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94" firstSheet="1" activeTab="1"/>
  </bookViews>
  <sheets>
    <sheet name="Rachat etudes" sheetId="1" state="hidden" r:id="rId2"/>
    <sheet name="Estimation FMO" sheetId="2" state="visible" r:id="rId3"/>
    <sheet name="ServiceRg_FP" sheetId="3" state="hidden" r:id="rId4"/>
    <sheet name="TabLimAge" sheetId="4" state="hidden" r:id="rId5"/>
    <sheet name="DelLimAge" sheetId="5" state="hidden" r:id="rId6"/>
    <sheet name="DonneesMilitaire" sheetId="6" state="hidden" r:id="rId7"/>
    <sheet name="Bonifications" sheetId="7" state="hidden" r:id="rId8"/>
    <sheet name="NBI" sheetId="8" state="hidden" r:id="rId9"/>
    <sheet name="CalculDuree" sheetId="9" state="hidden" r:id="rId10"/>
    <sheet name="Services" sheetId="10" state="hidden" r:id="rId11"/>
    <sheet name="DonneesCommunes" sheetId="11" state="hidden" r:id="rId12"/>
    <sheet name="ServicesMilitaire" sheetId="12" state="hidden" r:id="rId13"/>
    <sheet name="NewMilitaire" sheetId="13" state="hidden" r:id="rId14"/>
    <sheet name="DonneesNEWloi" sheetId="14" state="hidden" r:id="rId15"/>
  </sheets>
  <definedNames>
    <definedName function="false" hidden="false" localSheetId="12" name="_xlnm.Print_Area" vbProcedure="false">NewMilitaire!$B$2:$P$133</definedName>
    <definedName function="false" hidden="false" localSheetId="9" name="_xlnm.Print_Area" vbProcedure="false">Services!$A$117:$D$149</definedName>
    <definedName function="false" hidden="false" localSheetId="11" name="_xlnm.Print_Area" vbProcedure="false">ServicesMilitaire!$A$117:$D$149</definedName>
    <definedName function="false" hidden="false" name="AGE_BUTOIR" vbProcedure="false">NewMilitaire!$BF$76</definedName>
    <definedName function="false" hidden="false" name="AGE_DEPART" vbProcedure="false">NewMilitaire!$BF$77</definedName>
    <definedName function="false" hidden="false" name="CORPS" vbProcedure="false">NewMilitaire!$AU$89</definedName>
    <definedName function="false" hidden="false" name="CSGD" vbProcedure="false">DonneesCommunes!$D$11</definedName>
    <definedName function="false" hidden="false" name="CSGND" vbProcedure="false">DonneesCommunes!$D$10</definedName>
    <definedName function="false" hidden="false" name="DateCSGD" vbProcedure="false">DonneesCommunes!$G$11</definedName>
    <definedName function="false" hidden="false" name="DateCSGND" vbProcedure="false">DonneesCommunes!$G$10</definedName>
    <definedName function="false" hidden="false" name="DateGSGD" vbProcedure="false">DonneesCommunes!$G$11</definedName>
    <definedName function="false" hidden="false" name="DateGSGND" vbProcedure="false">DonneesCommunes!$G$10</definedName>
    <definedName function="false" hidden="false" name="DatePension100" vbProcedure="false">DonneesCommunes!$G$5</definedName>
    <definedName function="false" hidden="false" name="DatePSS" vbProcedure="false">DonneesCommunes!$G$7</definedName>
    <definedName function="false" hidden="false" name="DateRDS" vbProcedure="false">DonneesCommunes!$G$12</definedName>
    <definedName function="false" hidden="false" name="DateRSS" vbProcedure="false">DonneesCommunes!$G$8</definedName>
    <definedName function="false" hidden="false" name="DECOTE_COURTE" vbProcedure="false">NewMilitaire!$S$87</definedName>
    <definedName function="false" hidden="false" name="DECOTE_LONGUE" vbProcedure="false">NewMilitaire!$V$87</definedName>
    <definedName function="false" hidden="false" name="DL_BUTOIR" vbProcedure="false">NewMilitaire!$BD$90</definedName>
    <definedName function="false" hidden="false" name="DL_DEPART" vbProcedure="false">NewMilitaire!$BB$90</definedName>
    <definedName function="false" hidden="false" name="DonnéesDeBase" vbProcedure="false">DonneesMilitaire!$A$4:$N$24</definedName>
    <definedName function="false" hidden="false" name="GSGD" vbProcedure="false">DonneesCommunes!$D$11</definedName>
    <definedName function="false" hidden="false" name="GSGND" vbProcedure="false">DonneesCommunes!$D$10</definedName>
    <definedName function="false" hidden="false" name="libCategorie_MDR" vbProcedure="false">NewMilitaire!$R$4</definedName>
    <definedName function="false" hidden="false" name="libCategorie_OFF" vbProcedure="false">NewMilitaire!$R$8</definedName>
    <definedName function="false" hidden="false" name="libCategorie_OSC" vbProcedure="false">NewMilitaire!$R$7</definedName>
    <definedName function="false" hidden="false" name="libCategorie_SFC" vbProcedure="false">NewMilitaire!$R$5</definedName>
    <definedName function="false" hidden="false" name="libCategorie_SOF" vbProcedure="false">NewMilitaire!$R$6</definedName>
    <definedName function="false" hidden="false" name="LibSexe" vbProcedure="false">NewMilitaire!$D$5</definedName>
    <definedName function="false" hidden="false" name="LIMITE_AGE" vbProcedure="false">NewMilitaire!$BF$75</definedName>
    <definedName function="false" hidden="false" name="majautresenfants" vbProcedure="false">DonneesMilitaire!$D$1</definedName>
    <definedName function="false" hidden="false" name="MajoEnfantsSupp" vbProcedure="false">DonneesCommunes!$D$15</definedName>
    <definedName function="false" hidden="false" name="MajoPlus3Enfants" vbProcedure="false">DonneesCommunes!$D$14</definedName>
    <definedName function="false" hidden="false" name="MiniFavorable" vbProcedure="false">DonneesMilitaire!$J$1</definedName>
    <definedName function="false" hidden="false" name="pceMGannuel" vbProcedure="false">DonneesMilitaire!$H$1</definedName>
    <definedName function="false" hidden="false" name="Pension100" vbProcedure="false">DonneesCommunes!$D$5</definedName>
    <definedName function="false" hidden="false" name="PensionMG" vbProcedure="false">DonneesCommunes!$E$28</definedName>
    <definedName function="false" hidden="false" name="pointMGrevalorise" vbProcedure="false">DonneesMilitaire!$H$38</definedName>
    <definedName function="false" hidden="false" name="PSS" vbProcedure="false">DonneesCommunes!$D$7</definedName>
    <definedName function="false" hidden="false" name="RDS" vbProcedure="false">DonneesCommunes!$D$12</definedName>
    <definedName function="false" hidden="false" name="RSS" vbProcedure="false">DonneesCommunes!$D$8</definedName>
    <definedName function="false" hidden="false" name="SELECT_TYPE_DECOTE" vbProcedure="false">NewMilitaire!$U$89</definedName>
    <definedName function="false" hidden="false" name="Trim1" vbProcedure="false">NewMilitaire!$R$87</definedName>
    <definedName function="false" hidden="false" name="Trim2" vbProcedure="false">NewMilitaire!$R$88</definedName>
    <definedName function="false" hidden="false" name="trimH1" vbProcedure="false">NewMilitaire!$L$8</definedName>
    <definedName function="false" hidden="false" name="TrimPourMg" vbProcedure="false">NewMilitaire!$N$29</definedName>
    <definedName function="false" hidden="false" name="ValeurMiniGaranti" vbProcedure="false">DonneesMilitaire!$H$38</definedName>
    <definedName function="false" hidden="false" name="VALMILANVRAI" vbProcedure="false">Bonifications!$G$70</definedName>
    <definedName function="false" hidden="false" name="valmiljourvrai" vbProcedure="false">Bonifications!$K$107</definedName>
    <definedName function="false" hidden="false" name="_15ans" vbProcedure="false">DonneesMilitaire!$B$33</definedName>
    <definedName function="false" hidden="false" name="_17_5ans" vbProcedure="false">DonneesMilitaire!$B$34</definedName>
    <definedName function="false" hidden="false" name="_1an" vbProcedure="false">DonneesMilitaire!$B$28</definedName>
    <definedName function="false" hidden="false" name="_25ans" vbProcedure="false">DonneesMilitaire!$B$35</definedName>
    <definedName function="false" hidden="false" name="_27_5ans" vbProcedure="false">DonneesMilitaire!$B$36</definedName>
    <definedName function="false" hidden="false" name="_2ans" vbProcedure="false">DonneesMilitaire!$B$29</definedName>
    <definedName function="false" hidden="false" name="_37_5ans" vbProcedure="false">DonneesMilitaire!$B$37</definedName>
    <definedName function="false" hidden="false" name="_3ans" vbProcedure="false">DonneesMilitaire!$B$30</definedName>
    <definedName function="false" hidden="false" name="_40ans" vbProcedure="false">DonneesMilitaire!$B$38</definedName>
    <definedName function="false" hidden="false" name="_4ans" vbProcedure="false">DonneesMilitaire!$B$31</definedName>
    <definedName function="false" hidden="false" name="_55ans" vbProcedure="false">DonneesMilitaire!$B$39</definedName>
    <definedName function="false" hidden="false" name="_56ans" vbProcedure="false">DonneesMilitaire!$B$40</definedName>
    <definedName function="false" hidden="false" name="_57ans" vbProcedure="false">DonneesMilitaire!$B$41</definedName>
    <definedName function="false" hidden="false" name="_58ans" vbProcedure="false">DonneesMilitaire!$B$42</definedName>
    <definedName function="false" hidden="false" name="_59ans" vbProcedure="false">DonneesMilitaire!$B$43</definedName>
    <definedName function="false" hidden="false" name="_5ans" vbProcedure="false">DonneesMilitaire!$B$32</definedName>
    <definedName function="false" hidden="false" name="_60ans" vbProcedure="false">DonneesMilitaire!$B$44</definedName>
    <definedName function="false" hidden="false" name="_61ans" vbProcedure="false">DonneesMilitaire!$B$45</definedName>
    <definedName function="false" hidden="false" name="_6_mois" vbProcedure="false">DonneesMilitaire!$B$27</definedName>
    <definedName function="false" hidden="false" localSheetId="3" name="Excel_BuiltIn__FilterDatabase" vbProcedure="false">TabLimAge!$A$1:$G$190</definedName>
    <definedName function="false" hidden="false" localSheetId="12" name="anbonH2" vbProcedure="false">NewMilitaire!$K$35</definedName>
    <definedName function="false" hidden="false" localSheetId="12" name="anH1" vbProcedure="false">NewMilitaire!$D$12</definedName>
    <definedName function="false" hidden="false" localSheetId="12" name="année" vbProcedure="false">NewMilitaire!$P$53</definedName>
    <definedName function="false" hidden="false" localSheetId="12" name="assurH1" vbProcedure="false">NewMilitaire!$D$76</definedName>
    <definedName function="false" hidden="false" localSheetId="12" name="dur30H1" vbProcedure="false">NewMilitaire!$D$102</definedName>
    <definedName function="false" hidden="false" localSheetId="12" name="départH1" vbProcedure="false">NewMilitaire!$D$8</definedName>
    <definedName function="false" hidden="false" localSheetId="12" name="départH2" vbProcedure="false">NewMilitaire!$J$7</definedName>
    <definedName function="false" hidden="false" localSheetId="12" name="enfant" vbProcedure="false">NewMilitaire!$O$40</definedName>
    <definedName function="false" hidden="false" localSheetId="12" name="joursbonH2" vbProcedure="false">NewMilitaire!$O$35</definedName>
    <definedName function="false" hidden="false" localSheetId="12" name="joursH1" vbProcedure="false">NewMilitaire!$H$12</definedName>
    <definedName function="false" hidden="false" localSheetId="12" name="moisbonH2" vbProcedure="false">NewMilitaire!$M$35</definedName>
    <definedName function="false" hidden="false" localSheetId="12" name="moisH1" vbProcedure="false">NewMilitaire!$F$12</definedName>
    <definedName function="false" hidden="false" localSheetId="12" name="montantnetH1" vbProcedure="false">NewMilitaire!$D$94</definedName>
    <definedName function="false" hidden="false" localSheetId="12" name="montbrutH2" vbProcedure="false">NewMilitaire!$D$65</definedName>
    <definedName function="false" hidden="false" localSheetId="12" name="pourH1" vbProcedure="false">NewMilitaire!$D$59</definedName>
    <definedName function="false" hidden="false" localSheetId="12" name="pourH2" vbProcedure="false">NewMilitaire!$K$59</definedName>
    <definedName function="false" hidden="false" localSheetId="12" name="restebonH1" vbProcedure="false">NewMilitaire!$F$37</definedName>
    <definedName function="false" hidden="false" localSheetId="12" name="restebonH2" vbProcedure="false">NewMilitaire!$M$37</definedName>
    <definedName function="false" hidden="false" localSheetId="12" name="sex" vbProcedure="false">NewMilitaire!$D$5</definedName>
    <definedName function="false" hidden="false" localSheetId="12" name="trimbonH1" vbProcedure="false">NewMilitaire!$L$35</definedName>
    <definedName function="false" hidden="false" localSheetId="12" name="TrimBonifMG" vbProcedure="false">NewMilitaire!$Q$26</definedName>
    <definedName function="false" hidden="false" localSheetId="12" name="trimH2" vbProcedure="false">NewMilitaire!$J$18</definedName>
    <definedName function="false" hidden="false" localSheetId="12" name="trimmax" vbProcedure="false">NewMilitaire!$P$54</definedName>
    <definedName function="false" hidden="false" localSheetId="13" name="départH1" vbProcedure="false">DonneesNEWloi!$E$6</definedName>
    <definedName function="false" hidden="false" localSheetId="13" name="trimmax" vbProcedure="false">DonneesNEWloi!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837">
  <si>
    <t xml:space="preserve">Barème de rachat des cotisations pour un trimestre</t>
  </si>
  <si>
    <t xml:space="preserve">(Dècret n°2003-1309 du 26 dècembre 2003)</t>
  </si>
  <si>
    <t xml:space="preserve">Age</t>
  </si>
  <si>
    <t xml:space="preserve">Validation simple (option 1)</t>
  </si>
  <si>
    <t xml:space="preserve">Validation durée d'assurance (option 2)</t>
  </si>
  <si>
    <t xml:space="preserve">Validation complète (option 3)</t>
  </si>
  <si>
    <t xml:space="preserve">20 ans</t>
  </si>
  <si>
    <t xml:space="preserve">21 ans</t>
  </si>
  <si>
    <t xml:space="preserve">Valeurs de l'écran de saisies</t>
  </si>
  <si>
    <t xml:space="preserve">22 ans</t>
  </si>
  <si>
    <t xml:space="preserve">23 ans</t>
  </si>
  <si>
    <t xml:space="preserve">INM</t>
  </si>
  <si>
    <t xml:space="preserve">24 ans</t>
  </si>
  <si>
    <t xml:space="preserve">25 ans</t>
  </si>
  <si>
    <t xml:space="preserve">Point</t>
  </si>
  <si>
    <t xml:space="preserve">26 ans</t>
  </si>
  <si>
    <t xml:space="preserve">27 ans</t>
  </si>
  <si>
    <t xml:space="preserve">Option 1</t>
  </si>
  <si>
    <t xml:space="preserve">Option 2</t>
  </si>
  <si>
    <t xml:space="preserve">Option 3</t>
  </si>
  <si>
    <t xml:space="preserve">28 ans</t>
  </si>
  <si>
    <t xml:space="preserve">29 ans</t>
  </si>
  <si>
    <t xml:space="preserve">30 ans</t>
  </si>
  <si>
    <t xml:space="preserve">31 ans</t>
  </si>
  <si>
    <t xml:space="preserve">Soit au total</t>
  </si>
  <si>
    <t xml:space="preserve">32 ans</t>
  </si>
  <si>
    <t xml:space="preserve">33 ans</t>
  </si>
  <si>
    <t xml:space="preserve">34 ans</t>
  </si>
  <si>
    <t xml:space="preserve">35 ans</t>
  </si>
  <si>
    <t xml:space="preserve">Art.3 du décret 2015-14 du 08/01/2015</t>
  </si>
  <si>
    <t xml:space="preserve">36 ans</t>
  </si>
  <si>
    <t xml:space="preserve">37 ans</t>
  </si>
  <si>
    <t xml:space="preserve">38 ans</t>
  </si>
  <si>
    <t xml:space="preserve">39 ans</t>
  </si>
  <si>
    <t xml:space="preserve">Soit</t>
  </si>
  <si>
    <t xml:space="preserve">40 ans</t>
  </si>
  <si>
    <t xml:space="preserve">41 ans</t>
  </si>
  <si>
    <t xml:space="preserve">42 ans</t>
  </si>
  <si>
    <t xml:space="preserve">43 ans</t>
  </si>
  <si>
    <t xml:space="preserve">44 ans</t>
  </si>
  <si>
    <t xml:space="preserve">45 ans</t>
  </si>
  <si>
    <t xml:space="preserve">46 ans</t>
  </si>
  <si>
    <t xml:space="preserve">47 ans</t>
  </si>
  <si>
    <t xml:space="preserve">48 ans</t>
  </si>
  <si>
    <t xml:space="preserve">49 ans</t>
  </si>
  <si>
    <t xml:space="preserve">50 ans</t>
  </si>
  <si>
    <t xml:space="preserve">51 ans</t>
  </si>
  <si>
    <t xml:space="preserve">52 ans</t>
  </si>
  <si>
    <t xml:space="preserve">53 ans</t>
  </si>
  <si>
    <t xml:space="preserve">54 ans</t>
  </si>
  <si>
    <t xml:space="preserve">55 ans</t>
  </si>
  <si>
    <t xml:space="preserve">56 ans</t>
  </si>
  <si>
    <t xml:space="preserve">57 ans</t>
  </si>
  <si>
    <t xml:space="preserve">58 ans</t>
  </si>
  <si>
    <t xml:space="preserve">59 ans</t>
  </si>
  <si>
    <t xml:space="preserve">Outil
Estimation de pension</t>
  </si>
  <si>
    <t xml:space="preserve">Cet outil vous permet d'ESTIMER ce que pourrait être le montant de votre retraite,
en fonction des renseignements particuliers que vous y saisirez.</t>
  </si>
  <si>
    <t xml:space="preserve">La saisie de ces éléments personnels doit être précédée d'une vérification
portant sur la validité des éléments de base du calcul (dont la valeur du point d'indice).</t>
  </si>
  <si>
    <t xml:space="preserve">Les calculettes</t>
  </si>
  <si>
    <t xml:space="preserve">Indice pension au  01/07/2010</t>
  </si>
  <si>
    <t xml:space="preserve">Minumum garanti au  01/10/2015</t>
  </si>
  <si>
    <r>
      <rPr>
        <sz val="10"/>
        <rFont val="MS Sans Serif"/>
        <family val="0"/>
      </rPr>
      <t xml:space="preserve">Contact pour les questions Fonctionnelles ou Techniques : </t>
    </r>
    <r>
      <rPr>
        <b val="true"/>
        <sz val="10"/>
        <rFont val="MS Sans Serif"/>
        <family val="2"/>
      </rPr>
      <t xml:space="preserve">05 46 50 23 37
</t>
    </r>
    <r>
      <rPr>
        <sz val="10"/>
        <rFont val="MS Sans Serif"/>
        <family val="2"/>
      </rPr>
      <t xml:space="preserve">Mail : </t>
    </r>
    <r>
      <rPr>
        <b val="true"/>
        <sz val="10"/>
        <rFont val="MS Sans Serif"/>
        <family val="2"/>
      </rPr>
      <t xml:space="preserve">sdp.info-conseils.fct@intradef.gouv.fr</t>
    </r>
  </si>
  <si>
    <t xml:space="preserve">V 9.4.4 du 31/05/2016</t>
  </si>
  <si>
    <t xml:space="preserve">Périodes</t>
  </si>
  <si>
    <t xml:space="preserve">Régime général ou autres</t>
  </si>
  <si>
    <t xml:space="preserve">Fonction public</t>
  </si>
  <si>
    <t xml:space="preserve">Durée en liquidation</t>
  </si>
  <si>
    <t xml:space="preserve">Durée en constitution</t>
  </si>
  <si>
    <t xml:space="preserve">Durée d'assurance</t>
  </si>
  <si>
    <t xml:space="preserve">Date</t>
  </si>
  <si>
    <t xml:space="preserve">Période</t>
  </si>
  <si>
    <t xml:space="preserve">Trimestres</t>
  </si>
  <si>
    <t xml:space="preserve">Début</t>
  </si>
  <si>
    <t xml:space="preserve">Fin</t>
  </si>
  <si>
    <t xml:space="preserve">Taux</t>
  </si>
  <si>
    <t xml:space="preserve">Jours</t>
  </si>
  <si>
    <t xml:space="preserve">Période de validation de services</t>
  </si>
  <si>
    <t xml:space="preserve">Majoration de durée d'assurance pour enfants</t>
  </si>
  <si>
    <t xml:space="preserve">en jours</t>
  </si>
  <si>
    <t xml:space="preserve">TOTAL général</t>
  </si>
  <si>
    <t xml:space="preserve">Administrateur des affaires maritimes</t>
  </si>
  <si>
    <t xml:space="preserve">1 - Officier subalterne ou dénomination correspondante</t>
  </si>
  <si>
    <t xml:space="preserve">2 - Commandant ou dénomination correspondante</t>
  </si>
  <si>
    <t xml:space="preserve">3 - Lieutenant Colonel ou dénomination correspondante</t>
  </si>
  <si>
    <t xml:space="preserve">4 - Colonel ou dénomination correspondante</t>
  </si>
  <si>
    <t xml:space="preserve">Aumônier militaire</t>
  </si>
  <si>
    <t xml:space="preserve">1 - grade</t>
  </si>
  <si>
    <t xml:space="preserve">Chef de musique</t>
  </si>
  <si>
    <t xml:space="preserve">Chirurgien-dentiste</t>
  </si>
  <si>
    <t xml:space="preserve">91- Chirurgien-dentiste HC ayant rang et appellation de Méd. gal. ou Méd. gal. inspecteur</t>
  </si>
  <si>
    <t xml:space="preserve">Commis greffier</t>
  </si>
  <si>
    <t xml:space="preserve">1 - Sergent ou dénomination correspondante</t>
  </si>
  <si>
    <t xml:space="preserve">2 - Sergent-chef ou dénomination correspondante</t>
  </si>
  <si>
    <t xml:space="preserve">3 - Adjudant ou dénomination correspondante</t>
  </si>
  <si>
    <t xml:space="preserve">4 - Adjudant-chef ou dénomination correspondante</t>
  </si>
  <si>
    <t xml:space="preserve">5 - Major</t>
  </si>
  <si>
    <t xml:space="preserve">Commissaire (terre, marine, air)</t>
  </si>
  <si>
    <t xml:space="preserve">91- Général de Brigade ou dénomination correspondante</t>
  </si>
  <si>
    <t xml:space="preserve">92- Général de Division ou dénomination correspondante</t>
  </si>
  <si>
    <t xml:space="preserve">93- Général de Corps d'Armée ou dénomination correspondante</t>
  </si>
  <si>
    <t xml:space="preserve">Contrôle général des armées</t>
  </si>
  <si>
    <t xml:space="preserve">91- Contrôleur adjoint</t>
  </si>
  <si>
    <t xml:space="preserve">92- Contrôleur</t>
  </si>
  <si>
    <t xml:space="preserve">93- Contrôleur général</t>
  </si>
  <si>
    <t xml:space="preserve">NEW</t>
  </si>
  <si>
    <t xml:space="preserve">ANCIEN</t>
  </si>
  <si>
    <t xml:space="preserve">Corps de soutien technique de la gendarmerie nationale</t>
  </si>
  <si>
    <t xml:space="preserve">CTA des armées et des affaires maritimes</t>
  </si>
  <si>
    <t xml:space="preserve">94- Général d'Armée ou dénomination correspondante</t>
  </si>
  <si>
    <t xml:space="preserve">Fonctionnaire détaché (trésorerie et poste aux armées)Officier</t>
  </si>
  <si>
    <t xml:space="preserve">Fonctionnaire détaché (trésorerie et poste aux armées)Sous-officier</t>
  </si>
  <si>
    <t xml:space="preserve">Général de gendarmerie</t>
  </si>
  <si>
    <t xml:space="preserve">91- Général de Brigade ou équivalent</t>
  </si>
  <si>
    <t xml:space="preserve">Général de l'air</t>
  </si>
  <si>
    <t xml:space="preserve">Général du cadre spécial de l'armée de terre</t>
  </si>
  <si>
    <t xml:space="preserve">Général (terre, base de l'air, mécanicien de l'air, amiraux)</t>
  </si>
  <si>
    <t xml:space="preserve">Huissier appariteur</t>
  </si>
  <si>
    <t xml:space="preserve">Ingénieur de l'armement</t>
  </si>
  <si>
    <t xml:space="preserve">Ingénieur des études et techniques de l'armement</t>
  </si>
  <si>
    <t xml:space="preserve">Ingénieur des études et techniques des travaux maritimes</t>
  </si>
  <si>
    <t xml:space="preserve">Ingénieur Général de l'armement</t>
  </si>
  <si>
    <t xml:space="preserve">1 - Officier Général</t>
  </si>
  <si>
    <t xml:space="preserve">Ingénieur Général des études et technique de l'armement</t>
  </si>
  <si>
    <t xml:space="preserve">Ingénieur Général des études et technique des travaux maritimes</t>
  </si>
  <si>
    <t xml:space="preserve">Ingénieur Général du cadre de direction du matériel de l'A.T.</t>
  </si>
  <si>
    <t xml:space="preserve">Ingénieur militaire des essences</t>
  </si>
  <si>
    <t xml:space="preserve">95- Général de Brigade ou dénomination correspondante</t>
  </si>
  <si>
    <t xml:space="preserve">96- Général de Division ou dénomination correspondante</t>
  </si>
  <si>
    <t xml:space="preserve">97- Général de Corps d'Armée ou équivalent</t>
  </si>
  <si>
    <t xml:space="preserve">98- Général d'Armée ou équivalent</t>
  </si>
  <si>
    <t xml:space="preserve">Maitre ouvrier (terre)</t>
  </si>
  <si>
    <t xml:space="preserve">Major des ports (marine)</t>
  </si>
  <si>
    <t xml:space="preserve">1 - Major</t>
  </si>
  <si>
    <t xml:space="preserve">Major sous-chef de musique (3 armées)</t>
  </si>
  <si>
    <t xml:space="preserve">Médecin</t>
  </si>
  <si>
    <t xml:space="preserve">91- Médecin HC ayant rang et appellation de Méd général ou Méd général inspecteur</t>
  </si>
  <si>
    <t xml:space="preserve">Militaire infirmier technicien des hôpitaux (officier)</t>
  </si>
  <si>
    <t xml:space="preserve">Militaire infirmier technicien des hôpitaux (sous-officier)</t>
  </si>
  <si>
    <t xml:space="preserve">Musicien sous-officier de carrière (air)</t>
  </si>
  <si>
    <t xml:space="preserve">Officier de gendarmerie</t>
  </si>
  <si>
    <t xml:space="preserve">Officier de l'air</t>
  </si>
  <si>
    <t xml:space="preserve">Officier de marine</t>
  </si>
  <si>
    <t xml:space="preserve">Officier des armes de l'armée de terre</t>
  </si>
  <si>
    <t xml:space="preserve">Officier des bases</t>
  </si>
  <si>
    <t xml:space="preserve">Officier des corps techniques et administratifs</t>
  </si>
  <si>
    <t xml:space="preserve">Officier du cadre spécial</t>
  </si>
  <si>
    <t xml:space="preserve">Officier greffier</t>
  </si>
  <si>
    <t xml:space="preserve">Officier marinier de carrière</t>
  </si>
  <si>
    <t xml:space="preserve">Officier marinier de carrière des ports (marine)</t>
  </si>
  <si>
    <t xml:space="preserve">Officier mécanicien de l'air</t>
  </si>
  <si>
    <t xml:space="preserve">Officier spécialisé de la marine</t>
  </si>
  <si>
    <t xml:space="preserve">Pharmacien</t>
  </si>
  <si>
    <t xml:space="preserve">91- Pharmacien HC ayant rang et appellation de Méd général ou Méd9 général inspecteur</t>
  </si>
  <si>
    <t xml:space="preserve">Professeur de l'enseignement maritime</t>
  </si>
  <si>
    <t xml:space="preserve">5 - Général de Brigade ou dénomination correspondante</t>
  </si>
  <si>
    <t xml:space="preserve">6 - Général de Division ou dénomination correspondante</t>
  </si>
  <si>
    <t xml:space="preserve">Sous-chef de musique (3 armées)</t>
  </si>
  <si>
    <t xml:space="preserve">Sous-officier de carrière de l'armée de l'air (pers.non navigant)</t>
  </si>
  <si>
    <t xml:space="preserve">Sous-officier de carrière de l'armée de terre</t>
  </si>
  <si>
    <t xml:space="preserve">Sous-officier de gendarmerie</t>
  </si>
  <si>
    <t xml:space="preserve">Sous-officier du personnel navigant de l'armée de l'air</t>
  </si>
  <si>
    <t xml:space="preserve">Sous-officier du service des essences des armées</t>
  </si>
  <si>
    <t xml:space="preserve">1 - Agent technique</t>
  </si>
  <si>
    <t xml:space="preserve">2 - Agent technique principal</t>
  </si>
  <si>
    <t xml:space="preserve">3 - Major</t>
  </si>
  <si>
    <t xml:space="preserve">Vétérinaire</t>
  </si>
  <si>
    <t xml:space="preserve">91- Vétérinaire HC ayant rang et appellation de Méd général ou Méd général inspecteur</t>
  </si>
  <si>
    <t xml:space="preserve">autre</t>
  </si>
  <si>
    <t xml:space="preserve">0.25</t>
  </si>
  <si>
    <t xml:space="preserve">0.5</t>
  </si>
  <si>
    <t xml:space="preserve">0.75</t>
  </si>
  <si>
    <t xml:space="preserve">1.5</t>
  </si>
  <si>
    <t xml:space="preserve">2.5</t>
  </si>
  <si>
    <t xml:space="preserve">3.5</t>
  </si>
  <si>
    <t xml:space="preserve">terre</t>
  </si>
  <si>
    <t xml:space="preserve">Sergent ou dénomination correspondante</t>
  </si>
  <si>
    <t xml:space="preserve">Sergent-chef ou dénomination correspondante</t>
  </si>
  <si>
    <t xml:space="preserve">Adjudant ou dénomination correspondante</t>
  </si>
  <si>
    <t xml:space="preserve">Adjudant-chef ou dénomination correspondante</t>
  </si>
  <si>
    <t xml:space="preserve">Major</t>
  </si>
  <si>
    <t xml:space="preserve">gendarmerie</t>
  </si>
  <si>
    <t xml:space="preserve">Durée de cotisation</t>
  </si>
  <si>
    <t xml:space="preserve">Décote carrière longue</t>
  </si>
  <si>
    <t xml:space="preserve">Minimum garanti</t>
  </si>
  <si>
    <t xml:space="preserve">Année
- pendant laquelle sont atteints les 15, 20 ou 25 ans de services
- de liquidation pour le minimum garanti</t>
  </si>
  <si>
    <t xml:space="preserve">Nombre
de trimestres nécessaires pour
obtenir 75%</t>
  </si>
  <si>
    <t xml:space="preserve">Valeur de l'annuité
(en %)</t>
  </si>
  <si>
    <t xml:space="preserve">Taux de décote, par trimestre manquant
(en %)</t>
  </si>
  <si>
    <t xml:space="preserve">Age butoir transitoire auquel s'annule la décote: nombre de trimestres à retirer de la LA</t>
  </si>
  <si>
    <t xml:space="preserve">nombre de trimestres maximum d'application de la décote</t>
  </si>
  <si>
    <t xml:space="preserve">Lorsque la pension rémunère 15 ans de services effectifs, le montant ne peut être inférieur à:
(en %)</t>
  </si>
  <si>
    <t xml:space="preserve">du montant correspondant à la valeur, au 01/01/2004, de l’indice majoré:</t>
  </si>
  <si>
    <t xml:space="preserve">Cette fraction est augmentée de:
(en point)</t>
  </si>
  <si>
    <t xml:space="preserve">par année supplémentaire de service effectif
(y compris bonifications pour militaires) de 15 ans à:
(en années de service)</t>
  </si>
  <si>
    <t xml:space="preserve">et, par année supplémentaire au-delà de cette dernière durée jusqu'à 40 années, de:
(en point)</t>
  </si>
  <si>
    <t xml:space="preserve">plafonnement des annuités L12i:
(en années)</t>
  </si>
  <si>
    <t xml:space="preserve">DATR
(durée d'assurance tous régimes):
(en trimestres)</t>
  </si>
  <si>
    <t xml:space="preserve">Age du bénéfice du MG</t>
  </si>
  <si>
    <t xml:space="preserve">Equivalence durée/jours pension</t>
  </si>
  <si>
    <t xml:space="preserve">6 mois</t>
  </si>
  <si>
    <t xml:space="preserve">Date dd</t>
  </si>
  <si>
    <t xml:space="preserve">Date DF</t>
  </si>
  <si>
    <t xml:space="preserve">NbJours</t>
  </si>
  <si>
    <t xml:space="preserve">A</t>
  </si>
  <si>
    <t xml:space="preserve">M</t>
  </si>
  <si>
    <t xml:space="preserve">J</t>
  </si>
  <si>
    <t xml:space="preserve">SHE</t>
  </si>
  <si>
    <t xml:space="preserve">CAMPAGNES</t>
  </si>
  <si>
    <t xml:space="preserve">A &amp; S-M</t>
  </si>
  <si>
    <t xml:space="preserve">DETAILS</t>
  </si>
  <si>
    <t xml:space="preserve">DEBUT</t>
  </si>
  <si>
    <t xml:space="preserve">FIN</t>
  </si>
  <si>
    <t xml:space="preserve">JOURS</t>
  </si>
  <si>
    <t xml:space="preserve">COEF</t>
  </si>
  <si>
    <t xml:space="preserve">LIB</t>
  </si>
  <si>
    <t xml:space="preserve">BONIF</t>
  </si>
  <si>
    <t xml:space="preserve">ANNEE</t>
  </si>
  <si>
    <t xml:space="preserve">ANS</t>
  </si>
  <si>
    <t xml:space="preserve">MOIS</t>
  </si>
  <si>
    <t xml:space="preserve">Annee</t>
  </si>
  <si>
    <t xml:space="preserve">Ans</t>
  </si>
  <si>
    <t xml:space="preserve">Mois</t>
  </si>
  <si>
    <t xml:space="preserve">Les N.B.I.</t>
  </si>
  <si>
    <t xml:space="preserve">Valeur de l'annuité</t>
  </si>
  <si>
    <t xml:space="preserve">Durée totale de perception</t>
  </si>
  <si>
    <t xml:space="preserve">Année Ouverture</t>
  </si>
  <si>
    <t xml:space="preserve">soit</t>
  </si>
  <si>
    <t xml:space="preserve">Année</t>
  </si>
  <si>
    <t xml:space="preserve">Point Indice</t>
  </si>
  <si>
    <t xml:space="preserve">Si appel via la page d'accueil alors je recupere le nb trim requis par recherche</t>
  </si>
  <si>
    <t xml:space="preserve">Nb Trimestres requis</t>
  </si>
  <si>
    <t xml:space="preserve">&lt;&lt;&lt;&lt;&lt;&lt;&lt;&lt;&lt;&lt;&lt;&lt;&lt;&lt;&lt;&lt;&lt;&lt;&lt;&lt;&lt;&lt;&lt;&lt;&lt;&lt;&lt;&lt;&lt;&lt;&lt;&lt;&lt;&lt;&lt;&lt;</t>
  </si>
  <si>
    <t xml:space="preserve">soit en trimestre</t>
  </si>
  <si>
    <t xml:space="preserve">Valeur de l'annuite</t>
  </si>
  <si>
    <t xml:space="preserve">Moyenne annuelle</t>
  </si>
  <si>
    <t xml:space="preserve">Calcul du supplément de pension</t>
  </si>
  <si>
    <t xml:space="preserve">Montant annuel</t>
  </si>
  <si>
    <t xml:space="preserve">Soit par mois</t>
  </si>
  <si>
    <t xml:space="preserve">Numéro</t>
  </si>
  <si>
    <t xml:space="preserve">Date de début</t>
  </si>
  <si>
    <t xml:space="preserve">Date de fin</t>
  </si>
  <si>
    <t xml:space="preserve">Points NBI</t>
  </si>
  <si>
    <t xml:space="preserve">TAUX NBI</t>
  </si>
  <si>
    <t xml:space="preserve">DEB</t>
  </si>
  <si>
    <t xml:space="preserve">Nbi / Tx</t>
  </si>
  <si>
    <t xml:space="preserve">nb Jours</t>
  </si>
  <si>
    <t xml:space="preserve">TAUX</t>
  </si>
  <si>
    <t xml:space="preserve">NBI</t>
  </si>
  <si>
    <t xml:space="preserve">PERIODES de services</t>
  </si>
  <si>
    <t xml:space="preserve">DUREE TEMPS PARTIEL RACHETE</t>
  </si>
  <si>
    <t xml:space="preserve">SERVICES VALIDES JOURS</t>
  </si>
  <si>
    <t xml:space="preserve">SERVICES VALIDES</t>
  </si>
  <si>
    <t xml:space="preserve">DUREE TEMPS PARTIEL NON RACHETE</t>
  </si>
  <si>
    <t xml:space="preserve">TEMPS PARTIEL NON RACHETE</t>
  </si>
  <si>
    <t xml:space="preserve">Calcul Finance</t>
  </si>
  <si>
    <t xml:space="preserve">DUREE ASSURANCE</t>
  </si>
  <si>
    <t xml:space="preserve">DU</t>
  </si>
  <si>
    <t xml:space="preserve">AU</t>
  </si>
  <si>
    <t xml:space="preserve">TRIMESTRES</t>
  </si>
  <si>
    <t xml:space="preserve">ANNEES</t>
  </si>
  <si>
    <t xml:space="preserve">Durée </t>
  </si>
  <si>
    <t xml:space="preserve">FEVRIER+BISSEXTILE AU</t>
  </si>
  <si>
    <t xml:space="preserve">FEVRIER AU</t>
  </si>
  <si>
    <t xml:space="preserve">NBJOUR à 100%</t>
  </si>
  <si>
    <t xml:space="preserve">Durée des services effectifs années / mois / jours</t>
  </si>
  <si>
    <t xml:space="preserve">TRIMESTRES en liquidation &gt;=45</t>
  </si>
  <si>
    <t xml:space="preserve">TRIMESTRES en DA 1jour=1T avant 2009</t>
  </si>
  <si>
    <t xml:space="preserve">TRIMESTRES en DA 90jour=1T à partir de 2009</t>
  </si>
  <si>
    <t xml:space="preserve">Total trim 100%</t>
  </si>
  <si>
    <t xml:space="preserve">Durée en Trimestres Jours</t>
  </si>
  <si>
    <t xml:space="preserve">Nombre de jours a 100%</t>
  </si>
  <si>
    <t xml:space="preserve">Nombre de jours avec TAUX</t>
  </si>
  <si>
    <t xml:space="preserve">Les périodes de services CIVIL</t>
  </si>
  <si>
    <t xml:space="preserve">Périodes de services</t>
  </si>
  <si>
    <t xml:space="preserve">Période en durée</t>
  </si>
  <si>
    <t xml:space="preserve">AA/MM/JJ</t>
  </si>
  <si>
    <t xml:space="preserve">AA</t>
  </si>
  <si>
    <t xml:space="preserve">MM</t>
  </si>
  <si>
    <t xml:space="preserve">JJ</t>
  </si>
  <si>
    <t xml:space="preserve">Debut </t>
  </si>
  <si>
    <t xml:space="preserve">Durée</t>
  </si>
  <si>
    <t xml:space="preserve">Durée des services effectifs  </t>
  </si>
  <si>
    <t xml:space="preserve">Utiliser pour AOD : Ecran F_VotreSituation</t>
  </si>
  <si>
    <t xml:space="preserve">Données communes pour les estimations</t>
  </si>
  <si>
    <t xml:space="preserve">POINT INDICE</t>
  </si>
  <si>
    <t xml:space="preserve">Période transitoire - Relévement des durée de services</t>
  </si>
  <si>
    <t xml:space="preserve">DATE</t>
  </si>
  <si>
    <t xml:space="preserve">VALEUR</t>
  </si>
  <si>
    <t xml:space="preserve">Libelles</t>
  </si>
  <si>
    <t xml:space="preserve">Valeurs</t>
  </si>
  <si>
    <t xml:space="preserve">36.65</t>
  </si>
  <si>
    <t xml:space="preserve">Année des 15 ans de services</t>
  </si>
  <si>
    <t xml:space="preserve">Nouvelle durée de services</t>
  </si>
  <si>
    <t xml:space="preserve">Periode == anneServiceActifSelectionne</t>
  </si>
  <si>
    <t xml:space="preserve">Valeur du point Pension</t>
  </si>
  <si>
    <t xml:space="preserve">euros à compter du</t>
  </si>
  <si>
    <t xml:space="preserve">38.3</t>
  </si>
  <si>
    <t xml:space="preserve">Libellé</t>
  </si>
  <si>
    <t xml:space="preserve">39.83</t>
  </si>
  <si>
    <t xml:space="preserve">Avant le 01/07/2011</t>
  </si>
  <si>
    <t xml:space="preserve">15 ans</t>
  </si>
  <si>
    <t xml:space="preserve">Inchangée</t>
  </si>
  <si>
    <t xml:space="preserve">Plafond de la Sécurité Sociale</t>
  </si>
  <si>
    <t xml:space="preserve">40.63</t>
  </si>
  <si>
    <t xml:space="preserve">Entre le 01/07 et 31/12/2011</t>
  </si>
  <si>
    <t xml:space="preserve">15 ans 4 mois</t>
  </si>
  <si>
    <t xml:space="preserve">4 mois</t>
  </si>
  <si>
    <t xml:space="preserve">Retenue sécurité sociale</t>
  </si>
  <si>
    <t xml:space="preserve">% à compter du</t>
  </si>
  <si>
    <t xml:space="preserve">41.34</t>
  </si>
  <si>
    <t xml:space="preserve">15 ans 9 mois</t>
  </si>
  <si>
    <t xml:space="preserve">9 mois</t>
  </si>
  <si>
    <t xml:space="preserve">42.17</t>
  </si>
  <si>
    <t xml:space="preserve">16 ans 2 mois</t>
  </si>
  <si>
    <t xml:space="preserve">1 an 2 mois</t>
  </si>
  <si>
    <t xml:space="preserve">CSG non déductible</t>
  </si>
  <si>
    <t xml:space="preserve">42.99</t>
  </si>
  <si>
    <t xml:space="preserve">16 ans 7 mois</t>
  </si>
  <si>
    <t xml:space="preserve">1 an et 7 mois</t>
  </si>
  <si>
    <t xml:space="preserve">CSG déductible</t>
  </si>
  <si>
    <t xml:space="preserve">43.85</t>
  </si>
  <si>
    <t xml:space="preserve">17 ans</t>
  </si>
  <si>
    <t xml:space="preserve">2 ans </t>
  </si>
  <si>
    <t xml:space="preserve">RDS + CASA</t>
  </si>
  <si>
    <t xml:space="preserve">44.71</t>
  </si>
  <si>
    <t xml:space="preserve">A compter de 2016</t>
  </si>
  <si>
    <t xml:space="preserve">2 ans</t>
  </si>
  <si>
    <t xml:space="preserve">45.6</t>
  </si>
  <si>
    <t xml:space="preserve">L18 - majoration 3e enfant &gt; 16 ans</t>
  </si>
  <si>
    <t xml:space="preserve">%</t>
  </si>
  <si>
    <t xml:space="preserve">46.5</t>
  </si>
  <si>
    <t xml:space="preserve">L18 - majoration enfant &gt;16 ans suppl</t>
  </si>
  <si>
    <t xml:space="preserve">47.43</t>
  </si>
  <si>
    <t xml:space="preserve">Ajouter Année/Mois à la date de naissance</t>
  </si>
  <si>
    <t xml:space="preserve">SOIT </t>
  </si>
  <si>
    <t xml:space="preserve">48.48</t>
  </si>
  <si>
    <t xml:space="preserve">Revalorisé</t>
  </si>
  <si>
    <t xml:space="preserve">REPORT 2012</t>
  </si>
  <si>
    <t xml:space="preserve">49.57</t>
  </si>
  <si>
    <t xml:space="preserve">Point pour le minimu garanti 01/01/2004</t>
  </si>
  <si>
    <t xml:space="preserve">51.51</t>
  </si>
  <si>
    <t xml:space="preserve">Période transitoire - Age légal pour TI et Service ACTIFS et MEDICAUX</t>
  </si>
  <si>
    <t xml:space="preserve">Majoration pour année 2005</t>
  </si>
  <si>
    <t xml:space="preserve">53.55</t>
  </si>
  <si>
    <t xml:space="preserve">Majoration pour année 2006</t>
  </si>
  <si>
    <t xml:space="preserve">54.62</t>
  </si>
  <si>
    <t xml:space="preserve">Année de naissance</t>
  </si>
  <si>
    <t xml:space="preserve">AOD à pension de retraire</t>
  </si>
  <si>
    <t xml:space="preserve">Limite age pour les fonctionnaires</t>
  </si>
  <si>
    <t xml:space="preserve">Majoration pour année 2007</t>
  </si>
  <si>
    <t xml:space="preserve">56.23</t>
  </si>
  <si>
    <t xml:space="preserve">annee</t>
  </si>
  <si>
    <t xml:space="preserve">mois</t>
  </si>
  <si>
    <t xml:space="preserve">jours</t>
  </si>
  <si>
    <t xml:space="preserve">Majoration pour année 2008</t>
  </si>
  <si>
    <t xml:space="preserve">56.79</t>
  </si>
  <si>
    <t xml:space="preserve">A/c du 01/07/1956</t>
  </si>
  <si>
    <t xml:space="preserve">55 ans 4 mois</t>
  </si>
  <si>
    <t xml:space="preserve">60 ans 4 mois</t>
  </si>
  <si>
    <t xml:space="preserve">59.02</t>
  </si>
  <si>
    <t xml:space="preserve">A/c du 01/01/1957</t>
  </si>
  <si>
    <t xml:space="preserve">55 ans 9 mois</t>
  </si>
  <si>
    <t xml:space="preserve">60 ans 9 mois</t>
  </si>
  <si>
    <t xml:space="preserve">Majoration pour année 2009</t>
  </si>
  <si>
    <t xml:space="preserve">60.28</t>
  </si>
  <si>
    <t xml:space="preserve">A/c du 01/01/1958</t>
  </si>
  <si>
    <t xml:space="preserve">56 ans 2 mois</t>
  </si>
  <si>
    <t xml:space="preserve">61 ans 2 mois</t>
  </si>
  <si>
    <t xml:space="preserve">Majoration pour année 2010</t>
  </si>
  <si>
    <t xml:space="preserve">61.48</t>
  </si>
  <si>
    <t xml:space="preserve">A/c du 01/01/1959</t>
  </si>
  <si>
    <t xml:space="preserve">56 ans 7 mois</t>
  </si>
  <si>
    <t xml:space="preserve">61 ans 7 mois</t>
  </si>
  <si>
    <t xml:space="preserve">Majoration pour année 2011</t>
  </si>
  <si>
    <t xml:space="preserve">62.38</t>
  </si>
  <si>
    <t xml:space="preserve">A/c du 01/01/1960</t>
  </si>
  <si>
    <t xml:space="preserve">62 ans</t>
  </si>
  <si>
    <t xml:space="preserve">Majoration pour année 2012</t>
  </si>
  <si>
    <t xml:space="preserve">64.66</t>
  </si>
  <si>
    <t xml:space="preserve">A/c du 01/01/1961</t>
  </si>
  <si>
    <t xml:space="preserve">Valeur du minimum garanti utilisé</t>
  </si>
  <si>
    <t xml:space="preserve">65.38</t>
  </si>
  <si>
    <t xml:space="preserve">Valeur du MG de 2005 à 2012</t>
  </si>
  <si>
    <t xml:space="preserve">65.68</t>
  </si>
  <si>
    <t xml:space="preserve">Valeur du MG de 2013 à …</t>
  </si>
  <si>
    <t xml:space="preserve">66.67</t>
  </si>
  <si>
    <t xml:space="preserve">67.78</t>
  </si>
  <si>
    <t xml:space="preserve">68.44</t>
  </si>
  <si>
    <t xml:space="preserve">69.93</t>
  </si>
  <si>
    <t xml:space="preserve">Période transitoire - Age légal condition normale POUR LES SEDENTAIRES</t>
  </si>
  <si>
    <t xml:space="preserve">72.25</t>
  </si>
  <si>
    <t xml:space="preserve">Libelles AUTRES</t>
  </si>
  <si>
    <t xml:space="preserve">73.32</t>
  </si>
  <si>
    <t xml:space="preserve">L28 : Plafond du montant mensuel brut pour la rente viagere</t>
  </si>
  <si>
    <t xml:space="preserve">73.67</t>
  </si>
  <si>
    <t xml:space="preserve">74.21</t>
  </si>
  <si>
    <t xml:space="preserve">A/c du 01/07/1951</t>
  </si>
  <si>
    <t xml:space="preserve">65 ans 4 mois</t>
  </si>
  <si>
    <t xml:space="preserve">77.05</t>
  </si>
  <si>
    <t xml:space="preserve">A/c du 01/01/1952</t>
  </si>
  <si>
    <t xml:space="preserve">65 ans 9 mois</t>
  </si>
  <si>
    <t xml:space="preserve">78.3</t>
  </si>
  <si>
    <t xml:space="preserve">A/c du 01/01/1953</t>
  </si>
  <si>
    <t xml:space="preserve">66 ans 2 mois</t>
  </si>
  <si>
    <t xml:space="preserve">79.37</t>
  </si>
  <si>
    <t xml:space="preserve">A/c du 01/01/1954</t>
  </si>
  <si>
    <t xml:space="preserve">66 ans 7 mois</t>
  </si>
  <si>
    <t xml:space="preserve">80.96</t>
  </si>
  <si>
    <t xml:space="preserve">A/c du 01/01/1955</t>
  </si>
  <si>
    <t xml:space="preserve">62 ans </t>
  </si>
  <si>
    <t xml:space="preserve">67 ans</t>
  </si>
  <si>
    <t xml:space="preserve">82.74</t>
  </si>
  <si>
    <t xml:space="preserve">A/c du 01/01/1956</t>
  </si>
  <si>
    <t xml:space="preserve">84.01</t>
  </si>
  <si>
    <t xml:space="preserve">84.81</t>
  </si>
  <si>
    <t xml:space="preserve">86.39</t>
  </si>
  <si>
    <t xml:space="preserve">88.79</t>
  </si>
  <si>
    <t xml:space="preserve">90.78</t>
  </si>
  <si>
    <t xml:space="preserve">92.07</t>
  </si>
  <si>
    <t xml:space="preserve">94.39</t>
  </si>
  <si>
    <t xml:space="preserve">96.02</t>
  </si>
  <si>
    <t xml:space="preserve">99.75</t>
  </si>
  <si>
    <t xml:space="preserve">102.34</t>
  </si>
  <si>
    <t xml:space="preserve">104.56</t>
  </si>
  <si>
    <t xml:space="preserve">106.68</t>
  </si>
  <si>
    <t xml:space="preserve">110.19</t>
  </si>
  <si>
    <t xml:space="preserve">112.56</t>
  </si>
  <si>
    <t xml:space="preserve">113.73</t>
  </si>
  <si>
    <t xml:space="preserve">116.53</t>
  </si>
  <si>
    <t xml:space="preserve">119.45</t>
  </si>
  <si>
    <t xml:space="preserve">122.25</t>
  </si>
  <si>
    <t xml:space="preserve">124.08</t>
  </si>
  <si>
    <t xml:space="preserve">128.97</t>
  </si>
  <si>
    <t xml:space="preserve">132.03</t>
  </si>
  <si>
    <t xml:space="preserve">133.92</t>
  </si>
  <si>
    <t xml:space="preserve">135.76</t>
  </si>
  <si>
    <t xml:space="preserve">138.04</t>
  </si>
  <si>
    <t xml:space="preserve">141.78</t>
  </si>
  <si>
    <t xml:space="preserve">143.82</t>
  </si>
  <si>
    <t xml:space="preserve">148.29</t>
  </si>
  <si>
    <t xml:space="preserve">150.33</t>
  </si>
  <si>
    <t xml:space="preserve">152.37</t>
  </si>
  <si>
    <t xml:space="preserve">153.46</t>
  </si>
  <si>
    <t xml:space="preserve">157.3</t>
  </si>
  <si>
    <t xml:space="preserve">159.98</t>
  </si>
  <si>
    <t xml:space="preserve">164.82</t>
  </si>
  <si>
    <t xml:space="preserve">171.53</t>
  </si>
  <si>
    <t xml:space="preserve">176.13</t>
  </si>
  <si>
    <t xml:space="preserve">181.44</t>
  </si>
  <si>
    <t xml:space="preserve">187.42</t>
  </si>
  <si>
    <t xml:space="preserve">196.9</t>
  </si>
  <si>
    <t xml:space="preserve">203.06</t>
  </si>
  <si>
    <t xml:space="preserve">208.83</t>
  </si>
  <si>
    <t xml:space="preserve">217.03</t>
  </si>
  <si>
    <t xml:space="preserve">221.08</t>
  </si>
  <si>
    <t xml:space="preserve">225.5</t>
  </si>
  <si>
    <t xml:space="preserve">229.92</t>
  </si>
  <si>
    <t xml:space="preserve">236.69</t>
  </si>
  <si>
    <t xml:space="preserve">245.53</t>
  </si>
  <si>
    <t xml:space="preserve">247.99</t>
  </si>
  <si>
    <t xml:space="preserve">252.9</t>
  </si>
  <si>
    <t xml:space="preserve">256.69</t>
  </si>
  <si>
    <t xml:space="preserve">260.49</t>
  </si>
  <si>
    <t xml:space="preserve">264.28</t>
  </si>
  <si>
    <t xml:space="preserve">265.87</t>
  </si>
  <si>
    <t xml:space="preserve">268.51</t>
  </si>
  <si>
    <t xml:space="preserve">269.83</t>
  </si>
  <si>
    <t xml:space="preserve">272.53</t>
  </si>
  <si>
    <t xml:space="preserve">275.23</t>
  </si>
  <si>
    <t xml:space="preserve">277.98</t>
  </si>
  <si>
    <t xml:space="preserve">281.29</t>
  </si>
  <si>
    <t xml:space="preserve">282.7</t>
  </si>
  <si>
    <t xml:space="preserve">286.07</t>
  </si>
  <si>
    <t xml:space="preserve">289.73</t>
  </si>
  <si>
    <t xml:space="preserve">291.18</t>
  </si>
  <si>
    <t xml:space="preserve">294.08</t>
  </si>
  <si>
    <t xml:space="preserve">297.84</t>
  </si>
  <si>
    <t xml:space="preserve">301.9</t>
  </si>
  <si>
    <t xml:space="preserve">307.11</t>
  </si>
  <si>
    <t xml:space="preserve">309.26</t>
  </si>
  <si>
    <t xml:space="preserve">310.8</t>
  </si>
  <si>
    <t xml:space="preserve">314.22</t>
  </si>
  <si>
    <t xml:space="preserve">317.99</t>
  </si>
  <si>
    <t xml:space="preserve">322.44</t>
  </si>
  <si>
    <t xml:space="preserve">324.05</t>
  </si>
  <si>
    <t xml:space="preserve">325.67</t>
  </si>
  <si>
    <t xml:space="preserve">328.28</t>
  </si>
  <si>
    <t xml:space="preserve">329.9</t>
  </si>
  <si>
    <t xml:space="preserve">331.55</t>
  </si>
  <si>
    <t xml:space="preserve">334.19</t>
  </si>
  <si>
    <t xml:space="preserve">335.86</t>
  </si>
  <si>
    <t xml:space="preserve">337.54</t>
  </si>
  <si>
    <t xml:space="preserve">339.9</t>
  </si>
  <si>
    <t xml:space="preserve">51.8175</t>
  </si>
  <si>
    <t xml:space="preserve">52.1284</t>
  </si>
  <si>
    <t xml:space="preserve">52.4933</t>
  </si>
  <si>
    <t xml:space="preserve">52.7558</t>
  </si>
  <si>
    <t xml:space="preserve">53.0196</t>
  </si>
  <si>
    <t xml:space="preserve">53.2847</t>
  </si>
  <si>
    <t xml:space="preserve">53.7110</t>
  </si>
  <si>
    <t xml:space="preserve">53.9795</t>
  </si>
  <si>
    <t xml:space="preserve">54.4113</t>
  </si>
  <si>
    <t xml:space="preserve">54.6834</t>
  </si>
  <si>
    <t xml:space="preserve">54.8475</t>
  </si>
  <si>
    <t xml:space="preserve">55.1217</t>
  </si>
  <si>
    <t xml:space="preserve">55.2871</t>
  </si>
  <si>
    <t xml:space="preserve">55.5635</t>
  </si>
  <si>
    <t xml:space="preserve">Les périodes de services MILITAIRE</t>
  </si>
  <si>
    <t xml:space="preserve">L12i O/N</t>
  </si>
  <si>
    <t xml:space="preserve">Estimation d'une pension militaire</t>
  </si>
  <si>
    <t xml:space="preserve">Nom Prénom   </t>
  </si>
  <si>
    <t xml:space="preserve">Militaire du rang</t>
  </si>
  <si>
    <t xml:space="preserve">Si moins de 25 ans de service alors il reste OSC</t>
  </si>
  <si>
    <t xml:space="preserve">Sexe (M/F)   </t>
  </si>
  <si>
    <t xml:space="preserve">Masculin</t>
  </si>
  <si>
    <t xml:space="preserve">Date de naissance </t>
  </si>
  <si>
    <t xml:space="preserve">Sous-officier sous contrat</t>
  </si>
  <si>
    <t xml:space="preserve">OSC</t>
  </si>
  <si>
    <t xml:space="preserve">Si &gt;= 25 ans de service et que RDC est &gt;= 01/07/2011 alors on apllique le tableau ci-dessous</t>
  </si>
  <si>
    <t xml:space="preserve">Soit (âge) </t>
  </si>
  <si>
    <t xml:space="preserve">Sous-officier de carrière</t>
  </si>
  <si>
    <t xml:space="preserve">Date des 25 ans</t>
  </si>
  <si>
    <t xml:space="preserve">AV</t>
  </si>
  <si>
    <t xml:space="preserve">0 mois</t>
  </si>
  <si>
    <t xml:space="preserve">Date d'entré en service</t>
  </si>
  <si>
    <t xml:space="preserve">Officier sous contrat</t>
  </si>
  <si>
    <t xml:space="preserve">Plus</t>
  </si>
  <si>
    <t xml:space="preserve"> + 4 mois</t>
  </si>
  <si>
    <t xml:space="preserve">Date de RDC</t>
  </si>
  <si>
    <t xml:space="preserve">Officier de carrière</t>
  </si>
  <si>
    <t xml:space="preserve">NEW date</t>
  </si>
  <si>
    <t xml:space="preserve"> + 9 mois</t>
  </si>
  <si>
    <t xml:space="preserve">Durée des services militaires</t>
  </si>
  <si>
    <t xml:space="preserve">Catégorie </t>
  </si>
  <si>
    <t xml:space="preserve">Limite d'âge </t>
  </si>
  <si>
    <t xml:space="preserve"> + 14 mois</t>
  </si>
  <si>
    <t xml:space="preserve"> + 19 mois</t>
  </si>
  <si>
    <t xml:space="preserve">Durée des interruptions de services (hors L 9)</t>
  </si>
  <si>
    <t xml:space="preserve"> + 24 mois</t>
  </si>
  <si>
    <t xml:space="preserve">Durée d'interruption enfant A/c 01/01/04 (artL9)</t>
  </si>
  <si>
    <t xml:space="preserve">NB JJ</t>
  </si>
  <si>
    <t xml:space="preserve">&gt;= 2016</t>
  </si>
  <si>
    <t xml:space="preserve">Durée des services civils (en liquidation)</t>
  </si>
  <si>
    <t xml:space="preserve">Durée des services civils (en constitution)</t>
  </si>
  <si>
    <t xml:space="preserve">reste</t>
  </si>
  <si>
    <t xml:space="preserve">Ans + Mois</t>
  </si>
  <si>
    <t xml:space="preserve">Bénéfice d'études préliminaires</t>
  </si>
  <si>
    <t xml:space="preserve">N'ouvrant pas droit L12i</t>
  </si>
  <si>
    <t xml:space="preserve">Age en jours</t>
  </si>
  <si>
    <t xml:space="preserve">ANNEE pour le calcul du L12i</t>
  </si>
  <si>
    <t xml:space="preserve">Prendre DATE RDC</t>
  </si>
  <si>
    <t xml:space="preserve">Rachat des années d'etudes</t>
  </si>
  <si>
    <t xml:space="preserve">N'ouvrant pas droit L12i sans HL9 et L9</t>
  </si>
  <si>
    <t xml:space="preserve">SI = 1 max 20T</t>
  </si>
  <si>
    <t xml:space="preserve">SI = 2 max 16T</t>
  </si>
  <si>
    <t xml:space="preserve">SI = 3 max 12T</t>
  </si>
  <si>
    <t xml:space="preserve">SI = 4 max 8T</t>
  </si>
  <si>
    <t xml:space="preserve">SI = 5 alors 0T</t>
  </si>
  <si>
    <t xml:space="preserve">Bonifications</t>
  </si>
  <si>
    <t xml:space="preserve">Total SERVICE MILI</t>
  </si>
  <si>
    <t xml:space="preserve">Jours L12i 1/5</t>
  </si>
  <si>
    <t xml:space="preserve">Libelle si pas L12i</t>
  </si>
  <si>
    <t xml:space="preserve">20 T max</t>
  </si>
  <si>
    <t xml:space="preserve">16 T max</t>
  </si>
  <si>
    <t xml:space="preserve">12 T max</t>
  </si>
  <si>
    <t xml:space="preserve">8 T max</t>
  </si>
  <si>
    <t xml:space="preserve">PAS de L12i</t>
  </si>
  <si>
    <t xml:space="preserve">Bonification du 1/5 du temps (L12i)</t>
  </si>
  <si>
    <t xml:space="preserve">Calcule L12 i
Difference entre date de RDC et NB AMJ de services</t>
  </si>
  <si>
    <t xml:space="preserve">Av 01/07/2011</t>
  </si>
  <si>
    <t xml:space="preserve">&gt; 60</t>
  </si>
  <si>
    <t xml:space="preserve">Professeur d'enseignement technique (L12H)</t>
  </si>
  <si>
    <t xml:space="preserve">01/07/2011 31/12/2011</t>
  </si>
  <si>
    <t xml:space="preserve">&gt; 62</t>
  </si>
  <si>
    <t xml:space="preserve">Services civils Hors d'Europe (L12a)</t>
  </si>
  <si>
    <t xml:space="preserve">Campagne</t>
  </si>
  <si>
    <t xml:space="preserve">TrimBonifMG</t>
  </si>
  <si>
    <t xml:space="preserve">Services aériens et s/marins</t>
  </si>
  <si>
    <t xml:space="preserve">Enfants nés avant le 01/01/2004 (art L12b)</t>
  </si>
  <si>
    <t xml:space="preserve">Enfants nés avant le 01/01/2004 (art L12b bis)</t>
  </si>
  <si>
    <t xml:space="preserve">Total bonifications</t>
  </si>
  <si>
    <t xml:space="preserve">DATE RDC</t>
  </si>
  <si>
    <t xml:space="preserve">Nb services AMJ</t>
  </si>
  <si>
    <t xml:space="preserve">L12i</t>
  </si>
  <si>
    <t xml:space="preserve">sans degressivite</t>
  </si>
  <si>
    <t xml:space="preserve">Egale NEW L12i</t>
  </si>
  <si>
    <t xml:space="preserve">avec degressivité</t>
  </si>
  <si>
    <t xml:space="preserve">Votre situation</t>
  </si>
  <si>
    <t xml:space="preserve">Si 1 ET L12i &gt; max 20T</t>
  </si>
  <si>
    <t xml:space="preserve">soit 20*90</t>
  </si>
  <si>
    <t xml:space="preserve">L12i = AA35</t>
  </si>
  <si>
    <t xml:space="preserve">Donc AA35 - 20*90</t>
  </si>
  <si>
    <t xml:space="preserve">JOUR</t>
  </si>
  <si>
    <t xml:space="preserve">5 - Vous partez dans les conditions du cas général (15ans NonOFF, 20ans OSC, 25ans OFF).</t>
  </si>
  <si>
    <t xml:space="preserve">Service MILI</t>
  </si>
  <si>
    <t xml:space="preserve">Date à laquelle vous atteignez vos 15 ans de services</t>
  </si>
  <si>
    <t xml:space="preserve">OU     A défaut la date à laquelle vous atteignez vos 52 ans</t>
  </si>
  <si>
    <t xml:space="preserve">Service civile LIQ</t>
  </si>
  <si>
    <t xml:space="preserve">Benef Etude</t>
  </si>
  <si>
    <t xml:space="preserve">TOTAL service</t>
  </si>
  <si>
    <t xml:space="preserve">- - - - - - - - - - - - - - - - -</t>
  </si>
  <si>
    <t xml:space="preserve">Pour obtenir le pourcentage de pension maximum de 75 %, vous devez réunir le nombre de trimestres liquidables en vigueur au cours de l'année</t>
  </si>
  <si>
    <t xml:space="preserve">Soit en trimestres en liquidation</t>
  </si>
  <si>
    <t xml:space="preserve">soit en trimestres requis……</t>
  </si>
  <si>
    <t xml:space="preserve">Les RE et bonif sont ajoutées aprés</t>
  </si>
  <si>
    <t xml:space="preserve">Trimestres retenus pour la liquidation……</t>
  </si>
  <si>
    <t xml:space="preserve">Le pourcentage de votre pension, calculé au prorata de ce nombre est de :</t>
  </si>
  <si>
    <t xml:space="preserve">Services et bonifications</t>
  </si>
  <si>
    <t xml:space="preserve">SI &lt; 75% total</t>
  </si>
  <si>
    <t xml:space="preserve">au titre des bonifications</t>
  </si>
  <si>
    <t xml:space="preserve">Montant brut de la pension</t>
  </si>
  <si>
    <t xml:space="preserve">Indice majoré de liquidation</t>
  </si>
  <si>
    <t xml:space="preserve">Valeur du point d'indice</t>
  </si>
  <si>
    <t xml:space="preserve">€</t>
  </si>
  <si>
    <t xml:space="preserve">Montant annuel brut</t>
  </si>
  <si>
    <t xml:space="preserve">Montant mensuel brut</t>
  </si>
  <si>
    <t xml:space="preserve">Durée d'assurance </t>
  </si>
  <si>
    <t xml:space="preserve">Annulation de la décote si départ après l'âge butoir</t>
  </si>
  <si>
    <t xml:space="preserve">Trimestres autres régimes de retraite :</t>
  </si>
  <si>
    <t xml:space="preserve">Limite d'âge du grade atteinte</t>
  </si>
  <si>
    <t xml:space="preserve">Caisse ou  régime de retraite</t>
  </si>
  <si>
    <t xml:space="preserve">Limite maximale de durée de services atteinte</t>
  </si>
  <si>
    <t xml:space="preserve">Que pour les OSC</t>
  </si>
  <si>
    <t xml:space="preserve">auxquels s'ajoutent les trimestres pris en compte pour le calcul de votre pension</t>
  </si>
  <si>
    <t xml:space="preserve">Nombre d'annuités/trimestres maximal atteint</t>
  </si>
  <si>
    <t xml:space="preserve">Total services et bonifications et rachat études (Option 2 et 3)</t>
  </si>
  <si>
    <t xml:space="preserve">Conditions spéciales pour limite d'âge inférieure à 55 ans</t>
  </si>
  <si>
    <t xml:space="preserve">Conditions spéciales pour limite d'âge supérieure ou égale à 55 ans</t>
  </si>
  <si>
    <t xml:space="preserve">et, le cas échéant, les majorations de la durée d'assurance, qui pour vous sont égales à :</t>
  </si>
  <si>
    <t xml:space="preserve">Radiation des cadres pour infirmité</t>
  </si>
  <si>
    <t xml:space="preserve">Pour la decote CL on prend la date RDC</t>
  </si>
  <si>
    <t xml:space="preserve">Nombre d'enfants nés à partir du 01/01/2004 pour lesquels il n'y a pas d'interruption de services</t>
  </si>
  <si>
    <t xml:space="preserve">Année d'ouverture avant 2006</t>
  </si>
  <si>
    <t xml:space="preserve"> Nombre d'enfants de moins de 20 ans atteints d'une invalidité &gt;= 80% (art L12 ter)</t>
  </si>
  <si>
    <t xml:space="preserve">Année des 50 ans pour DCL</t>
  </si>
  <si>
    <t xml:space="preserve">Limite age grade</t>
  </si>
  <si>
    <t xml:space="preserve">Trimestre en moins pour AGE Butoir</t>
  </si>
  <si>
    <t xml:space="preserve">Durée d'éducation cumulée (art L12 ter)</t>
  </si>
  <si>
    <t xml:space="preserve">soit </t>
  </si>
  <si>
    <t xml:space="preserve">Date decote pour situation 5</t>
  </si>
  <si>
    <t xml:space="preserve">Age butoir</t>
  </si>
  <si>
    <t xml:space="preserve">Trimestre en moins pour AGE MG</t>
  </si>
  <si>
    <t xml:space="preserve">Majoration d'assurance</t>
  </si>
  <si>
    <t xml:space="preserve">courte</t>
  </si>
  <si>
    <t xml:space="preserve">Date des 15 ou 25 pour DECOTE C</t>
  </si>
  <si>
    <t xml:space="preserve">Suite PB pour recupere format date</t>
  </si>
  <si>
    <t xml:space="preserve">Age de depart</t>
  </si>
  <si>
    <t xml:space="preserve">TOTAL</t>
  </si>
  <si>
    <t xml:space="preserve">longue</t>
  </si>
  <si>
    <t xml:space="preserve">Limite AGE</t>
  </si>
  <si>
    <r>
      <rPr>
        <sz val="10"/>
        <color rgb="FF339966"/>
        <rFont val="Arial"/>
        <family val="2"/>
      </rPr>
      <t xml:space="preserve">Si date des 15,25 &lt; 01/07/2011 prendre date des 15,25 </t>
    </r>
    <r>
      <rPr>
        <b val="true"/>
        <sz val="10"/>
        <color rgb="FF339966"/>
        <rFont val="Arial"/>
        <family val="2"/>
      </rPr>
      <t xml:space="preserve">(Tbx_Val1)</t>
    </r>
  </si>
  <si>
    <t xml:space="preserve">Pour la decote CC on prend la date des 15 ou 25 ans</t>
  </si>
  <si>
    <t xml:space="preserve">AMJ</t>
  </si>
  <si>
    <t xml:space="preserve">nb Jrs</t>
  </si>
  <si>
    <t xml:space="preserve">Nb Tri</t>
  </si>
  <si>
    <t xml:space="preserve">nb AA</t>
  </si>
  <si>
    <t xml:space="preserve">AGE</t>
  </si>
  <si>
    <t xml:space="preserve">AVANT</t>
  </si>
  <si>
    <t xml:space="preserve">Pour CL</t>
  </si>
  <si>
    <r>
      <rPr>
        <sz val="10"/>
        <color rgb="FF339966"/>
        <rFont val="Arial"/>
        <family val="2"/>
      </rPr>
      <t xml:space="preserve">Sinon prendre date rectifié</t>
    </r>
    <r>
      <rPr>
        <b val="true"/>
        <sz val="10"/>
        <color rgb="FF339966"/>
        <rFont val="Arial"/>
        <family val="2"/>
      </rPr>
      <t xml:space="preserve"> (Tbx_Val4)</t>
    </r>
  </si>
  <si>
    <t xml:space="preserve">CONDITION DECOTE CARRIERE COURTE</t>
  </si>
  <si>
    <t xml:space="preserve">CONDITION DECOTE CARRIERE LONGUE</t>
  </si>
  <si>
    <t xml:space="preserve">Nb Trim Retenus</t>
  </si>
  <si>
    <t xml:space="preserve">Utiliser pour la decote courte</t>
  </si>
  <si>
    <t xml:space="preserve">ATTENTION le 25/09/2012</t>
  </si>
  <si>
    <t xml:space="preserve">Condition âge et limte âge</t>
  </si>
  <si>
    <t xml:space="preserve">OFF</t>
  </si>
  <si>
    <t xml:space="preserve">N OFF</t>
  </si>
  <si>
    <t xml:space="preserve">Limite âge</t>
  </si>
  <si>
    <t xml:space="preserve">Taux de décote par trimestre</t>
  </si>
  <si>
    <t xml:space="preserve">Taux decote par trimestre</t>
  </si>
  <si>
    <t xml:space="preserve">COURTE</t>
  </si>
  <si>
    <t xml:space="preserve">LONGUE</t>
  </si>
  <si>
    <t xml:space="preserve">AVANT modifie le 08/12/2011</t>
  </si>
  <si>
    <t xml:space="preserve">&lt;50a</t>
  </si>
  <si>
    <t xml:space="preserve"> &gt;=50 &amp; LA &lt;55</t>
  </si>
  <si>
    <t xml:space="preserve">&lt;27a 6m</t>
  </si>
  <si>
    <t xml:space="preserve">&lt;17a 6m</t>
  </si>
  <si>
    <t xml:space="preserve">50a</t>
  </si>
  <si>
    <t xml:space="preserve">55a</t>
  </si>
  <si>
    <t xml:space="preserve">Nombre de trimestres manquant pour obtenir le taux plein de 75%</t>
  </si>
  <si>
    <t xml:space="preserve">(max 20)</t>
  </si>
  <si>
    <t xml:space="preserve">T1=&gt;R87</t>
  </si>
  <si>
    <t xml:space="preserve">&lt;50a 4m</t>
  </si>
  <si>
    <t xml:space="preserve"> &gt;=50+4 &amp; LA &lt;55+4</t>
  </si>
  <si>
    <t xml:space="preserve">&lt;27a 10m</t>
  </si>
  <si>
    <t xml:space="preserve">&lt;17a 10m</t>
  </si>
  <si>
    <t xml:space="preserve">50a 4m</t>
  </si>
  <si>
    <t xml:space="preserve">55a 4m</t>
  </si>
  <si>
    <t xml:space="preserve">Décote par rapport aux annuités</t>
  </si>
  <si>
    <t xml:space="preserve">&lt;50a 9m</t>
  </si>
  <si>
    <t xml:space="preserve"> &gt;=50+9 &amp; LA &lt;55+9</t>
  </si>
  <si>
    <t xml:space="preserve">&lt;28a 3m</t>
  </si>
  <si>
    <t xml:space="preserve">&lt;18a 3m</t>
  </si>
  <si>
    <t xml:space="preserve">55a 9m</t>
  </si>
  <si>
    <t xml:space="preserve">Trismestre pour decote</t>
  </si>
  <si>
    <t xml:space="preserve">T2=&gt;R88</t>
  </si>
  <si>
    <t xml:space="preserve">&lt;51a 2m</t>
  </si>
  <si>
    <t xml:space="preserve"> &gt;=51+2 &amp; LA &lt;56+2</t>
  </si>
  <si>
    <t xml:space="preserve">&lt;28a 8m</t>
  </si>
  <si>
    <t xml:space="preserve">&lt;18a 8m</t>
  </si>
  <si>
    <t xml:space="preserve">56a 2</t>
  </si>
  <si>
    <t xml:space="preserve">&lt;51a 7m</t>
  </si>
  <si>
    <t xml:space="preserve"> &gt;=51+7 &amp; LA &lt;56+7</t>
  </si>
  <si>
    <t xml:space="preserve">&lt;29a 1m</t>
  </si>
  <si>
    <t xml:space="preserve">&lt;19a 1m</t>
  </si>
  <si>
    <t xml:space="preserve">56a 7m</t>
  </si>
  <si>
    <t xml:space="preserve">Décote minimum</t>
  </si>
  <si>
    <t xml:space="preserve">T1</t>
  </si>
  <si>
    <t xml:space="preserve">&lt;52a </t>
  </si>
  <si>
    <t xml:space="preserve"> &gt;=52 &amp; LA &lt;57</t>
  </si>
  <si>
    <t xml:space="preserve">&lt;29a 6m</t>
  </si>
  <si>
    <t xml:space="preserve">&lt;19a 6m</t>
  </si>
  <si>
    <t xml:space="preserve">57a</t>
  </si>
  <si>
    <t xml:space="preserve">Cas d'annulation de la décote</t>
  </si>
  <si>
    <t xml:space="preserve">T2</t>
  </si>
  <si>
    <t xml:space="preserve">Selection</t>
  </si>
  <si>
    <t xml:space="preserve">&lt;52a</t>
  </si>
  <si>
    <t xml:space="preserve">52a</t>
  </si>
  <si>
    <t xml:space="preserve">CORPS</t>
  </si>
  <si>
    <t xml:space="preserve">=</t>
  </si>
  <si>
    <t xml:space="preserve">Décote appliquée</t>
  </si>
  <si>
    <t xml:space="preserve">Cas particulier pour les OSC ou le 2eme calcul ne tient pas compte de la degressivite mais seulement des 22ans 6 mois</t>
  </si>
  <si>
    <t xml:space="preserve">Nb jour service</t>
  </si>
  <si>
    <t xml:space="preserve">22ans6mois</t>
  </si>
  <si>
    <t xml:space="preserve">trimestres</t>
  </si>
  <si>
    <t xml:space="preserve">Montant brut de la pension après décote</t>
  </si>
  <si>
    <t xml:space="preserve">Par mois</t>
  </si>
  <si>
    <t xml:space="preserve">Par an</t>
  </si>
  <si>
    <t xml:space="preserve">En %</t>
  </si>
  <si>
    <t xml:space="preserve">trimH1</t>
  </si>
  <si>
    <t xml:space="preserve">TotalTrimestreMG</t>
  </si>
  <si>
    <t xml:space="preserve">Montant brut du minimum garanti</t>
  </si>
  <si>
    <t xml:space="preserve">Montant brut en cas d'invalidité égale ou supérieure à 60 %</t>
  </si>
  <si>
    <t xml:space="preserve">Montant mensuel brut servi</t>
  </si>
  <si>
    <t xml:space="preserve">Nombre d'enfants de plus de 16 ans</t>
  </si>
  <si>
    <t xml:space="preserve">N.B.I</t>
  </si>
  <si>
    <t xml:space="preserve">Durée de service Marins et Sapeurs Pompiers</t>
  </si>
  <si>
    <t xml:space="preserve">Total majorations</t>
  </si>
  <si>
    <t xml:space="preserve">CAS PARTICULIER des personne ayant plus de 60 au 01/01/2004</t>
  </si>
  <si>
    <t xml:space="preserve">Total pension servi avec majorations</t>
  </si>
  <si>
    <t xml:space="preserve">Dif entre date RDC et 01/01/2004</t>
  </si>
  <si>
    <t xml:space="preserve">age en 2004</t>
  </si>
  <si>
    <t xml:space="preserve">Retenu </t>
  </si>
  <si>
    <t xml:space="preserve">Si 60 avant 2004 alors prendre en compte cette valeur</t>
  </si>
  <si>
    <t xml:space="preserve">Montant des retenues </t>
  </si>
  <si>
    <t xml:space="preserve">Montant mensuel net </t>
  </si>
  <si>
    <t xml:space="preserve">V 9.1.7 du 26/03/2013</t>
  </si>
  <si>
    <t xml:space="preserve">Edité le 26/03/2013</t>
  </si>
  <si>
    <t xml:space="preserve">Il est précisé que l'estimation ci-dessus, de valeur informative, ne peut en aucun cas être créatrice de droit.</t>
  </si>
  <si>
    <t xml:space="preserve">NOUVELLE LOIS : COMMUN ACTIFS et SEDENTAIRES</t>
  </si>
  <si>
    <t xml:space="preserve">Tableau de montée en charges de la decote et du bénéfice du MG
Fonctionnaire - Ouvriers - Militaires</t>
  </si>
  <si>
    <t xml:space="preserve">Année au cours de laquelle sont réunies les conditions mentionnées au 1° du I de l’article 24 du CPCMR</t>
  </si>
  <si>
    <t xml:space="preserve">Par trimestre manquant</t>
  </si>
  <si>
    <t xml:space="preserve">Soit par année manquante</t>
  </si>
  <si>
    <t xml:space="preserve">Age d’annulation de la décote exprimé par rapport à la limite d’âge</t>
  </si>
  <si>
    <t xml:space="preserve">SOIT</t>
  </si>
  <si>
    <t xml:space="preserve">Age du bénéfice du minimum garanti</t>
  </si>
  <si>
    <t xml:space="preserve">L.A. - 16 T</t>
  </si>
  <si>
    <t xml:space="preserve">MG issu de la réforme de 2003</t>
  </si>
  <si>
    <t xml:space="preserve">L.A. - 14 T</t>
  </si>
  <si>
    <t xml:space="preserve">L.A. - 12 T</t>
  </si>
  <si>
    <t xml:space="preserve">L.A. - 11 T</t>
  </si>
  <si>
    <t xml:space="preserve">L.A. - 10 T</t>
  </si>
  <si>
    <t xml:space="preserve">L.A – 9 T</t>
  </si>
  <si>
    <t xml:space="preserve">Age d’annulation de la décote – 9 T</t>
  </si>
  <si>
    <t xml:space="preserve">L.A – 8 T</t>
  </si>
  <si>
    <t xml:space="preserve">Age d’annulation de la décote – 7 T</t>
  </si>
  <si>
    <t xml:space="preserve">L.A – 7 T</t>
  </si>
  <si>
    <t xml:space="preserve">Age d’annulation de la décote – 5 T</t>
  </si>
  <si>
    <t xml:space="preserve">L.A – 6 T</t>
  </si>
  <si>
    <t xml:space="preserve">Age d’annulation de la décote – 3 T</t>
  </si>
  <si>
    <t xml:space="preserve">L.A – 5 T</t>
  </si>
  <si>
    <t xml:space="preserve">Age d’annulation de la décote – 1 T</t>
  </si>
  <si>
    <t xml:space="preserve">L.A – 4 T</t>
  </si>
  <si>
    <t xml:space="preserve">Age d’annulation de la décote </t>
  </si>
  <si>
    <t xml:space="preserve">L.A – 3 T</t>
  </si>
  <si>
    <t xml:space="preserve">Age d’annulation de la décote</t>
  </si>
  <si>
    <t xml:space="preserve">L.A – 2 T</t>
  </si>
  <si>
    <t xml:space="preserve">L.A – 1 T</t>
  </si>
  <si>
    <t xml:space="preserve">L.A</t>
  </si>
  <si>
    <t xml:space="preserve">AOD</t>
  </si>
  <si>
    <t xml:space="preserve">Trimestres necessaire pour obtenir le % MAX</t>
  </si>
  <si>
    <t xml:space="preserve">POUR LA DECOTE</t>
  </si>
  <si>
    <t xml:space="preserve">CAS 7 : SEDENTAIRE</t>
  </si>
  <si>
    <t xml:space="preserve">Utiliser pour ajouter des AA et MM a date de naissance</t>
  </si>
  <si>
    <t xml:space="preserve">Date de naissance</t>
  </si>
  <si>
    <t xml:space="preserve">AA ajouté</t>
  </si>
  <si>
    <t xml:space="preserve">MM ajouté</t>
  </si>
  <si>
    <t xml:space="preserve">NEW DATE</t>
  </si>
  <si>
    <t xml:space="preserve">Soit % decote et LA moins Trim == Age annul decote</t>
  </si>
  <si>
    <t xml:space="preserve">% Decote</t>
  </si>
  <si>
    <t xml:space="preserve">LA - T</t>
  </si>
  <si>
    <t xml:space="preserve">Age Annul Decote</t>
  </si>
  <si>
    <t xml:space="preserve">Limite AGE en mois</t>
  </si>
  <si>
    <t xml:space="preserve">Soit age annul decote</t>
  </si>
  <si>
    <t xml:space="preserve">RABAISSE AAD 65</t>
  </si>
  <si>
    <t xml:space="preserve">PAS OK</t>
  </si>
  <si>
    <t xml:space="preserve">Age annul decote</t>
  </si>
  <si>
    <t xml:space="preserve">Soit en jours</t>
  </si>
  <si>
    <t xml:space="preserve">Age du jour</t>
  </si>
  <si>
    <t xml:space="preserve">Diff jours</t>
  </si>
  <si>
    <t xml:space="preserve">Soit NB Trim</t>
  </si>
  <si>
    <t xml:space="preserve">CAS 1 : ACTIFS</t>
  </si>
  <si>
    <t xml:space="preserve">OK</t>
  </si>
  <si>
    <t xml:space="preserve">CAS 2 à 6 : SEDENTAIRES</t>
  </si>
  <si>
    <t xml:space="preserve">POUR LA SURCOTE</t>
  </si>
  <si>
    <t xml:space="preserve">DN </t>
  </si>
  <si>
    <t xml:space="preserve">An Mois départ</t>
  </si>
  <si>
    <t xml:space="preserve">RDC</t>
  </si>
  <si>
    <t xml:space="preserve">Date charniere</t>
  </si>
  <si>
    <t xml:space="preserve">TS</t>
  </si>
  <si>
    <t xml:space="preserve">Trimestres surcotés</t>
  </si>
  <si>
    <t xml:space="preserve">Trims</t>
  </si>
  <si>
    <t xml:space="preserve">TR </t>
  </si>
  <si>
    <t xml:space="preserve">Trimestres requis</t>
  </si>
  <si>
    <t xml:space="preserve">nb jours</t>
  </si>
  <si>
    <t xml:space="preserve">TA </t>
  </si>
  <si>
    <t xml:space="preserve">Trimestres aquis</t>
  </si>
  <si>
    <t xml:space="preserve">D60</t>
  </si>
  <si>
    <t xml:space="preserve">Date de ses 60 ans</t>
  </si>
  <si>
    <t xml:space="preserve">TRDC60</t>
  </si>
  <si>
    <t xml:space="preserve">Nombre de trimestre entre la date de RDC et ses 60 ans</t>
  </si>
  <si>
    <t xml:space="preserve">T60</t>
  </si>
  <si>
    <t xml:space="preserve">Trimestres acquis à ses 60 ans</t>
  </si>
  <si>
    <t xml:space="preserve">DTR</t>
  </si>
  <si>
    <t xml:space="preserve">NEW Date trimestre requis, D60 + ((T60-TR)*3)</t>
  </si>
  <si>
    <t xml:space="preserve">* IL A LES TR A 60 ANS</t>
  </si>
  <si>
    <t xml:space="preserve">SI T60 &gt;= TR alors CAS 1 ou 2</t>
  </si>
  <si>
    <t xml:space="preserve">SI D60 avant 2009 alors CAS 1</t>
  </si>
  <si>
    <t xml:space="preserve">SI D60 aprés 2009 alors CAS 2</t>
  </si>
  <si>
    <t xml:space="preserve">* IL N'A PAS LES TR A 60 ANS</t>
  </si>
  <si>
    <t xml:space="preserve">SI T60 &lt; TR alors CAS 3, 4 ou 5</t>
  </si>
  <si>
    <t xml:space="preserve">SI D60 avant 2009 et TR avant 2009 alors CAS 3</t>
  </si>
  <si>
    <t xml:space="preserve">SI D60 avant 2009 et TR après 2009 alors CAS 4</t>
  </si>
  <si>
    <t xml:space="preserve">SI D60 après 2009 et TR après 2009 alors CAS 5</t>
  </si>
  <si>
    <t xml:space="preserve">AP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%"/>
    <numFmt numFmtId="166" formatCode="#,##0.0000"/>
    <numFmt numFmtId="167" formatCode="0.00"/>
    <numFmt numFmtId="168" formatCode="[$-409]m/d/yyyy"/>
    <numFmt numFmtId="169" formatCode="[$-40C]d\-mmm\-yyyy;@"/>
    <numFmt numFmtId="170" formatCode="General"/>
    <numFmt numFmtId="171" formatCode="0.00%"/>
    <numFmt numFmtId="172" formatCode="0.000"/>
    <numFmt numFmtId="173" formatCode="0.0000"/>
    <numFmt numFmtId="174" formatCode="0"/>
    <numFmt numFmtId="175" formatCode="yy\-mm\-dd"/>
    <numFmt numFmtId="176" formatCode="# ?/?"/>
    <numFmt numFmtId="177" formatCode="0.000%"/>
    <numFmt numFmtId="178" formatCode="#,##0.0000&quot; €&quot;"/>
    <numFmt numFmtId="179" formatCode="@"/>
    <numFmt numFmtId="180" formatCode="#,##0_ ;\-#,##0\ "/>
    <numFmt numFmtId="181" formatCode="0.00000"/>
    <numFmt numFmtId="182" formatCode="#,##0.00;[RED]#,##0.00"/>
    <numFmt numFmtId="183" formatCode="#,##0"/>
    <numFmt numFmtId="184" formatCode="d\-mmm\-yyyy"/>
    <numFmt numFmtId="185" formatCode="#,##0.00000\ [$€-1]"/>
    <numFmt numFmtId="186" formatCode="#,##0.0000\ [$€-1]"/>
    <numFmt numFmtId="187" formatCode="#,##0.00\ [$€-1]"/>
    <numFmt numFmtId="188" formatCode="#,##0.00&quot; €&quot;"/>
    <numFmt numFmtId="189" formatCode="#,##0.00"/>
    <numFmt numFmtId="190" formatCode="#,##0.000"/>
    <numFmt numFmtId="191" formatCode="0.0"/>
    <numFmt numFmtId="192" formatCode="#,##0.00\ _€"/>
    <numFmt numFmtId="193" formatCode="0.0000%"/>
  </numFmts>
  <fonts count="7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color rgb="FF99CC0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8"/>
      <color rgb="FF80000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24"/>
      <name val="Arial"/>
      <family val="2"/>
    </font>
    <font>
      <b val="true"/>
      <sz val="11"/>
      <name val="Arial"/>
      <family val="2"/>
    </font>
    <font>
      <sz val="6"/>
      <name val="Small Fonts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FF00FF"/>
      <name val="MS Sans Serif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.5"/>
      <name val="MS Sans Serif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6"/>
      <name val="Arial"/>
      <family val="2"/>
    </font>
    <font>
      <sz val="8"/>
      <color rgb="FFC0C0C0"/>
      <name val="Arial"/>
      <family val="2"/>
    </font>
    <font>
      <sz val="10"/>
      <color rgb="FF800000"/>
      <name val="Arial"/>
      <family val="2"/>
    </font>
    <font>
      <b val="true"/>
      <sz val="8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00"/>
      <name val="MS Sans Serif"/>
      <family val="2"/>
    </font>
    <font>
      <sz val="6"/>
      <name val="Arial"/>
      <family val="2"/>
    </font>
    <font>
      <sz val="10"/>
      <color rgb="FF000080"/>
      <name val="Arial"/>
      <family val="2"/>
    </font>
    <font>
      <sz val="10"/>
      <color rgb="FFFFCC99"/>
      <name val="Arial"/>
      <family val="2"/>
    </font>
    <font>
      <sz val="10"/>
      <color rgb="FF99CC00"/>
      <name val="Arial"/>
      <family val="2"/>
    </font>
    <font>
      <sz val="10"/>
      <color rgb="FF666699"/>
      <name val="Verdana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339966"/>
      <name val="Arial"/>
      <family val="2"/>
    </font>
    <font>
      <sz val="10"/>
      <color rgb="FFFF99CC"/>
      <name val="Arial"/>
      <family val="2"/>
    </font>
    <font>
      <b val="true"/>
      <sz val="10"/>
      <color rgb="FFFF99CC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00"/>
      <name val="Arial"/>
      <family val="2"/>
    </font>
    <font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787878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787878"/>
        <bgColor rgb="FF666699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2" borderId="0" applyFont="true" applyBorder="false" applyAlignment="false" applyProtection="false"/>
  </cellStyleXfs>
  <cellXfs count="1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9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9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4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1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8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7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7" fillId="0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1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1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1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1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6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ionPensionOuvrier" xfId="20"/>
    <cellStyle name="Normal_EstimationPensionOuvrierBis" xfId="21"/>
    <cellStyle name="Excel_BuiltIn_Accent5" xfId="22"/>
    <cellStyle name="Excel_BuiltIn_60 % - Accent3" xfId="23"/>
    <cellStyle name="Excel_BuiltIn_60 % - Accent5" xfId="24"/>
  </cellStyles>
  <dxfs count="1">
    <dxf>
      <font>
        <name val="MS Sans Serif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2</xdr:row>
      <xdr:rowOff>114480</xdr:rowOff>
    </xdr:from>
    <xdr:to>
      <xdr:col>0</xdr:col>
      <xdr:colOff>4335480</xdr:colOff>
      <xdr:row>32</xdr:row>
      <xdr:rowOff>123840</xdr:rowOff>
    </xdr:to>
    <xdr:pic>
      <xdr:nvPicPr>
        <xdr:cNvPr id="0" name="Picture 37" descr="MILI_SILOUHETTE"/>
        <xdr:cNvPicPr/>
      </xdr:nvPicPr>
      <xdr:blipFill>
        <a:blip r:embed="rId1"/>
        <a:stretch/>
      </xdr:blipFill>
      <xdr:spPr>
        <a:xfrm>
          <a:off x="51120" y="2028960"/>
          <a:ext cx="428436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5</xdr:row>
      <xdr:rowOff>47520</xdr:rowOff>
    </xdr:from>
    <xdr:to>
      <xdr:col>2</xdr:col>
      <xdr:colOff>765000</xdr:colOff>
      <xdr:row>27</xdr:row>
      <xdr:rowOff>38160</xdr:rowOff>
    </xdr:to>
    <xdr:clientData/>
  </xdr:twoCellAnchor>
  <xdr:twoCellAnchor editAs="oneCell">
    <xdr:from>
      <xdr:col>5</xdr:col>
      <xdr:colOff>190080</xdr:colOff>
      <xdr:row>17</xdr:row>
      <xdr:rowOff>37800</xdr:rowOff>
    </xdr:from>
    <xdr:to>
      <xdr:col>7</xdr:col>
      <xdr:colOff>197640</xdr:colOff>
      <xdr:row>18</xdr:row>
      <xdr:rowOff>124200</xdr:rowOff>
    </xdr:to>
    <xdr:clientData/>
  </xdr:twoCellAnchor>
  <xdr:twoCellAnchor editAs="oneCell">
    <xdr:from>
      <xdr:col>5</xdr:col>
      <xdr:colOff>190080</xdr:colOff>
      <xdr:row>19</xdr:row>
      <xdr:rowOff>0</xdr:rowOff>
    </xdr:from>
    <xdr:to>
      <xdr:col>7</xdr:col>
      <xdr:colOff>197640</xdr:colOff>
      <xdr:row>20</xdr:row>
      <xdr:rowOff>86040</xdr:rowOff>
    </xdr:to>
    <xdr:clientData/>
  </xdr:twoCellAnchor>
  <xdr:twoCellAnchor editAs="oneCell">
    <xdr:from>
      <xdr:col>5</xdr:col>
      <xdr:colOff>190080</xdr:colOff>
      <xdr:row>20</xdr:row>
      <xdr:rowOff>114480</xdr:rowOff>
    </xdr:from>
    <xdr:to>
      <xdr:col>7</xdr:col>
      <xdr:colOff>197640</xdr:colOff>
      <xdr:row>22</xdr:row>
      <xdr:rowOff>37800</xdr:rowOff>
    </xdr:to>
    <xdr:clientData/>
  </xdr:twoCellAnchor>
  <xdr:twoCellAnchor editAs="oneCell">
    <xdr:from>
      <xdr:col>5</xdr:col>
      <xdr:colOff>150120</xdr:colOff>
      <xdr:row>15</xdr:row>
      <xdr:rowOff>19080</xdr:rowOff>
    </xdr:from>
    <xdr:to>
      <xdr:col>5</xdr:col>
      <xdr:colOff>521280</xdr:colOff>
      <xdr:row>16</xdr:row>
      <xdr:rowOff>152280</xdr:rowOff>
    </xdr:to>
    <xdr:clientData/>
  </xdr:twoCellAnchor>
  <xdr:twoCellAnchor editAs="oneCell">
    <xdr:from>
      <xdr:col>1</xdr:col>
      <xdr:colOff>79560</xdr:colOff>
      <xdr:row>15</xdr:row>
      <xdr:rowOff>37800</xdr:rowOff>
    </xdr:from>
    <xdr:to>
      <xdr:col>2</xdr:col>
      <xdr:colOff>765000</xdr:colOff>
      <xdr:row>17</xdr:row>
      <xdr:rowOff>28440</xdr:rowOff>
    </xdr:to>
    <xdr:clientData/>
  </xdr:twoCellAnchor>
  <xdr:twoCellAnchor editAs="oneCell">
    <xdr:from>
      <xdr:col>0</xdr:col>
      <xdr:colOff>145080</xdr:colOff>
      <xdr:row>14</xdr:row>
      <xdr:rowOff>86040</xdr:rowOff>
    </xdr:from>
    <xdr:to>
      <xdr:col>0</xdr:col>
      <xdr:colOff>4190040</xdr:colOff>
      <xdr:row>18</xdr:row>
      <xdr:rowOff>47520</xdr:rowOff>
    </xdr:to>
    <xdr:clientData/>
  </xdr:twoCellAnchor>
  <xdr:twoCellAnchor editAs="oneCell">
    <xdr:from>
      <xdr:col>0</xdr:col>
      <xdr:colOff>1405440</xdr:colOff>
      <xdr:row>0</xdr:row>
      <xdr:rowOff>28440</xdr:rowOff>
    </xdr:from>
    <xdr:to>
      <xdr:col>0</xdr:col>
      <xdr:colOff>2814840</xdr:colOff>
      <xdr:row>13</xdr:row>
      <xdr:rowOff>142560</xdr:rowOff>
    </xdr:to>
    <xdr:pic>
      <xdr:nvPicPr>
        <xdr:cNvPr id="1" name="Picture 39" descr="SGA_Fr"/>
        <xdr:cNvPicPr/>
      </xdr:nvPicPr>
      <xdr:blipFill>
        <a:blip r:embed="rId2"/>
        <a:stretch/>
      </xdr:blipFill>
      <xdr:spPr>
        <a:xfrm>
          <a:off x="1405440" y="28440"/>
          <a:ext cx="14094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1</xdr:row>
      <xdr:rowOff>0</xdr:rowOff>
    </xdr:from>
    <xdr:to>
      <xdr:col>2</xdr:col>
      <xdr:colOff>1370520</xdr:colOff>
      <xdr:row>334</xdr:row>
      <xdr:rowOff>95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89080" y="48739320"/>
          <a:ext cx="51753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95400</xdr:rowOff>
    </xdr:from>
    <xdr:to>
      <xdr:col>87</xdr:col>
      <xdr:colOff>176040</xdr:colOff>
      <xdr:row>133</xdr:row>
      <xdr:rowOff>6660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42"/>
    <col collapsed="false" customWidth="true" hidden="false" outlineLevel="0" max="4" min="3" style="1" width="18.7"/>
    <col collapsed="false" customWidth="true" hidden="false" outlineLevel="0" max="8" min="6" style="0" width="13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5" t="s">
        <v>6</v>
      </c>
      <c r="B4" s="6" t="n">
        <v>0.031</v>
      </c>
      <c r="C4" s="6" t="n">
        <v>0.064</v>
      </c>
      <c r="D4" s="6" t="n">
        <v>0.095</v>
      </c>
    </row>
    <row r="5" customFormat="false" ht="12.75" hidden="false" customHeight="false" outlineLevel="0" collapsed="false">
      <c r="A5" s="5" t="s">
        <v>7</v>
      </c>
      <c r="B5" s="6" t="n">
        <v>0.032</v>
      </c>
      <c r="C5" s="6" t="n">
        <v>0.067</v>
      </c>
      <c r="D5" s="6" t="n">
        <v>0.1</v>
      </c>
      <c r="F5" s="7" t="s">
        <v>8</v>
      </c>
      <c r="G5" s="7"/>
      <c r="H5" s="7"/>
    </row>
    <row r="6" customFormat="false" ht="12.75" hidden="false" customHeight="false" outlineLevel="0" collapsed="false">
      <c r="A6" s="5" t="s">
        <v>9</v>
      </c>
      <c r="B6" s="6" t="n">
        <v>0.034</v>
      </c>
      <c r="C6" s="6" t="n">
        <v>0.071</v>
      </c>
      <c r="D6" s="6" t="n">
        <v>0.105</v>
      </c>
      <c r="F6" s="8"/>
      <c r="G6" s="9"/>
      <c r="H6" s="10"/>
    </row>
    <row r="7" customFormat="false" ht="12.75" hidden="false" customHeight="false" outlineLevel="0" collapsed="false">
      <c r="A7" s="5" t="s">
        <v>10</v>
      </c>
      <c r="B7" s="6" t="n">
        <v>0.035</v>
      </c>
      <c r="C7" s="6" t="n">
        <v>0.074</v>
      </c>
      <c r="D7" s="6" t="n">
        <v>0.11</v>
      </c>
      <c r="F7" s="11" t="s">
        <v>11</v>
      </c>
      <c r="G7" s="12" t="n">
        <v>456</v>
      </c>
      <c r="H7" s="10"/>
    </row>
    <row r="8" customFormat="false" ht="12.75" hidden="false" customHeight="false" outlineLevel="0" collapsed="false">
      <c r="A8" s="5" t="s">
        <v>12</v>
      </c>
      <c r="B8" s="6" t="n">
        <v>0.037</v>
      </c>
      <c r="C8" s="6" t="n">
        <v>0.077</v>
      </c>
      <c r="D8" s="6" t="n">
        <v>0.115</v>
      </c>
      <c r="F8" s="11" t="s">
        <v>2</v>
      </c>
      <c r="G8" s="12" t="n">
        <v>27</v>
      </c>
      <c r="H8" s="10" t="str">
        <f aca="false">G8&amp;" ans"</f>
        <v>27 ans</v>
      </c>
    </row>
    <row r="9" customFormat="false" ht="12.75" hidden="false" customHeight="false" outlineLevel="0" collapsed="false">
      <c r="A9" s="5" t="s">
        <v>13</v>
      </c>
      <c r="B9" s="6" t="n">
        <v>0.038</v>
      </c>
      <c r="C9" s="6" t="n">
        <v>0.081</v>
      </c>
      <c r="D9" s="6" t="n">
        <v>0.12</v>
      </c>
      <c r="F9" s="11" t="s">
        <v>14</v>
      </c>
      <c r="G9" s="13" t="n">
        <v>55.5635</v>
      </c>
      <c r="H9" s="10"/>
    </row>
    <row r="10" customFormat="false" ht="13.5" hidden="false" customHeight="false" outlineLevel="0" collapsed="false">
      <c r="A10" s="5" t="s">
        <v>15</v>
      </c>
      <c r="B10" s="6" t="n">
        <v>0.04</v>
      </c>
      <c r="C10" s="6" t="n">
        <v>0.084</v>
      </c>
      <c r="D10" s="6" t="n">
        <v>0.125</v>
      </c>
      <c r="F10" s="14"/>
      <c r="G10" s="15"/>
      <c r="H10" s="16"/>
    </row>
    <row r="11" customFormat="false" ht="12.75" hidden="false" customHeight="false" outlineLevel="0" collapsed="false">
      <c r="A11" s="5" t="s">
        <v>16</v>
      </c>
      <c r="B11" s="6" t="n">
        <v>0.042</v>
      </c>
      <c r="C11" s="6" t="n">
        <v>0.088</v>
      </c>
      <c r="D11" s="6" t="n">
        <v>0.13</v>
      </c>
      <c r="F11" s="17" t="s">
        <v>17</v>
      </c>
      <c r="G11" s="18" t="s">
        <v>18</v>
      </c>
      <c r="H11" s="19" t="s">
        <v>19</v>
      </c>
    </row>
    <row r="12" customFormat="false" ht="12.75" hidden="false" customHeight="false" outlineLevel="0" collapsed="false">
      <c r="A12" s="5" t="s">
        <v>20</v>
      </c>
      <c r="B12" s="6" t="n">
        <v>0.044</v>
      </c>
      <c r="C12" s="6" t="n">
        <v>0.092</v>
      </c>
      <c r="D12" s="6" t="n">
        <v>0.136</v>
      </c>
      <c r="F12" s="20" t="n">
        <f aca="false">VLOOKUP(H8,A4:D43,2)</f>
        <v>0.042</v>
      </c>
      <c r="G12" s="6" t="n">
        <f aca="false">VLOOKUP(H8,A4:D43,3)</f>
        <v>0.088</v>
      </c>
      <c r="H12" s="21" t="n">
        <f aca="false">VLOOKUP(H8,A4:D43,4)</f>
        <v>0.13</v>
      </c>
    </row>
    <row r="13" customFormat="false" ht="13.5" hidden="false" customHeight="false" outlineLevel="0" collapsed="false">
      <c r="A13" s="5" t="s">
        <v>21</v>
      </c>
      <c r="B13" s="6" t="n">
        <v>0.045</v>
      </c>
      <c r="C13" s="6" t="n">
        <v>0.095</v>
      </c>
      <c r="D13" s="6" t="n">
        <v>0.141</v>
      </c>
      <c r="F13" s="22" t="n">
        <f aca="false">ROUND(G7*G9*F12,2)</f>
        <v>1064.15</v>
      </c>
      <c r="G13" s="23" t="n">
        <f aca="false">ROUND(G7*G9*G12,2)</f>
        <v>2229.65</v>
      </c>
      <c r="H13" s="24" t="n">
        <f aca="false">ROUND(G7*G9*H12,2)</f>
        <v>3293.8</v>
      </c>
    </row>
    <row r="14" customFormat="false" ht="13.5" hidden="false" customHeight="false" outlineLevel="0" collapsed="false">
      <c r="A14" s="5" t="s">
        <v>22</v>
      </c>
      <c r="B14" s="6" t="n">
        <v>0.047</v>
      </c>
      <c r="C14" s="6" t="n">
        <v>0.099</v>
      </c>
      <c r="D14" s="6" t="n">
        <v>0.147</v>
      </c>
    </row>
    <row r="15" customFormat="false" ht="13.5" hidden="false" customHeight="false" outlineLevel="0" collapsed="false">
      <c r="A15" s="5" t="s">
        <v>23</v>
      </c>
      <c r="B15" s="6" t="n">
        <v>0.049</v>
      </c>
      <c r="C15" s="6" t="n">
        <v>0.103</v>
      </c>
      <c r="D15" s="6" t="n">
        <v>0.153</v>
      </c>
      <c r="F15" s="25" t="s">
        <v>24</v>
      </c>
      <c r="G15" s="26" t="n">
        <f aca="false">F13+G13+H13</f>
        <v>6587.6</v>
      </c>
      <c r="H15" s="26"/>
    </row>
    <row r="16" customFormat="false" ht="12.75" hidden="false" customHeight="false" outlineLevel="0" collapsed="false">
      <c r="A16" s="5" t="s">
        <v>25</v>
      </c>
      <c r="B16" s="6" t="n">
        <v>0.051</v>
      </c>
      <c r="C16" s="6" t="n">
        <v>0.107</v>
      </c>
      <c r="D16" s="6" t="n">
        <v>0.158</v>
      </c>
    </row>
    <row r="17" customFormat="false" ht="12.75" hidden="false" customHeight="false" outlineLevel="0" collapsed="false">
      <c r="A17" s="5" t="s">
        <v>26</v>
      </c>
      <c r="B17" s="6" t="n">
        <v>0.053</v>
      </c>
      <c r="C17" s="6" t="n">
        <v>0.111</v>
      </c>
      <c r="D17" s="6" t="n">
        <v>0.164</v>
      </c>
    </row>
    <row r="18" customFormat="false" ht="13.5" hidden="false" customHeight="false" outlineLevel="0" collapsed="false">
      <c r="A18" s="5" t="s">
        <v>27</v>
      </c>
      <c r="B18" s="6" t="n">
        <v>0.055</v>
      </c>
      <c r="C18" s="6" t="n">
        <v>0.115</v>
      </c>
      <c r="D18" s="6" t="n">
        <v>0.17</v>
      </c>
    </row>
    <row r="19" customFormat="false" ht="12.75" hidden="false" customHeight="false" outlineLevel="0" collapsed="false">
      <c r="A19" s="5" t="s">
        <v>28</v>
      </c>
      <c r="B19" s="6" t="n">
        <v>0.057</v>
      </c>
      <c r="C19" s="6" t="n">
        <v>0.119</v>
      </c>
      <c r="D19" s="6" t="n">
        <v>0.176</v>
      </c>
      <c r="F19" s="27" t="s">
        <v>29</v>
      </c>
      <c r="G19" s="27"/>
      <c r="H19" s="27"/>
    </row>
    <row r="20" customFormat="false" ht="13.5" hidden="false" customHeight="false" outlineLevel="0" collapsed="false">
      <c r="A20" s="5" t="s">
        <v>30</v>
      </c>
      <c r="B20" s="6" t="n">
        <v>0.058</v>
      </c>
      <c r="C20" s="6" t="n">
        <v>0.123</v>
      </c>
      <c r="D20" s="6" t="n">
        <v>0.182</v>
      </c>
      <c r="F20" s="27"/>
      <c r="G20" s="27"/>
      <c r="H20" s="27"/>
    </row>
    <row r="21" customFormat="false" ht="12.75" hidden="false" customHeight="false" outlineLevel="0" collapsed="false">
      <c r="A21" s="5" t="s">
        <v>31</v>
      </c>
      <c r="B21" s="6" t="n">
        <v>0.06</v>
      </c>
      <c r="C21" s="6" t="n">
        <v>0.127</v>
      </c>
      <c r="D21" s="6" t="n">
        <v>0.188</v>
      </c>
      <c r="F21" s="17" t="s">
        <v>17</v>
      </c>
      <c r="G21" s="18" t="s">
        <v>18</v>
      </c>
      <c r="H21" s="19" t="s">
        <v>19</v>
      </c>
    </row>
    <row r="22" customFormat="false" ht="13.5" hidden="false" customHeight="false" outlineLevel="0" collapsed="false">
      <c r="A22" s="5" t="s">
        <v>32</v>
      </c>
      <c r="B22" s="6" t="n">
        <v>0.062</v>
      </c>
      <c r="C22" s="6" t="n">
        <v>0.131</v>
      </c>
      <c r="D22" s="6" t="n">
        <v>0.194</v>
      </c>
      <c r="F22" s="22" t="n">
        <v>440</v>
      </c>
      <c r="G22" s="23" t="n">
        <v>930</v>
      </c>
      <c r="H22" s="24" t="n">
        <v>1380</v>
      </c>
    </row>
    <row r="23" customFormat="false" ht="12.75" hidden="false" customHeight="false" outlineLevel="0" collapsed="false">
      <c r="A23" s="5" t="s">
        <v>33</v>
      </c>
      <c r="B23" s="6" t="n">
        <v>0.064</v>
      </c>
      <c r="C23" s="6" t="n">
        <v>0.135</v>
      </c>
      <c r="D23" s="6" t="n">
        <v>0.2</v>
      </c>
      <c r="F23" s="28" t="s">
        <v>34</v>
      </c>
      <c r="G23" s="29" t="s">
        <v>34</v>
      </c>
      <c r="H23" s="30" t="s">
        <v>34</v>
      </c>
    </row>
    <row r="24" customFormat="false" ht="13.5" hidden="false" customHeight="false" outlineLevel="0" collapsed="false">
      <c r="A24" s="5" t="s">
        <v>35</v>
      </c>
      <c r="B24" s="6" t="n">
        <v>0.066</v>
      </c>
      <c r="C24" s="6" t="n">
        <v>0.139</v>
      </c>
      <c r="D24" s="6" t="n">
        <v>0.206</v>
      </c>
      <c r="F24" s="22" t="n">
        <f aca="false">F13-F22</f>
        <v>624.15</v>
      </c>
      <c r="G24" s="23" t="n">
        <f aca="false">G13-G22</f>
        <v>1299.65</v>
      </c>
      <c r="H24" s="24" t="n">
        <f aca="false">H13-H22</f>
        <v>1913.8</v>
      </c>
    </row>
    <row r="25" customFormat="false" ht="12.75" hidden="false" customHeight="false" outlineLevel="0" collapsed="false">
      <c r="A25" s="5" t="s">
        <v>36</v>
      </c>
      <c r="B25" s="6" t="n">
        <v>0.068</v>
      </c>
      <c r="C25" s="6" t="n">
        <v>0.143</v>
      </c>
      <c r="D25" s="6" t="n">
        <v>0.212</v>
      </c>
    </row>
    <row r="26" customFormat="false" ht="12.75" hidden="false" customHeight="false" outlineLevel="0" collapsed="false">
      <c r="A26" s="5" t="s">
        <v>37</v>
      </c>
      <c r="B26" s="6" t="n">
        <v>0.07</v>
      </c>
      <c r="C26" s="6" t="n">
        <v>0.147</v>
      </c>
      <c r="D26" s="6" t="n">
        <v>0.218</v>
      </c>
    </row>
    <row r="27" customFormat="false" ht="12.75" hidden="false" customHeight="false" outlineLevel="0" collapsed="false">
      <c r="A27" s="5" t="s">
        <v>38</v>
      </c>
      <c r="B27" s="6" t="n">
        <v>0.072</v>
      </c>
      <c r="C27" s="6" t="n">
        <v>0.151</v>
      </c>
      <c r="D27" s="6" t="n">
        <v>0.224</v>
      </c>
    </row>
    <row r="28" customFormat="false" ht="12.75" hidden="false" customHeight="false" outlineLevel="0" collapsed="false">
      <c r="A28" s="5" t="s">
        <v>39</v>
      </c>
      <c r="B28" s="6" t="n">
        <v>0.074</v>
      </c>
      <c r="C28" s="6" t="n">
        <v>0.155</v>
      </c>
      <c r="D28" s="6" t="n">
        <v>0.229</v>
      </c>
    </row>
    <row r="29" customFormat="false" ht="12.75" hidden="false" customHeight="false" outlineLevel="0" collapsed="false">
      <c r="A29" s="5" t="s">
        <v>40</v>
      </c>
      <c r="B29" s="6" t="n">
        <v>0.076</v>
      </c>
      <c r="C29" s="6" t="n">
        <v>0.159</v>
      </c>
      <c r="D29" s="6" t="n">
        <v>0.235</v>
      </c>
    </row>
    <row r="30" customFormat="false" ht="12.75" hidden="false" customHeight="false" outlineLevel="0" collapsed="false">
      <c r="A30" s="5" t="s">
        <v>41</v>
      </c>
      <c r="B30" s="6" t="n">
        <v>0.077</v>
      </c>
      <c r="C30" s="6" t="n">
        <v>0.163</v>
      </c>
      <c r="D30" s="6" t="n">
        <v>0.241</v>
      </c>
    </row>
    <row r="31" customFormat="false" ht="12.75" hidden="false" customHeight="false" outlineLevel="0" collapsed="false">
      <c r="A31" s="5" t="s">
        <v>42</v>
      </c>
      <c r="B31" s="6" t="n">
        <v>0.079</v>
      </c>
      <c r="C31" s="6" t="n">
        <v>0.166</v>
      </c>
      <c r="D31" s="6" t="n">
        <v>0.247</v>
      </c>
    </row>
    <row r="32" customFormat="false" ht="12.75" hidden="false" customHeight="false" outlineLevel="0" collapsed="false">
      <c r="A32" s="5" t="s">
        <v>43</v>
      </c>
      <c r="B32" s="6" t="n">
        <v>0.081</v>
      </c>
      <c r="C32" s="6" t="n">
        <v>0.17</v>
      </c>
      <c r="D32" s="6" t="n">
        <v>0.252</v>
      </c>
    </row>
    <row r="33" customFormat="false" ht="12.75" hidden="false" customHeight="false" outlineLevel="0" collapsed="false">
      <c r="A33" s="5" t="s">
        <v>44</v>
      </c>
      <c r="B33" s="6" t="n">
        <v>0.083</v>
      </c>
      <c r="C33" s="6" t="n">
        <v>0.174</v>
      </c>
      <c r="D33" s="6" t="n">
        <v>0.258</v>
      </c>
    </row>
    <row r="34" customFormat="false" ht="12.75" hidden="false" customHeight="false" outlineLevel="0" collapsed="false">
      <c r="A34" s="5" t="s">
        <v>45</v>
      </c>
      <c r="B34" s="6" t="n">
        <v>0.085</v>
      </c>
      <c r="C34" s="6" t="n">
        <v>0.178</v>
      </c>
      <c r="D34" s="6" t="n">
        <v>0.263</v>
      </c>
    </row>
    <row r="35" customFormat="false" ht="12.75" hidden="false" customHeight="false" outlineLevel="0" collapsed="false">
      <c r="A35" s="5" t="s">
        <v>46</v>
      </c>
      <c r="B35" s="6" t="n">
        <v>0.086</v>
      </c>
      <c r="C35" s="6" t="n">
        <v>0.181</v>
      </c>
      <c r="D35" s="6" t="n">
        <v>0.268</v>
      </c>
    </row>
    <row r="36" customFormat="false" ht="12.75" hidden="false" customHeight="false" outlineLevel="0" collapsed="false">
      <c r="A36" s="5" t="s">
        <v>47</v>
      </c>
      <c r="B36" s="6" t="n">
        <v>0.088</v>
      </c>
      <c r="C36" s="6" t="n">
        <v>0.185</v>
      </c>
      <c r="D36" s="6" t="n">
        <v>0.274</v>
      </c>
    </row>
    <row r="37" customFormat="false" ht="12.75" hidden="false" customHeight="false" outlineLevel="0" collapsed="false">
      <c r="A37" s="5" t="s">
        <v>48</v>
      </c>
      <c r="B37" s="6" t="n">
        <v>0.089</v>
      </c>
      <c r="C37" s="6" t="n">
        <v>0.188</v>
      </c>
      <c r="D37" s="6" t="n">
        <v>0.279</v>
      </c>
    </row>
    <row r="38" customFormat="false" ht="12.75" hidden="false" customHeight="false" outlineLevel="0" collapsed="false">
      <c r="A38" s="5" t="s">
        <v>49</v>
      </c>
      <c r="B38" s="6" t="n">
        <v>0.091</v>
      </c>
      <c r="C38" s="6" t="n">
        <v>0.191</v>
      </c>
      <c r="D38" s="6" t="n">
        <v>0.284</v>
      </c>
    </row>
    <row r="39" customFormat="false" ht="12.75" hidden="false" customHeight="false" outlineLevel="0" collapsed="false">
      <c r="A39" s="5" t="s">
        <v>50</v>
      </c>
      <c r="B39" s="6" t="n">
        <v>0.093</v>
      </c>
      <c r="C39" s="6" t="n">
        <v>0.195</v>
      </c>
      <c r="D39" s="6" t="n">
        <v>0.288</v>
      </c>
    </row>
    <row r="40" customFormat="false" ht="12.75" hidden="false" customHeight="false" outlineLevel="0" collapsed="false">
      <c r="A40" s="5" t="s">
        <v>51</v>
      </c>
      <c r="B40" s="6" t="n">
        <v>0.094</v>
      </c>
      <c r="C40" s="6" t="n">
        <v>0.198</v>
      </c>
      <c r="D40" s="6" t="n">
        <v>0.293</v>
      </c>
    </row>
    <row r="41" customFormat="false" ht="12.75" hidden="false" customHeight="false" outlineLevel="0" collapsed="false">
      <c r="A41" s="5" t="s">
        <v>52</v>
      </c>
      <c r="B41" s="6" t="n">
        <v>0.096</v>
      </c>
      <c r="C41" s="6" t="n">
        <v>0.201</v>
      </c>
      <c r="D41" s="6" t="n">
        <v>0.297</v>
      </c>
    </row>
    <row r="42" customFormat="false" ht="12.75" hidden="false" customHeight="false" outlineLevel="0" collapsed="false">
      <c r="A42" s="5" t="s">
        <v>53</v>
      </c>
      <c r="B42" s="6" t="n">
        <v>0.097</v>
      </c>
      <c r="C42" s="6" t="n">
        <v>0.204</v>
      </c>
      <c r="D42" s="6" t="n">
        <v>0.302</v>
      </c>
    </row>
    <row r="43" customFormat="false" ht="12.75" hidden="false" customHeight="false" outlineLevel="0" collapsed="false">
      <c r="A43" s="5" t="s">
        <v>54</v>
      </c>
      <c r="B43" s="6" t="n">
        <v>0.098</v>
      </c>
      <c r="C43" s="6" t="n">
        <v>0.206</v>
      </c>
      <c r="D43" s="6" t="n">
        <v>0.306</v>
      </c>
    </row>
  </sheetData>
  <mergeCells count="5">
    <mergeCell ref="A1:D1"/>
    <mergeCell ref="A2:D2"/>
    <mergeCell ref="F5:H5"/>
    <mergeCell ref="G15:H15"/>
    <mergeCell ref="F19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21875" defaultRowHeight="12.75" zeroHeight="false" outlineLevelRow="0" outlineLevelCol="0"/>
  <cols>
    <col collapsed="false" customWidth="true" hidden="false" outlineLevel="0" max="4" min="1" style="178" width="12.7"/>
    <col collapsed="false" customWidth="true" hidden="false" outlineLevel="0" max="5" min="5" style="178" width="10.7"/>
    <col collapsed="false" customWidth="true" hidden="false" outlineLevel="0" max="8" min="6" style="178" width="5.7"/>
    <col collapsed="false" customWidth="true" hidden="false" outlineLevel="0" max="9" min="9" style="434" width="19.28"/>
    <col collapsed="false" customWidth="true" hidden="false" outlineLevel="0" max="10" min="10" style="436" width="21.13"/>
    <col collapsed="false" customWidth="false" hidden="false" outlineLevel="0" max="13" min="11" style="436" width="11.42"/>
    <col collapsed="false" customWidth="false" hidden="false" outlineLevel="0" max="14" min="14" style="434" width="11.42"/>
    <col collapsed="false" customWidth="true" hidden="false" outlineLevel="0" max="15" min="15" style="436" width="13.99"/>
    <col collapsed="false" customWidth="false" hidden="false" outlineLevel="0" max="19" min="16" style="436" width="11.42"/>
    <col collapsed="false" customWidth="true" hidden="false" outlineLevel="0" max="20" min="20" style="436" width="28.42"/>
    <col collapsed="false" customWidth="false" hidden="false" outlineLevel="0" max="24" min="21" style="436" width="11.42"/>
    <col collapsed="false" customWidth="true" hidden="false" outlineLevel="0" max="25" min="25" style="437" width="15.7"/>
    <col collapsed="false" customWidth="false" hidden="false" outlineLevel="0" max="28" min="26" style="437" width="11.42"/>
    <col collapsed="false" customWidth="false" hidden="false" outlineLevel="0" max="29" min="29" style="432" width="11.42"/>
    <col collapsed="false" customWidth="true" hidden="false" outlineLevel="0" max="30" min="30" style="432" width="29.56"/>
    <col collapsed="false" customWidth="true" hidden="false" outlineLevel="0" max="33" min="31" style="182" width="10.7"/>
    <col collapsed="false" customWidth="false" hidden="false" outlineLevel="0" max="77" min="34" style="432" width="11.42"/>
    <col collapsed="false" customWidth="false" hidden="false" outlineLevel="0" max="78" min="78" style="179" width="11.42"/>
    <col collapsed="false" customWidth="false" hidden="false" outlineLevel="0" max="83" min="79" style="432" width="11.42"/>
    <col collapsed="false" customWidth="false" hidden="false" outlineLevel="0" max="257" min="84" style="178" width="11.42"/>
  </cols>
  <sheetData>
    <row r="1" customFormat="false" ht="30.75" hidden="false" customHeight="true" outlineLevel="0" collapsed="false">
      <c r="A1" s="504" t="s">
        <v>272</v>
      </c>
      <c r="B1" s="504"/>
      <c r="C1" s="504"/>
      <c r="D1" s="504"/>
      <c r="E1" s="504"/>
      <c r="F1" s="504"/>
      <c r="G1" s="504"/>
      <c r="H1" s="504"/>
      <c r="I1" s="505"/>
      <c r="J1" s="505"/>
    </row>
    <row r="2" customFormat="false" ht="13.5" hidden="false" customHeight="false" outlineLevel="0" collapsed="false">
      <c r="A2" s="431"/>
      <c r="B2" s="431"/>
      <c r="C2" s="431"/>
      <c r="D2" s="432"/>
      <c r="E2" s="433"/>
      <c r="I2" s="434" t="e">
        <f aca="false">(E5/C5*100)</f>
        <v>#DIV/0!</v>
      </c>
      <c r="J2" s="435" t="n">
        <f aca="false">(100-C5)/100</f>
        <v>1</v>
      </c>
      <c r="K2" s="436" t="n">
        <f aca="false">I5*90</f>
        <v>0</v>
      </c>
      <c r="AE2" s="438"/>
      <c r="AF2" s="438"/>
      <c r="AG2" s="438"/>
    </row>
    <row r="3" customFormat="false" ht="25.5" hidden="false" customHeight="true" outlineLevel="0" collapsed="false">
      <c r="A3" s="439" t="s">
        <v>248</v>
      </c>
      <c r="B3" s="439"/>
      <c r="C3" s="439"/>
      <c r="D3" s="440" t="s">
        <v>249</v>
      </c>
      <c r="E3" s="441" t="s">
        <v>250</v>
      </c>
      <c r="F3" s="442" t="s">
        <v>251</v>
      </c>
      <c r="G3" s="442"/>
      <c r="H3" s="442"/>
      <c r="I3" s="443" t="s">
        <v>249</v>
      </c>
      <c r="J3" s="444" t="s">
        <v>252</v>
      </c>
      <c r="K3" s="445" t="s">
        <v>253</v>
      </c>
      <c r="L3" s="445"/>
      <c r="M3" s="445"/>
      <c r="N3" s="446" t="s">
        <v>254</v>
      </c>
      <c r="Y3" s="447" t="s">
        <v>255</v>
      </c>
      <c r="Z3" s="447"/>
      <c r="AA3" s="447"/>
      <c r="AB3" s="447"/>
      <c r="AE3" s="448"/>
      <c r="AF3" s="448"/>
      <c r="AG3" s="448"/>
    </row>
    <row r="4" customFormat="false" ht="13.5" hidden="false" customHeight="false" outlineLevel="0" collapsed="false">
      <c r="A4" s="449" t="s">
        <v>256</v>
      </c>
      <c r="B4" s="450" t="s">
        <v>257</v>
      </c>
      <c r="C4" s="451" t="s">
        <v>246</v>
      </c>
      <c r="D4" s="452" t="s">
        <v>258</v>
      </c>
      <c r="E4" s="441"/>
      <c r="F4" s="453" t="s">
        <v>259</v>
      </c>
      <c r="G4" s="453" t="s">
        <v>218</v>
      </c>
      <c r="H4" s="453" t="s">
        <v>212</v>
      </c>
      <c r="I4" s="454" t="s">
        <v>258</v>
      </c>
      <c r="J4" s="444"/>
      <c r="K4" s="436" t="s">
        <v>259</v>
      </c>
      <c r="L4" s="436" t="s">
        <v>218</v>
      </c>
      <c r="M4" s="436" t="s">
        <v>212</v>
      </c>
      <c r="S4" s="436" t="s">
        <v>260</v>
      </c>
      <c r="T4" s="436" t="s">
        <v>261</v>
      </c>
      <c r="U4" s="436" t="s">
        <v>262</v>
      </c>
      <c r="Y4" s="447" t="s">
        <v>263</v>
      </c>
      <c r="Z4" s="447" t="s">
        <v>220</v>
      </c>
      <c r="AA4" s="447" t="s">
        <v>221</v>
      </c>
      <c r="AB4" s="447" t="s">
        <v>75</v>
      </c>
      <c r="AE4" s="455"/>
      <c r="AF4" s="455"/>
      <c r="AG4" s="455"/>
    </row>
    <row r="5" customFormat="false" ht="12.75" hidden="false" customHeight="false" outlineLevel="0" collapsed="false">
      <c r="A5" s="456"/>
      <c r="B5" s="456"/>
      <c r="C5" s="457"/>
      <c r="D5" s="458"/>
      <c r="E5" s="459" t="n">
        <f aca="false">IF(ROUNDDOWN(V5*C5/100,0)&gt;0,ROUNDDOWN(V5*C5/100,0),0)</f>
        <v>0</v>
      </c>
      <c r="F5" s="453" t="n">
        <f aca="false">ROUNDDOWN(E5/360,0)</f>
        <v>0</v>
      </c>
      <c r="G5" s="453" t="n">
        <f aca="false">ROUNDDOWN((MOD(E5,360)/30),0)</f>
        <v>0</v>
      </c>
      <c r="H5" s="453" t="n">
        <f aca="false">(E5-(F5*360)-(G5*30))</f>
        <v>0</v>
      </c>
      <c r="I5" s="460" t="n">
        <f aca="false">D5</f>
        <v>0</v>
      </c>
      <c r="J5" s="461" t="n">
        <f aca="false">IF(C5&gt;0,ROUND(((E5/C5*100)*(100-C5)/100),0)-(I5*90),0)</f>
        <v>0</v>
      </c>
      <c r="K5" s="436" t="n">
        <f aca="false">ROUNDDOWN(J5/360,0)</f>
        <v>0</v>
      </c>
      <c r="L5" s="436" t="n">
        <f aca="false">ROUNDDOWN((MOD(J5,360)/30),0)</f>
        <v>0</v>
      </c>
      <c r="M5" s="436" t="n">
        <f aca="false">ROUNDDOWN((MOD(J5,30)),0)</f>
        <v>0</v>
      </c>
      <c r="N5" s="462"/>
      <c r="P5" s="436" t="n">
        <f aca="false">IF(A5&gt;0,(YEAR(A5)*360)+(MONTH(A5)*30)+DAY(A5),0)</f>
        <v>0</v>
      </c>
      <c r="Q5" s="436" t="n">
        <f aca="false">IF(B5&gt;0,(YEAR(B5)*360)+(MONTH(B5)*30)+DAY(B5),0)</f>
        <v>0</v>
      </c>
      <c r="R5" s="436" t="n">
        <f aca="false">Q5-P5</f>
        <v>0</v>
      </c>
      <c r="S5" s="436" t="n">
        <f aca="false">IF(DAY(B5)=31,R5,R5+1)</f>
        <v>1</v>
      </c>
      <c r="T5" s="436" t="n">
        <f aca="false">IF(AND(MONTH(B5)=2,MOD(YEAR(B5),4)=0),1,0)</f>
        <v>0</v>
      </c>
      <c r="U5" s="436" t="n">
        <f aca="false">IF(AND(MONTH(B5)=2,T5=0,DAY(B5)=28,A5&lt;&gt;B5),2,IF(AND(T5=1,DAY(B5)=29),1,0))</f>
        <v>0</v>
      </c>
      <c r="V5" s="436" t="n">
        <f aca="false">S5+U5+W5</f>
        <v>1</v>
      </c>
      <c r="W5" s="436" t="n">
        <f aca="false">IF(AND(MONTH(A5)=2,MONTH(A5)=MONTH(B5),YEAR(A5)=YEAR(B5),DAY(A5)&lt;&gt;1,DAY(B5)=28,U5&gt;0),-2,IF(AND(T5=1,MONTH(A5)=MONTH(B5),YEAR(A5)=YEAR(B5),DAY(A5)&lt;&gt;1,DAY(B5)=29,U5&gt;0),-1,0))</f>
        <v>0</v>
      </c>
      <c r="Y5" s="437" t="n">
        <f aca="false">IF(R5=0,0,V5)</f>
        <v>0</v>
      </c>
      <c r="Z5" s="437" t="n">
        <f aca="false">ROUNDDOWN(Y5/360,0)</f>
        <v>0</v>
      </c>
      <c r="AA5" s="437" t="n">
        <f aca="false">ROUNDDOWN((MOD(Y5,360)/30),0)</f>
        <v>0</v>
      </c>
      <c r="AB5" s="437" t="n">
        <f aca="false">(Y5-(Z5*360)-(AA5*30))</f>
        <v>0</v>
      </c>
    </row>
    <row r="6" customFormat="false" ht="12.75" hidden="false" customHeight="false" outlineLevel="0" collapsed="false">
      <c r="A6" s="506"/>
      <c r="B6" s="456"/>
      <c r="C6" s="457"/>
      <c r="D6" s="458"/>
      <c r="E6" s="459" t="n">
        <f aca="false">IF(ROUNDDOWN(V6*C6/100,0)&gt;0,ROUNDDOWN(V6*C6/100,0),0)</f>
        <v>0</v>
      </c>
      <c r="F6" s="453" t="n">
        <f aca="false">ROUNDDOWN(E6/360,0)</f>
        <v>0</v>
      </c>
      <c r="G6" s="453" t="n">
        <f aca="false">ROUNDDOWN((MOD(E6,360)/30),0)</f>
        <v>0</v>
      </c>
      <c r="H6" s="453" t="n">
        <f aca="false">(E6-(F6*360)-(G6*30))</f>
        <v>0</v>
      </c>
      <c r="I6" s="460" t="n">
        <f aca="false">D6</f>
        <v>0</v>
      </c>
      <c r="J6" s="461" t="n">
        <f aca="false">IF(C6&gt;0,ROUND(((E6/C6*100)*(100-C6)/100),0)-(I6*90),0)</f>
        <v>0</v>
      </c>
      <c r="K6" s="436" t="n">
        <f aca="false">ROUNDDOWN(J6/360,0)</f>
        <v>0</v>
      </c>
      <c r="L6" s="436" t="n">
        <f aca="false">ROUNDDOWN((MOD(J6,360)/30),0)</f>
        <v>0</v>
      </c>
      <c r="M6" s="436" t="n">
        <f aca="false">ROUNDDOWN((MOD(J6,30)),0)</f>
        <v>0</v>
      </c>
      <c r="N6" s="462"/>
      <c r="P6" s="436" t="n">
        <f aca="false">IF(A6&gt;0,(YEAR(A6)*360)+(MONTH(A6)*30)+DAY(A6),0)</f>
        <v>0</v>
      </c>
      <c r="Q6" s="436" t="n">
        <f aca="false">IF(B6&gt;0,(YEAR(B6)*360)+(MONTH(B6)*30)+DAY(B6),0)</f>
        <v>0</v>
      </c>
      <c r="R6" s="436" t="n">
        <f aca="false">Q6-P6</f>
        <v>0</v>
      </c>
      <c r="S6" s="436" t="n">
        <f aca="false">IF(DAY(B6)=31,R6,R6+1)</f>
        <v>1</v>
      </c>
      <c r="T6" s="436" t="n">
        <f aca="false">IF(AND(MONTH(B6)=2,MOD(YEAR(B6),4)=0),1,0)</f>
        <v>0</v>
      </c>
      <c r="U6" s="436" t="n">
        <f aca="false">IF(AND(MONTH(B6)=2,T6=0,DAY(B6)=28,A6&lt;&gt;B6),2,IF(AND(T6=1,DAY(B6)=29),1,0))</f>
        <v>0</v>
      </c>
      <c r="V6" s="436" t="n">
        <f aca="false">S6+U6+W6</f>
        <v>1</v>
      </c>
      <c r="W6" s="436" t="n">
        <f aca="false">IF(AND(MONTH(A6)=2,MONTH(A6)=MONTH(B6),YEAR(A6)=YEAR(B6),DAY(A6)&lt;&gt;1,DAY(B6)=28,U6&gt;0),-2,IF(AND(T6=1,MONTH(A6)=MONTH(B6),YEAR(A6)=YEAR(B6),DAY(A6)&lt;&gt;1,DAY(B6)=29,U6&gt;0),-1,0))</f>
        <v>0</v>
      </c>
      <c r="Y6" s="437" t="n">
        <f aca="false">IF(R6=0,0,V6)</f>
        <v>0</v>
      </c>
      <c r="Z6" s="437" t="n">
        <f aca="false">ROUNDDOWN(Y6/360,0)</f>
        <v>0</v>
      </c>
      <c r="AA6" s="437" t="n">
        <f aca="false">ROUNDDOWN((MOD(Y6,360)/30),0)</f>
        <v>0</v>
      </c>
      <c r="AB6" s="437" t="n">
        <f aca="false">(Y6-(Z6*360)-(AA6*30))</f>
        <v>0</v>
      </c>
    </row>
    <row r="7" customFormat="false" ht="12.75" hidden="false" customHeight="false" outlineLevel="0" collapsed="false">
      <c r="A7" s="506"/>
      <c r="B7" s="456"/>
      <c r="C7" s="457"/>
      <c r="D7" s="458"/>
      <c r="E7" s="459" t="n">
        <f aca="false">IF(ROUNDDOWN(V7*C7/100,0)&gt;0,ROUNDDOWN(V7*C7/100,0),0)</f>
        <v>0</v>
      </c>
      <c r="F7" s="453" t="n">
        <f aca="false">ROUNDDOWN(E7/360,0)</f>
        <v>0</v>
      </c>
      <c r="G7" s="453" t="n">
        <f aca="false">ROUNDDOWN((MOD(E7,360)/30),0)</f>
        <v>0</v>
      </c>
      <c r="H7" s="453" t="n">
        <f aca="false">(E7-(F7*360)-(G7*30))</f>
        <v>0</v>
      </c>
      <c r="I7" s="460" t="n">
        <f aca="false">D7</f>
        <v>0</v>
      </c>
      <c r="J7" s="461" t="n">
        <f aca="false">IF(C7&gt;0,ROUND(((E7/C7*100)*(100-C7)/100),0)-(I7*90),0)</f>
        <v>0</v>
      </c>
      <c r="K7" s="436" t="n">
        <f aca="false">ROUNDDOWN(J7/360,0)</f>
        <v>0</v>
      </c>
      <c r="L7" s="436" t="n">
        <f aca="false">ROUNDDOWN((MOD(J7,360)/30),0)</f>
        <v>0</v>
      </c>
      <c r="M7" s="436" t="n">
        <f aca="false">ROUNDDOWN((MOD(J7,30)),0)</f>
        <v>0</v>
      </c>
      <c r="N7" s="462"/>
      <c r="P7" s="436" t="n">
        <f aca="false">IF(A7&gt;0,(YEAR(A7)*360)+(MONTH(A7)*30)+DAY(A7),0)</f>
        <v>0</v>
      </c>
      <c r="Q7" s="436" t="n">
        <f aca="false">IF(B7&gt;0,(YEAR(B7)*360)+(MONTH(B7)*30)+DAY(B7),0)</f>
        <v>0</v>
      </c>
      <c r="R7" s="436" t="n">
        <f aca="false">Q7-P7</f>
        <v>0</v>
      </c>
      <c r="S7" s="436" t="n">
        <f aca="false">IF(DAY(B7)=31,R7,R7+1)</f>
        <v>1</v>
      </c>
      <c r="T7" s="436" t="n">
        <f aca="false">IF(AND(MONTH(B7)=2,MOD(YEAR(B7),4)=0),1,0)</f>
        <v>0</v>
      </c>
      <c r="U7" s="436" t="n">
        <f aca="false">IF(AND(MONTH(B7)=2,T7=0,DAY(B7)=28,A7&lt;&gt;B7),2,IF(AND(T7=1,DAY(B7)=29),1,0))</f>
        <v>0</v>
      </c>
      <c r="V7" s="436" t="n">
        <f aca="false">S7+U7+W7</f>
        <v>1</v>
      </c>
      <c r="W7" s="436" t="n">
        <f aca="false">IF(AND(MONTH(A7)=2,MONTH(A7)=MONTH(B7),YEAR(A7)=YEAR(B7),DAY(A7)&lt;&gt;1,DAY(B7)=28,U7&gt;0),-2,IF(AND(T7=1,MONTH(A7)=MONTH(B7),YEAR(A7)=YEAR(B7),DAY(A7)&lt;&gt;1,DAY(B7)=29,U7&gt;0),-1,0))</f>
        <v>0</v>
      </c>
      <c r="Y7" s="437" t="n">
        <f aca="false">IF(R7=0,0,V7)</f>
        <v>0</v>
      </c>
      <c r="Z7" s="437" t="n">
        <f aca="false">ROUNDDOWN(Y7/360,0)</f>
        <v>0</v>
      </c>
      <c r="AA7" s="437" t="n">
        <f aca="false">ROUNDDOWN((MOD(Y7,360)/30),0)</f>
        <v>0</v>
      </c>
      <c r="AB7" s="437" t="n">
        <f aca="false">(Y7-(Z7*360)-(AA7*30))</f>
        <v>0</v>
      </c>
    </row>
    <row r="8" customFormat="false" ht="12.75" hidden="false" customHeight="false" outlineLevel="0" collapsed="false">
      <c r="A8" s="506"/>
      <c r="B8" s="456"/>
      <c r="C8" s="457"/>
      <c r="D8" s="458"/>
      <c r="E8" s="459" t="n">
        <f aca="false">IF(ROUNDDOWN(V8*C8/100,0)&gt;0,ROUNDDOWN(V8*C8/100,0),0)</f>
        <v>0</v>
      </c>
      <c r="F8" s="453" t="n">
        <f aca="false">ROUNDDOWN(E8/360,0)</f>
        <v>0</v>
      </c>
      <c r="G8" s="453" t="n">
        <f aca="false">ROUNDDOWN((MOD(E8,360)/30),0)</f>
        <v>0</v>
      </c>
      <c r="H8" s="453" t="n">
        <f aca="false">(E8-(F8*360)-(G8*30))</f>
        <v>0</v>
      </c>
      <c r="I8" s="460" t="n">
        <f aca="false">D8</f>
        <v>0</v>
      </c>
      <c r="J8" s="461" t="n">
        <f aca="false">IF(C8&gt;0,ROUND(((E8/C8*100)*(100-C8)/100),0)-(I8*90),0)</f>
        <v>0</v>
      </c>
      <c r="K8" s="436" t="n">
        <f aca="false">ROUNDDOWN(J8/360,0)</f>
        <v>0</v>
      </c>
      <c r="L8" s="436" t="n">
        <f aca="false">ROUNDDOWN((MOD(J8,360)/30),0)</f>
        <v>0</v>
      </c>
      <c r="M8" s="436" t="n">
        <f aca="false">ROUNDDOWN((MOD(J8,30)),0)</f>
        <v>0</v>
      </c>
      <c r="N8" s="462"/>
      <c r="P8" s="436" t="n">
        <f aca="false">IF(A8&gt;0,(YEAR(A8)*360)+(MONTH(A8)*30)+DAY(A8),0)</f>
        <v>0</v>
      </c>
      <c r="Q8" s="436" t="n">
        <f aca="false">IF(B8&gt;0,(YEAR(B8)*360)+(MONTH(B8)*30)+DAY(B8),0)</f>
        <v>0</v>
      </c>
      <c r="R8" s="436" t="n">
        <f aca="false">Q8-P8</f>
        <v>0</v>
      </c>
      <c r="S8" s="436" t="n">
        <f aca="false">IF(DAY(B8)=31,R8,R8+1)</f>
        <v>1</v>
      </c>
      <c r="T8" s="436" t="n">
        <f aca="false">IF(AND(MONTH(B8)=2,MOD(YEAR(B8),4)=0),1,0)</f>
        <v>0</v>
      </c>
      <c r="U8" s="436" t="n">
        <f aca="false">IF(AND(MONTH(B8)=2,T8=0,DAY(B8)=28,A8&lt;&gt;B8),2,IF(AND(T8=1,DAY(B8)=29),1,0))</f>
        <v>0</v>
      </c>
      <c r="V8" s="436" t="n">
        <f aca="false">S8+U8+W8</f>
        <v>1</v>
      </c>
      <c r="W8" s="436" t="n">
        <f aca="false">IF(AND(MONTH(A8)=2,MONTH(A8)=MONTH(B8),YEAR(A8)=YEAR(B8),DAY(A8)&lt;&gt;1,DAY(B8)=28,U8&gt;0),-2,IF(AND(T8=1,MONTH(A8)=MONTH(B8),YEAR(A8)=YEAR(B8),DAY(A8)&lt;&gt;1,DAY(B8)=29,U8&gt;0),-1,0))</f>
        <v>0</v>
      </c>
      <c r="Y8" s="437" t="n">
        <f aca="false">IF(R8=0,0,V8)</f>
        <v>0</v>
      </c>
      <c r="Z8" s="437" t="n">
        <f aca="false">ROUNDDOWN(Y8/360,0)</f>
        <v>0</v>
      </c>
      <c r="AA8" s="437" t="n">
        <f aca="false">ROUNDDOWN((MOD(Y8,360)/30),0)</f>
        <v>0</v>
      </c>
      <c r="AB8" s="437" t="n">
        <f aca="false">(Y8-(Z8*360)-(AA8*30))</f>
        <v>0</v>
      </c>
    </row>
    <row r="9" customFormat="false" ht="12.75" hidden="false" customHeight="false" outlineLevel="0" collapsed="false">
      <c r="A9" s="506"/>
      <c r="B9" s="456"/>
      <c r="C9" s="457"/>
      <c r="D9" s="458"/>
      <c r="E9" s="459" t="n">
        <f aca="false">IF(ROUNDDOWN(V9*C9/100,0)&gt;0,ROUNDDOWN(V9*C9/100,0),0)</f>
        <v>0</v>
      </c>
      <c r="F9" s="453" t="n">
        <f aca="false">ROUNDDOWN(E9/360,0)</f>
        <v>0</v>
      </c>
      <c r="G9" s="453" t="n">
        <f aca="false">ROUNDDOWN((MOD(E9,360)/30),0)</f>
        <v>0</v>
      </c>
      <c r="H9" s="453" t="n">
        <f aca="false">(E9-(F9*360)-(G9*30))</f>
        <v>0</v>
      </c>
      <c r="I9" s="460" t="n">
        <f aca="false">D9</f>
        <v>0</v>
      </c>
      <c r="J9" s="461" t="n">
        <f aca="false">IF(C9&gt;0,ROUND(((E9/C9*100)*(100-C9)/100),0)-(I9*90),0)</f>
        <v>0</v>
      </c>
      <c r="K9" s="436" t="n">
        <f aca="false">ROUNDDOWN(J9/360,0)</f>
        <v>0</v>
      </c>
      <c r="L9" s="436" t="n">
        <f aca="false">ROUNDDOWN((MOD(J9,360)/30),0)</f>
        <v>0</v>
      </c>
      <c r="M9" s="436" t="n">
        <f aca="false">ROUNDDOWN((MOD(J9,30)),0)</f>
        <v>0</v>
      </c>
      <c r="N9" s="462"/>
      <c r="P9" s="436" t="n">
        <f aca="false">IF(A9&gt;0,(YEAR(A9)*360)+(MONTH(A9)*30)+DAY(A9),0)</f>
        <v>0</v>
      </c>
      <c r="Q9" s="436" t="n">
        <f aca="false">IF(B9&gt;0,(YEAR(B9)*360)+(MONTH(B9)*30)+DAY(B9),0)</f>
        <v>0</v>
      </c>
      <c r="R9" s="436" t="n">
        <f aca="false">Q9-P9</f>
        <v>0</v>
      </c>
      <c r="S9" s="436" t="n">
        <f aca="false">IF(DAY(B9)=31,R9,R9+1)</f>
        <v>1</v>
      </c>
      <c r="T9" s="436" t="n">
        <f aca="false">IF(AND(MONTH(B9)=2,MOD(YEAR(B9),4)=0),1,0)</f>
        <v>0</v>
      </c>
      <c r="U9" s="436" t="n">
        <f aca="false">IF(AND(MONTH(B9)=2,T9=0,DAY(B9)=28,A9&lt;&gt;B9),2,IF(AND(T9=1,DAY(B9)=29),1,0))</f>
        <v>0</v>
      </c>
      <c r="V9" s="436" t="n">
        <f aca="false">S9+U9+W9</f>
        <v>1</v>
      </c>
      <c r="W9" s="436" t="n">
        <f aca="false">IF(AND(MONTH(A9)=2,MONTH(A9)=MONTH(B9),YEAR(A9)=YEAR(B9),DAY(A9)&lt;&gt;1,DAY(B9)=28,U9&gt;0),-2,IF(AND(T9=1,MONTH(A9)=MONTH(B9),YEAR(A9)=YEAR(B9),DAY(A9)&lt;&gt;1,DAY(B9)=29,U9&gt;0),-1,0))</f>
        <v>0</v>
      </c>
      <c r="Y9" s="437" t="n">
        <f aca="false">IF(R9=0,0,V9)</f>
        <v>0</v>
      </c>
      <c r="Z9" s="437" t="n">
        <f aca="false">ROUNDDOWN(Y9/360,0)</f>
        <v>0</v>
      </c>
      <c r="AA9" s="437" t="n">
        <f aca="false">ROUNDDOWN((MOD(Y9,360)/30),0)</f>
        <v>0</v>
      </c>
      <c r="AB9" s="437" t="n">
        <f aca="false">(Y9-(Z9*360)-(AA9*30))</f>
        <v>0</v>
      </c>
    </row>
    <row r="10" customFormat="false" ht="12.75" hidden="false" customHeight="false" outlineLevel="0" collapsed="false">
      <c r="A10" s="506"/>
      <c r="B10" s="456"/>
      <c r="C10" s="457"/>
      <c r="D10" s="458"/>
      <c r="E10" s="459" t="n">
        <f aca="false">IF(ROUNDDOWN(V10*C10/100,0)&gt;0,ROUNDDOWN(V10*C10/100,0),0)</f>
        <v>0</v>
      </c>
      <c r="F10" s="453" t="n">
        <f aca="false">ROUNDDOWN(E10/360,0)</f>
        <v>0</v>
      </c>
      <c r="G10" s="453" t="n">
        <f aca="false">ROUNDDOWN((MOD(E10,360)/30),0)</f>
        <v>0</v>
      </c>
      <c r="H10" s="453" t="n">
        <f aca="false">(E10-(F10*360)-(G10*30))</f>
        <v>0</v>
      </c>
      <c r="I10" s="460" t="n">
        <f aca="false">D10</f>
        <v>0</v>
      </c>
      <c r="J10" s="461" t="n">
        <f aca="false">IF(C10&gt;0,ROUND(((E10/C10*100)*(100-C10)/100),0)-(I10*90),0)</f>
        <v>0</v>
      </c>
      <c r="K10" s="436" t="n">
        <f aca="false">ROUNDDOWN(J10/360,0)</f>
        <v>0</v>
      </c>
      <c r="L10" s="436" t="n">
        <f aca="false">ROUNDDOWN((MOD(J10,360)/30),0)</f>
        <v>0</v>
      </c>
      <c r="M10" s="436" t="n">
        <f aca="false">ROUNDDOWN((MOD(J10,30)),0)</f>
        <v>0</v>
      </c>
      <c r="N10" s="462"/>
      <c r="P10" s="436" t="n">
        <f aca="false">IF(A10&gt;0,(YEAR(A10)*360)+(MONTH(A10)*30)+DAY(A10),0)</f>
        <v>0</v>
      </c>
      <c r="Q10" s="436" t="n">
        <f aca="false">IF(B10&gt;0,(YEAR(B10)*360)+(MONTH(B10)*30)+DAY(B10),0)</f>
        <v>0</v>
      </c>
      <c r="R10" s="436" t="n">
        <f aca="false">Q10-P10</f>
        <v>0</v>
      </c>
      <c r="S10" s="436" t="n">
        <f aca="false">IF(DAY(B10)=31,R10,R10+1)</f>
        <v>1</v>
      </c>
      <c r="T10" s="436" t="n">
        <f aca="false">IF(AND(MONTH(B10)=2,MOD(YEAR(B10),4)=0),1,0)</f>
        <v>0</v>
      </c>
      <c r="U10" s="436" t="n">
        <f aca="false">IF(AND(MONTH(B10)=2,T10=0,DAY(B10)=28,A10&lt;&gt;B10),2,IF(AND(T10=1,DAY(B10)=29),1,0))</f>
        <v>0</v>
      </c>
      <c r="V10" s="436" t="n">
        <f aca="false">S10+U10+W10</f>
        <v>1</v>
      </c>
      <c r="W10" s="436" t="n">
        <f aca="false">IF(AND(MONTH(A10)=2,MONTH(A10)=MONTH(B10),YEAR(A10)=YEAR(B10),DAY(A10)&lt;&gt;1,DAY(B10)=28,U10&gt;0),-2,IF(AND(T10=1,MONTH(A10)=MONTH(B10),YEAR(A10)=YEAR(B10),DAY(A10)&lt;&gt;1,DAY(B10)=29,U10&gt;0),-1,0))</f>
        <v>0</v>
      </c>
      <c r="Y10" s="437" t="n">
        <f aca="false">IF(R10=0,0,V10)</f>
        <v>0</v>
      </c>
      <c r="Z10" s="437" t="n">
        <f aca="false">ROUNDDOWN(Y10/360,0)</f>
        <v>0</v>
      </c>
      <c r="AA10" s="437" t="n">
        <f aca="false">ROUNDDOWN((MOD(Y10,360)/30),0)</f>
        <v>0</v>
      </c>
      <c r="AB10" s="437" t="n">
        <f aca="false">(Y10-(Z10*360)-(AA10*30))</f>
        <v>0</v>
      </c>
    </row>
    <row r="11" customFormat="false" ht="12.75" hidden="false" customHeight="false" outlineLevel="0" collapsed="false">
      <c r="A11" s="506"/>
      <c r="B11" s="456"/>
      <c r="C11" s="457"/>
      <c r="D11" s="458"/>
      <c r="E11" s="459" t="n">
        <f aca="false">IF(ROUNDDOWN(V11*C11/100,0)&gt;0,ROUNDDOWN(V11*C11/100,0),0)</f>
        <v>0</v>
      </c>
      <c r="F11" s="453" t="n">
        <f aca="false">ROUNDDOWN(E11/360,0)</f>
        <v>0</v>
      </c>
      <c r="G11" s="453" t="n">
        <f aca="false">ROUNDDOWN((MOD(E11,360)/30),0)</f>
        <v>0</v>
      </c>
      <c r="H11" s="453" t="n">
        <f aca="false">(E11-(F11*360)-(G11*30))</f>
        <v>0</v>
      </c>
      <c r="I11" s="460" t="n">
        <f aca="false">D11</f>
        <v>0</v>
      </c>
      <c r="J11" s="461" t="n">
        <f aca="false">IF(C11&gt;0,ROUND(((E11/C11*100)*(100-C11)/100),0)-(I11*90),0)</f>
        <v>0</v>
      </c>
      <c r="K11" s="436" t="n">
        <f aca="false">ROUNDDOWN(J11/360,0)</f>
        <v>0</v>
      </c>
      <c r="L11" s="436" t="n">
        <f aca="false">ROUNDDOWN((MOD(J11,360)/30),0)</f>
        <v>0</v>
      </c>
      <c r="M11" s="436" t="n">
        <f aca="false">ROUNDDOWN((MOD(J11,30)),0)</f>
        <v>0</v>
      </c>
      <c r="N11" s="462"/>
      <c r="P11" s="436" t="n">
        <f aca="false">IF(A11&gt;0,(YEAR(A11)*360)+(MONTH(A11)*30)+DAY(A11),0)</f>
        <v>0</v>
      </c>
      <c r="Q11" s="436" t="n">
        <f aca="false">IF(B11&gt;0,(YEAR(B11)*360)+(MONTH(B11)*30)+DAY(B11),0)</f>
        <v>0</v>
      </c>
      <c r="R11" s="436" t="n">
        <f aca="false">Q11-P11</f>
        <v>0</v>
      </c>
      <c r="S11" s="436" t="n">
        <f aca="false">IF(DAY(B11)=31,R11,R11+1)</f>
        <v>1</v>
      </c>
      <c r="T11" s="436" t="n">
        <f aca="false">IF(AND(MONTH(B11)=2,MOD(YEAR(B11),4)=0),1,0)</f>
        <v>0</v>
      </c>
      <c r="U11" s="436" t="n">
        <f aca="false">IF(AND(MONTH(B11)=2,T11=0,DAY(B11)=28,A11&lt;&gt;B11),2,IF(AND(T11=1,DAY(B11)=29),1,0))</f>
        <v>0</v>
      </c>
      <c r="V11" s="436" t="n">
        <f aca="false">S11+U11+W11</f>
        <v>1</v>
      </c>
      <c r="W11" s="436" t="n">
        <f aca="false">IF(AND(MONTH(A11)=2,MONTH(A11)=MONTH(B11),YEAR(A11)=YEAR(B11),DAY(A11)&lt;&gt;1,DAY(B11)=28,U11&gt;0),-2,IF(AND(T11=1,MONTH(A11)=MONTH(B11),YEAR(A11)=YEAR(B11),DAY(A11)&lt;&gt;1,DAY(B11)=29,U11&gt;0),-1,0))</f>
        <v>0</v>
      </c>
      <c r="Y11" s="437" t="n">
        <f aca="false">IF(R11=0,0,V11)</f>
        <v>0</v>
      </c>
      <c r="Z11" s="437" t="n">
        <f aca="false">ROUNDDOWN(Y11/360,0)</f>
        <v>0</v>
      </c>
      <c r="AA11" s="437" t="n">
        <f aca="false">ROUNDDOWN((MOD(Y11,360)/30),0)</f>
        <v>0</v>
      </c>
      <c r="AB11" s="437" t="n">
        <f aca="false">(Y11-(Z11*360)-(AA11*30))</f>
        <v>0</v>
      </c>
    </row>
    <row r="12" customFormat="false" ht="12.75" hidden="false" customHeight="false" outlineLevel="0" collapsed="false">
      <c r="A12" s="406"/>
      <c r="B12" s="407"/>
      <c r="C12" s="457"/>
      <c r="D12" s="458"/>
      <c r="E12" s="459" t="n">
        <f aca="false">IF(ROUNDDOWN(V12*C12/100,0)&gt;0,ROUNDDOWN(V12*C12/100,0),0)</f>
        <v>0</v>
      </c>
      <c r="F12" s="453" t="n">
        <f aca="false">ROUNDDOWN(E12/360,0)</f>
        <v>0</v>
      </c>
      <c r="G12" s="453" t="n">
        <f aca="false">ROUNDDOWN((MOD(E12,360)/30),0)</f>
        <v>0</v>
      </c>
      <c r="H12" s="453" t="n">
        <f aca="false">(E12-(F12*360)-(G12*30))</f>
        <v>0</v>
      </c>
      <c r="I12" s="460" t="n">
        <f aca="false">D12</f>
        <v>0</v>
      </c>
      <c r="J12" s="461" t="n">
        <f aca="false">IF(C12&gt;0,ROUND(((E12/C12*100)*(100-C12)/100),0)-(I12*90),0)</f>
        <v>0</v>
      </c>
      <c r="K12" s="436" t="n">
        <f aca="false">ROUNDDOWN(J12/360,0)</f>
        <v>0</v>
      </c>
      <c r="L12" s="436" t="n">
        <f aca="false">ROUNDDOWN((MOD(J12,360)/30),0)</f>
        <v>0</v>
      </c>
      <c r="M12" s="436" t="n">
        <f aca="false">ROUNDDOWN((MOD(J12,30)),0)</f>
        <v>0</v>
      </c>
      <c r="N12" s="462"/>
      <c r="P12" s="436" t="n">
        <f aca="false">IF(A12&gt;0,(YEAR(A12)*360)+(MONTH(A12)*30)+DAY(A12),0)</f>
        <v>0</v>
      </c>
      <c r="Q12" s="436" t="n">
        <f aca="false">IF(B12&gt;0,(YEAR(B12)*360)+(MONTH(B12)*30)+DAY(B12),0)</f>
        <v>0</v>
      </c>
      <c r="R12" s="436" t="n">
        <f aca="false">Q12-P12</f>
        <v>0</v>
      </c>
      <c r="S12" s="436" t="n">
        <f aca="false">IF(DAY(B12)=31,R12,R12+1)</f>
        <v>1</v>
      </c>
      <c r="T12" s="436" t="n">
        <f aca="false">IF(AND(MONTH(B12)=2,MOD(YEAR(B12),4)=0),1,0)</f>
        <v>0</v>
      </c>
      <c r="U12" s="436" t="n">
        <f aca="false">IF(AND(MONTH(B12)=2,T12=0,DAY(B12)=28,A12&lt;&gt;B12),2,IF(AND(T12=1,DAY(B12)=29),1,0))</f>
        <v>0</v>
      </c>
      <c r="V12" s="436" t="n">
        <f aca="false">S12+U12+W12</f>
        <v>1</v>
      </c>
      <c r="W12" s="436" t="n">
        <f aca="false">IF(AND(MONTH(A12)=2,MONTH(A12)=MONTH(B12),YEAR(A12)=YEAR(B12),DAY(A12)&lt;&gt;1,DAY(B12)=28,U12&gt;0),-2,IF(AND(T12=1,MONTH(A12)=MONTH(B12),YEAR(A12)=YEAR(B12),DAY(A12)&lt;&gt;1,DAY(B12)=29,U12&gt;0),-1,0))</f>
        <v>0</v>
      </c>
      <c r="Y12" s="437" t="n">
        <f aca="false">IF(R12=0,0,V12)</f>
        <v>0</v>
      </c>
      <c r="Z12" s="437" t="n">
        <f aca="false">ROUNDDOWN(Y12/360,0)</f>
        <v>0</v>
      </c>
      <c r="AA12" s="437" t="n">
        <f aca="false">ROUNDDOWN((MOD(Y12,360)/30),0)</f>
        <v>0</v>
      </c>
      <c r="AB12" s="437" t="n">
        <f aca="false">(Y12-(Z12*360)-(AA12*30))</f>
        <v>0</v>
      </c>
    </row>
    <row r="13" customFormat="false" ht="12.75" hidden="false" customHeight="false" outlineLevel="0" collapsed="false">
      <c r="A13" s="506"/>
      <c r="B13" s="456"/>
      <c r="C13" s="457"/>
      <c r="D13" s="458"/>
      <c r="E13" s="459" t="n">
        <f aca="false">IF(ROUNDDOWN(V13*C13/100,0)&gt;0,ROUNDDOWN(V13*C13/100,0),0)</f>
        <v>0</v>
      </c>
      <c r="F13" s="453" t="n">
        <f aca="false">ROUNDDOWN(E13/360,0)</f>
        <v>0</v>
      </c>
      <c r="G13" s="453" t="n">
        <f aca="false">ROUNDDOWN((MOD(E13,360)/30),0)</f>
        <v>0</v>
      </c>
      <c r="H13" s="453" t="n">
        <f aca="false">(E13-(F13*360)-(G13*30))</f>
        <v>0</v>
      </c>
      <c r="I13" s="460" t="n">
        <f aca="false">D13</f>
        <v>0</v>
      </c>
      <c r="J13" s="461" t="n">
        <f aca="false">IF(C13&gt;0,ROUND(((E13/C13*100)*(100-C13)/100),0)-(I13*90),0)</f>
        <v>0</v>
      </c>
      <c r="K13" s="436" t="n">
        <f aca="false">ROUNDDOWN(J13/360,0)</f>
        <v>0</v>
      </c>
      <c r="L13" s="436" t="n">
        <f aca="false">ROUNDDOWN((MOD(J13,360)/30),0)</f>
        <v>0</v>
      </c>
      <c r="M13" s="436" t="n">
        <f aca="false">ROUNDDOWN((MOD(J13,30)),0)</f>
        <v>0</v>
      </c>
      <c r="N13" s="462"/>
      <c r="P13" s="436" t="n">
        <f aca="false">IF(A13&gt;0,(YEAR(A13)*360)+(MONTH(A13)*30)+DAY(A13),0)</f>
        <v>0</v>
      </c>
      <c r="Q13" s="436" t="n">
        <f aca="false">IF(B13&gt;0,(YEAR(B13)*360)+(MONTH(B13)*30)+DAY(B13),0)</f>
        <v>0</v>
      </c>
      <c r="R13" s="436" t="n">
        <f aca="false">Q13-P13</f>
        <v>0</v>
      </c>
      <c r="S13" s="436" t="n">
        <f aca="false">IF(DAY(B13)=31,R13,R13+1)</f>
        <v>1</v>
      </c>
      <c r="T13" s="436" t="n">
        <f aca="false">IF(AND(MONTH(B13)=2,MOD(YEAR(B13),4)=0),1,0)</f>
        <v>0</v>
      </c>
      <c r="U13" s="436" t="n">
        <f aca="false">IF(AND(MONTH(B13)=2,T13=0,DAY(B13)=28,A13&lt;&gt;B13),2,IF(AND(T13=1,DAY(B13)=29),1,0))</f>
        <v>0</v>
      </c>
      <c r="V13" s="436" t="n">
        <f aca="false">S13+U13+W13</f>
        <v>1</v>
      </c>
      <c r="W13" s="436" t="n">
        <f aca="false">IF(AND(MONTH(A13)=2,MONTH(A13)=MONTH(B13),YEAR(A13)=YEAR(B13),DAY(A13)&lt;&gt;1,DAY(B13)=28,U13&gt;0),-2,IF(AND(T13=1,MONTH(A13)=MONTH(B13),YEAR(A13)=YEAR(B13),DAY(A13)&lt;&gt;1,DAY(B13)=29,U13&gt;0),-1,0))</f>
        <v>0</v>
      </c>
      <c r="Y13" s="437" t="n">
        <f aca="false">IF(R13=0,0,V13)</f>
        <v>0</v>
      </c>
      <c r="Z13" s="437" t="n">
        <f aca="false">ROUNDDOWN(Y13/360,0)</f>
        <v>0</v>
      </c>
      <c r="AA13" s="437" t="n">
        <f aca="false">ROUNDDOWN((MOD(Y13,360)/30),0)</f>
        <v>0</v>
      </c>
      <c r="AB13" s="437" t="n">
        <f aca="false">(Y13-(Z13*360)-(AA13*30))</f>
        <v>0</v>
      </c>
    </row>
    <row r="14" customFormat="false" ht="12.75" hidden="false" customHeight="false" outlineLevel="0" collapsed="false">
      <c r="A14" s="506"/>
      <c r="B14" s="456"/>
      <c r="C14" s="457"/>
      <c r="D14" s="458"/>
      <c r="E14" s="459" t="n">
        <f aca="false">IF(ROUNDDOWN(V14*C14/100,0)&gt;0,ROUNDDOWN(V14*C14/100,0),0)</f>
        <v>0</v>
      </c>
      <c r="F14" s="453" t="n">
        <f aca="false">ROUNDDOWN(E14/360,0)</f>
        <v>0</v>
      </c>
      <c r="G14" s="453" t="n">
        <f aca="false">ROUNDDOWN((MOD(E14,360)/30),0)</f>
        <v>0</v>
      </c>
      <c r="H14" s="453" t="n">
        <f aca="false">(E14-(F14*360)-(G14*30))</f>
        <v>0</v>
      </c>
      <c r="I14" s="460" t="n">
        <f aca="false">D14</f>
        <v>0</v>
      </c>
      <c r="J14" s="461" t="n">
        <f aca="false">IF(C14&gt;0,ROUND(((E14/C14*100)*(100-C14)/100),0)-(I14*90),0)</f>
        <v>0</v>
      </c>
      <c r="K14" s="436" t="n">
        <f aca="false">ROUNDDOWN(J14/360,0)</f>
        <v>0</v>
      </c>
      <c r="L14" s="436" t="n">
        <f aca="false">ROUNDDOWN((MOD(J14,360)/30),0)</f>
        <v>0</v>
      </c>
      <c r="M14" s="436" t="n">
        <f aca="false">ROUNDDOWN((MOD(J14,30)),0)</f>
        <v>0</v>
      </c>
      <c r="N14" s="462"/>
      <c r="P14" s="436" t="n">
        <f aca="false">IF(A14&gt;0,(YEAR(A14)*360)+(MONTH(A14)*30)+DAY(A14),0)</f>
        <v>0</v>
      </c>
      <c r="Q14" s="436" t="n">
        <f aca="false">IF(B14&gt;0,(YEAR(B14)*360)+(MONTH(B14)*30)+DAY(B14),0)</f>
        <v>0</v>
      </c>
      <c r="R14" s="436" t="n">
        <f aca="false">Q14-P14</f>
        <v>0</v>
      </c>
      <c r="S14" s="436" t="n">
        <f aca="false">IF(DAY(B14)=31,R14,R14+1)</f>
        <v>1</v>
      </c>
      <c r="T14" s="436" t="n">
        <f aca="false">IF(AND(MONTH(B14)=2,MOD(YEAR(B14),4)=0),1,0)</f>
        <v>0</v>
      </c>
      <c r="U14" s="436" t="n">
        <f aca="false">IF(AND(MONTH(B14)=2,T14=0,DAY(B14)=28,A14&lt;&gt;B14),2,IF(AND(T14=1,DAY(B14)=29),1,0))</f>
        <v>0</v>
      </c>
      <c r="V14" s="436" t="n">
        <f aca="false">S14+U14+W14</f>
        <v>1</v>
      </c>
      <c r="W14" s="436" t="n">
        <f aca="false">IF(AND(MONTH(A14)=2,MONTH(A14)=MONTH(B14),YEAR(A14)=YEAR(B14),DAY(A14)&lt;&gt;1,DAY(B14)=28,U14&gt;0),-2,IF(AND(T14=1,MONTH(A14)=MONTH(B14),YEAR(A14)=YEAR(B14),DAY(A14)&lt;&gt;1,DAY(B14)=29,U14&gt;0),-1,0))</f>
        <v>0</v>
      </c>
      <c r="Y14" s="437" t="n">
        <f aca="false">IF(R14=0,0,V14)</f>
        <v>0</v>
      </c>
      <c r="Z14" s="437" t="n">
        <f aca="false">ROUNDDOWN(Y14/360,0)</f>
        <v>0</v>
      </c>
      <c r="AA14" s="437" t="n">
        <f aca="false">ROUNDDOWN((MOD(Y14,360)/30),0)</f>
        <v>0</v>
      </c>
      <c r="AB14" s="437" t="n">
        <f aca="false">(Y14-(Z14*360)-(AA14*30))</f>
        <v>0</v>
      </c>
    </row>
    <row r="15" customFormat="false" ht="12.75" hidden="false" customHeight="false" outlineLevel="0" collapsed="false">
      <c r="A15" s="506"/>
      <c r="B15" s="456"/>
      <c r="C15" s="457"/>
      <c r="D15" s="458"/>
      <c r="E15" s="459" t="n">
        <f aca="false">IF(ROUNDDOWN(V15*C15/100,0)&gt;0,ROUNDDOWN(V15*C15/100,0),0)</f>
        <v>0</v>
      </c>
      <c r="F15" s="453" t="n">
        <f aca="false">ROUNDDOWN(E15/360,0)</f>
        <v>0</v>
      </c>
      <c r="G15" s="453" t="n">
        <f aca="false">ROUNDDOWN((MOD(E15,360)/30),0)</f>
        <v>0</v>
      </c>
      <c r="H15" s="453" t="n">
        <f aca="false">(E15-(F15*360)-(G15*30))</f>
        <v>0</v>
      </c>
      <c r="I15" s="460" t="n">
        <f aca="false">D15</f>
        <v>0</v>
      </c>
      <c r="J15" s="461" t="n">
        <f aca="false">IF(C15&gt;0,ROUND(((E15/C15*100)*(100-C15)/100),0)-(I15*90),0)</f>
        <v>0</v>
      </c>
      <c r="K15" s="436" t="n">
        <f aca="false">ROUNDDOWN(J15/360,0)</f>
        <v>0</v>
      </c>
      <c r="L15" s="436" t="n">
        <f aca="false">ROUNDDOWN((MOD(J15,360)/30),0)</f>
        <v>0</v>
      </c>
      <c r="M15" s="436" t="n">
        <f aca="false">ROUNDDOWN((MOD(J15,30)),0)</f>
        <v>0</v>
      </c>
      <c r="N15" s="462"/>
      <c r="P15" s="436" t="n">
        <f aca="false">IF(A15&gt;0,(YEAR(A15)*360)+(MONTH(A15)*30)+DAY(A15),0)</f>
        <v>0</v>
      </c>
      <c r="Q15" s="436" t="n">
        <f aca="false">IF(B15&gt;0,(YEAR(B15)*360)+(MONTH(B15)*30)+DAY(B15),0)</f>
        <v>0</v>
      </c>
      <c r="R15" s="436" t="n">
        <f aca="false">Q15-P15</f>
        <v>0</v>
      </c>
      <c r="S15" s="436" t="n">
        <f aca="false">IF(DAY(B15)=31,R15,R15+1)</f>
        <v>1</v>
      </c>
      <c r="T15" s="436" t="n">
        <f aca="false">IF(AND(MONTH(B15)=2,MOD(YEAR(B15),4)=0),1,0)</f>
        <v>0</v>
      </c>
      <c r="U15" s="436" t="n">
        <f aca="false">IF(AND(MONTH(B15)=2,T15=0,DAY(B15)=28,A15&lt;&gt;B15),2,IF(AND(T15=1,DAY(B15)=29),1,0))</f>
        <v>0</v>
      </c>
      <c r="V15" s="436" t="n">
        <f aca="false">S15+U15+W15</f>
        <v>1</v>
      </c>
      <c r="W15" s="436" t="n">
        <f aca="false">IF(AND(MONTH(A15)=2,MONTH(A15)=MONTH(B15),YEAR(A15)=YEAR(B15),DAY(A15)&lt;&gt;1,DAY(B15)=28,U15&gt;0),-2,IF(AND(T15=1,MONTH(A15)=MONTH(B15),YEAR(A15)=YEAR(B15),DAY(A15)&lt;&gt;1,DAY(B15)=29,U15&gt;0),-1,0))</f>
        <v>0</v>
      </c>
      <c r="Y15" s="437" t="n">
        <f aca="false">IF(R15=0,0,V15)</f>
        <v>0</v>
      </c>
      <c r="Z15" s="437" t="n">
        <f aca="false">ROUNDDOWN(Y15/360,0)</f>
        <v>0</v>
      </c>
      <c r="AA15" s="437" t="n">
        <f aca="false">ROUNDDOWN((MOD(Y15,360)/30),0)</f>
        <v>0</v>
      </c>
      <c r="AB15" s="437" t="n">
        <f aca="false">(Y15-(Z15*360)-(AA15*30))</f>
        <v>0</v>
      </c>
    </row>
    <row r="16" customFormat="false" ht="12.75" hidden="false" customHeight="false" outlineLevel="0" collapsed="false">
      <c r="A16" s="506"/>
      <c r="B16" s="456"/>
      <c r="C16" s="457"/>
      <c r="D16" s="458"/>
      <c r="E16" s="459" t="n">
        <f aca="false">IF(ROUNDDOWN(V16*C16/100,0)&gt;0,ROUNDDOWN(V16*C16/100,0),0)</f>
        <v>0</v>
      </c>
      <c r="F16" s="453" t="n">
        <f aca="false">ROUNDDOWN(E16/360,0)</f>
        <v>0</v>
      </c>
      <c r="G16" s="453" t="n">
        <f aca="false">ROUNDDOWN((MOD(E16,360)/30),0)</f>
        <v>0</v>
      </c>
      <c r="H16" s="453" t="n">
        <f aca="false">(E16-(F16*360)-(G16*30))</f>
        <v>0</v>
      </c>
      <c r="I16" s="460" t="n">
        <f aca="false">D16</f>
        <v>0</v>
      </c>
      <c r="J16" s="461" t="n">
        <f aca="false">IF(C16&gt;0,ROUND(((E16/C16*100)*(100-C16)/100),0)-(I16*90),0)</f>
        <v>0</v>
      </c>
      <c r="K16" s="436" t="n">
        <f aca="false">ROUNDDOWN(J16/360,0)</f>
        <v>0</v>
      </c>
      <c r="L16" s="436" t="n">
        <f aca="false">ROUNDDOWN((MOD(J16,360)/30),0)</f>
        <v>0</v>
      </c>
      <c r="M16" s="436" t="n">
        <f aca="false">ROUNDDOWN((MOD(J16,30)),0)</f>
        <v>0</v>
      </c>
      <c r="N16" s="462"/>
      <c r="P16" s="436" t="n">
        <f aca="false">IF(A16&gt;0,(YEAR(A16)*360)+(MONTH(A16)*30)+DAY(A16),0)</f>
        <v>0</v>
      </c>
      <c r="Q16" s="436" t="n">
        <f aca="false">IF(B16&gt;0,(YEAR(B16)*360)+(MONTH(B16)*30)+DAY(B16),0)</f>
        <v>0</v>
      </c>
      <c r="R16" s="436" t="n">
        <f aca="false">Q16-P16</f>
        <v>0</v>
      </c>
      <c r="S16" s="436" t="n">
        <f aca="false">IF(DAY(B16)=31,R16,R16+1)</f>
        <v>1</v>
      </c>
      <c r="T16" s="436" t="n">
        <f aca="false">IF(AND(MONTH(B16)=2,MOD(YEAR(B16),4)=0),1,0)</f>
        <v>0</v>
      </c>
      <c r="U16" s="436" t="n">
        <f aca="false">IF(AND(MONTH(B16)=2,T16=0,DAY(B16)=28,A16&lt;&gt;B16),2,IF(AND(T16=1,DAY(B16)=29),1,0))</f>
        <v>0</v>
      </c>
      <c r="V16" s="436" t="n">
        <f aca="false">S16+U16+W16</f>
        <v>1</v>
      </c>
      <c r="W16" s="436" t="n">
        <f aca="false">IF(AND(MONTH(A16)=2,MONTH(A16)=MONTH(B16),YEAR(A16)=YEAR(B16),DAY(A16)&lt;&gt;1,DAY(B16)=28,U16&gt;0),-2,IF(AND(T16=1,MONTH(A16)=MONTH(B16),YEAR(A16)=YEAR(B16),DAY(A16)&lt;&gt;1,DAY(B16)=29,U16&gt;0),-1,0))</f>
        <v>0</v>
      </c>
      <c r="Y16" s="437" t="n">
        <f aca="false">IF(R16=0,0,V16)</f>
        <v>0</v>
      </c>
      <c r="Z16" s="437" t="n">
        <f aca="false">ROUNDDOWN(Y16/360,0)</f>
        <v>0</v>
      </c>
      <c r="AA16" s="437" t="n">
        <f aca="false">ROUNDDOWN((MOD(Y16,360)/30),0)</f>
        <v>0</v>
      </c>
      <c r="AB16" s="437" t="n">
        <f aca="false">(Y16-(Z16*360)-(AA16*30))</f>
        <v>0</v>
      </c>
    </row>
    <row r="17" customFormat="false" ht="12.75" hidden="false" customHeight="false" outlineLevel="0" collapsed="false">
      <c r="A17" s="506"/>
      <c r="B17" s="456"/>
      <c r="C17" s="457"/>
      <c r="D17" s="458"/>
      <c r="E17" s="459" t="n">
        <f aca="false">IF(ROUNDDOWN(V17*C17/100,0)&gt;0,ROUNDDOWN(V17*C17/100,0),0)</f>
        <v>0</v>
      </c>
      <c r="F17" s="453" t="n">
        <f aca="false">ROUNDDOWN(E17/360,0)</f>
        <v>0</v>
      </c>
      <c r="G17" s="453" t="n">
        <f aca="false">ROUNDDOWN((MOD(E17,360)/30),0)</f>
        <v>0</v>
      </c>
      <c r="H17" s="453" t="n">
        <f aca="false">(E17-(F17*360)-(G17*30))</f>
        <v>0</v>
      </c>
      <c r="I17" s="460" t="n">
        <f aca="false">D17</f>
        <v>0</v>
      </c>
      <c r="J17" s="461" t="n">
        <f aca="false">IF(C17&gt;0,ROUND(((E17/C17*100)*(100-C17)/100),0)-(I17*90),0)</f>
        <v>0</v>
      </c>
      <c r="K17" s="436" t="n">
        <f aca="false">ROUNDDOWN(J17/360,0)</f>
        <v>0</v>
      </c>
      <c r="L17" s="436" t="n">
        <f aca="false">ROUNDDOWN((MOD(J17,360)/30),0)</f>
        <v>0</v>
      </c>
      <c r="M17" s="436" t="n">
        <f aca="false">ROUNDDOWN((MOD(J17,30)),0)</f>
        <v>0</v>
      </c>
      <c r="N17" s="462"/>
      <c r="P17" s="436" t="n">
        <f aca="false">IF(A17&gt;0,(YEAR(A17)*360)+(MONTH(A17)*30)+DAY(A17),0)</f>
        <v>0</v>
      </c>
      <c r="Q17" s="436" t="n">
        <f aca="false">IF(B17&gt;0,(YEAR(B17)*360)+(MONTH(B17)*30)+DAY(B17),0)</f>
        <v>0</v>
      </c>
      <c r="R17" s="436" t="n">
        <f aca="false">Q17-P17</f>
        <v>0</v>
      </c>
      <c r="S17" s="436" t="n">
        <f aca="false">IF(DAY(B17)=31,R17,R17+1)</f>
        <v>1</v>
      </c>
      <c r="T17" s="436" t="n">
        <f aca="false">IF(AND(MONTH(B17)=2,MOD(YEAR(B17),4)=0),1,0)</f>
        <v>0</v>
      </c>
      <c r="U17" s="436" t="n">
        <f aca="false">IF(AND(MONTH(B17)=2,T17=0,DAY(B17)=28,A17&lt;&gt;B17),2,IF(AND(T17=1,DAY(B17)=29),1,0))</f>
        <v>0</v>
      </c>
      <c r="V17" s="436" t="n">
        <f aca="false">S17+U17+W17</f>
        <v>1</v>
      </c>
      <c r="W17" s="436" t="n">
        <f aca="false">IF(AND(MONTH(A17)=2,MONTH(A17)=MONTH(B17),YEAR(A17)=YEAR(B17),DAY(A17)&lt;&gt;1,DAY(B17)=28,U17&gt;0),-2,IF(AND(T17=1,MONTH(A17)=MONTH(B17),YEAR(A17)=YEAR(B17),DAY(A17)&lt;&gt;1,DAY(B17)=29,U17&gt;0),-1,0))</f>
        <v>0</v>
      </c>
      <c r="Y17" s="437" t="n">
        <f aca="false">IF(R17=0,0,V17)</f>
        <v>0</v>
      </c>
      <c r="Z17" s="437" t="n">
        <f aca="false">ROUNDDOWN(Y17/360,0)</f>
        <v>0</v>
      </c>
      <c r="AA17" s="437" t="n">
        <f aca="false">ROUNDDOWN((MOD(Y17,360)/30),0)</f>
        <v>0</v>
      </c>
      <c r="AB17" s="437" t="n">
        <f aca="false">(Y17-(Z17*360)-(AA17*30))</f>
        <v>0</v>
      </c>
    </row>
    <row r="18" customFormat="false" ht="12.75" hidden="false" customHeight="false" outlineLevel="0" collapsed="false">
      <c r="A18" s="506"/>
      <c r="B18" s="456"/>
      <c r="C18" s="457"/>
      <c r="D18" s="458"/>
      <c r="E18" s="459" t="n">
        <f aca="false">IF(ROUNDDOWN(V18*C18/100,0)&gt;0,ROUNDDOWN(V18*C18/100,0),0)</f>
        <v>0</v>
      </c>
      <c r="F18" s="453" t="n">
        <f aca="false">ROUNDDOWN(E18/360,0)</f>
        <v>0</v>
      </c>
      <c r="G18" s="453" t="n">
        <f aca="false">ROUNDDOWN((MOD(E18,360)/30),0)</f>
        <v>0</v>
      </c>
      <c r="H18" s="453" t="n">
        <f aca="false">(E18-(F18*360)-(G18*30))</f>
        <v>0</v>
      </c>
      <c r="I18" s="460" t="n">
        <f aca="false">D18</f>
        <v>0</v>
      </c>
      <c r="J18" s="461" t="n">
        <f aca="false">IF(C18&gt;0,ROUND(((E18/C18*100)*(100-C18)/100),0)-(I18*90),0)</f>
        <v>0</v>
      </c>
      <c r="K18" s="436" t="n">
        <f aca="false">ROUNDDOWN(J18/360,0)</f>
        <v>0</v>
      </c>
      <c r="L18" s="436" t="n">
        <f aca="false">ROUNDDOWN((MOD(J18,360)/30),0)</f>
        <v>0</v>
      </c>
      <c r="M18" s="436" t="n">
        <f aca="false">ROUNDDOWN((MOD(J18,30)),0)</f>
        <v>0</v>
      </c>
      <c r="N18" s="462"/>
      <c r="P18" s="436" t="n">
        <f aca="false">IF(A18&gt;0,(YEAR(A18)*360)+(MONTH(A18)*30)+DAY(A18),0)</f>
        <v>0</v>
      </c>
      <c r="Q18" s="436" t="n">
        <f aca="false">IF(B18&gt;0,(YEAR(B18)*360)+(MONTH(B18)*30)+DAY(B18),0)</f>
        <v>0</v>
      </c>
      <c r="R18" s="436" t="n">
        <f aca="false">Q18-P18</f>
        <v>0</v>
      </c>
      <c r="S18" s="436" t="n">
        <f aca="false">IF(DAY(B18)=31,R18,R18+1)</f>
        <v>1</v>
      </c>
      <c r="T18" s="436" t="n">
        <f aca="false">IF(AND(MONTH(B18)=2,MOD(YEAR(B18),4)=0),1,0)</f>
        <v>0</v>
      </c>
      <c r="U18" s="436" t="n">
        <f aca="false">IF(AND(MONTH(B18)=2,T18=0,DAY(B18)=28,A18&lt;&gt;B18),2,IF(AND(T18=1,DAY(B18)=29),1,0))</f>
        <v>0</v>
      </c>
      <c r="V18" s="436" t="n">
        <f aca="false">S18+U18+W18</f>
        <v>1</v>
      </c>
      <c r="W18" s="436" t="n">
        <f aca="false">IF(AND(MONTH(A18)=2,MONTH(A18)=MONTH(B18),YEAR(A18)=YEAR(B18),DAY(A18)&lt;&gt;1,DAY(B18)=28,U18&gt;0),-2,IF(AND(T18=1,MONTH(A18)=MONTH(B18),YEAR(A18)=YEAR(B18),DAY(A18)&lt;&gt;1,DAY(B18)=29,U18&gt;0),-1,0))</f>
        <v>0</v>
      </c>
      <c r="Y18" s="437" t="n">
        <f aca="false">IF(R18=0,0,V18)</f>
        <v>0</v>
      </c>
      <c r="Z18" s="437" t="n">
        <f aca="false">ROUNDDOWN(Y18/360,0)</f>
        <v>0</v>
      </c>
      <c r="AA18" s="437" t="n">
        <f aca="false">ROUNDDOWN((MOD(Y18,360)/30),0)</f>
        <v>0</v>
      </c>
      <c r="AB18" s="437" t="n">
        <f aca="false">(Y18-(Z18*360)-(AA18*30))</f>
        <v>0</v>
      </c>
    </row>
    <row r="19" customFormat="false" ht="12.75" hidden="false" customHeight="false" outlineLevel="0" collapsed="false">
      <c r="A19" s="506"/>
      <c r="B19" s="456"/>
      <c r="C19" s="457"/>
      <c r="D19" s="458"/>
      <c r="E19" s="459" t="n">
        <f aca="false">IF(ROUNDDOWN(V19*C19/100,0)&gt;0,ROUNDDOWN(V19*C19/100,0),0)</f>
        <v>0</v>
      </c>
      <c r="F19" s="453" t="n">
        <f aca="false">ROUNDDOWN(E19/360,0)</f>
        <v>0</v>
      </c>
      <c r="G19" s="453" t="n">
        <f aca="false">ROUNDDOWN((MOD(E19,360)/30),0)</f>
        <v>0</v>
      </c>
      <c r="H19" s="453" t="n">
        <f aca="false">(E19-(F19*360)-(G19*30))</f>
        <v>0</v>
      </c>
      <c r="I19" s="460" t="n">
        <f aca="false">D19</f>
        <v>0</v>
      </c>
      <c r="J19" s="461" t="n">
        <f aca="false">IF(C19&gt;0,ROUND(((E19/C19*100)*(100-C19)/100),0)-(I19*90),0)</f>
        <v>0</v>
      </c>
      <c r="K19" s="436" t="n">
        <f aca="false">ROUNDDOWN(J19/360,0)</f>
        <v>0</v>
      </c>
      <c r="L19" s="436" t="n">
        <f aca="false">ROUNDDOWN((MOD(J19,360)/30),0)</f>
        <v>0</v>
      </c>
      <c r="M19" s="436" t="n">
        <f aca="false">ROUNDDOWN((MOD(J19,30)),0)</f>
        <v>0</v>
      </c>
      <c r="N19" s="462"/>
      <c r="P19" s="436" t="n">
        <f aca="false">IF(A19&gt;0,(YEAR(A19)*360)+(MONTH(A19)*30)+DAY(A19),0)</f>
        <v>0</v>
      </c>
      <c r="Q19" s="436" t="n">
        <f aca="false">IF(B19&gt;0,(YEAR(B19)*360)+(MONTH(B19)*30)+DAY(B19),0)</f>
        <v>0</v>
      </c>
      <c r="R19" s="436" t="n">
        <f aca="false">Q19-P19</f>
        <v>0</v>
      </c>
      <c r="S19" s="436" t="n">
        <f aca="false">IF(DAY(B19)=31,R19,R19+1)</f>
        <v>1</v>
      </c>
      <c r="T19" s="436" t="n">
        <f aca="false">IF(AND(MONTH(B19)=2,MOD(YEAR(B19),4)=0),1,0)</f>
        <v>0</v>
      </c>
      <c r="U19" s="436" t="n">
        <f aca="false">IF(AND(MONTH(B19)=2,T19=0,DAY(B19)=28,A19&lt;&gt;B19),2,IF(AND(T19=1,DAY(B19)=29),1,0))</f>
        <v>0</v>
      </c>
      <c r="V19" s="436" t="n">
        <f aca="false">S19+U19+W19</f>
        <v>1</v>
      </c>
      <c r="W19" s="436" t="n">
        <f aca="false">IF(AND(MONTH(A19)=2,MONTH(A19)=MONTH(B19),YEAR(A19)=YEAR(B19),DAY(A19)&lt;&gt;1,DAY(B19)=28,U19&gt;0),-2,IF(AND(T19=1,MONTH(A19)=MONTH(B19),YEAR(A19)=YEAR(B19),DAY(A19)&lt;&gt;1,DAY(B19)=29,U19&gt;0),-1,0))</f>
        <v>0</v>
      </c>
      <c r="Y19" s="437" t="n">
        <f aca="false">IF(R19=0,0,V19)</f>
        <v>0</v>
      </c>
      <c r="Z19" s="437" t="n">
        <f aca="false">ROUNDDOWN(Y19/360,0)</f>
        <v>0</v>
      </c>
      <c r="AA19" s="437" t="n">
        <f aca="false">ROUNDDOWN((MOD(Y19,360)/30),0)</f>
        <v>0</v>
      </c>
      <c r="AB19" s="437" t="n">
        <f aca="false">(Y19-(Z19*360)-(AA19*30))</f>
        <v>0</v>
      </c>
    </row>
    <row r="20" customFormat="false" ht="12.75" hidden="false" customHeight="false" outlineLevel="0" collapsed="false">
      <c r="A20" s="506"/>
      <c r="B20" s="456"/>
      <c r="C20" s="457"/>
      <c r="D20" s="458"/>
      <c r="E20" s="459" t="n">
        <f aca="false">IF(ROUNDDOWN(V20*C20/100,0)&gt;0,ROUNDDOWN(V20*C20/100,0),0)</f>
        <v>0</v>
      </c>
      <c r="F20" s="453" t="n">
        <f aca="false">ROUNDDOWN(E20/360,0)</f>
        <v>0</v>
      </c>
      <c r="G20" s="453" t="n">
        <f aca="false">ROUNDDOWN((MOD(E20,360)/30),0)</f>
        <v>0</v>
      </c>
      <c r="H20" s="453" t="n">
        <f aca="false">(E20-(F20*360)-(G20*30))</f>
        <v>0</v>
      </c>
      <c r="I20" s="460" t="n">
        <f aca="false">D20</f>
        <v>0</v>
      </c>
      <c r="J20" s="461" t="n">
        <f aca="false">IF(C20&gt;0,ROUND(((E20/C20*100)*(100-C20)/100),0)-(I20*90),0)</f>
        <v>0</v>
      </c>
      <c r="K20" s="436" t="n">
        <f aca="false">ROUNDDOWN(J20/360,0)</f>
        <v>0</v>
      </c>
      <c r="L20" s="436" t="n">
        <f aca="false">ROUNDDOWN((MOD(J20,360)/30),0)</f>
        <v>0</v>
      </c>
      <c r="M20" s="436" t="n">
        <f aca="false">ROUNDDOWN((MOD(J20,30)),0)</f>
        <v>0</v>
      </c>
      <c r="N20" s="462"/>
      <c r="P20" s="436" t="n">
        <f aca="false">IF(A20&gt;0,(YEAR(A20)*360)+(MONTH(A20)*30)+DAY(A20),0)</f>
        <v>0</v>
      </c>
      <c r="Q20" s="436" t="n">
        <f aca="false">IF(B20&gt;0,(YEAR(B20)*360)+(MONTH(B20)*30)+DAY(B20),0)</f>
        <v>0</v>
      </c>
      <c r="R20" s="436" t="n">
        <f aca="false">Q20-P20</f>
        <v>0</v>
      </c>
      <c r="S20" s="436" t="n">
        <f aca="false">IF(DAY(B20)=31,R20,R20+1)</f>
        <v>1</v>
      </c>
      <c r="T20" s="436" t="n">
        <f aca="false">IF(AND(MONTH(B20)=2,MOD(YEAR(B20),4)=0),1,0)</f>
        <v>0</v>
      </c>
      <c r="U20" s="436" t="n">
        <f aca="false">IF(AND(MONTH(B20)=2,T20=0,DAY(B20)=28,A20&lt;&gt;B20),2,IF(AND(T20=1,DAY(B20)=29),1,0))</f>
        <v>0</v>
      </c>
      <c r="V20" s="436" t="n">
        <f aca="false">S20+U20+W20</f>
        <v>1</v>
      </c>
      <c r="W20" s="436" t="n">
        <f aca="false">IF(AND(MONTH(A20)=2,MONTH(A20)=MONTH(B20),YEAR(A20)=YEAR(B20),DAY(A20)&lt;&gt;1,DAY(B20)=28,U20&gt;0),-2,IF(AND(T20=1,MONTH(A20)=MONTH(B20),YEAR(A20)=YEAR(B20),DAY(A20)&lt;&gt;1,DAY(B20)=29,U20&gt;0),-1,0))</f>
        <v>0</v>
      </c>
      <c r="Y20" s="437" t="n">
        <f aca="false">IF(R20=0,0,V20)</f>
        <v>0</v>
      </c>
      <c r="Z20" s="437" t="n">
        <f aca="false">ROUNDDOWN(Y20/360,0)</f>
        <v>0</v>
      </c>
      <c r="AA20" s="437" t="n">
        <f aca="false">ROUNDDOWN((MOD(Y20,360)/30),0)</f>
        <v>0</v>
      </c>
      <c r="AB20" s="437" t="n">
        <f aca="false">(Y20-(Z20*360)-(AA20*30))</f>
        <v>0</v>
      </c>
    </row>
    <row r="21" customFormat="false" ht="12.75" hidden="false" customHeight="false" outlineLevel="0" collapsed="false">
      <c r="A21" s="506"/>
      <c r="B21" s="456"/>
      <c r="C21" s="457"/>
      <c r="D21" s="458"/>
      <c r="E21" s="459" t="n">
        <f aca="false">IF(ROUNDDOWN(V21*C21/100,0)&gt;0,ROUNDDOWN(V21*C21/100,0),0)</f>
        <v>0</v>
      </c>
      <c r="F21" s="453" t="n">
        <f aca="false">ROUNDDOWN(E21/360,0)</f>
        <v>0</v>
      </c>
      <c r="G21" s="453" t="n">
        <f aca="false">ROUNDDOWN((MOD(E21,360)/30),0)</f>
        <v>0</v>
      </c>
      <c r="H21" s="453" t="n">
        <f aca="false">(E21-(F21*360)-(G21*30))</f>
        <v>0</v>
      </c>
      <c r="I21" s="460" t="n">
        <f aca="false">D21</f>
        <v>0</v>
      </c>
      <c r="J21" s="461" t="n">
        <f aca="false">IF(C21&gt;0,ROUND(((E21/C21*100)*(100-C21)/100),0)-(I21*90),0)</f>
        <v>0</v>
      </c>
      <c r="K21" s="436" t="n">
        <f aca="false">ROUNDDOWN(J21/360,0)</f>
        <v>0</v>
      </c>
      <c r="L21" s="436" t="n">
        <f aca="false">ROUNDDOWN((MOD(J21,360)/30),0)</f>
        <v>0</v>
      </c>
      <c r="M21" s="436" t="n">
        <f aca="false">ROUNDDOWN((MOD(J21,30)),0)</f>
        <v>0</v>
      </c>
      <c r="N21" s="462"/>
      <c r="P21" s="436" t="n">
        <f aca="false">IF(A21&gt;0,(YEAR(A21)*360)+(MONTH(A21)*30)+DAY(A21),0)</f>
        <v>0</v>
      </c>
      <c r="Q21" s="436" t="n">
        <f aca="false">IF(B21&gt;0,(YEAR(B21)*360)+(MONTH(B21)*30)+DAY(B21),0)</f>
        <v>0</v>
      </c>
      <c r="R21" s="436" t="n">
        <f aca="false">Q21-P21</f>
        <v>0</v>
      </c>
      <c r="S21" s="436" t="n">
        <f aca="false">IF(DAY(B21)=31,R21,R21+1)</f>
        <v>1</v>
      </c>
      <c r="T21" s="436" t="n">
        <f aca="false">IF(AND(MONTH(B21)=2,MOD(YEAR(B21),4)=0),1,0)</f>
        <v>0</v>
      </c>
      <c r="U21" s="436" t="n">
        <f aca="false">IF(AND(MONTH(B21)=2,T21=0,DAY(B21)=28,A21&lt;&gt;B21),2,IF(AND(T21=1,DAY(B21)=29),1,0))</f>
        <v>0</v>
      </c>
      <c r="V21" s="436" t="n">
        <f aca="false">S21+U21+W21</f>
        <v>1</v>
      </c>
      <c r="W21" s="436" t="n">
        <f aca="false">IF(AND(MONTH(A21)=2,MONTH(A21)=MONTH(B21),YEAR(A21)=YEAR(B21),DAY(A21)&lt;&gt;1,DAY(B21)=28,U21&gt;0),-2,IF(AND(T21=1,MONTH(A21)=MONTH(B21),YEAR(A21)=YEAR(B21),DAY(A21)&lt;&gt;1,DAY(B21)=29,U21&gt;0),-1,0))</f>
        <v>0</v>
      </c>
      <c r="Y21" s="437" t="n">
        <f aca="false">IF(R21=0,0,V21)</f>
        <v>0</v>
      </c>
      <c r="Z21" s="437" t="n">
        <f aca="false">ROUNDDOWN(Y21/360,0)</f>
        <v>0</v>
      </c>
      <c r="AA21" s="437" t="n">
        <f aca="false">ROUNDDOWN((MOD(Y21,360)/30),0)</f>
        <v>0</v>
      </c>
      <c r="AB21" s="437" t="n">
        <f aca="false">(Y21-(Z21*360)-(AA21*30))</f>
        <v>0</v>
      </c>
    </row>
    <row r="22" customFormat="false" ht="12.75" hidden="false" customHeight="false" outlineLevel="0" collapsed="false">
      <c r="A22" s="506"/>
      <c r="B22" s="456"/>
      <c r="C22" s="457"/>
      <c r="D22" s="458"/>
      <c r="E22" s="459" t="n">
        <f aca="false">IF(ROUNDDOWN(V22*C22/100,0)&gt;0,ROUNDDOWN(V22*C22/100,0),0)</f>
        <v>0</v>
      </c>
      <c r="F22" s="453" t="n">
        <f aca="false">ROUNDDOWN(E22/360,0)</f>
        <v>0</v>
      </c>
      <c r="G22" s="453" t="n">
        <f aca="false">ROUNDDOWN((MOD(E22,360)/30),0)</f>
        <v>0</v>
      </c>
      <c r="H22" s="453" t="n">
        <f aca="false">(E22-(F22*360)-(G22*30))</f>
        <v>0</v>
      </c>
      <c r="I22" s="460" t="n">
        <f aca="false">D22</f>
        <v>0</v>
      </c>
      <c r="J22" s="461" t="n">
        <f aca="false">IF(C22&gt;0,ROUND(((E22/C22*100)*(100-C22)/100),0)-(I22*90),0)</f>
        <v>0</v>
      </c>
      <c r="K22" s="436" t="n">
        <f aca="false">ROUNDDOWN(J22/360,0)</f>
        <v>0</v>
      </c>
      <c r="L22" s="436" t="n">
        <f aca="false">ROUNDDOWN((MOD(J22,360)/30),0)</f>
        <v>0</v>
      </c>
      <c r="M22" s="436" t="n">
        <f aca="false">ROUNDDOWN((MOD(J22,30)),0)</f>
        <v>0</v>
      </c>
      <c r="N22" s="462"/>
      <c r="P22" s="436" t="n">
        <f aca="false">IF(A22&gt;0,(YEAR(A22)*360)+(MONTH(A22)*30)+DAY(A22),0)</f>
        <v>0</v>
      </c>
      <c r="Q22" s="436" t="n">
        <f aca="false">IF(B22&gt;0,(YEAR(B22)*360)+(MONTH(B22)*30)+DAY(B22),0)</f>
        <v>0</v>
      </c>
      <c r="R22" s="436" t="n">
        <f aca="false">Q22-P22</f>
        <v>0</v>
      </c>
      <c r="S22" s="436" t="n">
        <f aca="false">IF(DAY(B22)=31,R22,R22+1)</f>
        <v>1</v>
      </c>
      <c r="T22" s="436" t="n">
        <f aca="false">IF(AND(MONTH(B22)=2,MOD(YEAR(B22),4)=0),1,0)</f>
        <v>0</v>
      </c>
      <c r="U22" s="436" t="n">
        <f aca="false">IF(AND(MONTH(B22)=2,T22=0,DAY(B22)=28,A22&lt;&gt;B22),2,IF(AND(T22=1,DAY(B22)=29),1,0))</f>
        <v>0</v>
      </c>
      <c r="V22" s="436" t="n">
        <f aca="false">S22+U22+W22</f>
        <v>1</v>
      </c>
      <c r="W22" s="436" t="n">
        <f aca="false">IF(AND(MONTH(A22)=2,MONTH(A22)=MONTH(B22),YEAR(A22)=YEAR(B22),DAY(A22)&lt;&gt;1,DAY(B22)=28,U22&gt;0),-2,IF(AND(T22=1,MONTH(A22)=MONTH(B22),YEAR(A22)=YEAR(B22),DAY(A22)&lt;&gt;1,DAY(B22)=29,U22&gt;0),-1,0))</f>
        <v>0</v>
      </c>
      <c r="Y22" s="437" t="n">
        <f aca="false">IF(R22=0,0,V22)</f>
        <v>0</v>
      </c>
      <c r="Z22" s="437" t="n">
        <f aca="false">ROUNDDOWN(Y22/360,0)</f>
        <v>0</v>
      </c>
      <c r="AA22" s="437" t="n">
        <f aca="false">ROUNDDOWN((MOD(Y22,360)/30),0)</f>
        <v>0</v>
      </c>
      <c r="AB22" s="437" t="n">
        <f aca="false">(Y22-(Z22*360)-(AA22*30))</f>
        <v>0</v>
      </c>
    </row>
    <row r="23" customFormat="false" ht="12.75" hidden="false" customHeight="false" outlineLevel="0" collapsed="false">
      <c r="A23" s="506"/>
      <c r="B23" s="456"/>
      <c r="C23" s="457"/>
      <c r="D23" s="458"/>
      <c r="E23" s="459" t="n">
        <f aca="false">IF(ROUNDDOWN(V23*C23/100,0)&gt;0,ROUNDDOWN(V23*C23/100,0),0)</f>
        <v>0</v>
      </c>
      <c r="F23" s="453" t="n">
        <f aca="false">ROUNDDOWN(E23/360,0)</f>
        <v>0</v>
      </c>
      <c r="G23" s="453" t="n">
        <f aca="false">ROUNDDOWN((MOD(E23,360)/30),0)</f>
        <v>0</v>
      </c>
      <c r="H23" s="453" t="n">
        <f aca="false">(E23-(F23*360)-(G23*30))</f>
        <v>0</v>
      </c>
      <c r="I23" s="460" t="n">
        <f aca="false">D23</f>
        <v>0</v>
      </c>
      <c r="J23" s="461" t="n">
        <f aca="false">IF(C23&gt;0,ROUND(((E23/C23*100)*(100-C23)/100),0)-(I23*90),0)</f>
        <v>0</v>
      </c>
      <c r="K23" s="436" t="n">
        <f aca="false">ROUNDDOWN(J23/360,0)</f>
        <v>0</v>
      </c>
      <c r="L23" s="436" t="n">
        <f aca="false">ROUNDDOWN((MOD(J23,360)/30),0)</f>
        <v>0</v>
      </c>
      <c r="M23" s="436" t="n">
        <f aca="false">ROUNDDOWN((MOD(J23,30)),0)</f>
        <v>0</v>
      </c>
      <c r="N23" s="462"/>
      <c r="P23" s="436" t="n">
        <f aca="false">IF(A23&gt;0,(YEAR(A23)*360)+(MONTH(A23)*30)+DAY(A23),0)</f>
        <v>0</v>
      </c>
      <c r="Q23" s="436" t="n">
        <f aca="false">IF(B23&gt;0,(YEAR(B23)*360)+(MONTH(B23)*30)+DAY(B23),0)</f>
        <v>0</v>
      </c>
      <c r="R23" s="436" t="n">
        <f aca="false">Q23-P23</f>
        <v>0</v>
      </c>
      <c r="S23" s="436" t="n">
        <f aca="false">IF(DAY(B23)=31,R23,R23+1)</f>
        <v>1</v>
      </c>
      <c r="T23" s="436" t="n">
        <f aca="false">IF(AND(MONTH(B23)=2,MOD(YEAR(B23),4)=0),1,0)</f>
        <v>0</v>
      </c>
      <c r="U23" s="436" t="n">
        <f aca="false">IF(AND(MONTH(B23)=2,T23=0,DAY(B23)=28,A23&lt;&gt;B23),2,IF(AND(T23=1,DAY(B23)=29),1,0))</f>
        <v>0</v>
      </c>
      <c r="V23" s="436" t="n">
        <f aca="false">S23+U23+W23</f>
        <v>1</v>
      </c>
      <c r="W23" s="436" t="n">
        <f aca="false">IF(AND(MONTH(A23)=2,MONTH(A23)=MONTH(B23),YEAR(A23)=YEAR(B23),DAY(A23)&lt;&gt;1,DAY(B23)=28,U23&gt;0),-2,IF(AND(T23=1,MONTH(A23)=MONTH(B23),YEAR(A23)=YEAR(B23),DAY(A23)&lt;&gt;1,DAY(B23)=29,U23&gt;0),-1,0))</f>
        <v>0</v>
      </c>
      <c r="Y23" s="437" t="n">
        <f aca="false">IF(R23=0,0,V23)</f>
        <v>0</v>
      </c>
      <c r="Z23" s="437" t="n">
        <f aca="false">ROUNDDOWN(Y23/360,0)</f>
        <v>0</v>
      </c>
      <c r="AA23" s="437" t="n">
        <f aca="false">ROUNDDOWN((MOD(Y23,360)/30),0)</f>
        <v>0</v>
      </c>
      <c r="AB23" s="437" t="n">
        <f aca="false">(Y23-(Z23*360)-(AA23*30))</f>
        <v>0</v>
      </c>
    </row>
    <row r="24" customFormat="false" ht="12.75" hidden="false" customHeight="false" outlineLevel="0" collapsed="false">
      <c r="A24" s="506"/>
      <c r="B24" s="456"/>
      <c r="C24" s="457"/>
      <c r="D24" s="458"/>
      <c r="E24" s="459" t="n">
        <f aca="false">IF(ROUNDDOWN(V24*C24/100,0)&gt;0,ROUNDDOWN(V24*C24/100,0),0)</f>
        <v>0</v>
      </c>
      <c r="F24" s="453" t="n">
        <f aca="false">ROUNDDOWN(E24/360,0)</f>
        <v>0</v>
      </c>
      <c r="G24" s="453" t="n">
        <f aca="false">ROUNDDOWN((MOD(E24,360)/30),0)</f>
        <v>0</v>
      </c>
      <c r="H24" s="453" t="n">
        <f aca="false">(E24-(F24*360)-(G24*30))</f>
        <v>0</v>
      </c>
      <c r="I24" s="460" t="n">
        <f aca="false">D24</f>
        <v>0</v>
      </c>
      <c r="J24" s="461" t="n">
        <f aca="false">IF(C24&gt;0,ROUND(((E24/C24*100)*(100-C24)/100),0)-(I24*90),0)</f>
        <v>0</v>
      </c>
      <c r="K24" s="436" t="n">
        <f aca="false">ROUNDDOWN(J24/360,0)</f>
        <v>0</v>
      </c>
      <c r="L24" s="436" t="n">
        <f aca="false">ROUNDDOWN((MOD(J24,360)/30),0)</f>
        <v>0</v>
      </c>
      <c r="M24" s="436" t="n">
        <f aca="false">ROUNDDOWN((MOD(J24,30)),0)</f>
        <v>0</v>
      </c>
      <c r="N24" s="462"/>
      <c r="P24" s="436" t="n">
        <f aca="false">IF(A24&gt;0,(YEAR(A24)*360)+(MONTH(A24)*30)+DAY(A24),0)</f>
        <v>0</v>
      </c>
      <c r="Q24" s="436" t="n">
        <f aca="false">IF(B24&gt;0,(YEAR(B24)*360)+(MONTH(B24)*30)+DAY(B24),0)</f>
        <v>0</v>
      </c>
      <c r="R24" s="436" t="n">
        <f aca="false">Q24-P24</f>
        <v>0</v>
      </c>
      <c r="S24" s="436" t="n">
        <f aca="false">IF(DAY(B24)=31,R24,R24+1)</f>
        <v>1</v>
      </c>
      <c r="T24" s="436" t="n">
        <f aca="false">IF(AND(MONTH(B24)=2,MOD(YEAR(B24),4)=0),1,0)</f>
        <v>0</v>
      </c>
      <c r="U24" s="436" t="n">
        <f aca="false">IF(AND(MONTH(B24)=2,T24=0,DAY(B24)=28,A24&lt;&gt;B24),2,IF(AND(T24=1,DAY(B24)=29),1,0))</f>
        <v>0</v>
      </c>
      <c r="V24" s="436" t="n">
        <f aca="false">S24+U24+W24</f>
        <v>1</v>
      </c>
      <c r="W24" s="436" t="n">
        <f aca="false">IF(AND(MONTH(A24)=2,MONTH(A24)=MONTH(B24),YEAR(A24)=YEAR(B24),DAY(A24)&lt;&gt;1,DAY(B24)=28,U24&gt;0),-2,IF(AND(T24=1,MONTH(A24)=MONTH(B24),YEAR(A24)=YEAR(B24),DAY(A24)&lt;&gt;1,DAY(B24)=29,U24&gt;0),-1,0))</f>
        <v>0</v>
      </c>
      <c r="Y24" s="437" t="n">
        <f aca="false">IF(R24=0,0,V24)</f>
        <v>0</v>
      </c>
      <c r="Z24" s="437" t="n">
        <f aca="false">ROUNDDOWN(Y24/360,0)</f>
        <v>0</v>
      </c>
      <c r="AA24" s="437" t="n">
        <f aca="false">ROUNDDOWN((MOD(Y24,360)/30),0)</f>
        <v>0</v>
      </c>
      <c r="AB24" s="437" t="n">
        <f aca="false">(Y24-(Z24*360)-(AA24*30))</f>
        <v>0</v>
      </c>
    </row>
    <row r="25" customFormat="false" ht="12.75" hidden="false" customHeight="false" outlineLevel="0" collapsed="false">
      <c r="A25" s="506"/>
      <c r="B25" s="456"/>
      <c r="C25" s="457"/>
      <c r="D25" s="458"/>
      <c r="E25" s="459" t="n">
        <f aca="false">IF(ROUNDDOWN(V25*C25/100,0)&gt;0,ROUNDDOWN(V25*C25/100,0),0)</f>
        <v>0</v>
      </c>
      <c r="F25" s="453" t="n">
        <f aca="false">ROUNDDOWN(E25/360,0)</f>
        <v>0</v>
      </c>
      <c r="G25" s="453" t="n">
        <f aca="false">ROUNDDOWN((MOD(E25,360)/30),0)</f>
        <v>0</v>
      </c>
      <c r="H25" s="453" t="n">
        <f aca="false">(E25-(F25*360)-(G25*30))</f>
        <v>0</v>
      </c>
      <c r="I25" s="460" t="n">
        <f aca="false">D25</f>
        <v>0</v>
      </c>
      <c r="J25" s="461" t="n">
        <f aca="false">IF(C25&gt;0,ROUND(((E25/C25*100)*(100-C25)/100),0)-(I25*90),0)</f>
        <v>0</v>
      </c>
      <c r="K25" s="436" t="n">
        <f aca="false">ROUNDDOWN(J25/360,0)</f>
        <v>0</v>
      </c>
      <c r="L25" s="436" t="n">
        <f aca="false">ROUNDDOWN((MOD(J25,360)/30),0)</f>
        <v>0</v>
      </c>
      <c r="M25" s="436" t="n">
        <f aca="false">ROUNDDOWN((MOD(J25,30)),0)</f>
        <v>0</v>
      </c>
      <c r="N25" s="462"/>
      <c r="P25" s="436" t="n">
        <f aca="false">IF(A25&gt;0,(YEAR(A25)*360)+(MONTH(A25)*30)+DAY(A25),0)</f>
        <v>0</v>
      </c>
      <c r="Q25" s="436" t="n">
        <f aca="false">IF(B25&gt;0,(YEAR(B25)*360)+(MONTH(B25)*30)+DAY(B25),0)</f>
        <v>0</v>
      </c>
      <c r="R25" s="436" t="n">
        <f aca="false">Q25-P25</f>
        <v>0</v>
      </c>
      <c r="S25" s="436" t="n">
        <f aca="false">IF(DAY(B25)=31,R25,R25+1)</f>
        <v>1</v>
      </c>
      <c r="T25" s="436" t="n">
        <f aca="false">IF(AND(MONTH(B25)=2,MOD(YEAR(B25),4)=0),1,0)</f>
        <v>0</v>
      </c>
      <c r="U25" s="436" t="n">
        <f aca="false">IF(AND(MONTH(B25)=2,T25=0,DAY(B25)=28,A25&lt;&gt;B25),2,IF(AND(T25=1,DAY(B25)=29),1,0))</f>
        <v>0</v>
      </c>
      <c r="V25" s="436" t="n">
        <f aca="false">S25+U25+W25</f>
        <v>1</v>
      </c>
      <c r="W25" s="436" t="n">
        <f aca="false">IF(AND(MONTH(A25)=2,MONTH(A25)=MONTH(B25),YEAR(A25)=YEAR(B25),DAY(A25)&lt;&gt;1,DAY(B25)=28,U25&gt;0),-2,IF(AND(T25=1,MONTH(A25)=MONTH(B25),YEAR(A25)=YEAR(B25),DAY(A25)&lt;&gt;1,DAY(B25)=29,U25&gt;0),-1,0))</f>
        <v>0</v>
      </c>
      <c r="Y25" s="437" t="n">
        <f aca="false">IF(R25=0,0,V25)</f>
        <v>0</v>
      </c>
      <c r="Z25" s="437" t="n">
        <f aca="false">ROUNDDOWN(Y25/360,0)</f>
        <v>0</v>
      </c>
      <c r="AA25" s="437" t="n">
        <f aca="false">ROUNDDOWN((MOD(Y25,360)/30),0)</f>
        <v>0</v>
      </c>
      <c r="AB25" s="437" t="n">
        <f aca="false">(Y25-(Z25*360)-(AA25*30))</f>
        <v>0</v>
      </c>
    </row>
    <row r="26" customFormat="false" ht="12.75" hidden="false" customHeight="false" outlineLevel="0" collapsed="false">
      <c r="A26" s="506"/>
      <c r="B26" s="456"/>
      <c r="C26" s="457"/>
      <c r="D26" s="458"/>
      <c r="E26" s="459" t="n">
        <f aca="false">IF(ROUNDDOWN(V26*C26/100,0)&gt;0,ROUNDDOWN(V26*C26/100,0),0)</f>
        <v>0</v>
      </c>
      <c r="F26" s="453" t="n">
        <f aca="false">ROUNDDOWN(E26/360,0)</f>
        <v>0</v>
      </c>
      <c r="G26" s="453" t="n">
        <f aca="false">ROUNDDOWN((MOD(E26,360)/30),0)</f>
        <v>0</v>
      </c>
      <c r="H26" s="453" t="n">
        <f aca="false">(E26-(F26*360)-(G26*30))</f>
        <v>0</v>
      </c>
      <c r="I26" s="460" t="n">
        <f aca="false">D26</f>
        <v>0</v>
      </c>
      <c r="J26" s="461" t="n">
        <f aca="false">IF(C26&gt;0,ROUND(((E26/C26*100)*(100-C26)/100),0)-(I26*90),0)</f>
        <v>0</v>
      </c>
      <c r="K26" s="436" t="n">
        <f aca="false">ROUNDDOWN(J26/360,0)</f>
        <v>0</v>
      </c>
      <c r="L26" s="436" t="n">
        <f aca="false">ROUNDDOWN((MOD(J26,360)/30),0)</f>
        <v>0</v>
      </c>
      <c r="M26" s="436" t="n">
        <f aca="false">ROUNDDOWN((MOD(J26,30)),0)</f>
        <v>0</v>
      </c>
      <c r="N26" s="462"/>
      <c r="P26" s="436" t="n">
        <f aca="false">IF(A26&gt;0,(YEAR(A26)*360)+(MONTH(A26)*30)+DAY(A26),0)</f>
        <v>0</v>
      </c>
      <c r="Q26" s="436" t="n">
        <f aca="false">IF(B26&gt;0,(YEAR(B26)*360)+(MONTH(B26)*30)+DAY(B26),0)</f>
        <v>0</v>
      </c>
      <c r="R26" s="436" t="n">
        <f aca="false">Q26-P26</f>
        <v>0</v>
      </c>
      <c r="S26" s="436" t="n">
        <f aca="false">IF(DAY(B26)=31,R26,R26+1)</f>
        <v>1</v>
      </c>
      <c r="T26" s="436" t="n">
        <f aca="false">IF(AND(MONTH(B26)=2,MOD(YEAR(B26),4)=0),1,0)</f>
        <v>0</v>
      </c>
      <c r="U26" s="436" t="n">
        <f aca="false">IF(AND(MONTH(B26)=2,T26=0,DAY(B26)=28,A26&lt;&gt;B26),2,IF(AND(T26=1,DAY(B26)=29),1,0))</f>
        <v>0</v>
      </c>
      <c r="V26" s="436" t="n">
        <f aca="false">S26+U26+W26</f>
        <v>1</v>
      </c>
      <c r="W26" s="436" t="n">
        <f aca="false">IF(AND(MONTH(A26)=2,MONTH(A26)=MONTH(B26),YEAR(A26)=YEAR(B26),DAY(A26)&lt;&gt;1,DAY(B26)=28,U26&gt;0),-2,IF(AND(T26=1,MONTH(A26)=MONTH(B26),YEAR(A26)=YEAR(B26),DAY(A26)&lt;&gt;1,DAY(B26)=29,U26&gt;0),-1,0))</f>
        <v>0</v>
      </c>
      <c r="Y26" s="437" t="n">
        <f aca="false">IF(R26=0,0,V26)</f>
        <v>0</v>
      </c>
      <c r="Z26" s="437" t="n">
        <f aca="false">ROUNDDOWN(Y26/360,0)</f>
        <v>0</v>
      </c>
      <c r="AA26" s="437" t="n">
        <f aca="false">ROUNDDOWN((MOD(Y26,360)/30),0)</f>
        <v>0</v>
      </c>
      <c r="AB26" s="437" t="n">
        <f aca="false">(Y26-(Z26*360)-(AA26*30))</f>
        <v>0</v>
      </c>
    </row>
    <row r="27" customFormat="false" ht="12.75" hidden="false" customHeight="false" outlineLevel="0" collapsed="false">
      <c r="A27" s="506"/>
      <c r="B27" s="456"/>
      <c r="C27" s="457"/>
      <c r="D27" s="458"/>
      <c r="E27" s="459" t="n">
        <f aca="false">IF(ROUNDDOWN(V27*C27/100,0)&gt;0,ROUNDDOWN(V27*C27/100,0),0)</f>
        <v>0</v>
      </c>
      <c r="F27" s="453" t="n">
        <f aca="false">ROUNDDOWN(E27/360,0)</f>
        <v>0</v>
      </c>
      <c r="G27" s="453" t="n">
        <f aca="false">ROUNDDOWN((MOD(E27,360)/30),0)</f>
        <v>0</v>
      </c>
      <c r="H27" s="453" t="n">
        <f aca="false">(E27-(F27*360)-(G27*30))</f>
        <v>0</v>
      </c>
      <c r="I27" s="460" t="n">
        <f aca="false">D27</f>
        <v>0</v>
      </c>
      <c r="J27" s="461" t="n">
        <f aca="false">IF(C27&gt;0,ROUND(((E27/C27*100)*(100-C27)/100),0)-(I27*90),0)</f>
        <v>0</v>
      </c>
      <c r="K27" s="436" t="n">
        <f aca="false">ROUNDDOWN(J27/360,0)</f>
        <v>0</v>
      </c>
      <c r="L27" s="436" t="n">
        <f aca="false">ROUNDDOWN((MOD(J27,360)/30),0)</f>
        <v>0</v>
      </c>
      <c r="M27" s="436" t="n">
        <f aca="false">ROUNDDOWN((MOD(J27,30)),0)</f>
        <v>0</v>
      </c>
      <c r="N27" s="462"/>
      <c r="P27" s="436" t="n">
        <f aca="false">IF(A27&gt;0,(YEAR(A27)*360)+(MONTH(A27)*30)+DAY(A27),0)</f>
        <v>0</v>
      </c>
      <c r="Q27" s="436" t="n">
        <f aca="false">IF(B27&gt;0,(YEAR(B27)*360)+(MONTH(B27)*30)+DAY(B27),0)</f>
        <v>0</v>
      </c>
      <c r="R27" s="436" t="n">
        <f aca="false">Q27-P27</f>
        <v>0</v>
      </c>
      <c r="S27" s="436" t="n">
        <f aca="false">IF(DAY(B27)=31,R27,R27+1)</f>
        <v>1</v>
      </c>
      <c r="T27" s="436" t="n">
        <f aca="false">IF(AND(MONTH(B27)=2,MOD(YEAR(B27),4)=0),1,0)</f>
        <v>0</v>
      </c>
      <c r="U27" s="436" t="n">
        <f aca="false">IF(AND(MONTH(B27)=2,T27=0,DAY(B27)=28,A27&lt;&gt;B27),2,IF(AND(T27=1,DAY(B27)=29),1,0))</f>
        <v>0</v>
      </c>
      <c r="V27" s="436" t="n">
        <f aca="false">S27+U27+W27</f>
        <v>1</v>
      </c>
      <c r="W27" s="436" t="n">
        <f aca="false">IF(AND(MONTH(A27)=2,MONTH(A27)=MONTH(B27),YEAR(A27)=YEAR(B27),DAY(A27)&lt;&gt;1,DAY(B27)=28,U27&gt;0),-2,IF(AND(T27=1,MONTH(A27)=MONTH(B27),YEAR(A27)=YEAR(B27),DAY(A27)&lt;&gt;1,DAY(B27)=29,U27&gt;0),-1,0))</f>
        <v>0</v>
      </c>
      <c r="Y27" s="437" t="n">
        <f aca="false">IF(R27=0,0,V27)</f>
        <v>0</v>
      </c>
      <c r="Z27" s="437" t="n">
        <f aca="false">ROUNDDOWN(Y27/360,0)</f>
        <v>0</v>
      </c>
      <c r="AA27" s="437" t="n">
        <f aca="false">ROUNDDOWN((MOD(Y27,360)/30),0)</f>
        <v>0</v>
      </c>
      <c r="AB27" s="437" t="n">
        <f aca="false">(Y27-(Z27*360)-(AA27*30))</f>
        <v>0</v>
      </c>
    </row>
    <row r="28" customFormat="false" ht="12.75" hidden="false" customHeight="false" outlineLevel="0" collapsed="false">
      <c r="A28" s="506"/>
      <c r="B28" s="456"/>
      <c r="C28" s="457"/>
      <c r="D28" s="458"/>
      <c r="E28" s="459" t="n">
        <f aca="false">IF(ROUNDDOWN(V28*C28/100,0)&gt;0,ROUNDDOWN(V28*C28/100,0),0)</f>
        <v>0</v>
      </c>
      <c r="F28" s="453" t="n">
        <f aca="false">ROUNDDOWN(E28/360,0)</f>
        <v>0</v>
      </c>
      <c r="G28" s="453" t="n">
        <f aca="false">ROUNDDOWN((MOD(E28,360)/30),0)</f>
        <v>0</v>
      </c>
      <c r="H28" s="453" t="n">
        <f aca="false">(E28-(F28*360)-(G28*30))</f>
        <v>0</v>
      </c>
      <c r="I28" s="460" t="n">
        <f aca="false">D28</f>
        <v>0</v>
      </c>
      <c r="J28" s="461" t="n">
        <f aca="false">IF(C28&gt;0,ROUND(((E28/C28*100)*(100-C28)/100),0)-(I28*90),0)</f>
        <v>0</v>
      </c>
      <c r="K28" s="436" t="n">
        <f aca="false">ROUNDDOWN(J28/360,0)</f>
        <v>0</v>
      </c>
      <c r="L28" s="436" t="n">
        <f aca="false">ROUNDDOWN((MOD(J28,360)/30),0)</f>
        <v>0</v>
      </c>
      <c r="M28" s="436" t="n">
        <f aca="false">ROUNDDOWN((MOD(J28,30)),0)</f>
        <v>0</v>
      </c>
      <c r="N28" s="462"/>
      <c r="P28" s="436" t="n">
        <f aca="false">IF(A28&gt;0,(YEAR(A28)*360)+(MONTH(A28)*30)+DAY(A28),0)</f>
        <v>0</v>
      </c>
      <c r="Q28" s="436" t="n">
        <f aca="false">IF(B28&gt;0,(YEAR(B28)*360)+(MONTH(B28)*30)+DAY(B28),0)</f>
        <v>0</v>
      </c>
      <c r="R28" s="436" t="n">
        <f aca="false">Q28-P28</f>
        <v>0</v>
      </c>
      <c r="S28" s="436" t="n">
        <f aca="false">IF(DAY(B28)=31,R28,R28+1)</f>
        <v>1</v>
      </c>
      <c r="T28" s="436" t="n">
        <f aca="false">IF(AND(MONTH(B28)=2,MOD(YEAR(B28),4)=0),1,0)</f>
        <v>0</v>
      </c>
      <c r="U28" s="436" t="n">
        <f aca="false">IF(AND(MONTH(B28)=2,T28=0,DAY(B28)=28,A28&lt;&gt;B28),2,IF(AND(T28=1,DAY(B28)=29),1,0))</f>
        <v>0</v>
      </c>
      <c r="V28" s="436" t="n">
        <f aca="false">S28+U28+W28</f>
        <v>1</v>
      </c>
      <c r="W28" s="436" t="n">
        <f aca="false">IF(AND(MONTH(A28)=2,MONTH(A28)=MONTH(B28),YEAR(A28)=YEAR(B28),DAY(A28)&lt;&gt;1,DAY(B28)=28,U28&gt;0),-2,IF(AND(T28=1,MONTH(A28)=MONTH(B28),YEAR(A28)=YEAR(B28),DAY(A28)&lt;&gt;1,DAY(B28)=29,U28&gt;0),-1,0))</f>
        <v>0</v>
      </c>
      <c r="Y28" s="437" t="n">
        <f aca="false">IF(R28=0,0,V28)</f>
        <v>0</v>
      </c>
      <c r="Z28" s="437" t="n">
        <f aca="false">ROUNDDOWN(Y28/360,0)</f>
        <v>0</v>
      </c>
      <c r="AA28" s="437" t="n">
        <f aca="false">ROUNDDOWN((MOD(Y28,360)/30),0)</f>
        <v>0</v>
      </c>
      <c r="AB28" s="437" t="n">
        <f aca="false">(Y28-(Z28*360)-(AA28*30))</f>
        <v>0</v>
      </c>
    </row>
    <row r="29" customFormat="false" ht="12.75" hidden="false" customHeight="false" outlineLevel="0" collapsed="false">
      <c r="A29" s="506"/>
      <c r="B29" s="456"/>
      <c r="C29" s="457"/>
      <c r="D29" s="458"/>
      <c r="E29" s="459" t="n">
        <f aca="false">IF(ROUNDDOWN(V29*C29/100,0)&gt;0,ROUNDDOWN(V29*C29/100,0),0)</f>
        <v>0</v>
      </c>
      <c r="F29" s="453" t="n">
        <f aca="false">ROUNDDOWN(E29/360,0)</f>
        <v>0</v>
      </c>
      <c r="G29" s="453" t="n">
        <f aca="false">ROUNDDOWN((MOD(E29,360)/30),0)</f>
        <v>0</v>
      </c>
      <c r="H29" s="453" t="n">
        <f aca="false">(E29-(F29*360)-(G29*30))</f>
        <v>0</v>
      </c>
      <c r="I29" s="460" t="n">
        <f aca="false">D29</f>
        <v>0</v>
      </c>
      <c r="J29" s="461" t="n">
        <f aca="false">IF(C29&gt;0,ROUND(((E29/C29*100)*(100-C29)/100),0)-(I29*90),0)</f>
        <v>0</v>
      </c>
      <c r="K29" s="436" t="n">
        <f aca="false">ROUNDDOWN(J29/360,0)</f>
        <v>0</v>
      </c>
      <c r="L29" s="436" t="n">
        <f aca="false">ROUNDDOWN((MOD(J29,360)/30),0)</f>
        <v>0</v>
      </c>
      <c r="M29" s="436" t="n">
        <f aca="false">ROUNDDOWN((MOD(J29,30)),0)</f>
        <v>0</v>
      </c>
      <c r="N29" s="462"/>
      <c r="P29" s="436" t="n">
        <f aca="false">IF(A29&gt;0,(YEAR(A29)*360)+(MONTH(A29)*30)+DAY(A29),0)</f>
        <v>0</v>
      </c>
      <c r="Q29" s="436" t="n">
        <f aca="false">IF(B29&gt;0,(YEAR(B29)*360)+(MONTH(B29)*30)+DAY(B29),0)</f>
        <v>0</v>
      </c>
      <c r="R29" s="436" t="n">
        <f aca="false">Q29-P29</f>
        <v>0</v>
      </c>
      <c r="S29" s="436" t="n">
        <f aca="false">IF(DAY(B29)=31,R29,R29+1)</f>
        <v>1</v>
      </c>
      <c r="T29" s="436" t="n">
        <f aca="false">IF(AND(MONTH(B29)=2,MOD(YEAR(B29),4)=0),1,0)</f>
        <v>0</v>
      </c>
      <c r="U29" s="436" t="n">
        <f aca="false">IF(AND(MONTH(B29)=2,T29=0,DAY(B29)=28,A29&lt;&gt;B29),2,IF(AND(T29=1,DAY(B29)=29),1,0))</f>
        <v>0</v>
      </c>
      <c r="V29" s="436" t="n">
        <f aca="false">S29+U29+W29</f>
        <v>1</v>
      </c>
      <c r="W29" s="436" t="n">
        <f aca="false">IF(AND(MONTH(A29)=2,MONTH(A29)=MONTH(B29),YEAR(A29)=YEAR(B29),DAY(A29)&lt;&gt;1,DAY(B29)=28,U29&gt;0),-2,IF(AND(T29=1,MONTH(A29)=MONTH(B29),YEAR(A29)=YEAR(B29),DAY(A29)&lt;&gt;1,DAY(B29)=29,U29&gt;0),-1,0))</f>
        <v>0</v>
      </c>
      <c r="Y29" s="437" t="n">
        <f aca="false">IF(R29=0,0,V29)</f>
        <v>0</v>
      </c>
      <c r="Z29" s="437" t="n">
        <f aca="false">ROUNDDOWN(Y29/360,0)</f>
        <v>0</v>
      </c>
      <c r="AA29" s="437" t="n">
        <f aca="false">ROUNDDOWN((MOD(Y29,360)/30),0)</f>
        <v>0</v>
      </c>
      <c r="AB29" s="437" t="n">
        <f aca="false">(Y29-(Z29*360)-(AA29*30))</f>
        <v>0</v>
      </c>
    </row>
    <row r="30" customFormat="false" ht="12.75" hidden="false" customHeight="false" outlineLevel="0" collapsed="false">
      <c r="A30" s="506"/>
      <c r="B30" s="456"/>
      <c r="C30" s="457"/>
      <c r="D30" s="458"/>
      <c r="E30" s="459" t="n">
        <f aca="false">IF(ROUNDDOWN(V30*C30/100,0)&gt;0,ROUNDDOWN(V30*C30/100,0),0)</f>
        <v>0</v>
      </c>
      <c r="F30" s="453" t="n">
        <f aca="false">ROUNDDOWN(E30/360,0)</f>
        <v>0</v>
      </c>
      <c r="G30" s="453" t="n">
        <f aca="false">ROUNDDOWN((MOD(E30,360)/30),0)</f>
        <v>0</v>
      </c>
      <c r="H30" s="453" t="n">
        <f aca="false">(E30-(F30*360)-(G30*30))</f>
        <v>0</v>
      </c>
      <c r="I30" s="460" t="n">
        <f aca="false">D30</f>
        <v>0</v>
      </c>
      <c r="J30" s="461" t="n">
        <f aca="false">IF(C30&gt;0,ROUND(((E30/C30*100)*(100-C30)/100),0)-(I30*90),0)</f>
        <v>0</v>
      </c>
      <c r="K30" s="436" t="n">
        <f aca="false">ROUNDDOWN(J30/360,0)</f>
        <v>0</v>
      </c>
      <c r="L30" s="436" t="n">
        <f aca="false">ROUNDDOWN((MOD(J30,360)/30),0)</f>
        <v>0</v>
      </c>
      <c r="M30" s="436" t="n">
        <f aca="false">ROUNDDOWN((MOD(J30,30)),0)</f>
        <v>0</v>
      </c>
      <c r="N30" s="462"/>
      <c r="P30" s="436" t="n">
        <f aca="false">IF(A30&gt;0,(YEAR(A30)*360)+(MONTH(A30)*30)+DAY(A30),0)</f>
        <v>0</v>
      </c>
      <c r="Q30" s="436" t="n">
        <f aca="false">IF(B30&gt;0,(YEAR(B30)*360)+(MONTH(B30)*30)+DAY(B30),0)</f>
        <v>0</v>
      </c>
      <c r="R30" s="436" t="n">
        <f aca="false">Q30-P30</f>
        <v>0</v>
      </c>
      <c r="S30" s="436" t="n">
        <f aca="false">IF(DAY(B30)=31,R30,R30+1)</f>
        <v>1</v>
      </c>
      <c r="T30" s="436" t="n">
        <f aca="false">IF(AND(MONTH(B30)=2,MOD(YEAR(B30),4)=0),1,0)</f>
        <v>0</v>
      </c>
      <c r="U30" s="436" t="n">
        <f aca="false">IF(AND(MONTH(B30)=2,T30=0,DAY(B30)=28,A30&lt;&gt;B30),2,IF(AND(T30=1,DAY(B30)=29),1,0))</f>
        <v>0</v>
      </c>
      <c r="V30" s="436" t="n">
        <f aca="false">S30+U30+W30</f>
        <v>1</v>
      </c>
      <c r="W30" s="436" t="n">
        <f aca="false">IF(AND(MONTH(A30)=2,MONTH(A30)=MONTH(B30),YEAR(A30)=YEAR(B30),DAY(A30)&lt;&gt;1,DAY(B30)=28,U30&gt;0),-2,IF(AND(T30=1,MONTH(A30)=MONTH(B30),YEAR(A30)=YEAR(B30),DAY(A30)&lt;&gt;1,DAY(B30)=29,U30&gt;0),-1,0))</f>
        <v>0</v>
      </c>
      <c r="Y30" s="437" t="n">
        <f aca="false">IF(R30=0,0,V30)</f>
        <v>0</v>
      </c>
      <c r="Z30" s="437" t="n">
        <f aca="false">ROUNDDOWN(Y30/360,0)</f>
        <v>0</v>
      </c>
      <c r="AA30" s="437" t="n">
        <f aca="false">ROUNDDOWN((MOD(Y30,360)/30),0)</f>
        <v>0</v>
      </c>
      <c r="AB30" s="437" t="n">
        <f aca="false">(Y30-(Z30*360)-(AA30*30))</f>
        <v>0</v>
      </c>
    </row>
    <row r="31" customFormat="false" ht="12.75" hidden="false" customHeight="false" outlineLevel="0" collapsed="false">
      <c r="A31" s="506"/>
      <c r="B31" s="456"/>
      <c r="C31" s="457"/>
      <c r="D31" s="458"/>
      <c r="E31" s="459" t="n">
        <f aca="false">IF(ROUNDDOWN(V31*C31/100,0)&gt;0,ROUNDDOWN(V31*C31/100,0),0)</f>
        <v>0</v>
      </c>
      <c r="F31" s="453" t="n">
        <f aca="false">ROUNDDOWN(E31/360,0)</f>
        <v>0</v>
      </c>
      <c r="G31" s="453" t="n">
        <f aca="false">ROUNDDOWN((MOD(E31,360)/30),0)</f>
        <v>0</v>
      </c>
      <c r="H31" s="453" t="n">
        <f aca="false">(E31-(F31*360)-(G31*30))</f>
        <v>0</v>
      </c>
      <c r="I31" s="460" t="n">
        <f aca="false">D31</f>
        <v>0</v>
      </c>
      <c r="J31" s="461" t="n">
        <f aca="false">IF(C31&gt;0,ROUND(((E31/C31*100)*(100-C31)/100),0)-(I31*90),0)</f>
        <v>0</v>
      </c>
      <c r="K31" s="436" t="n">
        <f aca="false">ROUNDDOWN(J31/360,0)</f>
        <v>0</v>
      </c>
      <c r="L31" s="436" t="n">
        <f aca="false">ROUNDDOWN((MOD(J31,360)/30),0)</f>
        <v>0</v>
      </c>
      <c r="M31" s="436" t="n">
        <f aca="false">ROUNDDOWN((MOD(J31,30)),0)</f>
        <v>0</v>
      </c>
      <c r="N31" s="462"/>
      <c r="P31" s="436" t="n">
        <f aca="false">IF(A31&gt;0,(YEAR(A31)*360)+(MONTH(A31)*30)+DAY(A31),0)</f>
        <v>0</v>
      </c>
      <c r="Q31" s="436" t="n">
        <f aca="false">IF(B31&gt;0,(YEAR(B31)*360)+(MONTH(B31)*30)+DAY(B31),0)</f>
        <v>0</v>
      </c>
      <c r="R31" s="436" t="n">
        <f aca="false">Q31-P31</f>
        <v>0</v>
      </c>
      <c r="S31" s="436" t="n">
        <f aca="false">IF(DAY(B31)=31,R31,R31+1)</f>
        <v>1</v>
      </c>
      <c r="T31" s="436" t="n">
        <f aca="false">IF(AND(MONTH(B31)=2,MOD(YEAR(B31),4)=0),1,0)</f>
        <v>0</v>
      </c>
      <c r="U31" s="436" t="n">
        <f aca="false">IF(AND(MONTH(B31)=2,T31=0,DAY(B31)=28,A31&lt;&gt;B31),2,IF(AND(T31=1,DAY(B31)=29),1,0))</f>
        <v>0</v>
      </c>
      <c r="V31" s="436" t="n">
        <f aca="false">S31+U31+W31</f>
        <v>1</v>
      </c>
      <c r="W31" s="436" t="n">
        <f aca="false">IF(AND(MONTH(A31)=2,MONTH(A31)=MONTH(B31),YEAR(A31)=YEAR(B31),DAY(A31)&lt;&gt;1,DAY(B31)=28,U31&gt;0),-2,IF(AND(T31=1,MONTH(A31)=MONTH(B31),YEAR(A31)=YEAR(B31),DAY(A31)&lt;&gt;1,DAY(B31)=29,U31&gt;0),-1,0))</f>
        <v>0</v>
      </c>
      <c r="Y31" s="437" t="n">
        <f aca="false">IF(R31=0,0,V31)</f>
        <v>0</v>
      </c>
      <c r="Z31" s="437" t="n">
        <f aca="false">ROUNDDOWN(Y31/360,0)</f>
        <v>0</v>
      </c>
      <c r="AA31" s="437" t="n">
        <f aca="false">ROUNDDOWN((MOD(Y31,360)/30),0)</f>
        <v>0</v>
      </c>
      <c r="AB31" s="437" t="n">
        <f aca="false">(Y31-(Z31*360)-(AA31*30))</f>
        <v>0</v>
      </c>
    </row>
    <row r="32" customFormat="false" ht="12.75" hidden="false" customHeight="false" outlineLevel="0" collapsed="false">
      <c r="A32" s="506"/>
      <c r="B32" s="456"/>
      <c r="C32" s="457"/>
      <c r="D32" s="458"/>
      <c r="E32" s="459" t="n">
        <f aca="false">IF(ROUNDDOWN(V32*C32/100,0)&gt;0,ROUNDDOWN(V32*C32/100,0),0)</f>
        <v>0</v>
      </c>
      <c r="F32" s="453" t="n">
        <f aca="false">ROUNDDOWN(E32/360,0)</f>
        <v>0</v>
      </c>
      <c r="G32" s="453" t="n">
        <f aca="false">ROUNDDOWN((MOD(E32,360)/30),0)</f>
        <v>0</v>
      </c>
      <c r="H32" s="453" t="n">
        <f aca="false">(E32-(F32*360)-(G32*30))</f>
        <v>0</v>
      </c>
      <c r="I32" s="460" t="n">
        <f aca="false">D32</f>
        <v>0</v>
      </c>
      <c r="J32" s="461" t="n">
        <f aca="false">IF(C32&gt;0,ROUND(((E32/C32*100)*(100-C32)/100),0)-(I32*90),0)</f>
        <v>0</v>
      </c>
      <c r="K32" s="436" t="n">
        <f aca="false">ROUNDDOWN(J32/360,0)</f>
        <v>0</v>
      </c>
      <c r="L32" s="436" t="n">
        <f aca="false">ROUNDDOWN((MOD(J32,360)/30),0)</f>
        <v>0</v>
      </c>
      <c r="M32" s="436" t="n">
        <f aca="false">ROUNDDOWN((MOD(J32,30)),0)</f>
        <v>0</v>
      </c>
      <c r="N32" s="462"/>
      <c r="P32" s="436" t="n">
        <f aca="false">IF(A32&gt;0,(YEAR(A32)*360)+(MONTH(A32)*30)+DAY(A32),0)</f>
        <v>0</v>
      </c>
      <c r="Q32" s="436" t="n">
        <f aca="false">IF(B32&gt;0,(YEAR(B32)*360)+(MONTH(B32)*30)+DAY(B32),0)</f>
        <v>0</v>
      </c>
      <c r="R32" s="436" t="n">
        <f aca="false">Q32-P32</f>
        <v>0</v>
      </c>
      <c r="S32" s="436" t="n">
        <f aca="false">IF(DAY(B32)=31,R32,R32+1)</f>
        <v>1</v>
      </c>
      <c r="T32" s="436" t="n">
        <f aca="false">IF(AND(MONTH(B32)=2,MOD(YEAR(B32),4)=0),1,0)</f>
        <v>0</v>
      </c>
      <c r="U32" s="436" t="n">
        <f aca="false">IF(AND(MONTH(B32)=2,T32=0,DAY(B32)=28,A32&lt;&gt;B32),2,IF(AND(T32=1,DAY(B32)=29),1,0))</f>
        <v>0</v>
      </c>
      <c r="V32" s="436" t="n">
        <f aca="false">S32+U32+W32</f>
        <v>1</v>
      </c>
      <c r="W32" s="436" t="n">
        <f aca="false">IF(AND(MONTH(A32)=2,MONTH(A32)=MONTH(B32),YEAR(A32)=YEAR(B32),DAY(A32)&lt;&gt;1,DAY(B32)=28,U32&gt;0),-2,IF(AND(T32=1,MONTH(A32)=MONTH(B32),YEAR(A32)=YEAR(B32),DAY(A32)&lt;&gt;1,DAY(B32)=29,U32&gt;0),-1,0))</f>
        <v>0</v>
      </c>
      <c r="Y32" s="437" t="n">
        <f aca="false">IF(R32=0,0,V32)</f>
        <v>0</v>
      </c>
      <c r="Z32" s="437" t="n">
        <f aca="false">ROUNDDOWN(Y32/360,0)</f>
        <v>0</v>
      </c>
      <c r="AA32" s="437" t="n">
        <f aca="false">ROUNDDOWN((MOD(Y32,360)/30),0)</f>
        <v>0</v>
      </c>
      <c r="AB32" s="437" t="n">
        <f aca="false">(Y32-(Z32*360)-(AA32*30))</f>
        <v>0</v>
      </c>
    </row>
    <row r="33" customFormat="false" ht="12.75" hidden="false" customHeight="false" outlineLevel="0" collapsed="false">
      <c r="A33" s="506"/>
      <c r="B33" s="456"/>
      <c r="C33" s="457"/>
      <c r="D33" s="458"/>
      <c r="E33" s="459" t="n">
        <f aca="false">IF(ROUNDDOWN(V33*C33/100,0)&gt;0,ROUNDDOWN(V33*C33/100,0),0)</f>
        <v>0</v>
      </c>
      <c r="F33" s="453" t="n">
        <f aca="false">ROUNDDOWN(E33/360,0)</f>
        <v>0</v>
      </c>
      <c r="G33" s="453" t="n">
        <f aca="false">ROUNDDOWN((MOD(E33,360)/30),0)</f>
        <v>0</v>
      </c>
      <c r="H33" s="453" t="n">
        <f aca="false">(E33-(F33*360)-(G33*30))</f>
        <v>0</v>
      </c>
      <c r="I33" s="460" t="n">
        <f aca="false">D33</f>
        <v>0</v>
      </c>
      <c r="J33" s="461" t="n">
        <f aca="false">IF(C33&gt;0,ROUND(((E33/C33*100)*(100-C33)/100),0)-(I33*90),0)</f>
        <v>0</v>
      </c>
      <c r="K33" s="436" t="n">
        <f aca="false">ROUNDDOWN(J33/360,0)</f>
        <v>0</v>
      </c>
      <c r="L33" s="436" t="n">
        <f aca="false">ROUNDDOWN((MOD(J33,360)/30),0)</f>
        <v>0</v>
      </c>
      <c r="M33" s="436" t="n">
        <f aca="false">ROUNDDOWN((MOD(J33,30)),0)</f>
        <v>0</v>
      </c>
      <c r="N33" s="462"/>
      <c r="P33" s="436" t="n">
        <f aca="false">IF(A33&gt;0,(YEAR(A33)*360)+(MONTH(A33)*30)+DAY(A33),0)</f>
        <v>0</v>
      </c>
      <c r="Q33" s="436" t="n">
        <f aca="false">IF(B33&gt;0,(YEAR(B33)*360)+(MONTH(B33)*30)+DAY(B33),0)</f>
        <v>0</v>
      </c>
      <c r="R33" s="436" t="n">
        <f aca="false">Q33-P33</f>
        <v>0</v>
      </c>
      <c r="S33" s="436" t="n">
        <f aca="false">IF(DAY(B33)=31,R33,R33+1)</f>
        <v>1</v>
      </c>
      <c r="T33" s="436" t="n">
        <f aca="false">IF(AND(MONTH(B33)=2,MOD(YEAR(B33),4)=0),1,0)</f>
        <v>0</v>
      </c>
      <c r="U33" s="436" t="n">
        <f aca="false">IF(AND(MONTH(B33)=2,T33=0,DAY(B33)=28,A33&lt;&gt;B33),2,IF(AND(T33=1,DAY(B33)=29),1,0))</f>
        <v>0</v>
      </c>
      <c r="V33" s="436" t="n">
        <f aca="false">S33+U33+W33</f>
        <v>1</v>
      </c>
      <c r="W33" s="436" t="n">
        <f aca="false">IF(AND(MONTH(A33)=2,MONTH(A33)=MONTH(B33),YEAR(A33)=YEAR(B33),DAY(A33)&lt;&gt;1,DAY(B33)=28,U33&gt;0),-2,IF(AND(T33=1,MONTH(A33)=MONTH(B33),YEAR(A33)=YEAR(B33),DAY(A33)&lt;&gt;1,DAY(B33)=29,U33&gt;0),-1,0))</f>
        <v>0</v>
      </c>
      <c r="Y33" s="437" t="n">
        <f aca="false">IF(R33=0,0,V33)</f>
        <v>0</v>
      </c>
      <c r="Z33" s="437" t="n">
        <f aca="false">ROUNDDOWN(Y33/360,0)</f>
        <v>0</v>
      </c>
      <c r="AA33" s="437" t="n">
        <f aca="false">ROUNDDOWN((MOD(Y33,360)/30),0)</f>
        <v>0</v>
      </c>
      <c r="AB33" s="437" t="n">
        <f aca="false">(Y33-(Z33*360)-(AA33*30))</f>
        <v>0</v>
      </c>
    </row>
    <row r="34" customFormat="false" ht="12.75" hidden="false" customHeight="false" outlineLevel="0" collapsed="false">
      <c r="A34" s="506"/>
      <c r="B34" s="456"/>
      <c r="C34" s="457"/>
      <c r="D34" s="458"/>
      <c r="E34" s="459" t="n">
        <f aca="false">IF(ROUNDDOWN(V34*C34/100,0)&gt;0,ROUNDDOWN(V34*C34/100,0),0)</f>
        <v>0</v>
      </c>
      <c r="F34" s="453" t="n">
        <f aca="false">ROUNDDOWN(E34/360,0)</f>
        <v>0</v>
      </c>
      <c r="G34" s="453" t="n">
        <f aca="false">ROUNDDOWN((MOD(E34,360)/30),0)</f>
        <v>0</v>
      </c>
      <c r="H34" s="453" t="n">
        <f aca="false">(E34-(F34*360)-(G34*30))</f>
        <v>0</v>
      </c>
      <c r="I34" s="460" t="n">
        <f aca="false">D34</f>
        <v>0</v>
      </c>
      <c r="J34" s="461" t="n">
        <f aca="false">IF(C34&gt;0,ROUND(((E34/C34*100)*(100-C34)/100),0)-(I34*90),0)</f>
        <v>0</v>
      </c>
      <c r="K34" s="436" t="n">
        <f aca="false">ROUNDDOWN(J34/360,0)</f>
        <v>0</v>
      </c>
      <c r="L34" s="436" t="n">
        <f aca="false">ROUNDDOWN((MOD(J34,360)/30),0)</f>
        <v>0</v>
      </c>
      <c r="M34" s="436" t="n">
        <f aca="false">ROUNDDOWN((MOD(J34,30)),0)</f>
        <v>0</v>
      </c>
      <c r="N34" s="462"/>
      <c r="P34" s="436" t="n">
        <f aca="false">IF(A34&gt;0,(YEAR(A34)*360)+(MONTH(A34)*30)+DAY(A34),0)</f>
        <v>0</v>
      </c>
      <c r="Q34" s="436" t="n">
        <f aca="false">IF(B34&gt;0,(YEAR(B34)*360)+(MONTH(B34)*30)+DAY(B34),0)</f>
        <v>0</v>
      </c>
      <c r="R34" s="436" t="n">
        <f aca="false">Q34-P34</f>
        <v>0</v>
      </c>
      <c r="S34" s="436" t="n">
        <f aca="false">IF(DAY(B34)=31,R34,R34+1)</f>
        <v>1</v>
      </c>
      <c r="T34" s="436" t="n">
        <f aca="false">IF(AND(MONTH(B34)=2,MOD(YEAR(B34),4)=0),1,0)</f>
        <v>0</v>
      </c>
      <c r="U34" s="436" t="n">
        <f aca="false">IF(AND(MONTH(B34)=2,T34=0,DAY(B34)=28,A34&lt;&gt;B34),2,IF(AND(T34=1,DAY(B34)=29),1,0))</f>
        <v>0</v>
      </c>
      <c r="V34" s="436" t="n">
        <f aca="false">S34+U34+W34</f>
        <v>1</v>
      </c>
      <c r="W34" s="436" t="n">
        <f aca="false">IF(AND(MONTH(A34)=2,MONTH(A34)=MONTH(B34),YEAR(A34)=YEAR(B34),DAY(A34)&lt;&gt;1,DAY(B34)=28,U34&gt;0),-2,IF(AND(T34=1,MONTH(A34)=MONTH(B34),YEAR(A34)=YEAR(B34),DAY(A34)&lt;&gt;1,DAY(B34)=29,U34&gt;0),-1,0))</f>
        <v>0</v>
      </c>
      <c r="Y34" s="437" t="n">
        <f aca="false">IF(R34=0,0,V34)</f>
        <v>0</v>
      </c>
      <c r="Z34" s="437" t="n">
        <f aca="false">ROUNDDOWN(Y34/360,0)</f>
        <v>0</v>
      </c>
      <c r="AA34" s="437" t="n">
        <f aca="false">ROUNDDOWN((MOD(Y34,360)/30),0)</f>
        <v>0</v>
      </c>
      <c r="AB34" s="437" t="n">
        <f aca="false">(Y34-(Z34*360)-(AA34*30))</f>
        <v>0</v>
      </c>
    </row>
    <row r="35" customFormat="false" ht="12.75" hidden="false" customHeight="false" outlineLevel="0" collapsed="false">
      <c r="A35" s="506"/>
      <c r="B35" s="456"/>
      <c r="C35" s="457"/>
      <c r="D35" s="458"/>
      <c r="E35" s="459" t="n">
        <f aca="false">IF(ROUNDDOWN(V35*C35/100,0)&gt;0,ROUNDDOWN(V35*C35/100,0),0)</f>
        <v>0</v>
      </c>
      <c r="F35" s="453" t="n">
        <f aca="false">ROUNDDOWN(E35/360,0)</f>
        <v>0</v>
      </c>
      <c r="G35" s="453" t="n">
        <f aca="false">ROUNDDOWN((MOD(E35,360)/30),0)</f>
        <v>0</v>
      </c>
      <c r="H35" s="453" t="n">
        <f aca="false">(E35-(F35*360)-(G35*30))</f>
        <v>0</v>
      </c>
      <c r="I35" s="460" t="n">
        <f aca="false">D35</f>
        <v>0</v>
      </c>
      <c r="J35" s="461" t="n">
        <f aca="false">IF(C35&gt;0,ROUND(((E35/C35*100)*(100-C35)/100),0)-(I35*90),0)</f>
        <v>0</v>
      </c>
      <c r="K35" s="436" t="n">
        <f aca="false">ROUNDDOWN(J35/360,0)</f>
        <v>0</v>
      </c>
      <c r="L35" s="436" t="n">
        <f aca="false">ROUNDDOWN((MOD(J35,360)/30),0)</f>
        <v>0</v>
      </c>
      <c r="M35" s="436" t="n">
        <f aca="false">ROUNDDOWN((MOD(J35,30)),0)</f>
        <v>0</v>
      </c>
      <c r="N35" s="462"/>
      <c r="P35" s="436" t="n">
        <f aca="false">IF(A35&gt;0,(YEAR(A35)*360)+(MONTH(A35)*30)+DAY(A35),0)</f>
        <v>0</v>
      </c>
      <c r="Q35" s="436" t="n">
        <f aca="false">IF(B35&gt;0,(YEAR(B35)*360)+(MONTH(B35)*30)+DAY(B35),0)</f>
        <v>0</v>
      </c>
      <c r="R35" s="436" t="n">
        <f aca="false">Q35-P35</f>
        <v>0</v>
      </c>
      <c r="S35" s="436" t="n">
        <f aca="false">IF(DAY(B35)=31,R35,R35+1)</f>
        <v>1</v>
      </c>
      <c r="T35" s="436" t="n">
        <f aca="false">IF(AND(MONTH(B35)=2,MOD(YEAR(B35),4)=0),1,0)</f>
        <v>0</v>
      </c>
      <c r="U35" s="436" t="n">
        <f aca="false">IF(AND(MONTH(B35)=2,T35=0,DAY(B35)=28,A35&lt;&gt;B35),2,IF(AND(T35=1,DAY(B35)=29),1,0))</f>
        <v>0</v>
      </c>
      <c r="V35" s="436" t="n">
        <f aca="false">S35+U35+W35</f>
        <v>1</v>
      </c>
      <c r="W35" s="436" t="n">
        <f aca="false">IF(AND(MONTH(A35)=2,MONTH(A35)=MONTH(B35),YEAR(A35)=YEAR(B35),DAY(A35)&lt;&gt;1,DAY(B35)=28,U35&gt;0),-2,IF(AND(T35=1,MONTH(A35)=MONTH(B35),YEAR(A35)=YEAR(B35),DAY(A35)&lt;&gt;1,DAY(B35)=29,U35&gt;0),-1,0))</f>
        <v>0</v>
      </c>
      <c r="Y35" s="437" t="n">
        <f aca="false">IF(R35=0,0,V35)</f>
        <v>0</v>
      </c>
      <c r="Z35" s="437" t="n">
        <f aca="false">ROUNDDOWN(Y35/360,0)</f>
        <v>0</v>
      </c>
      <c r="AA35" s="437" t="n">
        <f aca="false">ROUNDDOWN((MOD(Y35,360)/30),0)</f>
        <v>0</v>
      </c>
      <c r="AB35" s="437" t="n">
        <f aca="false">(Y35-(Z35*360)-(AA35*30))</f>
        <v>0</v>
      </c>
    </row>
    <row r="36" customFormat="false" ht="12.75" hidden="false" customHeight="false" outlineLevel="0" collapsed="false">
      <c r="A36" s="506"/>
      <c r="B36" s="456"/>
      <c r="C36" s="457"/>
      <c r="D36" s="458"/>
      <c r="E36" s="459" t="n">
        <f aca="false">IF(ROUNDDOWN(V36*C36/100,0)&gt;0,ROUNDDOWN(V36*C36/100,0),0)</f>
        <v>0</v>
      </c>
      <c r="F36" s="453" t="n">
        <f aca="false">ROUNDDOWN(E36/360,0)</f>
        <v>0</v>
      </c>
      <c r="G36" s="453" t="n">
        <f aca="false">ROUNDDOWN((MOD(E36,360)/30),0)</f>
        <v>0</v>
      </c>
      <c r="H36" s="453" t="n">
        <f aca="false">(E36-(F36*360)-(G36*30))</f>
        <v>0</v>
      </c>
      <c r="I36" s="460" t="n">
        <f aca="false">D36</f>
        <v>0</v>
      </c>
      <c r="J36" s="461" t="n">
        <f aca="false">IF(C36&gt;0,ROUND(((E36/C36*100)*(100-C36)/100),0)-(I36*90),0)</f>
        <v>0</v>
      </c>
      <c r="K36" s="436" t="n">
        <f aca="false">ROUNDDOWN(J36/360,0)</f>
        <v>0</v>
      </c>
      <c r="L36" s="436" t="n">
        <f aca="false">ROUNDDOWN((MOD(J36,360)/30),0)</f>
        <v>0</v>
      </c>
      <c r="M36" s="436" t="n">
        <f aca="false">ROUNDDOWN((MOD(J36,30)),0)</f>
        <v>0</v>
      </c>
      <c r="N36" s="462"/>
      <c r="P36" s="436" t="n">
        <f aca="false">IF(A36&gt;0,(YEAR(A36)*360)+(MONTH(A36)*30)+DAY(A36),0)</f>
        <v>0</v>
      </c>
      <c r="Q36" s="436" t="n">
        <f aca="false">IF(B36&gt;0,(YEAR(B36)*360)+(MONTH(B36)*30)+DAY(B36),0)</f>
        <v>0</v>
      </c>
      <c r="R36" s="436" t="n">
        <f aca="false">Q36-P36</f>
        <v>0</v>
      </c>
      <c r="S36" s="436" t="n">
        <f aca="false">IF(DAY(B36)=31,R36,R36+1)</f>
        <v>1</v>
      </c>
      <c r="T36" s="436" t="n">
        <f aca="false">IF(AND(MONTH(B36)=2,MOD(YEAR(B36),4)=0),1,0)</f>
        <v>0</v>
      </c>
      <c r="U36" s="436" t="n">
        <f aca="false">IF(AND(MONTH(B36)=2,T36=0,DAY(B36)=28,A36&lt;&gt;B36),2,IF(AND(T36=1,DAY(B36)=29),1,0))</f>
        <v>0</v>
      </c>
      <c r="V36" s="436" t="n">
        <f aca="false">S36+U36+W36</f>
        <v>1</v>
      </c>
      <c r="W36" s="436" t="n">
        <f aca="false">IF(AND(MONTH(A36)=2,MONTH(A36)=MONTH(B36),YEAR(A36)=YEAR(B36),DAY(A36)&lt;&gt;1,DAY(B36)=28,U36&gt;0),-2,IF(AND(T36=1,MONTH(A36)=MONTH(B36),YEAR(A36)=YEAR(B36),DAY(A36)&lt;&gt;1,DAY(B36)=29,U36&gt;0),-1,0))</f>
        <v>0</v>
      </c>
      <c r="Y36" s="437" t="n">
        <f aca="false">IF(R36=0,0,V36)</f>
        <v>0</v>
      </c>
      <c r="Z36" s="437" t="n">
        <f aca="false">ROUNDDOWN(Y36/360,0)</f>
        <v>0</v>
      </c>
      <c r="AA36" s="437" t="n">
        <f aca="false">ROUNDDOWN((MOD(Y36,360)/30),0)</f>
        <v>0</v>
      </c>
      <c r="AB36" s="437" t="n">
        <f aca="false">(Y36-(Z36*360)-(AA36*30))</f>
        <v>0</v>
      </c>
    </row>
    <row r="37" customFormat="false" ht="12.75" hidden="false" customHeight="false" outlineLevel="0" collapsed="false">
      <c r="A37" s="506"/>
      <c r="B37" s="456"/>
      <c r="C37" s="457"/>
      <c r="D37" s="458"/>
      <c r="E37" s="459" t="n">
        <f aca="false">IF(ROUNDDOWN(V37*C37/100,0)&gt;0,ROUNDDOWN(V37*C37/100,0),0)</f>
        <v>0</v>
      </c>
      <c r="F37" s="453" t="n">
        <f aca="false">ROUNDDOWN(E37/360,0)</f>
        <v>0</v>
      </c>
      <c r="G37" s="453" t="n">
        <f aca="false">ROUNDDOWN((MOD(E37,360)/30),0)</f>
        <v>0</v>
      </c>
      <c r="H37" s="453" t="n">
        <f aca="false">(E37-(F37*360)-(G37*30))</f>
        <v>0</v>
      </c>
      <c r="I37" s="460" t="n">
        <f aca="false">D37</f>
        <v>0</v>
      </c>
      <c r="J37" s="461" t="n">
        <f aca="false">IF(C37&gt;0,ROUND(((E37/C37*100)*(100-C37)/100),0)-(I37*90),0)</f>
        <v>0</v>
      </c>
      <c r="K37" s="436" t="n">
        <f aca="false">ROUNDDOWN(J37/360,0)</f>
        <v>0</v>
      </c>
      <c r="L37" s="436" t="n">
        <f aca="false">ROUNDDOWN((MOD(J37,360)/30),0)</f>
        <v>0</v>
      </c>
      <c r="M37" s="436" t="n">
        <f aca="false">ROUNDDOWN((MOD(J37,30)),0)</f>
        <v>0</v>
      </c>
      <c r="N37" s="462"/>
      <c r="P37" s="436" t="n">
        <f aca="false">IF(A37&gt;0,(YEAR(A37)*360)+(MONTH(A37)*30)+DAY(A37),0)</f>
        <v>0</v>
      </c>
      <c r="Q37" s="436" t="n">
        <f aca="false">IF(B37&gt;0,(YEAR(B37)*360)+(MONTH(B37)*30)+DAY(B37),0)</f>
        <v>0</v>
      </c>
      <c r="R37" s="436" t="n">
        <f aca="false">Q37-P37</f>
        <v>0</v>
      </c>
      <c r="S37" s="436" t="n">
        <f aca="false">IF(DAY(B37)=31,R37,R37+1)</f>
        <v>1</v>
      </c>
      <c r="T37" s="436" t="n">
        <f aca="false">IF(AND(MONTH(B37)=2,MOD(YEAR(B37),4)=0),1,0)</f>
        <v>0</v>
      </c>
      <c r="U37" s="436" t="n">
        <f aca="false">IF(AND(MONTH(B37)=2,T37=0,DAY(B37)=28,A37&lt;&gt;B37),2,IF(AND(T37=1,DAY(B37)=29),1,0))</f>
        <v>0</v>
      </c>
      <c r="V37" s="436" t="n">
        <f aca="false">S37+U37+W37</f>
        <v>1</v>
      </c>
      <c r="W37" s="436" t="n">
        <f aca="false">IF(AND(MONTH(A37)=2,MONTH(A37)=MONTH(B37),YEAR(A37)=YEAR(B37),DAY(A37)&lt;&gt;1,DAY(B37)=28,U37&gt;0),-2,IF(AND(T37=1,MONTH(A37)=MONTH(B37),YEAR(A37)=YEAR(B37),DAY(A37)&lt;&gt;1,DAY(B37)=29,U37&gt;0),-1,0))</f>
        <v>0</v>
      </c>
      <c r="Y37" s="437" t="n">
        <f aca="false">IF(R37=0,0,V37)</f>
        <v>0</v>
      </c>
      <c r="Z37" s="437" t="n">
        <f aca="false">ROUNDDOWN(Y37/360,0)</f>
        <v>0</v>
      </c>
      <c r="AA37" s="437" t="n">
        <f aca="false">ROUNDDOWN((MOD(Y37,360)/30),0)</f>
        <v>0</v>
      </c>
      <c r="AB37" s="437" t="n">
        <f aca="false">(Y37-(Z37*360)-(AA37*30))</f>
        <v>0</v>
      </c>
    </row>
    <row r="38" customFormat="false" ht="12.75" hidden="false" customHeight="false" outlineLevel="0" collapsed="false">
      <c r="A38" s="506"/>
      <c r="B38" s="456"/>
      <c r="C38" s="457"/>
      <c r="D38" s="458"/>
      <c r="E38" s="459" t="n">
        <f aca="false">IF(ROUNDDOWN(V38*C38/100,0)&gt;0,ROUNDDOWN(V38*C38/100,0),0)</f>
        <v>0</v>
      </c>
      <c r="F38" s="453" t="n">
        <f aca="false">ROUNDDOWN(E38/360,0)</f>
        <v>0</v>
      </c>
      <c r="G38" s="453" t="n">
        <f aca="false">ROUNDDOWN((MOD(E38,360)/30),0)</f>
        <v>0</v>
      </c>
      <c r="H38" s="453" t="n">
        <f aca="false">(E38-(F38*360)-(G38*30))</f>
        <v>0</v>
      </c>
      <c r="I38" s="460" t="n">
        <f aca="false">D38</f>
        <v>0</v>
      </c>
      <c r="J38" s="461" t="n">
        <f aca="false">IF(C38&gt;0,ROUND(((E38/C38*100)*(100-C38)/100),0)-(I38*90),0)</f>
        <v>0</v>
      </c>
      <c r="K38" s="436" t="n">
        <f aca="false">ROUNDDOWN(J38/360,0)</f>
        <v>0</v>
      </c>
      <c r="L38" s="436" t="n">
        <f aca="false">ROUNDDOWN((MOD(J38,360)/30),0)</f>
        <v>0</v>
      </c>
      <c r="M38" s="436" t="n">
        <f aca="false">ROUNDDOWN((MOD(J38,30)),0)</f>
        <v>0</v>
      </c>
      <c r="N38" s="462"/>
      <c r="P38" s="436" t="n">
        <f aca="false">IF(A38&gt;0,(YEAR(A38)*360)+(MONTH(A38)*30)+DAY(A38),0)</f>
        <v>0</v>
      </c>
      <c r="Q38" s="436" t="n">
        <f aca="false">IF(B38&gt;0,(YEAR(B38)*360)+(MONTH(B38)*30)+DAY(B38),0)</f>
        <v>0</v>
      </c>
      <c r="R38" s="436" t="n">
        <f aca="false">Q38-P38</f>
        <v>0</v>
      </c>
      <c r="S38" s="436" t="n">
        <f aca="false">IF(DAY(B38)=31,R38,R38+1)</f>
        <v>1</v>
      </c>
      <c r="T38" s="436" t="n">
        <f aca="false">IF(AND(MONTH(B38)=2,MOD(YEAR(B38),4)=0),1,0)</f>
        <v>0</v>
      </c>
      <c r="U38" s="436" t="n">
        <f aca="false">IF(AND(MONTH(B38)=2,T38=0,DAY(B38)=28,A38&lt;&gt;B38),2,IF(AND(T38=1,DAY(B38)=29),1,0))</f>
        <v>0</v>
      </c>
      <c r="V38" s="436" t="n">
        <f aca="false">S38+U38+W38</f>
        <v>1</v>
      </c>
      <c r="W38" s="436" t="n">
        <f aca="false">IF(AND(MONTH(A38)=2,MONTH(A38)=MONTH(B38),YEAR(A38)=YEAR(B38),DAY(A38)&lt;&gt;1,DAY(B38)=28,U38&gt;0),-2,IF(AND(T38=1,MONTH(A38)=MONTH(B38),YEAR(A38)=YEAR(B38),DAY(A38)&lt;&gt;1,DAY(B38)=29,U38&gt;0),-1,0))</f>
        <v>0</v>
      </c>
      <c r="Y38" s="437" t="n">
        <f aca="false">IF(R38=0,0,V38)</f>
        <v>0</v>
      </c>
      <c r="Z38" s="437" t="n">
        <f aca="false">ROUNDDOWN(Y38/360,0)</f>
        <v>0</v>
      </c>
      <c r="AA38" s="437" t="n">
        <f aca="false">ROUNDDOWN((MOD(Y38,360)/30),0)</f>
        <v>0</v>
      </c>
      <c r="AB38" s="437" t="n">
        <f aca="false">(Y38-(Z38*360)-(AA38*30))</f>
        <v>0</v>
      </c>
    </row>
    <row r="39" customFormat="false" ht="12.75" hidden="false" customHeight="false" outlineLevel="0" collapsed="false">
      <c r="A39" s="506"/>
      <c r="B39" s="456"/>
      <c r="C39" s="457"/>
      <c r="D39" s="458"/>
      <c r="E39" s="459" t="n">
        <f aca="false">IF(ROUNDDOWN(V39*C39/100,0)&gt;0,ROUNDDOWN(V39*C39/100,0),0)</f>
        <v>0</v>
      </c>
      <c r="F39" s="453" t="n">
        <f aca="false">ROUNDDOWN(E39/360,0)</f>
        <v>0</v>
      </c>
      <c r="G39" s="453" t="n">
        <f aca="false">ROUNDDOWN((MOD(E39,360)/30),0)</f>
        <v>0</v>
      </c>
      <c r="H39" s="453" t="n">
        <f aca="false">(E39-(F39*360)-(G39*30))</f>
        <v>0</v>
      </c>
      <c r="I39" s="460" t="n">
        <f aca="false">D39</f>
        <v>0</v>
      </c>
      <c r="J39" s="461" t="n">
        <f aca="false">IF(C39&gt;0,ROUND(((E39/C39*100)*(100-C39)/100),0)-(I39*90),0)</f>
        <v>0</v>
      </c>
      <c r="K39" s="436" t="n">
        <f aca="false">ROUNDDOWN(J39/360,0)</f>
        <v>0</v>
      </c>
      <c r="L39" s="436" t="n">
        <f aca="false">ROUNDDOWN((MOD(J39,360)/30),0)</f>
        <v>0</v>
      </c>
      <c r="M39" s="436" t="n">
        <f aca="false">ROUNDDOWN((MOD(J39,30)),0)</f>
        <v>0</v>
      </c>
      <c r="N39" s="462"/>
      <c r="P39" s="436" t="n">
        <f aca="false">IF(A39&gt;0,(YEAR(A39)*360)+(MONTH(A39)*30)+DAY(A39),0)</f>
        <v>0</v>
      </c>
      <c r="Q39" s="436" t="n">
        <f aca="false">IF(B39&gt;0,(YEAR(B39)*360)+(MONTH(B39)*30)+DAY(B39),0)</f>
        <v>0</v>
      </c>
      <c r="R39" s="436" t="n">
        <f aca="false">Q39-P39</f>
        <v>0</v>
      </c>
      <c r="S39" s="436" t="n">
        <f aca="false">IF(DAY(B39)=31,R39,R39+1)</f>
        <v>1</v>
      </c>
      <c r="T39" s="436" t="n">
        <f aca="false">IF(AND(MONTH(B39)=2,MOD(YEAR(B39),4)=0),1,0)</f>
        <v>0</v>
      </c>
      <c r="U39" s="436" t="n">
        <f aca="false">IF(AND(MONTH(B39)=2,T39=0,DAY(B39)=28,A39&lt;&gt;B39),2,IF(AND(T39=1,DAY(B39)=29),1,0))</f>
        <v>0</v>
      </c>
      <c r="V39" s="436" t="n">
        <f aca="false">S39+U39+W39</f>
        <v>1</v>
      </c>
      <c r="W39" s="436" t="n">
        <f aca="false">IF(AND(MONTH(A39)=2,MONTH(A39)=MONTH(B39),YEAR(A39)=YEAR(B39),DAY(A39)&lt;&gt;1,DAY(B39)=28,U39&gt;0),-2,IF(AND(T39=1,MONTH(A39)=MONTH(B39),YEAR(A39)=YEAR(B39),DAY(A39)&lt;&gt;1,DAY(B39)=29,U39&gt;0),-1,0))</f>
        <v>0</v>
      </c>
      <c r="Y39" s="437" t="n">
        <f aca="false">IF(R39=0,0,V39)</f>
        <v>0</v>
      </c>
      <c r="Z39" s="437" t="n">
        <f aca="false">ROUNDDOWN(Y39/360,0)</f>
        <v>0</v>
      </c>
      <c r="AA39" s="437" t="n">
        <f aca="false">ROUNDDOWN((MOD(Y39,360)/30),0)</f>
        <v>0</v>
      </c>
      <c r="AB39" s="437" t="n">
        <f aca="false">(Y39-(Z39*360)-(AA39*30))</f>
        <v>0</v>
      </c>
    </row>
    <row r="40" customFormat="false" ht="12.75" hidden="false" customHeight="false" outlineLevel="0" collapsed="false">
      <c r="A40" s="506"/>
      <c r="B40" s="456"/>
      <c r="C40" s="457"/>
      <c r="D40" s="458"/>
      <c r="E40" s="459" t="n">
        <f aca="false">IF(ROUNDDOWN(V40*C40/100,0)&gt;0,ROUNDDOWN(V40*C40/100,0),0)</f>
        <v>0</v>
      </c>
      <c r="F40" s="453" t="n">
        <f aca="false">ROUNDDOWN(E40/360,0)</f>
        <v>0</v>
      </c>
      <c r="G40" s="453" t="n">
        <f aca="false">ROUNDDOWN((MOD(E40,360)/30),0)</f>
        <v>0</v>
      </c>
      <c r="H40" s="453" t="n">
        <f aca="false">(E40-(F40*360)-(G40*30))</f>
        <v>0</v>
      </c>
      <c r="I40" s="460" t="n">
        <f aca="false">D40</f>
        <v>0</v>
      </c>
      <c r="J40" s="461" t="n">
        <f aca="false">IF(C40&gt;0,ROUND(((E40/C40*100)*(100-C40)/100),0)-(I40*90),0)</f>
        <v>0</v>
      </c>
      <c r="K40" s="436" t="n">
        <f aca="false">ROUNDDOWN(J40/360,0)</f>
        <v>0</v>
      </c>
      <c r="L40" s="436" t="n">
        <f aca="false">ROUNDDOWN((MOD(J40,360)/30),0)</f>
        <v>0</v>
      </c>
      <c r="M40" s="436" t="n">
        <f aca="false">ROUNDDOWN((MOD(J40,30)),0)</f>
        <v>0</v>
      </c>
      <c r="N40" s="462"/>
      <c r="P40" s="436" t="n">
        <f aca="false">IF(A40&gt;0,(YEAR(A40)*360)+(MONTH(A40)*30)+DAY(A40),0)</f>
        <v>0</v>
      </c>
      <c r="Q40" s="436" t="n">
        <f aca="false">IF(B40&gt;0,(YEAR(B40)*360)+(MONTH(B40)*30)+DAY(B40),0)</f>
        <v>0</v>
      </c>
      <c r="R40" s="436" t="n">
        <f aca="false">Q40-P40</f>
        <v>0</v>
      </c>
      <c r="S40" s="436" t="n">
        <f aca="false">IF(DAY(B40)=31,R40,R40+1)</f>
        <v>1</v>
      </c>
      <c r="T40" s="436" t="n">
        <f aca="false">IF(AND(MONTH(B40)=2,MOD(YEAR(B40),4)=0),1,0)</f>
        <v>0</v>
      </c>
      <c r="U40" s="436" t="n">
        <f aca="false">IF(AND(MONTH(B40)=2,T40=0,DAY(B40)=28,A40&lt;&gt;B40),2,IF(AND(T40=1,DAY(B40)=29),1,0))</f>
        <v>0</v>
      </c>
      <c r="V40" s="436" t="n">
        <f aca="false">S40+U40+W40</f>
        <v>1</v>
      </c>
      <c r="W40" s="436" t="n">
        <f aca="false">IF(AND(MONTH(A40)=2,MONTH(A40)=MONTH(B40),YEAR(A40)=YEAR(B40),DAY(A40)&lt;&gt;1,DAY(B40)=28,U40&gt;0),-2,IF(AND(T40=1,MONTH(A40)=MONTH(B40),YEAR(A40)=YEAR(B40),DAY(A40)&lt;&gt;1,DAY(B40)=29,U40&gt;0),-1,0))</f>
        <v>0</v>
      </c>
      <c r="Y40" s="437" t="n">
        <f aca="false">IF(R40=0,0,V40)</f>
        <v>0</v>
      </c>
      <c r="Z40" s="437" t="n">
        <f aca="false">ROUNDDOWN(Y40/360,0)</f>
        <v>0</v>
      </c>
      <c r="AA40" s="437" t="n">
        <f aca="false">ROUNDDOWN((MOD(Y40,360)/30),0)</f>
        <v>0</v>
      </c>
      <c r="AB40" s="437" t="n">
        <f aca="false">(Y40-(Z40*360)-(AA40*30))</f>
        <v>0</v>
      </c>
    </row>
    <row r="41" customFormat="false" ht="12.75" hidden="false" customHeight="false" outlineLevel="0" collapsed="false">
      <c r="A41" s="506"/>
      <c r="B41" s="456"/>
      <c r="C41" s="457"/>
      <c r="D41" s="458"/>
      <c r="E41" s="459" t="n">
        <f aca="false">IF(ROUNDDOWN(V41*C41/100,0)&gt;0,ROUNDDOWN(V41*C41/100,0),0)</f>
        <v>0</v>
      </c>
      <c r="F41" s="453" t="n">
        <f aca="false">ROUNDDOWN(E41/360,0)</f>
        <v>0</v>
      </c>
      <c r="G41" s="453" t="n">
        <f aca="false">ROUNDDOWN((MOD(E41,360)/30),0)</f>
        <v>0</v>
      </c>
      <c r="H41" s="453" t="n">
        <f aca="false">(E41-(F41*360)-(G41*30))</f>
        <v>0</v>
      </c>
      <c r="I41" s="460" t="n">
        <f aca="false">D41</f>
        <v>0</v>
      </c>
      <c r="J41" s="461" t="n">
        <f aca="false">IF(C41&gt;0,ROUND(((E41/C41*100)*(100-C41)/100),0)-(I41*90),0)</f>
        <v>0</v>
      </c>
      <c r="K41" s="436" t="n">
        <f aca="false">ROUNDDOWN(J41/360,0)</f>
        <v>0</v>
      </c>
      <c r="L41" s="436" t="n">
        <f aca="false">ROUNDDOWN((MOD(J41,360)/30),0)</f>
        <v>0</v>
      </c>
      <c r="M41" s="436" t="n">
        <f aca="false">ROUNDDOWN((MOD(J41,30)),0)</f>
        <v>0</v>
      </c>
      <c r="N41" s="462"/>
      <c r="P41" s="436" t="n">
        <f aca="false">IF(A41&gt;0,(YEAR(A41)*360)+(MONTH(A41)*30)+DAY(A41),0)</f>
        <v>0</v>
      </c>
      <c r="Q41" s="436" t="n">
        <f aca="false">IF(B41&gt;0,(YEAR(B41)*360)+(MONTH(B41)*30)+DAY(B41),0)</f>
        <v>0</v>
      </c>
      <c r="R41" s="436" t="n">
        <f aca="false">Q41-P41</f>
        <v>0</v>
      </c>
      <c r="S41" s="436" t="n">
        <f aca="false">IF(DAY(B41)=31,R41,R41+1)</f>
        <v>1</v>
      </c>
      <c r="T41" s="436" t="n">
        <f aca="false">IF(AND(MONTH(B41)=2,MOD(YEAR(B41),4)=0),1,0)</f>
        <v>0</v>
      </c>
      <c r="U41" s="436" t="n">
        <f aca="false">IF(AND(MONTH(B41)=2,T41=0,DAY(B41)=28,A41&lt;&gt;B41),2,IF(AND(T41=1,DAY(B41)=29),1,0))</f>
        <v>0</v>
      </c>
      <c r="V41" s="436" t="n">
        <f aca="false">S41+U41+W41</f>
        <v>1</v>
      </c>
      <c r="W41" s="436" t="n">
        <f aca="false">IF(AND(MONTH(A41)=2,MONTH(A41)=MONTH(B41),YEAR(A41)=YEAR(B41),DAY(A41)&lt;&gt;1,DAY(B41)=28,U41&gt;0),-2,IF(AND(T41=1,MONTH(A41)=MONTH(B41),YEAR(A41)=YEAR(B41),DAY(A41)&lt;&gt;1,DAY(B41)=29,U41&gt;0),-1,0))</f>
        <v>0</v>
      </c>
      <c r="Y41" s="437" t="n">
        <f aca="false">IF(R41=0,0,V41)</f>
        <v>0</v>
      </c>
      <c r="Z41" s="437" t="n">
        <f aca="false">ROUNDDOWN(Y41/360,0)</f>
        <v>0</v>
      </c>
      <c r="AA41" s="437" t="n">
        <f aca="false">ROUNDDOWN((MOD(Y41,360)/30),0)</f>
        <v>0</v>
      </c>
      <c r="AB41" s="437" t="n">
        <f aca="false">(Y41-(Z41*360)-(AA41*30))</f>
        <v>0</v>
      </c>
    </row>
    <row r="42" customFormat="false" ht="12.75" hidden="false" customHeight="false" outlineLevel="0" collapsed="false">
      <c r="A42" s="506"/>
      <c r="B42" s="456"/>
      <c r="C42" s="457"/>
      <c r="D42" s="458"/>
      <c r="E42" s="459" t="n">
        <f aca="false">IF(ROUNDDOWN(V42*C42/100,0)&gt;0,ROUNDDOWN(V42*C42/100,0),0)</f>
        <v>0</v>
      </c>
      <c r="F42" s="453" t="n">
        <f aca="false">ROUNDDOWN(E42/360,0)</f>
        <v>0</v>
      </c>
      <c r="G42" s="453" t="n">
        <f aca="false">ROUNDDOWN((MOD(E42,360)/30),0)</f>
        <v>0</v>
      </c>
      <c r="H42" s="453" t="n">
        <f aca="false">(E42-(F42*360)-(G42*30))</f>
        <v>0</v>
      </c>
      <c r="I42" s="460" t="n">
        <f aca="false">D42</f>
        <v>0</v>
      </c>
      <c r="J42" s="461" t="n">
        <f aca="false">IF(C42&gt;0,ROUND(((E42/C42*100)*(100-C42)/100),0)-(I42*90),0)</f>
        <v>0</v>
      </c>
      <c r="K42" s="436" t="n">
        <f aca="false">ROUNDDOWN(J42/360,0)</f>
        <v>0</v>
      </c>
      <c r="L42" s="436" t="n">
        <f aca="false">ROUNDDOWN((MOD(J42,360)/30),0)</f>
        <v>0</v>
      </c>
      <c r="M42" s="436" t="n">
        <f aca="false">ROUNDDOWN((MOD(J42,30)),0)</f>
        <v>0</v>
      </c>
      <c r="N42" s="462"/>
      <c r="P42" s="436" t="n">
        <f aca="false">IF(A42&gt;0,(YEAR(A42)*360)+(MONTH(A42)*30)+DAY(A42),0)</f>
        <v>0</v>
      </c>
      <c r="Q42" s="436" t="n">
        <f aca="false">IF(B42&gt;0,(YEAR(B42)*360)+(MONTH(B42)*30)+DAY(B42),0)</f>
        <v>0</v>
      </c>
      <c r="R42" s="436" t="n">
        <f aca="false">Q42-P42</f>
        <v>0</v>
      </c>
      <c r="S42" s="436" t="n">
        <f aca="false">IF(DAY(B42)=31,R42,R42+1)</f>
        <v>1</v>
      </c>
      <c r="T42" s="436" t="n">
        <f aca="false">IF(AND(MONTH(B42)=2,MOD(YEAR(B42),4)=0),1,0)</f>
        <v>0</v>
      </c>
      <c r="U42" s="436" t="n">
        <f aca="false">IF(AND(MONTH(B42)=2,T42=0,DAY(B42)=28,A42&lt;&gt;B42),2,IF(AND(T42=1,DAY(B42)=29),1,0))</f>
        <v>0</v>
      </c>
      <c r="V42" s="436" t="n">
        <f aca="false">S42+U42+W42</f>
        <v>1</v>
      </c>
      <c r="W42" s="436" t="n">
        <f aca="false">IF(AND(MONTH(A42)=2,MONTH(A42)=MONTH(B42),YEAR(A42)=YEAR(B42),DAY(A42)&lt;&gt;1,DAY(B42)=28,U42&gt;0),-2,IF(AND(T42=1,MONTH(A42)=MONTH(B42),YEAR(A42)=YEAR(B42),DAY(A42)&lt;&gt;1,DAY(B42)=29,U42&gt;0),-1,0))</f>
        <v>0</v>
      </c>
      <c r="Y42" s="437" t="n">
        <f aca="false">IF(R42=0,0,V42)</f>
        <v>0</v>
      </c>
      <c r="Z42" s="437" t="n">
        <f aca="false">ROUNDDOWN(Y42/360,0)</f>
        <v>0</v>
      </c>
      <c r="AA42" s="437" t="n">
        <f aca="false">ROUNDDOWN((MOD(Y42,360)/30),0)</f>
        <v>0</v>
      </c>
      <c r="AB42" s="437" t="n">
        <f aca="false">(Y42-(Z42*360)-(AA42*30))</f>
        <v>0</v>
      </c>
    </row>
    <row r="43" customFormat="false" ht="12.75" hidden="false" customHeight="false" outlineLevel="0" collapsed="false">
      <c r="A43" s="506"/>
      <c r="B43" s="456"/>
      <c r="C43" s="457"/>
      <c r="D43" s="458"/>
      <c r="E43" s="459" t="n">
        <f aca="false">IF(ROUNDDOWN(V43*C43/100,0)&gt;0,ROUNDDOWN(V43*C43/100,0),0)</f>
        <v>0</v>
      </c>
      <c r="F43" s="453" t="n">
        <f aca="false">ROUNDDOWN(E43/360,0)</f>
        <v>0</v>
      </c>
      <c r="G43" s="453" t="n">
        <f aca="false">ROUNDDOWN((MOD(E43,360)/30),0)</f>
        <v>0</v>
      </c>
      <c r="H43" s="453" t="n">
        <f aca="false">(E43-(F43*360)-(G43*30))</f>
        <v>0</v>
      </c>
      <c r="I43" s="460" t="n">
        <f aca="false">D43</f>
        <v>0</v>
      </c>
      <c r="J43" s="461" t="n">
        <f aca="false">IF(C43&gt;0,ROUND(((E43/C43*100)*(100-C43)/100),0)-(I43*90),0)</f>
        <v>0</v>
      </c>
      <c r="K43" s="436" t="n">
        <f aca="false">ROUNDDOWN(J43/360,0)</f>
        <v>0</v>
      </c>
      <c r="L43" s="436" t="n">
        <f aca="false">ROUNDDOWN((MOD(J43,360)/30),0)</f>
        <v>0</v>
      </c>
      <c r="M43" s="436" t="n">
        <f aca="false">ROUNDDOWN((MOD(J43,30)),0)</f>
        <v>0</v>
      </c>
      <c r="N43" s="462"/>
      <c r="P43" s="436" t="n">
        <f aca="false">IF(A43&gt;0,(YEAR(A43)*360)+(MONTH(A43)*30)+DAY(A43),0)</f>
        <v>0</v>
      </c>
      <c r="Q43" s="436" t="n">
        <f aca="false">IF(B43&gt;0,(YEAR(B43)*360)+(MONTH(B43)*30)+DAY(B43),0)</f>
        <v>0</v>
      </c>
      <c r="R43" s="436" t="n">
        <f aca="false">Q43-P43</f>
        <v>0</v>
      </c>
      <c r="S43" s="436" t="n">
        <f aca="false">IF(DAY(B43)=31,R43,R43+1)</f>
        <v>1</v>
      </c>
      <c r="T43" s="436" t="n">
        <f aca="false">IF(AND(MONTH(B43)=2,MOD(YEAR(B43),4)=0),1,0)</f>
        <v>0</v>
      </c>
      <c r="U43" s="436" t="n">
        <f aca="false">IF(AND(MONTH(B43)=2,T43=0,DAY(B43)=28,A43&lt;&gt;B43),2,IF(AND(T43=1,DAY(B43)=29),1,0))</f>
        <v>0</v>
      </c>
      <c r="V43" s="436" t="n">
        <f aca="false">S43+U43+W43</f>
        <v>1</v>
      </c>
      <c r="W43" s="436" t="n">
        <f aca="false">IF(AND(MONTH(A43)=2,MONTH(A43)=MONTH(B43),YEAR(A43)=YEAR(B43),DAY(A43)&lt;&gt;1,DAY(B43)=28,U43&gt;0),-2,IF(AND(T43=1,MONTH(A43)=MONTH(B43),YEAR(A43)=YEAR(B43),DAY(A43)&lt;&gt;1,DAY(B43)=29,U43&gt;0),-1,0))</f>
        <v>0</v>
      </c>
      <c r="Y43" s="437" t="n">
        <f aca="false">IF(R43=0,0,V43)</f>
        <v>0</v>
      </c>
      <c r="Z43" s="437" t="n">
        <f aca="false">ROUNDDOWN(Y43/360,0)</f>
        <v>0</v>
      </c>
      <c r="AA43" s="437" t="n">
        <f aca="false">ROUNDDOWN((MOD(Y43,360)/30),0)</f>
        <v>0</v>
      </c>
      <c r="AB43" s="437" t="n">
        <f aca="false">(Y43-(Z43*360)-(AA43*30))</f>
        <v>0</v>
      </c>
    </row>
    <row r="44" customFormat="false" ht="12.75" hidden="false" customHeight="false" outlineLevel="0" collapsed="false">
      <c r="A44" s="506"/>
      <c r="B44" s="456"/>
      <c r="C44" s="457"/>
      <c r="D44" s="458"/>
      <c r="E44" s="459" t="n">
        <f aca="false">IF(ROUNDDOWN(V44*C44/100,0)&gt;0,ROUNDDOWN(V44*C44/100,0),0)</f>
        <v>0</v>
      </c>
      <c r="F44" s="453" t="n">
        <f aca="false">ROUNDDOWN(E44/360,0)</f>
        <v>0</v>
      </c>
      <c r="G44" s="453" t="n">
        <f aca="false">ROUNDDOWN((MOD(E44,360)/30),0)</f>
        <v>0</v>
      </c>
      <c r="H44" s="453" t="n">
        <f aca="false">(E44-(F44*360)-(G44*30))</f>
        <v>0</v>
      </c>
      <c r="I44" s="460" t="n">
        <f aca="false">D44</f>
        <v>0</v>
      </c>
      <c r="J44" s="461" t="n">
        <f aca="false">IF(C44&gt;0,ROUND(((E44/C44*100)*(100-C44)/100),0)-(I44*90),0)</f>
        <v>0</v>
      </c>
      <c r="K44" s="436" t="n">
        <f aca="false">ROUNDDOWN(J44/360,0)</f>
        <v>0</v>
      </c>
      <c r="L44" s="436" t="n">
        <f aca="false">ROUNDDOWN((MOD(J44,360)/30),0)</f>
        <v>0</v>
      </c>
      <c r="M44" s="436" t="n">
        <f aca="false">ROUNDDOWN((MOD(J44,30)),0)</f>
        <v>0</v>
      </c>
      <c r="N44" s="462"/>
      <c r="P44" s="436" t="n">
        <f aca="false">IF(A44&gt;0,(YEAR(A44)*360)+(MONTH(A44)*30)+DAY(A44),0)</f>
        <v>0</v>
      </c>
      <c r="Q44" s="436" t="n">
        <f aca="false">IF(B44&gt;0,(YEAR(B44)*360)+(MONTH(B44)*30)+DAY(B44),0)</f>
        <v>0</v>
      </c>
      <c r="R44" s="436" t="n">
        <f aca="false">Q44-P44</f>
        <v>0</v>
      </c>
      <c r="S44" s="436" t="n">
        <f aca="false">IF(DAY(B44)=31,R44,R44+1)</f>
        <v>1</v>
      </c>
      <c r="T44" s="436" t="n">
        <f aca="false">IF(AND(MONTH(B44)=2,MOD(YEAR(B44),4)=0),1,0)</f>
        <v>0</v>
      </c>
      <c r="U44" s="436" t="n">
        <f aca="false">IF(AND(MONTH(B44)=2,T44=0,DAY(B44)=28,A44&lt;&gt;B44),2,IF(AND(T44=1,DAY(B44)=29),1,0))</f>
        <v>0</v>
      </c>
      <c r="V44" s="436" t="n">
        <f aca="false">S44+U44+W44</f>
        <v>1</v>
      </c>
      <c r="W44" s="436" t="n">
        <f aca="false">IF(AND(MONTH(A44)=2,MONTH(A44)=MONTH(B44),YEAR(A44)=YEAR(B44),DAY(A44)&lt;&gt;1,DAY(B44)=28,U44&gt;0),-2,IF(AND(T44=1,MONTH(A44)=MONTH(B44),YEAR(A44)=YEAR(B44),DAY(A44)&lt;&gt;1,DAY(B44)=29,U44&gt;0),-1,0))</f>
        <v>0</v>
      </c>
      <c r="Y44" s="437" t="n">
        <f aca="false">IF(R44=0,0,V44)</f>
        <v>0</v>
      </c>
      <c r="Z44" s="437" t="n">
        <f aca="false">ROUNDDOWN(Y44/360,0)</f>
        <v>0</v>
      </c>
      <c r="AA44" s="437" t="n">
        <f aca="false">ROUNDDOWN((MOD(Y44,360)/30),0)</f>
        <v>0</v>
      </c>
      <c r="AB44" s="437" t="n">
        <f aca="false">(Y44-(Z44*360)-(AA44*30))</f>
        <v>0</v>
      </c>
    </row>
    <row r="45" customFormat="false" ht="12.75" hidden="false" customHeight="false" outlineLevel="0" collapsed="false">
      <c r="A45" s="506"/>
      <c r="B45" s="456"/>
      <c r="C45" s="457"/>
      <c r="D45" s="458"/>
      <c r="E45" s="459" t="n">
        <f aca="false">IF(ROUNDDOWN(V45*C45/100,0)&gt;0,ROUNDDOWN(V45*C45/100,0),0)</f>
        <v>0</v>
      </c>
      <c r="F45" s="453" t="n">
        <f aca="false">ROUNDDOWN(E45/360,0)</f>
        <v>0</v>
      </c>
      <c r="G45" s="453" t="n">
        <f aca="false">ROUNDDOWN((MOD(E45,360)/30),0)</f>
        <v>0</v>
      </c>
      <c r="H45" s="453" t="n">
        <f aca="false">(E45-(F45*360)-(G45*30))</f>
        <v>0</v>
      </c>
      <c r="I45" s="460" t="n">
        <f aca="false">D45</f>
        <v>0</v>
      </c>
      <c r="J45" s="461" t="n">
        <f aca="false">IF(C45&gt;0,ROUND(((E45/C45*100)*(100-C45)/100),0)-(I45*90),0)</f>
        <v>0</v>
      </c>
      <c r="K45" s="436" t="n">
        <f aca="false">ROUNDDOWN(J45/360,0)</f>
        <v>0</v>
      </c>
      <c r="L45" s="436" t="n">
        <f aca="false">ROUNDDOWN((MOD(J45,360)/30),0)</f>
        <v>0</v>
      </c>
      <c r="M45" s="436" t="n">
        <f aca="false">ROUNDDOWN((MOD(J45,30)),0)</f>
        <v>0</v>
      </c>
      <c r="N45" s="462"/>
      <c r="P45" s="436" t="n">
        <f aca="false">IF(A45&gt;0,(YEAR(A45)*360)+(MONTH(A45)*30)+DAY(A45),0)</f>
        <v>0</v>
      </c>
      <c r="Q45" s="436" t="n">
        <f aca="false">IF(B45&gt;0,(YEAR(B45)*360)+(MONTH(B45)*30)+DAY(B45),0)</f>
        <v>0</v>
      </c>
      <c r="R45" s="436" t="n">
        <f aca="false">Q45-P45</f>
        <v>0</v>
      </c>
      <c r="S45" s="436" t="n">
        <f aca="false">IF(DAY(B45)=31,R45,R45+1)</f>
        <v>1</v>
      </c>
      <c r="T45" s="436" t="n">
        <f aca="false">IF(AND(MONTH(B45)=2,MOD(YEAR(B45),4)=0),1,0)</f>
        <v>0</v>
      </c>
      <c r="U45" s="436" t="n">
        <f aca="false">IF(AND(MONTH(B45)=2,T45=0,DAY(B45)=28,A45&lt;&gt;B45),2,IF(AND(T45=1,DAY(B45)=29),1,0))</f>
        <v>0</v>
      </c>
      <c r="V45" s="436" t="n">
        <f aca="false">S45+U45+W45</f>
        <v>1</v>
      </c>
      <c r="W45" s="436" t="n">
        <f aca="false">IF(AND(MONTH(A45)=2,MONTH(A45)=MONTH(B45),YEAR(A45)=YEAR(B45),DAY(A45)&lt;&gt;1,DAY(B45)=28,U45&gt;0),-2,IF(AND(T45=1,MONTH(A45)=MONTH(B45),YEAR(A45)=YEAR(B45),DAY(A45)&lt;&gt;1,DAY(B45)=29,U45&gt;0),-1,0))</f>
        <v>0</v>
      </c>
      <c r="Y45" s="437" t="n">
        <f aca="false">IF(R45=0,0,V45)</f>
        <v>0</v>
      </c>
      <c r="Z45" s="437" t="n">
        <f aca="false">ROUNDDOWN(Y45/360,0)</f>
        <v>0</v>
      </c>
      <c r="AA45" s="437" t="n">
        <f aca="false">ROUNDDOWN((MOD(Y45,360)/30),0)</f>
        <v>0</v>
      </c>
      <c r="AB45" s="437" t="n">
        <f aca="false">(Y45-(Z45*360)-(AA45*30))</f>
        <v>0</v>
      </c>
    </row>
    <row r="46" customFormat="false" ht="12.75" hidden="false" customHeight="false" outlineLevel="0" collapsed="false">
      <c r="A46" s="506"/>
      <c r="B46" s="456"/>
      <c r="C46" s="457"/>
      <c r="D46" s="458"/>
      <c r="E46" s="459" t="n">
        <f aca="false">IF(ROUNDDOWN(V46*C46/100,0)&gt;0,ROUNDDOWN(V46*C46/100,0),0)</f>
        <v>0</v>
      </c>
      <c r="F46" s="453" t="n">
        <f aca="false">ROUNDDOWN(E46/360,0)</f>
        <v>0</v>
      </c>
      <c r="G46" s="453" t="n">
        <f aca="false">ROUNDDOWN((MOD(E46,360)/30),0)</f>
        <v>0</v>
      </c>
      <c r="H46" s="453" t="n">
        <f aca="false">(E46-(F46*360)-(G46*30))</f>
        <v>0</v>
      </c>
      <c r="I46" s="460" t="n">
        <f aca="false">D46</f>
        <v>0</v>
      </c>
      <c r="J46" s="461" t="n">
        <f aca="false">IF(C46&gt;0,ROUND(((E46/C46*100)*(100-C46)/100),0)-(I46*90),0)</f>
        <v>0</v>
      </c>
      <c r="K46" s="436" t="n">
        <f aca="false">ROUNDDOWN(J46/360,0)</f>
        <v>0</v>
      </c>
      <c r="L46" s="436" t="n">
        <f aca="false">ROUNDDOWN((MOD(J46,360)/30),0)</f>
        <v>0</v>
      </c>
      <c r="M46" s="436" t="n">
        <f aca="false">ROUNDDOWN((MOD(J46,30)),0)</f>
        <v>0</v>
      </c>
      <c r="N46" s="462"/>
      <c r="P46" s="436" t="n">
        <f aca="false">IF(A46&gt;0,(YEAR(A46)*360)+(MONTH(A46)*30)+DAY(A46),0)</f>
        <v>0</v>
      </c>
      <c r="Q46" s="436" t="n">
        <f aca="false">IF(B46&gt;0,(YEAR(B46)*360)+(MONTH(B46)*30)+DAY(B46),0)</f>
        <v>0</v>
      </c>
      <c r="R46" s="436" t="n">
        <f aca="false">Q46-P46</f>
        <v>0</v>
      </c>
      <c r="S46" s="436" t="n">
        <f aca="false">IF(DAY(B46)=31,R46,R46+1)</f>
        <v>1</v>
      </c>
      <c r="T46" s="436" t="n">
        <f aca="false">IF(AND(MONTH(B46)=2,MOD(YEAR(B46),4)=0),1,0)</f>
        <v>0</v>
      </c>
      <c r="U46" s="436" t="n">
        <f aca="false">IF(AND(MONTH(B46)=2,T46=0,DAY(B46)=28,A46&lt;&gt;B46),2,IF(AND(T46=1,DAY(B46)=29),1,0))</f>
        <v>0</v>
      </c>
      <c r="V46" s="436" t="n">
        <f aca="false">S46+U46+W46</f>
        <v>1</v>
      </c>
      <c r="W46" s="436" t="n">
        <f aca="false">IF(AND(MONTH(A46)=2,MONTH(A46)=MONTH(B46),YEAR(A46)=YEAR(B46),DAY(A46)&lt;&gt;1,DAY(B46)=28,U46&gt;0),-2,IF(AND(T46=1,MONTH(A46)=MONTH(B46),YEAR(A46)=YEAR(B46),DAY(A46)&lt;&gt;1,DAY(B46)=29,U46&gt;0),-1,0))</f>
        <v>0</v>
      </c>
      <c r="Y46" s="437" t="n">
        <f aca="false">IF(R46=0,0,V46)</f>
        <v>0</v>
      </c>
      <c r="Z46" s="437" t="n">
        <f aca="false">ROUNDDOWN(Y46/360,0)</f>
        <v>0</v>
      </c>
      <c r="AA46" s="437" t="n">
        <f aca="false">ROUNDDOWN((MOD(Y46,360)/30),0)</f>
        <v>0</v>
      </c>
      <c r="AB46" s="437" t="n">
        <f aca="false">(Y46-(Z46*360)-(AA46*30))</f>
        <v>0</v>
      </c>
    </row>
    <row r="47" customFormat="false" ht="12.75" hidden="false" customHeight="false" outlineLevel="0" collapsed="false">
      <c r="A47" s="506"/>
      <c r="B47" s="456"/>
      <c r="C47" s="457"/>
      <c r="D47" s="458"/>
      <c r="E47" s="459" t="n">
        <f aca="false">IF(ROUNDDOWN(V47*C47/100,0)&gt;0,ROUNDDOWN(V47*C47/100,0),0)</f>
        <v>0</v>
      </c>
      <c r="F47" s="453" t="n">
        <f aca="false">ROUNDDOWN(E47/360,0)</f>
        <v>0</v>
      </c>
      <c r="G47" s="453" t="n">
        <f aca="false">ROUNDDOWN((MOD(E47,360)/30),0)</f>
        <v>0</v>
      </c>
      <c r="H47" s="453" t="n">
        <f aca="false">(E47-(F47*360)-(G47*30))</f>
        <v>0</v>
      </c>
      <c r="I47" s="460" t="n">
        <f aca="false">D47</f>
        <v>0</v>
      </c>
      <c r="J47" s="461" t="n">
        <f aca="false">IF(C47&gt;0,ROUND(((E47/C47*100)*(100-C47)/100),0)-(I47*90),0)</f>
        <v>0</v>
      </c>
      <c r="K47" s="436" t="n">
        <f aca="false">ROUNDDOWN(J47/360,0)</f>
        <v>0</v>
      </c>
      <c r="L47" s="436" t="n">
        <f aca="false">ROUNDDOWN((MOD(J47,360)/30),0)</f>
        <v>0</v>
      </c>
      <c r="M47" s="436" t="n">
        <f aca="false">ROUNDDOWN((MOD(J47,30)),0)</f>
        <v>0</v>
      </c>
      <c r="N47" s="462"/>
      <c r="P47" s="436" t="n">
        <f aca="false">IF(A47&gt;0,(YEAR(A47)*360)+(MONTH(A47)*30)+DAY(A47),0)</f>
        <v>0</v>
      </c>
      <c r="Q47" s="436" t="n">
        <f aca="false">IF(B47&gt;0,(YEAR(B47)*360)+(MONTH(B47)*30)+DAY(B47),0)</f>
        <v>0</v>
      </c>
      <c r="R47" s="436" t="n">
        <f aca="false">Q47-P47</f>
        <v>0</v>
      </c>
      <c r="S47" s="436" t="n">
        <f aca="false">IF(DAY(B47)=31,R47,R47+1)</f>
        <v>1</v>
      </c>
      <c r="T47" s="436" t="n">
        <f aca="false">IF(AND(MONTH(B47)=2,MOD(YEAR(B47),4)=0),1,0)</f>
        <v>0</v>
      </c>
      <c r="U47" s="436" t="n">
        <f aca="false">IF(AND(MONTH(B47)=2,T47=0,DAY(B47)=28,A47&lt;&gt;B47),2,IF(AND(T47=1,DAY(B47)=29),1,0))</f>
        <v>0</v>
      </c>
      <c r="V47" s="436" t="n">
        <f aca="false">S47+U47+W47</f>
        <v>1</v>
      </c>
      <c r="W47" s="436" t="n">
        <f aca="false">IF(AND(MONTH(A47)=2,MONTH(A47)=MONTH(B47),YEAR(A47)=YEAR(B47),DAY(A47)&lt;&gt;1,DAY(B47)=28,U47&gt;0),-2,IF(AND(T47=1,MONTH(A47)=MONTH(B47),YEAR(A47)=YEAR(B47),DAY(A47)&lt;&gt;1,DAY(B47)=29,U47&gt;0),-1,0))</f>
        <v>0</v>
      </c>
      <c r="Y47" s="437" t="n">
        <f aca="false">IF(R47=0,0,V47)</f>
        <v>0</v>
      </c>
      <c r="Z47" s="437" t="n">
        <f aca="false">ROUNDDOWN(Y47/360,0)</f>
        <v>0</v>
      </c>
      <c r="AA47" s="437" t="n">
        <f aca="false">ROUNDDOWN((MOD(Y47,360)/30),0)</f>
        <v>0</v>
      </c>
      <c r="AB47" s="437" t="n">
        <f aca="false">(Y47-(Z47*360)-(AA47*30))</f>
        <v>0</v>
      </c>
    </row>
    <row r="48" customFormat="false" ht="12.75" hidden="false" customHeight="false" outlineLevel="0" collapsed="false">
      <c r="A48" s="506"/>
      <c r="B48" s="456"/>
      <c r="C48" s="457"/>
      <c r="D48" s="458"/>
      <c r="E48" s="459" t="n">
        <f aca="false">IF(ROUNDDOWN(V48*C48/100,0)&gt;0,ROUNDDOWN(V48*C48/100,0),0)</f>
        <v>0</v>
      </c>
      <c r="F48" s="453" t="n">
        <f aca="false">ROUNDDOWN(E48/360,0)</f>
        <v>0</v>
      </c>
      <c r="G48" s="453" t="n">
        <f aca="false">ROUNDDOWN((MOD(E48,360)/30),0)</f>
        <v>0</v>
      </c>
      <c r="H48" s="453" t="n">
        <f aca="false">(E48-(F48*360)-(G48*30))</f>
        <v>0</v>
      </c>
      <c r="I48" s="460" t="n">
        <f aca="false">D48</f>
        <v>0</v>
      </c>
      <c r="J48" s="461" t="n">
        <f aca="false">IF(C48&gt;0,ROUND(((E48/C48*100)*(100-C48)/100),0)-(I48*90),0)</f>
        <v>0</v>
      </c>
      <c r="K48" s="436" t="n">
        <f aca="false">ROUNDDOWN(J48/360,0)</f>
        <v>0</v>
      </c>
      <c r="L48" s="436" t="n">
        <f aca="false">ROUNDDOWN((MOD(J48,360)/30),0)</f>
        <v>0</v>
      </c>
      <c r="M48" s="436" t="n">
        <f aca="false">ROUNDDOWN((MOD(J48,30)),0)</f>
        <v>0</v>
      </c>
      <c r="N48" s="462"/>
      <c r="P48" s="436" t="n">
        <f aca="false">IF(A48&gt;0,(YEAR(A48)*360)+(MONTH(A48)*30)+DAY(A48),0)</f>
        <v>0</v>
      </c>
      <c r="Q48" s="436" t="n">
        <f aca="false">IF(B48&gt;0,(YEAR(B48)*360)+(MONTH(B48)*30)+DAY(B48),0)</f>
        <v>0</v>
      </c>
      <c r="R48" s="436" t="n">
        <f aca="false">Q48-P48</f>
        <v>0</v>
      </c>
      <c r="S48" s="436" t="n">
        <f aca="false">IF(DAY(B48)=31,R48,R48+1)</f>
        <v>1</v>
      </c>
      <c r="T48" s="436" t="n">
        <f aca="false">IF(AND(MONTH(B48)=2,MOD(YEAR(B48),4)=0),1,0)</f>
        <v>0</v>
      </c>
      <c r="U48" s="436" t="n">
        <f aca="false">IF(AND(MONTH(B48)=2,T48=0,DAY(B48)=28,A48&lt;&gt;B48),2,IF(AND(T48=1,DAY(B48)=29),1,0))</f>
        <v>0</v>
      </c>
      <c r="V48" s="436" t="n">
        <f aca="false">S48+U48+W48</f>
        <v>1</v>
      </c>
      <c r="W48" s="436" t="n">
        <f aca="false">IF(AND(MONTH(A48)=2,MONTH(A48)=MONTH(B48),YEAR(A48)=YEAR(B48),DAY(A48)&lt;&gt;1,DAY(B48)=28,U48&gt;0),-2,IF(AND(T48=1,MONTH(A48)=MONTH(B48),YEAR(A48)=YEAR(B48),DAY(A48)&lt;&gt;1,DAY(B48)=29,U48&gt;0),-1,0))</f>
        <v>0</v>
      </c>
      <c r="Y48" s="437" t="n">
        <f aca="false">IF(R48=0,0,V48)</f>
        <v>0</v>
      </c>
      <c r="Z48" s="437" t="n">
        <f aca="false">ROUNDDOWN(Y48/360,0)</f>
        <v>0</v>
      </c>
      <c r="AA48" s="437" t="n">
        <f aca="false">ROUNDDOWN((MOD(Y48,360)/30),0)</f>
        <v>0</v>
      </c>
      <c r="AB48" s="437" t="n">
        <f aca="false">(Y48-(Z48*360)-(AA48*30))</f>
        <v>0</v>
      </c>
    </row>
    <row r="49" customFormat="false" ht="12.75" hidden="false" customHeight="false" outlineLevel="0" collapsed="false">
      <c r="A49" s="506"/>
      <c r="B49" s="456"/>
      <c r="C49" s="457"/>
      <c r="D49" s="458"/>
      <c r="E49" s="459" t="n">
        <f aca="false">IF(ROUNDDOWN(V49*C49/100,0)&gt;0,ROUNDDOWN(V49*C49/100,0),0)</f>
        <v>0</v>
      </c>
      <c r="F49" s="453" t="n">
        <f aca="false">ROUNDDOWN(E49/360,0)</f>
        <v>0</v>
      </c>
      <c r="G49" s="453" t="n">
        <f aca="false">ROUNDDOWN((MOD(E49,360)/30),0)</f>
        <v>0</v>
      </c>
      <c r="H49" s="453" t="n">
        <f aca="false">(E49-(F49*360)-(G49*30))</f>
        <v>0</v>
      </c>
      <c r="I49" s="460" t="n">
        <f aca="false">D49</f>
        <v>0</v>
      </c>
      <c r="J49" s="461" t="n">
        <f aca="false">IF(C49&gt;0,ROUND(((E49/C49*100)*(100-C49)/100),0)-(I49*90),0)</f>
        <v>0</v>
      </c>
      <c r="K49" s="436" t="n">
        <f aca="false">ROUNDDOWN(J49/360,0)</f>
        <v>0</v>
      </c>
      <c r="L49" s="436" t="n">
        <f aca="false">ROUNDDOWN((MOD(J49,360)/30),0)</f>
        <v>0</v>
      </c>
      <c r="M49" s="436" t="n">
        <f aca="false">ROUNDDOWN((MOD(J49,30)),0)</f>
        <v>0</v>
      </c>
      <c r="N49" s="462"/>
      <c r="P49" s="436" t="n">
        <f aca="false">IF(A49&gt;0,(YEAR(A49)*360)+(MONTH(A49)*30)+DAY(A49),0)</f>
        <v>0</v>
      </c>
      <c r="Q49" s="436" t="n">
        <f aca="false">IF(B49&gt;0,(YEAR(B49)*360)+(MONTH(B49)*30)+DAY(B49),0)</f>
        <v>0</v>
      </c>
      <c r="R49" s="436" t="n">
        <f aca="false">Q49-P49</f>
        <v>0</v>
      </c>
      <c r="S49" s="436" t="n">
        <f aca="false">IF(DAY(B49)=31,R49,R49+1)</f>
        <v>1</v>
      </c>
      <c r="T49" s="436" t="n">
        <f aca="false">IF(AND(MONTH(B49)=2,MOD(YEAR(B49),4)=0),1,0)</f>
        <v>0</v>
      </c>
      <c r="U49" s="436" t="n">
        <f aca="false">IF(AND(MONTH(B49)=2,T49=0,DAY(B49)=28,A49&lt;&gt;B49),2,IF(AND(T49=1,DAY(B49)=29),1,0))</f>
        <v>0</v>
      </c>
      <c r="V49" s="436" t="n">
        <f aca="false">S49+U49+W49</f>
        <v>1</v>
      </c>
      <c r="W49" s="436" t="n">
        <f aca="false">IF(AND(MONTH(A49)=2,MONTH(A49)=MONTH(B49),YEAR(A49)=YEAR(B49),DAY(A49)&lt;&gt;1,DAY(B49)=28,U49&gt;0),-2,IF(AND(T49=1,MONTH(A49)=MONTH(B49),YEAR(A49)=YEAR(B49),DAY(A49)&lt;&gt;1,DAY(B49)=29,U49&gt;0),-1,0))</f>
        <v>0</v>
      </c>
      <c r="Y49" s="437" t="n">
        <f aca="false">IF(R49=0,0,V49)</f>
        <v>0</v>
      </c>
      <c r="Z49" s="437" t="n">
        <f aca="false">ROUNDDOWN(Y49/360,0)</f>
        <v>0</v>
      </c>
      <c r="AA49" s="437" t="n">
        <f aca="false">ROUNDDOWN((MOD(Y49,360)/30),0)</f>
        <v>0</v>
      </c>
      <c r="AB49" s="437" t="n">
        <f aca="false">(Y49-(Z49*360)-(AA49*30))</f>
        <v>0</v>
      </c>
    </row>
    <row r="50" customFormat="false" ht="12.75" hidden="false" customHeight="false" outlineLevel="0" collapsed="false">
      <c r="A50" s="506"/>
      <c r="B50" s="456"/>
      <c r="C50" s="457"/>
      <c r="D50" s="458"/>
      <c r="E50" s="459" t="n">
        <f aca="false">IF(ROUNDDOWN(V50*C50/100,0)&gt;0,ROUNDDOWN(V50*C50/100,0),0)</f>
        <v>0</v>
      </c>
      <c r="F50" s="453" t="n">
        <f aca="false">ROUNDDOWN(E50/360,0)</f>
        <v>0</v>
      </c>
      <c r="G50" s="453" t="n">
        <f aca="false">ROUNDDOWN((MOD(E50,360)/30),0)</f>
        <v>0</v>
      </c>
      <c r="H50" s="453" t="n">
        <f aca="false">(E50-(F50*360)-(G50*30))</f>
        <v>0</v>
      </c>
      <c r="I50" s="460" t="n">
        <f aca="false">D50</f>
        <v>0</v>
      </c>
      <c r="J50" s="461" t="n">
        <f aca="false">IF(C50&gt;0,ROUND(((E50/C50*100)*(100-C50)/100),0)-(I50*90),0)</f>
        <v>0</v>
      </c>
      <c r="K50" s="436" t="n">
        <f aca="false">ROUNDDOWN(J50/360,0)</f>
        <v>0</v>
      </c>
      <c r="L50" s="436" t="n">
        <f aca="false">ROUNDDOWN((MOD(J50,360)/30),0)</f>
        <v>0</v>
      </c>
      <c r="M50" s="436" t="n">
        <f aca="false">ROUNDDOWN((MOD(J50,30)),0)</f>
        <v>0</v>
      </c>
      <c r="N50" s="462"/>
      <c r="P50" s="436" t="n">
        <f aca="false">IF(A50&gt;0,(YEAR(A50)*360)+(MONTH(A50)*30)+DAY(A50),0)</f>
        <v>0</v>
      </c>
      <c r="Q50" s="436" t="n">
        <f aca="false">IF(B50&gt;0,(YEAR(B50)*360)+(MONTH(B50)*30)+DAY(B50),0)</f>
        <v>0</v>
      </c>
      <c r="R50" s="436" t="n">
        <f aca="false">Q50-P50</f>
        <v>0</v>
      </c>
      <c r="S50" s="436" t="n">
        <f aca="false">IF(DAY(B50)=31,R50,R50+1)</f>
        <v>1</v>
      </c>
      <c r="T50" s="436" t="n">
        <f aca="false">IF(AND(MONTH(B50)=2,MOD(YEAR(B50),4)=0),1,0)</f>
        <v>0</v>
      </c>
      <c r="U50" s="436" t="n">
        <f aca="false">IF(AND(MONTH(B50)=2,T50=0,DAY(B50)=28,A50&lt;&gt;B50),2,IF(AND(T50=1,DAY(B50)=29),1,0))</f>
        <v>0</v>
      </c>
      <c r="V50" s="436" t="n">
        <f aca="false">S50+U50+W50</f>
        <v>1</v>
      </c>
      <c r="W50" s="436" t="n">
        <f aca="false">IF(AND(MONTH(A50)=2,MONTH(A50)=MONTH(B50),YEAR(A50)=YEAR(B50),DAY(A50)&lt;&gt;1,DAY(B50)=28,U50&gt;0),-2,IF(AND(T50=1,MONTH(A50)=MONTH(B50),YEAR(A50)=YEAR(B50),DAY(A50)&lt;&gt;1,DAY(B50)=29,U50&gt;0),-1,0))</f>
        <v>0</v>
      </c>
      <c r="Y50" s="437" t="n">
        <f aca="false">IF(R50=0,0,V50)</f>
        <v>0</v>
      </c>
      <c r="Z50" s="437" t="n">
        <f aca="false">ROUNDDOWN(Y50/360,0)</f>
        <v>0</v>
      </c>
      <c r="AA50" s="437" t="n">
        <f aca="false">ROUNDDOWN((MOD(Y50,360)/30),0)</f>
        <v>0</v>
      </c>
      <c r="AB50" s="437" t="n">
        <f aca="false">(Y50-(Z50*360)-(AA50*30))</f>
        <v>0</v>
      </c>
    </row>
    <row r="51" customFormat="false" ht="12.75" hidden="false" customHeight="false" outlineLevel="0" collapsed="false">
      <c r="A51" s="506"/>
      <c r="B51" s="456"/>
      <c r="C51" s="457"/>
      <c r="D51" s="458"/>
      <c r="E51" s="459" t="n">
        <f aca="false">IF(ROUNDDOWN(V51*C51/100,0)&gt;0,ROUNDDOWN(V51*C51/100,0),0)</f>
        <v>0</v>
      </c>
      <c r="F51" s="453" t="n">
        <f aca="false">ROUNDDOWN(E51/360,0)</f>
        <v>0</v>
      </c>
      <c r="G51" s="453" t="n">
        <f aca="false">ROUNDDOWN((MOD(E51,360)/30),0)</f>
        <v>0</v>
      </c>
      <c r="H51" s="453" t="n">
        <f aca="false">(E51-(F51*360)-(G51*30))</f>
        <v>0</v>
      </c>
      <c r="I51" s="460" t="n">
        <f aca="false">D51</f>
        <v>0</v>
      </c>
      <c r="J51" s="461" t="n">
        <f aca="false">IF(C51&gt;0,ROUND(((E51/C51*100)*(100-C51)/100),0)-(I51*90),0)</f>
        <v>0</v>
      </c>
      <c r="K51" s="436" t="n">
        <f aca="false">ROUNDDOWN(J51/360,0)</f>
        <v>0</v>
      </c>
      <c r="L51" s="436" t="n">
        <f aca="false">ROUNDDOWN((MOD(J51,360)/30),0)</f>
        <v>0</v>
      </c>
      <c r="M51" s="436" t="n">
        <f aca="false">ROUNDDOWN((MOD(J51,30)),0)</f>
        <v>0</v>
      </c>
      <c r="N51" s="462"/>
      <c r="P51" s="436" t="n">
        <f aca="false">IF(A51&gt;0,(YEAR(A51)*360)+(MONTH(A51)*30)+DAY(A51),0)</f>
        <v>0</v>
      </c>
      <c r="Q51" s="436" t="n">
        <f aca="false">IF(B51&gt;0,(YEAR(B51)*360)+(MONTH(B51)*30)+DAY(B51),0)</f>
        <v>0</v>
      </c>
      <c r="R51" s="436" t="n">
        <f aca="false">Q51-P51</f>
        <v>0</v>
      </c>
      <c r="S51" s="436" t="n">
        <f aca="false">IF(DAY(B51)=31,R51,R51+1)</f>
        <v>1</v>
      </c>
      <c r="T51" s="436" t="n">
        <f aca="false">IF(AND(MONTH(B51)=2,MOD(YEAR(B51),4)=0),1,0)</f>
        <v>0</v>
      </c>
      <c r="U51" s="436" t="n">
        <f aca="false">IF(AND(MONTH(B51)=2,T51=0,DAY(B51)=28,A51&lt;&gt;B51),2,IF(AND(T51=1,DAY(B51)=29),1,0))</f>
        <v>0</v>
      </c>
      <c r="V51" s="436" t="n">
        <f aca="false">S51+U51+W51</f>
        <v>1</v>
      </c>
      <c r="W51" s="436" t="n">
        <f aca="false">IF(AND(MONTH(A51)=2,MONTH(A51)=MONTH(B51),YEAR(A51)=YEAR(B51),DAY(A51)&lt;&gt;1,DAY(B51)=28,U51&gt;0),-2,IF(AND(T51=1,MONTH(A51)=MONTH(B51),YEAR(A51)=YEAR(B51),DAY(A51)&lt;&gt;1,DAY(B51)=29,U51&gt;0),-1,0))</f>
        <v>0</v>
      </c>
      <c r="Y51" s="437" t="n">
        <f aca="false">IF(R51=0,0,V51)</f>
        <v>0</v>
      </c>
      <c r="Z51" s="437" t="n">
        <f aca="false">ROUNDDOWN(Y51/360,0)</f>
        <v>0</v>
      </c>
      <c r="AA51" s="437" t="n">
        <f aca="false">ROUNDDOWN((MOD(Y51,360)/30),0)</f>
        <v>0</v>
      </c>
      <c r="AB51" s="437" t="n">
        <f aca="false">(Y51-(Z51*360)-(AA51*30))</f>
        <v>0</v>
      </c>
    </row>
    <row r="52" customFormat="false" ht="12.75" hidden="false" customHeight="false" outlineLevel="0" collapsed="false">
      <c r="A52" s="506"/>
      <c r="B52" s="456"/>
      <c r="C52" s="457"/>
      <c r="D52" s="458"/>
      <c r="E52" s="459" t="n">
        <f aca="false">IF(ROUNDDOWN(V52*C52/100,0)&gt;0,ROUNDDOWN(V52*C52/100,0),0)</f>
        <v>0</v>
      </c>
      <c r="F52" s="453" t="n">
        <f aca="false">ROUNDDOWN(E52/360,0)</f>
        <v>0</v>
      </c>
      <c r="G52" s="453" t="n">
        <f aca="false">ROUNDDOWN((MOD(E52,360)/30),0)</f>
        <v>0</v>
      </c>
      <c r="H52" s="453" t="n">
        <f aca="false">(E52-(F52*360)-(G52*30))</f>
        <v>0</v>
      </c>
      <c r="I52" s="460" t="n">
        <f aca="false">D52</f>
        <v>0</v>
      </c>
      <c r="J52" s="461" t="n">
        <f aca="false">IF(C52&gt;0,ROUND(((E52/C52*100)*(100-C52)/100),0)-(I52*90),0)</f>
        <v>0</v>
      </c>
      <c r="K52" s="436" t="n">
        <f aca="false">ROUNDDOWN(J52/360,0)</f>
        <v>0</v>
      </c>
      <c r="L52" s="436" t="n">
        <f aca="false">ROUNDDOWN((MOD(J52,360)/30),0)</f>
        <v>0</v>
      </c>
      <c r="M52" s="436" t="n">
        <f aca="false">ROUNDDOWN((MOD(J52,30)),0)</f>
        <v>0</v>
      </c>
      <c r="N52" s="462"/>
      <c r="P52" s="436" t="n">
        <f aca="false">IF(A52&gt;0,(YEAR(A52)*360)+(MONTH(A52)*30)+DAY(A52),0)</f>
        <v>0</v>
      </c>
      <c r="Q52" s="436" t="n">
        <f aca="false">IF(B52&gt;0,(YEAR(B52)*360)+(MONTH(B52)*30)+DAY(B52),0)</f>
        <v>0</v>
      </c>
      <c r="R52" s="436" t="n">
        <f aca="false">Q52-P52</f>
        <v>0</v>
      </c>
      <c r="S52" s="436" t="n">
        <f aca="false">IF(DAY(B52)=31,R52,R52+1)</f>
        <v>1</v>
      </c>
      <c r="T52" s="436" t="n">
        <f aca="false">IF(AND(MONTH(B52)=2,MOD(YEAR(B52),4)=0),1,0)</f>
        <v>0</v>
      </c>
      <c r="U52" s="436" t="n">
        <f aca="false">IF(AND(MONTH(B52)=2,T52=0,DAY(B52)=28,A52&lt;&gt;B52),2,IF(AND(T52=1,DAY(B52)=29),1,0))</f>
        <v>0</v>
      </c>
      <c r="V52" s="436" t="n">
        <f aca="false">S52+U52+W52</f>
        <v>1</v>
      </c>
      <c r="W52" s="436" t="n">
        <f aca="false">IF(AND(MONTH(A52)=2,MONTH(A52)=MONTH(B52),YEAR(A52)=YEAR(B52),DAY(A52)&lt;&gt;1,DAY(B52)=28,U52&gt;0),-2,IF(AND(T52=1,MONTH(A52)=MONTH(B52),YEAR(A52)=YEAR(B52),DAY(A52)&lt;&gt;1,DAY(B52)=29,U52&gt;0),-1,0))</f>
        <v>0</v>
      </c>
      <c r="Y52" s="437" t="n">
        <f aca="false">IF(R52=0,0,V52)</f>
        <v>0</v>
      </c>
      <c r="Z52" s="437" t="n">
        <f aca="false">ROUNDDOWN(Y52/360,0)</f>
        <v>0</v>
      </c>
      <c r="AA52" s="437" t="n">
        <f aca="false">ROUNDDOWN((MOD(Y52,360)/30),0)</f>
        <v>0</v>
      </c>
      <c r="AB52" s="437" t="n">
        <f aca="false">(Y52-(Z52*360)-(AA52*30))</f>
        <v>0</v>
      </c>
    </row>
    <row r="53" customFormat="false" ht="12.75" hidden="false" customHeight="false" outlineLevel="0" collapsed="false">
      <c r="A53" s="506"/>
      <c r="B53" s="456"/>
      <c r="C53" s="457"/>
      <c r="D53" s="458"/>
      <c r="E53" s="459" t="n">
        <f aca="false">IF(ROUNDDOWN(V53*C53/100,0)&gt;0,ROUNDDOWN(V53*C53/100,0),0)</f>
        <v>0</v>
      </c>
      <c r="F53" s="453" t="n">
        <f aca="false">ROUNDDOWN(E53/360,0)</f>
        <v>0</v>
      </c>
      <c r="G53" s="453" t="n">
        <f aca="false">ROUNDDOWN((MOD(E53,360)/30),0)</f>
        <v>0</v>
      </c>
      <c r="H53" s="453" t="n">
        <f aca="false">(E53-(F53*360)-(G53*30))</f>
        <v>0</v>
      </c>
      <c r="I53" s="460" t="n">
        <f aca="false">D53</f>
        <v>0</v>
      </c>
      <c r="J53" s="461" t="n">
        <f aca="false">IF(C53&gt;0,ROUND(((E53/C53*100)*(100-C53)/100),0)-(I53*90),0)</f>
        <v>0</v>
      </c>
      <c r="K53" s="436" t="n">
        <f aca="false">ROUNDDOWN(J53/360,0)</f>
        <v>0</v>
      </c>
      <c r="L53" s="436" t="n">
        <f aca="false">ROUNDDOWN((MOD(J53,360)/30),0)</f>
        <v>0</v>
      </c>
      <c r="M53" s="436" t="n">
        <f aca="false">ROUNDDOWN((MOD(J53,30)),0)</f>
        <v>0</v>
      </c>
      <c r="N53" s="462"/>
      <c r="P53" s="436" t="n">
        <f aca="false">IF(A53&gt;0,(YEAR(A53)*360)+(MONTH(A53)*30)+DAY(A53),0)</f>
        <v>0</v>
      </c>
      <c r="Q53" s="436" t="n">
        <f aca="false">IF(B53&gt;0,(YEAR(B53)*360)+(MONTH(B53)*30)+DAY(B53),0)</f>
        <v>0</v>
      </c>
      <c r="R53" s="436" t="n">
        <f aca="false">Q53-P53</f>
        <v>0</v>
      </c>
      <c r="S53" s="436" t="n">
        <f aca="false">IF(DAY(B53)=31,R53,R53+1)</f>
        <v>1</v>
      </c>
      <c r="T53" s="436" t="n">
        <f aca="false">IF(AND(MONTH(B53)=2,MOD(YEAR(B53),4)=0),1,0)</f>
        <v>0</v>
      </c>
      <c r="U53" s="436" t="n">
        <f aca="false">IF(AND(MONTH(B53)=2,T53=0,DAY(B53)=28,A53&lt;&gt;B53),2,IF(AND(T53=1,DAY(B53)=29),1,0))</f>
        <v>0</v>
      </c>
      <c r="V53" s="436" t="n">
        <f aca="false">S53+U53+W53</f>
        <v>1</v>
      </c>
      <c r="W53" s="436" t="n">
        <f aca="false">IF(AND(MONTH(A53)=2,MONTH(A53)=MONTH(B53),YEAR(A53)=YEAR(B53),DAY(A53)&lt;&gt;1,DAY(B53)=28,U53&gt;0),-2,IF(AND(T53=1,MONTH(A53)=MONTH(B53),YEAR(A53)=YEAR(B53),DAY(A53)&lt;&gt;1,DAY(B53)=29,U53&gt;0),-1,0))</f>
        <v>0</v>
      </c>
      <c r="Y53" s="437" t="n">
        <f aca="false">IF(R53=0,0,V53)</f>
        <v>0</v>
      </c>
      <c r="Z53" s="437" t="n">
        <f aca="false">ROUNDDOWN(Y53/360,0)</f>
        <v>0</v>
      </c>
      <c r="AA53" s="437" t="n">
        <f aca="false">ROUNDDOWN((MOD(Y53,360)/30),0)</f>
        <v>0</v>
      </c>
      <c r="AB53" s="437" t="n">
        <f aca="false">(Y53-(Z53*360)-(AA53*30))</f>
        <v>0</v>
      </c>
    </row>
    <row r="54" customFormat="false" ht="12.75" hidden="false" customHeight="false" outlineLevel="0" collapsed="false">
      <c r="A54" s="506"/>
      <c r="B54" s="456"/>
      <c r="C54" s="457"/>
      <c r="D54" s="458"/>
      <c r="E54" s="459" t="n">
        <f aca="false">IF(ROUNDDOWN(V54*C54/100,0)&gt;0,ROUNDDOWN(V54*C54/100,0),0)</f>
        <v>0</v>
      </c>
      <c r="F54" s="453" t="n">
        <f aca="false">ROUNDDOWN(E54/360,0)</f>
        <v>0</v>
      </c>
      <c r="G54" s="453" t="n">
        <f aca="false">ROUNDDOWN((MOD(E54,360)/30),0)</f>
        <v>0</v>
      </c>
      <c r="H54" s="453" t="n">
        <f aca="false">(E54-(F54*360)-(G54*30))</f>
        <v>0</v>
      </c>
      <c r="I54" s="460" t="n">
        <f aca="false">D54</f>
        <v>0</v>
      </c>
      <c r="J54" s="461" t="n">
        <f aca="false">IF(C54&gt;0,ROUND(((E54/C54*100)*(100-C54)/100),0)-(I54*90),0)</f>
        <v>0</v>
      </c>
      <c r="K54" s="436" t="n">
        <f aca="false">ROUNDDOWN(J54/360,0)</f>
        <v>0</v>
      </c>
      <c r="L54" s="436" t="n">
        <f aca="false">ROUNDDOWN((MOD(J54,360)/30),0)</f>
        <v>0</v>
      </c>
      <c r="M54" s="436" t="n">
        <f aca="false">ROUNDDOWN((MOD(J54,30)),0)</f>
        <v>0</v>
      </c>
      <c r="N54" s="462"/>
      <c r="P54" s="436" t="n">
        <f aca="false">IF(A54&gt;0,(YEAR(A54)*360)+(MONTH(A54)*30)+DAY(A54),0)</f>
        <v>0</v>
      </c>
      <c r="Q54" s="436" t="n">
        <f aca="false">IF(B54&gt;0,(YEAR(B54)*360)+(MONTH(B54)*30)+DAY(B54),0)</f>
        <v>0</v>
      </c>
      <c r="R54" s="436" t="n">
        <f aca="false">Q54-P54</f>
        <v>0</v>
      </c>
      <c r="S54" s="436" t="n">
        <f aca="false">IF(DAY(B54)=31,R54,R54+1)</f>
        <v>1</v>
      </c>
      <c r="T54" s="436" t="n">
        <f aca="false">IF(AND(MONTH(B54)=2,MOD(YEAR(B54),4)=0),1,0)</f>
        <v>0</v>
      </c>
      <c r="U54" s="436" t="n">
        <f aca="false">IF(AND(MONTH(B54)=2,T54=0,DAY(B54)=28,A54&lt;&gt;B54),2,IF(AND(T54=1,DAY(B54)=29),1,0))</f>
        <v>0</v>
      </c>
      <c r="V54" s="436" t="n">
        <f aca="false">S54+U54+W54</f>
        <v>1</v>
      </c>
      <c r="W54" s="436" t="n">
        <f aca="false">IF(AND(MONTH(A54)=2,MONTH(A54)=MONTH(B54),YEAR(A54)=YEAR(B54),DAY(A54)&lt;&gt;1,DAY(B54)=28,U54&gt;0),-2,IF(AND(T54=1,MONTH(A54)=MONTH(B54),YEAR(A54)=YEAR(B54),DAY(A54)&lt;&gt;1,DAY(B54)=29,U54&gt;0),-1,0))</f>
        <v>0</v>
      </c>
      <c r="Y54" s="437" t="n">
        <f aca="false">IF(R54=0,0,V54)</f>
        <v>0</v>
      </c>
      <c r="Z54" s="437" t="n">
        <f aca="false">ROUNDDOWN(Y54/360,0)</f>
        <v>0</v>
      </c>
      <c r="AA54" s="437" t="n">
        <f aca="false">ROUNDDOWN((MOD(Y54,360)/30),0)</f>
        <v>0</v>
      </c>
      <c r="AB54" s="437" t="n">
        <f aca="false">(Y54-(Z54*360)-(AA54*30))</f>
        <v>0</v>
      </c>
    </row>
    <row r="55" customFormat="false" ht="12.75" hidden="false" customHeight="false" outlineLevel="0" collapsed="false">
      <c r="A55" s="506"/>
      <c r="B55" s="456"/>
      <c r="C55" s="457"/>
      <c r="D55" s="458"/>
      <c r="E55" s="459" t="n">
        <f aca="false">IF(ROUNDDOWN(V55*C55/100,0)&gt;0,ROUNDDOWN(V55*C55/100,0),0)</f>
        <v>0</v>
      </c>
      <c r="F55" s="453" t="n">
        <f aca="false">ROUNDDOWN(E55/360,0)</f>
        <v>0</v>
      </c>
      <c r="G55" s="453" t="n">
        <f aca="false">ROUNDDOWN((MOD(E55,360)/30),0)</f>
        <v>0</v>
      </c>
      <c r="H55" s="453" t="n">
        <f aca="false">(E55-(F55*360)-(G55*30))</f>
        <v>0</v>
      </c>
      <c r="I55" s="460" t="n">
        <f aca="false">D55</f>
        <v>0</v>
      </c>
      <c r="J55" s="461" t="n">
        <f aca="false">IF(C55&gt;0,ROUND(((E55/C55*100)*(100-C55)/100),0)-(I55*90),0)</f>
        <v>0</v>
      </c>
      <c r="K55" s="436" t="n">
        <f aca="false">ROUNDDOWN(J55/360,0)</f>
        <v>0</v>
      </c>
      <c r="L55" s="436" t="n">
        <f aca="false">ROUNDDOWN((MOD(J55,360)/30),0)</f>
        <v>0</v>
      </c>
      <c r="M55" s="436" t="n">
        <f aca="false">ROUNDDOWN((MOD(J55,30)),0)</f>
        <v>0</v>
      </c>
      <c r="N55" s="462"/>
      <c r="P55" s="436" t="n">
        <f aca="false">IF(A55&gt;0,(YEAR(A55)*360)+(MONTH(A55)*30)+DAY(A55),0)</f>
        <v>0</v>
      </c>
      <c r="Q55" s="436" t="n">
        <f aca="false">IF(B55&gt;0,(YEAR(B55)*360)+(MONTH(B55)*30)+DAY(B55),0)</f>
        <v>0</v>
      </c>
      <c r="R55" s="436" t="n">
        <f aca="false">Q55-P55</f>
        <v>0</v>
      </c>
      <c r="S55" s="436" t="n">
        <f aca="false">IF(DAY(B55)=31,R55,R55+1)</f>
        <v>1</v>
      </c>
      <c r="T55" s="436" t="n">
        <f aca="false">IF(AND(MONTH(B55)=2,MOD(YEAR(B55),4)=0),1,0)</f>
        <v>0</v>
      </c>
      <c r="U55" s="436" t="n">
        <f aca="false">IF(AND(MONTH(B55)=2,T55=0,DAY(B55)=28,A55&lt;&gt;B55),2,IF(AND(T55=1,DAY(B55)=29),1,0))</f>
        <v>0</v>
      </c>
      <c r="V55" s="436" t="n">
        <f aca="false">S55+U55+W55</f>
        <v>1</v>
      </c>
      <c r="W55" s="436" t="n">
        <f aca="false">IF(AND(MONTH(A55)=2,MONTH(A55)=MONTH(B55),YEAR(A55)=YEAR(B55),DAY(A55)&lt;&gt;1,DAY(B55)=28,U55&gt;0),-2,IF(AND(T55=1,MONTH(A55)=MONTH(B55),YEAR(A55)=YEAR(B55),DAY(A55)&lt;&gt;1,DAY(B55)=29,U55&gt;0),-1,0))</f>
        <v>0</v>
      </c>
      <c r="Y55" s="437" t="n">
        <f aca="false">IF(R55=0,0,V55)</f>
        <v>0</v>
      </c>
      <c r="Z55" s="437" t="n">
        <f aca="false">ROUNDDOWN(Y55/360,0)</f>
        <v>0</v>
      </c>
      <c r="AA55" s="437" t="n">
        <f aca="false">ROUNDDOWN((MOD(Y55,360)/30),0)</f>
        <v>0</v>
      </c>
      <c r="AB55" s="437" t="n">
        <f aca="false">(Y55-(Z55*360)-(AA55*30))</f>
        <v>0</v>
      </c>
    </row>
    <row r="56" customFormat="false" ht="12.75" hidden="false" customHeight="false" outlineLevel="0" collapsed="false">
      <c r="A56" s="506"/>
      <c r="B56" s="456"/>
      <c r="C56" s="457"/>
      <c r="D56" s="458"/>
      <c r="E56" s="459" t="n">
        <f aca="false">IF(ROUNDDOWN(V56*C56/100,0)&gt;0,ROUNDDOWN(V56*C56/100,0),0)</f>
        <v>0</v>
      </c>
      <c r="F56" s="453" t="n">
        <f aca="false">ROUNDDOWN(E56/360,0)</f>
        <v>0</v>
      </c>
      <c r="G56" s="453" t="n">
        <f aca="false">ROUNDDOWN((MOD(E56,360)/30),0)</f>
        <v>0</v>
      </c>
      <c r="H56" s="453" t="n">
        <f aca="false">(E56-(F56*360)-(G56*30))</f>
        <v>0</v>
      </c>
      <c r="I56" s="460" t="n">
        <f aca="false">D56</f>
        <v>0</v>
      </c>
      <c r="J56" s="461" t="n">
        <f aca="false">IF(C56&gt;0,ROUND(((E56/C56*100)*(100-C56)/100),0)-(I56*90),0)</f>
        <v>0</v>
      </c>
      <c r="K56" s="436" t="n">
        <f aca="false">ROUNDDOWN(J56/360,0)</f>
        <v>0</v>
      </c>
      <c r="L56" s="436" t="n">
        <f aca="false">ROUNDDOWN((MOD(J56,360)/30),0)</f>
        <v>0</v>
      </c>
      <c r="M56" s="436" t="n">
        <f aca="false">ROUNDDOWN((MOD(J56,30)),0)</f>
        <v>0</v>
      </c>
      <c r="N56" s="462"/>
      <c r="P56" s="436" t="n">
        <f aca="false">IF(A56&gt;0,(YEAR(A56)*360)+(MONTH(A56)*30)+DAY(A56),0)</f>
        <v>0</v>
      </c>
      <c r="Q56" s="436" t="n">
        <f aca="false">IF(B56&gt;0,(YEAR(B56)*360)+(MONTH(B56)*30)+DAY(B56),0)</f>
        <v>0</v>
      </c>
      <c r="R56" s="436" t="n">
        <f aca="false">Q56-P56</f>
        <v>0</v>
      </c>
      <c r="S56" s="436" t="n">
        <f aca="false">IF(DAY(B56)=31,R56,R56+1)</f>
        <v>1</v>
      </c>
      <c r="T56" s="436" t="n">
        <f aca="false">IF(AND(MONTH(B56)=2,MOD(YEAR(B56),4)=0),1,0)</f>
        <v>0</v>
      </c>
      <c r="U56" s="436" t="n">
        <f aca="false">IF(AND(MONTH(B56)=2,T56=0,DAY(B56)=28,A56&lt;&gt;B56),2,IF(AND(T56=1,DAY(B56)=29),1,0))</f>
        <v>0</v>
      </c>
      <c r="V56" s="436" t="n">
        <f aca="false">S56+U56+W56</f>
        <v>1</v>
      </c>
      <c r="W56" s="436" t="n">
        <f aca="false">IF(AND(MONTH(A56)=2,MONTH(A56)=MONTH(B56),YEAR(A56)=YEAR(B56),DAY(A56)&lt;&gt;1,DAY(B56)=28,U56&gt;0),-2,IF(AND(T56=1,MONTH(A56)=MONTH(B56),YEAR(A56)=YEAR(B56),DAY(A56)&lt;&gt;1,DAY(B56)=29,U56&gt;0),-1,0))</f>
        <v>0</v>
      </c>
      <c r="Y56" s="437" t="n">
        <f aca="false">IF(R56=0,0,V56)</f>
        <v>0</v>
      </c>
      <c r="Z56" s="437" t="n">
        <f aca="false">ROUNDDOWN(Y56/360,0)</f>
        <v>0</v>
      </c>
      <c r="AA56" s="437" t="n">
        <f aca="false">ROUNDDOWN((MOD(Y56,360)/30),0)</f>
        <v>0</v>
      </c>
      <c r="AB56" s="437" t="n">
        <f aca="false">(Y56-(Z56*360)-(AA56*30))</f>
        <v>0</v>
      </c>
    </row>
    <row r="57" customFormat="false" ht="12.75" hidden="false" customHeight="false" outlineLevel="0" collapsed="false">
      <c r="A57" s="506"/>
      <c r="B57" s="456"/>
      <c r="C57" s="457"/>
      <c r="D57" s="458"/>
      <c r="E57" s="459" t="n">
        <f aca="false">IF(ROUNDDOWN(V57*C57/100,0)&gt;0,ROUNDDOWN(V57*C57/100,0),0)</f>
        <v>0</v>
      </c>
      <c r="F57" s="453" t="n">
        <f aca="false">ROUNDDOWN(E57/360,0)</f>
        <v>0</v>
      </c>
      <c r="G57" s="453" t="n">
        <f aca="false">ROUNDDOWN((MOD(E57,360)/30),0)</f>
        <v>0</v>
      </c>
      <c r="H57" s="453" t="n">
        <f aca="false">(E57-(F57*360)-(G57*30))</f>
        <v>0</v>
      </c>
      <c r="I57" s="460" t="n">
        <f aca="false">D57</f>
        <v>0</v>
      </c>
      <c r="J57" s="461" t="n">
        <f aca="false">IF(C57&gt;0,ROUND(((E57/C57*100)*(100-C57)/100),0)-(I57*90),0)</f>
        <v>0</v>
      </c>
      <c r="K57" s="436" t="n">
        <f aca="false">ROUNDDOWN(J57/360,0)</f>
        <v>0</v>
      </c>
      <c r="L57" s="436" t="n">
        <f aca="false">ROUNDDOWN((MOD(J57,360)/30),0)</f>
        <v>0</v>
      </c>
      <c r="M57" s="436" t="n">
        <f aca="false">ROUNDDOWN((MOD(J57,30)),0)</f>
        <v>0</v>
      </c>
      <c r="N57" s="462"/>
      <c r="P57" s="436" t="n">
        <f aca="false">IF(A57&gt;0,(YEAR(A57)*360)+(MONTH(A57)*30)+DAY(A57),0)</f>
        <v>0</v>
      </c>
      <c r="Q57" s="436" t="n">
        <f aca="false">IF(B57&gt;0,(YEAR(B57)*360)+(MONTH(B57)*30)+DAY(B57),0)</f>
        <v>0</v>
      </c>
      <c r="R57" s="436" t="n">
        <f aca="false">Q57-P57</f>
        <v>0</v>
      </c>
      <c r="S57" s="436" t="n">
        <f aca="false">IF(DAY(B57)=31,R57,R57+1)</f>
        <v>1</v>
      </c>
      <c r="T57" s="436" t="n">
        <f aca="false">IF(AND(MONTH(B57)=2,MOD(YEAR(B57),4)=0),1,0)</f>
        <v>0</v>
      </c>
      <c r="U57" s="436" t="n">
        <f aca="false">IF(AND(MONTH(B57)=2,T57=0,DAY(B57)=28,A57&lt;&gt;B57),2,IF(AND(T57=1,DAY(B57)=29),1,0))</f>
        <v>0</v>
      </c>
      <c r="V57" s="436" t="n">
        <f aca="false">S57+U57+W57</f>
        <v>1</v>
      </c>
      <c r="W57" s="436" t="n">
        <f aca="false">IF(AND(MONTH(A57)=2,MONTH(A57)=MONTH(B57),YEAR(A57)=YEAR(B57),DAY(A57)&lt;&gt;1,DAY(B57)=28,U57&gt;0),-2,IF(AND(T57=1,MONTH(A57)=MONTH(B57),YEAR(A57)=YEAR(B57),DAY(A57)&lt;&gt;1,DAY(B57)=29,U57&gt;0),-1,0))</f>
        <v>0</v>
      </c>
      <c r="Y57" s="437" t="n">
        <f aca="false">IF(R57=0,0,V57)</f>
        <v>0</v>
      </c>
      <c r="Z57" s="437" t="n">
        <f aca="false">ROUNDDOWN(Y57/360,0)</f>
        <v>0</v>
      </c>
      <c r="AA57" s="437" t="n">
        <f aca="false">ROUNDDOWN((MOD(Y57,360)/30),0)</f>
        <v>0</v>
      </c>
      <c r="AB57" s="437" t="n">
        <f aca="false">(Y57-(Z57*360)-(AA57*30))</f>
        <v>0</v>
      </c>
    </row>
    <row r="58" customFormat="false" ht="12.75" hidden="false" customHeight="false" outlineLevel="0" collapsed="false">
      <c r="A58" s="506"/>
      <c r="B58" s="456"/>
      <c r="C58" s="457"/>
      <c r="D58" s="458"/>
      <c r="E58" s="459" t="n">
        <f aca="false">IF(ROUNDDOWN(V58*C58/100,0)&gt;0,ROUNDDOWN(V58*C58/100,0),0)</f>
        <v>0</v>
      </c>
      <c r="F58" s="453" t="n">
        <f aca="false">ROUNDDOWN(E58/360,0)</f>
        <v>0</v>
      </c>
      <c r="G58" s="453" t="n">
        <f aca="false">ROUNDDOWN((MOD(E58,360)/30),0)</f>
        <v>0</v>
      </c>
      <c r="H58" s="453" t="n">
        <f aca="false">(E58-(F58*360)-(G58*30))</f>
        <v>0</v>
      </c>
      <c r="I58" s="460" t="n">
        <f aca="false">D58</f>
        <v>0</v>
      </c>
      <c r="J58" s="461" t="n">
        <f aca="false">IF(C58&gt;0,ROUND(((E58/C58*100)*(100-C58)/100),0)-(I58*90),0)</f>
        <v>0</v>
      </c>
      <c r="K58" s="436" t="n">
        <f aca="false">ROUNDDOWN(J58/360,0)</f>
        <v>0</v>
      </c>
      <c r="L58" s="436" t="n">
        <f aca="false">ROUNDDOWN((MOD(J58,360)/30),0)</f>
        <v>0</v>
      </c>
      <c r="M58" s="436" t="n">
        <f aca="false">ROUNDDOWN((MOD(J58,30)),0)</f>
        <v>0</v>
      </c>
      <c r="N58" s="462"/>
      <c r="P58" s="436" t="n">
        <f aca="false">IF(A58&gt;0,(YEAR(A58)*360)+(MONTH(A58)*30)+DAY(A58),0)</f>
        <v>0</v>
      </c>
      <c r="Q58" s="436" t="n">
        <f aca="false">IF(B58&gt;0,(YEAR(B58)*360)+(MONTH(B58)*30)+DAY(B58),0)</f>
        <v>0</v>
      </c>
      <c r="R58" s="436" t="n">
        <f aca="false">Q58-P58</f>
        <v>0</v>
      </c>
      <c r="S58" s="436" t="n">
        <f aca="false">IF(DAY(B58)=31,R58,R58+1)</f>
        <v>1</v>
      </c>
      <c r="T58" s="436" t="n">
        <f aca="false">IF(AND(MONTH(B58)=2,MOD(YEAR(B58),4)=0),1,0)</f>
        <v>0</v>
      </c>
      <c r="U58" s="436" t="n">
        <f aca="false">IF(AND(MONTH(B58)=2,T58=0,DAY(B58)=28,A58&lt;&gt;B58),2,IF(AND(T58=1,DAY(B58)=29),1,0))</f>
        <v>0</v>
      </c>
      <c r="V58" s="436" t="n">
        <f aca="false">S58+U58+W58</f>
        <v>1</v>
      </c>
      <c r="W58" s="436" t="n">
        <f aca="false">IF(AND(MONTH(A58)=2,MONTH(A58)=MONTH(B58),YEAR(A58)=YEAR(B58),DAY(A58)&lt;&gt;1,DAY(B58)=28,U58&gt;0),-2,IF(AND(T58=1,MONTH(A58)=MONTH(B58),YEAR(A58)=YEAR(B58),DAY(A58)&lt;&gt;1,DAY(B58)=29,U58&gt;0),-1,0))</f>
        <v>0</v>
      </c>
      <c r="Y58" s="437" t="n">
        <f aca="false">IF(R58=0,0,V58)</f>
        <v>0</v>
      </c>
      <c r="Z58" s="437" t="n">
        <f aca="false">ROUNDDOWN(Y58/360,0)</f>
        <v>0</v>
      </c>
      <c r="AA58" s="437" t="n">
        <f aca="false">ROUNDDOWN((MOD(Y58,360)/30),0)</f>
        <v>0</v>
      </c>
      <c r="AB58" s="437" t="n">
        <f aca="false">(Y58-(Z58*360)-(AA58*30))</f>
        <v>0</v>
      </c>
    </row>
    <row r="59" customFormat="false" ht="12.75" hidden="false" customHeight="false" outlineLevel="0" collapsed="false">
      <c r="A59" s="506"/>
      <c r="B59" s="456"/>
      <c r="C59" s="457"/>
      <c r="D59" s="458"/>
      <c r="E59" s="459" t="n">
        <f aca="false">IF(ROUNDDOWN(V59*C59/100,0)&gt;0,ROUNDDOWN(V59*C59/100,0),0)</f>
        <v>0</v>
      </c>
      <c r="F59" s="453" t="n">
        <f aca="false">ROUNDDOWN(E59/360,0)</f>
        <v>0</v>
      </c>
      <c r="G59" s="453" t="n">
        <f aca="false">ROUNDDOWN((MOD(E59,360)/30),0)</f>
        <v>0</v>
      </c>
      <c r="H59" s="453" t="n">
        <f aca="false">(E59-(F59*360)-(G59*30))</f>
        <v>0</v>
      </c>
      <c r="I59" s="460" t="n">
        <f aca="false">D59</f>
        <v>0</v>
      </c>
      <c r="J59" s="461" t="n">
        <f aca="false">IF(C59&gt;0,ROUND(((E59/C59*100)*(100-C59)/100),0)-(I59*90),0)</f>
        <v>0</v>
      </c>
      <c r="K59" s="436" t="n">
        <f aca="false">ROUNDDOWN(J59/360,0)</f>
        <v>0</v>
      </c>
      <c r="L59" s="436" t="n">
        <f aca="false">ROUNDDOWN((MOD(J59,360)/30),0)</f>
        <v>0</v>
      </c>
      <c r="M59" s="436" t="n">
        <f aca="false">ROUNDDOWN((MOD(J59,30)),0)</f>
        <v>0</v>
      </c>
      <c r="N59" s="462"/>
      <c r="P59" s="436" t="n">
        <f aca="false">IF(A59&gt;0,(YEAR(A59)*360)+(MONTH(A59)*30)+DAY(A59),0)</f>
        <v>0</v>
      </c>
      <c r="Q59" s="436" t="n">
        <f aca="false">IF(B59&gt;0,(YEAR(B59)*360)+(MONTH(B59)*30)+DAY(B59),0)</f>
        <v>0</v>
      </c>
      <c r="R59" s="436" t="n">
        <f aca="false">Q59-P59</f>
        <v>0</v>
      </c>
      <c r="S59" s="436" t="n">
        <f aca="false">IF(DAY(B59)=31,R59,R59+1)</f>
        <v>1</v>
      </c>
      <c r="T59" s="436" t="n">
        <f aca="false">IF(AND(MONTH(B59)=2,MOD(YEAR(B59),4)=0),1,0)</f>
        <v>0</v>
      </c>
      <c r="U59" s="436" t="n">
        <f aca="false">IF(AND(MONTH(B59)=2,T59=0,DAY(B59)=28,A59&lt;&gt;B59),2,IF(AND(T59=1,DAY(B59)=29),1,0))</f>
        <v>0</v>
      </c>
      <c r="V59" s="436" t="n">
        <f aca="false">S59+U59+W59</f>
        <v>1</v>
      </c>
      <c r="W59" s="436" t="n">
        <f aca="false">IF(AND(MONTH(A59)=2,MONTH(A59)=MONTH(B59),YEAR(A59)=YEAR(B59),DAY(A59)&lt;&gt;1,DAY(B59)=28,U59&gt;0),-2,IF(AND(T59=1,MONTH(A59)=MONTH(B59),YEAR(A59)=YEAR(B59),DAY(A59)&lt;&gt;1,DAY(B59)=29,U59&gt;0),-1,0))</f>
        <v>0</v>
      </c>
      <c r="Y59" s="437" t="n">
        <f aca="false">IF(R59=0,0,V59)</f>
        <v>0</v>
      </c>
      <c r="Z59" s="437" t="n">
        <f aca="false">ROUNDDOWN(Y59/360,0)</f>
        <v>0</v>
      </c>
      <c r="AA59" s="437" t="n">
        <f aca="false">ROUNDDOWN((MOD(Y59,360)/30),0)</f>
        <v>0</v>
      </c>
      <c r="AB59" s="437" t="n">
        <f aca="false">(Y59-(Z59*360)-(AA59*30))</f>
        <v>0</v>
      </c>
    </row>
    <row r="60" customFormat="false" ht="12.75" hidden="false" customHeight="false" outlineLevel="0" collapsed="false">
      <c r="A60" s="506"/>
      <c r="B60" s="456"/>
      <c r="C60" s="457"/>
      <c r="D60" s="458"/>
      <c r="E60" s="459" t="n">
        <f aca="false">IF(ROUNDDOWN(V60*C60/100,0)&gt;0,ROUNDDOWN(V60*C60/100,0),0)</f>
        <v>0</v>
      </c>
      <c r="F60" s="453" t="n">
        <f aca="false">ROUNDDOWN(E60/360,0)</f>
        <v>0</v>
      </c>
      <c r="G60" s="453" t="n">
        <f aca="false">ROUNDDOWN((MOD(E60,360)/30),0)</f>
        <v>0</v>
      </c>
      <c r="H60" s="453" t="n">
        <f aca="false">(E60-(F60*360)-(G60*30))</f>
        <v>0</v>
      </c>
      <c r="I60" s="460" t="n">
        <f aca="false">D60</f>
        <v>0</v>
      </c>
      <c r="J60" s="461" t="n">
        <f aca="false">IF(C60&gt;0,ROUND(((E60/C60*100)*(100-C60)/100),0)-(I60*90),0)</f>
        <v>0</v>
      </c>
      <c r="K60" s="436" t="n">
        <f aca="false">ROUNDDOWN(J60/360,0)</f>
        <v>0</v>
      </c>
      <c r="L60" s="436" t="n">
        <f aca="false">ROUNDDOWN((MOD(J60,360)/30),0)</f>
        <v>0</v>
      </c>
      <c r="M60" s="436" t="n">
        <f aca="false">ROUNDDOWN((MOD(J60,30)),0)</f>
        <v>0</v>
      </c>
      <c r="N60" s="462"/>
      <c r="P60" s="436" t="n">
        <f aca="false">IF(A60&gt;0,(YEAR(A60)*360)+(MONTH(A60)*30)+DAY(A60),0)</f>
        <v>0</v>
      </c>
      <c r="Q60" s="436" t="n">
        <f aca="false">IF(B60&gt;0,(YEAR(B60)*360)+(MONTH(B60)*30)+DAY(B60),0)</f>
        <v>0</v>
      </c>
      <c r="R60" s="436" t="n">
        <f aca="false">Q60-P60</f>
        <v>0</v>
      </c>
      <c r="S60" s="436" t="n">
        <f aca="false">IF(DAY(B60)=31,R60,R60+1)</f>
        <v>1</v>
      </c>
      <c r="T60" s="436" t="n">
        <f aca="false">IF(AND(MONTH(B60)=2,MOD(YEAR(B60),4)=0),1,0)</f>
        <v>0</v>
      </c>
      <c r="U60" s="436" t="n">
        <f aca="false">IF(AND(MONTH(B60)=2,T60=0,DAY(B60)=28,A60&lt;&gt;B60),2,IF(AND(T60=1,DAY(B60)=29),1,0))</f>
        <v>0</v>
      </c>
      <c r="V60" s="436" t="n">
        <f aca="false">S60+U60+W60</f>
        <v>1</v>
      </c>
      <c r="W60" s="436" t="n">
        <f aca="false">IF(AND(MONTH(A60)=2,MONTH(A60)=MONTH(B60),YEAR(A60)=YEAR(B60),DAY(A60)&lt;&gt;1,DAY(B60)=28,U60&gt;0),-2,IF(AND(T60=1,MONTH(A60)=MONTH(B60),YEAR(A60)=YEAR(B60),DAY(A60)&lt;&gt;1,DAY(B60)=29,U60&gt;0),-1,0))</f>
        <v>0</v>
      </c>
      <c r="Y60" s="437" t="n">
        <f aca="false">IF(R60=0,0,V60)</f>
        <v>0</v>
      </c>
      <c r="Z60" s="437" t="n">
        <f aca="false">ROUNDDOWN(Y60/360,0)</f>
        <v>0</v>
      </c>
      <c r="AA60" s="437" t="n">
        <f aca="false">ROUNDDOWN((MOD(Y60,360)/30),0)</f>
        <v>0</v>
      </c>
      <c r="AB60" s="437" t="n">
        <f aca="false">(Y60-(Z60*360)-(AA60*30))</f>
        <v>0</v>
      </c>
    </row>
    <row r="61" customFormat="false" ht="12.75" hidden="false" customHeight="false" outlineLevel="0" collapsed="false">
      <c r="A61" s="506"/>
      <c r="B61" s="456"/>
      <c r="C61" s="457"/>
      <c r="D61" s="458"/>
      <c r="E61" s="459" t="n">
        <f aca="false">IF(ROUNDDOWN(V61*C61/100,0)&gt;0,ROUNDDOWN(V61*C61/100,0),0)</f>
        <v>0</v>
      </c>
      <c r="F61" s="453" t="n">
        <f aca="false">ROUNDDOWN(E61/360,0)</f>
        <v>0</v>
      </c>
      <c r="G61" s="453" t="n">
        <f aca="false">ROUNDDOWN((MOD(E61,360)/30),0)</f>
        <v>0</v>
      </c>
      <c r="H61" s="453" t="n">
        <f aca="false">(E61-(F61*360)-(G61*30))</f>
        <v>0</v>
      </c>
      <c r="I61" s="460" t="n">
        <f aca="false">D61</f>
        <v>0</v>
      </c>
      <c r="J61" s="461" t="n">
        <f aca="false">IF(C61&gt;0,ROUND(((E61/C61*100)*(100-C61)/100),0)-(I61*90),0)</f>
        <v>0</v>
      </c>
      <c r="K61" s="436" t="n">
        <f aca="false">ROUNDDOWN(J61/360,0)</f>
        <v>0</v>
      </c>
      <c r="L61" s="436" t="n">
        <f aca="false">ROUNDDOWN((MOD(J61,360)/30),0)</f>
        <v>0</v>
      </c>
      <c r="M61" s="436" t="n">
        <f aca="false">ROUNDDOWN((MOD(J61,30)),0)</f>
        <v>0</v>
      </c>
      <c r="N61" s="462"/>
      <c r="P61" s="436" t="n">
        <f aca="false">IF(A61&gt;0,(YEAR(A61)*360)+(MONTH(A61)*30)+DAY(A61),0)</f>
        <v>0</v>
      </c>
      <c r="Q61" s="436" t="n">
        <f aca="false">IF(B61&gt;0,(YEAR(B61)*360)+(MONTH(B61)*30)+DAY(B61),0)</f>
        <v>0</v>
      </c>
      <c r="R61" s="436" t="n">
        <f aca="false">Q61-P61</f>
        <v>0</v>
      </c>
      <c r="S61" s="436" t="n">
        <f aca="false">IF(DAY(B61)=31,R61,R61+1)</f>
        <v>1</v>
      </c>
      <c r="T61" s="436" t="n">
        <f aca="false">IF(AND(MONTH(B61)=2,MOD(YEAR(B61),4)=0),1,0)</f>
        <v>0</v>
      </c>
      <c r="U61" s="436" t="n">
        <f aca="false">IF(AND(MONTH(B61)=2,T61=0,DAY(B61)=28,A61&lt;&gt;B61),2,IF(AND(T61=1,DAY(B61)=29),1,0))</f>
        <v>0</v>
      </c>
      <c r="V61" s="436" t="n">
        <f aca="false">S61+U61+W61</f>
        <v>1</v>
      </c>
      <c r="W61" s="436" t="n">
        <f aca="false">IF(AND(MONTH(A61)=2,MONTH(A61)=MONTH(B61),YEAR(A61)=YEAR(B61),DAY(A61)&lt;&gt;1,DAY(B61)=28,U61&gt;0),-2,IF(AND(T61=1,MONTH(A61)=MONTH(B61),YEAR(A61)=YEAR(B61),DAY(A61)&lt;&gt;1,DAY(B61)=29,U61&gt;0),-1,0))</f>
        <v>0</v>
      </c>
      <c r="Y61" s="437" t="n">
        <f aca="false">IF(R61=0,0,V61)</f>
        <v>0</v>
      </c>
      <c r="Z61" s="437" t="n">
        <f aca="false">ROUNDDOWN(Y61/360,0)</f>
        <v>0</v>
      </c>
      <c r="AA61" s="437" t="n">
        <f aca="false">ROUNDDOWN((MOD(Y61,360)/30),0)</f>
        <v>0</v>
      </c>
      <c r="AB61" s="437" t="n">
        <f aca="false">(Y61-(Z61*360)-(AA61*30))</f>
        <v>0</v>
      </c>
    </row>
    <row r="62" customFormat="false" ht="12.75" hidden="false" customHeight="false" outlineLevel="0" collapsed="false">
      <c r="A62" s="506"/>
      <c r="B62" s="456"/>
      <c r="C62" s="457"/>
      <c r="D62" s="458"/>
      <c r="E62" s="459" t="n">
        <f aca="false">IF(ROUNDDOWN(V62*C62/100,0)&gt;0,ROUNDDOWN(V62*C62/100,0),0)</f>
        <v>0</v>
      </c>
      <c r="F62" s="453" t="n">
        <f aca="false">ROUNDDOWN(E62/360,0)</f>
        <v>0</v>
      </c>
      <c r="G62" s="453" t="n">
        <f aca="false">ROUNDDOWN((MOD(E62,360)/30),0)</f>
        <v>0</v>
      </c>
      <c r="H62" s="453" t="n">
        <f aca="false">(E62-(F62*360)-(G62*30))</f>
        <v>0</v>
      </c>
      <c r="I62" s="460" t="n">
        <f aca="false">D62</f>
        <v>0</v>
      </c>
      <c r="J62" s="461" t="n">
        <f aca="false">IF(C62&gt;0,ROUND(((E62/C62*100)*(100-C62)/100),0)-(I62*90),0)</f>
        <v>0</v>
      </c>
      <c r="K62" s="436" t="n">
        <f aca="false">ROUNDDOWN(J62/360,0)</f>
        <v>0</v>
      </c>
      <c r="L62" s="436" t="n">
        <f aca="false">ROUNDDOWN((MOD(J62,360)/30),0)</f>
        <v>0</v>
      </c>
      <c r="M62" s="436" t="n">
        <f aca="false">ROUNDDOWN((MOD(J62,30)),0)</f>
        <v>0</v>
      </c>
      <c r="N62" s="462"/>
      <c r="P62" s="436" t="n">
        <f aca="false">IF(A62&gt;0,(YEAR(A62)*360)+(MONTH(A62)*30)+DAY(A62),0)</f>
        <v>0</v>
      </c>
      <c r="Q62" s="436" t="n">
        <f aca="false">IF(B62&gt;0,(YEAR(B62)*360)+(MONTH(B62)*30)+DAY(B62),0)</f>
        <v>0</v>
      </c>
      <c r="R62" s="436" t="n">
        <f aca="false">Q62-P62</f>
        <v>0</v>
      </c>
      <c r="S62" s="436" t="n">
        <f aca="false">IF(DAY(B62)=31,R62,R62+1)</f>
        <v>1</v>
      </c>
      <c r="T62" s="436" t="n">
        <f aca="false">IF(AND(MONTH(B62)=2,MOD(YEAR(B62),4)=0),1,0)</f>
        <v>0</v>
      </c>
      <c r="U62" s="436" t="n">
        <f aca="false">IF(AND(MONTH(B62)=2,T62=0,DAY(B62)=28,A62&lt;&gt;B62),2,IF(AND(T62=1,DAY(B62)=29),1,0))</f>
        <v>0</v>
      </c>
      <c r="V62" s="436" t="n">
        <f aca="false">S62+U62+W62</f>
        <v>1</v>
      </c>
      <c r="W62" s="436" t="n">
        <f aca="false">IF(AND(MONTH(A62)=2,MONTH(A62)=MONTH(B62),YEAR(A62)=YEAR(B62),DAY(A62)&lt;&gt;1,DAY(B62)=28,U62&gt;0),-2,IF(AND(T62=1,MONTH(A62)=MONTH(B62),YEAR(A62)=YEAR(B62),DAY(A62)&lt;&gt;1,DAY(B62)=29,U62&gt;0),-1,0))</f>
        <v>0</v>
      </c>
      <c r="Y62" s="437" t="n">
        <f aca="false">IF(R62=0,0,V62)</f>
        <v>0</v>
      </c>
      <c r="Z62" s="437" t="n">
        <f aca="false">ROUNDDOWN(Y62/360,0)</f>
        <v>0</v>
      </c>
      <c r="AA62" s="437" t="n">
        <f aca="false">ROUNDDOWN((MOD(Y62,360)/30),0)</f>
        <v>0</v>
      </c>
      <c r="AB62" s="437" t="n">
        <f aca="false">(Y62-(Z62*360)-(AA62*30))</f>
        <v>0</v>
      </c>
    </row>
    <row r="63" customFormat="false" ht="12.75" hidden="false" customHeight="false" outlineLevel="0" collapsed="false">
      <c r="A63" s="506"/>
      <c r="B63" s="456"/>
      <c r="C63" s="457"/>
      <c r="D63" s="458"/>
      <c r="E63" s="459" t="n">
        <f aca="false">IF(ROUNDDOWN(V63*C63/100,0)&gt;0,ROUNDDOWN(V63*C63/100,0),0)</f>
        <v>0</v>
      </c>
      <c r="F63" s="453" t="n">
        <f aca="false">ROUNDDOWN(E63/360,0)</f>
        <v>0</v>
      </c>
      <c r="G63" s="453" t="n">
        <f aca="false">ROUNDDOWN((MOD(E63,360)/30),0)</f>
        <v>0</v>
      </c>
      <c r="H63" s="453" t="n">
        <f aca="false">(E63-(F63*360)-(G63*30))</f>
        <v>0</v>
      </c>
      <c r="I63" s="460" t="n">
        <f aca="false">D63</f>
        <v>0</v>
      </c>
      <c r="J63" s="461" t="n">
        <f aca="false">IF(C63&gt;0,ROUND(((E63/C63*100)*(100-C63)/100),0)-(I63*90),0)</f>
        <v>0</v>
      </c>
      <c r="K63" s="436" t="n">
        <f aca="false">ROUNDDOWN(J63/360,0)</f>
        <v>0</v>
      </c>
      <c r="L63" s="436" t="n">
        <f aca="false">ROUNDDOWN((MOD(J63,360)/30),0)</f>
        <v>0</v>
      </c>
      <c r="M63" s="436" t="n">
        <f aca="false">ROUNDDOWN((MOD(J63,30)),0)</f>
        <v>0</v>
      </c>
      <c r="N63" s="462"/>
      <c r="P63" s="436" t="n">
        <f aca="false">IF(A63&gt;0,(YEAR(A63)*360)+(MONTH(A63)*30)+DAY(A63),0)</f>
        <v>0</v>
      </c>
      <c r="Q63" s="436" t="n">
        <f aca="false">IF(B63&gt;0,(YEAR(B63)*360)+(MONTH(B63)*30)+DAY(B63),0)</f>
        <v>0</v>
      </c>
      <c r="R63" s="436" t="n">
        <f aca="false">Q63-P63</f>
        <v>0</v>
      </c>
      <c r="S63" s="436" t="n">
        <f aca="false">IF(DAY(B63)=31,R63,R63+1)</f>
        <v>1</v>
      </c>
      <c r="T63" s="436" t="n">
        <f aca="false">IF(AND(MONTH(B63)=2,MOD(YEAR(B63),4)=0),1,0)</f>
        <v>0</v>
      </c>
      <c r="U63" s="436" t="n">
        <f aca="false">IF(AND(MONTH(B63)=2,T63=0,DAY(B63)=28,A63&lt;&gt;B63),2,IF(AND(T63=1,DAY(B63)=29),1,0))</f>
        <v>0</v>
      </c>
      <c r="V63" s="436" t="n">
        <f aca="false">S63+U63+W63</f>
        <v>1</v>
      </c>
      <c r="W63" s="436" t="n">
        <f aca="false">IF(AND(MONTH(A63)=2,MONTH(A63)=MONTH(B63),YEAR(A63)=YEAR(B63),DAY(A63)&lt;&gt;1,DAY(B63)=28,U63&gt;0),-2,IF(AND(T63=1,MONTH(A63)=MONTH(B63),YEAR(A63)=YEAR(B63),DAY(A63)&lt;&gt;1,DAY(B63)=29,U63&gt;0),-1,0))</f>
        <v>0</v>
      </c>
      <c r="Y63" s="437" t="n">
        <f aca="false">IF(R63=0,0,V63)</f>
        <v>0</v>
      </c>
      <c r="Z63" s="437" t="n">
        <f aca="false">ROUNDDOWN(Y63/360,0)</f>
        <v>0</v>
      </c>
      <c r="AA63" s="437" t="n">
        <f aca="false">ROUNDDOWN((MOD(Y63,360)/30),0)</f>
        <v>0</v>
      </c>
      <c r="AB63" s="437" t="n">
        <f aca="false">(Y63-(Z63*360)-(AA63*30))</f>
        <v>0</v>
      </c>
    </row>
    <row r="64" customFormat="false" ht="12.75" hidden="false" customHeight="false" outlineLevel="0" collapsed="false">
      <c r="A64" s="506"/>
      <c r="B64" s="456"/>
      <c r="C64" s="457"/>
      <c r="D64" s="458"/>
      <c r="E64" s="459" t="n">
        <f aca="false">IF(ROUNDDOWN(V64*C64/100,0)&gt;0,ROUNDDOWN(V64*C64/100,0),0)</f>
        <v>0</v>
      </c>
      <c r="F64" s="453" t="n">
        <f aca="false">ROUNDDOWN(E64/360,0)</f>
        <v>0</v>
      </c>
      <c r="G64" s="453" t="n">
        <f aca="false">ROUNDDOWN((MOD(E64,360)/30),0)</f>
        <v>0</v>
      </c>
      <c r="H64" s="453" t="n">
        <f aca="false">(E64-(F64*360)-(G64*30))</f>
        <v>0</v>
      </c>
      <c r="I64" s="460" t="n">
        <f aca="false">D64</f>
        <v>0</v>
      </c>
      <c r="J64" s="461" t="n">
        <f aca="false">IF(C64&gt;0,ROUND(((E64/C64*100)*(100-C64)/100),0)-(I64*90),0)</f>
        <v>0</v>
      </c>
      <c r="K64" s="436" t="n">
        <f aca="false">ROUNDDOWN(J64/360,0)</f>
        <v>0</v>
      </c>
      <c r="L64" s="436" t="n">
        <f aca="false">ROUNDDOWN((MOD(J64,360)/30),0)</f>
        <v>0</v>
      </c>
      <c r="M64" s="436" t="n">
        <f aca="false">ROUNDDOWN((MOD(J64,30)),0)</f>
        <v>0</v>
      </c>
      <c r="N64" s="462"/>
      <c r="P64" s="436" t="n">
        <f aca="false">IF(A64&gt;0,(YEAR(A64)*360)+(MONTH(A64)*30)+DAY(A64),0)</f>
        <v>0</v>
      </c>
      <c r="Q64" s="436" t="n">
        <f aca="false">IF(B64&gt;0,(YEAR(B64)*360)+(MONTH(B64)*30)+DAY(B64),0)</f>
        <v>0</v>
      </c>
      <c r="R64" s="436" t="n">
        <f aca="false">Q64-P64</f>
        <v>0</v>
      </c>
      <c r="S64" s="436" t="n">
        <f aca="false">IF(DAY(B64)=31,R64,R64+1)</f>
        <v>1</v>
      </c>
      <c r="T64" s="436" t="n">
        <f aca="false">IF(AND(MONTH(B64)=2,MOD(YEAR(B64),4)=0),1,0)</f>
        <v>0</v>
      </c>
      <c r="U64" s="436" t="n">
        <f aca="false">IF(AND(MONTH(B64)=2,T64=0,DAY(B64)=28,A64&lt;&gt;B64),2,IF(AND(T64=1,DAY(B64)=29),1,0))</f>
        <v>0</v>
      </c>
      <c r="V64" s="436" t="n">
        <f aca="false">S64+U64+W64</f>
        <v>1</v>
      </c>
      <c r="W64" s="436" t="n">
        <f aca="false">IF(AND(MONTH(A64)=2,MONTH(A64)=MONTH(B64),YEAR(A64)=YEAR(B64),DAY(A64)&lt;&gt;1,DAY(B64)=28,U64&gt;0),-2,IF(AND(T64=1,MONTH(A64)=MONTH(B64),YEAR(A64)=YEAR(B64),DAY(A64)&lt;&gt;1,DAY(B64)=29,U64&gt;0),-1,0))</f>
        <v>0</v>
      </c>
      <c r="Y64" s="437" t="n">
        <f aca="false">IF(R64=0,0,V64)</f>
        <v>0</v>
      </c>
      <c r="Z64" s="437" t="n">
        <f aca="false">ROUNDDOWN(Y64/360,0)</f>
        <v>0</v>
      </c>
      <c r="AA64" s="437" t="n">
        <f aca="false">ROUNDDOWN((MOD(Y64,360)/30),0)</f>
        <v>0</v>
      </c>
      <c r="AB64" s="437" t="n">
        <f aca="false">(Y64-(Z64*360)-(AA64*30))</f>
        <v>0</v>
      </c>
    </row>
    <row r="65" customFormat="false" ht="12.75" hidden="false" customHeight="false" outlineLevel="0" collapsed="false">
      <c r="A65" s="506"/>
      <c r="B65" s="456"/>
      <c r="C65" s="457"/>
      <c r="D65" s="458"/>
      <c r="E65" s="459" t="n">
        <f aca="false">IF(ROUNDDOWN(V65*C65/100,0)&gt;0,ROUNDDOWN(V65*C65/100,0),0)</f>
        <v>0</v>
      </c>
      <c r="F65" s="453" t="n">
        <f aca="false">ROUNDDOWN(E65/360,0)</f>
        <v>0</v>
      </c>
      <c r="G65" s="453" t="n">
        <f aca="false">ROUNDDOWN((MOD(E65,360)/30),0)</f>
        <v>0</v>
      </c>
      <c r="H65" s="453" t="n">
        <f aca="false">(E65-(F65*360)-(G65*30))</f>
        <v>0</v>
      </c>
      <c r="I65" s="460" t="n">
        <f aca="false">D65</f>
        <v>0</v>
      </c>
      <c r="J65" s="461" t="n">
        <f aca="false">IF(C65&gt;0,ROUND(((E65/C65*100)*(100-C65)/100),0)-(I65*90),0)</f>
        <v>0</v>
      </c>
      <c r="K65" s="436" t="n">
        <f aca="false">ROUNDDOWN(J65/360,0)</f>
        <v>0</v>
      </c>
      <c r="L65" s="436" t="n">
        <f aca="false">ROUNDDOWN((MOD(J65,360)/30),0)</f>
        <v>0</v>
      </c>
      <c r="M65" s="436" t="n">
        <f aca="false">ROUNDDOWN((MOD(J65,30)),0)</f>
        <v>0</v>
      </c>
      <c r="N65" s="462"/>
      <c r="P65" s="436" t="n">
        <f aca="false">IF(A65&gt;0,(YEAR(A65)*360)+(MONTH(A65)*30)+DAY(A65),0)</f>
        <v>0</v>
      </c>
      <c r="Q65" s="436" t="n">
        <f aca="false">IF(B65&gt;0,(YEAR(B65)*360)+(MONTH(B65)*30)+DAY(B65),0)</f>
        <v>0</v>
      </c>
      <c r="R65" s="436" t="n">
        <f aca="false">Q65-P65</f>
        <v>0</v>
      </c>
      <c r="S65" s="436" t="n">
        <f aca="false">IF(DAY(B65)=31,R65,R65+1)</f>
        <v>1</v>
      </c>
      <c r="T65" s="436" t="n">
        <f aca="false">IF(AND(MONTH(B65)=2,MOD(YEAR(B65),4)=0),1,0)</f>
        <v>0</v>
      </c>
      <c r="U65" s="436" t="n">
        <f aca="false">IF(AND(MONTH(B65)=2,T65=0,DAY(B65)=28,A65&lt;&gt;B65),2,IF(AND(T65=1,DAY(B65)=29),1,0))</f>
        <v>0</v>
      </c>
      <c r="V65" s="436" t="n">
        <f aca="false">S65+U65+W65</f>
        <v>1</v>
      </c>
      <c r="W65" s="436" t="n">
        <f aca="false">IF(AND(MONTH(A65)=2,MONTH(A65)=MONTH(B65),YEAR(A65)=YEAR(B65),DAY(A65)&lt;&gt;1,DAY(B65)=28,U65&gt;0),-2,IF(AND(T65=1,MONTH(A65)=MONTH(B65),YEAR(A65)=YEAR(B65),DAY(A65)&lt;&gt;1,DAY(B65)=29,U65&gt;0),-1,0))</f>
        <v>0</v>
      </c>
      <c r="Y65" s="437" t="n">
        <f aca="false">IF(R65=0,0,V65)</f>
        <v>0</v>
      </c>
      <c r="Z65" s="437" t="n">
        <f aca="false">ROUNDDOWN(Y65/360,0)</f>
        <v>0</v>
      </c>
      <c r="AA65" s="437" t="n">
        <f aca="false">ROUNDDOWN((MOD(Y65,360)/30),0)</f>
        <v>0</v>
      </c>
      <c r="AB65" s="437" t="n">
        <f aca="false">(Y65-(Z65*360)-(AA65*30))</f>
        <v>0</v>
      </c>
    </row>
    <row r="66" customFormat="false" ht="12.75" hidden="false" customHeight="false" outlineLevel="0" collapsed="false">
      <c r="A66" s="506"/>
      <c r="B66" s="456"/>
      <c r="C66" s="457"/>
      <c r="D66" s="458"/>
      <c r="E66" s="459" t="n">
        <f aca="false">IF(ROUNDDOWN(V66*C66/100,0)&gt;0,ROUNDDOWN(V66*C66/100,0),0)</f>
        <v>0</v>
      </c>
      <c r="F66" s="453" t="n">
        <f aca="false">ROUNDDOWN(E66/360,0)</f>
        <v>0</v>
      </c>
      <c r="G66" s="453" t="n">
        <f aca="false">ROUNDDOWN((MOD(E66,360)/30),0)</f>
        <v>0</v>
      </c>
      <c r="H66" s="453" t="n">
        <f aca="false">(E66-(F66*360)-(G66*30))</f>
        <v>0</v>
      </c>
      <c r="I66" s="460" t="n">
        <f aca="false">D66</f>
        <v>0</v>
      </c>
      <c r="J66" s="461" t="n">
        <f aca="false">IF(C66&gt;0,ROUND(((E66/C66*100)*(100-C66)/100),0)-(I66*90),0)</f>
        <v>0</v>
      </c>
      <c r="K66" s="436" t="n">
        <f aca="false">ROUNDDOWN(J66/360,0)</f>
        <v>0</v>
      </c>
      <c r="L66" s="436" t="n">
        <f aca="false">ROUNDDOWN((MOD(J66,360)/30),0)</f>
        <v>0</v>
      </c>
      <c r="M66" s="436" t="n">
        <f aca="false">ROUNDDOWN((MOD(J66,30)),0)</f>
        <v>0</v>
      </c>
      <c r="N66" s="462"/>
      <c r="P66" s="436" t="n">
        <f aca="false">IF(A66&gt;0,(YEAR(A66)*360)+(MONTH(A66)*30)+DAY(A66),0)</f>
        <v>0</v>
      </c>
      <c r="Q66" s="436" t="n">
        <f aca="false">IF(B66&gt;0,(YEAR(B66)*360)+(MONTH(B66)*30)+DAY(B66),0)</f>
        <v>0</v>
      </c>
      <c r="R66" s="436" t="n">
        <f aca="false">Q66-P66</f>
        <v>0</v>
      </c>
      <c r="S66" s="436" t="n">
        <f aca="false">IF(DAY(B66)=31,R66,R66+1)</f>
        <v>1</v>
      </c>
      <c r="T66" s="436" t="n">
        <f aca="false">IF(AND(MONTH(B66)=2,MOD(YEAR(B66),4)=0),1,0)</f>
        <v>0</v>
      </c>
      <c r="U66" s="436" t="n">
        <f aca="false">IF(AND(MONTH(B66)=2,T66=0,DAY(B66)=28,A66&lt;&gt;B66),2,IF(AND(T66=1,DAY(B66)=29),1,0))</f>
        <v>0</v>
      </c>
      <c r="V66" s="436" t="n">
        <f aca="false">S66+U66+W66</f>
        <v>1</v>
      </c>
      <c r="W66" s="436" t="n">
        <f aca="false">IF(AND(MONTH(A66)=2,MONTH(A66)=MONTH(B66),YEAR(A66)=YEAR(B66),DAY(A66)&lt;&gt;1,DAY(B66)=28,U66&gt;0),-2,IF(AND(T66=1,MONTH(A66)=MONTH(B66),YEAR(A66)=YEAR(B66),DAY(A66)&lt;&gt;1,DAY(B66)=29,U66&gt;0),-1,0))</f>
        <v>0</v>
      </c>
      <c r="Y66" s="437" t="n">
        <f aca="false">IF(R66=0,0,V66)</f>
        <v>0</v>
      </c>
      <c r="Z66" s="437" t="n">
        <f aca="false">ROUNDDOWN(Y66/360,0)</f>
        <v>0</v>
      </c>
      <c r="AA66" s="437" t="n">
        <f aca="false">ROUNDDOWN((MOD(Y66,360)/30),0)</f>
        <v>0</v>
      </c>
      <c r="AB66" s="437" t="n">
        <f aca="false">(Y66-(Z66*360)-(AA66*30))</f>
        <v>0</v>
      </c>
    </row>
    <row r="67" customFormat="false" ht="12.75" hidden="false" customHeight="false" outlineLevel="0" collapsed="false">
      <c r="A67" s="506"/>
      <c r="B67" s="456"/>
      <c r="C67" s="457"/>
      <c r="D67" s="458"/>
      <c r="E67" s="459" t="n">
        <f aca="false">IF(ROUNDDOWN(V67*C67/100,0)&gt;0,ROUNDDOWN(V67*C67/100,0),0)</f>
        <v>0</v>
      </c>
      <c r="F67" s="453" t="n">
        <f aca="false">ROUNDDOWN(E67/360,0)</f>
        <v>0</v>
      </c>
      <c r="G67" s="453" t="n">
        <f aca="false">ROUNDDOWN((MOD(E67,360)/30),0)</f>
        <v>0</v>
      </c>
      <c r="H67" s="453" t="n">
        <f aca="false">(E67-(F67*360)-(G67*30))</f>
        <v>0</v>
      </c>
      <c r="I67" s="460" t="n">
        <f aca="false">D67</f>
        <v>0</v>
      </c>
      <c r="J67" s="461" t="n">
        <f aca="false">IF(C67&gt;0,ROUND(((E67/C67*100)*(100-C67)/100),0)-(I67*90),0)</f>
        <v>0</v>
      </c>
      <c r="K67" s="436" t="n">
        <f aca="false">ROUNDDOWN(J67/360,0)</f>
        <v>0</v>
      </c>
      <c r="L67" s="436" t="n">
        <f aca="false">ROUNDDOWN((MOD(J67,360)/30),0)</f>
        <v>0</v>
      </c>
      <c r="M67" s="436" t="n">
        <f aca="false">ROUNDDOWN((MOD(J67,30)),0)</f>
        <v>0</v>
      </c>
      <c r="N67" s="462"/>
      <c r="P67" s="436" t="n">
        <f aca="false">IF(A67&gt;0,(YEAR(A67)*360)+(MONTH(A67)*30)+DAY(A67),0)</f>
        <v>0</v>
      </c>
      <c r="Q67" s="436" t="n">
        <f aca="false">IF(B67&gt;0,(YEAR(B67)*360)+(MONTH(B67)*30)+DAY(B67),0)</f>
        <v>0</v>
      </c>
      <c r="R67" s="436" t="n">
        <f aca="false">Q67-P67</f>
        <v>0</v>
      </c>
      <c r="S67" s="436" t="n">
        <f aca="false">IF(DAY(B67)=31,R67,R67+1)</f>
        <v>1</v>
      </c>
      <c r="T67" s="436" t="n">
        <f aca="false">IF(AND(MONTH(B67)=2,MOD(YEAR(B67),4)=0),1,0)</f>
        <v>0</v>
      </c>
      <c r="U67" s="436" t="n">
        <f aca="false">IF(AND(MONTH(B67)=2,T67=0,DAY(B67)=28,A67&lt;&gt;B67),2,IF(AND(T67=1,DAY(B67)=29),1,0))</f>
        <v>0</v>
      </c>
      <c r="V67" s="436" t="n">
        <f aca="false">S67+U67+W67</f>
        <v>1</v>
      </c>
      <c r="W67" s="436" t="n">
        <f aca="false">IF(AND(MONTH(A67)=2,MONTH(A67)=MONTH(B67),YEAR(A67)=YEAR(B67),DAY(A67)&lt;&gt;1,DAY(B67)=28,U67&gt;0),-2,IF(AND(T67=1,MONTH(A67)=MONTH(B67),YEAR(A67)=YEAR(B67),DAY(A67)&lt;&gt;1,DAY(B67)=29,U67&gt;0),-1,0))</f>
        <v>0</v>
      </c>
      <c r="Y67" s="437" t="n">
        <f aca="false">IF(R67=0,0,V67)</f>
        <v>0</v>
      </c>
      <c r="Z67" s="437" t="n">
        <f aca="false">ROUNDDOWN(Y67/360,0)</f>
        <v>0</v>
      </c>
      <c r="AA67" s="437" t="n">
        <f aca="false">ROUNDDOWN((MOD(Y67,360)/30),0)</f>
        <v>0</v>
      </c>
      <c r="AB67" s="437" t="n">
        <f aca="false">(Y67-(Z67*360)-(AA67*30))</f>
        <v>0</v>
      </c>
    </row>
    <row r="68" customFormat="false" ht="12.75" hidden="false" customHeight="false" outlineLevel="0" collapsed="false">
      <c r="A68" s="506"/>
      <c r="B68" s="456"/>
      <c r="C68" s="457"/>
      <c r="D68" s="458"/>
      <c r="E68" s="459" t="n">
        <f aca="false">IF(ROUNDDOWN(V68*C68/100,0)&gt;0,ROUNDDOWN(V68*C68/100,0),0)</f>
        <v>0</v>
      </c>
      <c r="F68" s="453" t="n">
        <f aca="false">ROUNDDOWN(E68/360,0)</f>
        <v>0</v>
      </c>
      <c r="G68" s="453" t="n">
        <f aca="false">ROUNDDOWN((MOD(E68,360)/30),0)</f>
        <v>0</v>
      </c>
      <c r="H68" s="453" t="n">
        <f aca="false">(E68-(F68*360)-(G68*30))</f>
        <v>0</v>
      </c>
      <c r="I68" s="460" t="n">
        <f aca="false">D68</f>
        <v>0</v>
      </c>
      <c r="J68" s="461" t="n">
        <f aca="false">IF(C68&gt;0,ROUND(((E68/C68*100)*(100-C68)/100),0)-(I68*90),0)</f>
        <v>0</v>
      </c>
      <c r="K68" s="436" t="n">
        <f aca="false">ROUNDDOWN(J68/360,0)</f>
        <v>0</v>
      </c>
      <c r="L68" s="436" t="n">
        <f aca="false">ROUNDDOWN((MOD(J68,360)/30),0)</f>
        <v>0</v>
      </c>
      <c r="M68" s="436" t="n">
        <f aca="false">ROUNDDOWN((MOD(J68,30)),0)</f>
        <v>0</v>
      </c>
      <c r="N68" s="462"/>
      <c r="P68" s="436" t="n">
        <f aca="false">IF(A68&gt;0,(YEAR(A68)*360)+(MONTH(A68)*30)+DAY(A68),0)</f>
        <v>0</v>
      </c>
      <c r="Q68" s="436" t="n">
        <f aca="false">IF(B68&gt;0,(YEAR(B68)*360)+(MONTH(B68)*30)+DAY(B68),0)</f>
        <v>0</v>
      </c>
      <c r="R68" s="436" t="n">
        <f aca="false">Q68-P68</f>
        <v>0</v>
      </c>
      <c r="S68" s="436" t="n">
        <f aca="false">IF(DAY(B68)=31,R68,R68+1)</f>
        <v>1</v>
      </c>
      <c r="T68" s="436" t="n">
        <f aca="false">IF(AND(MONTH(B68)=2,MOD(YEAR(B68),4)=0),1,0)</f>
        <v>0</v>
      </c>
      <c r="U68" s="436" t="n">
        <f aca="false">IF(AND(MONTH(B68)=2,T68=0,DAY(B68)=28,A68&lt;&gt;B68),2,IF(AND(T68=1,DAY(B68)=29),1,0))</f>
        <v>0</v>
      </c>
      <c r="V68" s="436" t="n">
        <f aca="false">S68+U68+W68</f>
        <v>1</v>
      </c>
      <c r="W68" s="436" t="n">
        <f aca="false">IF(AND(MONTH(A68)=2,MONTH(A68)=MONTH(B68),YEAR(A68)=YEAR(B68),DAY(A68)&lt;&gt;1,DAY(B68)=28,U68&gt;0),-2,IF(AND(T68=1,MONTH(A68)=MONTH(B68),YEAR(A68)=YEAR(B68),DAY(A68)&lt;&gt;1,DAY(B68)=29,U68&gt;0),-1,0))</f>
        <v>0</v>
      </c>
      <c r="Y68" s="437" t="n">
        <f aca="false">IF(R68=0,0,V68)</f>
        <v>0</v>
      </c>
      <c r="Z68" s="437" t="n">
        <f aca="false">ROUNDDOWN(Y68/360,0)</f>
        <v>0</v>
      </c>
      <c r="AA68" s="437" t="n">
        <f aca="false">ROUNDDOWN((MOD(Y68,360)/30),0)</f>
        <v>0</v>
      </c>
      <c r="AB68" s="437" t="n">
        <f aca="false">(Y68-(Z68*360)-(AA68*30))</f>
        <v>0</v>
      </c>
    </row>
    <row r="69" customFormat="false" ht="12.75" hidden="false" customHeight="false" outlineLevel="0" collapsed="false">
      <c r="A69" s="506"/>
      <c r="B69" s="456"/>
      <c r="C69" s="457"/>
      <c r="D69" s="458"/>
      <c r="E69" s="459" t="n">
        <f aca="false">IF(ROUNDDOWN(V69*C69/100,0)&gt;0,ROUNDDOWN(V69*C69/100,0),0)</f>
        <v>0</v>
      </c>
      <c r="F69" s="453" t="n">
        <f aca="false">ROUNDDOWN(E69/360,0)</f>
        <v>0</v>
      </c>
      <c r="G69" s="453" t="n">
        <f aca="false">ROUNDDOWN((MOD(E69,360)/30),0)</f>
        <v>0</v>
      </c>
      <c r="H69" s="453" t="n">
        <f aca="false">(E69-(F69*360)-(G69*30))</f>
        <v>0</v>
      </c>
      <c r="I69" s="460" t="n">
        <f aca="false">D69</f>
        <v>0</v>
      </c>
      <c r="J69" s="461" t="n">
        <f aca="false">IF(C69&gt;0,ROUND(((E69/C69*100)*(100-C69)/100),0)-(I69*90),0)</f>
        <v>0</v>
      </c>
      <c r="K69" s="436" t="n">
        <f aca="false">ROUNDDOWN(J69/360,0)</f>
        <v>0</v>
      </c>
      <c r="L69" s="436" t="n">
        <f aca="false">ROUNDDOWN((MOD(J69,360)/30),0)</f>
        <v>0</v>
      </c>
      <c r="M69" s="436" t="n">
        <f aca="false">ROUNDDOWN((MOD(J69,30)),0)</f>
        <v>0</v>
      </c>
      <c r="N69" s="462"/>
      <c r="P69" s="436" t="n">
        <f aca="false">IF(A69&gt;0,(YEAR(A69)*360)+(MONTH(A69)*30)+DAY(A69),0)</f>
        <v>0</v>
      </c>
      <c r="Q69" s="436" t="n">
        <f aca="false">IF(B69&gt;0,(YEAR(B69)*360)+(MONTH(B69)*30)+DAY(B69),0)</f>
        <v>0</v>
      </c>
      <c r="R69" s="436" t="n">
        <f aca="false">Q69-P69</f>
        <v>0</v>
      </c>
      <c r="S69" s="436" t="n">
        <f aca="false">IF(DAY(B69)=31,R69,R69+1)</f>
        <v>1</v>
      </c>
      <c r="T69" s="436" t="n">
        <f aca="false">IF(AND(MONTH(B69)=2,MOD(YEAR(B69),4)=0),1,0)</f>
        <v>0</v>
      </c>
      <c r="U69" s="436" t="n">
        <f aca="false">IF(AND(MONTH(B69)=2,T69=0,DAY(B69)=28,A69&lt;&gt;B69),2,IF(AND(T69=1,DAY(B69)=29),1,0))</f>
        <v>0</v>
      </c>
      <c r="V69" s="436" t="n">
        <f aca="false">S69+U69+W69</f>
        <v>1</v>
      </c>
      <c r="W69" s="436" t="n">
        <f aca="false">IF(AND(MONTH(A69)=2,MONTH(A69)=MONTH(B69),YEAR(A69)=YEAR(B69),DAY(A69)&lt;&gt;1,DAY(B69)=28,U69&gt;0),-2,IF(AND(T69=1,MONTH(A69)=MONTH(B69),YEAR(A69)=YEAR(B69),DAY(A69)&lt;&gt;1,DAY(B69)=29,U69&gt;0),-1,0))</f>
        <v>0</v>
      </c>
      <c r="Y69" s="437" t="n">
        <f aca="false">IF(R69=0,0,V69)</f>
        <v>0</v>
      </c>
      <c r="Z69" s="437" t="n">
        <f aca="false">ROUNDDOWN(Y69/360,0)</f>
        <v>0</v>
      </c>
      <c r="AA69" s="437" t="n">
        <f aca="false">ROUNDDOWN((MOD(Y69,360)/30),0)</f>
        <v>0</v>
      </c>
      <c r="AB69" s="437" t="n">
        <f aca="false">(Y69-(Z69*360)-(AA69*30))</f>
        <v>0</v>
      </c>
    </row>
    <row r="70" customFormat="false" ht="12.75" hidden="false" customHeight="false" outlineLevel="0" collapsed="false">
      <c r="A70" s="506"/>
      <c r="B70" s="456"/>
      <c r="C70" s="457"/>
      <c r="D70" s="458"/>
      <c r="E70" s="459" t="n">
        <f aca="false">IF(ROUNDDOWN(V70*C70/100,0)&gt;0,ROUNDDOWN(V70*C70/100,0),0)</f>
        <v>0</v>
      </c>
      <c r="F70" s="453" t="n">
        <f aca="false">ROUNDDOWN(E70/360,0)</f>
        <v>0</v>
      </c>
      <c r="G70" s="453" t="n">
        <f aca="false">ROUNDDOWN((MOD(E70,360)/30),0)</f>
        <v>0</v>
      </c>
      <c r="H70" s="453" t="n">
        <f aca="false">(E70-(F70*360)-(G70*30))</f>
        <v>0</v>
      </c>
      <c r="I70" s="460" t="n">
        <f aca="false">D70</f>
        <v>0</v>
      </c>
      <c r="J70" s="461" t="n">
        <f aca="false">IF(C70&gt;0,ROUND(((E70/C70*100)*(100-C70)/100),0)-(I70*90),0)</f>
        <v>0</v>
      </c>
      <c r="K70" s="436" t="n">
        <f aca="false">ROUNDDOWN(J70/360,0)</f>
        <v>0</v>
      </c>
      <c r="L70" s="436" t="n">
        <f aca="false">ROUNDDOWN((MOD(J70,360)/30),0)</f>
        <v>0</v>
      </c>
      <c r="M70" s="436" t="n">
        <f aca="false">ROUNDDOWN((MOD(J70,30)),0)</f>
        <v>0</v>
      </c>
      <c r="N70" s="462"/>
      <c r="P70" s="436" t="n">
        <f aca="false">IF(A70&gt;0,(YEAR(A70)*360)+(MONTH(A70)*30)+DAY(A70),0)</f>
        <v>0</v>
      </c>
      <c r="Q70" s="436" t="n">
        <f aca="false">IF(B70&gt;0,(YEAR(B70)*360)+(MONTH(B70)*30)+DAY(B70),0)</f>
        <v>0</v>
      </c>
      <c r="R70" s="436" t="n">
        <f aca="false">Q70-P70</f>
        <v>0</v>
      </c>
      <c r="S70" s="436" t="n">
        <f aca="false">IF(DAY(B70)=31,R70,R70+1)</f>
        <v>1</v>
      </c>
      <c r="T70" s="436" t="n">
        <f aca="false">IF(AND(MONTH(B70)=2,MOD(YEAR(B70),4)=0),1,0)</f>
        <v>0</v>
      </c>
      <c r="U70" s="436" t="n">
        <f aca="false">IF(AND(MONTH(B70)=2,T70=0,DAY(B70)=28,A70&lt;&gt;B70),2,IF(AND(T70=1,DAY(B70)=29),1,0))</f>
        <v>0</v>
      </c>
      <c r="V70" s="436" t="n">
        <f aca="false">S70+U70+W70</f>
        <v>1</v>
      </c>
      <c r="W70" s="436" t="n">
        <f aca="false">IF(AND(MONTH(A70)=2,MONTH(A70)=MONTH(B70),YEAR(A70)=YEAR(B70),DAY(A70)&lt;&gt;1,DAY(B70)=28,U70&gt;0),-2,IF(AND(T70=1,MONTH(A70)=MONTH(B70),YEAR(A70)=YEAR(B70),DAY(A70)&lt;&gt;1,DAY(B70)=29,U70&gt;0),-1,0))</f>
        <v>0</v>
      </c>
      <c r="Y70" s="437" t="n">
        <f aca="false">IF(R70=0,0,V70)</f>
        <v>0</v>
      </c>
      <c r="Z70" s="437" t="n">
        <f aca="false">ROUNDDOWN(Y70/360,0)</f>
        <v>0</v>
      </c>
      <c r="AA70" s="437" t="n">
        <f aca="false">ROUNDDOWN((MOD(Y70,360)/30),0)</f>
        <v>0</v>
      </c>
      <c r="AB70" s="437" t="n">
        <f aca="false">(Y70-(Z70*360)-(AA70*30))</f>
        <v>0</v>
      </c>
    </row>
    <row r="71" customFormat="false" ht="12.75" hidden="false" customHeight="false" outlineLevel="0" collapsed="false">
      <c r="A71" s="506"/>
      <c r="B71" s="456"/>
      <c r="C71" s="457"/>
      <c r="D71" s="458"/>
      <c r="E71" s="459" t="n">
        <f aca="false">IF(ROUNDDOWN(V71*C71/100,0)&gt;0,ROUNDDOWN(V71*C71/100,0),0)</f>
        <v>0</v>
      </c>
      <c r="F71" s="453" t="n">
        <f aca="false">ROUNDDOWN(E71/360,0)</f>
        <v>0</v>
      </c>
      <c r="G71" s="453" t="n">
        <f aca="false">ROUNDDOWN((MOD(E71,360)/30),0)</f>
        <v>0</v>
      </c>
      <c r="H71" s="453" t="n">
        <f aca="false">(E71-(F71*360)-(G71*30))</f>
        <v>0</v>
      </c>
      <c r="I71" s="460" t="n">
        <f aca="false">D71</f>
        <v>0</v>
      </c>
      <c r="J71" s="461" t="n">
        <f aca="false">IF(C71&gt;0,ROUND(((E71/C71*100)*(100-C71)/100),0)-(I71*90),0)</f>
        <v>0</v>
      </c>
      <c r="K71" s="436" t="n">
        <f aca="false">ROUNDDOWN(J71/360,0)</f>
        <v>0</v>
      </c>
      <c r="L71" s="436" t="n">
        <f aca="false">ROUNDDOWN((MOD(J71,360)/30),0)</f>
        <v>0</v>
      </c>
      <c r="M71" s="436" t="n">
        <f aca="false">ROUNDDOWN((MOD(J71,30)),0)</f>
        <v>0</v>
      </c>
      <c r="N71" s="462"/>
      <c r="P71" s="436" t="n">
        <f aca="false">IF(A71&gt;0,(YEAR(A71)*360)+(MONTH(A71)*30)+DAY(A71),0)</f>
        <v>0</v>
      </c>
      <c r="Q71" s="436" t="n">
        <f aca="false">IF(B71&gt;0,(YEAR(B71)*360)+(MONTH(B71)*30)+DAY(B71),0)</f>
        <v>0</v>
      </c>
      <c r="R71" s="436" t="n">
        <f aca="false">Q71-P71</f>
        <v>0</v>
      </c>
      <c r="S71" s="436" t="n">
        <f aca="false">IF(DAY(B71)=31,R71,R71+1)</f>
        <v>1</v>
      </c>
      <c r="T71" s="436" t="n">
        <f aca="false">IF(AND(MONTH(B71)=2,MOD(YEAR(B71),4)=0),1,0)</f>
        <v>0</v>
      </c>
      <c r="U71" s="436" t="n">
        <f aca="false">IF(AND(MONTH(B71)=2,T71=0,DAY(B71)=28,A71&lt;&gt;B71),2,IF(AND(T71=1,DAY(B71)=29),1,0))</f>
        <v>0</v>
      </c>
      <c r="V71" s="436" t="n">
        <f aca="false">S71+U71+W71</f>
        <v>1</v>
      </c>
      <c r="W71" s="436" t="n">
        <f aca="false">IF(AND(MONTH(A71)=2,MONTH(A71)=MONTH(B71),YEAR(A71)=YEAR(B71),DAY(A71)&lt;&gt;1,DAY(B71)=28,U71&gt;0),-2,IF(AND(T71=1,MONTH(A71)=MONTH(B71),YEAR(A71)=YEAR(B71),DAY(A71)&lt;&gt;1,DAY(B71)=29,U71&gt;0),-1,0))</f>
        <v>0</v>
      </c>
      <c r="Y71" s="437" t="n">
        <f aca="false">IF(R71=0,0,V71)</f>
        <v>0</v>
      </c>
      <c r="Z71" s="437" t="n">
        <f aca="false">ROUNDDOWN(Y71/360,0)</f>
        <v>0</v>
      </c>
      <c r="AA71" s="437" t="n">
        <f aca="false">ROUNDDOWN((MOD(Y71,360)/30),0)</f>
        <v>0</v>
      </c>
      <c r="AB71" s="437" t="n">
        <f aca="false">(Y71-(Z71*360)-(AA71*30))</f>
        <v>0</v>
      </c>
    </row>
    <row r="72" customFormat="false" ht="12.75" hidden="false" customHeight="false" outlineLevel="0" collapsed="false">
      <c r="A72" s="506"/>
      <c r="B72" s="456"/>
      <c r="C72" s="457"/>
      <c r="D72" s="458"/>
      <c r="E72" s="459" t="n">
        <f aca="false">IF(ROUNDDOWN(V72*C72/100,0)&gt;0,ROUNDDOWN(V72*C72/100,0),0)</f>
        <v>0</v>
      </c>
      <c r="F72" s="453" t="n">
        <f aca="false">ROUNDDOWN(E72/360,0)</f>
        <v>0</v>
      </c>
      <c r="G72" s="453" t="n">
        <f aca="false">ROUNDDOWN((MOD(E72,360)/30),0)</f>
        <v>0</v>
      </c>
      <c r="H72" s="453" t="n">
        <f aca="false">(E72-(F72*360)-(G72*30))</f>
        <v>0</v>
      </c>
      <c r="I72" s="460" t="n">
        <f aca="false">D72</f>
        <v>0</v>
      </c>
      <c r="J72" s="461" t="n">
        <f aca="false">IF(C72&gt;0,ROUND(((E72/C72*100)*(100-C72)/100),0)-(I72*90),0)</f>
        <v>0</v>
      </c>
      <c r="K72" s="436" t="n">
        <f aca="false">ROUNDDOWN(J72/360,0)</f>
        <v>0</v>
      </c>
      <c r="L72" s="436" t="n">
        <f aca="false">ROUNDDOWN((MOD(J72,360)/30),0)</f>
        <v>0</v>
      </c>
      <c r="M72" s="436" t="n">
        <f aca="false">ROUNDDOWN((MOD(J72,30)),0)</f>
        <v>0</v>
      </c>
      <c r="N72" s="462"/>
      <c r="P72" s="436" t="n">
        <f aca="false">IF(A72&gt;0,(YEAR(A72)*360)+(MONTH(A72)*30)+DAY(A72),0)</f>
        <v>0</v>
      </c>
      <c r="Q72" s="436" t="n">
        <f aca="false">IF(B72&gt;0,(YEAR(B72)*360)+(MONTH(B72)*30)+DAY(B72),0)</f>
        <v>0</v>
      </c>
      <c r="R72" s="436" t="n">
        <f aca="false">Q72-P72</f>
        <v>0</v>
      </c>
      <c r="S72" s="436" t="n">
        <f aca="false">IF(DAY(B72)=31,R72,R72+1)</f>
        <v>1</v>
      </c>
      <c r="T72" s="436" t="n">
        <f aca="false">IF(AND(MONTH(B72)=2,MOD(YEAR(B72),4)=0),1,0)</f>
        <v>0</v>
      </c>
      <c r="U72" s="436" t="n">
        <f aca="false">IF(AND(MONTH(B72)=2,T72=0,DAY(B72)=28,A72&lt;&gt;B72),2,IF(AND(T72=1,DAY(B72)=29),1,0))</f>
        <v>0</v>
      </c>
      <c r="V72" s="436" t="n">
        <f aca="false">S72+U72+W72</f>
        <v>1</v>
      </c>
      <c r="W72" s="436" t="n">
        <f aca="false">IF(AND(MONTH(A72)=2,MONTH(A72)=MONTH(B72),YEAR(A72)=YEAR(B72),DAY(A72)&lt;&gt;1,DAY(B72)=28,U72&gt;0),-2,IF(AND(T72=1,MONTH(A72)=MONTH(B72),YEAR(A72)=YEAR(B72),DAY(A72)&lt;&gt;1,DAY(B72)=29,U72&gt;0),-1,0))</f>
        <v>0</v>
      </c>
      <c r="Y72" s="437" t="n">
        <f aca="false">IF(R72=0,0,V72)</f>
        <v>0</v>
      </c>
      <c r="Z72" s="437" t="n">
        <f aca="false">ROUNDDOWN(Y72/360,0)</f>
        <v>0</v>
      </c>
      <c r="AA72" s="437" t="n">
        <f aca="false">ROUNDDOWN((MOD(Y72,360)/30),0)</f>
        <v>0</v>
      </c>
      <c r="AB72" s="437" t="n">
        <f aca="false">(Y72-(Z72*360)-(AA72*30))</f>
        <v>0</v>
      </c>
    </row>
    <row r="73" customFormat="false" ht="12.75" hidden="false" customHeight="false" outlineLevel="0" collapsed="false">
      <c r="A73" s="506"/>
      <c r="B73" s="456"/>
      <c r="C73" s="457"/>
      <c r="D73" s="458"/>
      <c r="E73" s="459" t="n">
        <f aca="false">IF(ROUNDDOWN(V73*C73/100,0)&gt;0,ROUNDDOWN(V73*C73/100,0),0)</f>
        <v>0</v>
      </c>
      <c r="F73" s="453" t="n">
        <f aca="false">ROUNDDOWN(E73/360,0)</f>
        <v>0</v>
      </c>
      <c r="G73" s="453" t="n">
        <f aca="false">ROUNDDOWN((MOD(E73,360)/30),0)</f>
        <v>0</v>
      </c>
      <c r="H73" s="453" t="n">
        <f aca="false">(E73-(F73*360)-(G73*30))</f>
        <v>0</v>
      </c>
      <c r="I73" s="460" t="n">
        <f aca="false">D73</f>
        <v>0</v>
      </c>
      <c r="J73" s="461" t="n">
        <f aca="false">IF(C73&gt;0,ROUND(((E73/C73*100)*(100-C73)/100),0)-(I73*90),0)</f>
        <v>0</v>
      </c>
      <c r="K73" s="436" t="n">
        <f aca="false">ROUNDDOWN(J73/360,0)</f>
        <v>0</v>
      </c>
      <c r="L73" s="436" t="n">
        <f aca="false">ROUNDDOWN((MOD(J73,360)/30),0)</f>
        <v>0</v>
      </c>
      <c r="M73" s="436" t="n">
        <f aca="false">ROUNDDOWN((MOD(J73,30)),0)</f>
        <v>0</v>
      </c>
      <c r="N73" s="462"/>
      <c r="P73" s="436" t="n">
        <f aca="false">IF(A73&gt;0,(YEAR(A73)*360)+(MONTH(A73)*30)+DAY(A73),0)</f>
        <v>0</v>
      </c>
      <c r="Q73" s="436" t="n">
        <f aca="false">IF(B73&gt;0,(YEAR(B73)*360)+(MONTH(B73)*30)+DAY(B73),0)</f>
        <v>0</v>
      </c>
      <c r="R73" s="436" t="n">
        <f aca="false">Q73-P73</f>
        <v>0</v>
      </c>
      <c r="S73" s="436" t="n">
        <f aca="false">IF(DAY(B73)=31,R73,R73+1)</f>
        <v>1</v>
      </c>
      <c r="T73" s="436" t="n">
        <f aca="false">IF(AND(MONTH(B73)=2,MOD(YEAR(B73),4)=0),1,0)</f>
        <v>0</v>
      </c>
      <c r="U73" s="436" t="n">
        <f aca="false">IF(AND(MONTH(B73)=2,T73=0,DAY(B73)=28,A73&lt;&gt;B73),2,IF(AND(T73=1,DAY(B73)=29),1,0))</f>
        <v>0</v>
      </c>
      <c r="V73" s="436" t="n">
        <f aca="false">S73+U73+W73</f>
        <v>1</v>
      </c>
      <c r="W73" s="436" t="n">
        <f aca="false">IF(AND(MONTH(A73)=2,MONTH(A73)=MONTH(B73),YEAR(A73)=YEAR(B73),DAY(A73)&lt;&gt;1,DAY(B73)=28,U73&gt;0),-2,IF(AND(T73=1,MONTH(A73)=MONTH(B73),YEAR(A73)=YEAR(B73),DAY(A73)&lt;&gt;1,DAY(B73)=29,U73&gt;0),-1,0))</f>
        <v>0</v>
      </c>
      <c r="Y73" s="437" t="n">
        <f aca="false">IF(R73=0,0,V73)</f>
        <v>0</v>
      </c>
      <c r="Z73" s="437" t="n">
        <f aca="false">ROUNDDOWN(Y73/360,0)</f>
        <v>0</v>
      </c>
      <c r="AA73" s="437" t="n">
        <f aca="false">ROUNDDOWN((MOD(Y73,360)/30),0)</f>
        <v>0</v>
      </c>
      <c r="AB73" s="437" t="n">
        <f aca="false">(Y73-(Z73*360)-(AA73*30))</f>
        <v>0</v>
      </c>
    </row>
    <row r="74" customFormat="false" ht="12.75" hidden="false" customHeight="false" outlineLevel="0" collapsed="false">
      <c r="A74" s="506"/>
      <c r="B74" s="456"/>
      <c r="C74" s="457"/>
      <c r="D74" s="458"/>
      <c r="E74" s="459" t="n">
        <f aca="false">IF(ROUNDDOWN(V74*C74/100,0)&gt;0,ROUNDDOWN(V74*C74/100,0),0)</f>
        <v>0</v>
      </c>
      <c r="F74" s="453" t="n">
        <f aca="false">ROUNDDOWN(E74/360,0)</f>
        <v>0</v>
      </c>
      <c r="G74" s="453" t="n">
        <f aca="false">ROUNDDOWN((MOD(E74,360)/30),0)</f>
        <v>0</v>
      </c>
      <c r="H74" s="453" t="n">
        <f aca="false">(E74-(F74*360)-(G74*30))</f>
        <v>0</v>
      </c>
      <c r="I74" s="460" t="n">
        <f aca="false">D74</f>
        <v>0</v>
      </c>
      <c r="J74" s="461" t="n">
        <f aca="false">IF(C74&gt;0,ROUND(((E74/C74*100)*(100-C74)/100),0)-(I74*90),0)</f>
        <v>0</v>
      </c>
      <c r="K74" s="436" t="n">
        <f aca="false">ROUNDDOWN(J74/360,0)</f>
        <v>0</v>
      </c>
      <c r="L74" s="436" t="n">
        <f aca="false">ROUNDDOWN((MOD(J74,360)/30),0)</f>
        <v>0</v>
      </c>
      <c r="M74" s="436" t="n">
        <f aca="false">ROUNDDOWN((MOD(J74,30)),0)</f>
        <v>0</v>
      </c>
      <c r="N74" s="462"/>
      <c r="P74" s="436" t="n">
        <f aca="false">IF(A74&gt;0,(YEAR(A74)*360)+(MONTH(A74)*30)+DAY(A74),0)</f>
        <v>0</v>
      </c>
      <c r="Q74" s="436" t="n">
        <f aca="false">IF(B74&gt;0,(YEAR(B74)*360)+(MONTH(B74)*30)+DAY(B74),0)</f>
        <v>0</v>
      </c>
      <c r="R74" s="436" t="n">
        <f aca="false">Q74-P74</f>
        <v>0</v>
      </c>
      <c r="S74" s="436" t="n">
        <f aca="false">IF(DAY(B74)=31,R74,R74+1)</f>
        <v>1</v>
      </c>
      <c r="T74" s="436" t="n">
        <f aca="false">IF(AND(MONTH(B74)=2,MOD(YEAR(B74),4)=0),1,0)</f>
        <v>0</v>
      </c>
      <c r="U74" s="436" t="n">
        <f aca="false">IF(AND(MONTH(B74)=2,T74=0,DAY(B74)=28,A74&lt;&gt;B74),2,IF(AND(T74=1,DAY(B74)=29),1,0))</f>
        <v>0</v>
      </c>
      <c r="V74" s="436" t="n">
        <f aca="false">S74+U74+W74</f>
        <v>1</v>
      </c>
      <c r="W74" s="436" t="n">
        <f aca="false">IF(AND(MONTH(A74)=2,MONTH(A74)=MONTH(B74),YEAR(A74)=YEAR(B74),DAY(A74)&lt;&gt;1,DAY(B74)=28,U74&gt;0),-2,IF(AND(T74=1,MONTH(A74)=MONTH(B74),YEAR(A74)=YEAR(B74),DAY(A74)&lt;&gt;1,DAY(B74)=29,U74&gt;0),-1,0))</f>
        <v>0</v>
      </c>
      <c r="Y74" s="437" t="n">
        <f aca="false">IF(R74=0,0,V74)</f>
        <v>0</v>
      </c>
      <c r="Z74" s="437" t="n">
        <f aca="false">ROUNDDOWN(Y74/360,0)</f>
        <v>0</v>
      </c>
      <c r="AA74" s="437" t="n">
        <f aca="false">ROUNDDOWN((MOD(Y74,360)/30),0)</f>
        <v>0</v>
      </c>
      <c r="AB74" s="437" t="n">
        <f aca="false">(Y74-(Z74*360)-(AA74*30))</f>
        <v>0</v>
      </c>
    </row>
    <row r="75" customFormat="false" ht="12.75" hidden="false" customHeight="false" outlineLevel="0" collapsed="false">
      <c r="A75" s="506"/>
      <c r="B75" s="456"/>
      <c r="C75" s="457"/>
      <c r="D75" s="458"/>
      <c r="E75" s="459" t="n">
        <f aca="false">IF(ROUNDDOWN(V75*C75/100,0)&gt;0,ROUNDDOWN(V75*C75/100,0),0)</f>
        <v>0</v>
      </c>
      <c r="F75" s="453" t="n">
        <f aca="false">ROUNDDOWN(E75/360,0)</f>
        <v>0</v>
      </c>
      <c r="G75" s="453" t="n">
        <f aca="false">ROUNDDOWN((MOD(E75,360)/30),0)</f>
        <v>0</v>
      </c>
      <c r="H75" s="453" t="n">
        <f aca="false">(E75-(F75*360)-(G75*30))</f>
        <v>0</v>
      </c>
      <c r="I75" s="460" t="n">
        <f aca="false">D75</f>
        <v>0</v>
      </c>
      <c r="J75" s="461" t="n">
        <f aca="false">IF(C75&gt;0,ROUND(((E75/C75*100)*(100-C75)/100),0)-(I75*90),0)</f>
        <v>0</v>
      </c>
      <c r="K75" s="436" t="n">
        <f aca="false">ROUNDDOWN(J75/360,0)</f>
        <v>0</v>
      </c>
      <c r="L75" s="436" t="n">
        <f aca="false">ROUNDDOWN((MOD(J75,360)/30),0)</f>
        <v>0</v>
      </c>
      <c r="M75" s="436" t="n">
        <f aca="false">ROUNDDOWN((MOD(J75,30)),0)</f>
        <v>0</v>
      </c>
      <c r="N75" s="462"/>
      <c r="P75" s="436" t="n">
        <f aca="false">IF(A75&gt;0,(YEAR(A75)*360)+(MONTH(A75)*30)+DAY(A75),0)</f>
        <v>0</v>
      </c>
      <c r="Q75" s="436" t="n">
        <f aca="false">IF(B75&gt;0,(YEAR(B75)*360)+(MONTH(B75)*30)+DAY(B75),0)</f>
        <v>0</v>
      </c>
      <c r="R75" s="436" t="n">
        <f aca="false">Q75-P75</f>
        <v>0</v>
      </c>
      <c r="S75" s="436" t="n">
        <f aca="false">IF(DAY(B75)=31,R75,R75+1)</f>
        <v>1</v>
      </c>
      <c r="T75" s="436" t="n">
        <f aca="false">IF(AND(MONTH(B75)=2,MOD(YEAR(B75),4)=0),1,0)</f>
        <v>0</v>
      </c>
      <c r="U75" s="436" t="n">
        <f aca="false">IF(AND(MONTH(B75)=2,T75=0,DAY(B75)=28,A75&lt;&gt;B75),2,IF(AND(T75=1,DAY(B75)=29),1,0))</f>
        <v>0</v>
      </c>
      <c r="V75" s="436" t="n">
        <f aca="false">S75+U75+W75</f>
        <v>1</v>
      </c>
      <c r="W75" s="436" t="n">
        <f aca="false">IF(AND(MONTH(A75)=2,MONTH(A75)=MONTH(B75),YEAR(A75)=YEAR(B75),DAY(A75)&lt;&gt;1,DAY(B75)=28,U75&gt;0),-2,IF(AND(T75=1,MONTH(A75)=MONTH(B75),YEAR(A75)=YEAR(B75),DAY(A75)&lt;&gt;1,DAY(B75)=29,U75&gt;0),-1,0))</f>
        <v>0</v>
      </c>
      <c r="Y75" s="437" t="n">
        <f aca="false">IF(R75=0,0,V75)</f>
        <v>0</v>
      </c>
      <c r="Z75" s="437" t="n">
        <f aca="false">ROUNDDOWN(Y75/360,0)</f>
        <v>0</v>
      </c>
      <c r="AA75" s="437" t="n">
        <f aca="false">ROUNDDOWN((MOD(Y75,360)/30),0)</f>
        <v>0</v>
      </c>
      <c r="AB75" s="437" t="n">
        <f aca="false">(Y75-(Z75*360)-(AA75*30))</f>
        <v>0</v>
      </c>
    </row>
    <row r="76" customFormat="false" ht="12.75" hidden="false" customHeight="false" outlineLevel="0" collapsed="false">
      <c r="A76" s="506"/>
      <c r="B76" s="456"/>
      <c r="C76" s="457"/>
      <c r="D76" s="458"/>
      <c r="E76" s="459" t="n">
        <f aca="false">IF(ROUNDDOWN(V76*C76/100,0)&gt;0,ROUNDDOWN(V76*C76/100,0),0)</f>
        <v>0</v>
      </c>
      <c r="F76" s="453" t="n">
        <f aca="false">ROUNDDOWN(E76/360,0)</f>
        <v>0</v>
      </c>
      <c r="G76" s="453" t="n">
        <f aca="false">ROUNDDOWN((MOD(E76,360)/30),0)</f>
        <v>0</v>
      </c>
      <c r="H76" s="453" t="n">
        <f aca="false">(E76-(F76*360)-(G76*30))</f>
        <v>0</v>
      </c>
      <c r="I76" s="460" t="n">
        <f aca="false">D76</f>
        <v>0</v>
      </c>
      <c r="J76" s="461" t="n">
        <f aca="false">IF(C76&gt;0,ROUND(((E76/C76*100)*(100-C76)/100),0)-(I76*90),0)</f>
        <v>0</v>
      </c>
      <c r="K76" s="436" t="n">
        <f aca="false">ROUNDDOWN(J76/360,0)</f>
        <v>0</v>
      </c>
      <c r="L76" s="436" t="n">
        <f aca="false">ROUNDDOWN((MOD(J76,360)/30),0)</f>
        <v>0</v>
      </c>
      <c r="M76" s="436" t="n">
        <f aca="false">ROUNDDOWN((MOD(J76,30)),0)</f>
        <v>0</v>
      </c>
      <c r="N76" s="462"/>
      <c r="P76" s="436" t="n">
        <f aca="false">IF(A76&gt;0,(YEAR(A76)*360)+(MONTH(A76)*30)+DAY(A76),0)</f>
        <v>0</v>
      </c>
      <c r="Q76" s="436" t="n">
        <f aca="false">IF(B76&gt;0,(YEAR(B76)*360)+(MONTH(B76)*30)+DAY(B76),0)</f>
        <v>0</v>
      </c>
      <c r="R76" s="436" t="n">
        <f aca="false">Q76-P76</f>
        <v>0</v>
      </c>
      <c r="S76" s="436" t="n">
        <f aca="false">IF(DAY(B76)=31,R76,R76+1)</f>
        <v>1</v>
      </c>
      <c r="T76" s="436" t="n">
        <f aca="false">IF(AND(MONTH(B76)=2,MOD(YEAR(B76),4)=0),1,0)</f>
        <v>0</v>
      </c>
      <c r="U76" s="436" t="n">
        <f aca="false">IF(AND(MONTH(B76)=2,T76=0,DAY(B76)=28,A76&lt;&gt;B76),2,IF(AND(T76=1,DAY(B76)=29),1,0))</f>
        <v>0</v>
      </c>
      <c r="V76" s="436" t="n">
        <f aca="false">S76+U76+W76</f>
        <v>1</v>
      </c>
      <c r="W76" s="436" t="n">
        <f aca="false">IF(AND(MONTH(A76)=2,MONTH(A76)=MONTH(B76),YEAR(A76)=YEAR(B76),DAY(A76)&lt;&gt;1,DAY(B76)=28,U76&gt;0),-2,IF(AND(T76=1,MONTH(A76)=MONTH(B76),YEAR(A76)=YEAR(B76),DAY(A76)&lt;&gt;1,DAY(B76)=29,U76&gt;0),-1,0))</f>
        <v>0</v>
      </c>
      <c r="Y76" s="437" t="n">
        <f aca="false">IF(R76=0,0,V76)</f>
        <v>0</v>
      </c>
      <c r="Z76" s="437" t="n">
        <f aca="false">ROUNDDOWN(Y76/360,0)</f>
        <v>0</v>
      </c>
      <c r="AA76" s="437" t="n">
        <f aca="false">ROUNDDOWN((MOD(Y76,360)/30),0)</f>
        <v>0</v>
      </c>
      <c r="AB76" s="437" t="n">
        <f aca="false">(Y76-(Z76*360)-(AA76*30))</f>
        <v>0</v>
      </c>
    </row>
    <row r="77" customFormat="false" ht="12.75" hidden="false" customHeight="false" outlineLevel="0" collapsed="false">
      <c r="A77" s="506"/>
      <c r="B77" s="456"/>
      <c r="C77" s="457"/>
      <c r="D77" s="458"/>
      <c r="E77" s="459" t="n">
        <f aca="false">IF(ROUNDDOWN(V77*C77/100,0)&gt;0,ROUNDDOWN(V77*C77/100,0),0)</f>
        <v>0</v>
      </c>
      <c r="F77" s="453" t="n">
        <f aca="false">ROUNDDOWN(E77/360,0)</f>
        <v>0</v>
      </c>
      <c r="G77" s="453" t="n">
        <f aca="false">ROUNDDOWN((MOD(E77,360)/30),0)</f>
        <v>0</v>
      </c>
      <c r="H77" s="453" t="n">
        <f aca="false">(E77-(F77*360)-(G77*30))</f>
        <v>0</v>
      </c>
      <c r="I77" s="460" t="n">
        <f aca="false">D77</f>
        <v>0</v>
      </c>
      <c r="J77" s="461" t="n">
        <f aca="false">IF(C77&gt;0,ROUND(((E77/C77*100)*(100-C77)/100),0)-(I77*90),0)</f>
        <v>0</v>
      </c>
      <c r="K77" s="436" t="n">
        <f aca="false">ROUNDDOWN(J77/360,0)</f>
        <v>0</v>
      </c>
      <c r="L77" s="436" t="n">
        <f aca="false">ROUNDDOWN((MOD(J77,360)/30),0)</f>
        <v>0</v>
      </c>
      <c r="M77" s="436" t="n">
        <f aca="false">ROUNDDOWN((MOD(J77,30)),0)</f>
        <v>0</v>
      </c>
      <c r="N77" s="462"/>
      <c r="P77" s="436" t="n">
        <f aca="false">IF(A77&gt;0,(YEAR(A77)*360)+(MONTH(A77)*30)+DAY(A77),0)</f>
        <v>0</v>
      </c>
      <c r="Q77" s="436" t="n">
        <f aca="false">IF(B77&gt;0,(YEAR(B77)*360)+(MONTH(B77)*30)+DAY(B77),0)</f>
        <v>0</v>
      </c>
      <c r="R77" s="436" t="n">
        <f aca="false">Q77-P77</f>
        <v>0</v>
      </c>
      <c r="S77" s="436" t="n">
        <f aca="false">IF(DAY(B77)=31,R77,R77+1)</f>
        <v>1</v>
      </c>
      <c r="T77" s="436" t="n">
        <f aca="false">IF(AND(MONTH(B77)=2,MOD(YEAR(B77),4)=0),1,0)</f>
        <v>0</v>
      </c>
      <c r="U77" s="436" t="n">
        <f aca="false">IF(AND(MONTH(B77)=2,T77=0,DAY(B77)=28,A77&lt;&gt;B77),2,IF(AND(T77=1,DAY(B77)=29),1,0))</f>
        <v>0</v>
      </c>
      <c r="V77" s="436" t="n">
        <f aca="false">S77+U77+W77</f>
        <v>1</v>
      </c>
      <c r="W77" s="436" t="n">
        <f aca="false">IF(AND(MONTH(A77)=2,MONTH(A77)=MONTH(B77),YEAR(A77)=YEAR(B77),DAY(A77)&lt;&gt;1,DAY(B77)=28,U77&gt;0),-2,IF(AND(T77=1,MONTH(A77)=MONTH(B77),YEAR(A77)=YEAR(B77),DAY(A77)&lt;&gt;1,DAY(B77)=29,U77&gt;0),-1,0))</f>
        <v>0</v>
      </c>
      <c r="Y77" s="437" t="n">
        <f aca="false">IF(R77=0,0,V77)</f>
        <v>0</v>
      </c>
      <c r="Z77" s="437" t="n">
        <f aca="false">ROUNDDOWN(Y77/360,0)</f>
        <v>0</v>
      </c>
      <c r="AA77" s="437" t="n">
        <f aca="false">ROUNDDOWN((MOD(Y77,360)/30),0)</f>
        <v>0</v>
      </c>
      <c r="AB77" s="437" t="n">
        <f aca="false">(Y77-(Z77*360)-(AA77*30))</f>
        <v>0</v>
      </c>
    </row>
    <row r="78" customFormat="false" ht="12.75" hidden="false" customHeight="false" outlineLevel="0" collapsed="false">
      <c r="A78" s="506"/>
      <c r="B78" s="456"/>
      <c r="C78" s="457"/>
      <c r="D78" s="458"/>
      <c r="E78" s="459" t="n">
        <f aca="false">IF(ROUNDDOWN(V78*C78/100,0)&gt;0,ROUNDDOWN(V78*C78/100,0),0)</f>
        <v>0</v>
      </c>
      <c r="F78" s="453" t="n">
        <f aca="false">ROUNDDOWN(E78/360,0)</f>
        <v>0</v>
      </c>
      <c r="G78" s="453" t="n">
        <f aca="false">ROUNDDOWN((MOD(E78,360)/30),0)</f>
        <v>0</v>
      </c>
      <c r="H78" s="453" t="n">
        <f aca="false">(E78-(F78*360)-(G78*30))</f>
        <v>0</v>
      </c>
      <c r="I78" s="460" t="n">
        <f aca="false">D78</f>
        <v>0</v>
      </c>
      <c r="J78" s="461" t="n">
        <f aca="false">IF(C78&gt;0,ROUND(((E78/C78*100)*(100-C78)/100),0)-(I78*90),0)</f>
        <v>0</v>
      </c>
      <c r="K78" s="436" t="n">
        <f aca="false">ROUNDDOWN(J78/360,0)</f>
        <v>0</v>
      </c>
      <c r="L78" s="436" t="n">
        <f aca="false">ROUNDDOWN((MOD(J78,360)/30),0)</f>
        <v>0</v>
      </c>
      <c r="M78" s="436" t="n">
        <f aca="false">ROUNDDOWN((MOD(J78,30)),0)</f>
        <v>0</v>
      </c>
      <c r="N78" s="462"/>
      <c r="P78" s="436" t="n">
        <f aca="false">IF(A78&gt;0,(YEAR(A78)*360)+(MONTH(A78)*30)+DAY(A78),0)</f>
        <v>0</v>
      </c>
      <c r="Q78" s="436" t="n">
        <f aca="false">IF(B78&gt;0,(YEAR(B78)*360)+(MONTH(B78)*30)+DAY(B78),0)</f>
        <v>0</v>
      </c>
      <c r="R78" s="436" t="n">
        <f aca="false">Q78-P78</f>
        <v>0</v>
      </c>
      <c r="S78" s="436" t="n">
        <f aca="false">IF(DAY(B78)=31,R78,R78+1)</f>
        <v>1</v>
      </c>
      <c r="T78" s="436" t="n">
        <f aca="false">IF(AND(MONTH(B78)=2,MOD(YEAR(B78),4)=0),1,0)</f>
        <v>0</v>
      </c>
      <c r="U78" s="436" t="n">
        <f aca="false">IF(AND(MONTH(B78)=2,T78=0,DAY(B78)=28,A78&lt;&gt;B78),2,IF(AND(T78=1,DAY(B78)=29),1,0))</f>
        <v>0</v>
      </c>
      <c r="V78" s="436" t="n">
        <f aca="false">S78+U78+W78</f>
        <v>1</v>
      </c>
      <c r="W78" s="436" t="n">
        <f aca="false">IF(AND(MONTH(A78)=2,MONTH(A78)=MONTH(B78),YEAR(A78)=YEAR(B78),DAY(A78)&lt;&gt;1,DAY(B78)=28,U78&gt;0),-2,IF(AND(T78=1,MONTH(A78)=MONTH(B78),YEAR(A78)=YEAR(B78),DAY(A78)&lt;&gt;1,DAY(B78)=29,U78&gt;0),-1,0))</f>
        <v>0</v>
      </c>
      <c r="Y78" s="437" t="n">
        <f aca="false">IF(R78=0,0,V78)</f>
        <v>0</v>
      </c>
      <c r="Z78" s="437" t="n">
        <f aca="false">ROUNDDOWN(Y78/360,0)</f>
        <v>0</v>
      </c>
      <c r="AA78" s="437" t="n">
        <f aca="false">ROUNDDOWN((MOD(Y78,360)/30),0)</f>
        <v>0</v>
      </c>
      <c r="AB78" s="437" t="n">
        <f aca="false">(Y78-(Z78*360)-(AA78*30))</f>
        <v>0</v>
      </c>
    </row>
    <row r="79" customFormat="false" ht="12.75" hidden="false" customHeight="false" outlineLevel="0" collapsed="false">
      <c r="A79" s="506"/>
      <c r="B79" s="456"/>
      <c r="C79" s="457"/>
      <c r="D79" s="458"/>
      <c r="E79" s="459" t="n">
        <f aca="false">IF(ROUNDDOWN(V79*C79/100,0)&gt;0,ROUNDDOWN(V79*C79/100,0),0)</f>
        <v>0</v>
      </c>
      <c r="F79" s="453" t="n">
        <f aca="false">ROUNDDOWN(E79/360,0)</f>
        <v>0</v>
      </c>
      <c r="G79" s="453" t="n">
        <f aca="false">ROUNDDOWN((MOD(E79,360)/30),0)</f>
        <v>0</v>
      </c>
      <c r="H79" s="453" t="n">
        <f aca="false">(E79-(F79*360)-(G79*30))</f>
        <v>0</v>
      </c>
      <c r="I79" s="460" t="n">
        <f aca="false">D79</f>
        <v>0</v>
      </c>
      <c r="J79" s="461" t="n">
        <f aca="false">IF(C79&gt;0,ROUND(((E79/C79*100)*(100-C79)/100),0)-(I79*90),0)</f>
        <v>0</v>
      </c>
      <c r="K79" s="436" t="n">
        <f aca="false">ROUNDDOWN(J79/360,0)</f>
        <v>0</v>
      </c>
      <c r="L79" s="436" t="n">
        <f aca="false">ROUNDDOWN((MOD(J79,360)/30),0)</f>
        <v>0</v>
      </c>
      <c r="M79" s="436" t="n">
        <f aca="false">ROUNDDOWN((MOD(J79,30)),0)</f>
        <v>0</v>
      </c>
      <c r="N79" s="462"/>
      <c r="P79" s="436" t="n">
        <f aca="false">IF(A79&gt;0,(YEAR(A79)*360)+(MONTH(A79)*30)+DAY(A79),0)</f>
        <v>0</v>
      </c>
      <c r="Q79" s="436" t="n">
        <f aca="false">IF(B79&gt;0,(YEAR(B79)*360)+(MONTH(B79)*30)+DAY(B79),0)</f>
        <v>0</v>
      </c>
      <c r="R79" s="436" t="n">
        <f aca="false">Q79-P79</f>
        <v>0</v>
      </c>
      <c r="S79" s="436" t="n">
        <f aca="false">IF(DAY(B79)=31,R79,R79+1)</f>
        <v>1</v>
      </c>
      <c r="T79" s="436" t="n">
        <f aca="false">IF(AND(MONTH(B79)=2,MOD(YEAR(B79),4)=0),1,0)</f>
        <v>0</v>
      </c>
      <c r="U79" s="436" t="n">
        <f aca="false">IF(AND(MONTH(B79)=2,T79=0,DAY(B79)=28,A79&lt;&gt;B79),2,IF(AND(T79=1,DAY(B79)=29),1,0))</f>
        <v>0</v>
      </c>
      <c r="V79" s="436" t="n">
        <f aca="false">S79+U79+W79</f>
        <v>1</v>
      </c>
      <c r="W79" s="436" t="n">
        <f aca="false">IF(AND(MONTH(A79)=2,MONTH(A79)=MONTH(B79),YEAR(A79)=YEAR(B79),DAY(A79)&lt;&gt;1,DAY(B79)=28,U79&gt;0),-2,IF(AND(T79=1,MONTH(A79)=MONTH(B79),YEAR(A79)=YEAR(B79),DAY(A79)&lt;&gt;1,DAY(B79)=29,U79&gt;0),-1,0))</f>
        <v>0</v>
      </c>
      <c r="Y79" s="437" t="n">
        <f aca="false">IF(R79=0,0,V79)</f>
        <v>0</v>
      </c>
      <c r="Z79" s="437" t="n">
        <f aca="false">ROUNDDOWN(Y79/360,0)</f>
        <v>0</v>
      </c>
      <c r="AA79" s="437" t="n">
        <f aca="false">ROUNDDOWN((MOD(Y79,360)/30),0)</f>
        <v>0</v>
      </c>
      <c r="AB79" s="437" t="n">
        <f aca="false">(Y79-(Z79*360)-(AA79*30))</f>
        <v>0</v>
      </c>
    </row>
    <row r="80" customFormat="false" ht="12.75" hidden="false" customHeight="false" outlineLevel="0" collapsed="false">
      <c r="A80" s="506"/>
      <c r="B80" s="456"/>
      <c r="C80" s="457"/>
      <c r="D80" s="458"/>
      <c r="E80" s="459" t="n">
        <f aca="false">IF(ROUNDDOWN(V80*C80/100,0)&gt;0,ROUNDDOWN(V80*C80/100,0),0)</f>
        <v>0</v>
      </c>
      <c r="F80" s="453" t="n">
        <f aca="false">ROUNDDOWN(E80/360,0)</f>
        <v>0</v>
      </c>
      <c r="G80" s="453" t="n">
        <f aca="false">ROUNDDOWN((MOD(E80,360)/30),0)</f>
        <v>0</v>
      </c>
      <c r="H80" s="453" t="n">
        <f aca="false">(E80-(F80*360)-(G80*30))</f>
        <v>0</v>
      </c>
      <c r="I80" s="460" t="n">
        <f aca="false">D80</f>
        <v>0</v>
      </c>
      <c r="J80" s="461" t="n">
        <f aca="false">IF(C80&gt;0,ROUND(((E80/C80*100)*(100-C80)/100),0)-(I80*90),0)</f>
        <v>0</v>
      </c>
      <c r="K80" s="436" t="n">
        <f aca="false">ROUNDDOWN(J80/360,0)</f>
        <v>0</v>
      </c>
      <c r="L80" s="436" t="n">
        <f aca="false">ROUNDDOWN((MOD(J80,360)/30),0)</f>
        <v>0</v>
      </c>
      <c r="M80" s="436" t="n">
        <f aca="false">ROUNDDOWN((MOD(J80,30)),0)</f>
        <v>0</v>
      </c>
      <c r="N80" s="462"/>
      <c r="P80" s="436" t="n">
        <f aca="false">IF(A80&gt;0,(YEAR(A80)*360)+(MONTH(A80)*30)+DAY(A80),0)</f>
        <v>0</v>
      </c>
      <c r="Q80" s="436" t="n">
        <f aca="false">IF(B80&gt;0,(YEAR(B80)*360)+(MONTH(B80)*30)+DAY(B80),0)</f>
        <v>0</v>
      </c>
      <c r="R80" s="436" t="n">
        <f aca="false">Q80-P80</f>
        <v>0</v>
      </c>
      <c r="S80" s="436" t="n">
        <f aca="false">IF(DAY(B80)=31,R80,R80+1)</f>
        <v>1</v>
      </c>
      <c r="T80" s="436" t="n">
        <f aca="false">IF(AND(MONTH(B80)=2,MOD(YEAR(B80),4)=0),1,0)</f>
        <v>0</v>
      </c>
      <c r="U80" s="436" t="n">
        <f aca="false">IF(AND(MONTH(B80)=2,T80=0,DAY(B80)=28,A80&lt;&gt;B80),2,IF(AND(T80=1,DAY(B80)=29),1,0))</f>
        <v>0</v>
      </c>
      <c r="V80" s="436" t="n">
        <f aca="false">S80+U80+W80</f>
        <v>1</v>
      </c>
      <c r="W80" s="436" t="n">
        <f aca="false">IF(AND(MONTH(A80)=2,MONTH(A80)=MONTH(B80),YEAR(A80)=YEAR(B80),DAY(A80)&lt;&gt;1,DAY(B80)=28,U80&gt;0),-2,IF(AND(T80=1,MONTH(A80)=MONTH(B80),YEAR(A80)=YEAR(B80),DAY(A80)&lt;&gt;1,DAY(B80)=29,U80&gt;0),-1,0))</f>
        <v>0</v>
      </c>
      <c r="Y80" s="437" t="n">
        <f aca="false">IF(R80=0,0,V80)</f>
        <v>0</v>
      </c>
      <c r="Z80" s="437" t="n">
        <f aca="false">ROUNDDOWN(Y80/360,0)</f>
        <v>0</v>
      </c>
      <c r="AA80" s="437" t="n">
        <f aca="false">ROUNDDOWN((MOD(Y80,360)/30),0)</f>
        <v>0</v>
      </c>
      <c r="AB80" s="437" t="n">
        <f aca="false">(Y80-(Z80*360)-(AA80*30))</f>
        <v>0</v>
      </c>
    </row>
    <row r="81" customFormat="false" ht="12.75" hidden="false" customHeight="false" outlineLevel="0" collapsed="false">
      <c r="A81" s="506"/>
      <c r="B81" s="456"/>
      <c r="C81" s="457"/>
      <c r="D81" s="458"/>
      <c r="E81" s="459" t="n">
        <f aca="false">IF(ROUNDDOWN(V81*C81/100,0)&gt;0,ROUNDDOWN(V81*C81/100,0),0)</f>
        <v>0</v>
      </c>
      <c r="F81" s="453" t="n">
        <f aca="false">ROUNDDOWN(E81/360,0)</f>
        <v>0</v>
      </c>
      <c r="G81" s="453" t="n">
        <f aca="false">ROUNDDOWN((MOD(E81,360)/30),0)</f>
        <v>0</v>
      </c>
      <c r="H81" s="453" t="n">
        <f aca="false">(E81-(F81*360)-(G81*30))</f>
        <v>0</v>
      </c>
      <c r="I81" s="460" t="n">
        <f aca="false">D81</f>
        <v>0</v>
      </c>
      <c r="J81" s="461" t="n">
        <f aca="false">IF(C81&gt;0,ROUND(((E81/C81*100)*(100-C81)/100),0)-(I81*90),0)</f>
        <v>0</v>
      </c>
      <c r="K81" s="436" t="n">
        <f aca="false">ROUNDDOWN(J81/360,0)</f>
        <v>0</v>
      </c>
      <c r="L81" s="436" t="n">
        <f aca="false">ROUNDDOWN((MOD(J81,360)/30),0)</f>
        <v>0</v>
      </c>
      <c r="M81" s="436" t="n">
        <f aca="false">ROUNDDOWN((MOD(J81,30)),0)</f>
        <v>0</v>
      </c>
      <c r="N81" s="462"/>
      <c r="P81" s="436" t="n">
        <f aca="false">IF(A81&gt;0,(YEAR(A81)*360)+(MONTH(A81)*30)+DAY(A81),0)</f>
        <v>0</v>
      </c>
      <c r="Q81" s="436" t="n">
        <f aca="false">IF(B81&gt;0,(YEAR(B81)*360)+(MONTH(B81)*30)+DAY(B81),0)</f>
        <v>0</v>
      </c>
      <c r="R81" s="436" t="n">
        <f aca="false">Q81-P81</f>
        <v>0</v>
      </c>
      <c r="S81" s="436" t="n">
        <f aca="false">IF(DAY(B81)=31,R81,R81+1)</f>
        <v>1</v>
      </c>
      <c r="T81" s="436" t="n">
        <f aca="false">IF(AND(MONTH(B81)=2,MOD(YEAR(B81),4)=0),1,0)</f>
        <v>0</v>
      </c>
      <c r="U81" s="436" t="n">
        <f aca="false">IF(AND(MONTH(B81)=2,T81=0,DAY(B81)=28,A81&lt;&gt;B81),2,IF(AND(T81=1,DAY(B81)=29),1,0))</f>
        <v>0</v>
      </c>
      <c r="V81" s="436" t="n">
        <f aca="false">S81+U81+W81</f>
        <v>1</v>
      </c>
      <c r="W81" s="436" t="n">
        <f aca="false">IF(AND(MONTH(A81)=2,MONTH(A81)=MONTH(B81),YEAR(A81)=YEAR(B81),DAY(A81)&lt;&gt;1,DAY(B81)=28,U81&gt;0),-2,IF(AND(T81=1,MONTH(A81)=MONTH(B81),YEAR(A81)=YEAR(B81),DAY(A81)&lt;&gt;1,DAY(B81)=29,U81&gt;0),-1,0))</f>
        <v>0</v>
      </c>
      <c r="Y81" s="437" t="n">
        <f aca="false">IF(R81=0,0,V81)</f>
        <v>0</v>
      </c>
      <c r="Z81" s="437" t="n">
        <f aca="false">ROUNDDOWN(Y81/360,0)</f>
        <v>0</v>
      </c>
      <c r="AA81" s="437" t="n">
        <f aca="false">ROUNDDOWN((MOD(Y81,360)/30),0)</f>
        <v>0</v>
      </c>
      <c r="AB81" s="437" t="n">
        <f aca="false">(Y81-(Z81*360)-(AA81*30))</f>
        <v>0</v>
      </c>
    </row>
    <row r="82" customFormat="false" ht="12.75" hidden="false" customHeight="false" outlineLevel="0" collapsed="false">
      <c r="A82" s="506"/>
      <c r="B82" s="456"/>
      <c r="C82" s="457"/>
      <c r="D82" s="458"/>
      <c r="E82" s="459" t="n">
        <f aca="false">IF(ROUNDDOWN(V82*C82/100,0)&gt;0,ROUNDDOWN(V82*C82/100,0),0)</f>
        <v>0</v>
      </c>
      <c r="F82" s="453" t="n">
        <f aca="false">ROUNDDOWN(E82/360,0)</f>
        <v>0</v>
      </c>
      <c r="G82" s="453" t="n">
        <f aca="false">ROUNDDOWN((MOD(E82,360)/30),0)</f>
        <v>0</v>
      </c>
      <c r="H82" s="453" t="n">
        <f aca="false">(E82-(F82*360)-(G82*30))</f>
        <v>0</v>
      </c>
      <c r="I82" s="460" t="n">
        <f aca="false">D82</f>
        <v>0</v>
      </c>
      <c r="J82" s="461" t="n">
        <f aca="false">IF(C82&gt;0,ROUND(((E82/C82*100)*(100-C82)/100),0)-(I82*90),0)</f>
        <v>0</v>
      </c>
      <c r="K82" s="436" t="n">
        <f aca="false">ROUNDDOWN(J82/360,0)</f>
        <v>0</v>
      </c>
      <c r="L82" s="436" t="n">
        <f aca="false">ROUNDDOWN((MOD(J82,360)/30),0)</f>
        <v>0</v>
      </c>
      <c r="M82" s="436" t="n">
        <f aca="false">ROUNDDOWN((MOD(J82,30)),0)</f>
        <v>0</v>
      </c>
      <c r="N82" s="462"/>
      <c r="P82" s="436" t="n">
        <f aca="false">IF(A82&gt;0,(YEAR(A82)*360)+(MONTH(A82)*30)+DAY(A82),0)</f>
        <v>0</v>
      </c>
      <c r="Q82" s="436" t="n">
        <f aca="false">IF(B82&gt;0,(YEAR(B82)*360)+(MONTH(B82)*30)+DAY(B82),0)</f>
        <v>0</v>
      </c>
      <c r="R82" s="436" t="n">
        <f aca="false">Q82-P82</f>
        <v>0</v>
      </c>
      <c r="S82" s="436" t="n">
        <f aca="false">IF(DAY(B82)=31,R82,R82+1)</f>
        <v>1</v>
      </c>
      <c r="T82" s="436" t="n">
        <f aca="false">IF(AND(MONTH(B82)=2,MOD(YEAR(B82),4)=0),1,0)</f>
        <v>0</v>
      </c>
      <c r="U82" s="436" t="n">
        <f aca="false">IF(AND(MONTH(B82)=2,T82=0,DAY(B82)=28,A82&lt;&gt;B82),2,IF(AND(T82=1,DAY(B82)=29),1,0))</f>
        <v>0</v>
      </c>
      <c r="V82" s="436" t="n">
        <f aca="false">S82+U82+W82</f>
        <v>1</v>
      </c>
      <c r="W82" s="436" t="n">
        <f aca="false">IF(AND(MONTH(A82)=2,MONTH(A82)=MONTH(B82),YEAR(A82)=YEAR(B82),DAY(A82)&lt;&gt;1,DAY(B82)=28,U82&gt;0),-2,IF(AND(T82=1,MONTH(A82)=MONTH(B82),YEAR(A82)=YEAR(B82),DAY(A82)&lt;&gt;1,DAY(B82)=29,U82&gt;0),-1,0))</f>
        <v>0</v>
      </c>
      <c r="Y82" s="437" t="n">
        <f aca="false">IF(R82=0,0,V82)</f>
        <v>0</v>
      </c>
      <c r="Z82" s="437" t="n">
        <f aca="false">ROUNDDOWN(Y82/360,0)</f>
        <v>0</v>
      </c>
      <c r="AA82" s="437" t="n">
        <f aca="false">ROUNDDOWN((MOD(Y82,360)/30),0)</f>
        <v>0</v>
      </c>
      <c r="AB82" s="437" t="n">
        <f aca="false">(Y82-(Z82*360)-(AA82*30))</f>
        <v>0</v>
      </c>
    </row>
    <row r="83" customFormat="false" ht="12.75" hidden="false" customHeight="false" outlineLevel="0" collapsed="false">
      <c r="A83" s="506"/>
      <c r="B83" s="456"/>
      <c r="C83" s="457"/>
      <c r="D83" s="458"/>
      <c r="E83" s="459" t="n">
        <f aca="false">IF(ROUNDDOWN(V83*C83/100,0)&gt;0,ROUNDDOWN(V83*C83/100,0),0)</f>
        <v>0</v>
      </c>
      <c r="F83" s="453" t="n">
        <f aca="false">ROUNDDOWN(E83/360,0)</f>
        <v>0</v>
      </c>
      <c r="G83" s="453" t="n">
        <f aca="false">ROUNDDOWN((MOD(E83,360)/30),0)</f>
        <v>0</v>
      </c>
      <c r="H83" s="453" t="n">
        <f aca="false">(E83-(F83*360)-(G83*30))</f>
        <v>0</v>
      </c>
      <c r="I83" s="460" t="n">
        <f aca="false">D83</f>
        <v>0</v>
      </c>
      <c r="J83" s="461" t="n">
        <f aca="false">IF(C83&gt;0,ROUND(((E83/C83*100)*(100-C83)/100),0)-(I83*90),0)</f>
        <v>0</v>
      </c>
      <c r="K83" s="436" t="n">
        <f aca="false">ROUNDDOWN(J83/360,0)</f>
        <v>0</v>
      </c>
      <c r="L83" s="436" t="n">
        <f aca="false">ROUNDDOWN((MOD(J83,360)/30),0)</f>
        <v>0</v>
      </c>
      <c r="M83" s="436" t="n">
        <f aca="false">ROUNDDOWN((MOD(J83,30)),0)</f>
        <v>0</v>
      </c>
      <c r="N83" s="462"/>
      <c r="P83" s="436" t="n">
        <f aca="false">IF(A83&gt;0,(YEAR(A83)*360)+(MONTH(A83)*30)+DAY(A83),0)</f>
        <v>0</v>
      </c>
      <c r="Q83" s="436" t="n">
        <f aca="false">IF(B83&gt;0,(YEAR(B83)*360)+(MONTH(B83)*30)+DAY(B83),0)</f>
        <v>0</v>
      </c>
      <c r="R83" s="436" t="n">
        <f aca="false">Q83-P83</f>
        <v>0</v>
      </c>
      <c r="S83" s="436" t="n">
        <f aca="false">IF(DAY(B83)=31,R83,R83+1)</f>
        <v>1</v>
      </c>
      <c r="T83" s="436" t="n">
        <f aca="false">IF(AND(MONTH(B83)=2,MOD(YEAR(B83),4)=0),1,0)</f>
        <v>0</v>
      </c>
      <c r="U83" s="436" t="n">
        <f aca="false">IF(AND(MONTH(B83)=2,T83=0,DAY(B83)=28,A83&lt;&gt;B83),2,IF(AND(T83=1,DAY(B83)=29),1,0))</f>
        <v>0</v>
      </c>
      <c r="V83" s="436" t="n">
        <f aca="false">S83+U83+W83</f>
        <v>1</v>
      </c>
      <c r="W83" s="436" t="n">
        <f aca="false">IF(AND(MONTH(A83)=2,MONTH(A83)=MONTH(B83),YEAR(A83)=YEAR(B83),DAY(A83)&lt;&gt;1,DAY(B83)=28,U83&gt;0),-2,IF(AND(T83=1,MONTH(A83)=MONTH(B83),YEAR(A83)=YEAR(B83),DAY(A83)&lt;&gt;1,DAY(B83)=29,U83&gt;0),-1,0))</f>
        <v>0</v>
      </c>
      <c r="Y83" s="437" t="n">
        <f aca="false">IF(R83=0,0,V83)</f>
        <v>0</v>
      </c>
      <c r="Z83" s="437" t="n">
        <f aca="false">ROUNDDOWN(Y83/360,0)</f>
        <v>0</v>
      </c>
      <c r="AA83" s="437" t="n">
        <f aca="false">ROUNDDOWN((MOD(Y83,360)/30),0)</f>
        <v>0</v>
      </c>
      <c r="AB83" s="437" t="n">
        <f aca="false">(Y83-(Z83*360)-(AA83*30))</f>
        <v>0</v>
      </c>
    </row>
    <row r="84" customFormat="false" ht="12.75" hidden="false" customHeight="false" outlineLevel="0" collapsed="false">
      <c r="A84" s="506"/>
      <c r="B84" s="456"/>
      <c r="C84" s="457"/>
      <c r="D84" s="458"/>
      <c r="E84" s="459" t="n">
        <f aca="false">IF(ROUNDDOWN(V84*C84/100,0)&gt;0,ROUNDDOWN(V84*C84/100,0),0)</f>
        <v>0</v>
      </c>
      <c r="F84" s="453" t="n">
        <f aca="false">ROUNDDOWN(E84/360,0)</f>
        <v>0</v>
      </c>
      <c r="G84" s="453" t="n">
        <f aca="false">ROUNDDOWN((MOD(E84,360)/30),0)</f>
        <v>0</v>
      </c>
      <c r="H84" s="453" t="n">
        <f aca="false">(E84-(F84*360)-(G84*30))</f>
        <v>0</v>
      </c>
      <c r="I84" s="460" t="n">
        <f aca="false">D84</f>
        <v>0</v>
      </c>
      <c r="J84" s="461" t="n">
        <f aca="false">IF(C84&gt;0,ROUND(((E84/C84*100)*(100-C84)/100),0)-(I84*90),0)</f>
        <v>0</v>
      </c>
      <c r="K84" s="436" t="n">
        <f aca="false">ROUNDDOWN(J84/360,0)</f>
        <v>0</v>
      </c>
      <c r="L84" s="436" t="n">
        <f aca="false">ROUNDDOWN((MOD(J84,360)/30),0)</f>
        <v>0</v>
      </c>
      <c r="M84" s="436" t="n">
        <f aca="false">ROUNDDOWN((MOD(J84,30)),0)</f>
        <v>0</v>
      </c>
      <c r="N84" s="462"/>
      <c r="P84" s="436" t="n">
        <f aca="false">IF(A84&gt;0,(YEAR(A84)*360)+(MONTH(A84)*30)+DAY(A84),0)</f>
        <v>0</v>
      </c>
      <c r="Q84" s="436" t="n">
        <f aca="false">IF(B84&gt;0,(YEAR(B84)*360)+(MONTH(B84)*30)+DAY(B84),0)</f>
        <v>0</v>
      </c>
      <c r="R84" s="436" t="n">
        <f aca="false">Q84-P84</f>
        <v>0</v>
      </c>
      <c r="S84" s="436" t="n">
        <f aca="false">IF(DAY(B84)=31,R84,R84+1)</f>
        <v>1</v>
      </c>
      <c r="T84" s="436" t="n">
        <f aca="false">IF(AND(MONTH(B84)=2,MOD(YEAR(B84),4)=0),1,0)</f>
        <v>0</v>
      </c>
      <c r="U84" s="436" t="n">
        <f aca="false">IF(AND(MONTH(B84)=2,T84=0,DAY(B84)=28,A84&lt;&gt;B84),2,IF(AND(T84=1,DAY(B84)=29),1,0))</f>
        <v>0</v>
      </c>
      <c r="V84" s="436" t="n">
        <f aca="false">S84+U84+W84</f>
        <v>1</v>
      </c>
      <c r="W84" s="436" t="n">
        <f aca="false">IF(AND(MONTH(A84)=2,MONTH(A84)=MONTH(B84),YEAR(A84)=YEAR(B84),DAY(A84)&lt;&gt;1,DAY(B84)=28,U84&gt;0),-2,IF(AND(T84=1,MONTH(A84)=MONTH(B84),YEAR(A84)=YEAR(B84),DAY(A84)&lt;&gt;1,DAY(B84)=29,U84&gt;0),-1,0))</f>
        <v>0</v>
      </c>
      <c r="Y84" s="437" t="n">
        <f aca="false">IF(R84=0,0,V84)</f>
        <v>0</v>
      </c>
      <c r="Z84" s="437" t="n">
        <f aca="false">ROUNDDOWN(Y84/360,0)</f>
        <v>0</v>
      </c>
      <c r="AA84" s="437" t="n">
        <f aca="false">ROUNDDOWN((MOD(Y84,360)/30),0)</f>
        <v>0</v>
      </c>
      <c r="AB84" s="437" t="n">
        <f aca="false">(Y84-(Z84*360)-(AA84*30))</f>
        <v>0</v>
      </c>
    </row>
    <row r="85" customFormat="false" ht="12.75" hidden="false" customHeight="false" outlineLevel="0" collapsed="false">
      <c r="A85" s="506"/>
      <c r="B85" s="456"/>
      <c r="C85" s="457"/>
      <c r="D85" s="458"/>
      <c r="E85" s="459" t="n">
        <f aca="false">IF(ROUNDDOWN(V85*C85/100,0)&gt;0,ROUNDDOWN(V85*C85/100,0),0)</f>
        <v>0</v>
      </c>
      <c r="F85" s="453" t="n">
        <f aca="false">ROUNDDOWN(E85/360,0)</f>
        <v>0</v>
      </c>
      <c r="G85" s="453" t="n">
        <f aca="false">ROUNDDOWN((MOD(E85,360)/30),0)</f>
        <v>0</v>
      </c>
      <c r="H85" s="453" t="n">
        <f aca="false">(E85-(F85*360)-(G85*30))</f>
        <v>0</v>
      </c>
      <c r="I85" s="460" t="n">
        <f aca="false">D85</f>
        <v>0</v>
      </c>
      <c r="J85" s="461" t="n">
        <f aca="false">IF(C85&gt;0,ROUND(((E85/C85*100)*(100-C85)/100),0)-(I85*90),0)</f>
        <v>0</v>
      </c>
      <c r="K85" s="436" t="n">
        <f aca="false">ROUNDDOWN(J85/360,0)</f>
        <v>0</v>
      </c>
      <c r="L85" s="436" t="n">
        <f aca="false">ROUNDDOWN((MOD(J85,360)/30),0)</f>
        <v>0</v>
      </c>
      <c r="M85" s="436" t="n">
        <f aca="false">ROUNDDOWN((MOD(J85,30)),0)</f>
        <v>0</v>
      </c>
      <c r="N85" s="462"/>
      <c r="P85" s="436" t="n">
        <f aca="false">IF(A85&gt;0,(YEAR(A85)*360)+(MONTH(A85)*30)+DAY(A85),0)</f>
        <v>0</v>
      </c>
      <c r="Q85" s="436" t="n">
        <f aca="false">IF(B85&gt;0,(YEAR(B85)*360)+(MONTH(B85)*30)+DAY(B85),0)</f>
        <v>0</v>
      </c>
      <c r="R85" s="436" t="n">
        <f aca="false">Q85-P85</f>
        <v>0</v>
      </c>
      <c r="S85" s="436" t="n">
        <f aca="false">IF(DAY(B85)=31,R85,R85+1)</f>
        <v>1</v>
      </c>
      <c r="T85" s="436" t="n">
        <f aca="false">IF(AND(MONTH(B85)=2,MOD(YEAR(B85),4)=0),1,0)</f>
        <v>0</v>
      </c>
      <c r="U85" s="436" t="n">
        <f aca="false">IF(AND(MONTH(B85)=2,T85=0,DAY(B85)=28,A85&lt;&gt;B85),2,IF(AND(T85=1,DAY(B85)=29),1,0))</f>
        <v>0</v>
      </c>
      <c r="V85" s="436" t="n">
        <f aca="false">S85+U85+W85</f>
        <v>1</v>
      </c>
      <c r="W85" s="436" t="n">
        <f aca="false">IF(AND(MONTH(A85)=2,MONTH(A85)=MONTH(B85),YEAR(A85)=YEAR(B85),DAY(A85)&lt;&gt;1,DAY(B85)=28,U85&gt;0),-2,IF(AND(T85=1,MONTH(A85)=MONTH(B85),YEAR(A85)=YEAR(B85),DAY(A85)&lt;&gt;1,DAY(B85)=29,U85&gt;0),-1,0))</f>
        <v>0</v>
      </c>
      <c r="Y85" s="437" t="n">
        <f aca="false">IF(R85=0,0,V85)</f>
        <v>0</v>
      </c>
      <c r="Z85" s="437" t="n">
        <f aca="false">ROUNDDOWN(Y85/360,0)</f>
        <v>0</v>
      </c>
      <c r="AA85" s="437" t="n">
        <f aca="false">ROUNDDOWN((MOD(Y85,360)/30),0)</f>
        <v>0</v>
      </c>
      <c r="AB85" s="437" t="n">
        <f aca="false">(Y85-(Z85*360)-(AA85*30))</f>
        <v>0</v>
      </c>
    </row>
    <row r="86" customFormat="false" ht="12.75" hidden="false" customHeight="false" outlineLevel="0" collapsed="false">
      <c r="A86" s="506"/>
      <c r="B86" s="456"/>
      <c r="C86" s="457"/>
      <c r="D86" s="458"/>
      <c r="E86" s="459" t="n">
        <f aca="false">IF(ROUNDDOWN(V86*C86/100,0)&gt;0,ROUNDDOWN(V86*C86/100,0),0)</f>
        <v>0</v>
      </c>
      <c r="F86" s="453" t="n">
        <f aca="false">ROUNDDOWN(E86/360,0)</f>
        <v>0</v>
      </c>
      <c r="G86" s="453" t="n">
        <f aca="false">ROUNDDOWN((MOD(E86,360)/30),0)</f>
        <v>0</v>
      </c>
      <c r="H86" s="453" t="n">
        <f aca="false">(E86-(F86*360)-(G86*30))</f>
        <v>0</v>
      </c>
      <c r="I86" s="460" t="n">
        <f aca="false">D86</f>
        <v>0</v>
      </c>
      <c r="J86" s="461" t="n">
        <f aca="false">IF(C86&gt;0,ROUND(((E86/C86*100)*(100-C86)/100),0)-(I86*90),0)</f>
        <v>0</v>
      </c>
      <c r="K86" s="436" t="n">
        <f aca="false">ROUNDDOWN(J86/360,0)</f>
        <v>0</v>
      </c>
      <c r="L86" s="436" t="n">
        <f aca="false">ROUNDDOWN((MOD(J86,360)/30),0)</f>
        <v>0</v>
      </c>
      <c r="M86" s="436" t="n">
        <f aca="false">ROUNDDOWN((MOD(J86,30)),0)</f>
        <v>0</v>
      </c>
      <c r="N86" s="462"/>
      <c r="P86" s="436" t="n">
        <f aca="false">IF(A86&gt;0,(YEAR(A86)*360)+(MONTH(A86)*30)+DAY(A86),0)</f>
        <v>0</v>
      </c>
      <c r="Q86" s="436" t="n">
        <f aca="false">IF(B86&gt;0,(YEAR(B86)*360)+(MONTH(B86)*30)+DAY(B86),0)</f>
        <v>0</v>
      </c>
      <c r="R86" s="436" t="n">
        <f aca="false">Q86-P86</f>
        <v>0</v>
      </c>
      <c r="S86" s="436" t="n">
        <f aca="false">IF(DAY(B86)=31,R86,R86+1)</f>
        <v>1</v>
      </c>
      <c r="T86" s="436" t="n">
        <f aca="false">IF(AND(MONTH(B86)=2,MOD(YEAR(B86),4)=0),1,0)</f>
        <v>0</v>
      </c>
      <c r="U86" s="436" t="n">
        <f aca="false">IF(AND(MONTH(B86)=2,T86=0,DAY(B86)=28,A86&lt;&gt;B86),2,IF(AND(T86=1,DAY(B86)=29),1,0))</f>
        <v>0</v>
      </c>
      <c r="V86" s="436" t="n">
        <f aca="false">S86+U86+W86</f>
        <v>1</v>
      </c>
      <c r="W86" s="436" t="n">
        <f aca="false">IF(AND(MONTH(A86)=2,MONTH(A86)=MONTH(B86),YEAR(A86)=YEAR(B86),DAY(A86)&lt;&gt;1,DAY(B86)=28,U86&gt;0),-2,IF(AND(T86=1,MONTH(A86)=MONTH(B86),YEAR(A86)=YEAR(B86),DAY(A86)&lt;&gt;1,DAY(B86)=29,U86&gt;0),-1,0))</f>
        <v>0</v>
      </c>
      <c r="Y86" s="437" t="n">
        <f aca="false">IF(R86=0,0,V86)</f>
        <v>0</v>
      </c>
      <c r="Z86" s="437" t="n">
        <f aca="false">ROUNDDOWN(Y86/360,0)</f>
        <v>0</v>
      </c>
      <c r="AA86" s="437" t="n">
        <f aca="false">ROUNDDOWN((MOD(Y86,360)/30),0)</f>
        <v>0</v>
      </c>
      <c r="AB86" s="437" t="n">
        <f aca="false">(Y86-(Z86*360)-(AA86*30))</f>
        <v>0</v>
      </c>
    </row>
    <row r="87" customFormat="false" ht="12.75" hidden="false" customHeight="false" outlineLevel="0" collapsed="false">
      <c r="A87" s="506"/>
      <c r="B87" s="456"/>
      <c r="C87" s="457"/>
      <c r="D87" s="458"/>
      <c r="E87" s="459" t="n">
        <f aca="false">IF(ROUNDDOWN(V87*C87/100,0)&gt;0,ROUNDDOWN(V87*C87/100,0),0)</f>
        <v>0</v>
      </c>
      <c r="F87" s="453" t="n">
        <f aca="false">ROUNDDOWN(E87/360,0)</f>
        <v>0</v>
      </c>
      <c r="G87" s="453" t="n">
        <f aca="false">ROUNDDOWN((MOD(E87,360)/30),0)</f>
        <v>0</v>
      </c>
      <c r="H87" s="453" t="n">
        <f aca="false">(E87-(F87*360)-(G87*30))</f>
        <v>0</v>
      </c>
      <c r="I87" s="460" t="n">
        <f aca="false">D87</f>
        <v>0</v>
      </c>
      <c r="J87" s="461" t="n">
        <f aca="false">IF(C87&gt;0,ROUND(((E87/C87*100)*(100-C87)/100),0)-(I87*90),0)</f>
        <v>0</v>
      </c>
      <c r="K87" s="436" t="n">
        <f aca="false">ROUNDDOWN(J87/360,0)</f>
        <v>0</v>
      </c>
      <c r="L87" s="436" t="n">
        <f aca="false">ROUNDDOWN((MOD(J87,360)/30),0)</f>
        <v>0</v>
      </c>
      <c r="M87" s="436" t="n">
        <f aca="false">ROUNDDOWN((MOD(J87,30)),0)</f>
        <v>0</v>
      </c>
      <c r="N87" s="462"/>
      <c r="P87" s="436" t="n">
        <f aca="false">IF(A87&gt;0,(YEAR(A87)*360)+(MONTH(A87)*30)+DAY(A87),0)</f>
        <v>0</v>
      </c>
      <c r="Q87" s="436" t="n">
        <f aca="false">IF(B87&gt;0,(YEAR(B87)*360)+(MONTH(B87)*30)+DAY(B87),0)</f>
        <v>0</v>
      </c>
      <c r="R87" s="436" t="n">
        <f aca="false">Q87-P87</f>
        <v>0</v>
      </c>
      <c r="S87" s="436" t="n">
        <f aca="false">IF(DAY(B87)=31,R87,R87+1)</f>
        <v>1</v>
      </c>
      <c r="T87" s="436" t="n">
        <f aca="false">IF(AND(MONTH(B87)=2,MOD(YEAR(B87),4)=0),1,0)</f>
        <v>0</v>
      </c>
      <c r="U87" s="436" t="n">
        <f aca="false">IF(AND(MONTH(B87)=2,T87=0,DAY(B87)=28,A87&lt;&gt;B87),2,IF(AND(T87=1,DAY(B87)=29),1,0))</f>
        <v>0</v>
      </c>
      <c r="V87" s="436" t="n">
        <f aca="false">S87+U87+W87</f>
        <v>1</v>
      </c>
      <c r="W87" s="436" t="n">
        <f aca="false">IF(AND(MONTH(A87)=2,MONTH(A87)=MONTH(B87),YEAR(A87)=YEAR(B87),DAY(A87)&lt;&gt;1,DAY(B87)=28,U87&gt;0),-2,IF(AND(T87=1,MONTH(A87)=MONTH(B87),YEAR(A87)=YEAR(B87),DAY(A87)&lt;&gt;1,DAY(B87)=29,U87&gt;0),-1,0))</f>
        <v>0</v>
      </c>
      <c r="Y87" s="437" t="n">
        <f aca="false">IF(R87=0,0,V87)</f>
        <v>0</v>
      </c>
      <c r="Z87" s="437" t="n">
        <f aca="false">ROUNDDOWN(Y87/360,0)</f>
        <v>0</v>
      </c>
      <c r="AA87" s="437" t="n">
        <f aca="false">ROUNDDOWN((MOD(Y87,360)/30),0)</f>
        <v>0</v>
      </c>
      <c r="AB87" s="437" t="n">
        <f aca="false">(Y87-(Z87*360)-(AA87*30))</f>
        <v>0</v>
      </c>
    </row>
    <row r="88" customFormat="false" ht="12.75" hidden="false" customHeight="false" outlineLevel="0" collapsed="false">
      <c r="A88" s="506"/>
      <c r="B88" s="456"/>
      <c r="C88" s="457"/>
      <c r="D88" s="458"/>
      <c r="E88" s="459" t="n">
        <f aca="false">IF(ROUNDDOWN(V88*C88/100,0)&gt;0,ROUNDDOWN(V88*C88/100,0),0)</f>
        <v>0</v>
      </c>
      <c r="F88" s="453" t="n">
        <f aca="false">ROUNDDOWN(E88/360,0)</f>
        <v>0</v>
      </c>
      <c r="G88" s="453" t="n">
        <f aca="false">ROUNDDOWN((MOD(E88,360)/30),0)</f>
        <v>0</v>
      </c>
      <c r="H88" s="453" t="n">
        <f aca="false">(E88-(F88*360)-(G88*30))</f>
        <v>0</v>
      </c>
      <c r="I88" s="460" t="n">
        <f aca="false">D88</f>
        <v>0</v>
      </c>
      <c r="J88" s="461" t="n">
        <f aca="false">IF(C88&gt;0,ROUND(((E88/C88*100)*(100-C88)/100),0)-(I88*90),0)</f>
        <v>0</v>
      </c>
      <c r="K88" s="436" t="n">
        <f aca="false">ROUNDDOWN(J88/360,0)</f>
        <v>0</v>
      </c>
      <c r="L88" s="436" t="n">
        <f aca="false">ROUNDDOWN((MOD(J88,360)/30),0)</f>
        <v>0</v>
      </c>
      <c r="M88" s="436" t="n">
        <f aca="false">ROUNDDOWN((MOD(J88,30)),0)</f>
        <v>0</v>
      </c>
      <c r="N88" s="462"/>
      <c r="P88" s="436" t="n">
        <f aca="false">IF(A88&gt;0,(YEAR(A88)*360)+(MONTH(A88)*30)+DAY(A88),0)</f>
        <v>0</v>
      </c>
      <c r="Q88" s="436" t="n">
        <f aca="false">IF(B88&gt;0,(YEAR(B88)*360)+(MONTH(B88)*30)+DAY(B88),0)</f>
        <v>0</v>
      </c>
      <c r="R88" s="436" t="n">
        <f aca="false">Q88-P88</f>
        <v>0</v>
      </c>
      <c r="S88" s="436" t="n">
        <f aca="false">IF(DAY(B88)=31,R88,R88+1)</f>
        <v>1</v>
      </c>
      <c r="T88" s="436" t="n">
        <f aca="false">IF(AND(MONTH(B88)=2,MOD(YEAR(B88),4)=0),1,0)</f>
        <v>0</v>
      </c>
      <c r="U88" s="436" t="n">
        <f aca="false">IF(AND(MONTH(B88)=2,T88=0,DAY(B88)=28,A88&lt;&gt;B88),2,IF(AND(T88=1,DAY(B88)=29),1,0))</f>
        <v>0</v>
      </c>
      <c r="V88" s="436" t="n">
        <f aca="false">S88+U88+W88</f>
        <v>1</v>
      </c>
      <c r="W88" s="436" t="n">
        <f aca="false">IF(AND(MONTH(A88)=2,MONTH(A88)=MONTH(B88),YEAR(A88)=YEAR(B88),DAY(A88)&lt;&gt;1,DAY(B88)=28,U88&gt;0),-2,IF(AND(T88=1,MONTH(A88)=MONTH(B88),YEAR(A88)=YEAR(B88),DAY(A88)&lt;&gt;1,DAY(B88)=29,U88&gt;0),-1,0))</f>
        <v>0</v>
      </c>
      <c r="Y88" s="437" t="n">
        <f aca="false">IF(R88=0,0,V88)</f>
        <v>0</v>
      </c>
      <c r="Z88" s="437" t="n">
        <f aca="false">ROUNDDOWN(Y88/360,0)</f>
        <v>0</v>
      </c>
      <c r="AA88" s="437" t="n">
        <f aca="false">ROUNDDOWN((MOD(Y88,360)/30),0)</f>
        <v>0</v>
      </c>
      <c r="AB88" s="437" t="n">
        <f aca="false">(Y88-(Z88*360)-(AA88*30))</f>
        <v>0</v>
      </c>
    </row>
    <row r="89" customFormat="false" ht="12.75" hidden="false" customHeight="false" outlineLevel="0" collapsed="false">
      <c r="A89" s="506"/>
      <c r="B89" s="456"/>
      <c r="C89" s="457"/>
      <c r="D89" s="458"/>
      <c r="E89" s="459" t="n">
        <f aca="false">IF(ROUNDDOWN(V89*C89/100,0)&gt;0,ROUNDDOWN(V89*C89/100,0),0)</f>
        <v>0</v>
      </c>
      <c r="F89" s="453" t="n">
        <f aca="false">ROUNDDOWN(E89/360,0)</f>
        <v>0</v>
      </c>
      <c r="G89" s="453" t="n">
        <f aca="false">ROUNDDOWN((MOD(E89,360)/30),0)</f>
        <v>0</v>
      </c>
      <c r="H89" s="453" t="n">
        <f aca="false">(E89-(F89*360)-(G89*30))</f>
        <v>0</v>
      </c>
      <c r="I89" s="460" t="n">
        <f aca="false">D89</f>
        <v>0</v>
      </c>
      <c r="J89" s="461" t="n">
        <f aca="false">IF(C89&gt;0,ROUND(((E89/C89*100)*(100-C89)/100),0)-(I89*90),0)</f>
        <v>0</v>
      </c>
      <c r="K89" s="436" t="n">
        <f aca="false">ROUNDDOWN(J89/360,0)</f>
        <v>0</v>
      </c>
      <c r="L89" s="436" t="n">
        <f aca="false">ROUNDDOWN((MOD(J89,360)/30),0)</f>
        <v>0</v>
      </c>
      <c r="M89" s="436" t="n">
        <f aca="false">ROUNDDOWN((MOD(J89,30)),0)</f>
        <v>0</v>
      </c>
      <c r="N89" s="462"/>
      <c r="P89" s="436" t="n">
        <f aca="false">IF(A89&gt;0,(YEAR(A89)*360)+(MONTH(A89)*30)+DAY(A89),0)</f>
        <v>0</v>
      </c>
      <c r="Q89" s="436" t="n">
        <f aca="false">IF(B89&gt;0,(YEAR(B89)*360)+(MONTH(B89)*30)+DAY(B89),0)</f>
        <v>0</v>
      </c>
      <c r="R89" s="436" t="n">
        <f aca="false">Q89-P89</f>
        <v>0</v>
      </c>
      <c r="S89" s="436" t="n">
        <f aca="false">IF(DAY(B89)=31,R89,R89+1)</f>
        <v>1</v>
      </c>
      <c r="T89" s="436" t="n">
        <f aca="false">IF(AND(MONTH(B89)=2,MOD(YEAR(B89),4)=0),1,0)</f>
        <v>0</v>
      </c>
      <c r="U89" s="436" t="n">
        <f aca="false">IF(AND(MONTH(B89)=2,T89=0,DAY(B89)=28,A89&lt;&gt;B89),2,IF(AND(T89=1,DAY(B89)=29),1,0))</f>
        <v>0</v>
      </c>
      <c r="V89" s="436" t="n">
        <f aca="false">S89+U89+W89</f>
        <v>1</v>
      </c>
      <c r="W89" s="436" t="n">
        <f aca="false">IF(AND(MONTH(A89)=2,MONTH(A89)=MONTH(B89),YEAR(A89)=YEAR(B89),DAY(A89)&lt;&gt;1,DAY(B89)=28,U89&gt;0),-2,IF(AND(T89=1,MONTH(A89)=MONTH(B89),YEAR(A89)=YEAR(B89),DAY(A89)&lt;&gt;1,DAY(B89)=29,U89&gt;0),-1,0))</f>
        <v>0</v>
      </c>
      <c r="Y89" s="437" t="n">
        <f aca="false">IF(R89=0,0,V89)</f>
        <v>0</v>
      </c>
      <c r="Z89" s="437" t="n">
        <f aca="false">ROUNDDOWN(Y89/360,0)</f>
        <v>0</v>
      </c>
      <c r="AA89" s="437" t="n">
        <f aca="false">ROUNDDOWN((MOD(Y89,360)/30),0)</f>
        <v>0</v>
      </c>
      <c r="AB89" s="437" t="n">
        <f aca="false">(Y89-(Z89*360)-(AA89*30))</f>
        <v>0</v>
      </c>
    </row>
    <row r="90" customFormat="false" ht="12.75" hidden="false" customHeight="false" outlineLevel="0" collapsed="false">
      <c r="A90" s="506"/>
      <c r="B90" s="456"/>
      <c r="C90" s="457"/>
      <c r="D90" s="458"/>
      <c r="E90" s="459" t="n">
        <f aca="false">IF(ROUNDDOWN(V90*C90/100,0)&gt;0,ROUNDDOWN(V90*C90/100,0),0)</f>
        <v>0</v>
      </c>
      <c r="F90" s="453" t="n">
        <f aca="false">ROUNDDOWN(E90/360,0)</f>
        <v>0</v>
      </c>
      <c r="G90" s="453" t="n">
        <f aca="false">ROUNDDOWN((MOD(E90,360)/30),0)</f>
        <v>0</v>
      </c>
      <c r="H90" s="453" t="n">
        <f aca="false">(E90-(F90*360)-(G90*30))</f>
        <v>0</v>
      </c>
      <c r="I90" s="460" t="n">
        <f aca="false">D90</f>
        <v>0</v>
      </c>
      <c r="J90" s="461" t="n">
        <f aca="false">IF(C90&gt;0,ROUND(((E90/C90*100)*(100-C90)/100),0)-(I90*90),0)</f>
        <v>0</v>
      </c>
      <c r="K90" s="436" t="n">
        <f aca="false">ROUNDDOWN(J90/360,0)</f>
        <v>0</v>
      </c>
      <c r="L90" s="436" t="n">
        <f aca="false">ROUNDDOWN((MOD(J90,360)/30),0)</f>
        <v>0</v>
      </c>
      <c r="M90" s="436" t="n">
        <f aca="false">ROUNDDOWN((MOD(J90,30)),0)</f>
        <v>0</v>
      </c>
      <c r="N90" s="462"/>
      <c r="P90" s="436" t="n">
        <f aca="false">IF(A90&gt;0,(YEAR(A90)*360)+(MONTH(A90)*30)+DAY(A90),0)</f>
        <v>0</v>
      </c>
      <c r="Q90" s="436" t="n">
        <f aca="false">IF(B90&gt;0,(YEAR(B90)*360)+(MONTH(B90)*30)+DAY(B90),0)</f>
        <v>0</v>
      </c>
      <c r="R90" s="436" t="n">
        <f aca="false">Q90-P90</f>
        <v>0</v>
      </c>
      <c r="S90" s="436" t="n">
        <f aca="false">IF(DAY(B90)=31,R90,R90+1)</f>
        <v>1</v>
      </c>
      <c r="T90" s="436" t="n">
        <f aca="false">IF(AND(MONTH(B90)=2,MOD(YEAR(B90),4)=0),1,0)</f>
        <v>0</v>
      </c>
      <c r="U90" s="436" t="n">
        <f aca="false">IF(AND(MONTH(B90)=2,T90=0,DAY(B90)=28,A90&lt;&gt;B90),2,IF(AND(T90=1,DAY(B90)=29),1,0))</f>
        <v>0</v>
      </c>
      <c r="V90" s="436" t="n">
        <f aca="false">S90+U90+W90</f>
        <v>1</v>
      </c>
      <c r="W90" s="436" t="n">
        <f aca="false">IF(AND(MONTH(A90)=2,MONTH(A90)=MONTH(B90),YEAR(A90)=YEAR(B90),DAY(A90)&lt;&gt;1,DAY(B90)=28,U90&gt;0),-2,IF(AND(T90=1,MONTH(A90)=MONTH(B90),YEAR(A90)=YEAR(B90),DAY(A90)&lt;&gt;1,DAY(B90)=29,U90&gt;0),-1,0))</f>
        <v>0</v>
      </c>
      <c r="Y90" s="437" t="n">
        <f aca="false">IF(R90=0,0,V90)</f>
        <v>0</v>
      </c>
      <c r="Z90" s="437" t="n">
        <f aca="false">ROUNDDOWN(Y90/360,0)</f>
        <v>0</v>
      </c>
      <c r="AA90" s="437" t="n">
        <f aca="false">ROUNDDOWN((MOD(Y90,360)/30),0)</f>
        <v>0</v>
      </c>
      <c r="AB90" s="437" t="n">
        <f aca="false">(Y90-(Z90*360)-(AA90*30))</f>
        <v>0</v>
      </c>
    </row>
    <row r="91" customFormat="false" ht="12.75" hidden="false" customHeight="false" outlineLevel="0" collapsed="false">
      <c r="A91" s="506"/>
      <c r="B91" s="456"/>
      <c r="C91" s="457"/>
      <c r="D91" s="458"/>
      <c r="E91" s="459" t="n">
        <f aca="false">IF(ROUNDDOWN(V91*C91/100,0)&gt;0,ROUNDDOWN(V91*C91/100,0),0)</f>
        <v>0</v>
      </c>
      <c r="F91" s="453" t="n">
        <f aca="false">ROUNDDOWN(E91/360,0)</f>
        <v>0</v>
      </c>
      <c r="G91" s="453" t="n">
        <f aca="false">ROUNDDOWN((MOD(E91,360)/30),0)</f>
        <v>0</v>
      </c>
      <c r="H91" s="453" t="n">
        <f aca="false">(E91-(F91*360)-(G91*30))</f>
        <v>0</v>
      </c>
      <c r="I91" s="460" t="n">
        <f aca="false">D91</f>
        <v>0</v>
      </c>
      <c r="J91" s="461" t="n">
        <f aca="false">IF(C91&gt;0,ROUND(((E91/C91*100)*(100-C91)/100),0)-(I91*90),0)</f>
        <v>0</v>
      </c>
      <c r="K91" s="436" t="n">
        <f aca="false">ROUNDDOWN(J91/360,0)</f>
        <v>0</v>
      </c>
      <c r="L91" s="436" t="n">
        <f aca="false">ROUNDDOWN((MOD(J91,360)/30),0)</f>
        <v>0</v>
      </c>
      <c r="M91" s="436" t="n">
        <f aca="false">ROUNDDOWN((MOD(J91,30)),0)</f>
        <v>0</v>
      </c>
      <c r="N91" s="462"/>
      <c r="P91" s="436" t="n">
        <f aca="false">IF(A91&gt;0,(YEAR(A91)*360)+(MONTH(A91)*30)+DAY(A91),0)</f>
        <v>0</v>
      </c>
      <c r="Q91" s="436" t="n">
        <f aca="false">IF(B91&gt;0,(YEAR(B91)*360)+(MONTH(B91)*30)+DAY(B91),0)</f>
        <v>0</v>
      </c>
      <c r="R91" s="436" t="n">
        <f aca="false">Q91-P91</f>
        <v>0</v>
      </c>
      <c r="S91" s="436" t="n">
        <f aca="false">IF(DAY(B91)=31,R91,R91+1)</f>
        <v>1</v>
      </c>
      <c r="T91" s="436" t="n">
        <f aca="false">IF(AND(MONTH(B91)=2,MOD(YEAR(B91),4)=0),1,0)</f>
        <v>0</v>
      </c>
      <c r="U91" s="436" t="n">
        <f aca="false">IF(AND(MONTH(B91)=2,T91=0,DAY(B91)=28,A91&lt;&gt;B91),2,IF(AND(T91=1,DAY(B91)=29),1,0))</f>
        <v>0</v>
      </c>
      <c r="V91" s="436" t="n">
        <f aca="false">S91+U91+W91</f>
        <v>1</v>
      </c>
      <c r="W91" s="436" t="n">
        <f aca="false">IF(AND(MONTH(A91)=2,MONTH(A91)=MONTH(B91),YEAR(A91)=YEAR(B91),DAY(A91)&lt;&gt;1,DAY(B91)=28,U91&gt;0),-2,IF(AND(T91=1,MONTH(A91)=MONTH(B91),YEAR(A91)=YEAR(B91),DAY(A91)&lt;&gt;1,DAY(B91)=29,U91&gt;0),-1,0))</f>
        <v>0</v>
      </c>
      <c r="Y91" s="437" t="n">
        <f aca="false">IF(R91=0,0,V91)</f>
        <v>0</v>
      </c>
      <c r="Z91" s="437" t="n">
        <f aca="false">ROUNDDOWN(Y91/360,0)</f>
        <v>0</v>
      </c>
      <c r="AA91" s="437" t="n">
        <f aca="false">ROUNDDOWN((MOD(Y91,360)/30),0)</f>
        <v>0</v>
      </c>
      <c r="AB91" s="437" t="n">
        <f aca="false">(Y91-(Z91*360)-(AA91*30))</f>
        <v>0</v>
      </c>
    </row>
    <row r="92" customFormat="false" ht="12.75" hidden="false" customHeight="false" outlineLevel="0" collapsed="false">
      <c r="A92" s="506"/>
      <c r="B92" s="456"/>
      <c r="C92" s="457"/>
      <c r="D92" s="458"/>
      <c r="E92" s="459" t="n">
        <f aca="false">IF(ROUNDDOWN(V92*C92/100,0)&gt;0,ROUNDDOWN(V92*C92/100,0),0)</f>
        <v>0</v>
      </c>
      <c r="F92" s="453" t="n">
        <f aca="false">ROUNDDOWN(E92/360,0)</f>
        <v>0</v>
      </c>
      <c r="G92" s="453" t="n">
        <f aca="false">ROUNDDOWN((MOD(E92,360)/30),0)</f>
        <v>0</v>
      </c>
      <c r="H92" s="453" t="n">
        <f aca="false">(E92-(F92*360)-(G92*30))</f>
        <v>0</v>
      </c>
      <c r="I92" s="460" t="n">
        <f aca="false">D92</f>
        <v>0</v>
      </c>
      <c r="J92" s="461" t="n">
        <f aca="false">IF(C92&gt;0,ROUND(((E92/C92*100)*(100-C92)/100),0)-(I92*90),0)</f>
        <v>0</v>
      </c>
      <c r="K92" s="436" t="n">
        <f aca="false">ROUNDDOWN(J92/360,0)</f>
        <v>0</v>
      </c>
      <c r="L92" s="436" t="n">
        <f aca="false">ROUNDDOWN((MOD(J92,360)/30),0)</f>
        <v>0</v>
      </c>
      <c r="M92" s="436" t="n">
        <f aca="false">ROUNDDOWN((MOD(J92,30)),0)</f>
        <v>0</v>
      </c>
      <c r="N92" s="462"/>
      <c r="P92" s="436" t="n">
        <f aca="false">IF(A92&gt;0,(YEAR(A92)*360)+(MONTH(A92)*30)+DAY(A92),0)</f>
        <v>0</v>
      </c>
      <c r="Q92" s="436" t="n">
        <f aca="false">IF(B92&gt;0,(YEAR(B92)*360)+(MONTH(B92)*30)+DAY(B92),0)</f>
        <v>0</v>
      </c>
      <c r="R92" s="436" t="n">
        <f aca="false">Q92-P92</f>
        <v>0</v>
      </c>
      <c r="S92" s="436" t="n">
        <f aca="false">IF(DAY(B92)=31,R92,R92+1)</f>
        <v>1</v>
      </c>
      <c r="T92" s="436" t="n">
        <f aca="false">IF(AND(MONTH(B92)=2,MOD(YEAR(B92),4)=0),1,0)</f>
        <v>0</v>
      </c>
      <c r="U92" s="436" t="n">
        <f aca="false">IF(AND(MONTH(B92)=2,T92=0,DAY(B92)=28,A92&lt;&gt;B92),2,IF(AND(T92=1,DAY(B92)=29),1,0))</f>
        <v>0</v>
      </c>
      <c r="V92" s="436" t="n">
        <f aca="false">S92+U92+W92</f>
        <v>1</v>
      </c>
      <c r="W92" s="436" t="n">
        <f aca="false">IF(AND(MONTH(A92)=2,MONTH(A92)=MONTH(B92),YEAR(A92)=YEAR(B92),DAY(A92)&lt;&gt;1,DAY(B92)=28,U92&gt;0),-2,IF(AND(T92=1,MONTH(A92)=MONTH(B92),YEAR(A92)=YEAR(B92),DAY(A92)&lt;&gt;1,DAY(B92)=29,U92&gt;0),-1,0))</f>
        <v>0</v>
      </c>
      <c r="Y92" s="437" t="n">
        <f aca="false">IF(R92=0,0,V92)</f>
        <v>0</v>
      </c>
      <c r="Z92" s="437" t="n">
        <f aca="false">ROUNDDOWN(Y92/360,0)</f>
        <v>0</v>
      </c>
      <c r="AA92" s="437" t="n">
        <f aca="false">ROUNDDOWN((MOD(Y92,360)/30),0)</f>
        <v>0</v>
      </c>
      <c r="AB92" s="437" t="n">
        <f aca="false">(Y92-(Z92*360)-(AA92*30))</f>
        <v>0</v>
      </c>
    </row>
    <row r="93" customFormat="false" ht="12.75" hidden="false" customHeight="false" outlineLevel="0" collapsed="false">
      <c r="A93" s="506"/>
      <c r="B93" s="456"/>
      <c r="C93" s="457"/>
      <c r="D93" s="458"/>
      <c r="E93" s="459" t="n">
        <f aca="false">IF(ROUNDDOWN(V93*C93/100,0)&gt;0,ROUNDDOWN(V93*C93/100,0),0)</f>
        <v>0</v>
      </c>
      <c r="F93" s="453" t="n">
        <f aca="false">ROUNDDOWN(E93/360,0)</f>
        <v>0</v>
      </c>
      <c r="G93" s="453" t="n">
        <f aca="false">ROUNDDOWN((MOD(E93,360)/30),0)</f>
        <v>0</v>
      </c>
      <c r="H93" s="453" t="n">
        <f aca="false">(E93-(F93*360)-(G93*30))</f>
        <v>0</v>
      </c>
      <c r="I93" s="460" t="n">
        <f aca="false">D93</f>
        <v>0</v>
      </c>
      <c r="J93" s="461" t="n">
        <f aca="false">IF(C93&gt;0,ROUND(((E93/C93*100)*(100-C93)/100),0)-(I93*90),0)</f>
        <v>0</v>
      </c>
      <c r="K93" s="436" t="n">
        <f aca="false">ROUNDDOWN(J93/360,0)</f>
        <v>0</v>
      </c>
      <c r="L93" s="436" t="n">
        <f aca="false">ROUNDDOWN((MOD(J93,360)/30),0)</f>
        <v>0</v>
      </c>
      <c r="M93" s="436" t="n">
        <f aca="false">ROUNDDOWN((MOD(J93,30)),0)</f>
        <v>0</v>
      </c>
      <c r="N93" s="462"/>
      <c r="P93" s="436" t="n">
        <f aca="false">IF(A93&gt;0,(YEAR(A93)*360)+(MONTH(A93)*30)+DAY(A93),0)</f>
        <v>0</v>
      </c>
      <c r="Q93" s="436" t="n">
        <f aca="false">IF(B93&gt;0,(YEAR(B93)*360)+(MONTH(B93)*30)+DAY(B93),0)</f>
        <v>0</v>
      </c>
      <c r="R93" s="436" t="n">
        <f aca="false">Q93-P93</f>
        <v>0</v>
      </c>
      <c r="S93" s="436" t="n">
        <f aca="false">IF(DAY(B93)=31,R93,R93+1)</f>
        <v>1</v>
      </c>
      <c r="T93" s="436" t="n">
        <f aca="false">IF(AND(MONTH(B93)=2,MOD(YEAR(B93),4)=0),1,0)</f>
        <v>0</v>
      </c>
      <c r="U93" s="436" t="n">
        <f aca="false">IF(AND(MONTH(B93)=2,T93=0,DAY(B93)=28,A93&lt;&gt;B93),2,IF(AND(T93=1,DAY(B93)=29),1,0))</f>
        <v>0</v>
      </c>
      <c r="V93" s="436" t="n">
        <f aca="false">S93+U93+W93</f>
        <v>1</v>
      </c>
      <c r="W93" s="436" t="n">
        <f aca="false">IF(AND(MONTH(A93)=2,MONTH(A93)=MONTH(B93),YEAR(A93)=YEAR(B93),DAY(A93)&lt;&gt;1,DAY(B93)=28,U93&gt;0),-2,IF(AND(T93=1,MONTH(A93)=MONTH(B93),YEAR(A93)=YEAR(B93),DAY(A93)&lt;&gt;1,DAY(B93)=29,U93&gt;0),-1,0))</f>
        <v>0</v>
      </c>
      <c r="Y93" s="437" t="n">
        <f aca="false">IF(R93=0,0,V93)</f>
        <v>0</v>
      </c>
      <c r="Z93" s="437" t="n">
        <f aca="false">ROUNDDOWN(Y93/360,0)</f>
        <v>0</v>
      </c>
      <c r="AA93" s="437" t="n">
        <f aca="false">ROUNDDOWN((MOD(Y93,360)/30),0)</f>
        <v>0</v>
      </c>
      <c r="AB93" s="437" t="n">
        <f aca="false">(Y93-(Z93*360)-(AA93*30))</f>
        <v>0</v>
      </c>
    </row>
    <row r="94" customFormat="false" ht="12.75" hidden="false" customHeight="false" outlineLevel="0" collapsed="false">
      <c r="A94" s="506"/>
      <c r="B94" s="456"/>
      <c r="C94" s="457"/>
      <c r="D94" s="458"/>
      <c r="E94" s="459" t="n">
        <f aca="false">IF(ROUNDDOWN(V94*C94/100,0)&gt;0,ROUNDDOWN(V94*C94/100,0),0)</f>
        <v>0</v>
      </c>
      <c r="F94" s="453" t="n">
        <f aca="false">ROUNDDOWN(E94/360,0)</f>
        <v>0</v>
      </c>
      <c r="G94" s="453" t="n">
        <f aca="false">ROUNDDOWN((MOD(E94,360)/30),0)</f>
        <v>0</v>
      </c>
      <c r="H94" s="453" t="n">
        <f aca="false">(E94-(F94*360)-(G94*30))</f>
        <v>0</v>
      </c>
      <c r="I94" s="460" t="n">
        <f aca="false">D94</f>
        <v>0</v>
      </c>
      <c r="J94" s="461" t="n">
        <f aca="false">IF(C94&gt;0,ROUND(((E94/C94*100)*(100-C94)/100),0)-(I94*90),0)</f>
        <v>0</v>
      </c>
      <c r="K94" s="436" t="n">
        <f aca="false">ROUNDDOWN(J94/360,0)</f>
        <v>0</v>
      </c>
      <c r="L94" s="436" t="n">
        <f aca="false">ROUNDDOWN((MOD(J94,360)/30),0)</f>
        <v>0</v>
      </c>
      <c r="M94" s="436" t="n">
        <f aca="false">ROUNDDOWN((MOD(J94,30)),0)</f>
        <v>0</v>
      </c>
      <c r="N94" s="462"/>
      <c r="P94" s="436" t="n">
        <f aca="false">IF(A94&gt;0,(YEAR(A94)*360)+(MONTH(A94)*30)+DAY(A94),0)</f>
        <v>0</v>
      </c>
      <c r="Q94" s="436" t="n">
        <f aca="false">IF(B94&gt;0,(YEAR(B94)*360)+(MONTH(B94)*30)+DAY(B94),0)</f>
        <v>0</v>
      </c>
      <c r="R94" s="436" t="n">
        <f aca="false">Q94-P94</f>
        <v>0</v>
      </c>
      <c r="S94" s="436" t="n">
        <f aca="false">IF(DAY(B94)=31,R94,R94+1)</f>
        <v>1</v>
      </c>
      <c r="T94" s="436" t="n">
        <f aca="false">IF(AND(MONTH(B94)=2,MOD(YEAR(B94),4)=0),1,0)</f>
        <v>0</v>
      </c>
      <c r="U94" s="436" t="n">
        <f aca="false">IF(AND(MONTH(B94)=2,T94=0,DAY(B94)=28,A94&lt;&gt;B94),2,IF(AND(T94=1,DAY(B94)=29),1,0))</f>
        <v>0</v>
      </c>
      <c r="V94" s="436" t="n">
        <f aca="false">S94+U94+W94</f>
        <v>1</v>
      </c>
      <c r="W94" s="436" t="n">
        <f aca="false">IF(AND(MONTH(A94)=2,MONTH(A94)=MONTH(B94),YEAR(A94)=YEAR(B94),DAY(A94)&lt;&gt;1,DAY(B94)=28,U94&gt;0),-2,IF(AND(T94=1,MONTH(A94)=MONTH(B94),YEAR(A94)=YEAR(B94),DAY(A94)&lt;&gt;1,DAY(B94)=29,U94&gt;0),-1,0))</f>
        <v>0</v>
      </c>
      <c r="Y94" s="437" t="n">
        <f aca="false">IF(R94=0,0,V94)</f>
        <v>0</v>
      </c>
      <c r="Z94" s="437" t="n">
        <f aca="false">ROUNDDOWN(Y94/360,0)</f>
        <v>0</v>
      </c>
      <c r="AA94" s="437" t="n">
        <f aca="false">ROUNDDOWN((MOD(Y94,360)/30),0)</f>
        <v>0</v>
      </c>
      <c r="AB94" s="437" t="n">
        <f aca="false">(Y94-(Z94*360)-(AA94*30))</f>
        <v>0</v>
      </c>
    </row>
    <row r="95" customFormat="false" ht="12.75" hidden="false" customHeight="false" outlineLevel="0" collapsed="false">
      <c r="A95" s="506"/>
      <c r="B95" s="456"/>
      <c r="C95" s="457"/>
      <c r="D95" s="458"/>
      <c r="E95" s="459" t="n">
        <f aca="false">IF(ROUNDDOWN(V95*C95/100,0)&gt;0,ROUNDDOWN(V95*C95/100,0),0)</f>
        <v>0</v>
      </c>
      <c r="F95" s="453" t="n">
        <f aca="false">ROUNDDOWN(E95/360,0)</f>
        <v>0</v>
      </c>
      <c r="G95" s="453" t="n">
        <f aca="false">ROUNDDOWN((MOD(E95,360)/30),0)</f>
        <v>0</v>
      </c>
      <c r="H95" s="453" t="n">
        <f aca="false">(E95-(F95*360)-(G95*30))</f>
        <v>0</v>
      </c>
      <c r="I95" s="460" t="n">
        <f aca="false">D95</f>
        <v>0</v>
      </c>
      <c r="J95" s="461" t="n">
        <f aca="false">IF(C95&gt;0,ROUND(((E95/C95*100)*(100-C95)/100),0)-(I95*90),0)</f>
        <v>0</v>
      </c>
      <c r="K95" s="436" t="n">
        <f aca="false">ROUNDDOWN(J95/360,0)</f>
        <v>0</v>
      </c>
      <c r="L95" s="436" t="n">
        <f aca="false">ROUNDDOWN((MOD(J95,360)/30),0)</f>
        <v>0</v>
      </c>
      <c r="M95" s="436" t="n">
        <f aca="false">ROUNDDOWN((MOD(J95,30)),0)</f>
        <v>0</v>
      </c>
      <c r="N95" s="462"/>
      <c r="P95" s="436" t="n">
        <f aca="false">IF(A95&gt;0,(YEAR(A95)*360)+(MONTH(A95)*30)+DAY(A95),0)</f>
        <v>0</v>
      </c>
      <c r="Q95" s="436" t="n">
        <f aca="false">IF(B95&gt;0,(YEAR(B95)*360)+(MONTH(B95)*30)+DAY(B95),0)</f>
        <v>0</v>
      </c>
      <c r="R95" s="436" t="n">
        <f aca="false">Q95-P95</f>
        <v>0</v>
      </c>
      <c r="S95" s="436" t="n">
        <f aca="false">IF(DAY(B95)=31,R95,R95+1)</f>
        <v>1</v>
      </c>
      <c r="T95" s="436" t="n">
        <f aca="false">IF(AND(MONTH(B95)=2,MOD(YEAR(B95),4)=0),1,0)</f>
        <v>0</v>
      </c>
      <c r="U95" s="436" t="n">
        <f aca="false">IF(AND(MONTH(B95)=2,T95=0,DAY(B95)=28,A95&lt;&gt;B95),2,IF(AND(T95=1,DAY(B95)=29),1,0))</f>
        <v>0</v>
      </c>
      <c r="V95" s="436" t="n">
        <f aca="false">S95+U95+W95</f>
        <v>1</v>
      </c>
      <c r="W95" s="436" t="n">
        <f aca="false">IF(AND(MONTH(A95)=2,MONTH(A95)=MONTH(B95),YEAR(A95)=YEAR(B95),DAY(A95)&lt;&gt;1,DAY(B95)=28,U95&gt;0),-2,IF(AND(T95=1,MONTH(A95)=MONTH(B95),YEAR(A95)=YEAR(B95),DAY(A95)&lt;&gt;1,DAY(B95)=29,U95&gt;0),-1,0))</f>
        <v>0</v>
      </c>
      <c r="Y95" s="437" t="n">
        <f aca="false">IF(R95=0,0,V95)</f>
        <v>0</v>
      </c>
      <c r="Z95" s="437" t="n">
        <f aca="false">ROUNDDOWN(Y95/360,0)</f>
        <v>0</v>
      </c>
      <c r="AA95" s="437" t="n">
        <f aca="false">ROUNDDOWN((MOD(Y95,360)/30),0)</f>
        <v>0</v>
      </c>
      <c r="AB95" s="437" t="n">
        <f aca="false">(Y95-(Z95*360)-(AA95*30))</f>
        <v>0</v>
      </c>
    </row>
    <row r="96" customFormat="false" ht="12.75" hidden="false" customHeight="false" outlineLevel="0" collapsed="false">
      <c r="A96" s="506"/>
      <c r="B96" s="456"/>
      <c r="C96" s="457"/>
      <c r="D96" s="458"/>
      <c r="E96" s="459" t="n">
        <f aca="false">IF(ROUNDDOWN(V96*C96/100,0)&gt;0,ROUNDDOWN(V96*C96/100,0),0)</f>
        <v>0</v>
      </c>
      <c r="F96" s="453" t="n">
        <f aca="false">ROUNDDOWN(E96/360,0)</f>
        <v>0</v>
      </c>
      <c r="G96" s="453" t="n">
        <f aca="false">ROUNDDOWN((MOD(E96,360)/30),0)</f>
        <v>0</v>
      </c>
      <c r="H96" s="453" t="n">
        <f aca="false">(E96-(F96*360)-(G96*30))</f>
        <v>0</v>
      </c>
      <c r="I96" s="460" t="n">
        <f aca="false">D96</f>
        <v>0</v>
      </c>
      <c r="J96" s="461" t="n">
        <f aca="false">IF(C96&gt;0,ROUND(((E96/C96*100)*(100-C96)/100),0)-(I96*90),0)</f>
        <v>0</v>
      </c>
      <c r="K96" s="436" t="n">
        <f aca="false">ROUNDDOWN(J96/360,0)</f>
        <v>0</v>
      </c>
      <c r="L96" s="436" t="n">
        <f aca="false">ROUNDDOWN((MOD(J96,360)/30),0)</f>
        <v>0</v>
      </c>
      <c r="M96" s="436" t="n">
        <f aca="false">ROUNDDOWN((MOD(J96,30)),0)</f>
        <v>0</v>
      </c>
      <c r="N96" s="462"/>
      <c r="P96" s="436" t="n">
        <f aca="false">IF(A96&gt;0,(YEAR(A96)*360)+(MONTH(A96)*30)+DAY(A96),0)</f>
        <v>0</v>
      </c>
      <c r="Q96" s="436" t="n">
        <f aca="false">IF(B96&gt;0,(YEAR(B96)*360)+(MONTH(B96)*30)+DAY(B96),0)</f>
        <v>0</v>
      </c>
      <c r="R96" s="436" t="n">
        <f aca="false">Q96-P96</f>
        <v>0</v>
      </c>
      <c r="S96" s="436" t="n">
        <f aca="false">IF(DAY(B96)=31,R96,R96+1)</f>
        <v>1</v>
      </c>
      <c r="T96" s="436" t="n">
        <f aca="false">IF(AND(MONTH(B96)=2,MOD(YEAR(B96),4)=0),1,0)</f>
        <v>0</v>
      </c>
      <c r="U96" s="436" t="n">
        <f aca="false">IF(AND(MONTH(B96)=2,T96=0,DAY(B96)=28,A96&lt;&gt;B96),2,IF(AND(T96=1,DAY(B96)=29),1,0))</f>
        <v>0</v>
      </c>
      <c r="V96" s="436" t="n">
        <f aca="false">S96+U96+W96</f>
        <v>1</v>
      </c>
      <c r="W96" s="436" t="n">
        <f aca="false">IF(AND(MONTH(A96)=2,MONTH(A96)=MONTH(B96),YEAR(A96)=YEAR(B96),DAY(A96)&lt;&gt;1,DAY(B96)=28,U96&gt;0),-2,IF(AND(T96=1,MONTH(A96)=MONTH(B96),YEAR(A96)=YEAR(B96),DAY(A96)&lt;&gt;1,DAY(B96)=29,U96&gt;0),-1,0))</f>
        <v>0</v>
      </c>
      <c r="Y96" s="437" t="n">
        <f aca="false">IF(R96=0,0,V96)</f>
        <v>0</v>
      </c>
      <c r="Z96" s="437" t="n">
        <f aca="false">ROUNDDOWN(Y96/360,0)</f>
        <v>0</v>
      </c>
      <c r="AA96" s="437" t="n">
        <f aca="false">ROUNDDOWN((MOD(Y96,360)/30),0)</f>
        <v>0</v>
      </c>
      <c r="AB96" s="437" t="n">
        <f aca="false">(Y96-(Z96*360)-(AA96*30))</f>
        <v>0</v>
      </c>
    </row>
    <row r="97" customFormat="false" ht="12.75" hidden="false" customHeight="false" outlineLevel="0" collapsed="false">
      <c r="A97" s="506"/>
      <c r="B97" s="456"/>
      <c r="C97" s="457"/>
      <c r="D97" s="458"/>
      <c r="E97" s="459" t="n">
        <f aca="false">IF(ROUNDDOWN(V97*C97/100,0)&gt;0,ROUNDDOWN(V97*C97/100,0),0)</f>
        <v>0</v>
      </c>
      <c r="F97" s="453" t="n">
        <f aca="false">ROUNDDOWN(E97/360,0)</f>
        <v>0</v>
      </c>
      <c r="G97" s="453" t="n">
        <f aca="false">ROUNDDOWN((MOD(E97,360)/30),0)</f>
        <v>0</v>
      </c>
      <c r="H97" s="453" t="n">
        <f aca="false">(E97-(F97*360)-(G97*30))</f>
        <v>0</v>
      </c>
      <c r="I97" s="460" t="n">
        <f aca="false">D97</f>
        <v>0</v>
      </c>
      <c r="J97" s="461" t="n">
        <f aca="false">IF(C97&gt;0,ROUND(((E97/C97*100)*(100-C97)/100),0)-(I97*90),0)</f>
        <v>0</v>
      </c>
      <c r="K97" s="436" t="n">
        <f aca="false">ROUNDDOWN(J97/360,0)</f>
        <v>0</v>
      </c>
      <c r="L97" s="436" t="n">
        <f aca="false">ROUNDDOWN((MOD(J97,360)/30),0)</f>
        <v>0</v>
      </c>
      <c r="M97" s="436" t="n">
        <f aca="false">ROUNDDOWN((MOD(J97,30)),0)</f>
        <v>0</v>
      </c>
      <c r="N97" s="462"/>
      <c r="P97" s="436" t="n">
        <f aca="false">IF(A97&gt;0,(YEAR(A97)*360)+(MONTH(A97)*30)+DAY(A97),0)</f>
        <v>0</v>
      </c>
      <c r="Q97" s="436" t="n">
        <f aca="false">IF(B97&gt;0,(YEAR(B97)*360)+(MONTH(B97)*30)+DAY(B97),0)</f>
        <v>0</v>
      </c>
      <c r="R97" s="436" t="n">
        <f aca="false">Q97-P97</f>
        <v>0</v>
      </c>
      <c r="S97" s="436" t="n">
        <f aca="false">IF(DAY(B97)=31,R97,R97+1)</f>
        <v>1</v>
      </c>
      <c r="T97" s="436" t="n">
        <f aca="false">IF(AND(MONTH(B97)=2,MOD(YEAR(B97),4)=0),1,0)</f>
        <v>0</v>
      </c>
      <c r="U97" s="436" t="n">
        <f aca="false">IF(AND(MONTH(B97)=2,T97=0,DAY(B97)=28,A97&lt;&gt;B97),2,IF(AND(T97=1,DAY(B97)=29),1,0))</f>
        <v>0</v>
      </c>
      <c r="V97" s="436" t="n">
        <f aca="false">S97+U97+W97</f>
        <v>1</v>
      </c>
      <c r="W97" s="436" t="n">
        <f aca="false">IF(AND(MONTH(A97)=2,MONTH(A97)=MONTH(B97),YEAR(A97)=YEAR(B97),DAY(A97)&lt;&gt;1,DAY(B97)=28,U97&gt;0),-2,IF(AND(T97=1,MONTH(A97)=MONTH(B97),YEAR(A97)=YEAR(B97),DAY(A97)&lt;&gt;1,DAY(B97)=29,U97&gt;0),-1,0))</f>
        <v>0</v>
      </c>
      <c r="Y97" s="437" t="n">
        <f aca="false">IF(R97=0,0,V97)</f>
        <v>0</v>
      </c>
      <c r="Z97" s="437" t="n">
        <f aca="false">ROUNDDOWN(Y97/360,0)</f>
        <v>0</v>
      </c>
      <c r="AA97" s="437" t="n">
        <f aca="false">ROUNDDOWN((MOD(Y97,360)/30),0)</f>
        <v>0</v>
      </c>
      <c r="AB97" s="437" t="n">
        <f aca="false">(Y97-(Z97*360)-(AA97*30))</f>
        <v>0</v>
      </c>
    </row>
    <row r="98" customFormat="false" ht="12.75" hidden="false" customHeight="false" outlineLevel="0" collapsed="false">
      <c r="A98" s="506"/>
      <c r="B98" s="456"/>
      <c r="C98" s="457"/>
      <c r="D98" s="458"/>
      <c r="E98" s="459" t="n">
        <f aca="false">IF(ROUNDDOWN(V98*C98/100,0)&gt;0,ROUNDDOWN(V98*C98/100,0),0)</f>
        <v>0</v>
      </c>
      <c r="F98" s="453" t="n">
        <f aca="false">ROUNDDOWN(E98/360,0)</f>
        <v>0</v>
      </c>
      <c r="G98" s="453" t="n">
        <f aca="false">ROUNDDOWN((MOD(E98,360)/30),0)</f>
        <v>0</v>
      </c>
      <c r="H98" s="453" t="n">
        <f aca="false">(E98-(F98*360)-(G98*30))</f>
        <v>0</v>
      </c>
      <c r="I98" s="460" t="n">
        <f aca="false">D98</f>
        <v>0</v>
      </c>
      <c r="J98" s="461" t="n">
        <f aca="false">IF(C98&gt;0,ROUND(((E98/C98*100)*(100-C98)/100),0)-(I98*90),0)</f>
        <v>0</v>
      </c>
      <c r="K98" s="436" t="n">
        <f aca="false">ROUNDDOWN(J98/360,0)</f>
        <v>0</v>
      </c>
      <c r="L98" s="436" t="n">
        <f aca="false">ROUNDDOWN((MOD(J98,360)/30),0)</f>
        <v>0</v>
      </c>
      <c r="M98" s="436" t="n">
        <f aca="false">ROUNDDOWN((MOD(J98,30)),0)</f>
        <v>0</v>
      </c>
      <c r="N98" s="462"/>
      <c r="P98" s="436" t="n">
        <f aca="false">IF(A98&gt;0,(YEAR(A98)*360)+(MONTH(A98)*30)+DAY(A98),0)</f>
        <v>0</v>
      </c>
      <c r="Q98" s="436" t="n">
        <f aca="false">IF(B98&gt;0,(YEAR(B98)*360)+(MONTH(B98)*30)+DAY(B98),0)</f>
        <v>0</v>
      </c>
      <c r="R98" s="436" t="n">
        <f aca="false">Q98-P98</f>
        <v>0</v>
      </c>
      <c r="S98" s="436" t="n">
        <f aca="false">IF(DAY(B98)=31,R98,R98+1)</f>
        <v>1</v>
      </c>
      <c r="T98" s="436" t="n">
        <f aca="false">IF(AND(MONTH(B98)=2,MOD(YEAR(B98),4)=0),1,0)</f>
        <v>0</v>
      </c>
      <c r="U98" s="436" t="n">
        <f aca="false">IF(AND(MONTH(B98)=2,T98=0,DAY(B98)=28,A98&lt;&gt;B98),2,IF(AND(T98=1,DAY(B98)=29),1,0))</f>
        <v>0</v>
      </c>
      <c r="V98" s="436" t="n">
        <f aca="false">S98+U98+W98</f>
        <v>1</v>
      </c>
      <c r="W98" s="436" t="n">
        <f aca="false">IF(AND(MONTH(A98)=2,MONTH(A98)=MONTH(B98),YEAR(A98)=YEAR(B98),DAY(A98)&lt;&gt;1,DAY(B98)=28,U98&gt;0),-2,IF(AND(T98=1,MONTH(A98)=MONTH(B98),YEAR(A98)=YEAR(B98),DAY(A98)&lt;&gt;1,DAY(B98)=29,U98&gt;0),-1,0))</f>
        <v>0</v>
      </c>
      <c r="Y98" s="437" t="n">
        <f aca="false">IF(R98=0,0,V98)</f>
        <v>0</v>
      </c>
      <c r="Z98" s="437" t="n">
        <f aca="false">ROUNDDOWN(Y98/360,0)</f>
        <v>0</v>
      </c>
      <c r="AA98" s="437" t="n">
        <f aca="false">ROUNDDOWN((MOD(Y98,360)/30),0)</f>
        <v>0</v>
      </c>
      <c r="AB98" s="437" t="n">
        <f aca="false">(Y98-(Z98*360)-(AA98*30))</f>
        <v>0</v>
      </c>
    </row>
    <row r="99" customFormat="false" ht="12.75" hidden="false" customHeight="false" outlineLevel="0" collapsed="false">
      <c r="A99" s="506"/>
      <c r="B99" s="456"/>
      <c r="C99" s="457"/>
      <c r="D99" s="458"/>
      <c r="E99" s="459" t="n">
        <f aca="false">IF(ROUNDDOWN(V99*C99/100,0)&gt;0,ROUNDDOWN(V99*C99/100,0),0)</f>
        <v>0</v>
      </c>
      <c r="F99" s="453" t="n">
        <f aca="false">ROUNDDOWN(E99/360,0)</f>
        <v>0</v>
      </c>
      <c r="G99" s="453" t="n">
        <f aca="false">ROUNDDOWN((MOD(E99,360)/30),0)</f>
        <v>0</v>
      </c>
      <c r="H99" s="453" t="n">
        <f aca="false">(E99-(F99*360)-(G99*30))</f>
        <v>0</v>
      </c>
      <c r="I99" s="460" t="n">
        <f aca="false">D99</f>
        <v>0</v>
      </c>
      <c r="J99" s="461" t="n">
        <f aca="false">IF(C99&gt;0,ROUND(((E99/C99*100)*(100-C99)/100),0)-(I99*90),0)</f>
        <v>0</v>
      </c>
      <c r="K99" s="436" t="n">
        <f aca="false">ROUNDDOWN(J99/360,0)</f>
        <v>0</v>
      </c>
      <c r="L99" s="436" t="n">
        <f aca="false">ROUNDDOWN((MOD(J99,360)/30),0)</f>
        <v>0</v>
      </c>
      <c r="M99" s="436" t="n">
        <f aca="false">ROUNDDOWN((MOD(J99,30)),0)</f>
        <v>0</v>
      </c>
      <c r="N99" s="462"/>
      <c r="P99" s="436" t="n">
        <f aca="false">IF(A99&gt;0,(YEAR(A99)*360)+(MONTH(A99)*30)+DAY(A99),0)</f>
        <v>0</v>
      </c>
      <c r="Q99" s="436" t="n">
        <f aca="false">IF(B99&gt;0,(YEAR(B99)*360)+(MONTH(B99)*30)+DAY(B99),0)</f>
        <v>0</v>
      </c>
      <c r="R99" s="436" t="n">
        <f aca="false">Q99-P99</f>
        <v>0</v>
      </c>
      <c r="S99" s="436" t="n">
        <f aca="false">IF(DAY(B99)=31,R99,R99+1)</f>
        <v>1</v>
      </c>
      <c r="T99" s="436" t="n">
        <f aca="false">IF(AND(MONTH(B99)=2,MOD(YEAR(B99),4)=0),1,0)</f>
        <v>0</v>
      </c>
      <c r="U99" s="436" t="n">
        <f aca="false">IF(AND(MONTH(B99)=2,T99=0,DAY(B99)=28,A99&lt;&gt;B99),2,IF(AND(T99=1,DAY(B99)=29),1,0))</f>
        <v>0</v>
      </c>
      <c r="V99" s="436" t="n">
        <f aca="false">S99+U99+W99</f>
        <v>1</v>
      </c>
      <c r="W99" s="436" t="n">
        <f aca="false">IF(AND(MONTH(A99)=2,MONTH(A99)=MONTH(B99),YEAR(A99)=YEAR(B99),DAY(A99)&lt;&gt;1,DAY(B99)=28,U99&gt;0),-2,IF(AND(T99=1,MONTH(A99)=MONTH(B99),YEAR(A99)=YEAR(B99),DAY(A99)&lt;&gt;1,DAY(B99)=29,U99&gt;0),-1,0))</f>
        <v>0</v>
      </c>
      <c r="Y99" s="437" t="n">
        <f aca="false">IF(R99=0,0,V99)</f>
        <v>0</v>
      </c>
      <c r="Z99" s="437" t="n">
        <f aca="false">ROUNDDOWN(Y99/360,0)</f>
        <v>0</v>
      </c>
      <c r="AA99" s="437" t="n">
        <f aca="false">ROUNDDOWN((MOD(Y99,360)/30),0)</f>
        <v>0</v>
      </c>
      <c r="AB99" s="437" t="n">
        <f aca="false">(Y99-(Z99*360)-(AA99*30))</f>
        <v>0</v>
      </c>
    </row>
    <row r="100" customFormat="false" ht="12.75" hidden="false" customHeight="false" outlineLevel="0" collapsed="false">
      <c r="A100" s="506"/>
      <c r="B100" s="456"/>
      <c r="C100" s="457"/>
      <c r="D100" s="458"/>
      <c r="E100" s="459" t="n">
        <f aca="false">IF(ROUNDDOWN(V100*C100/100,0)&gt;0,ROUNDDOWN(V100*C100/100,0),0)</f>
        <v>0</v>
      </c>
      <c r="F100" s="453" t="n">
        <f aca="false">ROUNDDOWN(E100/360,0)</f>
        <v>0</v>
      </c>
      <c r="G100" s="453" t="n">
        <f aca="false">ROUNDDOWN((MOD(E100,360)/30),0)</f>
        <v>0</v>
      </c>
      <c r="H100" s="453" t="n">
        <f aca="false">(E100-(F100*360)-(G100*30))</f>
        <v>0</v>
      </c>
      <c r="I100" s="460" t="n">
        <f aca="false">D100</f>
        <v>0</v>
      </c>
      <c r="J100" s="461" t="n">
        <f aca="false">IF(C100&gt;0,ROUND(((E100/C100*100)*(100-C100)/100),0)-(I100*90),0)</f>
        <v>0</v>
      </c>
      <c r="K100" s="436" t="n">
        <f aca="false">ROUNDDOWN(J100/360,0)</f>
        <v>0</v>
      </c>
      <c r="L100" s="436" t="n">
        <f aca="false">ROUNDDOWN((MOD(J100,360)/30),0)</f>
        <v>0</v>
      </c>
      <c r="M100" s="436" t="n">
        <f aca="false">ROUNDDOWN((MOD(J100,30)),0)</f>
        <v>0</v>
      </c>
      <c r="N100" s="462"/>
      <c r="P100" s="436" t="n">
        <f aca="false">IF(A100&gt;0,(YEAR(A100)*360)+(MONTH(A100)*30)+DAY(A100),0)</f>
        <v>0</v>
      </c>
      <c r="Q100" s="436" t="n">
        <f aca="false">IF(B100&gt;0,(YEAR(B100)*360)+(MONTH(B100)*30)+DAY(B100),0)</f>
        <v>0</v>
      </c>
      <c r="R100" s="436" t="n">
        <f aca="false">Q100-P100</f>
        <v>0</v>
      </c>
      <c r="S100" s="436" t="n">
        <f aca="false">IF(DAY(B100)=31,R100,R100+1)</f>
        <v>1</v>
      </c>
      <c r="T100" s="436" t="n">
        <f aca="false">IF(AND(MONTH(B100)=2,MOD(YEAR(B100),4)=0),1,0)</f>
        <v>0</v>
      </c>
      <c r="U100" s="436" t="n">
        <f aca="false">IF(AND(MONTH(B100)=2,T100=0,DAY(B100)=28,A100&lt;&gt;B100),2,IF(AND(T100=1,DAY(B100)=29),1,0))</f>
        <v>0</v>
      </c>
      <c r="V100" s="436" t="n">
        <f aca="false">S100+U100+W100</f>
        <v>1</v>
      </c>
      <c r="W100" s="436" t="n">
        <f aca="false">IF(AND(MONTH(A100)=2,MONTH(A100)=MONTH(B100),YEAR(A100)=YEAR(B100),DAY(A100)&lt;&gt;1,DAY(B100)=28,U100&gt;0),-2,IF(AND(T100=1,MONTH(A100)=MONTH(B100),YEAR(A100)=YEAR(B100),DAY(A100)&lt;&gt;1,DAY(B100)=29,U100&gt;0),-1,0))</f>
        <v>0</v>
      </c>
      <c r="Y100" s="437" t="n">
        <f aca="false">IF(R100=0,0,V100)</f>
        <v>0</v>
      </c>
      <c r="Z100" s="437" t="n">
        <f aca="false">ROUNDDOWN(Y100/360,0)</f>
        <v>0</v>
      </c>
      <c r="AA100" s="437" t="n">
        <f aca="false">ROUNDDOWN((MOD(Y100,360)/30),0)</f>
        <v>0</v>
      </c>
      <c r="AB100" s="437" t="n">
        <f aca="false">(Y100-(Z100*360)-(AA100*30))</f>
        <v>0</v>
      </c>
    </row>
    <row r="101" customFormat="false" ht="12.75" hidden="false" customHeight="false" outlineLevel="0" collapsed="false">
      <c r="A101" s="506"/>
      <c r="B101" s="456"/>
      <c r="C101" s="457"/>
      <c r="D101" s="458"/>
      <c r="E101" s="459" t="n">
        <f aca="false">IF(ROUNDDOWN(V101*C101/100,0)&gt;0,ROUNDDOWN(V101*C101/100,0),0)</f>
        <v>0</v>
      </c>
      <c r="F101" s="453" t="n">
        <f aca="false">ROUNDDOWN(E101/360,0)</f>
        <v>0</v>
      </c>
      <c r="G101" s="453" t="n">
        <f aca="false">ROUNDDOWN((MOD(E101,360)/30),0)</f>
        <v>0</v>
      </c>
      <c r="H101" s="453" t="n">
        <f aca="false">(E101-(F101*360)-(G101*30))</f>
        <v>0</v>
      </c>
      <c r="I101" s="460" t="n">
        <f aca="false">D101</f>
        <v>0</v>
      </c>
      <c r="J101" s="461" t="n">
        <f aca="false">IF(C101&gt;0,ROUND(((E101/C101*100)*(100-C101)/100),0)-(I101*90),0)</f>
        <v>0</v>
      </c>
      <c r="K101" s="436" t="n">
        <f aca="false">ROUNDDOWN(J101/360,0)</f>
        <v>0</v>
      </c>
      <c r="L101" s="436" t="n">
        <f aca="false">ROUNDDOWN((MOD(J101,360)/30),0)</f>
        <v>0</v>
      </c>
      <c r="M101" s="436" t="n">
        <f aca="false">ROUNDDOWN((MOD(J101,30)),0)</f>
        <v>0</v>
      </c>
      <c r="N101" s="462"/>
      <c r="P101" s="436" t="n">
        <f aca="false">IF(A101&gt;0,(YEAR(A101)*360)+(MONTH(A101)*30)+DAY(A101),0)</f>
        <v>0</v>
      </c>
      <c r="Q101" s="436" t="n">
        <f aca="false">IF(B101&gt;0,(YEAR(B101)*360)+(MONTH(B101)*30)+DAY(B101),0)</f>
        <v>0</v>
      </c>
      <c r="R101" s="436" t="n">
        <f aca="false">Q101-P101</f>
        <v>0</v>
      </c>
      <c r="S101" s="436" t="n">
        <f aca="false">IF(DAY(B101)=31,R101,R101+1)</f>
        <v>1</v>
      </c>
      <c r="T101" s="436" t="n">
        <f aca="false">IF(AND(MONTH(B101)=2,MOD(YEAR(B101),4)=0),1,0)</f>
        <v>0</v>
      </c>
      <c r="U101" s="436" t="n">
        <f aca="false">IF(AND(MONTH(B101)=2,T101=0,DAY(B101)=28,A101&lt;&gt;B101),2,IF(AND(T101=1,DAY(B101)=29),1,0))</f>
        <v>0</v>
      </c>
      <c r="V101" s="436" t="n">
        <f aca="false">S101+U101+W101</f>
        <v>1</v>
      </c>
      <c r="W101" s="436" t="n">
        <f aca="false">IF(AND(MONTH(A101)=2,MONTH(A101)=MONTH(B101),YEAR(A101)=YEAR(B101),DAY(A101)&lt;&gt;1,DAY(B101)=28,U101&gt;0),-2,IF(AND(T101=1,MONTH(A101)=MONTH(B101),YEAR(A101)=YEAR(B101),DAY(A101)&lt;&gt;1,DAY(B101)=29,U101&gt;0),-1,0))</f>
        <v>0</v>
      </c>
      <c r="Y101" s="437" t="n">
        <f aca="false">IF(R101=0,0,V101)</f>
        <v>0</v>
      </c>
      <c r="Z101" s="437" t="n">
        <f aca="false">ROUNDDOWN(Y101/360,0)</f>
        <v>0</v>
      </c>
      <c r="AA101" s="437" t="n">
        <f aca="false">ROUNDDOWN((MOD(Y101,360)/30),0)</f>
        <v>0</v>
      </c>
      <c r="AB101" s="437" t="n">
        <f aca="false">(Y101-(Z101*360)-(AA101*30))</f>
        <v>0</v>
      </c>
    </row>
    <row r="102" customFormat="false" ht="12.75" hidden="false" customHeight="false" outlineLevel="0" collapsed="false">
      <c r="A102" s="506"/>
      <c r="B102" s="456"/>
      <c r="C102" s="457"/>
      <c r="D102" s="458"/>
      <c r="E102" s="459" t="n">
        <f aca="false">IF(ROUNDDOWN(V102*C102/100,0)&gt;0,ROUNDDOWN(V102*C102/100,0),0)</f>
        <v>0</v>
      </c>
      <c r="F102" s="453" t="n">
        <f aca="false">ROUNDDOWN(E102/360,0)</f>
        <v>0</v>
      </c>
      <c r="G102" s="453" t="n">
        <f aca="false">ROUNDDOWN((MOD(E102,360)/30),0)</f>
        <v>0</v>
      </c>
      <c r="H102" s="453" t="n">
        <f aca="false">(E102-(F102*360)-(G102*30))</f>
        <v>0</v>
      </c>
      <c r="I102" s="460" t="n">
        <f aca="false">D102</f>
        <v>0</v>
      </c>
      <c r="J102" s="461" t="n">
        <f aca="false">IF(C102&gt;0,ROUND(((E102/C102*100)*(100-C102)/100),0)-(I102*90),0)</f>
        <v>0</v>
      </c>
      <c r="K102" s="436" t="n">
        <f aca="false">ROUNDDOWN(J102/360,0)</f>
        <v>0</v>
      </c>
      <c r="L102" s="436" t="n">
        <f aca="false">ROUNDDOWN((MOD(J102,360)/30),0)</f>
        <v>0</v>
      </c>
      <c r="M102" s="436" t="n">
        <f aca="false">ROUNDDOWN((MOD(J102,30)),0)</f>
        <v>0</v>
      </c>
      <c r="N102" s="462"/>
      <c r="P102" s="436" t="n">
        <f aca="false">IF(A102&gt;0,(YEAR(A102)*360)+(MONTH(A102)*30)+DAY(A102),0)</f>
        <v>0</v>
      </c>
      <c r="Q102" s="436" t="n">
        <f aca="false">IF(B102&gt;0,(YEAR(B102)*360)+(MONTH(B102)*30)+DAY(B102),0)</f>
        <v>0</v>
      </c>
      <c r="R102" s="436" t="n">
        <f aca="false">Q102-P102</f>
        <v>0</v>
      </c>
      <c r="S102" s="436" t="n">
        <f aca="false">IF(DAY(B102)=31,R102,R102+1)</f>
        <v>1</v>
      </c>
      <c r="T102" s="436" t="n">
        <f aca="false">IF(AND(MONTH(B102)=2,MOD(YEAR(B102),4)=0),1,0)</f>
        <v>0</v>
      </c>
      <c r="U102" s="436" t="n">
        <f aca="false">IF(AND(MONTH(B102)=2,T102=0,DAY(B102)=28,A102&lt;&gt;B102),2,IF(AND(T102=1,DAY(B102)=29),1,0))</f>
        <v>0</v>
      </c>
      <c r="V102" s="436" t="n">
        <f aca="false">S102+U102+W102</f>
        <v>1</v>
      </c>
      <c r="W102" s="436" t="n">
        <f aca="false">IF(AND(MONTH(A102)=2,MONTH(A102)=MONTH(B102),YEAR(A102)=YEAR(B102),DAY(A102)&lt;&gt;1,DAY(B102)=28,U102&gt;0),-2,IF(AND(T102=1,MONTH(A102)=MONTH(B102),YEAR(A102)=YEAR(B102),DAY(A102)&lt;&gt;1,DAY(B102)=29,U102&gt;0),-1,0))</f>
        <v>0</v>
      </c>
      <c r="Y102" s="437" t="n">
        <f aca="false">IF(R102=0,0,V102)</f>
        <v>0</v>
      </c>
      <c r="Z102" s="437" t="n">
        <f aca="false">ROUNDDOWN(Y102/360,0)</f>
        <v>0</v>
      </c>
      <c r="AA102" s="437" t="n">
        <f aca="false">ROUNDDOWN((MOD(Y102,360)/30),0)</f>
        <v>0</v>
      </c>
      <c r="AB102" s="437" t="n">
        <f aca="false">(Y102-(Z102*360)-(AA102*30))</f>
        <v>0</v>
      </c>
    </row>
    <row r="103" customFormat="false" ht="12.75" hidden="false" customHeight="false" outlineLevel="0" collapsed="false">
      <c r="A103" s="506"/>
      <c r="B103" s="456"/>
      <c r="C103" s="457"/>
      <c r="D103" s="458"/>
      <c r="E103" s="459" t="n">
        <f aca="false">IF(ROUNDDOWN(V103*C103/100,0)&gt;0,ROUNDDOWN(V103*C103/100,0),0)</f>
        <v>0</v>
      </c>
      <c r="F103" s="453" t="n">
        <f aca="false">ROUNDDOWN(E103/360,0)</f>
        <v>0</v>
      </c>
      <c r="G103" s="453" t="n">
        <f aca="false">ROUNDDOWN((MOD(E103,360)/30),0)</f>
        <v>0</v>
      </c>
      <c r="H103" s="453" t="n">
        <f aca="false">(E103-(F103*360)-(G103*30))</f>
        <v>0</v>
      </c>
      <c r="I103" s="460" t="n">
        <f aca="false">D103</f>
        <v>0</v>
      </c>
      <c r="J103" s="461" t="n">
        <f aca="false">IF(C103&gt;0,ROUND(((E103/C103*100)*(100-C103)/100),0)-(I103*90),0)</f>
        <v>0</v>
      </c>
      <c r="K103" s="436" t="n">
        <f aca="false">ROUNDDOWN(J103/360,0)</f>
        <v>0</v>
      </c>
      <c r="L103" s="436" t="n">
        <f aca="false">ROUNDDOWN((MOD(J103,360)/30),0)</f>
        <v>0</v>
      </c>
      <c r="M103" s="436" t="n">
        <f aca="false">ROUNDDOWN((MOD(J103,30)),0)</f>
        <v>0</v>
      </c>
      <c r="N103" s="462"/>
      <c r="P103" s="436" t="n">
        <f aca="false">IF(A103&gt;0,(YEAR(A103)*360)+(MONTH(A103)*30)+DAY(A103),0)</f>
        <v>0</v>
      </c>
      <c r="Q103" s="436" t="n">
        <f aca="false">IF(B103&gt;0,(YEAR(B103)*360)+(MONTH(B103)*30)+DAY(B103),0)</f>
        <v>0</v>
      </c>
      <c r="R103" s="436" t="n">
        <f aca="false">Q103-P103</f>
        <v>0</v>
      </c>
      <c r="S103" s="436" t="n">
        <f aca="false">IF(DAY(B103)=31,R103,R103+1)</f>
        <v>1</v>
      </c>
      <c r="T103" s="436" t="n">
        <f aca="false">IF(AND(MONTH(B103)=2,MOD(YEAR(B103),4)=0),1,0)</f>
        <v>0</v>
      </c>
      <c r="U103" s="436" t="n">
        <f aca="false">IF(AND(MONTH(B103)=2,T103=0,DAY(B103)=28,A103&lt;&gt;B103),2,IF(AND(T103=1,DAY(B103)=29),1,0))</f>
        <v>0</v>
      </c>
      <c r="V103" s="436" t="n">
        <f aca="false">S103+U103+W103</f>
        <v>1</v>
      </c>
      <c r="W103" s="436" t="n">
        <f aca="false">IF(AND(MONTH(A103)=2,MONTH(A103)=MONTH(B103),YEAR(A103)=YEAR(B103),DAY(A103)&lt;&gt;1,DAY(B103)=28,U103&gt;0),-2,IF(AND(T103=1,MONTH(A103)=MONTH(B103),YEAR(A103)=YEAR(B103),DAY(A103)&lt;&gt;1,DAY(B103)=29,U103&gt;0),-1,0))</f>
        <v>0</v>
      </c>
      <c r="Y103" s="437" t="n">
        <f aca="false">IF(R103=0,0,V103)</f>
        <v>0</v>
      </c>
      <c r="Z103" s="437" t="n">
        <f aca="false">ROUNDDOWN(Y103/360,0)</f>
        <v>0</v>
      </c>
      <c r="AA103" s="437" t="n">
        <f aca="false">ROUNDDOWN((MOD(Y103,360)/30),0)</f>
        <v>0</v>
      </c>
      <c r="AB103" s="437" t="n">
        <f aca="false">(Y103-(Z103*360)-(AA103*30))</f>
        <v>0</v>
      </c>
    </row>
    <row r="104" customFormat="false" ht="12.75" hidden="false" customHeight="false" outlineLevel="0" collapsed="false">
      <c r="A104" s="506"/>
      <c r="B104" s="456"/>
      <c r="C104" s="457"/>
      <c r="D104" s="458"/>
      <c r="E104" s="459" t="n">
        <f aca="false">IF(ROUNDDOWN(V104*C104/100,0)&gt;0,ROUNDDOWN(V104*C104/100,0),0)</f>
        <v>0</v>
      </c>
      <c r="F104" s="453" t="n">
        <f aca="false">ROUNDDOWN(E104/360,0)</f>
        <v>0</v>
      </c>
      <c r="G104" s="453" t="n">
        <f aca="false">ROUNDDOWN((MOD(E104,360)/30),0)</f>
        <v>0</v>
      </c>
      <c r="H104" s="453" t="n">
        <f aca="false">(E104-(F104*360)-(G104*30))</f>
        <v>0</v>
      </c>
      <c r="I104" s="460" t="n">
        <f aca="false">D104</f>
        <v>0</v>
      </c>
      <c r="J104" s="461" t="n">
        <f aca="false">IF(C104&gt;0,ROUND(((E104/C104*100)*(100-C104)/100),0)-(I104*90),0)</f>
        <v>0</v>
      </c>
      <c r="K104" s="436" t="n">
        <f aca="false">ROUNDDOWN(J104/360,0)</f>
        <v>0</v>
      </c>
      <c r="L104" s="436" t="n">
        <f aca="false">ROUNDDOWN((MOD(J104,360)/30),0)</f>
        <v>0</v>
      </c>
      <c r="M104" s="436" t="n">
        <f aca="false">ROUNDDOWN((MOD(J104,30)),0)</f>
        <v>0</v>
      </c>
      <c r="N104" s="462"/>
      <c r="P104" s="436" t="n">
        <f aca="false">IF(A104&gt;0,(YEAR(A104)*360)+(MONTH(A104)*30)+DAY(A104),0)</f>
        <v>0</v>
      </c>
      <c r="Q104" s="436" t="n">
        <f aca="false">IF(B104&gt;0,(YEAR(B104)*360)+(MONTH(B104)*30)+DAY(B104),0)</f>
        <v>0</v>
      </c>
      <c r="R104" s="436" t="n">
        <f aca="false">Q104-P104</f>
        <v>0</v>
      </c>
      <c r="S104" s="436" t="n">
        <f aca="false">IF(DAY(B104)=31,R104,R104+1)</f>
        <v>1</v>
      </c>
      <c r="T104" s="436" t="n">
        <f aca="false">IF(AND(MONTH(B104)=2,MOD(YEAR(B104),4)=0),1,0)</f>
        <v>0</v>
      </c>
      <c r="U104" s="436" t="n">
        <f aca="false">IF(AND(MONTH(B104)=2,T104=0,DAY(B104)=28,A104&lt;&gt;B104),2,IF(AND(T104=1,DAY(B104)=29),1,0))</f>
        <v>0</v>
      </c>
      <c r="V104" s="436" t="n">
        <f aca="false">S104+U104+W104</f>
        <v>1</v>
      </c>
      <c r="W104" s="436" t="n">
        <f aca="false">IF(AND(MONTH(A104)=2,MONTH(A104)=MONTH(B104),YEAR(A104)=YEAR(B104),DAY(A104)&lt;&gt;1,DAY(B104)=28,U104&gt;0),-2,IF(AND(T104=1,MONTH(A104)=MONTH(B104),YEAR(A104)=YEAR(B104),DAY(A104)&lt;&gt;1,DAY(B104)=29,U104&gt;0),-1,0))</f>
        <v>0</v>
      </c>
      <c r="Y104" s="437" t="n">
        <f aca="false">IF(R104=0,0,V104)</f>
        <v>0</v>
      </c>
      <c r="Z104" s="437" t="n">
        <f aca="false">ROUNDDOWN(Y104/360,0)</f>
        <v>0</v>
      </c>
      <c r="AA104" s="437" t="n">
        <f aca="false">ROUNDDOWN((MOD(Y104,360)/30),0)</f>
        <v>0</v>
      </c>
      <c r="AB104" s="437" t="n">
        <f aca="false">(Y104-(Z104*360)-(AA104*30))</f>
        <v>0</v>
      </c>
    </row>
    <row r="105" customFormat="false" ht="13.5" hidden="false" customHeight="false" outlineLevel="0" collapsed="false">
      <c r="A105" s="466"/>
      <c r="B105" s="467"/>
      <c r="C105" s="468"/>
      <c r="D105" s="469"/>
      <c r="E105" s="459" t="n">
        <f aca="false">IF(ROUNDDOWN(V105*C105/100,0)&gt;0,ROUNDDOWN(V105*C105/100,0),0)</f>
        <v>0</v>
      </c>
      <c r="F105" s="453" t="n">
        <f aca="false">ROUNDDOWN(E105/360,0)</f>
        <v>0</v>
      </c>
      <c r="G105" s="453" t="n">
        <f aca="false">ROUNDDOWN((MOD(E105,360)/30),0)</f>
        <v>0</v>
      </c>
      <c r="H105" s="453" t="n">
        <f aca="false">(E105-(F105*360)-(G105*30))</f>
        <v>0</v>
      </c>
      <c r="I105" s="460" t="n">
        <f aca="false">D105</f>
        <v>0</v>
      </c>
      <c r="J105" s="461" t="n">
        <f aca="false">IF(C105&gt;0,ROUND(((E105/C105*100)*(100-C105)/100),0)-(I105*90),0)</f>
        <v>0</v>
      </c>
      <c r="K105" s="436" t="n">
        <f aca="false">ROUNDDOWN(J105/360,0)</f>
        <v>0</v>
      </c>
      <c r="L105" s="436" t="n">
        <f aca="false">ROUNDDOWN((MOD(J105,360)/30),0)</f>
        <v>0</v>
      </c>
      <c r="M105" s="436" t="n">
        <f aca="false">ROUNDDOWN((MOD(J105,30)),0)</f>
        <v>0</v>
      </c>
      <c r="N105" s="462"/>
      <c r="P105" s="436" t="n">
        <f aca="false">IF(A105&gt;0,(YEAR(A105)*360)+(MONTH(A105)*30)+DAY(A105),0)</f>
        <v>0</v>
      </c>
      <c r="Q105" s="436" t="n">
        <f aca="false">IF(B105&gt;0,(YEAR(B105)*360)+(MONTH(B105)*30)+DAY(B105),0)</f>
        <v>0</v>
      </c>
      <c r="R105" s="436" t="n">
        <f aca="false">Q105-P105</f>
        <v>0</v>
      </c>
      <c r="S105" s="436" t="n">
        <f aca="false">IF(DAY(B105)=31,R105,R105+1)</f>
        <v>1</v>
      </c>
      <c r="T105" s="436" t="n">
        <f aca="false">IF(AND(MONTH(B105)=2,MOD(YEAR(B105),4)=0),1,0)</f>
        <v>0</v>
      </c>
      <c r="U105" s="436" t="n">
        <f aca="false">IF(AND(MONTH(B105)=2,T105=0,DAY(B105)=28,A105&lt;&gt;B105),2,IF(AND(T105=1,DAY(B105)=29),1,0))</f>
        <v>0</v>
      </c>
      <c r="V105" s="436" t="n">
        <f aca="false">S105+U105+W105</f>
        <v>1</v>
      </c>
      <c r="W105" s="436" t="n">
        <f aca="false">IF(AND(MONTH(A105)=2,MONTH(A105)=MONTH(B105),YEAR(A105)=YEAR(B105),DAY(A105)&lt;&gt;1,DAY(B105)=28,U105&gt;0),-2,IF(AND(T105=1,MONTH(A105)=MONTH(B105),YEAR(A105)=YEAR(B105),DAY(A105)&lt;&gt;1,DAY(B105)=29,U105&gt;0),-1,0))</f>
        <v>0</v>
      </c>
      <c r="Y105" s="437" t="n">
        <f aca="false">IF(R105=0,0,V105)</f>
        <v>0</v>
      </c>
      <c r="Z105" s="437" t="n">
        <f aca="false">ROUNDDOWN(Y105/360,0)</f>
        <v>0</v>
      </c>
      <c r="AA105" s="437" t="n">
        <f aca="false">ROUNDDOWN((MOD(Y105,360)/30),0)</f>
        <v>0</v>
      </c>
      <c r="AB105" s="437" t="n">
        <f aca="false">(Y105-(Z105*360)-(AA105*30))</f>
        <v>0</v>
      </c>
    </row>
    <row r="106" customFormat="false" ht="12.75" hidden="false" customHeight="false" outlineLevel="0" collapsed="false">
      <c r="A106" s="470"/>
      <c r="B106" s="470"/>
      <c r="C106" s="470"/>
      <c r="D106" s="436"/>
      <c r="E106" s="471"/>
      <c r="F106" s="436"/>
      <c r="G106" s="436"/>
      <c r="H106" s="436"/>
      <c r="N106" s="462"/>
    </row>
    <row r="107" customFormat="false" ht="12.75" hidden="false" customHeight="false" outlineLevel="0" collapsed="false">
      <c r="A107" s="470"/>
      <c r="B107" s="470"/>
      <c r="C107" s="470"/>
      <c r="D107" s="436" t="n">
        <f aca="false">SUM(D5:D106)</f>
        <v>0</v>
      </c>
      <c r="E107" s="471" t="n">
        <f aca="false">SUM(E5:E106)</f>
        <v>0</v>
      </c>
      <c r="F107" s="436" t="n">
        <f aca="false">ROUNDDOWN(E107/360,0)</f>
        <v>0</v>
      </c>
      <c r="G107" s="436" t="n">
        <f aca="false">ROUNDDOWN((MOD(E107,360)/30),0)</f>
        <v>0</v>
      </c>
      <c r="H107" s="436" t="n">
        <f aca="false">(E107-(F107*360)-(G107*30))</f>
        <v>0</v>
      </c>
      <c r="I107" s="434" t="n">
        <f aca="false">SUM(I5:I106)</f>
        <v>0</v>
      </c>
      <c r="J107" s="436" t="n">
        <f aca="false">SUM(J5:J106)</f>
        <v>0</v>
      </c>
      <c r="K107" s="436" t="n">
        <f aca="false">ROUNDDOWN(J107/360,0)</f>
        <v>0</v>
      </c>
      <c r="L107" s="436" t="n">
        <f aca="false">ROUNDDOWN((MOD(J107,360)/30),0)</f>
        <v>0</v>
      </c>
      <c r="M107" s="436" t="n">
        <f aca="false">ROUNDDOWN((MOD(J107,30)),0)</f>
        <v>0</v>
      </c>
      <c r="N107" s="462"/>
      <c r="O107" s="436" t="n">
        <f aca="false">IF(M107&gt;14,L107+1,L107)</f>
        <v>0</v>
      </c>
      <c r="Y107" s="473" t="n">
        <f aca="false">SUM(Y5:Y106)</f>
        <v>0</v>
      </c>
      <c r="Z107" s="473" t="n">
        <f aca="false">ROUNDDOWN(Y107/360,0)</f>
        <v>0</v>
      </c>
      <c r="AA107" s="473" t="n">
        <f aca="false">ROUNDDOWN((MOD(Y107,360)/30),0)</f>
        <v>0</v>
      </c>
      <c r="AB107" s="473" t="n">
        <f aca="false">(Y107-(Z107*360)-(AA107*30))</f>
        <v>0</v>
      </c>
    </row>
    <row r="108" customFormat="false" ht="12.75" hidden="false" customHeight="false" outlineLevel="0" collapsed="false">
      <c r="A108" s="474" t="s">
        <v>264</v>
      </c>
      <c r="B108" s="474"/>
      <c r="C108" s="474"/>
      <c r="D108" s="474"/>
      <c r="E108" s="474"/>
      <c r="F108" s="507" t="n">
        <f aca="false">F107</f>
        <v>0</v>
      </c>
      <c r="G108" s="476" t="n">
        <f aca="false">G107</f>
        <v>0</v>
      </c>
      <c r="H108" s="477" t="n">
        <f aca="false">H107</f>
        <v>0</v>
      </c>
      <c r="I108" s="476" t="s">
        <v>258</v>
      </c>
      <c r="J108" s="476" t="s">
        <v>258</v>
      </c>
      <c r="K108" s="436" t="n">
        <f aca="false">K107+ROUNDDOWN((L107+ROUNDDOWN(M107/30,0))/12,0)</f>
        <v>0</v>
      </c>
      <c r="L108" s="436" t="n">
        <f aca="false">IF(M107&gt;14,MOD((L107+ROUNDDOWN(M107/30,0)),12),MOD(L107,12))</f>
        <v>0</v>
      </c>
      <c r="M108" s="436" t="n">
        <f aca="false">MOD(M107,30)</f>
        <v>0</v>
      </c>
      <c r="N108" s="462"/>
      <c r="Z108" s="476" t="n">
        <f aca="false">Z107</f>
        <v>0</v>
      </c>
      <c r="AA108" s="476" t="n">
        <f aca="false">AA107</f>
        <v>0</v>
      </c>
      <c r="AB108" s="476" t="n">
        <f aca="false">AB107</f>
        <v>0</v>
      </c>
    </row>
    <row r="109" customFormat="false" ht="12.75" hidden="false" customHeight="false" outlineLevel="0" collapsed="false">
      <c r="A109" s="478"/>
      <c r="B109" s="478"/>
      <c r="C109" s="508" t="s">
        <v>258</v>
      </c>
      <c r="D109" s="508"/>
      <c r="E109" s="508"/>
      <c r="F109" s="326" t="n">
        <f aca="false">(F108*4)+ROUNDDOWN(G108/3,0)+G109</f>
        <v>0</v>
      </c>
      <c r="G109" s="480" t="n">
        <f aca="false">IF((MOD(G108,3)*30)+H108&gt;44,1,0)</f>
        <v>0</v>
      </c>
      <c r="H109" s="480"/>
      <c r="I109" s="476" t="n">
        <f aca="false">IF(I107&gt;4,4,I107)</f>
        <v>0</v>
      </c>
      <c r="J109" s="326" t="n">
        <f aca="false">(P111-F109)-I109</f>
        <v>0</v>
      </c>
      <c r="K109" s="481" t="n">
        <f aca="false">(P111-F109)-I109</f>
        <v>0</v>
      </c>
      <c r="L109" s="482"/>
      <c r="M109" s="482"/>
      <c r="N109" s="483"/>
      <c r="P109" s="436" t="n">
        <f aca="false">K108+F108</f>
        <v>0</v>
      </c>
      <c r="Q109" s="436" t="n">
        <f aca="false">L108+G108+(I109*3)</f>
        <v>0</v>
      </c>
      <c r="R109" s="436" t="n">
        <f aca="false">M108+H108</f>
        <v>0</v>
      </c>
      <c r="Z109" s="326" t="n">
        <f aca="false">(Z108*4)+ROUNDDOWN(AA108/3,0)+AA109</f>
        <v>0</v>
      </c>
      <c r="AA109" s="484" t="n">
        <f aca="false">IF((MOD(AA108,3)*30)+AB108&gt;44,1,0)</f>
        <v>0</v>
      </c>
      <c r="AB109" s="484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 t="n">
        <f aca="false">IF((MOD(G108,3)*30)+H108&gt;44,1,0)</f>
        <v>0</v>
      </c>
      <c r="G110" s="179"/>
      <c r="H110" s="179"/>
      <c r="P110" s="488" t="n">
        <f aca="false">(P109*4)+ROUNDDOWN(Q109/3,0)</f>
        <v>0</v>
      </c>
      <c r="Q110" s="436" t="n">
        <f aca="false">MOD(Q109,3)</f>
        <v>0</v>
      </c>
      <c r="R110" s="436" t="n">
        <f aca="false">IF((Q110*30)+R109&gt;44,1,0)</f>
        <v>0</v>
      </c>
      <c r="Z110" s="489" t="n">
        <f aca="false">IF((MOD(AA108,3)*30)+AB108&gt;44,1,0)</f>
        <v>0</v>
      </c>
      <c r="AA110" s="179"/>
      <c r="AB110" s="179"/>
    </row>
    <row r="111" customFormat="false" ht="12.75" hidden="false" customHeight="false" outlineLevel="0" collapsed="false">
      <c r="A111" s="179"/>
      <c r="B111" s="179"/>
      <c r="C111" s="179"/>
      <c r="D111" s="494"/>
      <c r="E111" s="494"/>
      <c r="F111" s="494"/>
      <c r="G111" s="494"/>
      <c r="H111" s="494"/>
      <c r="I111" s="493"/>
      <c r="J111" s="494"/>
      <c r="K111" s="494"/>
      <c r="O111" s="436" t="s">
        <v>268</v>
      </c>
      <c r="P111" s="488" t="n">
        <f aca="false">P110+R110</f>
        <v>0</v>
      </c>
    </row>
    <row r="112" customFormat="false" ht="12.75" hidden="false" customHeight="false" outlineLevel="0" collapsed="false">
      <c r="A112" s="179"/>
      <c r="B112" s="179"/>
      <c r="C112" s="179"/>
      <c r="D112" s="494"/>
      <c r="E112" s="494"/>
      <c r="F112" s="494"/>
      <c r="G112" s="494"/>
      <c r="H112" s="494"/>
      <c r="I112" s="493"/>
      <c r="J112" s="494"/>
      <c r="K112" s="494"/>
    </row>
    <row r="113" customFormat="false" ht="12.75" hidden="false" customHeight="false" outlineLevel="0" collapsed="false">
      <c r="A113" s="179"/>
      <c r="B113" s="179"/>
      <c r="C113" s="179"/>
      <c r="D113" s="494"/>
      <c r="E113" s="509"/>
      <c r="F113" s="494"/>
      <c r="G113" s="494"/>
      <c r="H113" s="494"/>
      <c r="I113" s="493"/>
      <c r="J113" s="494"/>
      <c r="K113" s="494"/>
    </row>
    <row r="114" s="497" customFormat="true" ht="12.75" hidden="false" customHeight="false" outlineLevel="0" collapsed="false">
      <c r="D114" s="498"/>
      <c r="E114" s="498"/>
      <c r="F114" s="498"/>
      <c r="G114" s="498"/>
      <c r="H114" s="498"/>
      <c r="I114" s="498"/>
      <c r="J114" s="498"/>
      <c r="K114" s="498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99"/>
      <c r="Z114" s="499"/>
      <c r="AA114" s="499"/>
      <c r="AB114" s="499"/>
      <c r="AE114" s="240"/>
      <c r="AF114" s="240"/>
      <c r="AG114" s="240"/>
    </row>
    <row r="115" s="497" customFormat="true" ht="12.75" hidden="false" customHeight="false" outlineLevel="0" collapsed="false">
      <c r="A115" s="500"/>
      <c r="B115" s="500"/>
      <c r="C115" s="500"/>
      <c r="D115" s="498"/>
      <c r="E115" s="243"/>
      <c r="F115" s="243"/>
      <c r="G115" s="243"/>
      <c r="H115" s="498"/>
      <c r="I115" s="498"/>
      <c r="J115" s="498"/>
      <c r="K115" s="498"/>
      <c r="L115" s="483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99"/>
      <c r="Z115" s="499"/>
      <c r="AA115" s="499"/>
      <c r="AB115" s="499"/>
      <c r="AE115" s="240"/>
      <c r="AF115" s="240"/>
      <c r="AG115" s="240"/>
    </row>
    <row r="116" s="497" customFormat="true" ht="13.5" hidden="false" customHeight="false" outlineLevel="0" collapsed="false">
      <c r="A116" s="503"/>
      <c r="B116" s="503"/>
      <c r="D116" s="498"/>
      <c r="E116" s="498"/>
      <c r="F116" s="498"/>
      <c r="G116" s="498"/>
      <c r="H116" s="498"/>
      <c r="I116" s="498"/>
      <c r="J116" s="498"/>
      <c r="K116" s="498"/>
      <c r="L116" s="483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99"/>
      <c r="Z116" s="499"/>
      <c r="AA116" s="499"/>
      <c r="AB116" s="499"/>
      <c r="AE116" s="240"/>
      <c r="AF116" s="240"/>
      <c r="AG116" s="240"/>
    </row>
    <row r="117" s="497" customFormat="true" ht="18.75" hidden="false" customHeight="true" outlineLevel="0" collapsed="false">
      <c r="A117" s="510" t="s">
        <v>273</v>
      </c>
      <c r="B117" s="510"/>
      <c r="C117" s="510"/>
      <c r="D117" s="510"/>
      <c r="E117" s="498"/>
      <c r="F117" s="498"/>
      <c r="G117" s="498"/>
      <c r="H117" s="498"/>
      <c r="I117" s="498"/>
      <c r="J117" s="498"/>
      <c r="K117" s="511" t="s">
        <v>274</v>
      </c>
      <c r="L117" s="511"/>
      <c r="M117" s="511"/>
      <c r="N117" s="511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99"/>
      <c r="Z117" s="499"/>
      <c r="AA117" s="499"/>
      <c r="AB117" s="499"/>
      <c r="AE117" s="240"/>
      <c r="AF117" s="240"/>
      <c r="AG117" s="240"/>
    </row>
    <row r="118" s="497" customFormat="true" ht="13.5" hidden="false" customHeight="false" outlineLevel="0" collapsed="false">
      <c r="D118" s="498"/>
      <c r="E118" s="498"/>
      <c r="F118" s="498"/>
      <c r="G118" s="498"/>
      <c r="H118" s="498"/>
      <c r="I118" s="498"/>
      <c r="J118" s="498"/>
      <c r="K118" s="512" t="s">
        <v>275</v>
      </c>
      <c r="L118" s="513" t="s">
        <v>276</v>
      </c>
      <c r="M118" s="513" t="s">
        <v>277</v>
      </c>
      <c r="N118" s="513" t="s">
        <v>278</v>
      </c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99"/>
      <c r="Z118" s="499"/>
      <c r="AA118" s="499"/>
      <c r="AB118" s="499"/>
      <c r="AE118" s="240"/>
      <c r="AF118" s="240"/>
      <c r="AG118" s="240"/>
    </row>
    <row r="119" customFormat="false" ht="13.5" hidden="false" customHeight="false" outlineLevel="0" collapsed="false">
      <c r="A119" s="514" t="s">
        <v>279</v>
      </c>
      <c r="B119" s="515" t="s">
        <v>73</v>
      </c>
      <c r="C119" s="515" t="s">
        <v>74</v>
      </c>
      <c r="D119" s="516" t="s">
        <v>280</v>
      </c>
      <c r="E119" s="494"/>
      <c r="F119" s="494"/>
      <c r="G119" s="494"/>
      <c r="H119" s="494"/>
      <c r="I119" s="493"/>
      <c r="J119" s="494"/>
      <c r="K119" s="494"/>
    </row>
    <row r="120" customFormat="false" ht="12.75" hidden="false" customHeight="false" outlineLevel="0" collapsed="false">
      <c r="A120" s="517"/>
      <c r="B120" s="518"/>
      <c r="C120" s="519"/>
      <c r="D120" s="520"/>
      <c r="E120" s="494"/>
      <c r="F120" s="494"/>
      <c r="G120" s="494"/>
      <c r="H120" s="494"/>
      <c r="I120" s="493"/>
      <c r="J120" s="494"/>
      <c r="K120" s="494"/>
    </row>
    <row r="121" customFormat="false" ht="12.75" hidden="false" customHeight="false" outlineLevel="0" collapsed="false">
      <c r="A121" s="521"/>
      <c r="B121" s="522"/>
      <c r="C121" s="523"/>
      <c r="D121" s="524"/>
      <c r="E121" s="494"/>
      <c r="F121" s="494"/>
      <c r="G121" s="494"/>
      <c r="H121" s="494"/>
      <c r="I121" s="493"/>
      <c r="J121" s="494"/>
      <c r="K121" s="494"/>
    </row>
    <row r="122" customFormat="false" ht="12.75" hidden="false" customHeight="false" outlineLevel="0" collapsed="false">
      <c r="A122" s="521"/>
      <c r="B122" s="522"/>
      <c r="C122" s="523"/>
      <c r="D122" s="524"/>
      <c r="E122" s="494"/>
      <c r="F122" s="494"/>
      <c r="G122" s="494"/>
      <c r="H122" s="494"/>
      <c r="I122" s="493"/>
      <c r="J122" s="494"/>
      <c r="K122" s="494"/>
    </row>
    <row r="123" customFormat="false" ht="12.75" hidden="false" customHeight="false" outlineLevel="0" collapsed="false">
      <c r="A123" s="521"/>
      <c r="B123" s="522"/>
      <c r="C123" s="523"/>
      <c r="D123" s="524"/>
      <c r="E123" s="494"/>
      <c r="F123" s="494"/>
      <c r="G123" s="494"/>
      <c r="H123" s="494"/>
      <c r="I123" s="493"/>
      <c r="J123" s="494"/>
      <c r="K123" s="494"/>
    </row>
    <row r="124" customFormat="false" ht="12.75" hidden="false" customHeight="false" outlineLevel="0" collapsed="false">
      <c r="A124" s="521"/>
      <c r="B124" s="522"/>
      <c r="C124" s="523"/>
      <c r="D124" s="524"/>
      <c r="E124" s="494"/>
      <c r="F124" s="494"/>
      <c r="G124" s="494"/>
      <c r="H124" s="494"/>
      <c r="I124" s="493"/>
      <c r="J124" s="494"/>
      <c r="K124" s="494"/>
    </row>
    <row r="125" customFormat="false" ht="12.75" hidden="false" customHeight="false" outlineLevel="0" collapsed="false">
      <c r="A125" s="521"/>
      <c r="B125" s="522"/>
      <c r="C125" s="523"/>
      <c r="D125" s="524"/>
      <c r="E125" s="494"/>
      <c r="F125" s="494"/>
      <c r="G125" s="494"/>
      <c r="H125" s="494"/>
      <c r="I125" s="493"/>
      <c r="J125" s="494"/>
      <c r="K125" s="494"/>
    </row>
    <row r="126" customFormat="false" ht="12.75" hidden="false" customHeight="false" outlineLevel="0" collapsed="false">
      <c r="A126" s="521"/>
      <c r="B126" s="522"/>
      <c r="C126" s="523"/>
      <c r="D126" s="524"/>
      <c r="E126" s="494"/>
      <c r="F126" s="494"/>
      <c r="G126" s="494"/>
      <c r="H126" s="494"/>
      <c r="I126" s="493"/>
      <c r="J126" s="494"/>
      <c r="K126" s="494"/>
    </row>
    <row r="127" customFormat="false" ht="12.75" hidden="false" customHeight="false" outlineLevel="0" collapsed="false">
      <c r="A127" s="521"/>
      <c r="B127" s="522"/>
      <c r="C127" s="523"/>
      <c r="D127" s="524"/>
      <c r="E127" s="494"/>
      <c r="F127" s="494"/>
      <c r="G127" s="494"/>
      <c r="H127" s="494"/>
      <c r="I127" s="493"/>
      <c r="J127" s="494"/>
      <c r="K127" s="494"/>
    </row>
    <row r="128" customFormat="false" ht="12.75" hidden="false" customHeight="false" outlineLevel="0" collapsed="false">
      <c r="A128" s="521"/>
      <c r="B128" s="522"/>
      <c r="C128" s="523"/>
      <c r="D128" s="524"/>
      <c r="E128" s="494"/>
      <c r="F128" s="494"/>
      <c r="G128" s="494"/>
      <c r="H128" s="494"/>
      <c r="I128" s="493"/>
      <c r="J128" s="494"/>
      <c r="K128" s="494"/>
    </row>
    <row r="129" customFormat="false" ht="12.75" hidden="false" customHeight="false" outlineLevel="0" collapsed="false">
      <c r="A129" s="521"/>
      <c r="B129" s="522"/>
      <c r="C129" s="523"/>
      <c r="D129" s="524"/>
      <c r="E129" s="494"/>
      <c r="F129" s="494"/>
      <c r="G129" s="494"/>
      <c r="H129" s="494"/>
      <c r="I129" s="493"/>
      <c r="J129" s="494"/>
      <c r="K129" s="494"/>
    </row>
    <row r="130" customFormat="false" ht="12.75" hidden="false" customHeight="false" outlineLevel="0" collapsed="false">
      <c r="A130" s="521"/>
      <c r="B130" s="522"/>
      <c r="C130" s="523"/>
      <c r="D130" s="524"/>
    </row>
    <row r="131" customFormat="false" ht="12.75" hidden="false" customHeight="false" outlineLevel="0" collapsed="false">
      <c r="A131" s="521"/>
      <c r="B131" s="522"/>
      <c r="C131" s="523"/>
      <c r="D131" s="524"/>
    </row>
    <row r="132" customFormat="false" ht="12.75" hidden="false" customHeight="false" outlineLevel="0" collapsed="false">
      <c r="A132" s="521"/>
      <c r="B132" s="522"/>
      <c r="C132" s="523"/>
      <c r="D132" s="524"/>
    </row>
    <row r="133" customFormat="false" ht="12.75" hidden="false" customHeight="false" outlineLevel="0" collapsed="false">
      <c r="A133" s="521"/>
      <c r="B133" s="522"/>
      <c r="C133" s="523"/>
      <c r="D133" s="524"/>
    </row>
    <row r="134" customFormat="false" ht="12.75" hidden="false" customHeight="false" outlineLevel="0" collapsed="false">
      <c r="A134" s="521"/>
      <c r="B134" s="522"/>
      <c r="C134" s="523"/>
      <c r="D134" s="524"/>
    </row>
    <row r="135" customFormat="false" ht="12.75" hidden="false" customHeight="false" outlineLevel="0" collapsed="false">
      <c r="A135" s="521"/>
      <c r="B135" s="522"/>
      <c r="C135" s="523"/>
      <c r="D135" s="524"/>
    </row>
    <row r="136" customFormat="false" ht="12.75" hidden="false" customHeight="false" outlineLevel="0" collapsed="false">
      <c r="A136" s="521"/>
      <c r="B136" s="522"/>
      <c r="C136" s="523"/>
      <c r="D136" s="524"/>
    </row>
    <row r="137" customFormat="false" ht="12.75" hidden="false" customHeight="false" outlineLevel="0" collapsed="false">
      <c r="A137" s="521"/>
      <c r="B137" s="522"/>
      <c r="C137" s="523"/>
      <c r="D137" s="524"/>
    </row>
    <row r="138" customFormat="false" ht="12.75" hidden="false" customHeight="false" outlineLevel="0" collapsed="false">
      <c r="A138" s="521"/>
      <c r="B138" s="522"/>
      <c r="C138" s="523"/>
      <c r="D138" s="524"/>
    </row>
    <row r="139" customFormat="false" ht="12.75" hidden="false" customHeight="false" outlineLevel="0" collapsed="false">
      <c r="A139" s="521"/>
      <c r="B139" s="522"/>
      <c r="C139" s="523"/>
      <c r="D139" s="524"/>
    </row>
    <row r="140" customFormat="false" ht="13.5" hidden="false" customHeight="false" outlineLevel="0" collapsed="false">
      <c r="A140" s="525"/>
      <c r="B140" s="526"/>
      <c r="C140" s="527"/>
      <c r="D140" s="528"/>
    </row>
    <row r="141" customFormat="false" ht="13.5" hidden="false" customHeight="false" outlineLevel="0" collapsed="false">
      <c r="A141" s="494"/>
      <c r="B141" s="494"/>
      <c r="C141" s="529"/>
      <c r="D141" s="529"/>
    </row>
    <row r="142" customFormat="false" ht="13.5" hidden="false" customHeight="false" outlineLevel="0" collapsed="false">
      <c r="A142" s="530" t="s">
        <v>281</v>
      </c>
      <c r="B142" s="530"/>
      <c r="C142" s="529"/>
      <c r="D142" s="529"/>
    </row>
    <row r="143" customFormat="false" ht="12.75" hidden="false" customHeight="false" outlineLevel="0" collapsed="false">
      <c r="A143" s="494"/>
      <c r="B143" s="531" t="s">
        <v>220</v>
      </c>
      <c r="C143" s="532" t="s">
        <v>221</v>
      </c>
      <c r="D143" s="533" t="s">
        <v>75</v>
      </c>
    </row>
    <row r="144" customFormat="false" ht="13.5" hidden="false" customHeight="false" outlineLevel="0" collapsed="false">
      <c r="A144" s="494"/>
      <c r="B144" s="534"/>
      <c r="C144" s="535"/>
      <c r="D144" s="536"/>
    </row>
    <row r="145" customFormat="false" ht="13.5" hidden="false" customHeight="false" outlineLevel="0" collapsed="false">
      <c r="A145" s="494"/>
      <c r="B145" s="537" t="s">
        <v>71</v>
      </c>
      <c r="C145" s="529"/>
      <c r="D145" s="529"/>
    </row>
    <row r="146" customFormat="false" ht="13.5" hidden="false" customHeight="false" outlineLevel="0" collapsed="false">
      <c r="A146" s="494"/>
      <c r="B146" s="538"/>
      <c r="C146" s="529"/>
      <c r="D146" s="529"/>
    </row>
    <row r="147" customFormat="false" ht="13.5" hidden="false" customHeight="false" outlineLevel="0" collapsed="false">
      <c r="A147" s="539" t="s">
        <v>68</v>
      </c>
      <c r="B147" s="539"/>
      <c r="C147" s="529"/>
      <c r="D147" s="529"/>
    </row>
    <row r="148" customFormat="false" ht="12.75" hidden="false" customHeight="false" outlineLevel="0" collapsed="false">
      <c r="A148" s="494"/>
      <c r="B148" s="531" t="s">
        <v>220</v>
      </c>
      <c r="C148" s="532" t="s">
        <v>221</v>
      </c>
      <c r="D148" s="533" t="s">
        <v>75</v>
      </c>
    </row>
    <row r="149" customFormat="false" ht="13.5" hidden="false" customHeight="false" outlineLevel="0" collapsed="false">
      <c r="A149" s="494"/>
      <c r="B149" s="534"/>
      <c r="C149" s="535"/>
      <c r="D149" s="536"/>
    </row>
    <row r="150" customFormat="false" ht="12.75" hidden="false" customHeight="false" outlineLevel="0" collapsed="false">
      <c r="A150" s="494"/>
      <c r="B150" s="494"/>
      <c r="C150" s="529"/>
      <c r="D150" s="529"/>
    </row>
    <row r="151" customFormat="false" ht="12.75" hidden="false" customHeight="false" outlineLevel="0" collapsed="false">
      <c r="A151" s="494"/>
      <c r="B151" s="494"/>
      <c r="C151" s="529"/>
      <c r="D151" s="529"/>
    </row>
    <row r="152" customFormat="false" ht="12.75" hidden="false" customHeight="false" outlineLevel="0" collapsed="false">
      <c r="A152" s="494"/>
      <c r="B152" s="494"/>
      <c r="C152" s="529"/>
      <c r="D152" s="529"/>
    </row>
    <row r="153" customFormat="false" ht="12.75" hidden="false" customHeight="false" outlineLevel="0" collapsed="false">
      <c r="A153" s="494"/>
      <c r="B153" s="494"/>
      <c r="C153" s="529"/>
      <c r="D153" s="529"/>
    </row>
    <row r="154" customFormat="false" ht="12.75" hidden="false" customHeight="false" outlineLevel="0" collapsed="false">
      <c r="A154" s="494"/>
      <c r="B154" s="494"/>
      <c r="C154" s="529"/>
      <c r="D154" s="529"/>
    </row>
    <row r="155" customFormat="false" ht="12.75" hidden="false" customHeight="false" outlineLevel="0" collapsed="false">
      <c r="A155" s="494"/>
      <c r="B155" s="494"/>
      <c r="C155" s="529"/>
      <c r="D155" s="529"/>
    </row>
    <row r="156" customFormat="false" ht="12.75" hidden="false" customHeight="false" outlineLevel="0" collapsed="false">
      <c r="A156" s="494"/>
      <c r="B156" s="494"/>
      <c r="C156" s="529"/>
      <c r="D156" s="529"/>
    </row>
    <row r="157" customFormat="false" ht="12.75" hidden="false" customHeight="false" outlineLevel="0" collapsed="false">
      <c r="A157" s="494"/>
      <c r="B157" s="494"/>
      <c r="C157" s="529"/>
      <c r="D157" s="529"/>
    </row>
    <row r="158" customFormat="false" ht="12.75" hidden="false" customHeight="false" outlineLevel="0" collapsed="false">
      <c r="A158" s="494"/>
      <c r="B158" s="494"/>
      <c r="C158" s="529"/>
      <c r="D158" s="529"/>
    </row>
    <row r="159" customFormat="false" ht="12.75" hidden="false" customHeight="false" outlineLevel="0" collapsed="false">
      <c r="A159" s="494"/>
      <c r="B159" s="494"/>
      <c r="C159" s="529"/>
      <c r="D159" s="529"/>
    </row>
    <row r="160" customFormat="false" ht="12.75" hidden="false" customHeight="false" outlineLevel="0" collapsed="false">
      <c r="A160" s="494"/>
      <c r="B160" s="494"/>
      <c r="C160" s="529"/>
      <c r="D160" s="529"/>
    </row>
    <row r="161" customFormat="false" ht="12.75" hidden="false" customHeight="false" outlineLevel="0" collapsed="false">
      <c r="A161" s="494"/>
      <c r="B161" s="494"/>
      <c r="C161" s="529"/>
      <c r="D161" s="529"/>
    </row>
    <row r="162" customFormat="false" ht="12.75" hidden="false" customHeight="false" outlineLevel="0" collapsed="false">
      <c r="A162" s="494"/>
      <c r="B162" s="494"/>
      <c r="C162" s="529"/>
      <c r="D162" s="529"/>
    </row>
    <row r="163" customFormat="false" ht="12.75" hidden="false" customHeight="false" outlineLevel="0" collapsed="false">
      <c r="A163" s="494"/>
      <c r="B163" s="494"/>
      <c r="C163" s="494"/>
      <c r="D163" s="529"/>
    </row>
    <row r="164" customFormat="false" ht="12.75" hidden="false" customHeight="false" outlineLevel="0" collapsed="false">
      <c r="D164" s="540"/>
    </row>
    <row r="165" customFormat="false" ht="12.75" hidden="false" customHeight="false" outlineLevel="0" collapsed="false">
      <c r="D165" s="540"/>
    </row>
    <row r="166" customFormat="false" ht="12.75" hidden="false" customHeight="false" outlineLevel="0" collapsed="false">
      <c r="D166" s="540"/>
    </row>
    <row r="167" customFormat="false" ht="12.75" hidden="false" customHeight="false" outlineLevel="0" collapsed="false">
      <c r="D167" s="540"/>
    </row>
    <row r="168" customFormat="false" ht="12.75" hidden="false" customHeight="false" outlineLevel="0" collapsed="false">
      <c r="D168" s="540"/>
    </row>
    <row r="169" customFormat="false" ht="12.75" hidden="false" customHeight="false" outlineLevel="0" collapsed="false">
      <c r="D169" s="540"/>
    </row>
    <row r="170" customFormat="false" ht="12.75" hidden="false" customHeight="false" outlineLevel="0" collapsed="false">
      <c r="D170" s="540"/>
    </row>
    <row r="171" customFormat="false" ht="12.75" hidden="false" customHeight="false" outlineLevel="0" collapsed="false">
      <c r="D171" s="540"/>
    </row>
    <row r="172" customFormat="false" ht="12.75" hidden="false" customHeight="false" outlineLevel="0" collapsed="false">
      <c r="D172" s="540"/>
    </row>
    <row r="173" customFormat="false" ht="12.75" hidden="false" customHeight="false" outlineLevel="0" collapsed="false">
      <c r="D173" s="540"/>
    </row>
    <row r="174" customFormat="false" ht="12.75" hidden="false" customHeight="false" outlineLevel="0" collapsed="false">
      <c r="D174" s="540"/>
    </row>
    <row r="175" customFormat="false" ht="12.75" hidden="false" customHeight="false" outlineLevel="0" collapsed="false">
      <c r="D175" s="540"/>
    </row>
    <row r="176" customFormat="false" ht="12.75" hidden="false" customHeight="false" outlineLevel="0" collapsed="false">
      <c r="D176" s="540"/>
    </row>
    <row r="177" customFormat="false" ht="12.75" hidden="false" customHeight="false" outlineLevel="0" collapsed="false">
      <c r="D177" s="540"/>
    </row>
    <row r="178" customFormat="false" ht="12.75" hidden="false" customHeight="false" outlineLevel="0" collapsed="false">
      <c r="D178" s="540"/>
    </row>
    <row r="179" customFormat="false" ht="12.75" hidden="false" customHeight="false" outlineLevel="0" collapsed="false">
      <c r="D179" s="540"/>
    </row>
    <row r="180" customFormat="false" ht="12.75" hidden="false" customHeight="false" outlineLevel="0" collapsed="false">
      <c r="D180" s="540"/>
    </row>
    <row r="181" customFormat="false" ht="12.75" hidden="false" customHeight="false" outlineLevel="0" collapsed="false">
      <c r="D181" s="540"/>
    </row>
    <row r="182" customFormat="false" ht="12.75" hidden="false" customHeight="false" outlineLevel="0" collapsed="false">
      <c r="D182" s="540"/>
    </row>
    <row r="183" customFormat="false" ht="12.75" hidden="false" customHeight="false" outlineLevel="0" collapsed="false">
      <c r="D183" s="540"/>
    </row>
    <row r="184" customFormat="false" ht="12.75" hidden="false" customHeight="false" outlineLevel="0" collapsed="false">
      <c r="D184" s="540"/>
    </row>
    <row r="185" customFormat="false" ht="12.75" hidden="false" customHeight="false" outlineLevel="0" collapsed="false">
      <c r="D185" s="540"/>
    </row>
    <row r="186" customFormat="false" ht="12.75" hidden="false" customHeight="false" outlineLevel="0" collapsed="false">
      <c r="D186" s="540"/>
    </row>
    <row r="187" customFormat="false" ht="12.75" hidden="false" customHeight="false" outlineLevel="0" collapsed="false">
      <c r="D187" s="540"/>
    </row>
    <row r="188" customFormat="false" ht="12.75" hidden="false" customHeight="false" outlineLevel="0" collapsed="false">
      <c r="D188" s="540"/>
    </row>
    <row r="189" customFormat="false" ht="12.75" hidden="false" customHeight="false" outlineLevel="0" collapsed="false">
      <c r="D189" s="540"/>
    </row>
    <row r="190" customFormat="false" ht="12.75" hidden="false" customHeight="false" outlineLevel="0" collapsed="false">
      <c r="D190" s="540"/>
    </row>
    <row r="191" customFormat="false" ht="12.75" hidden="false" customHeight="false" outlineLevel="0" collapsed="false">
      <c r="D191" s="540"/>
    </row>
    <row r="192" customFormat="false" ht="12.75" hidden="false" customHeight="false" outlineLevel="0" collapsed="false">
      <c r="D192" s="540"/>
    </row>
    <row r="193" customFormat="false" ht="12.75" hidden="false" customHeight="false" outlineLevel="0" collapsed="false">
      <c r="D193" s="540"/>
    </row>
    <row r="194" customFormat="false" ht="12.75" hidden="false" customHeight="false" outlineLevel="0" collapsed="false">
      <c r="D194" s="540"/>
    </row>
    <row r="195" customFormat="false" ht="12.75" hidden="false" customHeight="false" outlineLevel="0" collapsed="false">
      <c r="D195" s="540"/>
    </row>
    <row r="196" customFormat="false" ht="12.75" hidden="false" customHeight="false" outlineLevel="0" collapsed="false">
      <c r="D196" s="540"/>
    </row>
    <row r="197" customFormat="false" ht="12.75" hidden="false" customHeight="false" outlineLevel="0" collapsed="false">
      <c r="D197" s="540"/>
    </row>
    <row r="198" customFormat="false" ht="12.75" hidden="false" customHeight="false" outlineLevel="0" collapsed="false">
      <c r="D198" s="540"/>
    </row>
    <row r="199" customFormat="false" ht="12.75" hidden="false" customHeight="false" outlineLevel="0" collapsed="false">
      <c r="D199" s="540"/>
    </row>
    <row r="200" customFormat="false" ht="12.75" hidden="false" customHeight="false" outlineLevel="0" collapsed="false">
      <c r="D200" s="540"/>
    </row>
    <row r="201" customFormat="false" ht="12.75" hidden="false" customHeight="false" outlineLevel="0" collapsed="false">
      <c r="D201" s="540"/>
    </row>
    <row r="202" customFormat="false" ht="12.75" hidden="false" customHeight="false" outlineLevel="0" collapsed="false">
      <c r="D202" s="540"/>
    </row>
    <row r="203" customFormat="false" ht="12.75" hidden="false" customHeight="false" outlineLevel="0" collapsed="false">
      <c r="D203" s="540"/>
    </row>
    <row r="204" customFormat="false" ht="12.75" hidden="false" customHeight="false" outlineLevel="0" collapsed="false">
      <c r="D204" s="540"/>
    </row>
    <row r="205" customFormat="false" ht="12.75" hidden="false" customHeight="false" outlineLevel="0" collapsed="false">
      <c r="D205" s="540"/>
    </row>
    <row r="206" customFormat="false" ht="12.75" hidden="false" customHeight="false" outlineLevel="0" collapsed="false">
      <c r="D206" s="540"/>
    </row>
    <row r="207" customFormat="false" ht="12.75" hidden="false" customHeight="false" outlineLevel="0" collapsed="false">
      <c r="D207" s="540"/>
    </row>
    <row r="208" customFormat="false" ht="12.75" hidden="false" customHeight="false" outlineLevel="0" collapsed="false">
      <c r="D208" s="540"/>
    </row>
    <row r="209" customFormat="false" ht="12.75" hidden="false" customHeight="false" outlineLevel="0" collapsed="false">
      <c r="D209" s="540"/>
    </row>
    <row r="210" customFormat="false" ht="12.75" hidden="false" customHeight="false" outlineLevel="0" collapsed="false">
      <c r="D210" s="540"/>
    </row>
    <row r="211" customFormat="false" ht="12.75" hidden="false" customHeight="false" outlineLevel="0" collapsed="false">
      <c r="D211" s="540"/>
    </row>
  </sheetData>
  <mergeCells count="18">
    <mergeCell ref="A1:H1"/>
    <mergeCell ref="A2:C2"/>
    <mergeCell ref="AE2:AG2"/>
    <mergeCell ref="A3:C3"/>
    <mergeCell ref="E3:E4"/>
    <mergeCell ref="F3:H3"/>
    <mergeCell ref="J3:J4"/>
    <mergeCell ref="K3:M3"/>
    <mergeCell ref="Y3:AB3"/>
    <mergeCell ref="AE3:AG3"/>
    <mergeCell ref="A108:E108"/>
    <mergeCell ref="C109:E109"/>
    <mergeCell ref="G109:H109"/>
    <mergeCell ref="AA109:AB109"/>
    <mergeCell ref="A117:D117"/>
    <mergeCell ref="K117:N117"/>
    <mergeCell ref="A142:B142"/>
    <mergeCell ref="A147:B1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false" showRowColHeaders="false" showZeros="true" rightToLeft="false" tabSelected="false" showOutlineSymbols="true" defaultGridColor="true" view="normal" topLeftCell="A100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541" width="11.42"/>
    <col collapsed="false" customWidth="true" hidden="false" outlineLevel="0" max="6" min="6" style="541" width="4.42"/>
    <col collapsed="false" customWidth="true" hidden="false" outlineLevel="0" max="7" min="7" style="541" width="11.42"/>
    <col collapsed="false" customWidth="true" hidden="false" outlineLevel="0" max="9" min="9" style="1" width="12.28"/>
    <col collapsed="false" customWidth="true" hidden="false" outlineLevel="0" max="10" min="10" style="74" width="10.99"/>
    <col collapsed="false" customWidth="true" hidden="false" outlineLevel="0" max="12" min="12" style="0" width="19.28"/>
    <col collapsed="false" customWidth="true" hidden="false" outlineLevel="0" max="13" min="13" style="0" width="13.56"/>
    <col collapsed="false" customWidth="true" hidden="false" outlineLevel="0" max="14" min="14" style="0" width="11.85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19.42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3" min="23" style="0" width="6.99"/>
  </cols>
  <sheetData>
    <row r="1" customFormat="false" ht="16.5" hidden="false" customHeight="false" outlineLevel="0" collapsed="false">
      <c r="L1" s="542" t="s">
        <v>282</v>
      </c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</row>
    <row r="2" customFormat="false" ht="13.5" hidden="false" customHeight="true" outlineLevel="0" collapsed="false">
      <c r="A2" s="543" t="s">
        <v>283</v>
      </c>
      <c r="B2" s="543"/>
      <c r="C2" s="543"/>
      <c r="D2" s="543"/>
      <c r="E2" s="543"/>
      <c r="F2" s="543"/>
      <c r="G2" s="543"/>
      <c r="I2" s="544" t="s">
        <v>284</v>
      </c>
      <c r="J2" s="544"/>
      <c r="L2" s="545" t="s">
        <v>285</v>
      </c>
      <c r="M2" s="545"/>
      <c r="N2" s="545"/>
      <c r="O2" s="545"/>
      <c r="P2" s="545"/>
      <c r="Q2" s="545"/>
      <c r="R2" s="545"/>
      <c r="S2" s="545"/>
      <c r="T2" s="545"/>
      <c r="U2" s="545"/>
      <c r="V2" s="545"/>
      <c r="W2" s="545"/>
    </row>
    <row r="3" customFormat="false" ht="13.5" hidden="false" customHeight="false" outlineLevel="0" collapsed="false">
      <c r="A3" s="546"/>
      <c r="B3" s="546"/>
      <c r="C3" s="546"/>
      <c r="D3" s="546"/>
      <c r="E3" s="546"/>
      <c r="F3" s="546"/>
      <c r="G3" s="546"/>
      <c r="H3" s="41"/>
      <c r="I3" s="544" t="s">
        <v>286</v>
      </c>
      <c r="J3" s="547" t="s">
        <v>287</v>
      </c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</row>
    <row r="4" customFormat="false" ht="44.25" hidden="false" customHeight="true" outlineLevel="0" collapsed="false">
      <c r="A4" s="543" t="s">
        <v>288</v>
      </c>
      <c r="B4" s="543"/>
      <c r="C4" s="543"/>
      <c r="D4" s="543" t="s">
        <v>289</v>
      </c>
      <c r="E4" s="548" t="s">
        <v>288</v>
      </c>
      <c r="F4" s="548"/>
      <c r="G4" s="543" t="s">
        <v>289</v>
      </c>
      <c r="I4" s="54" t="n">
        <v>22981</v>
      </c>
      <c r="J4" s="549" t="s">
        <v>290</v>
      </c>
      <c r="L4" s="550" t="s">
        <v>291</v>
      </c>
      <c r="M4" s="550"/>
      <c r="N4" s="550"/>
      <c r="O4" s="551" t="s">
        <v>292</v>
      </c>
      <c r="P4" s="551"/>
      <c r="Q4" s="551"/>
      <c r="R4" s="551"/>
      <c r="S4" s="551"/>
      <c r="T4" s="552" t="s">
        <v>293</v>
      </c>
      <c r="U4" s="9"/>
      <c r="V4" s="9"/>
      <c r="W4" s="10"/>
    </row>
    <row r="5" customFormat="false" ht="12.75" hidden="false" customHeight="true" outlineLevel="0" collapsed="false">
      <c r="A5" s="553" t="s">
        <v>294</v>
      </c>
      <c r="B5" s="553"/>
      <c r="C5" s="553"/>
      <c r="D5" s="554" t="n">
        <v>55.5635</v>
      </c>
      <c r="E5" s="555" t="s">
        <v>295</v>
      </c>
      <c r="F5" s="555"/>
      <c r="G5" s="556" t="n">
        <v>40360</v>
      </c>
      <c r="I5" s="54" t="n">
        <v>23012</v>
      </c>
      <c r="J5" s="549" t="s">
        <v>296</v>
      </c>
      <c r="L5" s="557" t="s">
        <v>297</v>
      </c>
      <c r="M5" s="557"/>
      <c r="N5" s="558" t="s">
        <v>70</v>
      </c>
      <c r="O5" s="559" t="s">
        <v>297</v>
      </c>
      <c r="P5" s="559"/>
      <c r="Q5" s="560" t="s">
        <v>276</v>
      </c>
      <c r="R5" s="560" t="s">
        <v>277</v>
      </c>
      <c r="S5" s="560" t="s">
        <v>278</v>
      </c>
      <c r="T5" s="552"/>
      <c r="U5" s="561"/>
      <c r="V5" s="561"/>
      <c r="W5" s="561"/>
    </row>
    <row r="6" customFormat="false" ht="13.5" hidden="false" customHeight="false" outlineLevel="0" collapsed="false">
      <c r="A6" s="562"/>
      <c r="B6" s="563"/>
      <c r="C6" s="563"/>
      <c r="D6" s="564"/>
      <c r="E6" s="563"/>
      <c r="F6" s="563"/>
      <c r="G6" s="565"/>
      <c r="I6" s="54" t="n">
        <v>23102</v>
      </c>
      <c r="J6" s="549" t="s">
        <v>298</v>
      </c>
      <c r="L6" s="566" t="s">
        <v>299</v>
      </c>
      <c r="M6" s="566"/>
      <c r="N6" s="54" t="n">
        <v>40725</v>
      </c>
      <c r="O6" s="567" t="s">
        <v>300</v>
      </c>
      <c r="P6" s="567"/>
      <c r="Q6" s="568" t="n">
        <v>0</v>
      </c>
      <c r="R6" s="568" t="n">
        <v>0</v>
      </c>
      <c r="S6" s="568" t="n">
        <f aca="false">Q6*12*30+(R6*30)</f>
        <v>0</v>
      </c>
      <c r="T6" s="569" t="s">
        <v>301</v>
      </c>
      <c r="U6" s="568"/>
      <c r="V6" s="568"/>
      <c r="W6" s="570"/>
    </row>
    <row r="7" customFormat="false" ht="13.5" hidden="false" customHeight="false" outlineLevel="0" collapsed="false">
      <c r="A7" s="571" t="s">
        <v>302</v>
      </c>
      <c r="B7" s="571"/>
      <c r="C7" s="571"/>
      <c r="D7" s="572" t="n">
        <v>2682</v>
      </c>
      <c r="E7" s="563" t="s">
        <v>295</v>
      </c>
      <c r="F7" s="563"/>
      <c r="G7" s="556" t="n">
        <v>39083</v>
      </c>
      <c r="I7" s="54" t="n">
        <v>23285</v>
      </c>
      <c r="J7" s="549" t="s">
        <v>303</v>
      </c>
      <c r="L7" s="566" t="s">
        <v>304</v>
      </c>
      <c r="M7" s="566"/>
      <c r="N7" s="54" t="n">
        <v>40908</v>
      </c>
      <c r="O7" s="5" t="s">
        <v>305</v>
      </c>
      <c r="P7" s="5"/>
      <c r="Q7" s="568" t="n">
        <v>0</v>
      </c>
      <c r="R7" s="568" t="n">
        <v>4</v>
      </c>
      <c r="S7" s="568" t="n">
        <f aca="false">Q7*12*30+(R7*30)</f>
        <v>120</v>
      </c>
      <c r="T7" s="569" t="s">
        <v>306</v>
      </c>
      <c r="U7" s="568"/>
      <c r="V7" s="568"/>
      <c r="W7" s="570"/>
    </row>
    <row r="8" customFormat="false" ht="12.75" hidden="false" customHeight="false" outlineLevel="0" collapsed="false">
      <c r="A8" s="571" t="s">
        <v>307</v>
      </c>
      <c r="B8" s="571"/>
      <c r="C8" s="571"/>
      <c r="D8" s="573" t="n">
        <v>0</v>
      </c>
      <c r="E8" s="563" t="s">
        <v>308</v>
      </c>
      <c r="F8" s="563"/>
      <c r="G8" s="556" t="n">
        <v>38718</v>
      </c>
      <c r="I8" s="54" t="n">
        <v>23377</v>
      </c>
      <c r="J8" s="549" t="s">
        <v>309</v>
      </c>
      <c r="L8" s="566" t="n">
        <v>2012</v>
      </c>
      <c r="M8" s="566"/>
      <c r="N8" s="54" t="n">
        <v>40909</v>
      </c>
      <c r="O8" s="574" t="s">
        <v>310</v>
      </c>
      <c r="P8" s="574"/>
      <c r="Q8" s="568" t="n">
        <v>0</v>
      </c>
      <c r="R8" s="568" t="n">
        <v>9</v>
      </c>
      <c r="S8" s="568" t="n">
        <f aca="false">Q8*12*30+(R8*30)</f>
        <v>270</v>
      </c>
      <c r="T8" s="575" t="s">
        <v>311</v>
      </c>
      <c r="U8" s="568"/>
      <c r="V8" s="568"/>
      <c r="W8" s="570"/>
    </row>
    <row r="9" customFormat="false" ht="13.5" hidden="false" customHeight="false" outlineLevel="0" collapsed="false">
      <c r="A9" s="562"/>
      <c r="B9" s="563"/>
      <c r="C9" s="563"/>
      <c r="D9" s="576"/>
      <c r="E9" s="563"/>
      <c r="F9" s="563"/>
      <c r="G9" s="565"/>
      <c r="I9" s="54" t="n">
        <v>23468</v>
      </c>
      <c r="J9" s="549" t="s">
        <v>312</v>
      </c>
      <c r="L9" s="566" t="n">
        <v>2013</v>
      </c>
      <c r="M9" s="566"/>
      <c r="N9" s="54" t="n">
        <v>41275</v>
      </c>
      <c r="O9" s="574" t="s">
        <v>313</v>
      </c>
      <c r="P9" s="574"/>
      <c r="Q9" s="568" t="n">
        <v>1</v>
      </c>
      <c r="R9" s="568" t="n">
        <v>2</v>
      </c>
      <c r="S9" s="568" t="n">
        <f aca="false">Q9*12*30+(R9*30)</f>
        <v>420</v>
      </c>
      <c r="T9" s="575" t="s">
        <v>314</v>
      </c>
      <c r="U9" s="568"/>
      <c r="V9" s="568"/>
      <c r="W9" s="570"/>
    </row>
    <row r="10" customFormat="false" ht="13.5" hidden="false" customHeight="false" outlineLevel="0" collapsed="false">
      <c r="A10" s="571" t="s">
        <v>315</v>
      </c>
      <c r="B10" s="571"/>
      <c r="C10" s="571"/>
      <c r="D10" s="577" t="n">
        <v>2.4</v>
      </c>
      <c r="E10" s="563" t="s">
        <v>308</v>
      </c>
      <c r="F10" s="563"/>
      <c r="G10" s="556" t="n">
        <v>38353</v>
      </c>
      <c r="I10" s="54" t="n">
        <v>23651</v>
      </c>
      <c r="J10" s="549" t="s">
        <v>316</v>
      </c>
      <c r="L10" s="566" t="n">
        <v>2014</v>
      </c>
      <c r="M10" s="566"/>
      <c r="N10" s="54" t="n">
        <v>41640</v>
      </c>
      <c r="O10" s="574" t="s">
        <v>317</v>
      </c>
      <c r="P10" s="574"/>
      <c r="Q10" s="568" t="n">
        <v>1</v>
      </c>
      <c r="R10" s="568" t="n">
        <v>7</v>
      </c>
      <c r="S10" s="568" t="n">
        <f aca="false">Q10*12*30+(R10*30)</f>
        <v>570</v>
      </c>
      <c r="T10" s="575" t="s">
        <v>318</v>
      </c>
      <c r="U10" s="568"/>
      <c r="V10" s="568"/>
      <c r="W10" s="570"/>
    </row>
    <row r="11" customFormat="false" ht="13.5" hidden="false" customHeight="false" outlineLevel="0" collapsed="false">
      <c r="A11" s="571" t="s">
        <v>319</v>
      </c>
      <c r="B11" s="571"/>
      <c r="C11" s="571"/>
      <c r="D11" s="577" t="n">
        <v>4.2</v>
      </c>
      <c r="E11" s="563" t="s">
        <v>308</v>
      </c>
      <c r="F11" s="563"/>
      <c r="G11" s="556" t="n">
        <v>38353</v>
      </c>
      <c r="I11" s="54" t="n">
        <v>23833</v>
      </c>
      <c r="J11" s="549" t="s">
        <v>320</v>
      </c>
      <c r="L11" s="566" t="n">
        <v>2015</v>
      </c>
      <c r="M11" s="566"/>
      <c r="N11" s="54" t="n">
        <v>42005</v>
      </c>
      <c r="O11" s="574" t="s">
        <v>321</v>
      </c>
      <c r="P11" s="574"/>
      <c r="Q11" s="568" t="n">
        <v>2</v>
      </c>
      <c r="R11" s="568" t="n">
        <v>0</v>
      </c>
      <c r="S11" s="568" t="n">
        <f aca="false">Q11*12*30+(R11*30)</f>
        <v>720</v>
      </c>
      <c r="T11" s="575" t="s">
        <v>322</v>
      </c>
      <c r="U11" s="568"/>
      <c r="V11" s="568"/>
      <c r="W11" s="570"/>
    </row>
    <row r="12" customFormat="false" ht="13.5" hidden="false" customHeight="false" outlineLevel="0" collapsed="false">
      <c r="A12" s="571" t="s">
        <v>323</v>
      </c>
      <c r="B12" s="571"/>
      <c r="C12" s="571"/>
      <c r="D12" s="577" t="n">
        <v>0.8</v>
      </c>
      <c r="E12" s="563" t="s">
        <v>308</v>
      </c>
      <c r="F12" s="563"/>
      <c r="G12" s="556" t="n">
        <v>38353</v>
      </c>
      <c r="I12" s="54" t="n">
        <v>24016</v>
      </c>
      <c r="J12" s="549" t="s">
        <v>324</v>
      </c>
      <c r="L12" s="578" t="s">
        <v>325</v>
      </c>
      <c r="M12" s="578"/>
      <c r="N12" s="579" t="n">
        <v>42370</v>
      </c>
      <c r="O12" s="580" t="s">
        <v>321</v>
      </c>
      <c r="P12" s="580"/>
      <c r="Q12" s="581" t="n">
        <v>2</v>
      </c>
      <c r="R12" s="581" t="n">
        <v>0</v>
      </c>
      <c r="S12" s="581" t="n">
        <f aca="false">Q12*12*30+(R12*30)</f>
        <v>720</v>
      </c>
      <c r="T12" s="582" t="s">
        <v>326</v>
      </c>
      <c r="U12" s="581"/>
      <c r="V12" s="581"/>
      <c r="W12" s="583"/>
    </row>
    <row r="13" customFormat="false" ht="12.75" hidden="false" customHeight="false" outlineLevel="0" collapsed="false">
      <c r="A13" s="584"/>
      <c r="B13" s="585"/>
      <c r="C13" s="585"/>
      <c r="D13" s="576"/>
      <c r="E13" s="563"/>
      <c r="F13" s="563"/>
      <c r="G13" s="586"/>
      <c r="I13" s="54" t="n">
        <v>24198</v>
      </c>
      <c r="J13" s="549" t="s">
        <v>327</v>
      </c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571" t="s">
        <v>328</v>
      </c>
      <c r="B14" s="571"/>
      <c r="C14" s="571"/>
      <c r="D14" s="573" t="n">
        <v>10</v>
      </c>
      <c r="E14" s="563" t="s">
        <v>329</v>
      </c>
      <c r="F14" s="563"/>
      <c r="G14" s="587"/>
      <c r="I14" s="54" t="n">
        <v>24381</v>
      </c>
      <c r="J14" s="549" t="s">
        <v>330</v>
      </c>
      <c r="L14" s="8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588" t="s">
        <v>331</v>
      </c>
      <c r="B15" s="588"/>
      <c r="C15" s="588"/>
      <c r="D15" s="589" t="n">
        <v>5</v>
      </c>
      <c r="E15" s="590" t="s">
        <v>329</v>
      </c>
      <c r="F15" s="590"/>
      <c r="G15" s="591"/>
      <c r="I15" s="54" t="n">
        <v>24532</v>
      </c>
      <c r="J15" s="549" t="s">
        <v>332</v>
      </c>
      <c r="L15" s="11" t="s">
        <v>333</v>
      </c>
      <c r="M15" s="11"/>
      <c r="N15" s="11"/>
      <c r="O15" s="592" t="n">
        <v>36526</v>
      </c>
      <c r="P15" s="592"/>
      <c r="Q15" s="5" t="n">
        <v>57</v>
      </c>
      <c r="R15" s="5" t="n">
        <v>0</v>
      </c>
      <c r="S15" s="593" t="s">
        <v>334</v>
      </c>
      <c r="T15" s="9"/>
      <c r="U15" s="9"/>
      <c r="V15" s="9"/>
    </row>
    <row r="16" customFormat="false" ht="13.5" hidden="false" customHeight="false" outlineLevel="0" collapsed="false">
      <c r="I16" s="54" t="n">
        <v>24716</v>
      </c>
      <c r="J16" s="549" t="s">
        <v>335</v>
      </c>
      <c r="L16" s="8"/>
      <c r="M16" s="9"/>
      <c r="N16" s="9"/>
      <c r="O16" s="9"/>
      <c r="P16" s="9"/>
      <c r="Q16" s="592" t="n">
        <f aca="false">DATE(YEAR(O15)+Q15,MONTH(O15)+R15,DAY(O15))</f>
        <v>57346</v>
      </c>
      <c r="R16" s="592"/>
      <c r="S16" s="393" t="n">
        <f aca="false">YEAR(Q16)</f>
        <v>2057</v>
      </c>
      <c r="T16" s="9"/>
      <c r="U16" s="9"/>
      <c r="V16" s="9"/>
    </row>
    <row r="17" customFormat="false" ht="13.5" hidden="false" customHeight="false" outlineLevel="0" collapsed="false">
      <c r="A17" s="594" t="s">
        <v>183</v>
      </c>
      <c r="B17" s="594"/>
      <c r="C17" s="594"/>
      <c r="D17" s="594"/>
      <c r="E17" s="543" t="s">
        <v>336</v>
      </c>
      <c r="G17" s="595" t="s">
        <v>337</v>
      </c>
      <c r="H17" s="595"/>
      <c r="I17" s="54" t="n">
        <v>24869</v>
      </c>
      <c r="J17" s="549" t="s">
        <v>338</v>
      </c>
      <c r="L17" s="8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3.5" hidden="false" customHeight="true" outlineLevel="0" collapsed="false">
      <c r="A18" s="596" t="s">
        <v>339</v>
      </c>
      <c r="B18" s="596"/>
      <c r="C18" s="596"/>
      <c r="D18" s="597" t="n">
        <v>52.7558</v>
      </c>
      <c r="E18" s="598" t="n">
        <f aca="false">D18</f>
        <v>52.7558</v>
      </c>
      <c r="G18" s="599" t="n">
        <f aca="false">D27</f>
        <v>0.021</v>
      </c>
      <c r="H18" s="600" t="n">
        <f aca="false">E27</f>
        <v>60.37274</v>
      </c>
      <c r="I18" s="54" t="n">
        <v>24990</v>
      </c>
      <c r="J18" s="549" t="s">
        <v>340</v>
      </c>
      <c r="L18" s="545" t="s">
        <v>341</v>
      </c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</row>
    <row r="19" customFormat="false" ht="13.5" hidden="false" customHeight="false" outlineLevel="0" collapsed="false">
      <c r="A19" s="601" t="s">
        <v>342</v>
      </c>
      <c r="B19" s="601"/>
      <c r="C19" s="601"/>
      <c r="D19" s="602" t="n">
        <v>0.02</v>
      </c>
      <c r="E19" s="603" t="n">
        <f aca="false">IF(D19&gt;0,ROUND((E18*D19)+E18,5),0)</f>
        <v>53.81092</v>
      </c>
      <c r="G19" s="604" t="n">
        <v>0.013</v>
      </c>
      <c r="H19" s="605" t="n">
        <f aca="false">IF(G19&gt;0,ROUND((H18*G19)+H18,5),0)</f>
        <v>61.15759</v>
      </c>
      <c r="I19" s="54" t="n">
        <v>25112</v>
      </c>
      <c r="J19" s="549" t="s">
        <v>343</v>
      </c>
      <c r="L19" s="545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</row>
    <row r="20" customFormat="false" ht="12.75" hidden="false" customHeight="true" outlineLevel="0" collapsed="false">
      <c r="A20" s="601" t="s">
        <v>344</v>
      </c>
      <c r="B20" s="601"/>
      <c r="C20" s="601"/>
      <c r="D20" s="602" t="n">
        <v>0.018</v>
      </c>
      <c r="E20" s="603" t="n">
        <f aca="false">IF(D20&gt;0,ROUND((E19*D20)+E19,5),0)</f>
        <v>54.77952</v>
      </c>
      <c r="G20" s="606" t="n">
        <v>0.001</v>
      </c>
      <c r="H20" s="607" t="n">
        <f aca="false">IF(G20&gt;0,ROUND((H19*G20)+H19,5),0)</f>
        <v>61.21875</v>
      </c>
      <c r="I20" s="54" t="n">
        <v>25294</v>
      </c>
      <c r="J20" s="549" t="s">
        <v>345</v>
      </c>
      <c r="L20" s="608" t="s">
        <v>346</v>
      </c>
      <c r="M20" s="608"/>
      <c r="N20" s="608"/>
      <c r="O20" s="609" t="s">
        <v>347</v>
      </c>
      <c r="P20" s="609"/>
      <c r="Q20" s="609"/>
      <c r="R20" s="609"/>
      <c r="S20" s="609"/>
      <c r="T20" s="610" t="s">
        <v>348</v>
      </c>
      <c r="U20" s="610"/>
      <c r="V20" s="610"/>
      <c r="W20" s="610"/>
    </row>
    <row r="21" customFormat="false" ht="12.75" hidden="false" customHeight="true" outlineLevel="0" collapsed="false">
      <c r="A21" s="601" t="s">
        <v>349</v>
      </c>
      <c r="B21" s="601"/>
      <c r="C21" s="601"/>
      <c r="D21" s="602" t="n">
        <v>0.018</v>
      </c>
      <c r="E21" s="611" t="n">
        <f aca="false">IF(D21&gt;0,ROUND((E20*D21)+E20,5),0)</f>
        <v>55.76555</v>
      </c>
      <c r="G21" s="606"/>
      <c r="H21" s="607" t="n">
        <f aca="false">IF(G21&gt;0,ROUND((H20*G21)+H20,5),0)</f>
        <v>0</v>
      </c>
      <c r="I21" s="54" t="n">
        <v>25477</v>
      </c>
      <c r="J21" s="549" t="s">
        <v>350</v>
      </c>
      <c r="L21" s="557" t="s">
        <v>297</v>
      </c>
      <c r="M21" s="557"/>
      <c r="N21" s="612" t="s">
        <v>70</v>
      </c>
      <c r="O21" s="557" t="s">
        <v>297</v>
      </c>
      <c r="P21" s="557"/>
      <c r="Q21" s="559" t="s">
        <v>351</v>
      </c>
      <c r="R21" s="559" t="s">
        <v>352</v>
      </c>
      <c r="S21" s="613" t="s">
        <v>353</v>
      </c>
      <c r="T21" s="557" t="s">
        <v>297</v>
      </c>
      <c r="U21" s="559" t="s">
        <v>351</v>
      </c>
      <c r="V21" s="559" t="s">
        <v>352</v>
      </c>
      <c r="W21" s="613" t="s">
        <v>353</v>
      </c>
    </row>
    <row r="22" customFormat="false" ht="12.75" hidden="false" customHeight="false" outlineLevel="0" collapsed="false">
      <c r="A22" s="601" t="s">
        <v>354</v>
      </c>
      <c r="B22" s="601"/>
      <c r="C22" s="601"/>
      <c r="D22" s="602" t="n">
        <v>0.011</v>
      </c>
      <c r="E22" s="603" t="n">
        <f aca="false">IF(D22&gt;0,ROUND((E21*D22)+E21,5),0)</f>
        <v>56.37897</v>
      </c>
      <c r="G22" s="606"/>
      <c r="H22" s="607" t="n">
        <f aca="false">IF(G22&gt;0,ROUND((H21*G22)+H21,5),0)</f>
        <v>0</v>
      </c>
      <c r="I22" s="54" t="n">
        <v>25569</v>
      </c>
      <c r="J22" s="549" t="s">
        <v>355</v>
      </c>
      <c r="L22" s="566" t="s">
        <v>356</v>
      </c>
      <c r="M22" s="566"/>
      <c r="N22" s="614" t="n">
        <v>20637</v>
      </c>
      <c r="O22" s="615" t="s">
        <v>357</v>
      </c>
      <c r="P22" s="615"/>
      <c r="Q22" s="5" t="n">
        <v>55</v>
      </c>
      <c r="R22" s="5" t="n">
        <v>4</v>
      </c>
      <c r="S22" s="55" t="n">
        <f aca="false">Q22*12*30+(R22*30)</f>
        <v>19920</v>
      </c>
      <c r="T22" s="615" t="s">
        <v>358</v>
      </c>
      <c r="U22" s="5" t="n">
        <v>60</v>
      </c>
      <c r="V22" s="5" t="n">
        <v>4</v>
      </c>
      <c r="W22" s="55" t="n">
        <f aca="false">U22*12*30+(V22*30)</f>
        <v>21720</v>
      </c>
    </row>
    <row r="23" customFormat="false" ht="12.75" hidden="false" customHeight="false" outlineLevel="0" collapsed="false">
      <c r="A23" s="601" t="s">
        <v>354</v>
      </c>
      <c r="B23" s="601"/>
      <c r="C23" s="601"/>
      <c r="D23" s="602" t="n">
        <v>0.008</v>
      </c>
      <c r="E23" s="603" t="n">
        <v>56.8299</v>
      </c>
      <c r="G23" s="606"/>
      <c r="H23" s="607" t="n">
        <f aca="false">IF(G23&gt;0,ROUND((H22*G23)+H22,5),0)</f>
        <v>0</v>
      </c>
      <c r="I23" s="54" t="n">
        <v>25659</v>
      </c>
      <c r="J23" s="549" t="s">
        <v>359</v>
      </c>
      <c r="L23" s="566" t="s">
        <v>360</v>
      </c>
      <c r="M23" s="566"/>
      <c r="N23" s="614" t="n">
        <v>20821</v>
      </c>
      <c r="O23" s="616" t="s">
        <v>361</v>
      </c>
      <c r="P23" s="616"/>
      <c r="Q23" s="5" t="n">
        <v>55</v>
      </c>
      <c r="R23" s="5" t="n">
        <v>9</v>
      </c>
      <c r="S23" s="55" t="n">
        <f aca="false">Q23*12*30+(R23*30)</f>
        <v>20070</v>
      </c>
      <c r="T23" s="616" t="s">
        <v>362</v>
      </c>
      <c r="U23" s="5" t="n">
        <v>60</v>
      </c>
      <c r="V23" s="5" t="n">
        <v>9</v>
      </c>
      <c r="W23" s="55" t="n">
        <f aca="false">U23*12*30+(V23*30)</f>
        <v>21870</v>
      </c>
    </row>
    <row r="24" customFormat="false" ht="12.75" hidden="false" customHeight="false" outlineLevel="0" collapsed="false">
      <c r="A24" s="601" t="s">
        <v>363</v>
      </c>
      <c r="B24" s="601"/>
      <c r="C24" s="601"/>
      <c r="D24" s="602" t="n">
        <v>0.01</v>
      </c>
      <c r="E24" s="603" t="n">
        <f aca="false">IF(D24&gt;0,ROUND((E23*D24)+E23,5),0)</f>
        <v>57.3982</v>
      </c>
      <c r="G24" s="606"/>
      <c r="H24" s="607" t="n">
        <f aca="false">IF(G24&gt;0,ROUND((H23*G24)+H23,5),0)</f>
        <v>0</v>
      </c>
      <c r="I24" s="54" t="n">
        <v>25842</v>
      </c>
      <c r="J24" s="549" t="s">
        <v>364</v>
      </c>
      <c r="L24" s="566" t="s">
        <v>365</v>
      </c>
      <c r="M24" s="566"/>
      <c r="N24" s="614" t="n">
        <v>21186</v>
      </c>
      <c r="O24" s="616" t="s">
        <v>366</v>
      </c>
      <c r="P24" s="616"/>
      <c r="Q24" s="5" t="n">
        <v>56</v>
      </c>
      <c r="R24" s="5" t="n">
        <v>2</v>
      </c>
      <c r="S24" s="55" t="n">
        <f aca="false">Q24*12*30+(R24*30)</f>
        <v>20220</v>
      </c>
      <c r="T24" s="616" t="s">
        <v>367</v>
      </c>
      <c r="U24" s="5" t="n">
        <v>61</v>
      </c>
      <c r="V24" s="5" t="n">
        <v>2</v>
      </c>
      <c r="W24" s="55" t="n">
        <f aca="false">U24*12*30+(V24*30)</f>
        <v>22020</v>
      </c>
    </row>
    <row r="25" customFormat="false" ht="12.75" hidden="false" customHeight="false" outlineLevel="0" collapsed="false">
      <c r="A25" s="601" t="s">
        <v>368</v>
      </c>
      <c r="B25" s="601"/>
      <c r="C25" s="601"/>
      <c r="D25" s="602" t="n">
        <v>0.009</v>
      </c>
      <c r="E25" s="603" t="n">
        <f aca="false">IF(D25&gt;0,ROUND((E24*D25)+E24,5),0)</f>
        <v>57.91478</v>
      </c>
      <c r="G25" s="606"/>
      <c r="H25" s="607" t="n">
        <f aca="false">IF(G25&gt;0,ROUND((H24*G25)+H24,5),0)</f>
        <v>0</v>
      </c>
      <c r="I25" s="54" t="n">
        <v>25934</v>
      </c>
      <c r="J25" s="549" t="s">
        <v>369</v>
      </c>
      <c r="L25" s="566" t="s">
        <v>370</v>
      </c>
      <c r="M25" s="566"/>
      <c r="N25" s="614" t="n">
        <v>21551</v>
      </c>
      <c r="O25" s="616" t="s">
        <v>371</v>
      </c>
      <c r="P25" s="616"/>
      <c r="Q25" s="5" t="n">
        <v>56</v>
      </c>
      <c r="R25" s="5" t="n">
        <v>7</v>
      </c>
      <c r="S25" s="55" t="n">
        <f aca="false">Q25*12*30+(R25*30)</f>
        <v>20370</v>
      </c>
      <c r="T25" s="616" t="s">
        <v>372</v>
      </c>
      <c r="U25" s="5" t="n">
        <v>61</v>
      </c>
      <c r="V25" s="5" t="n">
        <v>7</v>
      </c>
      <c r="W25" s="55" t="n">
        <f aca="false">U25*12*30+(V25*30)</f>
        <v>22170</v>
      </c>
    </row>
    <row r="26" customFormat="false" ht="12.75" hidden="false" customHeight="false" outlineLevel="0" collapsed="false">
      <c r="A26" s="601" t="s">
        <v>373</v>
      </c>
      <c r="B26" s="601"/>
      <c r="C26" s="601"/>
      <c r="D26" s="602" t="n">
        <v>0.021</v>
      </c>
      <c r="E26" s="603" t="n">
        <f aca="false">IF(D26&gt;0,ROUND((E25*D26)+E25,5),0)</f>
        <v>59.13099</v>
      </c>
      <c r="G26" s="606"/>
      <c r="H26" s="607" t="n">
        <f aca="false">IF(G26&gt;0,ROUND((H25*G26)+H25,5),0)</f>
        <v>0</v>
      </c>
      <c r="I26" s="54" t="n">
        <v>26085</v>
      </c>
      <c r="J26" s="549" t="s">
        <v>374</v>
      </c>
      <c r="L26" s="566" t="s">
        <v>375</v>
      </c>
      <c r="M26" s="566"/>
      <c r="N26" s="614" t="n">
        <v>21916</v>
      </c>
      <c r="O26" s="616" t="s">
        <v>52</v>
      </c>
      <c r="P26" s="616"/>
      <c r="Q26" s="5" t="n">
        <v>57</v>
      </c>
      <c r="R26" s="5" t="n">
        <v>0</v>
      </c>
      <c r="S26" s="55" t="n">
        <f aca="false">Q26*12*30+(R26*30)</f>
        <v>20520</v>
      </c>
      <c r="T26" s="616" t="s">
        <v>376</v>
      </c>
      <c r="U26" s="5" t="n">
        <v>62</v>
      </c>
      <c r="V26" s="5" t="n">
        <v>0</v>
      </c>
      <c r="W26" s="55" t="n">
        <f aca="false">U26*12*30+(V26*30)</f>
        <v>22320</v>
      </c>
    </row>
    <row r="27" customFormat="false" ht="13.5" hidden="false" customHeight="false" outlineLevel="0" collapsed="false">
      <c r="A27" s="617" t="s">
        <v>377</v>
      </c>
      <c r="B27" s="617"/>
      <c r="C27" s="617"/>
      <c r="D27" s="618" t="n">
        <v>0.021</v>
      </c>
      <c r="E27" s="619" t="n">
        <f aca="false">IF(D27&gt;0,ROUND((E26*D27)+E26,5),0)</f>
        <v>60.37274</v>
      </c>
      <c r="G27" s="620"/>
      <c r="H27" s="621" t="n">
        <f aca="false">IF(G27&gt;0,ROUND((H26*G27)+H26,5),0)</f>
        <v>0</v>
      </c>
      <c r="I27" s="54" t="n">
        <v>26207</v>
      </c>
      <c r="J27" s="549" t="s">
        <v>378</v>
      </c>
      <c r="L27" s="578" t="s">
        <v>379</v>
      </c>
      <c r="M27" s="578"/>
      <c r="N27" s="622" t="n">
        <v>22282</v>
      </c>
      <c r="O27" s="623" t="s">
        <v>52</v>
      </c>
      <c r="P27" s="623"/>
      <c r="Q27" s="580" t="n">
        <v>57</v>
      </c>
      <c r="R27" s="580" t="n">
        <v>0</v>
      </c>
      <c r="S27" s="624" t="n">
        <f aca="false">Q27*12*30+(R27*30)</f>
        <v>20520</v>
      </c>
      <c r="T27" s="623" t="s">
        <v>376</v>
      </c>
      <c r="U27" s="580" t="n">
        <v>62</v>
      </c>
      <c r="V27" s="580" t="n">
        <v>0</v>
      </c>
      <c r="W27" s="624" t="n">
        <f aca="false">U27*12*30+(V27*30)</f>
        <v>22320</v>
      </c>
    </row>
    <row r="28" customFormat="false" ht="13.5" hidden="false" customHeight="false" outlineLevel="0" collapsed="false">
      <c r="A28" s="625"/>
      <c r="B28" s="626" t="s">
        <v>380</v>
      </c>
      <c r="C28" s="626"/>
      <c r="D28" s="626"/>
      <c r="E28" s="627" t="n">
        <f aca="false">IF(H27&gt;0,H27,IF(H26&gt;0,H26,IF(H25&gt;0,H25,IF(H24&gt;0,H24,IF(H23&gt;0,H23,IF(H22&gt;0,H22,IF(H21&gt;0,H21,IF(H20&gt;0,H20,H19))))))))</f>
        <v>61.21875</v>
      </c>
      <c r="F28" s="628" t="n">
        <v>42278</v>
      </c>
      <c r="G28" s="628"/>
      <c r="I28" s="54" t="n">
        <v>26238</v>
      </c>
      <c r="J28" s="549" t="s">
        <v>381</v>
      </c>
    </row>
    <row r="29" customFormat="false" ht="12.75" hidden="false" customHeight="false" outlineLevel="0" collapsed="false">
      <c r="A29" s="629" t="s">
        <v>382</v>
      </c>
      <c r="B29" s="629"/>
      <c r="C29" s="629" t="n">
        <f aca="false">IF(E27&gt;0,E27,IF(E26&gt;0,E26,IF(E25&gt;0,E25,IF(E24&gt;0,E24,IF(E23&gt;0,E23,IF(E22&gt;0,E22,IF(E21&gt;0,E21,IF(E20&gt;0,E20,E19))))))))</f>
        <v>60.37274</v>
      </c>
      <c r="I29" s="54" t="n">
        <v>26299</v>
      </c>
      <c r="J29" s="549" t="s">
        <v>383</v>
      </c>
    </row>
    <row r="30" customFormat="false" ht="12.75" hidden="false" customHeight="false" outlineLevel="0" collapsed="false">
      <c r="A30" s="629" t="s">
        <v>384</v>
      </c>
      <c r="B30" s="629"/>
      <c r="C30" s="629" t="n">
        <f aca="false">IF(H27&gt;0,H27,IF(H26&gt;0,H26,IF(H25&gt;0,H25,IF(H24&gt;0,H24,IF(H23&gt;0,H23,IF(H22&gt;0,H22,IF(H21&gt;0,H21,IF(H20&gt;0,H20,H19))))))))</f>
        <v>61.21875</v>
      </c>
      <c r="I30" s="54" t="n">
        <v>26330</v>
      </c>
      <c r="J30" s="549" t="s">
        <v>385</v>
      </c>
    </row>
    <row r="31" customFormat="false" ht="12.75" hidden="false" customHeight="false" outlineLevel="0" collapsed="false">
      <c r="I31" s="54" t="n">
        <v>26451</v>
      </c>
      <c r="J31" s="549" t="s">
        <v>386</v>
      </c>
    </row>
    <row r="32" customFormat="false" ht="13.5" hidden="false" customHeight="false" outlineLevel="0" collapsed="false">
      <c r="I32" s="54" t="n">
        <v>26543</v>
      </c>
      <c r="J32" s="549" t="s">
        <v>387</v>
      </c>
    </row>
    <row r="33" customFormat="false" ht="12.75" hidden="false" customHeight="true" outlineLevel="0" collapsed="false">
      <c r="I33" s="54" t="n">
        <v>26573</v>
      </c>
      <c r="J33" s="549" t="s">
        <v>388</v>
      </c>
      <c r="L33" s="545" t="s">
        <v>389</v>
      </c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</row>
    <row r="34" customFormat="false" ht="13.5" hidden="false" customHeight="false" outlineLevel="0" collapsed="false">
      <c r="I34" s="54" t="n">
        <v>26665</v>
      </c>
      <c r="J34" s="549" t="s">
        <v>390</v>
      </c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</row>
    <row r="35" customFormat="false" ht="13.5" hidden="false" customHeight="true" outlineLevel="0" collapsed="false">
      <c r="A35" s="594" t="s">
        <v>391</v>
      </c>
      <c r="B35" s="594"/>
      <c r="C35" s="594"/>
      <c r="D35" s="543" t="s">
        <v>289</v>
      </c>
      <c r="I35" s="54" t="n">
        <v>26816</v>
      </c>
      <c r="J35" s="549" t="s">
        <v>392</v>
      </c>
      <c r="L35" s="608" t="s">
        <v>346</v>
      </c>
      <c r="M35" s="608"/>
      <c r="N35" s="608"/>
      <c r="O35" s="609" t="s">
        <v>347</v>
      </c>
      <c r="P35" s="609"/>
      <c r="Q35" s="609"/>
      <c r="R35" s="609"/>
      <c r="S35" s="609"/>
      <c r="T35" s="610" t="s">
        <v>348</v>
      </c>
      <c r="U35" s="610"/>
      <c r="V35" s="610"/>
      <c r="W35" s="610"/>
    </row>
    <row r="36" customFormat="false" ht="12.75" hidden="false" customHeight="true" outlineLevel="0" collapsed="false">
      <c r="A36" s="630" t="s">
        <v>393</v>
      </c>
      <c r="B36" s="630"/>
      <c r="C36" s="630"/>
      <c r="D36" s="631" t="n">
        <v>3225.1</v>
      </c>
      <c r="H36" s="632"/>
      <c r="I36" s="54" t="n">
        <v>26846</v>
      </c>
      <c r="J36" s="549" t="s">
        <v>394</v>
      </c>
      <c r="L36" s="557" t="s">
        <v>297</v>
      </c>
      <c r="M36" s="557"/>
      <c r="N36" s="612" t="s">
        <v>70</v>
      </c>
      <c r="O36" s="557" t="s">
        <v>297</v>
      </c>
      <c r="P36" s="557"/>
      <c r="Q36" s="559" t="s">
        <v>351</v>
      </c>
      <c r="R36" s="559" t="s">
        <v>352</v>
      </c>
      <c r="S36" s="613" t="s">
        <v>353</v>
      </c>
      <c r="T36" s="557" t="s">
        <v>297</v>
      </c>
      <c r="U36" s="559" t="s">
        <v>351</v>
      </c>
      <c r="V36" s="559" t="s">
        <v>352</v>
      </c>
      <c r="W36" s="613" t="s">
        <v>353</v>
      </c>
    </row>
    <row r="37" customFormat="false" ht="13.5" hidden="false" customHeight="false" outlineLevel="0" collapsed="false">
      <c r="A37" s="630"/>
      <c r="B37" s="630"/>
      <c r="C37" s="630"/>
      <c r="D37" s="631"/>
      <c r="I37" s="54" t="n">
        <v>26877</v>
      </c>
      <c r="J37" s="549" t="s">
        <v>395</v>
      </c>
      <c r="L37" s="566" t="s">
        <v>396</v>
      </c>
      <c r="M37" s="566"/>
      <c r="N37" s="614" t="n">
        <v>18810</v>
      </c>
      <c r="O37" s="615" t="s">
        <v>358</v>
      </c>
      <c r="P37" s="615"/>
      <c r="Q37" s="5" t="n">
        <v>60</v>
      </c>
      <c r="R37" s="5" t="n">
        <v>4</v>
      </c>
      <c r="S37" s="55" t="n">
        <f aca="false">Q37*12*30+(R37*30)</f>
        <v>21720</v>
      </c>
      <c r="T37" s="615" t="s">
        <v>397</v>
      </c>
      <c r="U37" s="5" t="n">
        <v>65</v>
      </c>
      <c r="V37" s="5" t="n">
        <v>4</v>
      </c>
      <c r="W37" s="55" t="n">
        <f aca="false">U37*12*30+(V37*30)</f>
        <v>23520</v>
      </c>
    </row>
    <row r="38" customFormat="false" ht="12.75" hidden="false" customHeight="false" outlineLevel="0" collapsed="false">
      <c r="I38" s="54" t="n">
        <v>26938</v>
      </c>
      <c r="J38" s="549" t="s">
        <v>398</v>
      </c>
      <c r="L38" s="566" t="s">
        <v>399</v>
      </c>
      <c r="M38" s="566"/>
      <c r="N38" s="614" t="n">
        <v>18994</v>
      </c>
      <c r="O38" s="616" t="s">
        <v>362</v>
      </c>
      <c r="P38" s="616"/>
      <c r="Q38" s="5" t="n">
        <v>60</v>
      </c>
      <c r="R38" s="5" t="n">
        <v>9</v>
      </c>
      <c r="S38" s="55" t="n">
        <f aca="false">Q38*12*30+(R38*30)</f>
        <v>21870</v>
      </c>
      <c r="T38" s="616" t="s">
        <v>400</v>
      </c>
      <c r="U38" s="5" t="n">
        <v>65</v>
      </c>
      <c r="V38" s="5" t="n">
        <v>9</v>
      </c>
      <c r="W38" s="55" t="n">
        <f aca="false">U38*12*30+(V38*30)</f>
        <v>23670</v>
      </c>
    </row>
    <row r="39" customFormat="false" ht="12.75" hidden="false" customHeight="false" outlineLevel="0" collapsed="false">
      <c r="I39" s="54" t="n">
        <v>26999</v>
      </c>
      <c r="J39" s="549" t="s">
        <v>401</v>
      </c>
      <c r="L39" s="566" t="s">
        <v>402</v>
      </c>
      <c r="M39" s="566"/>
      <c r="N39" s="614" t="n">
        <v>19360</v>
      </c>
      <c r="O39" s="616" t="s">
        <v>367</v>
      </c>
      <c r="P39" s="616"/>
      <c r="Q39" s="5" t="n">
        <v>61</v>
      </c>
      <c r="R39" s="5" t="n">
        <v>2</v>
      </c>
      <c r="S39" s="55" t="n">
        <f aca="false">Q39*12*30+(R39*30)</f>
        <v>22020</v>
      </c>
      <c r="T39" s="616" t="s">
        <v>403</v>
      </c>
      <c r="U39" s="5" t="n">
        <v>66</v>
      </c>
      <c r="V39" s="5" t="n">
        <v>2</v>
      </c>
      <c r="W39" s="55" t="n">
        <f aca="false">U39*12*30+(V39*30)</f>
        <v>23820</v>
      </c>
    </row>
    <row r="40" customFormat="false" ht="12.75" hidden="false" customHeight="false" outlineLevel="0" collapsed="false">
      <c r="I40" s="54" t="n">
        <v>27030</v>
      </c>
      <c r="J40" s="549" t="s">
        <v>404</v>
      </c>
      <c r="L40" s="566" t="s">
        <v>405</v>
      </c>
      <c r="M40" s="566"/>
      <c r="N40" s="614" t="n">
        <v>19725</v>
      </c>
      <c r="O40" s="616" t="s">
        <v>372</v>
      </c>
      <c r="P40" s="616"/>
      <c r="Q40" s="5" t="n">
        <v>61</v>
      </c>
      <c r="R40" s="5" t="n">
        <v>7</v>
      </c>
      <c r="S40" s="55" t="n">
        <f aca="false">Q40*12*30+(R40*30)</f>
        <v>22170</v>
      </c>
      <c r="T40" s="616" t="s">
        <v>406</v>
      </c>
      <c r="U40" s="5" t="n">
        <v>66</v>
      </c>
      <c r="V40" s="5" t="n">
        <v>7</v>
      </c>
      <c r="W40" s="55" t="n">
        <f aca="false">U40*12*30+(V40*30)</f>
        <v>23970</v>
      </c>
    </row>
    <row r="41" customFormat="false" ht="12.75" hidden="false" customHeight="false" outlineLevel="0" collapsed="false">
      <c r="I41" s="54" t="n">
        <v>27061</v>
      </c>
      <c r="J41" s="549" t="s">
        <v>407</v>
      </c>
      <c r="L41" s="566" t="s">
        <v>408</v>
      </c>
      <c r="M41" s="566"/>
      <c r="N41" s="614" t="n">
        <v>20090</v>
      </c>
      <c r="O41" s="616" t="s">
        <v>409</v>
      </c>
      <c r="P41" s="616"/>
      <c r="Q41" s="5" t="n">
        <v>62</v>
      </c>
      <c r="R41" s="5" t="n">
        <v>0</v>
      </c>
      <c r="S41" s="55" t="n">
        <f aca="false">Q41*12*30+(R41*30)</f>
        <v>22320</v>
      </c>
      <c r="T41" s="616" t="s">
        <v>410</v>
      </c>
      <c r="U41" s="5" t="n">
        <v>67</v>
      </c>
      <c r="V41" s="5" t="n">
        <v>0</v>
      </c>
      <c r="W41" s="55" t="n">
        <f aca="false">U41*12*30+(V41*30)</f>
        <v>24120</v>
      </c>
    </row>
    <row r="42" customFormat="false" ht="13.5" hidden="false" customHeight="false" outlineLevel="0" collapsed="false">
      <c r="I42" s="54" t="n">
        <v>27120</v>
      </c>
      <c r="J42" s="549" t="s">
        <v>411</v>
      </c>
      <c r="L42" s="578" t="s">
        <v>412</v>
      </c>
      <c r="M42" s="578"/>
      <c r="N42" s="622" t="n">
        <v>20455</v>
      </c>
      <c r="O42" s="623" t="s">
        <v>376</v>
      </c>
      <c r="P42" s="623"/>
      <c r="Q42" s="580" t="n">
        <v>62</v>
      </c>
      <c r="R42" s="580" t="n">
        <v>0</v>
      </c>
      <c r="S42" s="624" t="n">
        <f aca="false">Q42*12*30+(R42*30)</f>
        <v>22320</v>
      </c>
      <c r="T42" s="623" t="s">
        <v>410</v>
      </c>
      <c r="U42" s="580" t="n">
        <v>67</v>
      </c>
      <c r="V42" s="580" t="n">
        <v>0</v>
      </c>
      <c r="W42" s="624" t="n">
        <f aca="false">U42*12*30+(V42*30)</f>
        <v>24120</v>
      </c>
    </row>
    <row r="43" customFormat="false" ht="12.75" hidden="false" customHeight="false" outlineLevel="0" collapsed="false">
      <c r="I43" s="54" t="n">
        <v>27181</v>
      </c>
      <c r="J43" s="549" t="s">
        <v>413</v>
      </c>
    </row>
    <row r="44" customFormat="false" ht="12.75" hidden="false" customHeight="false" outlineLevel="0" collapsed="false">
      <c r="I44" s="54" t="n">
        <v>27211</v>
      </c>
      <c r="J44" s="549" t="s">
        <v>414</v>
      </c>
    </row>
    <row r="45" customFormat="false" ht="12.75" hidden="false" customHeight="false" outlineLevel="0" collapsed="false">
      <c r="I45" s="54" t="n">
        <v>27273</v>
      </c>
      <c r="J45" s="549" t="s">
        <v>415</v>
      </c>
    </row>
    <row r="46" customFormat="false" ht="12.75" hidden="false" customHeight="false" outlineLevel="0" collapsed="false">
      <c r="I46" s="54" t="n">
        <v>27334</v>
      </c>
      <c r="J46" s="549" t="s">
        <v>416</v>
      </c>
    </row>
    <row r="47" customFormat="false" ht="12.75" hidden="false" customHeight="false" outlineLevel="0" collapsed="false">
      <c r="I47" s="54" t="n">
        <v>27364</v>
      </c>
      <c r="J47" s="549" t="s">
        <v>417</v>
      </c>
    </row>
    <row r="48" customFormat="false" ht="12.75" hidden="false" customHeight="false" outlineLevel="0" collapsed="false">
      <c r="I48" s="54" t="n">
        <v>27395</v>
      </c>
      <c r="J48" s="549" t="s">
        <v>418</v>
      </c>
    </row>
    <row r="49" customFormat="false" ht="12.75" hidden="false" customHeight="false" outlineLevel="0" collapsed="false">
      <c r="I49" s="54" t="n">
        <v>27485</v>
      </c>
      <c r="J49" s="549" t="s">
        <v>419</v>
      </c>
    </row>
    <row r="50" customFormat="false" ht="12.75" hidden="false" customHeight="false" outlineLevel="0" collapsed="false">
      <c r="I50" s="54" t="n">
        <v>27576</v>
      </c>
      <c r="J50" s="549" t="s">
        <v>420</v>
      </c>
    </row>
    <row r="51" customFormat="false" ht="12.75" hidden="false" customHeight="false" outlineLevel="0" collapsed="false">
      <c r="I51" s="54" t="n">
        <v>27668</v>
      </c>
      <c r="J51" s="549" t="s">
        <v>421</v>
      </c>
    </row>
    <row r="52" customFormat="false" ht="12.75" hidden="false" customHeight="false" outlineLevel="0" collapsed="false">
      <c r="I52" s="54" t="n">
        <v>27760</v>
      </c>
      <c r="J52" s="549" t="s">
        <v>422</v>
      </c>
    </row>
    <row r="53" customFormat="false" ht="12.75" hidden="false" customHeight="false" outlineLevel="0" collapsed="false">
      <c r="I53" s="54" t="n">
        <v>27851</v>
      </c>
      <c r="J53" s="549" t="s">
        <v>423</v>
      </c>
    </row>
    <row r="54" customFormat="false" ht="12.75" hidden="false" customHeight="false" outlineLevel="0" collapsed="false">
      <c r="I54" s="54" t="n">
        <v>27942</v>
      </c>
      <c r="J54" s="549" t="s">
        <v>424</v>
      </c>
    </row>
    <row r="55" customFormat="false" ht="12.75" hidden="false" customHeight="false" outlineLevel="0" collapsed="false">
      <c r="I55" s="54" t="n">
        <v>28034</v>
      </c>
      <c r="J55" s="549" t="s">
        <v>425</v>
      </c>
    </row>
    <row r="56" customFormat="false" ht="12.75" hidden="false" customHeight="false" outlineLevel="0" collapsed="false">
      <c r="I56" s="54" t="n">
        <v>28126</v>
      </c>
      <c r="J56" s="549" t="s">
        <v>426</v>
      </c>
    </row>
    <row r="57" customFormat="false" ht="12.75" hidden="false" customHeight="false" outlineLevel="0" collapsed="false">
      <c r="I57" s="54" t="n">
        <v>28216</v>
      </c>
      <c r="J57" s="549" t="s">
        <v>427</v>
      </c>
    </row>
    <row r="58" customFormat="false" ht="12.75" hidden="false" customHeight="false" outlineLevel="0" collapsed="false">
      <c r="I58" s="54" t="n">
        <v>28277</v>
      </c>
      <c r="J58" s="549" t="s">
        <v>428</v>
      </c>
    </row>
    <row r="59" customFormat="false" ht="12.75" hidden="false" customHeight="false" outlineLevel="0" collapsed="false">
      <c r="I59" s="54" t="n">
        <v>28369</v>
      </c>
      <c r="J59" s="549" t="s">
        <v>429</v>
      </c>
    </row>
    <row r="60" customFormat="false" ht="12.75" hidden="false" customHeight="false" outlineLevel="0" collapsed="false">
      <c r="I60" s="54" t="n">
        <v>28460</v>
      </c>
      <c r="J60" s="549" t="s">
        <v>430</v>
      </c>
    </row>
    <row r="61" customFormat="false" ht="12.75" hidden="false" customHeight="false" outlineLevel="0" collapsed="false">
      <c r="I61" s="54" t="n">
        <v>28522</v>
      </c>
      <c r="J61" s="549" t="s">
        <v>431</v>
      </c>
    </row>
    <row r="62" customFormat="false" ht="12.75" hidden="false" customHeight="false" outlineLevel="0" collapsed="false">
      <c r="I62" s="54" t="n">
        <v>28642</v>
      </c>
      <c r="J62" s="549" t="s">
        <v>432</v>
      </c>
    </row>
    <row r="63" customFormat="false" ht="12.75" hidden="false" customHeight="false" outlineLevel="0" collapsed="false">
      <c r="I63" s="54" t="n">
        <v>28734</v>
      </c>
      <c r="J63" s="549" t="s">
        <v>433</v>
      </c>
    </row>
    <row r="64" customFormat="false" ht="12.75" hidden="false" customHeight="false" outlineLevel="0" collapsed="false">
      <c r="I64" s="54" t="n">
        <v>28764</v>
      </c>
      <c r="J64" s="549" t="s">
        <v>434</v>
      </c>
    </row>
    <row r="65" customFormat="false" ht="12.75" hidden="false" customHeight="false" outlineLevel="0" collapsed="false">
      <c r="I65" s="54" t="n">
        <v>28795</v>
      </c>
      <c r="J65" s="549" t="s">
        <v>435</v>
      </c>
    </row>
    <row r="66" customFormat="false" ht="12.75" hidden="false" customHeight="false" outlineLevel="0" collapsed="false">
      <c r="I66" s="54" t="n">
        <v>28856</v>
      </c>
      <c r="J66" s="549" t="n">
        <v>136</v>
      </c>
    </row>
    <row r="67" customFormat="false" ht="12.75" hidden="false" customHeight="false" outlineLevel="0" collapsed="false">
      <c r="I67" s="54" t="n">
        <v>28915</v>
      </c>
      <c r="J67" s="549" t="s">
        <v>436</v>
      </c>
    </row>
    <row r="68" customFormat="false" ht="12.75" hidden="false" customHeight="false" outlineLevel="0" collapsed="false">
      <c r="I68" s="54" t="n">
        <v>29007</v>
      </c>
      <c r="J68" s="549" t="s">
        <v>437</v>
      </c>
    </row>
    <row r="69" customFormat="false" ht="12.75" hidden="false" customHeight="false" outlineLevel="0" collapsed="false">
      <c r="I69" s="54" t="n">
        <v>29037</v>
      </c>
      <c r="J69" s="549" t="s">
        <v>438</v>
      </c>
    </row>
    <row r="70" customFormat="false" ht="12.75" hidden="false" customHeight="false" outlineLevel="0" collapsed="false">
      <c r="I70" s="54" t="n">
        <v>29099</v>
      </c>
      <c r="J70" s="549" t="s">
        <v>439</v>
      </c>
    </row>
    <row r="71" customFormat="false" ht="12.75" hidden="false" customHeight="false" outlineLevel="0" collapsed="false">
      <c r="I71" s="54" t="n">
        <v>29160</v>
      </c>
      <c r="J71" s="549" t="s">
        <v>440</v>
      </c>
    </row>
    <row r="72" customFormat="false" ht="12.75" hidden="false" customHeight="false" outlineLevel="0" collapsed="false">
      <c r="I72" s="54" t="n">
        <v>29190</v>
      </c>
      <c r="J72" s="549" t="s">
        <v>441</v>
      </c>
    </row>
    <row r="73" customFormat="false" ht="12.75" hidden="false" customHeight="false" outlineLevel="0" collapsed="false">
      <c r="I73" s="54" t="n">
        <v>29221</v>
      </c>
      <c r="J73" s="549" t="s">
        <v>442</v>
      </c>
    </row>
    <row r="74" customFormat="false" ht="12.75" hidden="false" customHeight="false" outlineLevel="0" collapsed="false">
      <c r="I74" s="54" t="n">
        <v>29281</v>
      </c>
      <c r="J74" s="549" t="s">
        <v>443</v>
      </c>
    </row>
    <row r="75" customFormat="false" ht="12.75" hidden="false" customHeight="false" outlineLevel="0" collapsed="false">
      <c r="I75" s="54" t="n">
        <v>29312</v>
      </c>
      <c r="J75" s="549" t="s">
        <v>444</v>
      </c>
    </row>
    <row r="76" customFormat="false" ht="12.75" hidden="false" customHeight="false" outlineLevel="0" collapsed="false">
      <c r="I76" s="54" t="n">
        <v>29403</v>
      </c>
      <c r="J76" s="549" t="s">
        <v>445</v>
      </c>
    </row>
    <row r="77" customFormat="false" ht="12.75" hidden="false" customHeight="false" outlineLevel="0" collapsed="false">
      <c r="I77" s="54" t="n">
        <v>29495</v>
      </c>
      <c r="J77" s="549" t="s">
        <v>446</v>
      </c>
    </row>
    <row r="78" customFormat="false" ht="12.75" hidden="false" customHeight="false" outlineLevel="0" collapsed="false">
      <c r="I78" s="54" t="n">
        <v>29587</v>
      </c>
      <c r="J78" s="549" t="s">
        <v>447</v>
      </c>
    </row>
    <row r="79" customFormat="false" ht="12.75" hidden="false" customHeight="false" outlineLevel="0" collapsed="false">
      <c r="I79" s="54" t="n">
        <v>29677</v>
      </c>
      <c r="J79" s="549" t="s">
        <v>448</v>
      </c>
    </row>
    <row r="80" customFormat="false" ht="12.75" hidden="false" customHeight="false" outlineLevel="0" collapsed="false">
      <c r="I80" s="54" t="n">
        <v>29768</v>
      </c>
      <c r="J80" s="549" t="s">
        <v>449</v>
      </c>
    </row>
    <row r="81" customFormat="false" ht="12.75" hidden="false" customHeight="false" outlineLevel="0" collapsed="false">
      <c r="I81" s="54" t="n">
        <v>29860</v>
      </c>
      <c r="J81" s="549" t="s">
        <v>450</v>
      </c>
    </row>
    <row r="82" customFormat="false" ht="12.75" hidden="false" customHeight="false" outlineLevel="0" collapsed="false">
      <c r="I82" s="54" t="n">
        <v>29952</v>
      </c>
      <c r="J82" s="549" t="s">
        <v>451</v>
      </c>
    </row>
    <row r="83" customFormat="false" ht="12.75" hidden="false" customHeight="false" outlineLevel="0" collapsed="false">
      <c r="I83" s="54" t="n">
        <v>30042</v>
      </c>
      <c r="J83" s="549" t="s">
        <v>452</v>
      </c>
    </row>
    <row r="84" customFormat="false" ht="12.75" hidden="false" customHeight="false" outlineLevel="0" collapsed="false">
      <c r="I84" s="54" t="n">
        <v>30256</v>
      </c>
      <c r="J84" s="549" t="s">
        <v>453</v>
      </c>
    </row>
    <row r="85" customFormat="false" ht="12.75" hidden="false" customHeight="false" outlineLevel="0" collapsed="false">
      <c r="I85" s="54" t="n">
        <v>30286</v>
      </c>
      <c r="J85" s="549" t="s">
        <v>453</v>
      </c>
    </row>
    <row r="86" customFormat="false" ht="12.75" hidden="false" customHeight="false" outlineLevel="0" collapsed="false">
      <c r="I86" s="54" t="n">
        <v>30317</v>
      </c>
      <c r="J86" s="549" t="s">
        <v>454</v>
      </c>
    </row>
    <row r="87" customFormat="false" ht="12.75" hidden="false" customHeight="false" outlineLevel="0" collapsed="false">
      <c r="I87" s="54" t="n">
        <v>30407</v>
      </c>
      <c r="J87" s="549" t="s">
        <v>455</v>
      </c>
    </row>
    <row r="88" customFormat="false" ht="12.75" hidden="false" customHeight="false" outlineLevel="0" collapsed="false">
      <c r="I88" s="54" t="n">
        <v>30498</v>
      </c>
      <c r="J88" s="549" t="s">
        <v>456</v>
      </c>
    </row>
    <row r="89" customFormat="false" ht="12.75" hidden="false" customHeight="false" outlineLevel="0" collapsed="false">
      <c r="I89" s="54" t="n">
        <v>30621</v>
      </c>
      <c r="J89" s="549" t="s">
        <v>457</v>
      </c>
    </row>
    <row r="90" customFormat="false" ht="12.75" hidden="false" customHeight="false" outlineLevel="0" collapsed="false">
      <c r="I90" s="54" t="n">
        <v>30682</v>
      </c>
      <c r="J90" s="549" t="s">
        <v>458</v>
      </c>
    </row>
    <row r="91" customFormat="false" ht="12.75" hidden="false" customHeight="false" outlineLevel="0" collapsed="false">
      <c r="I91" s="54" t="n">
        <v>30773</v>
      </c>
      <c r="J91" s="549" t="s">
        <v>459</v>
      </c>
    </row>
    <row r="92" customFormat="false" ht="12.75" hidden="false" customHeight="false" outlineLevel="0" collapsed="false">
      <c r="I92" s="54" t="n">
        <v>30987</v>
      </c>
      <c r="J92" s="549" t="s">
        <v>460</v>
      </c>
    </row>
    <row r="93" customFormat="false" ht="12.75" hidden="false" customHeight="false" outlineLevel="0" collapsed="false">
      <c r="I93" s="54" t="n">
        <v>31048</v>
      </c>
      <c r="J93" s="549" t="s">
        <v>460</v>
      </c>
    </row>
    <row r="94" customFormat="false" ht="12.75" hidden="false" customHeight="false" outlineLevel="0" collapsed="false">
      <c r="I94" s="54" t="n">
        <v>31079</v>
      </c>
      <c r="J94" s="549" t="s">
        <v>461</v>
      </c>
    </row>
    <row r="95" customFormat="false" ht="12.75" hidden="false" customHeight="false" outlineLevel="0" collapsed="false">
      <c r="I95" s="54" t="n">
        <v>31229</v>
      </c>
      <c r="J95" s="549" t="s">
        <v>462</v>
      </c>
    </row>
    <row r="96" customFormat="false" ht="12.75" hidden="false" customHeight="false" outlineLevel="0" collapsed="false">
      <c r="I96" s="54" t="n">
        <v>31352</v>
      </c>
      <c r="J96" s="549" t="s">
        <v>463</v>
      </c>
    </row>
    <row r="97" customFormat="false" ht="12.75" hidden="false" customHeight="false" outlineLevel="0" collapsed="false">
      <c r="I97" s="54" t="n">
        <v>31837</v>
      </c>
      <c r="J97" s="549" t="s">
        <v>464</v>
      </c>
    </row>
    <row r="98" customFormat="false" ht="12.75" hidden="false" customHeight="false" outlineLevel="0" collapsed="false">
      <c r="I98" s="54" t="n">
        <v>31898</v>
      </c>
      <c r="J98" s="549" t="s">
        <v>465</v>
      </c>
    </row>
    <row r="99" customFormat="false" ht="12.75" hidden="false" customHeight="false" outlineLevel="0" collapsed="false">
      <c r="I99" s="54" t="n">
        <v>31990</v>
      </c>
      <c r="J99" s="549" t="s">
        <v>466</v>
      </c>
    </row>
    <row r="100" customFormat="false" ht="12.75" hidden="false" customHeight="false" outlineLevel="0" collapsed="false">
      <c r="I100" s="54" t="n">
        <v>32203</v>
      </c>
      <c r="J100" s="549" t="s">
        <v>467</v>
      </c>
    </row>
    <row r="101" customFormat="false" ht="12.75" hidden="false" customHeight="false" outlineLevel="0" collapsed="false">
      <c r="I101" s="54" t="n">
        <v>32387</v>
      </c>
      <c r="J101" s="549" t="s">
        <v>468</v>
      </c>
    </row>
    <row r="102" customFormat="false" ht="12.75" hidden="false" customHeight="false" outlineLevel="0" collapsed="false">
      <c r="I102" s="54" t="n">
        <v>32417</v>
      </c>
      <c r="J102" s="549" t="s">
        <v>468</v>
      </c>
    </row>
    <row r="103" customFormat="false" ht="12.75" hidden="false" customHeight="false" outlineLevel="0" collapsed="false">
      <c r="I103" s="54" t="n">
        <v>32540</v>
      </c>
      <c r="J103" s="549" t="s">
        <v>468</v>
      </c>
    </row>
    <row r="104" customFormat="false" ht="12.75" hidden="false" customHeight="false" outlineLevel="0" collapsed="false">
      <c r="I104" s="54" t="n">
        <v>32568</v>
      </c>
      <c r="J104" s="549" t="s">
        <v>469</v>
      </c>
    </row>
    <row r="105" customFormat="false" ht="12.75" hidden="false" customHeight="false" outlineLevel="0" collapsed="false">
      <c r="I105" s="54" t="n">
        <v>32752</v>
      </c>
      <c r="J105" s="549" t="s">
        <v>470</v>
      </c>
    </row>
    <row r="106" customFormat="false" ht="12.75" hidden="false" customHeight="false" outlineLevel="0" collapsed="false">
      <c r="I106" s="54" t="n">
        <v>32874</v>
      </c>
      <c r="J106" s="549" t="s">
        <v>471</v>
      </c>
    </row>
    <row r="107" customFormat="false" ht="12.75" hidden="false" customHeight="false" outlineLevel="0" collapsed="false">
      <c r="I107" s="54" t="n">
        <v>32964</v>
      </c>
      <c r="J107" s="549" t="s">
        <v>472</v>
      </c>
    </row>
    <row r="108" customFormat="false" ht="12.75" hidden="false" customHeight="false" outlineLevel="0" collapsed="false">
      <c r="I108" s="54" t="n">
        <v>33208</v>
      </c>
      <c r="J108" s="549" t="s">
        <v>473</v>
      </c>
    </row>
    <row r="109" customFormat="false" ht="12.75" hidden="false" customHeight="false" outlineLevel="0" collapsed="false">
      <c r="I109" s="54" t="n">
        <v>33451</v>
      </c>
      <c r="J109" s="549" t="s">
        <v>474</v>
      </c>
    </row>
    <row r="110" customFormat="false" ht="12.75" hidden="false" customHeight="false" outlineLevel="0" collapsed="false">
      <c r="I110" s="54" t="n">
        <v>33543</v>
      </c>
      <c r="J110" s="549" t="s">
        <v>475</v>
      </c>
    </row>
    <row r="111" customFormat="false" ht="12.75" hidden="false" customHeight="false" outlineLevel="0" collapsed="false">
      <c r="I111" s="54" t="n">
        <v>33635</v>
      </c>
      <c r="J111" s="549" t="s">
        <v>476</v>
      </c>
    </row>
    <row r="112" customFormat="false" ht="12.75" hidden="false" customHeight="false" outlineLevel="0" collapsed="false">
      <c r="I112" s="54" t="n">
        <v>33878</v>
      </c>
      <c r="J112" s="549" t="s">
        <v>477</v>
      </c>
    </row>
    <row r="113" customFormat="false" ht="12.75" hidden="false" customHeight="false" outlineLevel="0" collapsed="false">
      <c r="I113" s="54" t="n">
        <v>34001</v>
      </c>
      <c r="J113" s="549" t="s">
        <v>478</v>
      </c>
    </row>
    <row r="114" customFormat="false" ht="12.75" hidden="false" customHeight="false" outlineLevel="0" collapsed="false">
      <c r="I114" s="54" t="n">
        <v>34335</v>
      </c>
      <c r="J114" s="549" t="s">
        <v>479</v>
      </c>
    </row>
    <row r="115" customFormat="false" ht="12.75" hidden="false" customHeight="false" outlineLevel="0" collapsed="false">
      <c r="I115" s="54" t="n">
        <v>34547</v>
      </c>
      <c r="J115" s="549" t="s">
        <v>480</v>
      </c>
    </row>
    <row r="116" customFormat="false" ht="12.75" hidden="false" customHeight="false" outlineLevel="0" collapsed="false">
      <c r="I116" s="54" t="n">
        <v>34669</v>
      </c>
      <c r="J116" s="549" t="s">
        <v>481</v>
      </c>
    </row>
    <row r="117" customFormat="false" ht="12.75" hidden="false" customHeight="false" outlineLevel="0" collapsed="false">
      <c r="I117" s="54" t="n">
        <v>34759</v>
      </c>
      <c r="J117" s="549" t="s">
        <v>482</v>
      </c>
    </row>
    <row r="118" customFormat="false" ht="12.75" hidden="false" customHeight="false" outlineLevel="0" collapsed="false">
      <c r="I118" s="54" t="n">
        <v>35004</v>
      </c>
      <c r="J118" s="549" t="s">
        <v>483</v>
      </c>
    </row>
    <row r="119" customFormat="false" ht="12.75" hidden="false" customHeight="false" outlineLevel="0" collapsed="false">
      <c r="I119" s="54" t="n">
        <v>35490</v>
      </c>
      <c r="J119" s="549" t="s">
        <v>484</v>
      </c>
    </row>
    <row r="120" customFormat="false" ht="12.75" hidden="false" customHeight="false" outlineLevel="0" collapsed="false">
      <c r="I120" s="54" t="n">
        <v>35704</v>
      </c>
      <c r="J120" s="549" t="s">
        <v>485</v>
      </c>
    </row>
    <row r="121" customFormat="false" ht="12.75" hidden="false" customHeight="false" outlineLevel="0" collapsed="false">
      <c r="I121" s="54" t="n">
        <v>35886</v>
      </c>
      <c r="J121" s="549" t="s">
        <v>486</v>
      </c>
    </row>
    <row r="122" customFormat="false" ht="12.75" hidden="false" customHeight="false" outlineLevel="0" collapsed="false">
      <c r="I122" s="54" t="n">
        <v>35977</v>
      </c>
      <c r="J122" s="549" t="s">
        <v>486</v>
      </c>
    </row>
    <row r="123" customFormat="false" ht="12.75" hidden="false" customHeight="false" outlineLevel="0" collapsed="false">
      <c r="I123" s="54" t="n">
        <v>36100</v>
      </c>
      <c r="J123" s="549" t="s">
        <v>487</v>
      </c>
    </row>
    <row r="124" customFormat="false" ht="12.75" hidden="false" customHeight="false" outlineLevel="0" collapsed="false">
      <c r="I124" s="54" t="n">
        <v>36251</v>
      </c>
      <c r="J124" s="549" t="s">
        <v>488</v>
      </c>
    </row>
    <row r="125" customFormat="false" ht="12.75" hidden="false" customHeight="false" outlineLevel="0" collapsed="false">
      <c r="I125" s="54" t="n">
        <v>36342</v>
      </c>
      <c r="J125" s="549" t="s">
        <v>488</v>
      </c>
    </row>
    <row r="126" customFormat="false" ht="12.75" hidden="false" customHeight="false" outlineLevel="0" collapsed="false">
      <c r="I126" s="54" t="n">
        <v>36495</v>
      </c>
      <c r="J126" s="549" t="s">
        <v>489</v>
      </c>
    </row>
    <row r="127" customFormat="false" ht="12.75" hidden="false" customHeight="false" outlineLevel="0" collapsed="false">
      <c r="I127" s="54" t="n">
        <v>36861</v>
      </c>
      <c r="J127" s="549" t="s">
        <v>490</v>
      </c>
    </row>
    <row r="128" customFormat="false" ht="12.75" hidden="false" customHeight="false" outlineLevel="0" collapsed="false">
      <c r="I128" s="54" t="n">
        <v>37012</v>
      </c>
      <c r="J128" s="549" t="s">
        <v>491</v>
      </c>
    </row>
    <row r="129" customFormat="false" ht="12.75" hidden="false" customHeight="false" outlineLevel="0" collapsed="false">
      <c r="I129" s="54" t="n">
        <v>37073</v>
      </c>
      <c r="J129" s="549" t="s">
        <v>491</v>
      </c>
    </row>
    <row r="130" customFormat="false" ht="12.75" hidden="false" customHeight="false" outlineLevel="0" collapsed="false">
      <c r="I130" s="54" t="n">
        <v>37196</v>
      </c>
      <c r="J130" s="549" t="s">
        <v>492</v>
      </c>
    </row>
    <row r="131" customFormat="false" ht="12.75" hidden="false" customHeight="false" outlineLevel="0" collapsed="false">
      <c r="I131" s="54" t="n">
        <v>37257</v>
      </c>
      <c r="J131" s="549" t="s">
        <v>493</v>
      </c>
    </row>
    <row r="132" customFormat="false" ht="12.75" hidden="false" customHeight="false" outlineLevel="0" collapsed="false">
      <c r="I132" s="54" t="n">
        <v>37316</v>
      </c>
      <c r="J132" s="549" t="s">
        <v>494</v>
      </c>
    </row>
    <row r="133" customFormat="false" ht="12.75" hidden="false" customHeight="false" outlineLevel="0" collapsed="false">
      <c r="I133" s="54" t="n">
        <v>37591</v>
      </c>
      <c r="J133" s="549" t="s">
        <v>495</v>
      </c>
    </row>
    <row r="134" customFormat="false" ht="12.75" hidden="false" customHeight="false" outlineLevel="0" collapsed="false">
      <c r="I134" s="54" t="n">
        <v>37987</v>
      </c>
      <c r="J134" s="549" t="s">
        <v>496</v>
      </c>
    </row>
    <row r="135" customFormat="false" ht="12.75" hidden="false" customHeight="false" outlineLevel="0" collapsed="false">
      <c r="I135" s="54" t="n">
        <v>38169</v>
      </c>
      <c r="J135" s="549" t="s">
        <v>496</v>
      </c>
    </row>
    <row r="136" customFormat="false" ht="12.75" hidden="false" customHeight="false" outlineLevel="0" collapsed="false">
      <c r="I136" s="54" t="n">
        <v>38384</v>
      </c>
      <c r="J136" s="549" t="s">
        <v>497</v>
      </c>
    </row>
    <row r="137" customFormat="false" ht="12.75" hidden="false" customHeight="false" outlineLevel="0" collapsed="false">
      <c r="I137" s="54" t="n">
        <v>38534</v>
      </c>
      <c r="J137" s="549" t="s">
        <v>498</v>
      </c>
    </row>
    <row r="138" customFormat="false" ht="12.75" hidden="false" customHeight="false" outlineLevel="0" collapsed="false">
      <c r="I138" s="54" t="n">
        <v>38657</v>
      </c>
      <c r="J138" s="549" t="s">
        <v>499</v>
      </c>
    </row>
    <row r="139" customFormat="false" ht="12.75" hidden="false" customHeight="false" outlineLevel="0" collapsed="false">
      <c r="I139" s="54" t="n">
        <v>38899</v>
      </c>
      <c r="J139" s="549" t="s">
        <v>500</v>
      </c>
    </row>
    <row r="140" customFormat="false" ht="12.75" hidden="false" customHeight="false" outlineLevel="0" collapsed="false">
      <c r="I140" s="54" t="n">
        <v>39022</v>
      </c>
      <c r="J140" s="549" t="s">
        <v>500</v>
      </c>
    </row>
    <row r="141" customFormat="false" ht="12.75" hidden="false" customHeight="false" outlineLevel="0" collapsed="false">
      <c r="I141" s="54" t="n">
        <v>39114</v>
      </c>
      <c r="J141" s="549" t="s">
        <v>501</v>
      </c>
    </row>
    <row r="142" customFormat="false" ht="12.75" hidden="false" customHeight="false" outlineLevel="0" collapsed="false">
      <c r="I142" s="54" t="n">
        <v>39508</v>
      </c>
      <c r="J142" s="549" t="s">
        <v>502</v>
      </c>
    </row>
    <row r="143" customFormat="false" ht="12.75" hidden="false" customHeight="false" outlineLevel="0" collapsed="false">
      <c r="I143" s="54" t="n">
        <v>39722</v>
      </c>
      <c r="J143" s="549" t="s">
        <v>503</v>
      </c>
    </row>
    <row r="144" customFormat="false" ht="12.75" hidden="false" customHeight="false" outlineLevel="0" collapsed="false">
      <c r="I144" s="54" t="n">
        <v>39995</v>
      </c>
      <c r="J144" s="549" t="s">
        <v>504</v>
      </c>
    </row>
    <row r="145" customFormat="false" ht="12.75" hidden="false" customHeight="false" outlineLevel="0" collapsed="false">
      <c r="I145" s="54" t="n">
        <v>40087</v>
      </c>
      <c r="J145" s="549" t="s">
        <v>505</v>
      </c>
    </row>
    <row r="146" customFormat="false" ht="12.75" hidden="false" customHeight="false" outlineLevel="0" collapsed="false">
      <c r="I146" s="54" t="n">
        <v>40360</v>
      </c>
      <c r="J146" s="549" t="s">
        <v>506</v>
      </c>
    </row>
    <row r="147" customFormat="false" ht="12.75" hidden="false" customHeight="false" outlineLevel="0" collapsed="false">
      <c r="I147" s="5"/>
      <c r="J147" s="549"/>
    </row>
    <row r="148" customFormat="false" ht="12.75" hidden="false" customHeight="false" outlineLevel="0" collapsed="false">
      <c r="I148" s="5"/>
      <c r="J148" s="549"/>
    </row>
    <row r="149" customFormat="false" ht="12.75" hidden="false" customHeight="false" outlineLevel="0" collapsed="false">
      <c r="I149" s="5"/>
      <c r="J149" s="549"/>
    </row>
    <row r="150" customFormat="false" ht="12.75" hidden="false" customHeight="false" outlineLevel="0" collapsed="false">
      <c r="I150" s="5"/>
      <c r="J150" s="549"/>
    </row>
  </sheetData>
  <mergeCells count="96">
    <mergeCell ref="L1:W1"/>
    <mergeCell ref="A2:G2"/>
    <mergeCell ref="I2:J2"/>
    <mergeCell ref="L2:W3"/>
    <mergeCell ref="A4:C4"/>
    <mergeCell ref="L4:N4"/>
    <mergeCell ref="O4:S4"/>
    <mergeCell ref="T4:T5"/>
    <mergeCell ref="A5:C5"/>
    <mergeCell ref="E5:F5"/>
    <mergeCell ref="L5:M5"/>
    <mergeCell ref="O5:P5"/>
    <mergeCell ref="L6:M6"/>
    <mergeCell ref="O6:P6"/>
    <mergeCell ref="A7:C7"/>
    <mergeCell ref="E7:F7"/>
    <mergeCell ref="L7:M7"/>
    <mergeCell ref="O7:P7"/>
    <mergeCell ref="A8:C8"/>
    <mergeCell ref="E8:F8"/>
    <mergeCell ref="L8:M8"/>
    <mergeCell ref="O8:P8"/>
    <mergeCell ref="L9:M9"/>
    <mergeCell ref="O9:P9"/>
    <mergeCell ref="A10:C10"/>
    <mergeCell ref="E10:F10"/>
    <mergeCell ref="L10:M10"/>
    <mergeCell ref="O10:P10"/>
    <mergeCell ref="A11:C11"/>
    <mergeCell ref="E11:F11"/>
    <mergeCell ref="L11:M11"/>
    <mergeCell ref="O11:P11"/>
    <mergeCell ref="A12:C12"/>
    <mergeCell ref="E12:F12"/>
    <mergeCell ref="L12:M12"/>
    <mergeCell ref="O12:P12"/>
    <mergeCell ref="A14:C14"/>
    <mergeCell ref="E14:F14"/>
    <mergeCell ref="A15:C15"/>
    <mergeCell ref="E15:F15"/>
    <mergeCell ref="L15:N15"/>
    <mergeCell ref="O15:P15"/>
    <mergeCell ref="Q16:R16"/>
    <mergeCell ref="A17:D17"/>
    <mergeCell ref="G17:H17"/>
    <mergeCell ref="A18:C18"/>
    <mergeCell ref="L18:W19"/>
    <mergeCell ref="A19:C19"/>
    <mergeCell ref="A20:C20"/>
    <mergeCell ref="L20:N20"/>
    <mergeCell ref="O20:S20"/>
    <mergeCell ref="T20:W20"/>
    <mergeCell ref="A21:C21"/>
    <mergeCell ref="L21:M21"/>
    <mergeCell ref="O21:P21"/>
    <mergeCell ref="A22:C22"/>
    <mergeCell ref="L22:M22"/>
    <mergeCell ref="O22:P22"/>
    <mergeCell ref="A23:C23"/>
    <mergeCell ref="L23:M23"/>
    <mergeCell ref="O23:P23"/>
    <mergeCell ref="A24:C24"/>
    <mergeCell ref="L24:M24"/>
    <mergeCell ref="O24:P24"/>
    <mergeCell ref="A25:C25"/>
    <mergeCell ref="L25:M25"/>
    <mergeCell ref="O25:P25"/>
    <mergeCell ref="A26:C26"/>
    <mergeCell ref="L26:M26"/>
    <mergeCell ref="O26:P26"/>
    <mergeCell ref="A27:C27"/>
    <mergeCell ref="L27:M27"/>
    <mergeCell ref="O27:P27"/>
    <mergeCell ref="B28:D28"/>
    <mergeCell ref="F28:G28"/>
    <mergeCell ref="L33:W34"/>
    <mergeCell ref="A35:C35"/>
    <mergeCell ref="L35:N35"/>
    <mergeCell ref="O35:S35"/>
    <mergeCell ref="T35:W35"/>
    <mergeCell ref="A36:C37"/>
    <mergeCell ref="D36:D37"/>
    <mergeCell ref="L36:M36"/>
    <mergeCell ref="O36:P36"/>
    <mergeCell ref="L37:M37"/>
    <mergeCell ref="O37:P37"/>
    <mergeCell ref="L38:M38"/>
    <mergeCell ref="O38:P38"/>
    <mergeCell ref="L39:M39"/>
    <mergeCell ref="O39:P39"/>
    <mergeCell ref="L40:M40"/>
    <mergeCell ref="O40:P40"/>
    <mergeCell ref="L41:M41"/>
    <mergeCell ref="O41:P41"/>
    <mergeCell ref="L42:M42"/>
    <mergeCell ref="O42:P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true" hidden="false" outlineLevel="0" max="4" min="1" style="178" width="12.7"/>
    <col collapsed="false" customWidth="true" hidden="false" outlineLevel="0" max="5" min="5" style="178" width="10.7"/>
    <col collapsed="false" customWidth="true" hidden="false" outlineLevel="0" max="8" min="6" style="178" width="5.7"/>
    <col collapsed="false" customWidth="true" hidden="false" outlineLevel="0" max="9" min="9" style="434" width="19.28"/>
    <col collapsed="false" customWidth="true" hidden="false" outlineLevel="0" max="10" min="10" style="436" width="21.13"/>
    <col collapsed="false" customWidth="false" hidden="false" outlineLevel="0" max="13" min="11" style="436" width="11.42"/>
    <col collapsed="false" customWidth="false" hidden="false" outlineLevel="0" max="14" min="14" style="434" width="11.42"/>
    <col collapsed="false" customWidth="true" hidden="false" outlineLevel="0" max="15" min="15" style="436" width="13.99"/>
    <col collapsed="false" customWidth="false" hidden="false" outlineLevel="0" max="19" min="16" style="436" width="11.42"/>
    <col collapsed="false" customWidth="true" hidden="false" outlineLevel="0" max="20" min="20" style="436" width="28.42"/>
    <col collapsed="false" customWidth="false" hidden="false" outlineLevel="0" max="24" min="21" style="436" width="11.42"/>
    <col collapsed="false" customWidth="true" hidden="false" outlineLevel="0" max="25" min="25" style="437" width="15.7"/>
    <col collapsed="false" customWidth="false" hidden="false" outlineLevel="0" max="28" min="26" style="437" width="11.42"/>
    <col collapsed="false" customWidth="false" hidden="false" outlineLevel="0" max="29" min="29" style="633" width="11.42"/>
    <col collapsed="false" customWidth="true" hidden="false" outlineLevel="0" max="30" min="30" style="432" width="29.56"/>
    <col collapsed="false" customWidth="true" hidden="false" outlineLevel="0" max="33" min="31" style="182" width="10.7"/>
    <col collapsed="false" customWidth="false" hidden="false" outlineLevel="0" max="77" min="34" style="432" width="11.42"/>
    <col collapsed="false" customWidth="false" hidden="false" outlineLevel="0" max="78" min="78" style="179" width="11.42"/>
    <col collapsed="false" customWidth="false" hidden="false" outlineLevel="0" max="83" min="79" style="432" width="11.42"/>
    <col collapsed="false" customWidth="false" hidden="false" outlineLevel="0" max="257" min="84" style="178" width="11.42"/>
  </cols>
  <sheetData>
    <row r="1" customFormat="false" ht="30.75" hidden="false" customHeight="true" outlineLevel="0" collapsed="false">
      <c r="A1" s="504" t="s">
        <v>507</v>
      </c>
      <c r="B1" s="504"/>
      <c r="C1" s="504"/>
      <c r="D1" s="504"/>
      <c r="E1" s="504"/>
      <c r="F1" s="504"/>
      <c r="G1" s="504"/>
      <c r="H1" s="504"/>
      <c r="I1" s="505"/>
      <c r="J1" s="505"/>
      <c r="AC1" s="634" t="s">
        <v>508</v>
      </c>
    </row>
    <row r="2" customFormat="false" ht="13.5" hidden="false" customHeight="false" outlineLevel="0" collapsed="false">
      <c r="A2" s="431"/>
      <c r="B2" s="431"/>
      <c r="C2" s="431"/>
      <c r="D2" s="432"/>
      <c r="E2" s="433"/>
      <c r="I2" s="434" t="n">
        <f aca="false">(E5/C5*100)</f>
        <v>721</v>
      </c>
      <c r="J2" s="435" t="n">
        <f aca="false">(100-C5)/100</f>
        <v>0</v>
      </c>
      <c r="K2" s="436" t="n">
        <f aca="false">I5*90</f>
        <v>0</v>
      </c>
      <c r="AC2" s="634"/>
      <c r="AE2" s="438"/>
      <c r="AF2" s="438"/>
      <c r="AG2" s="438"/>
    </row>
    <row r="3" customFormat="false" ht="25.5" hidden="false" customHeight="true" outlineLevel="0" collapsed="false">
      <c r="A3" s="439" t="s">
        <v>248</v>
      </c>
      <c r="B3" s="439"/>
      <c r="C3" s="439"/>
      <c r="D3" s="440" t="s">
        <v>249</v>
      </c>
      <c r="E3" s="441" t="s">
        <v>250</v>
      </c>
      <c r="F3" s="442" t="s">
        <v>251</v>
      </c>
      <c r="G3" s="442"/>
      <c r="H3" s="442"/>
      <c r="I3" s="443" t="s">
        <v>249</v>
      </c>
      <c r="J3" s="444" t="s">
        <v>252</v>
      </c>
      <c r="K3" s="445" t="s">
        <v>253</v>
      </c>
      <c r="L3" s="445"/>
      <c r="M3" s="445"/>
      <c r="N3" s="446" t="s">
        <v>254</v>
      </c>
      <c r="Y3" s="447" t="s">
        <v>255</v>
      </c>
      <c r="Z3" s="447"/>
      <c r="AA3" s="447"/>
      <c r="AB3" s="447"/>
      <c r="AC3" s="634"/>
      <c r="AE3" s="448"/>
      <c r="AF3" s="448"/>
      <c r="AG3" s="448"/>
    </row>
    <row r="4" customFormat="false" ht="13.5" hidden="false" customHeight="false" outlineLevel="0" collapsed="false">
      <c r="A4" s="449" t="s">
        <v>256</v>
      </c>
      <c r="B4" s="450" t="s">
        <v>257</v>
      </c>
      <c r="C4" s="451" t="s">
        <v>246</v>
      </c>
      <c r="D4" s="452" t="s">
        <v>258</v>
      </c>
      <c r="E4" s="441"/>
      <c r="F4" s="453" t="s">
        <v>259</v>
      </c>
      <c r="G4" s="453" t="s">
        <v>218</v>
      </c>
      <c r="H4" s="453" t="s">
        <v>212</v>
      </c>
      <c r="I4" s="454" t="s">
        <v>258</v>
      </c>
      <c r="J4" s="444"/>
      <c r="K4" s="436" t="s">
        <v>259</v>
      </c>
      <c r="L4" s="436" t="s">
        <v>218</v>
      </c>
      <c r="M4" s="436" t="s">
        <v>212</v>
      </c>
      <c r="S4" s="436" t="s">
        <v>260</v>
      </c>
      <c r="T4" s="436" t="s">
        <v>261</v>
      </c>
      <c r="U4" s="436" t="s">
        <v>262</v>
      </c>
      <c r="Y4" s="447" t="s">
        <v>263</v>
      </c>
      <c r="Z4" s="447" t="s">
        <v>220</v>
      </c>
      <c r="AA4" s="447" t="s">
        <v>221</v>
      </c>
      <c r="AB4" s="447" t="s">
        <v>75</v>
      </c>
      <c r="AC4" s="634"/>
      <c r="AE4" s="455"/>
      <c r="AF4" s="455"/>
      <c r="AG4" s="455"/>
    </row>
    <row r="5" customFormat="false" ht="12.75" hidden="false" customHeight="false" outlineLevel="0" collapsed="false">
      <c r="A5" s="407" t="n">
        <v>36526</v>
      </c>
      <c r="B5" s="407" t="n">
        <v>37257</v>
      </c>
      <c r="C5" s="457" t="n">
        <v>100</v>
      </c>
      <c r="D5" s="458"/>
      <c r="E5" s="459" t="n">
        <f aca="false">IF(ROUNDDOWN(V5*C5/100,0)&gt;0,ROUNDDOWN(V5*C5/100,0),0)</f>
        <v>721</v>
      </c>
      <c r="F5" s="453" t="n">
        <f aca="false">ROUNDDOWN(E5/360,0)</f>
        <v>2</v>
      </c>
      <c r="G5" s="453" t="n">
        <f aca="false">ROUNDDOWN((MOD(E5,360)/30),0)</f>
        <v>0</v>
      </c>
      <c r="H5" s="453" t="n">
        <f aca="false">(E5-(F5*360)-(G5*30))</f>
        <v>1</v>
      </c>
      <c r="I5" s="460" t="n">
        <f aca="false">D5</f>
        <v>0</v>
      </c>
      <c r="J5" s="461" t="n">
        <f aca="false">IF(C5&gt;0,ROUND(((E5/C5*100)*(100-C5)/100),0)-(I5*90),0)</f>
        <v>0</v>
      </c>
      <c r="K5" s="436" t="n">
        <f aca="false">ROUNDDOWN(J5/360,0)</f>
        <v>0</v>
      </c>
      <c r="L5" s="436" t="n">
        <f aca="false">ROUNDDOWN((MOD(J5,360)/30),0)</f>
        <v>0</v>
      </c>
      <c r="M5" s="436" t="n">
        <f aca="false">ROUNDDOWN((MOD(J5,30)),0)</f>
        <v>0</v>
      </c>
      <c r="N5" s="462"/>
      <c r="P5" s="436" t="n">
        <f aca="false">IF(A5&gt;0,(YEAR(A5)*360)+(MONTH(A5)*30)+DAY(A5),0)</f>
        <v>720031</v>
      </c>
      <c r="Q5" s="436" t="n">
        <f aca="false">IF(B5&gt;0,(YEAR(B5)*360)+(MONTH(B5)*30)+DAY(B5),0)</f>
        <v>720751</v>
      </c>
      <c r="R5" s="436" t="n">
        <f aca="false">Q5-P5</f>
        <v>720</v>
      </c>
      <c r="S5" s="436" t="n">
        <f aca="false">IF(DAY(B5)=31,R5,R5+1)</f>
        <v>721</v>
      </c>
      <c r="T5" s="436" t="n">
        <f aca="false">IF(AND(MONTH(B5)=2,MOD(YEAR(B5),4)=0),1,0)</f>
        <v>0</v>
      </c>
      <c r="U5" s="436" t="n">
        <f aca="false">IF(AND(MONTH(B5)=2,T5=0,DAY(B5)=28,A5&lt;&gt;B5),2,IF(AND(T5=1,DAY(B5)=29),1,0))</f>
        <v>0</v>
      </c>
      <c r="V5" s="436" t="n">
        <f aca="false">S5+U5+W5</f>
        <v>721</v>
      </c>
      <c r="W5" s="436" t="n">
        <f aca="false">IF(AND(MONTH(A5)=2,MONTH(A5)=MONTH(B5),YEAR(A5)=YEAR(B5),DAY(A5)&lt;&gt;1,DAY(B5)=28,U5&gt;0),-2,IF(AND(T5=1,MONTH(A5)=MONTH(B5),YEAR(A5)=YEAR(B5),DAY(A5)&lt;&gt;1,DAY(B5)=29,U5&gt;0),-1,0))</f>
        <v>0</v>
      </c>
      <c r="Y5" s="437" t="n">
        <f aca="false">IF(R5=0,0,V5)</f>
        <v>721</v>
      </c>
      <c r="Z5" s="437" t="n">
        <f aca="false">ROUNDDOWN(Y5/360,0)</f>
        <v>2</v>
      </c>
      <c r="AA5" s="437" t="n">
        <f aca="false">ROUNDDOWN((MOD(Y5,360)/30),0)</f>
        <v>0</v>
      </c>
      <c r="AB5" s="437" t="n">
        <f aca="false">(Y5-(Z5*360)-(AA5*30))</f>
        <v>1</v>
      </c>
    </row>
    <row r="6" customFormat="false" ht="12.75" hidden="false" customHeight="false" outlineLevel="0" collapsed="false">
      <c r="A6" s="506"/>
      <c r="B6" s="456"/>
      <c r="C6" s="457"/>
      <c r="D6" s="458"/>
      <c r="E6" s="459" t="n">
        <f aca="false">IF(ROUNDDOWN(V6*C6/100,0)&gt;0,ROUNDDOWN(V6*C6/100,0),0)</f>
        <v>0</v>
      </c>
      <c r="F6" s="453" t="n">
        <f aca="false">ROUNDDOWN(E6/360,0)</f>
        <v>0</v>
      </c>
      <c r="G6" s="453" t="n">
        <f aca="false">ROUNDDOWN((MOD(E6,360)/30),0)</f>
        <v>0</v>
      </c>
      <c r="H6" s="453" t="n">
        <f aca="false">(E6-(F6*360)-(G6*30))</f>
        <v>0</v>
      </c>
      <c r="I6" s="460" t="n">
        <f aca="false">D6</f>
        <v>0</v>
      </c>
      <c r="J6" s="461" t="n">
        <f aca="false">IF(C6&gt;0,ROUND(((E6/C6*100)*(100-C6)/100),0)-(I6*90),0)</f>
        <v>0</v>
      </c>
      <c r="K6" s="436" t="n">
        <f aca="false">ROUNDDOWN(J6/360,0)</f>
        <v>0</v>
      </c>
      <c r="L6" s="436" t="n">
        <f aca="false">ROUNDDOWN((MOD(J6,360)/30),0)</f>
        <v>0</v>
      </c>
      <c r="M6" s="436" t="n">
        <f aca="false">ROUNDDOWN((MOD(J6,30)),0)</f>
        <v>0</v>
      </c>
      <c r="N6" s="462"/>
      <c r="P6" s="436" t="n">
        <f aca="false">IF(A6&gt;0,(YEAR(A6)*360)+(MONTH(A6)*30)+DAY(A6),0)</f>
        <v>0</v>
      </c>
      <c r="Q6" s="436" t="n">
        <f aca="false">IF(B6&gt;0,(YEAR(B6)*360)+(MONTH(B6)*30)+DAY(B6),0)</f>
        <v>0</v>
      </c>
      <c r="R6" s="436" t="n">
        <f aca="false">Q6-P6</f>
        <v>0</v>
      </c>
      <c r="S6" s="436" t="n">
        <f aca="false">IF(DAY(B6)=31,R6,R6+1)</f>
        <v>1</v>
      </c>
      <c r="T6" s="436" t="n">
        <f aca="false">IF(AND(MONTH(B6)=2,MOD(YEAR(B6),4)=0),1,0)</f>
        <v>0</v>
      </c>
      <c r="U6" s="436" t="n">
        <f aca="false">IF(AND(MONTH(B6)=2,T6=0,DAY(B6)=28,A6&lt;&gt;B6),2,IF(AND(T6=1,DAY(B6)=29),1,0))</f>
        <v>0</v>
      </c>
      <c r="V6" s="436" t="n">
        <f aca="false">S6+U6+W6</f>
        <v>1</v>
      </c>
      <c r="W6" s="436" t="n">
        <f aca="false">IF(AND(MONTH(A6)=2,MONTH(A6)=MONTH(B6),YEAR(A6)=YEAR(B6),DAY(A6)&lt;&gt;1,DAY(B6)=28,U6&gt;0),-2,IF(AND(T6=1,MONTH(A6)=MONTH(B6),YEAR(A6)=YEAR(B6),DAY(A6)&lt;&gt;1,DAY(B6)=29,U6&gt;0),-1,0))</f>
        <v>0</v>
      </c>
      <c r="Y6" s="437" t="n">
        <f aca="false">IF(R6=0,0,V6)</f>
        <v>0</v>
      </c>
      <c r="Z6" s="437" t="n">
        <f aca="false">ROUNDDOWN(Y6/360,0)</f>
        <v>0</v>
      </c>
      <c r="AA6" s="437" t="n">
        <f aca="false">ROUNDDOWN((MOD(Y6,360)/30),0)</f>
        <v>0</v>
      </c>
      <c r="AB6" s="437" t="n">
        <f aca="false">(Y6-(Z6*360)-(AA6*30))</f>
        <v>0</v>
      </c>
    </row>
    <row r="7" customFormat="false" ht="12.75" hidden="false" customHeight="false" outlineLevel="0" collapsed="false">
      <c r="A7" s="506"/>
      <c r="B7" s="456"/>
      <c r="C7" s="457"/>
      <c r="D7" s="458"/>
      <c r="E7" s="459" t="n">
        <f aca="false">IF(ROUNDDOWN(V7*C7/100,0)&gt;0,ROUNDDOWN(V7*C7/100,0),0)</f>
        <v>0</v>
      </c>
      <c r="F7" s="453" t="n">
        <f aca="false">ROUNDDOWN(E7/360,0)</f>
        <v>0</v>
      </c>
      <c r="G7" s="453" t="n">
        <f aca="false">ROUNDDOWN((MOD(E7,360)/30),0)</f>
        <v>0</v>
      </c>
      <c r="H7" s="453" t="n">
        <f aca="false">(E7-(F7*360)-(G7*30))</f>
        <v>0</v>
      </c>
      <c r="I7" s="460" t="n">
        <f aca="false">D7</f>
        <v>0</v>
      </c>
      <c r="J7" s="461" t="n">
        <f aca="false">IF(C7&gt;0,ROUND(((E7/C7*100)*(100-C7)/100),0)-(I7*90),0)</f>
        <v>0</v>
      </c>
      <c r="K7" s="436" t="n">
        <f aca="false">ROUNDDOWN(J7/360,0)</f>
        <v>0</v>
      </c>
      <c r="L7" s="436" t="n">
        <f aca="false">ROUNDDOWN((MOD(J7,360)/30),0)</f>
        <v>0</v>
      </c>
      <c r="M7" s="436" t="n">
        <f aca="false">ROUNDDOWN((MOD(J7,30)),0)</f>
        <v>0</v>
      </c>
      <c r="N7" s="462"/>
      <c r="P7" s="436" t="n">
        <f aca="false">IF(A7&gt;0,(YEAR(A7)*360)+(MONTH(A7)*30)+DAY(A7),0)</f>
        <v>0</v>
      </c>
      <c r="Q7" s="436" t="n">
        <f aca="false">IF(B7&gt;0,(YEAR(B7)*360)+(MONTH(B7)*30)+DAY(B7),0)</f>
        <v>0</v>
      </c>
      <c r="R7" s="436" t="n">
        <f aca="false">Q7-P7</f>
        <v>0</v>
      </c>
      <c r="S7" s="436" t="n">
        <f aca="false">IF(DAY(B7)=31,R7,R7+1)</f>
        <v>1</v>
      </c>
      <c r="T7" s="436" t="n">
        <f aca="false">IF(AND(MONTH(B7)=2,MOD(YEAR(B7),4)=0),1,0)</f>
        <v>0</v>
      </c>
      <c r="U7" s="436" t="n">
        <f aca="false">IF(AND(MONTH(B7)=2,T7=0,DAY(B7)=28,A7&lt;&gt;B7),2,IF(AND(T7=1,DAY(B7)=29),1,0))</f>
        <v>0</v>
      </c>
      <c r="V7" s="436" t="n">
        <f aca="false">S7+U7+W7</f>
        <v>1</v>
      </c>
      <c r="W7" s="436" t="n">
        <f aca="false">IF(AND(MONTH(A7)=2,MONTH(A7)=MONTH(B7),YEAR(A7)=YEAR(B7),DAY(A7)&lt;&gt;1,DAY(B7)=28,U7&gt;0),-2,IF(AND(T7=1,MONTH(A7)=MONTH(B7),YEAR(A7)=YEAR(B7),DAY(A7)&lt;&gt;1,DAY(B7)=29,U7&gt;0),-1,0))</f>
        <v>0</v>
      </c>
      <c r="Y7" s="437" t="n">
        <f aca="false">IF(R7=0,0,V7)</f>
        <v>0</v>
      </c>
      <c r="Z7" s="437" t="n">
        <f aca="false">ROUNDDOWN(Y7/360,0)</f>
        <v>0</v>
      </c>
      <c r="AA7" s="437" t="n">
        <f aca="false">ROUNDDOWN((MOD(Y7,360)/30),0)</f>
        <v>0</v>
      </c>
      <c r="AB7" s="437" t="n">
        <f aca="false">(Y7-(Z7*360)-(AA7*30))</f>
        <v>0</v>
      </c>
    </row>
    <row r="8" customFormat="false" ht="12.75" hidden="false" customHeight="false" outlineLevel="0" collapsed="false">
      <c r="A8" s="506"/>
      <c r="B8" s="456"/>
      <c r="C8" s="457"/>
      <c r="D8" s="458"/>
      <c r="E8" s="459" t="n">
        <f aca="false">IF(ROUNDDOWN(V8*C8/100,0)&gt;0,ROUNDDOWN(V8*C8/100,0),0)</f>
        <v>0</v>
      </c>
      <c r="F8" s="453" t="n">
        <f aca="false">ROUNDDOWN(E8/360,0)</f>
        <v>0</v>
      </c>
      <c r="G8" s="453" t="n">
        <f aca="false">ROUNDDOWN((MOD(E8,360)/30),0)</f>
        <v>0</v>
      </c>
      <c r="H8" s="453" t="n">
        <f aca="false">(E8-(F8*360)-(G8*30))</f>
        <v>0</v>
      </c>
      <c r="I8" s="460" t="n">
        <f aca="false">D8</f>
        <v>0</v>
      </c>
      <c r="J8" s="461" t="n">
        <f aca="false">IF(C8&gt;0,ROUND(((E8/C8*100)*(100-C8)/100),0)-(I8*90),0)</f>
        <v>0</v>
      </c>
      <c r="K8" s="436" t="n">
        <f aca="false">ROUNDDOWN(J8/360,0)</f>
        <v>0</v>
      </c>
      <c r="L8" s="436" t="n">
        <f aca="false">ROUNDDOWN((MOD(J8,360)/30),0)</f>
        <v>0</v>
      </c>
      <c r="M8" s="436" t="n">
        <f aca="false">ROUNDDOWN((MOD(J8,30)),0)</f>
        <v>0</v>
      </c>
      <c r="N8" s="462"/>
      <c r="P8" s="436" t="n">
        <f aca="false">IF(A8&gt;0,(YEAR(A8)*360)+(MONTH(A8)*30)+DAY(A8),0)</f>
        <v>0</v>
      </c>
      <c r="Q8" s="436" t="n">
        <f aca="false">IF(B8&gt;0,(YEAR(B8)*360)+(MONTH(B8)*30)+DAY(B8),0)</f>
        <v>0</v>
      </c>
      <c r="R8" s="436" t="n">
        <f aca="false">Q8-P8</f>
        <v>0</v>
      </c>
      <c r="S8" s="436" t="n">
        <f aca="false">IF(DAY(B8)=31,R8,R8+1)</f>
        <v>1</v>
      </c>
      <c r="T8" s="436" t="n">
        <f aca="false">IF(AND(MONTH(B8)=2,MOD(YEAR(B8),4)=0),1,0)</f>
        <v>0</v>
      </c>
      <c r="U8" s="436" t="n">
        <f aca="false">IF(AND(MONTH(B8)=2,T8=0,DAY(B8)=28,A8&lt;&gt;B8),2,IF(AND(T8=1,DAY(B8)=29),1,0))</f>
        <v>0</v>
      </c>
      <c r="V8" s="436" t="n">
        <f aca="false">S8+U8+W8</f>
        <v>1</v>
      </c>
      <c r="W8" s="436" t="n">
        <f aca="false">IF(AND(MONTH(A8)=2,MONTH(A8)=MONTH(B8),YEAR(A8)=YEAR(B8),DAY(A8)&lt;&gt;1,DAY(B8)=28,U8&gt;0),-2,IF(AND(T8=1,MONTH(A8)=MONTH(B8),YEAR(A8)=YEAR(B8),DAY(A8)&lt;&gt;1,DAY(B8)=29,U8&gt;0),-1,0))</f>
        <v>0</v>
      </c>
      <c r="Y8" s="437" t="n">
        <f aca="false">IF(R8=0,0,V8)</f>
        <v>0</v>
      </c>
      <c r="Z8" s="437" t="n">
        <f aca="false">ROUNDDOWN(Y8/360,0)</f>
        <v>0</v>
      </c>
      <c r="AA8" s="437" t="n">
        <f aca="false">ROUNDDOWN((MOD(Y8,360)/30),0)</f>
        <v>0</v>
      </c>
      <c r="AB8" s="437" t="n">
        <f aca="false">(Y8-(Z8*360)-(AA8*30))</f>
        <v>0</v>
      </c>
    </row>
    <row r="9" customFormat="false" ht="12.75" hidden="false" customHeight="false" outlineLevel="0" collapsed="false">
      <c r="A9" s="506"/>
      <c r="B9" s="456"/>
      <c r="C9" s="457"/>
      <c r="D9" s="458"/>
      <c r="E9" s="459" t="n">
        <f aca="false">IF(ROUNDDOWN(V9*C9/100,0)&gt;0,ROUNDDOWN(V9*C9/100,0),0)</f>
        <v>0</v>
      </c>
      <c r="F9" s="453" t="n">
        <f aca="false">ROUNDDOWN(E9/360,0)</f>
        <v>0</v>
      </c>
      <c r="G9" s="453" t="n">
        <f aca="false">ROUNDDOWN((MOD(E9,360)/30),0)</f>
        <v>0</v>
      </c>
      <c r="H9" s="453" t="n">
        <f aca="false">(E9-(F9*360)-(G9*30))</f>
        <v>0</v>
      </c>
      <c r="I9" s="460" t="n">
        <f aca="false">D9</f>
        <v>0</v>
      </c>
      <c r="J9" s="461" t="n">
        <f aca="false">IF(C9&gt;0,ROUND(((E9/C9*100)*(100-C9)/100),0)-(I9*90),0)</f>
        <v>0</v>
      </c>
      <c r="K9" s="436" t="n">
        <f aca="false">ROUNDDOWN(J9/360,0)</f>
        <v>0</v>
      </c>
      <c r="L9" s="436" t="n">
        <f aca="false">ROUNDDOWN((MOD(J9,360)/30),0)</f>
        <v>0</v>
      </c>
      <c r="M9" s="436" t="n">
        <f aca="false">ROUNDDOWN((MOD(J9,30)),0)</f>
        <v>0</v>
      </c>
      <c r="N9" s="462"/>
      <c r="P9" s="436" t="n">
        <f aca="false">IF(A9&gt;0,(YEAR(A9)*360)+(MONTH(A9)*30)+DAY(A9),0)</f>
        <v>0</v>
      </c>
      <c r="Q9" s="436" t="n">
        <f aca="false">IF(B9&gt;0,(YEAR(B9)*360)+(MONTH(B9)*30)+DAY(B9),0)</f>
        <v>0</v>
      </c>
      <c r="R9" s="436" t="n">
        <f aca="false">Q9-P9</f>
        <v>0</v>
      </c>
      <c r="S9" s="436" t="n">
        <f aca="false">IF(DAY(B9)=31,R9,R9+1)</f>
        <v>1</v>
      </c>
      <c r="T9" s="436" t="n">
        <f aca="false">IF(AND(MONTH(B9)=2,MOD(YEAR(B9),4)=0),1,0)</f>
        <v>0</v>
      </c>
      <c r="U9" s="436" t="n">
        <f aca="false">IF(AND(MONTH(B9)=2,T9=0,DAY(B9)=28,A9&lt;&gt;B9),2,IF(AND(T9=1,DAY(B9)=29),1,0))</f>
        <v>0</v>
      </c>
      <c r="V9" s="436" t="n">
        <f aca="false">S9+U9+W9</f>
        <v>1</v>
      </c>
      <c r="W9" s="436" t="n">
        <f aca="false">IF(AND(MONTH(A9)=2,MONTH(A9)=MONTH(B9),YEAR(A9)=YEAR(B9),DAY(A9)&lt;&gt;1,DAY(B9)=28,U9&gt;0),-2,IF(AND(T9=1,MONTH(A9)=MONTH(B9),YEAR(A9)=YEAR(B9),DAY(A9)&lt;&gt;1,DAY(B9)=29,U9&gt;0),-1,0))</f>
        <v>0</v>
      </c>
      <c r="Y9" s="437" t="n">
        <f aca="false">IF(R9=0,0,V9)</f>
        <v>0</v>
      </c>
      <c r="Z9" s="437" t="n">
        <f aca="false">ROUNDDOWN(Y9/360,0)</f>
        <v>0</v>
      </c>
      <c r="AA9" s="437" t="n">
        <f aca="false">ROUNDDOWN((MOD(Y9,360)/30),0)</f>
        <v>0</v>
      </c>
      <c r="AB9" s="437" t="n">
        <f aca="false">(Y9-(Z9*360)-(AA9*30))</f>
        <v>0</v>
      </c>
    </row>
    <row r="10" customFormat="false" ht="12.75" hidden="false" customHeight="false" outlineLevel="0" collapsed="false">
      <c r="A10" s="506"/>
      <c r="B10" s="456"/>
      <c r="C10" s="457"/>
      <c r="D10" s="458"/>
      <c r="E10" s="459" t="n">
        <f aca="false">IF(ROUNDDOWN(V10*C10/100,0)&gt;0,ROUNDDOWN(V10*C10/100,0),0)</f>
        <v>0</v>
      </c>
      <c r="F10" s="453" t="n">
        <f aca="false">ROUNDDOWN(E10/360,0)</f>
        <v>0</v>
      </c>
      <c r="G10" s="453" t="n">
        <f aca="false">ROUNDDOWN((MOD(E10,360)/30),0)</f>
        <v>0</v>
      </c>
      <c r="H10" s="453" t="n">
        <f aca="false">(E10-(F10*360)-(G10*30))</f>
        <v>0</v>
      </c>
      <c r="I10" s="460" t="n">
        <f aca="false">D10</f>
        <v>0</v>
      </c>
      <c r="J10" s="461" t="n">
        <f aca="false">IF(C10&gt;0,ROUND(((E10/C10*100)*(100-C10)/100),0)-(I10*90),0)</f>
        <v>0</v>
      </c>
      <c r="K10" s="436" t="n">
        <f aca="false">ROUNDDOWN(J10/360,0)</f>
        <v>0</v>
      </c>
      <c r="L10" s="436" t="n">
        <f aca="false">ROUNDDOWN((MOD(J10,360)/30),0)</f>
        <v>0</v>
      </c>
      <c r="M10" s="436" t="n">
        <f aca="false">ROUNDDOWN((MOD(J10,30)),0)</f>
        <v>0</v>
      </c>
      <c r="N10" s="462"/>
      <c r="P10" s="436" t="n">
        <f aca="false">IF(A10&gt;0,(YEAR(A10)*360)+(MONTH(A10)*30)+DAY(A10),0)</f>
        <v>0</v>
      </c>
      <c r="Q10" s="436" t="n">
        <f aca="false">IF(B10&gt;0,(YEAR(B10)*360)+(MONTH(B10)*30)+DAY(B10),0)</f>
        <v>0</v>
      </c>
      <c r="R10" s="436" t="n">
        <f aca="false">Q10-P10</f>
        <v>0</v>
      </c>
      <c r="S10" s="436" t="n">
        <f aca="false">IF(DAY(B10)=31,R10,R10+1)</f>
        <v>1</v>
      </c>
      <c r="T10" s="436" t="n">
        <f aca="false">IF(AND(MONTH(B10)=2,MOD(YEAR(B10),4)=0),1,0)</f>
        <v>0</v>
      </c>
      <c r="U10" s="436" t="n">
        <f aca="false">IF(AND(MONTH(B10)=2,T10=0,DAY(B10)=28,A10&lt;&gt;B10),2,IF(AND(T10=1,DAY(B10)=29),1,0))</f>
        <v>0</v>
      </c>
      <c r="V10" s="436" t="n">
        <f aca="false">S10+U10+W10</f>
        <v>1</v>
      </c>
      <c r="W10" s="436" t="n">
        <f aca="false">IF(AND(MONTH(A10)=2,MONTH(A10)=MONTH(B10),YEAR(A10)=YEAR(B10),DAY(A10)&lt;&gt;1,DAY(B10)=28,U10&gt;0),-2,IF(AND(T10=1,MONTH(A10)=MONTH(B10),YEAR(A10)=YEAR(B10),DAY(A10)&lt;&gt;1,DAY(B10)=29,U10&gt;0),-1,0))</f>
        <v>0</v>
      </c>
      <c r="Y10" s="437" t="n">
        <f aca="false">IF(R10=0,0,V10)</f>
        <v>0</v>
      </c>
      <c r="Z10" s="437" t="n">
        <f aca="false">ROUNDDOWN(Y10/360,0)</f>
        <v>0</v>
      </c>
      <c r="AA10" s="437" t="n">
        <f aca="false">ROUNDDOWN((MOD(Y10,360)/30),0)</f>
        <v>0</v>
      </c>
      <c r="AB10" s="437" t="n">
        <f aca="false">(Y10-(Z10*360)-(AA10*30))</f>
        <v>0</v>
      </c>
    </row>
    <row r="11" customFormat="false" ht="12.75" hidden="false" customHeight="false" outlineLevel="0" collapsed="false">
      <c r="A11" s="506"/>
      <c r="B11" s="456"/>
      <c r="C11" s="457"/>
      <c r="D11" s="458"/>
      <c r="E11" s="459" t="n">
        <f aca="false">IF(ROUNDDOWN(V11*C11/100,0)&gt;0,ROUNDDOWN(V11*C11/100,0),0)</f>
        <v>0</v>
      </c>
      <c r="F11" s="453" t="n">
        <f aca="false">ROUNDDOWN(E11/360,0)</f>
        <v>0</v>
      </c>
      <c r="G11" s="453" t="n">
        <f aca="false">ROUNDDOWN((MOD(E11,360)/30),0)</f>
        <v>0</v>
      </c>
      <c r="H11" s="453" t="n">
        <f aca="false">(E11-(F11*360)-(G11*30))</f>
        <v>0</v>
      </c>
      <c r="I11" s="460" t="n">
        <f aca="false">D11</f>
        <v>0</v>
      </c>
      <c r="J11" s="461" t="n">
        <f aca="false">IF(C11&gt;0,ROUND(((E11/C11*100)*(100-C11)/100),0)-(I11*90),0)</f>
        <v>0</v>
      </c>
      <c r="K11" s="436" t="n">
        <f aca="false">ROUNDDOWN(J11/360,0)</f>
        <v>0</v>
      </c>
      <c r="L11" s="436" t="n">
        <f aca="false">ROUNDDOWN((MOD(J11,360)/30),0)</f>
        <v>0</v>
      </c>
      <c r="M11" s="436" t="n">
        <f aca="false">ROUNDDOWN((MOD(J11,30)),0)</f>
        <v>0</v>
      </c>
      <c r="N11" s="462"/>
      <c r="P11" s="436" t="n">
        <f aca="false">IF(A11&gt;0,(YEAR(A11)*360)+(MONTH(A11)*30)+DAY(A11),0)</f>
        <v>0</v>
      </c>
      <c r="Q11" s="436" t="n">
        <f aca="false">IF(B11&gt;0,(YEAR(B11)*360)+(MONTH(B11)*30)+DAY(B11),0)</f>
        <v>0</v>
      </c>
      <c r="R11" s="436" t="n">
        <f aca="false">Q11-P11</f>
        <v>0</v>
      </c>
      <c r="S11" s="436" t="n">
        <f aca="false">IF(DAY(B11)=31,R11,R11+1)</f>
        <v>1</v>
      </c>
      <c r="T11" s="436" t="n">
        <f aca="false">IF(AND(MONTH(B11)=2,MOD(YEAR(B11),4)=0),1,0)</f>
        <v>0</v>
      </c>
      <c r="U11" s="436" t="n">
        <f aca="false">IF(AND(MONTH(B11)=2,T11=0,DAY(B11)=28,A11&lt;&gt;B11),2,IF(AND(T11=1,DAY(B11)=29),1,0))</f>
        <v>0</v>
      </c>
      <c r="V11" s="436" t="n">
        <f aca="false">S11+U11+W11</f>
        <v>1</v>
      </c>
      <c r="W11" s="436" t="n">
        <f aca="false">IF(AND(MONTH(A11)=2,MONTH(A11)=MONTH(B11),YEAR(A11)=YEAR(B11),DAY(A11)&lt;&gt;1,DAY(B11)=28,U11&gt;0),-2,IF(AND(T11=1,MONTH(A11)=MONTH(B11),YEAR(A11)=YEAR(B11),DAY(A11)&lt;&gt;1,DAY(B11)=29,U11&gt;0),-1,0))</f>
        <v>0</v>
      </c>
      <c r="Y11" s="437" t="n">
        <f aca="false">IF(R11=0,0,V11)</f>
        <v>0</v>
      </c>
      <c r="Z11" s="437" t="n">
        <f aca="false">ROUNDDOWN(Y11/360,0)</f>
        <v>0</v>
      </c>
      <c r="AA11" s="437" t="n">
        <f aca="false">ROUNDDOWN((MOD(Y11,360)/30),0)</f>
        <v>0</v>
      </c>
      <c r="AB11" s="437" t="n">
        <f aca="false">(Y11-(Z11*360)-(AA11*30))</f>
        <v>0</v>
      </c>
    </row>
    <row r="12" customFormat="false" ht="12.75" hidden="false" customHeight="false" outlineLevel="0" collapsed="false">
      <c r="A12" s="506"/>
      <c r="B12" s="456"/>
      <c r="C12" s="457"/>
      <c r="D12" s="458"/>
      <c r="E12" s="459" t="n">
        <f aca="false">IF(ROUNDDOWN(V12*C12/100,0)&gt;0,ROUNDDOWN(V12*C12/100,0),0)</f>
        <v>0</v>
      </c>
      <c r="F12" s="453" t="n">
        <f aca="false">ROUNDDOWN(E12/360,0)</f>
        <v>0</v>
      </c>
      <c r="G12" s="453" t="n">
        <f aca="false">ROUNDDOWN((MOD(E12,360)/30),0)</f>
        <v>0</v>
      </c>
      <c r="H12" s="453" t="n">
        <f aca="false">(E12-(F12*360)-(G12*30))</f>
        <v>0</v>
      </c>
      <c r="I12" s="460" t="n">
        <f aca="false">D12</f>
        <v>0</v>
      </c>
      <c r="J12" s="461" t="n">
        <f aca="false">IF(C12&gt;0,ROUND(((E12/C12*100)*(100-C12)/100),0)-(I12*90),0)</f>
        <v>0</v>
      </c>
      <c r="K12" s="436" t="n">
        <f aca="false">ROUNDDOWN(J12/360,0)</f>
        <v>0</v>
      </c>
      <c r="L12" s="436" t="n">
        <f aca="false">ROUNDDOWN((MOD(J12,360)/30),0)</f>
        <v>0</v>
      </c>
      <c r="M12" s="436" t="n">
        <f aca="false">ROUNDDOWN((MOD(J12,30)),0)</f>
        <v>0</v>
      </c>
      <c r="N12" s="462"/>
      <c r="P12" s="436" t="n">
        <f aca="false">IF(A12&gt;0,(YEAR(A12)*360)+(MONTH(A12)*30)+DAY(A12),0)</f>
        <v>0</v>
      </c>
      <c r="Q12" s="436" t="n">
        <f aca="false">IF(B12&gt;0,(YEAR(B12)*360)+(MONTH(B12)*30)+DAY(B12),0)</f>
        <v>0</v>
      </c>
      <c r="R12" s="436" t="n">
        <f aca="false">Q12-P12</f>
        <v>0</v>
      </c>
      <c r="S12" s="436" t="n">
        <f aca="false">IF(DAY(B12)=31,R12,R12+1)</f>
        <v>1</v>
      </c>
      <c r="T12" s="436" t="n">
        <f aca="false">IF(AND(MONTH(B12)=2,MOD(YEAR(B12),4)=0),1,0)</f>
        <v>0</v>
      </c>
      <c r="U12" s="436" t="n">
        <f aca="false">IF(AND(MONTH(B12)=2,T12=0,DAY(B12)=28,A12&lt;&gt;B12),2,IF(AND(T12=1,DAY(B12)=29),1,0))</f>
        <v>0</v>
      </c>
      <c r="V12" s="436" t="n">
        <f aca="false">S12+U12+W12</f>
        <v>1</v>
      </c>
      <c r="W12" s="436" t="n">
        <f aca="false">IF(AND(MONTH(A12)=2,MONTH(A12)=MONTH(B12),YEAR(A12)=YEAR(B12),DAY(A12)&lt;&gt;1,DAY(B12)=28,U12&gt;0),-2,IF(AND(T12=1,MONTH(A12)=MONTH(B12),YEAR(A12)=YEAR(B12),DAY(A12)&lt;&gt;1,DAY(B12)=29,U12&gt;0),-1,0))</f>
        <v>0</v>
      </c>
      <c r="Y12" s="437" t="n">
        <f aca="false">IF(R12=0,0,V12)</f>
        <v>0</v>
      </c>
      <c r="Z12" s="437" t="n">
        <f aca="false">ROUNDDOWN(Y12/360,0)</f>
        <v>0</v>
      </c>
      <c r="AA12" s="437" t="n">
        <f aca="false">ROUNDDOWN((MOD(Y12,360)/30),0)</f>
        <v>0</v>
      </c>
      <c r="AB12" s="437" t="n">
        <f aca="false">(Y12-(Z12*360)-(AA12*30))</f>
        <v>0</v>
      </c>
    </row>
    <row r="13" customFormat="false" ht="12.75" hidden="false" customHeight="false" outlineLevel="0" collapsed="false">
      <c r="A13" s="506"/>
      <c r="B13" s="456"/>
      <c r="C13" s="457"/>
      <c r="D13" s="458"/>
      <c r="E13" s="459" t="n">
        <f aca="false">IF(ROUNDDOWN(V13*C13/100,0)&gt;0,ROUNDDOWN(V13*C13/100,0),0)</f>
        <v>0</v>
      </c>
      <c r="F13" s="453" t="n">
        <f aca="false">ROUNDDOWN(E13/360,0)</f>
        <v>0</v>
      </c>
      <c r="G13" s="453" t="n">
        <f aca="false">ROUNDDOWN((MOD(E13,360)/30),0)</f>
        <v>0</v>
      </c>
      <c r="H13" s="453" t="n">
        <f aca="false">(E13-(F13*360)-(G13*30))</f>
        <v>0</v>
      </c>
      <c r="I13" s="460" t="n">
        <f aca="false">D13</f>
        <v>0</v>
      </c>
      <c r="J13" s="461" t="n">
        <f aca="false">IF(C13&gt;0,ROUND(((E13/C13*100)*(100-C13)/100),0)-(I13*90),0)</f>
        <v>0</v>
      </c>
      <c r="K13" s="436" t="n">
        <f aca="false">ROUNDDOWN(J13/360,0)</f>
        <v>0</v>
      </c>
      <c r="L13" s="436" t="n">
        <f aca="false">ROUNDDOWN((MOD(J13,360)/30),0)</f>
        <v>0</v>
      </c>
      <c r="M13" s="436" t="n">
        <f aca="false">ROUNDDOWN((MOD(J13,30)),0)</f>
        <v>0</v>
      </c>
      <c r="N13" s="462"/>
      <c r="P13" s="436" t="n">
        <f aca="false">IF(A13&gt;0,(YEAR(A13)*360)+(MONTH(A13)*30)+DAY(A13),0)</f>
        <v>0</v>
      </c>
      <c r="Q13" s="436" t="n">
        <f aca="false">IF(B13&gt;0,(YEAR(B13)*360)+(MONTH(B13)*30)+DAY(B13),0)</f>
        <v>0</v>
      </c>
      <c r="R13" s="436" t="n">
        <f aca="false">Q13-P13</f>
        <v>0</v>
      </c>
      <c r="S13" s="436" t="n">
        <f aca="false">IF(DAY(B13)=31,R13,R13+1)</f>
        <v>1</v>
      </c>
      <c r="T13" s="436" t="n">
        <f aca="false">IF(AND(MONTH(B13)=2,MOD(YEAR(B13),4)=0),1,0)</f>
        <v>0</v>
      </c>
      <c r="U13" s="436" t="n">
        <f aca="false">IF(AND(MONTH(B13)=2,T13=0,DAY(B13)=28,A13&lt;&gt;B13),2,IF(AND(T13=1,DAY(B13)=29),1,0))</f>
        <v>0</v>
      </c>
      <c r="V13" s="436" t="n">
        <f aca="false">S13+U13+W13</f>
        <v>1</v>
      </c>
      <c r="W13" s="436" t="n">
        <f aca="false">IF(AND(MONTH(A13)=2,MONTH(A13)=MONTH(B13),YEAR(A13)=YEAR(B13),DAY(A13)&lt;&gt;1,DAY(B13)=28,U13&gt;0),-2,IF(AND(T13=1,MONTH(A13)=MONTH(B13),YEAR(A13)=YEAR(B13),DAY(A13)&lt;&gt;1,DAY(B13)=29,U13&gt;0),-1,0))</f>
        <v>0</v>
      </c>
      <c r="Y13" s="437" t="n">
        <f aca="false">IF(R13=0,0,V13)</f>
        <v>0</v>
      </c>
      <c r="Z13" s="437" t="n">
        <f aca="false">ROUNDDOWN(Y13/360,0)</f>
        <v>0</v>
      </c>
      <c r="AA13" s="437" t="n">
        <f aca="false">ROUNDDOWN((MOD(Y13,360)/30),0)</f>
        <v>0</v>
      </c>
      <c r="AB13" s="437" t="n">
        <f aca="false">(Y13-(Z13*360)-(AA13*30))</f>
        <v>0</v>
      </c>
    </row>
    <row r="14" customFormat="false" ht="12.75" hidden="false" customHeight="false" outlineLevel="0" collapsed="false">
      <c r="A14" s="506"/>
      <c r="B14" s="456"/>
      <c r="C14" s="457"/>
      <c r="D14" s="458"/>
      <c r="E14" s="459" t="n">
        <f aca="false">IF(ROUNDDOWN(V14*C14/100,0)&gt;0,ROUNDDOWN(V14*C14/100,0),0)</f>
        <v>0</v>
      </c>
      <c r="F14" s="453" t="n">
        <f aca="false">ROUNDDOWN(E14/360,0)</f>
        <v>0</v>
      </c>
      <c r="G14" s="453" t="n">
        <f aca="false">ROUNDDOWN((MOD(E14,360)/30),0)</f>
        <v>0</v>
      </c>
      <c r="H14" s="453" t="n">
        <f aca="false">(E14-(F14*360)-(G14*30))</f>
        <v>0</v>
      </c>
      <c r="I14" s="460" t="n">
        <f aca="false">D14</f>
        <v>0</v>
      </c>
      <c r="J14" s="461" t="n">
        <f aca="false">IF(C14&gt;0,ROUND(((E14/C14*100)*(100-C14)/100),0)-(I14*90),0)</f>
        <v>0</v>
      </c>
      <c r="K14" s="436" t="n">
        <f aca="false">ROUNDDOWN(J14/360,0)</f>
        <v>0</v>
      </c>
      <c r="L14" s="436" t="n">
        <f aca="false">ROUNDDOWN((MOD(J14,360)/30),0)</f>
        <v>0</v>
      </c>
      <c r="M14" s="436" t="n">
        <f aca="false">ROUNDDOWN((MOD(J14,30)),0)</f>
        <v>0</v>
      </c>
      <c r="N14" s="462"/>
      <c r="P14" s="436" t="n">
        <f aca="false">IF(A14&gt;0,(YEAR(A14)*360)+(MONTH(A14)*30)+DAY(A14),0)</f>
        <v>0</v>
      </c>
      <c r="Q14" s="436" t="n">
        <f aca="false">IF(B14&gt;0,(YEAR(B14)*360)+(MONTH(B14)*30)+DAY(B14),0)</f>
        <v>0</v>
      </c>
      <c r="R14" s="436" t="n">
        <f aca="false">Q14-P14</f>
        <v>0</v>
      </c>
      <c r="S14" s="436" t="n">
        <f aca="false">IF(DAY(B14)=31,R14,R14+1)</f>
        <v>1</v>
      </c>
      <c r="T14" s="436" t="n">
        <f aca="false">IF(AND(MONTH(B14)=2,MOD(YEAR(B14),4)=0),1,0)</f>
        <v>0</v>
      </c>
      <c r="U14" s="436" t="n">
        <f aca="false">IF(AND(MONTH(B14)=2,T14=0,DAY(B14)=28,A14&lt;&gt;B14),2,IF(AND(T14=1,DAY(B14)=29),1,0))</f>
        <v>0</v>
      </c>
      <c r="V14" s="436" t="n">
        <f aca="false">S14+U14+W14</f>
        <v>1</v>
      </c>
      <c r="W14" s="436" t="n">
        <f aca="false">IF(AND(MONTH(A14)=2,MONTH(A14)=MONTH(B14),YEAR(A14)=YEAR(B14),DAY(A14)&lt;&gt;1,DAY(B14)=28,U14&gt;0),-2,IF(AND(T14=1,MONTH(A14)=MONTH(B14),YEAR(A14)=YEAR(B14),DAY(A14)&lt;&gt;1,DAY(B14)=29,U14&gt;0),-1,0))</f>
        <v>0</v>
      </c>
      <c r="Y14" s="437" t="n">
        <f aca="false">IF(R14=0,0,V14)</f>
        <v>0</v>
      </c>
      <c r="Z14" s="437" t="n">
        <f aca="false">ROUNDDOWN(Y14/360,0)</f>
        <v>0</v>
      </c>
      <c r="AA14" s="437" t="n">
        <f aca="false">ROUNDDOWN((MOD(Y14,360)/30),0)</f>
        <v>0</v>
      </c>
      <c r="AB14" s="437" t="n">
        <f aca="false">(Y14-(Z14*360)-(AA14*30))</f>
        <v>0</v>
      </c>
    </row>
    <row r="15" customFormat="false" ht="12.75" hidden="false" customHeight="false" outlineLevel="0" collapsed="false">
      <c r="A15" s="506"/>
      <c r="B15" s="456"/>
      <c r="C15" s="457"/>
      <c r="D15" s="458"/>
      <c r="E15" s="459" t="n">
        <f aca="false">IF(ROUNDDOWN(V15*C15/100,0)&gt;0,ROUNDDOWN(V15*C15/100,0),0)</f>
        <v>0</v>
      </c>
      <c r="F15" s="453" t="n">
        <f aca="false">ROUNDDOWN(E15/360,0)</f>
        <v>0</v>
      </c>
      <c r="G15" s="453" t="n">
        <f aca="false">ROUNDDOWN((MOD(E15,360)/30),0)</f>
        <v>0</v>
      </c>
      <c r="H15" s="453" t="n">
        <f aca="false">(E15-(F15*360)-(G15*30))</f>
        <v>0</v>
      </c>
      <c r="I15" s="460" t="n">
        <f aca="false">D15</f>
        <v>0</v>
      </c>
      <c r="J15" s="461" t="n">
        <f aca="false">IF(C15&gt;0,ROUND(((E15/C15*100)*(100-C15)/100),0)-(I15*90),0)</f>
        <v>0</v>
      </c>
      <c r="K15" s="436" t="n">
        <f aca="false">ROUNDDOWN(J15/360,0)</f>
        <v>0</v>
      </c>
      <c r="L15" s="436" t="n">
        <f aca="false">ROUNDDOWN((MOD(J15,360)/30),0)</f>
        <v>0</v>
      </c>
      <c r="M15" s="436" t="n">
        <f aca="false">ROUNDDOWN((MOD(J15,30)),0)</f>
        <v>0</v>
      </c>
      <c r="N15" s="462"/>
      <c r="P15" s="436" t="n">
        <f aca="false">IF(A15&gt;0,(YEAR(A15)*360)+(MONTH(A15)*30)+DAY(A15),0)</f>
        <v>0</v>
      </c>
      <c r="Q15" s="436" t="n">
        <f aca="false">IF(B15&gt;0,(YEAR(B15)*360)+(MONTH(B15)*30)+DAY(B15),0)</f>
        <v>0</v>
      </c>
      <c r="R15" s="436" t="n">
        <f aca="false">Q15-P15</f>
        <v>0</v>
      </c>
      <c r="S15" s="436" t="n">
        <f aca="false">IF(DAY(B15)=31,R15,R15+1)</f>
        <v>1</v>
      </c>
      <c r="T15" s="436" t="n">
        <f aca="false">IF(AND(MONTH(B15)=2,MOD(YEAR(B15),4)=0),1,0)</f>
        <v>0</v>
      </c>
      <c r="U15" s="436" t="n">
        <f aca="false">IF(AND(MONTH(B15)=2,T15=0,DAY(B15)=28,A15&lt;&gt;B15),2,IF(AND(T15=1,DAY(B15)=29),1,0))</f>
        <v>0</v>
      </c>
      <c r="V15" s="436" t="n">
        <f aca="false">S15+U15+W15</f>
        <v>1</v>
      </c>
      <c r="W15" s="436" t="n">
        <f aca="false">IF(AND(MONTH(A15)=2,MONTH(A15)=MONTH(B15),YEAR(A15)=YEAR(B15),DAY(A15)&lt;&gt;1,DAY(B15)=28,U15&gt;0),-2,IF(AND(T15=1,MONTH(A15)=MONTH(B15),YEAR(A15)=YEAR(B15),DAY(A15)&lt;&gt;1,DAY(B15)=29,U15&gt;0),-1,0))</f>
        <v>0</v>
      </c>
      <c r="Y15" s="437" t="n">
        <f aca="false">IF(R15=0,0,V15)</f>
        <v>0</v>
      </c>
      <c r="Z15" s="437" t="n">
        <f aca="false">ROUNDDOWN(Y15/360,0)</f>
        <v>0</v>
      </c>
      <c r="AA15" s="437" t="n">
        <f aca="false">ROUNDDOWN((MOD(Y15,360)/30),0)</f>
        <v>0</v>
      </c>
      <c r="AB15" s="437" t="n">
        <f aca="false">(Y15-(Z15*360)-(AA15*30))</f>
        <v>0</v>
      </c>
    </row>
    <row r="16" customFormat="false" ht="12.75" hidden="false" customHeight="false" outlineLevel="0" collapsed="false">
      <c r="A16" s="506"/>
      <c r="B16" s="456"/>
      <c r="C16" s="457"/>
      <c r="D16" s="458"/>
      <c r="E16" s="459" t="n">
        <f aca="false">IF(ROUNDDOWN(V16*C16/100,0)&gt;0,ROUNDDOWN(V16*C16/100,0),0)</f>
        <v>0</v>
      </c>
      <c r="F16" s="453" t="n">
        <f aca="false">ROUNDDOWN(E16/360,0)</f>
        <v>0</v>
      </c>
      <c r="G16" s="453" t="n">
        <f aca="false">ROUNDDOWN((MOD(E16,360)/30),0)</f>
        <v>0</v>
      </c>
      <c r="H16" s="453" t="n">
        <f aca="false">(E16-(F16*360)-(G16*30))</f>
        <v>0</v>
      </c>
      <c r="I16" s="460" t="n">
        <f aca="false">D16</f>
        <v>0</v>
      </c>
      <c r="J16" s="461" t="n">
        <f aca="false">IF(C16&gt;0,ROUND(((E16/C16*100)*(100-C16)/100),0)-(I16*90),0)</f>
        <v>0</v>
      </c>
      <c r="K16" s="436" t="n">
        <f aca="false">ROUNDDOWN(J16/360,0)</f>
        <v>0</v>
      </c>
      <c r="L16" s="436" t="n">
        <f aca="false">ROUNDDOWN((MOD(J16,360)/30),0)</f>
        <v>0</v>
      </c>
      <c r="M16" s="436" t="n">
        <f aca="false">ROUNDDOWN((MOD(J16,30)),0)</f>
        <v>0</v>
      </c>
      <c r="N16" s="462"/>
      <c r="P16" s="436" t="n">
        <f aca="false">IF(A16&gt;0,(YEAR(A16)*360)+(MONTH(A16)*30)+DAY(A16),0)</f>
        <v>0</v>
      </c>
      <c r="Q16" s="436" t="n">
        <f aca="false">IF(B16&gt;0,(YEAR(B16)*360)+(MONTH(B16)*30)+DAY(B16),0)</f>
        <v>0</v>
      </c>
      <c r="R16" s="436" t="n">
        <f aca="false">Q16-P16</f>
        <v>0</v>
      </c>
      <c r="S16" s="436" t="n">
        <f aca="false">IF(DAY(B16)=31,R16,R16+1)</f>
        <v>1</v>
      </c>
      <c r="T16" s="436" t="n">
        <f aca="false">IF(AND(MONTH(B16)=2,MOD(YEAR(B16),4)=0),1,0)</f>
        <v>0</v>
      </c>
      <c r="U16" s="436" t="n">
        <f aca="false">IF(AND(MONTH(B16)=2,T16=0,DAY(B16)=28,A16&lt;&gt;B16),2,IF(AND(T16=1,DAY(B16)=29),1,0))</f>
        <v>0</v>
      </c>
      <c r="V16" s="436" t="n">
        <f aca="false">S16+U16+W16</f>
        <v>1</v>
      </c>
      <c r="W16" s="436" t="n">
        <f aca="false">IF(AND(MONTH(A16)=2,MONTH(A16)=MONTH(B16),YEAR(A16)=YEAR(B16),DAY(A16)&lt;&gt;1,DAY(B16)=28,U16&gt;0),-2,IF(AND(T16=1,MONTH(A16)=MONTH(B16),YEAR(A16)=YEAR(B16),DAY(A16)&lt;&gt;1,DAY(B16)=29,U16&gt;0),-1,0))</f>
        <v>0</v>
      </c>
      <c r="Y16" s="437" t="n">
        <f aca="false">IF(R16=0,0,V16)</f>
        <v>0</v>
      </c>
      <c r="Z16" s="437" t="n">
        <f aca="false">ROUNDDOWN(Y16/360,0)</f>
        <v>0</v>
      </c>
      <c r="AA16" s="437" t="n">
        <f aca="false">ROUNDDOWN((MOD(Y16,360)/30),0)</f>
        <v>0</v>
      </c>
      <c r="AB16" s="437" t="n">
        <f aca="false">(Y16-(Z16*360)-(AA16*30))</f>
        <v>0</v>
      </c>
    </row>
    <row r="17" customFormat="false" ht="12.75" hidden="false" customHeight="false" outlineLevel="0" collapsed="false">
      <c r="A17" s="506"/>
      <c r="B17" s="456"/>
      <c r="C17" s="457"/>
      <c r="D17" s="458"/>
      <c r="E17" s="459" t="n">
        <f aca="false">IF(ROUNDDOWN(V17*C17/100,0)&gt;0,ROUNDDOWN(V17*C17/100,0),0)</f>
        <v>0</v>
      </c>
      <c r="F17" s="453" t="n">
        <f aca="false">ROUNDDOWN(E17/360,0)</f>
        <v>0</v>
      </c>
      <c r="G17" s="453" t="n">
        <f aca="false">ROUNDDOWN((MOD(E17,360)/30),0)</f>
        <v>0</v>
      </c>
      <c r="H17" s="453" t="n">
        <f aca="false">(E17-(F17*360)-(G17*30))</f>
        <v>0</v>
      </c>
      <c r="I17" s="460" t="n">
        <f aca="false">D17</f>
        <v>0</v>
      </c>
      <c r="J17" s="461" t="n">
        <f aca="false">IF(C17&gt;0,ROUND(((E17/C17*100)*(100-C17)/100),0)-(I17*90),0)</f>
        <v>0</v>
      </c>
      <c r="K17" s="436" t="n">
        <f aca="false">ROUNDDOWN(J17/360,0)</f>
        <v>0</v>
      </c>
      <c r="L17" s="436" t="n">
        <f aca="false">ROUNDDOWN((MOD(J17,360)/30),0)</f>
        <v>0</v>
      </c>
      <c r="M17" s="436" t="n">
        <f aca="false">ROUNDDOWN((MOD(J17,30)),0)</f>
        <v>0</v>
      </c>
      <c r="N17" s="462"/>
      <c r="P17" s="436" t="n">
        <f aca="false">IF(A17&gt;0,(YEAR(A17)*360)+(MONTH(A17)*30)+DAY(A17),0)</f>
        <v>0</v>
      </c>
      <c r="Q17" s="436" t="n">
        <f aca="false">IF(B17&gt;0,(YEAR(B17)*360)+(MONTH(B17)*30)+DAY(B17),0)</f>
        <v>0</v>
      </c>
      <c r="R17" s="436" t="n">
        <f aca="false">Q17-P17</f>
        <v>0</v>
      </c>
      <c r="S17" s="436" t="n">
        <f aca="false">IF(DAY(B17)=31,R17,R17+1)</f>
        <v>1</v>
      </c>
      <c r="T17" s="436" t="n">
        <f aca="false">IF(AND(MONTH(B17)=2,MOD(YEAR(B17),4)=0),1,0)</f>
        <v>0</v>
      </c>
      <c r="U17" s="436" t="n">
        <f aca="false">IF(AND(MONTH(B17)=2,T17=0,DAY(B17)=28,A17&lt;&gt;B17),2,IF(AND(T17=1,DAY(B17)=29),1,0))</f>
        <v>0</v>
      </c>
      <c r="V17" s="436" t="n">
        <f aca="false">S17+U17+W17</f>
        <v>1</v>
      </c>
      <c r="W17" s="436" t="n">
        <f aca="false">IF(AND(MONTH(A17)=2,MONTH(A17)=MONTH(B17),YEAR(A17)=YEAR(B17),DAY(A17)&lt;&gt;1,DAY(B17)=28,U17&gt;0),-2,IF(AND(T17=1,MONTH(A17)=MONTH(B17),YEAR(A17)=YEAR(B17),DAY(A17)&lt;&gt;1,DAY(B17)=29,U17&gt;0),-1,0))</f>
        <v>0</v>
      </c>
      <c r="Y17" s="437" t="n">
        <f aca="false">IF(R17=0,0,V17)</f>
        <v>0</v>
      </c>
      <c r="Z17" s="437" t="n">
        <f aca="false">ROUNDDOWN(Y17/360,0)</f>
        <v>0</v>
      </c>
      <c r="AA17" s="437" t="n">
        <f aca="false">ROUNDDOWN((MOD(Y17,360)/30),0)</f>
        <v>0</v>
      </c>
      <c r="AB17" s="437" t="n">
        <f aca="false">(Y17-(Z17*360)-(AA17*30))</f>
        <v>0</v>
      </c>
    </row>
    <row r="18" customFormat="false" ht="12.75" hidden="false" customHeight="false" outlineLevel="0" collapsed="false">
      <c r="A18" s="506"/>
      <c r="B18" s="456"/>
      <c r="C18" s="457"/>
      <c r="D18" s="458"/>
      <c r="E18" s="459" t="n">
        <f aca="false">IF(ROUNDDOWN(V18*C18/100,0)&gt;0,ROUNDDOWN(V18*C18/100,0),0)</f>
        <v>0</v>
      </c>
      <c r="F18" s="453" t="n">
        <f aca="false">ROUNDDOWN(E18/360,0)</f>
        <v>0</v>
      </c>
      <c r="G18" s="453" t="n">
        <f aca="false">ROUNDDOWN((MOD(E18,360)/30),0)</f>
        <v>0</v>
      </c>
      <c r="H18" s="453" t="n">
        <f aca="false">(E18-(F18*360)-(G18*30))</f>
        <v>0</v>
      </c>
      <c r="I18" s="460" t="n">
        <f aca="false">D18</f>
        <v>0</v>
      </c>
      <c r="J18" s="461" t="n">
        <f aca="false">IF(C18&gt;0,ROUND(((E18/C18*100)*(100-C18)/100),0)-(I18*90),0)</f>
        <v>0</v>
      </c>
      <c r="K18" s="436" t="n">
        <f aca="false">ROUNDDOWN(J18/360,0)</f>
        <v>0</v>
      </c>
      <c r="L18" s="436" t="n">
        <f aca="false">ROUNDDOWN((MOD(J18,360)/30),0)</f>
        <v>0</v>
      </c>
      <c r="M18" s="436" t="n">
        <f aca="false">ROUNDDOWN((MOD(J18,30)),0)</f>
        <v>0</v>
      </c>
      <c r="N18" s="462"/>
      <c r="P18" s="436" t="n">
        <f aca="false">IF(A18&gt;0,(YEAR(A18)*360)+(MONTH(A18)*30)+DAY(A18),0)</f>
        <v>0</v>
      </c>
      <c r="Q18" s="436" t="n">
        <f aca="false">IF(B18&gt;0,(YEAR(B18)*360)+(MONTH(B18)*30)+DAY(B18),0)</f>
        <v>0</v>
      </c>
      <c r="R18" s="436" t="n">
        <f aca="false">Q18-P18</f>
        <v>0</v>
      </c>
      <c r="S18" s="436" t="n">
        <f aca="false">IF(DAY(B18)=31,R18,R18+1)</f>
        <v>1</v>
      </c>
      <c r="T18" s="436" t="n">
        <f aca="false">IF(AND(MONTH(B18)=2,MOD(YEAR(B18),4)=0),1,0)</f>
        <v>0</v>
      </c>
      <c r="U18" s="436" t="n">
        <f aca="false">IF(AND(MONTH(B18)=2,T18=0,DAY(B18)=28,A18&lt;&gt;B18),2,IF(AND(T18=1,DAY(B18)=29),1,0))</f>
        <v>0</v>
      </c>
      <c r="V18" s="436" t="n">
        <f aca="false">S18+U18+W18</f>
        <v>1</v>
      </c>
      <c r="W18" s="436" t="n">
        <f aca="false">IF(AND(MONTH(A18)=2,MONTH(A18)=MONTH(B18),YEAR(A18)=YEAR(B18),DAY(A18)&lt;&gt;1,DAY(B18)=28,U18&gt;0),-2,IF(AND(T18=1,MONTH(A18)=MONTH(B18),YEAR(A18)=YEAR(B18),DAY(A18)&lt;&gt;1,DAY(B18)=29,U18&gt;0),-1,0))</f>
        <v>0</v>
      </c>
      <c r="Y18" s="437" t="n">
        <f aca="false">IF(R18=0,0,V18)</f>
        <v>0</v>
      </c>
      <c r="Z18" s="437" t="n">
        <f aca="false">ROUNDDOWN(Y18/360,0)</f>
        <v>0</v>
      </c>
      <c r="AA18" s="437" t="n">
        <f aca="false">ROUNDDOWN((MOD(Y18,360)/30),0)</f>
        <v>0</v>
      </c>
      <c r="AB18" s="437" t="n">
        <f aca="false">(Y18-(Z18*360)-(AA18*30))</f>
        <v>0</v>
      </c>
    </row>
    <row r="19" customFormat="false" ht="12.75" hidden="false" customHeight="false" outlineLevel="0" collapsed="false">
      <c r="A19" s="506"/>
      <c r="B19" s="456"/>
      <c r="C19" s="457"/>
      <c r="D19" s="458"/>
      <c r="E19" s="459" t="n">
        <f aca="false">IF(ROUNDDOWN(V19*C19/100,0)&gt;0,ROUNDDOWN(V19*C19/100,0),0)</f>
        <v>0</v>
      </c>
      <c r="F19" s="453" t="n">
        <f aca="false">ROUNDDOWN(E19/360,0)</f>
        <v>0</v>
      </c>
      <c r="G19" s="453" t="n">
        <f aca="false">ROUNDDOWN((MOD(E19,360)/30),0)</f>
        <v>0</v>
      </c>
      <c r="H19" s="453" t="n">
        <f aca="false">(E19-(F19*360)-(G19*30))</f>
        <v>0</v>
      </c>
      <c r="I19" s="460" t="n">
        <f aca="false">D19</f>
        <v>0</v>
      </c>
      <c r="J19" s="461" t="n">
        <f aca="false">IF(C19&gt;0,ROUND(((E19/C19*100)*(100-C19)/100),0)-(I19*90),0)</f>
        <v>0</v>
      </c>
      <c r="K19" s="436" t="n">
        <f aca="false">ROUNDDOWN(J19/360,0)</f>
        <v>0</v>
      </c>
      <c r="L19" s="436" t="n">
        <f aca="false">ROUNDDOWN((MOD(J19,360)/30),0)</f>
        <v>0</v>
      </c>
      <c r="M19" s="436" t="n">
        <f aca="false">ROUNDDOWN((MOD(J19,30)),0)</f>
        <v>0</v>
      </c>
      <c r="N19" s="462"/>
      <c r="P19" s="436" t="n">
        <f aca="false">IF(A19&gt;0,(YEAR(A19)*360)+(MONTH(A19)*30)+DAY(A19),0)</f>
        <v>0</v>
      </c>
      <c r="Q19" s="436" t="n">
        <f aca="false">IF(B19&gt;0,(YEAR(B19)*360)+(MONTH(B19)*30)+DAY(B19),0)</f>
        <v>0</v>
      </c>
      <c r="R19" s="436" t="n">
        <f aca="false">Q19-P19</f>
        <v>0</v>
      </c>
      <c r="S19" s="436" t="n">
        <f aca="false">IF(DAY(B19)=31,R19,R19+1)</f>
        <v>1</v>
      </c>
      <c r="T19" s="436" t="n">
        <f aca="false">IF(AND(MONTH(B19)=2,MOD(YEAR(B19),4)=0),1,0)</f>
        <v>0</v>
      </c>
      <c r="U19" s="436" t="n">
        <f aca="false">IF(AND(MONTH(B19)=2,T19=0,DAY(B19)=28,A19&lt;&gt;B19),2,IF(AND(T19=1,DAY(B19)=29),1,0))</f>
        <v>0</v>
      </c>
      <c r="V19" s="436" t="n">
        <f aca="false">S19+U19+W19</f>
        <v>1</v>
      </c>
      <c r="W19" s="436" t="n">
        <f aca="false">IF(AND(MONTH(A19)=2,MONTH(A19)=MONTH(B19),YEAR(A19)=YEAR(B19),DAY(A19)&lt;&gt;1,DAY(B19)=28,U19&gt;0),-2,IF(AND(T19=1,MONTH(A19)=MONTH(B19),YEAR(A19)=YEAR(B19),DAY(A19)&lt;&gt;1,DAY(B19)=29,U19&gt;0),-1,0))</f>
        <v>0</v>
      </c>
      <c r="Y19" s="437" t="n">
        <f aca="false">IF(R19=0,0,V19)</f>
        <v>0</v>
      </c>
      <c r="Z19" s="437" t="n">
        <f aca="false">ROUNDDOWN(Y19/360,0)</f>
        <v>0</v>
      </c>
      <c r="AA19" s="437" t="n">
        <f aca="false">ROUNDDOWN((MOD(Y19,360)/30),0)</f>
        <v>0</v>
      </c>
      <c r="AB19" s="437" t="n">
        <f aca="false">(Y19-(Z19*360)-(AA19*30))</f>
        <v>0</v>
      </c>
    </row>
    <row r="20" customFormat="false" ht="12.75" hidden="false" customHeight="false" outlineLevel="0" collapsed="false">
      <c r="A20" s="506"/>
      <c r="B20" s="456"/>
      <c r="C20" s="457"/>
      <c r="D20" s="458"/>
      <c r="E20" s="459" t="n">
        <f aca="false">IF(ROUNDDOWN(V20*C20/100,0)&gt;0,ROUNDDOWN(V20*C20/100,0),0)</f>
        <v>0</v>
      </c>
      <c r="F20" s="453" t="n">
        <f aca="false">ROUNDDOWN(E20/360,0)</f>
        <v>0</v>
      </c>
      <c r="G20" s="453" t="n">
        <f aca="false">ROUNDDOWN((MOD(E20,360)/30),0)</f>
        <v>0</v>
      </c>
      <c r="H20" s="453" t="n">
        <f aca="false">(E20-(F20*360)-(G20*30))</f>
        <v>0</v>
      </c>
      <c r="I20" s="460" t="n">
        <f aca="false">D20</f>
        <v>0</v>
      </c>
      <c r="J20" s="461" t="n">
        <f aca="false">IF(C20&gt;0,ROUND(((E20/C20*100)*(100-C20)/100),0)-(I20*90),0)</f>
        <v>0</v>
      </c>
      <c r="K20" s="436" t="n">
        <f aca="false">ROUNDDOWN(J20/360,0)</f>
        <v>0</v>
      </c>
      <c r="L20" s="436" t="n">
        <f aca="false">ROUNDDOWN((MOD(J20,360)/30),0)</f>
        <v>0</v>
      </c>
      <c r="M20" s="436" t="n">
        <f aca="false">ROUNDDOWN((MOD(J20,30)),0)</f>
        <v>0</v>
      </c>
      <c r="N20" s="462"/>
      <c r="P20" s="436" t="n">
        <f aca="false">IF(A20&gt;0,(YEAR(A20)*360)+(MONTH(A20)*30)+DAY(A20),0)</f>
        <v>0</v>
      </c>
      <c r="Q20" s="436" t="n">
        <f aca="false">IF(B20&gt;0,(YEAR(B20)*360)+(MONTH(B20)*30)+DAY(B20),0)</f>
        <v>0</v>
      </c>
      <c r="R20" s="436" t="n">
        <f aca="false">Q20-P20</f>
        <v>0</v>
      </c>
      <c r="S20" s="436" t="n">
        <f aca="false">IF(DAY(B20)=31,R20,R20+1)</f>
        <v>1</v>
      </c>
      <c r="T20" s="436" t="n">
        <f aca="false">IF(AND(MONTH(B20)=2,MOD(YEAR(B20),4)=0),1,0)</f>
        <v>0</v>
      </c>
      <c r="U20" s="436" t="n">
        <f aca="false">IF(AND(MONTH(B20)=2,T20=0,DAY(B20)=28,A20&lt;&gt;B20),2,IF(AND(T20=1,DAY(B20)=29),1,0))</f>
        <v>0</v>
      </c>
      <c r="V20" s="436" t="n">
        <f aca="false">S20+U20+W20</f>
        <v>1</v>
      </c>
      <c r="W20" s="436" t="n">
        <f aca="false">IF(AND(MONTH(A20)=2,MONTH(A20)=MONTH(B20),YEAR(A20)=YEAR(B20),DAY(A20)&lt;&gt;1,DAY(B20)=28,U20&gt;0),-2,IF(AND(T20=1,MONTH(A20)=MONTH(B20),YEAR(A20)=YEAR(B20),DAY(A20)&lt;&gt;1,DAY(B20)=29,U20&gt;0),-1,0))</f>
        <v>0</v>
      </c>
      <c r="Y20" s="437" t="n">
        <f aca="false">IF(R20=0,0,V20)</f>
        <v>0</v>
      </c>
      <c r="Z20" s="437" t="n">
        <f aca="false">ROUNDDOWN(Y20/360,0)</f>
        <v>0</v>
      </c>
      <c r="AA20" s="437" t="n">
        <f aca="false">ROUNDDOWN((MOD(Y20,360)/30),0)</f>
        <v>0</v>
      </c>
      <c r="AB20" s="437" t="n">
        <f aca="false">(Y20-(Z20*360)-(AA20*30))</f>
        <v>0</v>
      </c>
    </row>
    <row r="21" customFormat="false" ht="12.75" hidden="false" customHeight="false" outlineLevel="0" collapsed="false">
      <c r="A21" s="506"/>
      <c r="B21" s="456"/>
      <c r="C21" s="457"/>
      <c r="D21" s="458"/>
      <c r="E21" s="459" t="n">
        <f aca="false">IF(ROUNDDOWN(V21*C21/100,0)&gt;0,ROUNDDOWN(V21*C21/100,0),0)</f>
        <v>0</v>
      </c>
      <c r="F21" s="453" t="n">
        <f aca="false">ROUNDDOWN(E21/360,0)</f>
        <v>0</v>
      </c>
      <c r="G21" s="453" t="n">
        <f aca="false">ROUNDDOWN((MOD(E21,360)/30),0)</f>
        <v>0</v>
      </c>
      <c r="H21" s="453" t="n">
        <f aca="false">(E21-(F21*360)-(G21*30))</f>
        <v>0</v>
      </c>
      <c r="I21" s="460" t="n">
        <f aca="false">D21</f>
        <v>0</v>
      </c>
      <c r="J21" s="461" t="n">
        <f aca="false">IF(C21&gt;0,ROUND(((E21/C21*100)*(100-C21)/100),0)-(I21*90),0)</f>
        <v>0</v>
      </c>
      <c r="K21" s="436" t="n">
        <f aca="false">ROUNDDOWN(J21/360,0)</f>
        <v>0</v>
      </c>
      <c r="L21" s="436" t="n">
        <f aca="false">ROUNDDOWN((MOD(J21,360)/30),0)</f>
        <v>0</v>
      </c>
      <c r="M21" s="436" t="n">
        <f aca="false">ROUNDDOWN((MOD(J21,30)),0)</f>
        <v>0</v>
      </c>
      <c r="N21" s="462"/>
      <c r="P21" s="436" t="n">
        <f aca="false">IF(A21&gt;0,(YEAR(A21)*360)+(MONTH(A21)*30)+DAY(A21),0)</f>
        <v>0</v>
      </c>
      <c r="Q21" s="436" t="n">
        <f aca="false">IF(B21&gt;0,(YEAR(B21)*360)+(MONTH(B21)*30)+DAY(B21),0)</f>
        <v>0</v>
      </c>
      <c r="R21" s="436" t="n">
        <f aca="false">Q21-P21</f>
        <v>0</v>
      </c>
      <c r="S21" s="436" t="n">
        <f aca="false">IF(DAY(B21)=31,R21,R21+1)</f>
        <v>1</v>
      </c>
      <c r="T21" s="436" t="n">
        <f aca="false">IF(AND(MONTH(B21)=2,MOD(YEAR(B21),4)=0),1,0)</f>
        <v>0</v>
      </c>
      <c r="U21" s="436" t="n">
        <f aca="false">IF(AND(MONTH(B21)=2,T21=0,DAY(B21)=28,A21&lt;&gt;B21),2,IF(AND(T21=1,DAY(B21)=29),1,0))</f>
        <v>0</v>
      </c>
      <c r="V21" s="436" t="n">
        <f aca="false">S21+U21+W21</f>
        <v>1</v>
      </c>
      <c r="W21" s="436" t="n">
        <f aca="false">IF(AND(MONTH(A21)=2,MONTH(A21)=MONTH(B21),YEAR(A21)=YEAR(B21),DAY(A21)&lt;&gt;1,DAY(B21)=28,U21&gt;0),-2,IF(AND(T21=1,MONTH(A21)=MONTH(B21),YEAR(A21)=YEAR(B21),DAY(A21)&lt;&gt;1,DAY(B21)=29,U21&gt;0),-1,0))</f>
        <v>0</v>
      </c>
      <c r="Y21" s="437" t="n">
        <f aca="false">IF(R21=0,0,V21)</f>
        <v>0</v>
      </c>
      <c r="Z21" s="437" t="n">
        <f aca="false">ROUNDDOWN(Y21/360,0)</f>
        <v>0</v>
      </c>
      <c r="AA21" s="437" t="n">
        <f aca="false">ROUNDDOWN((MOD(Y21,360)/30),0)</f>
        <v>0</v>
      </c>
      <c r="AB21" s="437" t="n">
        <f aca="false">(Y21-(Z21*360)-(AA21*30))</f>
        <v>0</v>
      </c>
    </row>
    <row r="22" customFormat="false" ht="12.75" hidden="false" customHeight="false" outlineLevel="0" collapsed="false">
      <c r="A22" s="506"/>
      <c r="B22" s="456"/>
      <c r="C22" s="457"/>
      <c r="D22" s="458"/>
      <c r="E22" s="459" t="n">
        <f aca="false">IF(ROUNDDOWN(V22*C22/100,0)&gt;0,ROUNDDOWN(V22*C22/100,0),0)</f>
        <v>0</v>
      </c>
      <c r="F22" s="453" t="n">
        <f aca="false">ROUNDDOWN(E22/360,0)</f>
        <v>0</v>
      </c>
      <c r="G22" s="453" t="n">
        <f aca="false">ROUNDDOWN((MOD(E22,360)/30),0)</f>
        <v>0</v>
      </c>
      <c r="H22" s="453" t="n">
        <f aca="false">(E22-(F22*360)-(G22*30))</f>
        <v>0</v>
      </c>
      <c r="I22" s="460" t="n">
        <f aca="false">D22</f>
        <v>0</v>
      </c>
      <c r="J22" s="461" t="n">
        <f aca="false">IF(C22&gt;0,ROUND(((E22/C22*100)*(100-C22)/100),0)-(I22*90),0)</f>
        <v>0</v>
      </c>
      <c r="K22" s="436" t="n">
        <f aca="false">ROUNDDOWN(J22/360,0)</f>
        <v>0</v>
      </c>
      <c r="L22" s="436" t="n">
        <f aca="false">ROUNDDOWN((MOD(J22,360)/30),0)</f>
        <v>0</v>
      </c>
      <c r="M22" s="436" t="n">
        <f aca="false">ROUNDDOWN((MOD(J22,30)),0)</f>
        <v>0</v>
      </c>
      <c r="N22" s="462"/>
      <c r="P22" s="436" t="n">
        <f aca="false">IF(A22&gt;0,(YEAR(A22)*360)+(MONTH(A22)*30)+DAY(A22),0)</f>
        <v>0</v>
      </c>
      <c r="Q22" s="436" t="n">
        <f aca="false">IF(B22&gt;0,(YEAR(B22)*360)+(MONTH(B22)*30)+DAY(B22),0)</f>
        <v>0</v>
      </c>
      <c r="R22" s="436" t="n">
        <f aca="false">Q22-P22</f>
        <v>0</v>
      </c>
      <c r="S22" s="436" t="n">
        <f aca="false">IF(DAY(B22)=31,R22,R22+1)</f>
        <v>1</v>
      </c>
      <c r="T22" s="436" t="n">
        <f aca="false">IF(AND(MONTH(B22)=2,MOD(YEAR(B22),4)=0),1,0)</f>
        <v>0</v>
      </c>
      <c r="U22" s="436" t="n">
        <f aca="false">IF(AND(MONTH(B22)=2,T22=0,DAY(B22)=28,A22&lt;&gt;B22),2,IF(AND(T22=1,DAY(B22)=29),1,0))</f>
        <v>0</v>
      </c>
      <c r="V22" s="436" t="n">
        <f aca="false">S22+U22+W22</f>
        <v>1</v>
      </c>
      <c r="W22" s="436" t="n">
        <f aca="false">IF(AND(MONTH(A22)=2,MONTH(A22)=MONTH(B22),YEAR(A22)=YEAR(B22),DAY(A22)&lt;&gt;1,DAY(B22)=28,U22&gt;0),-2,IF(AND(T22=1,MONTH(A22)=MONTH(B22),YEAR(A22)=YEAR(B22),DAY(A22)&lt;&gt;1,DAY(B22)=29,U22&gt;0),-1,0))</f>
        <v>0</v>
      </c>
      <c r="Y22" s="437" t="n">
        <f aca="false">IF(R22=0,0,V22)</f>
        <v>0</v>
      </c>
      <c r="Z22" s="437" t="n">
        <f aca="false">ROUNDDOWN(Y22/360,0)</f>
        <v>0</v>
      </c>
      <c r="AA22" s="437" t="n">
        <f aca="false">ROUNDDOWN((MOD(Y22,360)/30),0)</f>
        <v>0</v>
      </c>
      <c r="AB22" s="437" t="n">
        <f aca="false">(Y22-(Z22*360)-(AA22*30))</f>
        <v>0</v>
      </c>
    </row>
    <row r="23" customFormat="false" ht="12.75" hidden="false" customHeight="false" outlineLevel="0" collapsed="false">
      <c r="A23" s="506"/>
      <c r="B23" s="456"/>
      <c r="C23" s="457"/>
      <c r="D23" s="458"/>
      <c r="E23" s="459" t="n">
        <f aca="false">IF(ROUNDDOWN(V23*C23/100,0)&gt;0,ROUNDDOWN(V23*C23/100,0),0)</f>
        <v>0</v>
      </c>
      <c r="F23" s="453" t="n">
        <f aca="false">ROUNDDOWN(E23/360,0)</f>
        <v>0</v>
      </c>
      <c r="G23" s="453" t="n">
        <f aca="false">ROUNDDOWN((MOD(E23,360)/30),0)</f>
        <v>0</v>
      </c>
      <c r="H23" s="453" t="n">
        <f aca="false">(E23-(F23*360)-(G23*30))</f>
        <v>0</v>
      </c>
      <c r="I23" s="460" t="n">
        <f aca="false">D23</f>
        <v>0</v>
      </c>
      <c r="J23" s="461" t="n">
        <f aca="false">IF(C23&gt;0,ROUND(((E23/C23*100)*(100-C23)/100),0)-(I23*90),0)</f>
        <v>0</v>
      </c>
      <c r="K23" s="436" t="n">
        <f aca="false">ROUNDDOWN(J23/360,0)</f>
        <v>0</v>
      </c>
      <c r="L23" s="436" t="n">
        <f aca="false">ROUNDDOWN((MOD(J23,360)/30),0)</f>
        <v>0</v>
      </c>
      <c r="M23" s="436" t="n">
        <f aca="false">ROUNDDOWN((MOD(J23,30)),0)</f>
        <v>0</v>
      </c>
      <c r="N23" s="462"/>
      <c r="P23" s="436" t="n">
        <f aca="false">IF(A23&gt;0,(YEAR(A23)*360)+(MONTH(A23)*30)+DAY(A23),0)</f>
        <v>0</v>
      </c>
      <c r="Q23" s="436" t="n">
        <f aca="false">IF(B23&gt;0,(YEAR(B23)*360)+(MONTH(B23)*30)+DAY(B23),0)</f>
        <v>0</v>
      </c>
      <c r="R23" s="436" t="n">
        <f aca="false">Q23-P23</f>
        <v>0</v>
      </c>
      <c r="S23" s="436" t="n">
        <f aca="false">IF(DAY(B23)=31,R23,R23+1)</f>
        <v>1</v>
      </c>
      <c r="T23" s="436" t="n">
        <f aca="false">IF(AND(MONTH(B23)=2,MOD(YEAR(B23),4)=0),1,0)</f>
        <v>0</v>
      </c>
      <c r="U23" s="436" t="n">
        <f aca="false">IF(AND(MONTH(B23)=2,T23=0,DAY(B23)=28,A23&lt;&gt;B23),2,IF(AND(T23=1,DAY(B23)=29),1,0))</f>
        <v>0</v>
      </c>
      <c r="V23" s="436" t="n">
        <f aca="false">S23+U23+W23</f>
        <v>1</v>
      </c>
      <c r="W23" s="436" t="n">
        <f aca="false">IF(AND(MONTH(A23)=2,MONTH(A23)=MONTH(B23),YEAR(A23)=YEAR(B23),DAY(A23)&lt;&gt;1,DAY(B23)=28,U23&gt;0),-2,IF(AND(T23=1,MONTH(A23)=MONTH(B23),YEAR(A23)=YEAR(B23),DAY(A23)&lt;&gt;1,DAY(B23)=29,U23&gt;0),-1,0))</f>
        <v>0</v>
      </c>
      <c r="Y23" s="437" t="n">
        <f aca="false">IF(R23=0,0,V23)</f>
        <v>0</v>
      </c>
      <c r="Z23" s="437" t="n">
        <f aca="false">ROUNDDOWN(Y23/360,0)</f>
        <v>0</v>
      </c>
      <c r="AA23" s="437" t="n">
        <f aca="false">ROUNDDOWN((MOD(Y23,360)/30),0)</f>
        <v>0</v>
      </c>
      <c r="AB23" s="437" t="n">
        <f aca="false">(Y23-(Z23*360)-(AA23*30))</f>
        <v>0</v>
      </c>
    </row>
    <row r="24" customFormat="false" ht="12.75" hidden="false" customHeight="false" outlineLevel="0" collapsed="false">
      <c r="A24" s="506"/>
      <c r="B24" s="456"/>
      <c r="C24" s="457"/>
      <c r="D24" s="458"/>
      <c r="E24" s="459" t="n">
        <f aca="false">IF(ROUNDDOWN(V24*C24/100,0)&gt;0,ROUNDDOWN(V24*C24/100,0),0)</f>
        <v>0</v>
      </c>
      <c r="F24" s="453" t="n">
        <f aca="false">ROUNDDOWN(E24/360,0)</f>
        <v>0</v>
      </c>
      <c r="G24" s="453" t="n">
        <f aca="false">ROUNDDOWN((MOD(E24,360)/30),0)</f>
        <v>0</v>
      </c>
      <c r="H24" s="453" t="n">
        <f aca="false">(E24-(F24*360)-(G24*30))</f>
        <v>0</v>
      </c>
      <c r="I24" s="460" t="n">
        <f aca="false">D24</f>
        <v>0</v>
      </c>
      <c r="J24" s="461" t="n">
        <f aca="false">IF(C24&gt;0,ROUND(((E24/C24*100)*(100-C24)/100),0)-(I24*90),0)</f>
        <v>0</v>
      </c>
      <c r="K24" s="436" t="n">
        <f aca="false">ROUNDDOWN(J24/360,0)</f>
        <v>0</v>
      </c>
      <c r="L24" s="436" t="n">
        <f aca="false">ROUNDDOWN((MOD(J24,360)/30),0)</f>
        <v>0</v>
      </c>
      <c r="M24" s="436" t="n">
        <f aca="false">ROUNDDOWN((MOD(J24,30)),0)</f>
        <v>0</v>
      </c>
      <c r="N24" s="462"/>
      <c r="P24" s="436" t="n">
        <f aca="false">IF(A24&gt;0,(YEAR(A24)*360)+(MONTH(A24)*30)+DAY(A24),0)</f>
        <v>0</v>
      </c>
      <c r="Q24" s="436" t="n">
        <f aca="false">IF(B24&gt;0,(YEAR(B24)*360)+(MONTH(B24)*30)+DAY(B24),0)</f>
        <v>0</v>
      </c>
      <c r="R24" s="436" t="n">
        <f aca="false">Q24-P24</f>
        <v>0</v>
      </c>
      <c r="S24" s="436" t="n">
        <f aca="false">IF(DAY(B24)=31,R24,R24+1)</f>
        <v>1</v>
      </c>
      <c r="T24" s="436" t="n">
        <f aca="false">IF(AND(MONTH(B24)=2,MOD(YEAR(B24),4)=0),1,0)</f>
        <v>0</v>
      </c>
      <c r="U24" s="436" t="n">
        <f aca="false">IF(AND(MONTH(B24)=2,T24=0,DAY(B24)=28,A24&lt;&gt;B24),2,IF(AND(T24=1,DAY(B24)=29),1,0))</f>
        <v>0</v>
      </c>
      <c r="V24" s="436" t="n">
        <f aca="false">S24+U24+W24</f>
        <v>1</v>
      </c>
      <c r="W24" s="436" t="n">
        <f aca="false">IF(AND(MONTH(A24)=2,MONTH(A24)=MONTH(B24),YEAR(A24)=YEAR(B24),DAY(A24)&lt;&gt;1,DAY(B24)=28,U24&gt;0),-2,IF(AND(T24=1,MONTH(A24)=MONTH(B24),YEAR(A24)=YEAR(B24),DAY(A24)&lt;&gt;1,DAY(B24)=29,U24&gt;0),-1,0))</f>
        <v>0</v>
      </c>
      <c r="Y24" s="437" t="n">
        <f aca="false">IF(R24=0,0,V24)</f>
        <v>0</v>
      </c>
      <c r="Z24" s="437" t="n">
        <f aca="false">ROUNDDOWN(Y24/360,0)</f>
        <v>0</v>
      </c>
      <c r="AA24" s="437" t="n">
        <f aca="false">ROUNDDOWN((MOD(Y24,360)/30),0)</f>
        <v>0</v>
      </c>
      <c r="AB24" s="437" t="n">
        <f aca="false">(Y24-(Z24*360)-(AA24*30))</f>
        <v>0</v>
      </c>
    </row>
    <row r="25" customFormat="false" ht="12.75" hidden="false" customHeight="false" outlineLevel="0" collapsed="false">
      <c r="A25" s="506"/>
      <c r="B25" s="456"/>
      <c r="C25" s="457"/>
      <c r="D25" s="458"/>
      <c r="E25" s="459" t="n">
        <f aca="false">IF(ROUNDDOWN(V25*C25/100,0)&gt;0,ROUNDDOWN(V25*C25/100,0),0)</f>
        <v>0</v>
      </c>
      <c r="F25" s="453" t="n">
        <f aca="false">ROUNDDOWN(E25/360,0)</f>
        <v>0</v>
      </c>
      <c r="G25" s="453" t="n">
        <f aca="false">ROUNDDOWN((MOD(E25,360)/30),0)</f>
        <v>0</v>
      </c>
      <c r="H25" s="453" t="n">
        <f aca="false">(E25-(F25*360)-(G25*30))</f>
        <v>0</v>
      </c>
      <c r="I25" s="460" t="n">
        <f aca="false">D25</f>
        <v>0</v>
      </c>
      <c r="J25" s="461" t="n">
        <f aca="false">IF(C25&gt;0,ROUND(((E25/C25*100)*(100-C25)/100),0)-(I25*90),0)</f>
        <v>0</v>
      </c>
      <c r="K25" s="436" t="n">
        <f aca="false">ROUNDDOWN(J25/360,0)</f>
        <v>0</v>
      </c>
      <c r="L25" s="436" t="n">
        <f aca="false">ROUNDDOWN((MOD(J25,360)/30),0)</f>
        <v>0</v>
      </c>
      <c r="M25" s="436" t="n">
        <f aca="false">ROUNDDOWN((MOD(J25,30)),0)</f>
        <v>0</v>
      </c>
      <c r="N25" s="462"/>
      <c r="P25" s="436" t="n">
        <f aca="false">IF(A25&gt;0,(YEAR(A25)*360)+(MONTH(A25)*30)+DAY(A25),0)</f>
        <v>0</v>
      </c>
      <c r="Q25" s="436" t="n">
        <f aca="false">IF(B25&gt;0,(YEAR(B25)*360)+(MONTH(B25)*30)+DAY(B25),0)</f>
        <v>0</v>
      </c>
      <c r="R25" s="436" t="n">
        <f aca="false">Q25-P25</f>
        <v>0</v>
      </c>
      <c r="S25" s="436" t="n">
        <f aca="false">IF(DAY(B25)=31,R25,R25+1)</f>
        <v>1</v>
      </c>
      <c r="T25" s="436" t="n">
        <f aca="false">IF(AND(MONTH(B25)=2,MOD(YEAR(B25),4)=0),1,0)</f>
        <v>0</v>
      </c>
      <c r="U25" s="436" t="n">
        <f aca="false">IF(AND(MONTH(B25)=2,T25=0,DAY(B25)=28,A25&lt;&gt;B25),2,IF(AND(T25=1,DAY(B25)=29),1,0))</f>
        <v>0</v>
      </c>
      <c r="V25" s="436" t="n">
        <f aca="false">S25+U25+W25</f>
        <v>1</v>
      </c>
      <c r="W25" s="436" t="n">
        <f aca="false">IF(AND(MONTH(A25)=2,MONTH(A25)=MONTH(B25),YEAR(A25)=YEAR(B25),DAY(A25)&lt;&gt;1,DAY(B25)=28,U25&gt;0),-2,IF(AND(T25=1,MONTH(A25)=MONTH(B25),YEAR(A25)=YEAR(B25),DAY(A25)&lt;&gt;1,DAY(B25)=29,U25&gt;0),-1,0))</f>
        <v>0</v>
      </c>
      <c r="Y25" s="437" t="n">
        <f aca="false">IF(R25=0,0,V25)</f>
        <v>0</v>
      </c>
      <c r="Z25" s="437" t="n">
        <f aca="false">ROUNDDOWN(Y25/360,0)</f>
        <v>0</v>
      </c>
      <c r="AA25" s="437" t="n">
        <f aca="false">ROUNDDOWN((MOD(Y25,360)/30),0)</f>
        <v>0</v>
      </c>
      <c r="AB25" s="437" t="n">
        <f aca="false">(Y25-(Z25*360)-(AA25*30))</f>
        <v>0</v>
      </c>
    </row>
    <row r="26" customFormat="false" ht="12.75" hidden="false" customHeight="false" outlineLevel="0" collapsed="false">
      <c r="A26" s="506"/>
      <c r="B26" s="456"/>
      <c r="C26" s="457"/>
      <c r="D26" s="458"/>
      <c r="E26" s="459" t="n">
        <f aca="false">IF(ROUNDDOWN(V26*C26/100,0)&gt;0,ROUNDDOWN(V26*C26/100,0),0)</f>
        <v>0</v>
      </c>
      <c r="F26" s="453" t="n">
        <f aca="false">ROUNDDOWN(E26/360,0)</f>
        <v>0</v>
      </c>
      <c r="G26" s="453" t="n">
        <f aca="false">ROUNDDOWN((MOD(E26,360)/30),0)</f>
        <v>0</v>
      </c>
      <c r="H26" s="453" t="n">
        <f aca="false">(E26-(F26*360)-(G26*30))</f>
        <v>0</v>
      </c>
      <c r="I26" s="460" t="n">
        <f aca="false">D26</f>
        <v>0</v>
      </c>
      <c r="J26" s="461" t="n">
        <f aca="false">IF(C26&gt;0,ROUND(((E26/C26*100)*(100-C26)/100),0)-(I26*90),0)</f>
        <v>0</v>
      </c>
      <c r="K26" s="436" t="n">
        <f aca="false">ROUNDDOWN(J26/360,0)</f>
        <v>0</v>
      </c>
      <c r="L26" s="436" t="n">
        <f aca="false">ROUNDDOWN((MOD(J26,360)/30),0)</f>
        <v>0</v>
      </c>
      <c r="M26" s="436" t="n">
        <f aca="false">ROUNDDOWN((MOD(J26,30)),0)</f>
        <v>0</v>
      </c>
      <c r="N26" s="462"/>
      <c r="P26" s="436" t="n">
        <f aca="false">IF(A26&gt;0,(YEAR(A26)*360)+(MONTH(A26)*30)+DAY(A26),0)</f>
        <v>0</v>
      </c>
      <c r="Q26" s="436" t="n">
        <f aca="false">IF(B26&gt;0,(YEAR(B26)*360)+(MONTH(B26)*30)+DAY(B26),0)</f>
        <v>0</v>
      </c>
      <c r="R26" s="436" t="n">
        <f aca="false">Q26-P26</f>
        <v>0</v>
      </c>
      <c r="S26" s="436" t="n">
        <f aca="false">IF(DAY(B26)=31,R26,R26+1)</f>
        <v>1</v>
      </c>
      <c r="T26" s="436" t="n">
        <f aca="false">IF(AND(MONTH(B26)=2,MOD(YEAR(B26),4)=0),1,0)</f>
        <v>0</v>
      </c>
      <c r="U26" s="436" t="n">
        <f aca="false">IF(AND(MONTH(B26)=2,T26=0,DAY(B26)=28,A26&lt;&gt;B26),2,IF(AND(T26=1,DAY(B26)=29),1,0))</f>
        <v>0</v>
      </c>
      <c r="V26" s="436" t="n">
        <f aca="false">S26+U26+W26</f>
        <v>1</v>
      </c>
      <c r="W26" s="436" t="n">
        <f aca="false">IF(AND(MONTH(A26)=2,MONTH(A26)=MONTH(B26),YEAR(A26)=YEAR(B26),DAY(A26)&lt;&gt;1,DAY(B26)=28,U26&gt;0),-2,IF(AND(T26=1,MONTH(A26)=MONTH(B26),YEAR(A26)=YEAR(B26),DAY(A26)&lt;&gt;1,DAY(B26)=29,U26&gt;0),-1,0))</f>
        <v>0</v>
      </c>
      <c r="Y26" s="437" t="n">
        <f aca="false">IF(R26=0,0,V26)</f>
        <v>0</v>
      </c>
      <c r="Z26" s="437" t="n">
        <f aca="false">ROUNDDOWN(Y26/360,0)</f>
        <v>0</v>
      </c>
      <c r="AA26" s="437" t="n">
        <f aca="false">ROUNDDOWN((MOD(Y26,360)/30),0)</f>
        <v>0</v>
      </c>
      <c r="AB26" s="437" t="n">
        <f aca="false">(Y26-(Z26*360)-(AA26*30))</f>
        <v>0</v>
      </c>
    </row>
    <row r="27" customFormat="false" ht="12.75" hidden="false" customHeight="false" outlineLevel="0" collapsed="false">
      <c r="A27" s="506"/>
      <c r="B27" s="456"/>
      <c r="C27" s="457"/>
      <c r="D27" s="458"/>
      <c r="E27" s="459" t="n">
        <f aca="false">IF(ROUNDDOWN(V27*C27/100,0)&gt;0,ROUNDDOWN(V27*C27/100,0),0)</f>
        <v>0</v>
      </c>
      <c r="F27" s="453" t="n">
        <f aca="false">ROUNDDOWN(E27/360,0)</f>
        <v>0</v>
      </c>
      <c r="G27" s="453" t="n">
        <f aca="false">ROUNDDOWN((MOD(E27,360)/30),0)</f>
        <v>0</v>
      </c>
      <c r="H27" s="453" t="n">
        <f aca="false">(E27-(F27*360)-(G27*30))</f>
        <v>0</v>
      </c>
      <c r="I27" s="460" t="n">
        <f aca="false">D27</f>
        <v>0</v>
      </c>
      <c r="J27" s="461" t="n">
        <f aca="false">IF(C27&gt;0,ROUND(((E27/C27*100)*(100-C27)/100),0)-(I27*90),0)</f>
        <v>0</v>
      </c>
      <c r="K27" s="436" t="n">
        <f aca="false">ROUNDDOWN(J27/360,0)</f>
        <v>0</v>
      </c>
      <c r="L27" s="436" t="n">
        <f aca="false">ROUNDDOWN((MOD(J27,360)/30),0)</f>
        <v>0</v>
      </c>
      <c r="M27" s="436" t="n">
        <f aca="false">ROUNDDOWN((MOD(J27,30)),0)</f>
        <v>0</v>
      </c>
      <c r="N27" s="462"/>
      <c r="P27" s="436" t="n">
        <f aca="false">IF(A27&gt;0,(YEAR(A27)*360)+(MONTH(A27)*30)+DAY(A27),0)</f>
        <v>0</v>
      </c>
      <c r="Q27" s="436" t="n">
        <f aca="false">IF(B27&gt;0,(YEAR(B27)*360)+(MONTH(B27)*30)+DAY(B27),0)</f>
        <v>0</v>
      </c>
      <c r="R27" s="436" t="n">
        <f aca="false">Q27-P27</f>
        <v>0</v>
      </c>
      <c r="S27" s="436" t="n">
        <f aca="false">IF(DAY(B27)=31,R27,R27+1)</f>
        <v>1</v>
      </c>
      <c r="T27" s="436" t="n">
        <f aca="false">IF(AND(MONTH(B27)=2,MOD(YEAR(B27),4)=0),1,0)</f>
        <v>0</v>
      </c>
      <c r="U27" s="436" t="n">
        <f aca="false">IF(AND(MONTH(B27)=2,T27=0,DAY(B27)=28,A27&lt;&gt;B27),2,IF(AND(T27=1,DAY(B27)=29),1,0))</f>
        <v>0</v>
      </c>
      <c r="V27" s="436" t="n">
        <f aca="false">S27+U27+W27</f>
        <v>1</v>
      </c>
      <c r="W27" s="436" t="n">
        <f aca="false">IF(AND(MONTH(A27)=2,MONTH(A27)=MONTH(B27),YEAR(A27)=YEAR(B27),DAY(A27)&lt;&gt;1,DAY(B27)=28,U27&gt;0),-2,IF(AND(T27=1,MONTH(A27)=MONTH(B27),YEAR(A27)=YEAR(B27),DAY(A27)&lt;&gt;1,DAY(B27)=29,U27&gt;0),-1,0))</f>
        <v>0</v>
      </c>
      <c r="Y27" s="437" t="n">
        <f aca="false">IF(R27=0,0,V27)</f>
        <v>0</v>
      </c>
      <c r="Z27" s="437" t="n">
        <f aca="false">ROUNDDOWN(Y27/360,0)</f>
        <v>0</v>
      </c>
      <c r="AA27" s="437" t="n">
        <f aca="false">ROUNDDOWN((MOD(Y27,360)/30),0)</f>
        <v>0</v>
      </c>
      <c r="AB27" s="437" t="n">
        <f aca="false">(Y27-(Z27*360)-(AA27*30))</f>
        <v>0</v>
      </c>
    </row>
    <row r="28" customFormat="false" ht="12.75" hidden="false" customHeight="false" outlineLevel="0" collapsed="false">
      <c r="A28" s="506"/>
      <c r="B28" s="456"/>
      <c r="C28" s="457"/>
      <c r="D28" s="458"/>
      <c r="E28" s="459" t="n">
        <f aca="false">IF(ROUNDDOWN(V28*C28/100,0)&gt;0,ROUNDDOWN(V28*C28/100,0),0)</f>
        <v>0</v>
      </c>
      <c r="F28" s="453" t="n">
        <f aca="false">ROUNDDOWN(E28/360,0)</f>
        <v>0</v>
      </c>
      <c r="G28" s="453" t="n">
        <f aca="false">ROUNDDOWN((MOD(E28,360)/30),0)</f>
        <v>0</v>
      </c>
      <c r="H28" s="453" t="n">
        <f aca="false">(E28-(F28*360)-(G28*30))</f>
        <v>0</v>
      </c>
      <c r="I28" s="460" t="n">
        <f aca="false">D28</f>
        <v>0</v>
      </c>
      <c r="J28" s="461" t="n">
        <f aca="false">IF(C28&gt;0,ROUND(((E28/C28*100)*(100-C28)/100),0)-(I28*90),0)</f>
        <v>0</v>
      </c>
      <c r="K28" s="436" t="n">
        <f aca="false">ROUNDDOWN(J28/360,0)</f>
        <v>0</v>
      </c>
      <c r="L28" s="436" t="n">
        <f aca="false">ROUNDDOWN((MOD(J28,360)/30),0)</f>
        <v>0</v>
      </c>
      <c r="M28" s="436" t="n">
        <f aca="false">ROUNDDOWN((MOD(J28,30)),0)</f>
        <v>0</v>
      </c>
      <c r="N28" s="462"/>
      <c r="P28" s="436" t="n">
        <f aca="false">IF(A28&gt;0,(YEAR(A28)*360)+(MONTH(A28)*30)+DAY(A28),0)</f>
        <v>0</v>
      </c>
      <c r="Q28" s="436" t="n">
        <f aca="false">IF(B28&gt;0,(YEAR(B28)*360)+(MONTH(B28)*30)+DAY(B28),0)</f>
        <v>0</v>
      </c>
      <c r="R28" s="436" t="n">
        <f aca="false">Q28-P28</f>
        <v>0</v>
      </c>
      <c r="S28" s="436" t="n">
        <f aca="false">IF(DAY(B28)=31,R28,R28+1)</f>
        <v>1</v>
      </c>
      <c r="T28" s="436" t="n">
        <f aca="false">IF(AND(MONTH(B28)=2,MOD(YEAR(B28),4)=0),1,0)</f>
        <v>0</v>
      </c>
      <c r="U28" s="436" t="n">
        <f aca="false">IF(AND(MONTH(B28)=2,T28=0,DAY(B28)=28,A28&lt;&gt;B28),2,IF(AND(T28=1,DAY(B28)=29),1,0))</f>
        <v>0</v>
      </c>
      <c r="V28" s="436" t="n">
        <f aca="false">S28+U28+W28</f>
        <v>1</v>
      </c>
      <c r="W28" s="436" t="n">
        <f aca="false">IF(AND(MONTH(A28)=2,MONTH(A28)=MONTH(B28),YEAR(A28)=YEAR(B28),DAY(A28)&lt;&gt;1,DAY(B28)=28,U28&gt;0),-2,IF(AND(T28=1,MONTH(A28)=MONTH(B28),YEAR(A28)=YEAR(B28),DAY(A28)&lt;&gt;1,DAY(B28)=29,U28&gt;0),-1,0))</f>
        <v>0</v>
      </c>
      <c r="Y28" s="437" t="n">
        <f aca="false">IF(R28=0,0,V28)</f>
        <v>0</v>
      </c>
      <c r="Z28" s="437" t="n">
        <f aca="false">ROUNDDOWN(Y28/360,0)</f>
        <v>0</v>
      </c>
      <c r="AA28" s="437" t="n">
        <f aca="false">ROUNDDOWN((MOD(Y28,360)/30),0)</f>
        <v>0</v>
      </c>
      <c r="AB28" s="437" t="n">
        <f aca="false">(Y28-(Z28*360)-(AA28*30))</f>
        <v>0</v>
      </c>
    </row>
    <row r="29" customFormat="false" ht="12.75" hidden="false" customHeight="false" outlineLevel="0" collapsed="false">
      <c r="A29" s="506"/>
      <c r="B29" s="456"/>
      <c r="C29" s="457"/>
      <c r="D29" s="458"/>
      <c r="E29" s="459" t="n">
        <f aca="false">IF(ROUNDDOWN(V29*C29/100,0)&gt;0,ROUNDDOWN(V29*C29/100,0),0)</f>
        <v>0</v>
      </c>
      <c r="F29" s="453" t="n">
        <f aca="false">ROUNDDOWN(E29/360,0)</f>
        <v>0</v>
      </c>
      <c r="G29" s="453" t="n">
        <f aca="false">ROUNDDOWN((MOD(E29,360)/30),0)</f>
        <v>0</v>
      </c>
      <c r="H29" s="453" t="n">
        <f aca="false">(E29-(F29*360)-(G29*30))</f>
        <v>0</v>
      </c>
      <c r="I29" s="460" t="n">
        <f aca="false">D29</f>
        <v>0</v>
      </c>
      <c r="J29" s="461" t="n">
        <f aca="false">IF(C29&gt;0,ROUND(((E29/C29*100)*(100-C29)/100),0)-(I29*90),0)</f>
        <v>0</v>
      </c>
      <c r="K29" s="436" t="n">
        <f aca="false">ROUNDDOWN(J29/360,0)</f>
        <v>0</v>
      </c>
      <c r="L29" s="436" t="n">
        <f aca="false">ROUNDDOWN((MOD(J29,360)/30),0)</f>
        <v>0</v>
      </c>
      <c r="M29" s="436" t="n">
        <f aca="false">ROUNDDOWN((MOD(J29,30)),0)</f>
        <v>0</v>
      </c>
      <c r="N29" s="462"/>
      <c r="P29" s="436" t="n">
        <f aca="false">IF(A29&gt;0,(YEAR(A29)*360)+(MONTH(A29)*30)+DAY(A29),0)</f>
        <v>0</v>
      </c>
      <c r="Q29" s="436" t="n">
        <f aca="false">IF(B29&gt;0,(YEAR(B29)*360)+(MONTH(B29)*30)+DAY(B29),0)</f>
        <v>0</v>
      </c>
      <c r="R29" s="436" t="n">
        <f aca="false">Q29-P29</f>
        <v>0</v>
      </c>
      <c r="S29" s="436" t="n">
        <f aca="false">IF(DAY(B29)=31,R29,R29+1)</f>
        <v>1</v>
      </c>
      <c r="T29" s="436" t="n">
        <f aca="false">IF(AND(MONTH(B29)=2,MOD(YEAR(B29),4)=0),1,0)</f>
        <v>0</v>
      </c>
      <c r="U29" s="436" t="n">
        <f aca="false">IF(AND(MONTH(B29)=2,T29=0,DAY(B29)=28,A29&lt;&gt;B29),2,IF(AND(T29=1,DAY(B29)=29),1,0))</f>
        <v>0</v>
      </c>
      <c r="V29" s="436" t="n">
        <f aca="false">S29+U29+W29</f>
        <v>1</v>
      </c>
      <c r="W29" s="436" t="n">
        <f aca="false">IF(AND(MONTH(A29)=2,MONTH(A29)=MONTH(B29),YEAR(A29)=YEAR(B29),DAY(A29)&lt;&gt;1,DAY(B29)=28,U29&gt;0),-2,IF(AND(T29=1,MONTH(A29)=MONTH(B29),YEAR(A29)=YEAR(B29),DAY(A29)&lt;&gt;1,DAY(B29)=29,U29&gt;0),-1,0))</f>
        <v>0</v>
      </c>
      <c r="Y29" s="437" t="n">
        <f aca="false">IF(R29=0,0,V29)</f>
        <v>0</v>
      </c>
      <c r="Z29" s="437" t="n">
        <f aca="false">ROUNDDOWN(Y29/360,0)</f>
        <v>0</v>
      </c>
      <c r="AA29" s="437" t="n">
        <f aca="false">ROUNDDOWN((MOD(Y29,360)/30),0)</f>
        <v>0</v>
      </c>
      <c r="AB29" s="437" t="n">
        <f aca="false">(Y29-(Z29*360)-(AA29*30))</f>
        <v>0</v>
      </c>
    </row>
    <row r="30" customFormat="false" ht="12.75" hidden="false" customHeight="false" outlineLevel="0" collapsed="false">
      <c r="A30" s="506"/>
      <c r="B30" s="456"/>
      <c r="C30" s="457"/>
      <c r="D30" s="458"/>
      <c r="E30" s="459" t="n">
        <f aca="false">IF(ROUNDDOWN(V30*C30/100,0)&gt;0,ROUNDDOWN(V30*C30/100,0),0)</f>
        <v>0</v>
      </c>
      <c r="F30" s="453" t="n">
        <f aca="false">ROUNDDOWN(E30/360,0)</f>
        <v>0</v>
      </c>
      <c r="G30" s="453" t="n">
        <f aca="false">ROUNDDOWN((MOD(E30,360)/30),0)</f>
        <v>0</v>
      </c>
      <c r="H30" s="453" t="n">
        <f aca="false">(E30-(F30*360)-(G30*30))</f>
        <v>0</v>
      </c>
      <c r="I30" s="460" t="n">
        <f aca="false">D30</f>
        <v>0</v>
      </c>
      <c r="J30" s="461" t="n">
        <f aca="false">IF(C30&gt;0,ROUND(((E30/C30*100)*(100-C30)/100),0)-(I30*90),0)</f>
        <v>0</v>
      </c>
      <c r="K30" s="436" t="n">
        <f aca="false">ROUNDDOWN(J30/360,0)</f>
        <v>0</v>
      </c>
      <c r="L30" s="436" t="n">
        <f aca="false">ROUNDDOWN((MOD(J30,360)/30),0)</f>
        <v>0</v>
      </c>
      <c r="M30" s="436" t="n">
        <f aca="false">ROUNDDOWN((MOD(J30,30)),0)</f>
        <v>0</v>
      </c>
      <c r="N30" s="462"/>
      <c r="P30" s="436" t="n">
        <f aca="false">IF(A30&gt;0,(YEAR(A30)*360)+(MONTH(A30)*30)+DAY(A30),0)</f>
        <v>0</v>
      </c>
      <c r="Q30" s="436" t="n">
        <f aca="false">IF(B30&gt;0,(YEAR(B30)*360)+(MONTH(B30)*30)+DAY(B30),0)</f>
        <v>0</v>
      </c>
      <c r="R30" s="436" t="n">
        <f aca="false">Q30-P30</f>
        <v>0</v>
      </c>
      <c r="S30" s="436" t="n">
        <f aca="false">IF(DAY(B30)=31,R30,R30+1)</f>
        <v>1</v>
      </c>
      <c r="T30" s="436" t="n">
        <f aca="false">IF(AND(MONTH(B30)=2,MOD(YEAR(B30),4)=0),1,0)</f>
        <v>0</v>
      </c>
      <c r="U30" s="436" t="n">
        <f aca="false">IF(AND(MONTH(B30)=2,T30=0,DAY(B30)=28,A30&lt;&gt;B30),2,IF(AND(T30=1,DAY(B30)=29),1,0))</f>
        <v>0</v>
      </c>
      <c r="V30" s="436" t="n">
        <f aca="false">S30+U30+W30</f>
        <v>1</v>
      </c>
      <c r="W30" s="436" t="n">
        <f aca="false">IF(AND(MONTH(A30)=2,MONTH(A30)=MONTH(B30),YEAR(A30)=YEAR(B30),DAY(A30)&lt;&gt;1,DAY(B30)=28,U30&gt;0),-2,IF(AND(T30=1,MONTH(A30)=MONTH(B30),YEAR(A30)=YEAR(B30),DAY(A30)&lt;&gt;1,DAY(B30)=29,U30&gt;0),-1,0))</f>
        <v>0</v>
      </c>
      <c r="Y30" s="437" t="n">
        <f aca="false">IF(R30=0,0,V30)</f>
        <v>0</v>
      </c>
      <c r="Z30" s="437" t="n">
        <f aca="false">ROUNDDOWN(Y30/360,0)</f>
        <v>0</v>
      </c>
      <c r="AA30" s="437" t="n">
        <f aca="false">ROUNDDOWN((MOD(Y30,360)/30),0)</f>
        <v>0</v>
      </c>
      <c r="AB30" s="437" t="n">
        <f aca="false">(Y30-(Z30*360)-(AA30*30))</f>
        <v>0</v>
      </c>
    </row>
    <row r="31" customFormat="false" ht="12.75" hidden="false" customHeight="false" outlineLevel="0" collapsed="false">
      <c r="A31" s="506"/>
      <c r="B31" s="456"/>
      <c r="C31" s="457"/>
      <c r="D31" s="458"/>
      <c r="E31" s="459" t="n">
        <f aca="false">IF(ROUNDDOWN(V31*C31/100,0)&gt;0,ROUNDDOWN(V31*C31/100,0),0)</f>
        <v>0</v>
      </c>
      <c r="F31" s="453" t="n">
        <f aca="false">ROUNDDOWN(E31/360,0)</f>
        <v>0</v>
      </c>
      <c r="G31" s="453" t="n">
        <f aca="false">ROUNDDOWN((MOD(E31,360)/30),0)</f>
        <v>0</v>
      </c>
      <c r="H31" s="453" t="n">
        <f aca="false">(E31-(F31*360)-(G31*30))</f>
        <v>0</v>
      </c>
      <c r="I31" s="460" t="n">
        <f aca="false">D31</f>
        <v>0</v>
      </c>
      <c r="J31" s="461" t="n">
        <f aca="false">IF(C31&gt;0,ROUND(((E31/C31*100)*(100-C31)/100),0)-(I31*90),0)</f>
        <v>0</v>
      </c>
      <c r="K31" s="436" t="n">
        <f aca="false">ROUNDDOWN(J31/360,0)</f>
        <v>0</v>
      </c>
      <c r="L31" s="436" t="n">
        <f aca="false">ROUNDDOWN((MOD(J31,360)/30),0)</f>
        <v>0</v>
      </c>
      <c r="M31" s="436" t="n">
        <f aca="false">ROUNDDOWN((MOD(J31,30)),0)</f>
        <v>0</v>
      </c>
      <c r="N31" s="462"/>
      <c r="P31" s="436" t="n">
        <f aca="false">IF(A31&gt;0,(YEAR(A31)*360)+(MONTH(A31)*30)+DAY(A31),0)</f>
        <v>0</v>
      </c>
      <c r="Q31" s="436" t="n">
        <f aca="false">IF(B31&gt;0,(YEAR(B31)*360)+(MONTH(B31)*30)+DAY(B31),0)</f>
        <v>0</v>
      </c>
      <c r="R31" s="436" t="n">
        <f aca="false">Q31-P31</f>
        <v>0</v>
      </c>
      <c r="S31" s="436" t="n">
        <f aca="false">IF(DAY(B31)=31,R31,R31+1)</f>
        <v>1</v>
      </c>
      <c r="T31" s="436" t="n">
        <f aca="false">IF(AND(MONTH(B31)=2,MOD(YEAR(B31),4)=0),1,0)</f>
        <v>0</v>
      </c>
      <c r="U31" s="436" t="n">
        <f aca="false">IF(AND(MONTH(B31)=2,T31=0,DAY(B31)=28,A31&lt;&gt;B31),2,IF(AND(T31=1,DAY(B31)=29),1,0))</f>
        <v>0</v>
      </c>
      <c r="V31" s="436" t="n">
        <f aca="false">S31+U31+W31</f>
        <v>1</v>
      </c>
      <c r="W31" s="436" t="n">
        <f aca="false">IF(AND(MONTH(A31)=2,MONTH(A31)=MONTH(B31),YEAR(A31)=YEAR(B31),DAY(A31)&lt;&gt;1,DAY(B31)=28,U31&gt;0),-2,IF(AND(T31=1,MONTH(A31)=MONTH(B31),YEAR(A31)=YEAR(B31),DAY(A31)&lt;&gt;1,DAY(B31)=29,U31&gt;0),-1,0))</f>
        <v>0</v>
      </c>
      <c r="Y31" s="437" t="n">
        <f aca="false">IF(R31=0,0,V31)</f>
        <v>0</v>
      </c>
      <c r="Z31" s="437" t="n">
        <f aca="false">ROUNDDOWN(Y31/360,0)</f>
        <v>0</v>
      </c>
      <c r="AA31" s="437" t="n">
        <f aca="false">ROUNDDOWN((MOD(Y31,360)/30),0)</f>
        <v>0</v>
      </c>
      <c r="AB31" s="437" t="n">
        <f aca="false">(Y31-(Z31*360)-(AA31*30))</f>
        <v>0</v>
      </c>
    </row>
    <row r="32" customFormat="false" ht="12.75" hidden="false" customHeight="false" outlineLevel="0" collapsed="false">
      <c r="A32" s="506"/>
      <c r="B32" s="456"/>
      <c r="C32" s="457"/>
      <c r="D32" s="458"/>
      <c r="E32" s="459" t="n">
        <f aca="false">IF(ROUNDDOWN(V32*C32/100,0)&gt;0,ROUNDDOWN(V32*C32/100,0),0)</f>
        <v>0</v>
      </c>
      <c r="F32" s="453" t="n">
        <f aca="false">ROUNDDOWN(E32/360,0)</f>
        <v>0</v>
      </c>
      <c r="G32" s="453" t="n">
        <f aca="false">ROUNDDOWN((MOD(E32,360)/30),0)</f>
        <v>0</v>
      </c>
      <c r="H32" s="453" t="n">
        <f aca="false">(E32-(F32*360)-(G32*30))</f>
        <v>0</v>
      </c>
      <c r="I32" s="460" t="n">
        <f aca="false">D32</f>
        <v>0</v>
      </c>
      <c r="J32" s="461" t="n">
        <f aca="false">IF(C32&gt;0,ROUND(((E32/C32*100)*(100-C32)/100),0)-(I32*90),0)</f>
        <v>0</v>
      </c>
      <c r="K32" s="436" t="n">
        <f aca="false">ROUNDDOWN(J32/360,0)</f>
        <v>0</v>
      </c>
      <c r="L32" s="436" t="n">
        <f aca="false">ROUNDDOWN((MOD(J32,360)/30),0)</f>
        <v>0</v>
      </c>
      <c r="M32" s="436" t="n">
        <f aca="false">ROUNDDOWN((MOD(J32,30)),0)</f>
        <v>0</v>
      </c>
      <c r="N32" s="462"/>
      <c r="P32" s="436" t="n">
        <f aca="false">IF(A32&gt;0,(YEAR(A32)*360)+(MONTH(A32)*30)+DAY(A32),0)</f>
        <v>0</v>
      </c>
      <c r="Q32" s="436" t="n">
        <f aca="false">IF(B32&gt;0,(YEAR(B32)*360)+(MONTH(B32)*30)+DAY(B32),0)</f>
        <v>0</v>
      </c>
      <c r="R32" s="436" t="n">
        <f aca="false">Q32-P32</f>
        <v>0</v>
      </c>
      <c r="S32" s="436" t="n">
        <f aca="false">IF(DAY(B32)=31,R32,R32+1)</f>
        <v>1</v>
      </c>
      <c r="T32" s="436" t="n">
        <f aca="false">IF(AND(MONTH(B32)=2,MOD(YEAR(B32),4)=0),1,0)</f>
        <v>0</v>
      </c>
      <c r="U32" s="436" t="n">
        <f aca="false">IF(AND(MONTH(B32)=2,T32=0,DAY(B32)=28,A32&lt;&gt;B32),2,IF(AND(T32=1,DAY(B32)=29),1,0))</f>
        <v>0</v>
      </c>
      <c r="V32" s="436" t="n">
        <f aca="false">S32+U32+W32</f>
        <v>1</v>
      </c>
      <c r="W32" s="436" t="n">
        <f aca="false">IF(AND(MONTH(A32)=2,MONTH(A32)=MONTH(B32),YEAR(A32)=YEAR(B32),DAY(A32)&lt;&gt;1,DAY(B32)=28,U32&gt;0),-2,IF(AND(T32=1,MONTH(A32)=MONTH(B32),YEAR(A32)=YEAR(B32),DAY(A32)&lt;&gt;1,DAY(B32)=29,U32&gt;0),-1,0))</f>
        <v>0</v>
      </c>
      <c r="Y32" s="437" t="n">
        <f aca="false">IF(R32=0,0,V32)</f>
        <v>0</v>
      </c>
      <c r="Z32" s="437" t="n">
        <f aca="false">ROUNDDOWN(Y32/360,0)</f>
        <v>0</v>
      </c>
      <c r="AA32" s="437" t="n">
        <f aca="false">ROUNDDOWN((MOD(Y32,360)/30),0)</f>
        <v>0</v>
      </c>
      <c r="AB32" s="437" t="n">
        <f aca="false">(Y32-(Z32*360)-(AA32*30))</f>
        <v>0</v>
      </c>
    </row>
    <row r="33" customFormat="false" ht="12.75" hidden="false" customHeight="false" outlineLevel="0" collapsed="false">
      <c r="A33" s="506"/>
      <c r="B33" s="456"/>
      <c r="C33" s="457"/>
      <c r="D33" s="458"/>
      <c r="E33" s="459" t="n">
        <f aca="false">IF(ROUNDDOWN(V33*C33/100,0)&gt;0,ROUNDDOWN(V33*C33/100,0),0)</f>
        <v>0</v>
      </c>
      <c r="F33" s="453" t="n">
        <f aca="false">ROUNDDOWN(E33/360,0)</f>
        <v>0</v>
      </c>
      <c r="G33" s="453" t="n">
        <f aca="false">ROUNDDOWN((MOD(E33,360)/30),0)</f>
        <v>0</v>
      </c>
      <c r="H33" s="453" t="n">
        <f aca="false">(E33-(F33*360)-(G33*30))</f>
        <v>0</v>
      </c>
      <c r="I33" s="460" t="n">
        <f aca="false">D33</f>
        <v>0</v>
      </c>
      <c r="J33" s="461" t="n">
        <f aca="false">IF(C33&gt;0,ROUND(((E33/C33*100)*(100-C33)/100),0)-(I33*90),0)</f>
        <v>0</v>
      </c>
      <c r="K33" s="436" t="n">
        <f aca="false">ROUNDDOWN(J33/360,0)</f>
        <v>0</v>
      </c>
      <c r="L33" s="436" t="n">
        <f aca="false">ROUNDDOWN((MOD(J33,360)/30),0)</f>
        <v>0</v>
      </c>
      <c r="M33" s="436" t="n">
        <f aca="false">ROUNDDOWN((MOD(J33,30)),0)</f>
        <v>0</v>
      </c>
      <c r="N33" s="462"/>
      <c r="P33" s="436" t="n">
        <f aca="false">IF(A33&gt;0,(YEAR(A33)*360)+(MONTH(A33)*30)+DAY(A33),0)</f>
        <v>0</v>
      </c>
      <c r="Q33" s="436" t="n">
        <f aca="false">IF(B33&gt;0,(YEAR(B33)*360)+(MONTH(B33)*30)+DAY(B33),0)</f>
        <v>0</v>
      </c>
      <c r="R33" s="436" t="n">
        <f aca="false">Q33-P33</f>
        <v>0</v>
      </c>
      <c r="S33" s="436" t="n">
        <f aca="false">IF(DAY(B33)=31,R33,R33+1)</f>
        <v>1</v>
      </c>
      <c r="T33" s="436" t="n">
        <f aca="false">IF(AND(MONTH(B33)=2,MOD(YEAR(B33),4)=0),1,0)</f>
        <v>0</v>
      </c>
      <c r="U33" s="436" t="n">
        <f aca="false">IF(AND(MONTH(B33)=2,T33=0,DAY(B33)=28,A33&lt;&gt;B33),2,IF(AND(T33=1,DAY(B33)=29),1,0))</f>
        <v>0</v>
      </c>
      <c r="V33" s="436" t="n">
        <f aca="false">S33+U33+W33</f>
        <v>1</v>
      </c>
      <c r="W33" s="436" t="n">
        <f aca="false">IF(AND(MONTH(A33)=2,MONTH(A33)=MONTH(B33),YEAR(A33)=YEAR(B33),DAY(A33)&lt;&gt;1,DAY(B33)=28,U33&gt;0),-2,IF(AND(T33=1,MONTH(A33)=MONTH(B33),YEAR(A33)=YEAR(B33),DAY(A33)&lt;&gt;1,DAY(B33)=29,U33&gt;0),-1,0))</f>
        <v>0</v>
      </c>
      <c r="Y33" s="437" t="n">
        <f aca="false">IF(R33=0,0,V33)</f>
        <v>0</v>
      </c>
      <c r="Z33" s="437" t="n">
        <f aca="false">ROUNDDOWN(Y33/360,0)</f>
        <v>0</v>
      </c>
      <c r="AA33" s="437" t="n">
        <f aca="false">ROUNDDOWN((MOD(Y33,360)/30),0)</f>
        <v>0</v>
      </c>
      <c r="AB33" s="437" t="n">
        <f aca="false">(Y33-(Z33*360)-(AA33*30))</f>
        <v>0</v>
      </c>
    </row>
    <row r="34" customFormat="false" ht="12.75" hidden="false" customHeight="false" outlineLevel="0" collapsed="false">
      <c r="A34" s="506"/>
      <c r="B34" s="456"/>
      <c r="C34" s="457"/>
      <c r="D34" s="458"/>
      <c r="E34" s="459" t="n">
        <f aca="false">IF(ROUNDDOWN(V34*C34/100,0)&gt;0,ROUNDDOWN(V34*C34/100,0),0)</f>
        <v>0</v>
      </c>
      <c r="F34" s="453" t="n">
        <f aca="false">ROUNDDOWN(E34/360,0)</f>
        <v>0</v>
      </c>
      <c r="G34" s="453" t="n">
        <f aca="false">ROUNDDOWN((MOD(E34,360)/30),0)</f>
        <v>0</v>
      </c>
      <c r="H34" s="453" t="n">
        <f aca="false">(E34-(F34*360)-(G34*30))</f>
        <v>0</v>
      </c>
      <c r="I34" s="460" t="n">
        <f aca="false">D34</f>
        <v>0</v>
      </c>
      <c r="J34" s="461" t="n">
        <f aca="false">IF(C34&gt;0,ROUND(((E34/C34*100)*(100-C34)/100),0)-(I34*90),0)</f>
        <v>0</v>
      </c>
      <c r="K34" s="436" t="n">
        <f aca="false">ROUNDDOWN(J34/360,0)</f>
        <v>0</v>
      </c>
      <c r="L34" s="436" t="n">
        <f aca="false">ROUNDDOWN((MOD(J34,360)/30),0)</f>
        <v>0</v>
      </c>
      <c r="M34" s="436" t="n">
        <f aca="false">ROUNDDOWN((MOD(J34,30)),0)</f>
        <v>0</v>
      </c>
      <c r="N34" s="462"/>
      <c r="P34" s="436" t="n">
        <f aca="false">IF(A34&gt;0,(YEAR(A34)*360)+(MONTH(A34)*30)+DAY(A34),0)</f>
        <v>0</v>
      </c>
      <c r="Q34" s="436" t="n">
        <f aca="false">IF(B34&gt;0,(YEAR(B34)*360)+(MONTH(B34)*30)+DAY(B34),0)</f>
        <v>0</v>
      </c>
      <c r="R34" s="436" t="n">
        <f aca="false">Q34-P34</f>
        <v>0</v>
      </c>
      <c r="S34" s="436" t="n">
        <f aca="false">IF(DAY(B34)=31,R34,R34+1)</f>
        <v>1</v>
      </c>
      <c r="T34" s="436" t="n">
        <f aca="false">IF(AND(MONTH(B34)=2,MOD(YEAR(B34),4)=0),1,0)</f>
        <v>0</v>
      </c>
      <c r="U34" s="436" t="n">
        <f aca="false">IF(AND(MONTH(B34)=2,T34=0,DAY(B34)=28,A34&lt;&gt;B34),2,IF(AND(T34=1,DAY(B34)=29),1,0))</f>
        <v>0</v>
      </c>
      <c r="V34" s="436" t="n">
        <f aca="false">S34+U34+W34</f>
        <v>1</v>
      </c>
      <c r="W34" s="436" t="n">
        <f aca="false">IF(AND(MONTH(A34)=2,MONTH(A34)=MONTH(B34),YEAR(A34)=YEAR(B34),DAY(A34)&lt;&gt;1,DAY(B34)=28,U34&gt;0),-2,IF(AND(T34=1,MONTH(A34)=MONTH(B34),YEAR(A34)=YEAR(B34),DAY(A34)&lt;&gt;1,DAY(B34)=29,U34&gt;0),-1,0))</f>
        <v>0</v>
      </c>
      <c r="Y34" s="437" t="n">
        <f aca="false">IF(R34=0,0,V34)</f>
        <v>0</v>
      </c>
      <c r="Z34" s="437" t="n">
        <f aca="false">ROUNDDOWN(Y34/360,0)</f>
        <v>0</v>
      </c>
      <c r="AA34" s="437" t="n">
        <f aca="false">ROUNDDOWN((MOD(Y34,360)/30),0)</f>
        <v>0</v>
      </c>
      <c r="AB34" s="437" t="n">
        <f aca="false">(Y34-(Z34*360)-(AA34*30))</f>
        <v>0</v>
      </c>
    </row>
    <row r="35" customFormat="false" ht="12.75" hidden="false" customHeight="false" outlineLevel="0" collapsed="false">
      <c r="A35" s="506"/>
      <c r="B35" s="456"/>
      <c r="C35" s="457"/>
      <c r="D35" s="458"/>
      <c r="E35" s="459" t="n">
        <f aca="false">IF(ROUNDDOWN(V35*C35/100,0)&gt;0,ROUNDDOWN(V35*C35/100,0),0)</f>
        <v>0</v>
      </c>
      <c r="F35" s="453" t="n">
        <f aca="false">ROUNDDOWN(E35/360,0)</f>
        <v>0</v>
      </c>
      <c r="G35" s="453" t="n">
        <f aca="false">ROUNDDOWN((MOD(E35,360)/30),0)</f>
        <v>0</v>
      </c>
      <c r="H35" s="453" t="n">
        <f aca="false">(E35-(F35*360)-(G35*30))</f>
        <v>0</v>
      </c>
      <c r="I35" s="460" t="n">
        <f aca="false">D35</f>
        <v>0</v>
      </c>
      <c r="J35" s="461" t="n">
        <f aca="false">IF(C35&gt;0,ROUND(((E35/C35*100)*(100-C35)/100),0)-(I35*90),0)</f>
        <v>0</v>
      </c>
      <c r="K35" s="436" t="n">
        <f aca="false">ROUNDDOWN(J35/360,0)</f>
        <v>0</v>
      </c>
      <c r="L35" s="436" t="n">
        <f aca="false">ROUNDDOWN((MOD(J35,360)/30),0)</f>
        <v>0</v>
      </c>
      <c r="M35" s="436" t="n">
        <f aca="false">ROUNDDOWN((MOD(J35,30)),0)</f>
        <v>0</v>
      </c>
      <c r="N35" s="462"/>
      <c r="P35" s="436" t="n">
        <f aca="false">IF(A35&gt;0,(YEAR(A35)*360)+(MONTH(A35)*30)+DAY(A35),0)</f>
        <v>0</v>
      </c>
      <c r="Q35" s="436" t="n">
        <f aca="false">IF(B35&gt;0,(YEAR(B35)*360)+(MONTH(B35)*30)+DAY(B35),0)</f>
        <v>0</v>
      </c>
      <c r="R35" s="436" t="n">
        <f aca="false">Q35-P35</f>
        <v>0</v>
      </c>
      <c r="S35" s="436" t="n">
        <f aca="false">IF(DAY(B35)=31,R35,R35+1)</f>
        <v>1</v>
      </c>
      <c r="T35" s="436" t="n">
        <f aca="false">IF(AND(MONTH(B35)=2,MOD(YEAR(B35),4)=0),1,0)</f>
        <v>0</v>
      </c>
      <c r="U35" s="436" t="n">
        <f aca="false">IF(AND(MONTH(B35)=2,T35=0,DAY(B35)=28,A35&lt;&gt;B35),2,IF(AND(T35=1,DAY(B35)=29),1,0))</f>
        <v>0</v>
      </c>
      <c r="V35" s="436" t="n">
        <f aca="false">S35+U35+W35</f>
        <v>1</v>
      </c>
      <c r="W35" s="436" t="n">
        <f aca="false">IF(AND(MONTH(A35)=2,MONTH(A35)=MONTH(B35),YEAR(A35)=YEAR(B35),DAY(A35)&lt;&gt;1,DAY(B35)=28,U35&gt;0),-2,IF(AND(T35=1,MONTH(A35)=MONTH(B35),YEAR(A35)=YEAR(B35),DAY(A35)&lt;&gt;1,DAY(B35)=29,U35&gt;0),-1,0))</f>
        <v>0</v>
      </c>
      <c r="Y35" s="437" t="n">
        <f aca="false">IF(R35=0,0,V35)</f>
        <v>0</v>
      </c>
      <c r="Z35" s="437" t="n">
        <f aca="false">ROUNDDOWN(Y35/360,0)</f>
        <v>0</v>
      </c>
      <c r="AA35" s="437" t="n">
        <f aca="false">ROUNDDOWN((MOD(Y35,360)/30),0)</f>
        <v>0</v>
      </c>
      <c r="AB35" s="437" t="n">
        <f aca="false">(Y35-(Z35*360)-(AA35*30))</f>
        <v>0</v>
      </c>
    </row>
    <row r="36" customFormat="false" ht="12.75" hidden="false" customHeight="false" outlineLevel="0" collapsed="false">
      <c r="A36" s="506"/>
      <c r="B36" s="456"/>
      <c r="C36" s="457"/>
      <c r="D36" s="458"/>
      <c r="E36" s="459" t="n">
        <f aca="false">IF(ROUNDDOWN(V36*C36/100,0)&gt;0,ROUNDDOWN(V36*C36/100,0),0)</f>
        <v>0</v>
      </c>
      <c r="F36" s="453" t="n">
        <f aca="false">ROUNDDOWN(E36/360,0)</f>
        <v>0</v>
      </c>
      <c r="G36" s="453" t="n">
        <f aca="false">ROUNDDOWN((MOD(E36,360)/30),0)</f>
        <v>0</v>
      </c>
      <c r="H36" s="453" t="n">
        <f aca="false">(E36-(F36*360)-(G36*30))</f>
        <v>0</v>
      </c>
      <c r="I36" s="460" t="n">
        <f aca="false">D36</f>
        <v>0</v>
      </c>
      <c r="J36" s="461" t="n">
        <f aca="false">IF(C36&gt;0,ROUND(((E36/C36*100)*(100-C36)/100),0)-(I36*90),0)</f>
        <v>0</v>
      </c>
      <c r="K36" s="436" t="n">
        <f aca="false">ROUNDDOWN(J36/360,0)</f>
        <v>0</v>
      </c>
      <c r="L36" s="436" t="n">
        <f aca="false">ROUNDDOWN((MOD(J36,360)/30),0)</f>
        <v>0</v>
      </c>
      <c r="M36" s="436" t="n">
        <f aca="false">ROUNDDOWN((MOD(J36,30)),0)</f>
        <v>0</v>
      </c>
      <c r="N36" s="462"/>
      <c r="P36" s="436" t="n">
        <f aca="false">IF(A36&gt;0,(YEAR(A36)*360)+(MONTH(A36)*30)+DAY(A36),0)</f>
        <v>0</v>
      </c>
      <c r="Q36" s="436" t="n">
        <f aca="false">IF(B36&gt;0,(YEAR(B36)*360)+(MONTH(B36)*30)+DAY(B36),0)</f>
        <v>0</v>
      </c>
      <c r="R36" s="436" t="n">
        <f aca="false">Q36-P36</f>
        <v>0</v>
      </c>
      <c r="S36" s="436" t="n">
        <f aca="false">IF(DAY(B36)=31,R36,R36+1)</f>
        <v>1</v>
      </c>
      <c r="T36" s="436" t="n">
        <f aca="false">IF(AND(MONTH(B36)=2,MOD(YEAR(B36),4)=0),1,0)</f>
        <v>0</v>
      </c>
      <c r="U36" s="436" t="n">
        <f aca="false">IF(AND(MONTH(B36)=2,T36=0,DAY(B36)=28,A36&lt;&gt;B36),2,IF(AND(T36=1,DAY(B36)=29),1,0))</f>
        <v>0</v>
      </c>
      <c r="V36" s="436" t="n">
        <f aca="false">S36+U36+W36</f>
        <v>1</v>
      </c>
      <c r="W36" s="436" t="n">
        <f aca="false">IF(AND(MONTH(A36)=2,MONTH(A36)=MONTH(B36),YEAR(A36)=YEAR(B36),DAY(A36)&lt;&gt;1,DAY(B36)=28,U36&gt;0),-2,IF(AND(T36=1,MONTH(A36)=MONTH(B36),YEAR(A36)=YEAR(B36),DAY(A36)&lt;&gt;1,DAY(B36)=29,U36&gt;0),-1,0))</f>
        <v>0</v>
      </c>
      <c r="Y36" s="437" t="n">
        <f aca="false">IF(R36=0,0,V36)</f>
        <v>0</v>
      </c>
      <c r="Z36" s="437" t="n">
        <f aca="false">ROUNDDOWN(Y36/360,0)</f>
        <v>0</v>
      </c>
      <c r="AA36" s="437" t="n">
        <f aca="false">ROUNDDOWN((MOD(Y36,360)/30),0)</f>
        <v>0</v>
      </c>
      <c r="AB36" s="437" t="n">
        <f aca="false">(Y36-(Z36*360)-(AA36*30))</f>
        <v>0</v>
      </c>
    </row>
    <row r="37" customFormat="false" ht="12.75" hidden="false" customHeight="false" outlineLevel="0" collapsed="false">
      <c r="A37" s="506"/>
      <c r="B37" s="456"/>
      <c r="C37" s="457"/>
      <c r="D37" s="458"/>
      <c r="E37" s="459" t="n">
        <f aca="false">IF(ROUNDDOWN(V37*C37/100,0)&gt;0,ROUNDDOWN(V37*C37/100,0),0)</f>
        <v>0</v>
      </c>
      <c r="F37" s="453" t="n">
        <f aca="false">ROUNDDOWN(E37/360,0)</f>
        <v>0</v>
      </c>
      <c r="G37" s="453" t="n">
        <f aca="false">ROUNDDOWN((MOD(E37,360)/30),0)</f>
        <v>0</v>
      </c>
      <c r="H37" s="453" t="n">
        <f aca="false">(E37-(F37*360)-(G37*30))</f>
        <v>0</v>
      </c>
      <c r="I37" s="460" t="n">
        <f aca="false">D37</f>
        <v>0</v>
      </c>
      <c r="J37" s="461" t="n">
        <f aca="false">IF(C37&gt;0,ROUND(((E37/C37*100)*(100-C37)/100),0)-(I37*90),0)</f>
        <v>0</v>
      </c>
      <c r="K37" s="436" t="n">
        <f aca="false">ROUNDDOWN(J37/360,0)</f>
        <v>0</v>
      </c>
      <c r="L37" s="436" t="n">
        <f aca="false">ROUNDDOWN((MOD(J37,360)/30),0)</f>
        <v>0</v>
      </c>
      <c r="M37" s="436" t="n">
        <f aca="false">ROUNDDOWN((MOD(J37,30)),0)</f>
        <v>0</v>
      </c>
      <c r="N37" s="462"/>
      <c r="P37" s="436" t="n">
        <f aca="false">IF(A37&gt;0,(YEAR(A37)*360)+(MONTH(A37)*30)+DAY(A37),0)</f>
        <v>0</v>
      </c>
      <c r="Q37" s="436" t="n">
        <f aca="false">IF(B37&gt;0,(YEAR(B37)*360)+(MONTH(B37)*30)+DAY(B37),0)</f>
        <v>0</v>
      </c>
      <c r="R37" s="436" t="n">
        <f aca="false">Q37-P37</f>
        <v>0</v>
      </c>
      <c r="S37" s="436" t="n">
        <f aca="false">IF(DAY(B37)=31,R37,R37+1)</f>
        <v>1</v>
      </c>
      <c r="T37" s="436" t="n">
        <f aca="false">IF(AND(MONTH(B37)=2,MOD(YEAR(B37),4)=0),1,0)</f>
        <v>0</v>
      </c>
      <c r="U37" s="436" t="n">
        <f aca="false">IF(AND(MONTH(B37)=2,T37=0,DAY(B37)=28,A37&lt;&gt;B37),2,IF(AND(T37=1,DAY(B37)=29),1,0))</f>
        <v>0</v>
      </c>
      <c r="V37" s="436" t="n">
        <f aca="false">S37+U37+W37</f>
        <v>1</v>
      </c>
      <c r="W37" s="436" t="n">
        <f aca="false">IF(AND(MONTH(A37)=2,MONTH(A37)=MONTH(B37),YEAR(A37)=YEAR(B37),DAY(A37)&lt;&gt;1,DAY(B37)=28,U37&gt;0),-2,IF(AND(T37=1,MONTH(A37)=MONTH(B37),YEAR(A37)=YEAR(B37),DAY(A37)&lt;&gt;1,DAY(B37)=29,U37&gt;0),-1,0))</f>
        <v>0</v>
      </c>
      <c r="Y37" s="437" t="n">
        <f aca="false">IF(R37=0,0,V37)</f>
        <v>0</v>
      </c>
      <c r="Z37" s="437" t="n">
        <f aca="false">ROUNDDOWN(Y37/360,0)</f>
        <v>0</v>
      </c>
      <c r="AA37" s="437" t="n">
        <f aca="false">ROUNDDOWN((MOD(Y37,360)/30),0)</f>
        <v>0</v>
      </c>
      <c r="AB37" s="437" t="n">
        <f aca="false">(Y37-(Z37*360)-(AA37*30))</f>
        <v>0</v>
      </c>
    </row>
    <row r="38" customFormat="false" ht="12.75" hidden="false" customHeight="false" outlineLevel="0" collapsed="false">
      <c r="A38" s="506"/>
      <c r="B38" s="456"/>
      <c r="C38" s="457"/>
      <c r="D38" s="458"/>
      <c r="E38" s="459" t="n">
        <f aca="false">IF(ROUNDDOWN(V38*C38/100,0)&gt;0,ROUNDDOWN(V38*C38/100,0),0)</f>
        <v>0</v>
      </c>
      <c r="F38" s="453" t="n">
        <f aca="false">ROUNDDOWN(E38/360,0)</f>
        <v>0</v>
      </c>
      <c r="G38" s="453" t="n">
        <f aca="false">ROUNDDOWN((MOD(E38,360)/30),0)</f>
        <v>0</v>
      </c>
      <c r="H38" s="453" t="n">
        <f aca="false">(E38-(F38*360)-(G38*30))</f>
        <v>0</v>
      </c>
      <c r="I38" s="460" t="n">
        <f aca="false">D38</f>
        <v>0</v>
      </c>
      <c r="J38" s="461" t="n">
        <f aca="false">IF(C38&gt;0,ROUND(((E38/C38*100)*(100-C38)/100),0)-(I38*90),0)</f>
        <v>0</v>
      </c>
      <c r="K38" s="436" t="n">
        <f aca="false">ROUNDDOWN(J38/360,0)</f>
        <v>0</v>
      </c>
      <c r="L38" s="436" t="n">
        <f aca="false">ROUNDDOWN((MOD(J38,360)/30),0)</f>
        <v>0</v>
      </c>
      <c r="M38" s="436" t="n">
        <f aca="false">ROUNDDOWN((MOD(J38,30)),0)</f>
        <v>0</v>
      </c>
      <c r="N38" s="462"/>
      <c r="P38" s="436" t="n">
        <f aca="false">IF(A38&gt;0,(YEAR(A38)*360)+(MONTH(A38)*30)+DAY(A38),0)</f>
        <v>0</v>
      </c>
      <c r="Q38" s="436" t="n">
        <f aca="false">IF(B38&gt;0,(YEAR(B38)*360)+(MONTH(B38)*30)+DAY(B38),0)</f>
        <v>0</v>
      </c>
      <c r="R38" s="436" t="n">
        <f aca="false">Q38-P38</f>
        <v>0</v>
      </c>
      <c r="S38" s="436" t="n">
        <f aca="false">IF(DAY(B38)=31,R38,R38+1)</f>
        <v>1</v>
      </c>
      <c r="T38" s="436" t="n">
        <f aca="false">IF(AND(MONTH(B38)=2,MOD(YEAR(B38),4)=0),1,0)</f>
        <v>0</v>
      </c>
      <c r="U38" s="436" t="n">
        <f aca="false">IF(AND(MONTH(B38)=2,T38=0,DAY(B38)=28,A38&lt;&gt;B38),2,IF(AND(T38=1,DAY(B38)=29),1,0))</f>
        <v>0</v>
      </c>
      <c r="V38" s="436" t="n">
        <f aca="false">S38+U38+W38</f>
        <v>1</v>
      </c>
      <c r="W38" s="436" t="n">
        <f aca="false">IF(AND(MONTH(A38)=2,MONTH(A38)=MONTH(B38),YEAR(A38)=YEAR(B38),DAY(A38)&lt;&gt;1,DAY(B38)=28,U38&gt;0),-2,IF(AND(T38=1,MONTH(A38)=MONTH(B38),YEAR(A38)=YEAR(B38),DAY(A38)&lt;&gt;1,DAY(B38)=29,U38&gt;0),-1,0))</f>
        <v>0</v>
      </c>
      <c r="Y38" s="437" t="n">
        <f aca="false">IF(R38=0,0,V38)</f>
        <v>0</v>
      </c>
      <c r="Z38" s="437" t="n">
        <f aca="false">ROUNDDOWN(Y38/360,0)</f>
        <v>0</v>
      </c>
      <c r="AA38" s="437" t="n">
        <f aca="false">ROUNDDOWN((MOD(Y38,360)/30),0)</f>
        <v>0</v>
      </c>
      <c r="AB38" s="437" t="n">
        <f aca="false">(Y38-(Z38*360)-(AA38*30))</f>
        <v>0</v>
      </c>
    </row>
    <row r="39" customFormat="false" ht="12.75" hidden="false" customHeight="false" outlineLevel="0" collapsed="false">
      <c r="A39" s="506"/>
      <c r="B39" s="456"/>
      <c r="C39" s="457"/>
      <c r="D39" s="458"/>
      <c r="E39" s="459" t="n">
        <f aca="false">IF(ROUNDDOWN(V39*C39/100,0)&gt;0,ROUNDDOWN(V39*C39/100,0),0)</f>
        <v>0</v>
      </c>
      <c r="F39" s="453" t="n">
        <f aca="false">ROUNDDOWN(E39/360,0)</f>
        <v>0</v>
      </c>
      <c r="G39" s="453" t="n">
        <f aca="false">ROUNDDOWN((MOD(E39,360)/30),0)</f>
        <v>0</v>
      </c>
      <c r="H39" s="453" t="n">
        <f aca="false">(E39-(F39*360)-(G39*30))</f>
        <v>0</v>
      </c>
      <c r="I39" s="460" t="n">
        <f aca="false">D39</f>
        <v>0</v>
      </c>
      <c r="J39" s="461" t="n">
        <f aca="false">IF(C39&gt;0,ROUND(((E39/C39*100)*(100-C39)/100),0)-(I39*90),0)</f>
        <v>0</v>
      </c>
      <c r="K39" s="436" t="n">
        <f aca="false">ROUNDDOWN(J39/360,0)</f>
        <v>0</v>
      </c>
      <c r="L39" s="436" t="n">
        <f aca="false">ROUNDDOWN((MOD(J39,360)/30),0)</f>
        <v>0</v>
      </c>
      <c r="M39" s="436" t="n">
        <f aca="false">ROUNDDOWN((MOD(J39,30)),0)</f>
        <v>0</v>
      </c>
      <c r="N39" s="462"/>
      <c r="P39" s="436" t="n">
        <f aca="false">IF(A39&gt;0,(YEAR(A39)*360)+(MONTH(A39)*30)+DAY(A39),0)</f>
        <v>0</v>
      </c>
      <c r="Q39" s="436" t="n">
        <f aca="false">IF(B39&gt;0,(YEAR(B39)*360)+(MONTH(B39)*30)+DAY(B39),0)</f>
        <v>0</v>
      </c>
      <c r="R39" s="436" t="n">
        <f aca="false">Q39-P39</f>
        <v>0</v>
      </c>
      <c r="S39" s="436" t="n">
        <f aca="false">IF(DAY(B39)=31,R39,R39+1)</f>
        <v>1</v>
      </c>
      <c r="T39" s="436" t="n">
        <f aca="false">IF(AND(MONTH(B39)=2,MOD(YEAR(B39),4)=0),1,0)</f>
        <v>0</v>
      </c>
      <c r="U39" s="436" t="n">
        <f aca="false">IF(AND(MONTH(B39)=2,T39=0,DAY(B39)=28,A39&lt;&gt;B39),2,IF(AND(T39=1,DAY(B39)=29),1,0))</f>
        <v>0</v>
      </c>
      <c r="V39" s="436" t="n">
        <f aca="false">S39+U39+W39</f>
        <v>1</v>
      </c>
      <c r="W39" s="436" t="n">
        <f aca="false">IF(AND(MONTH(A39)=2,MONTH(A39)=MONTH(B39),YEAR(A39)=YEAR(B39),DAY(A39)&lt;&gt;1,DAY(B39)=28,U39&gt;0),-2,IF(AND(T39=1,MONTH(A39)=MONTH(B39),YEAR(A39)=YEAR(B39),DAY(A39)&lt;&gt;1,DAY(B39)=29,U39&gt;0),-1,0))</f>
        <v>0</v>
      </c>
      <c r="Y39" s="437" t="n">
        <f aca="false">IF(R39=0,0,V39)</f>
        <v>0</v>
      </c>
      <c r="Z39" s="437" t="n">
        <f aca="false">ROUNDDOWN(Y39/360,0)</f>
        <v>0</v>
      </c>
      <c r="AA39" s="437" t="n">
        <f aca="false">ROUNDDOWN((MOD(Y39,360)/30),0)</f>
        <v>0</v>
      </c>
      <c r="AB39" s="437" t="n">
        <f aca="false">(Y39-(Z39*360)-(AA39*30))</f>
        <v>0</v>
      </c>
    </row>
    <row r="40" customFormat="false" ht="12.75" hidden="false" customHeight="false" outlineLevel="0" collapsed="false">
      <c r="A40" s="506"/>
      <c r="B40" s="456"/>
      <c r="C40" s="457"/>
      <c r="D40" s="458"/>
      <c r="E40" s="459" t="n">
        <f aca="false">IF(ROUNDDOWN(V40*C40/100,0)&gt;0,ROUNDDOWN(V40*C40/100,0),0)</f>
        <v>0</v>
      </c>
      <c r="F40" s="453" t="n">
        <f aca="false">ROUNDDOWN(E40/360,0)</f>
        <v>0</v>
      </c>
      <c r="G40" s="453" t="n">
        <f aca="false">ROUNDDOWN((MOD(E40,360)/30),0)</f>
        <v>0</v>
      </c>
      <c r="H40" s="453" t="n">
        <f aca="false">(E40-(F40*360)-(G40*30))</f>
        <v>0</v>
      </c>
      <c r="I40" s="460" t="n">
        <f aca="false">D40</f>
        <v>0</v>
      </c>
      <c r="J40" s="461" t="n">
        <f aca="false">IF(C40&gt;0,ROUND(((E40/C40*100)*(100-C40)/100),0)-(I40*90),0)</f>
        <v>0</v>
      </c>
      <c r="K40" s="436" t="n">
        <f aca="false">ROUNDDOWN(J40/360,0)</f>
        <v>0</v>
      </c>
      <c r="L40" s="436" t="n">
        <f aca="false">ROUNDDOWN((MOD(J40,360)/30),0)</f>
        <v>0</v>
      </c>
      <c r="M40" s="436" t="n">
        <f aca="false">ROUNDDOWN((MOD(J40,30)),0)</f>
        <v>0</v>
      </c>
      <c r="N40" s="462"/>
      <c r="P40" s="436" t="n">
        <f aca="false">IF(A40&gt;0,(YEAR(A40)*360)+(MONTH(A40)*30)+DAY(A40),0)</f>
        <v>0</v>
      </c>
      <c r="Q40" s="436" t="n">
        <f aca="false">IF(B40&gt;0,(YEAR(B40)*360)+(MONTH(B40)*30)+DAY(B40),0)</f>
        <v>0</v>
      </c>
      <c r="R40" s="436" t="n">
        <f aca="false">Q40-P40</f>
        <v>0</v>
      </c>
      <c r="S40" s="436" t="n">
        <f aca="false">IF(DAY(B40)=31,R40,R40+1)</f>
        <v>1</v>
      </c>
      <c r="T40" s="436" t="n">
        <f aca="false">IF(AND(MONTH(B40)=2,MOD(YEAR(B40),4)=0),1,0)</f>
        <v>0</v>
      </c>
      <c r="U40" s="436" t="n">
        <f aca="false">IF(AND(MONTH(B40)=2,T40=0,DAY(B40)=28,A40&lt;&gt;B40),2,IF(AND(T40=1,DAY(B40)=29),1,0))</f>
        <v>0</v>
      </c>
      <c r="V40" s="436" t="n">
        <f aca="false">S40+U40+W40</f>
        <v>1</v>
      </c>
      <c r="W40" s="436" t="n">
        <f aca="false">IF(AND(MONTH(A40)=2,MONTH(A40)=MONTH(B40),YEAR(A40)=YEAR(B40),DAY(A40)&lt;&gt;1,DAY(B40)=28,U40&gt;0),-2,IF(AND(T40=1,MONTH(A40)=MONTH(B40),YEAR(A40)=YEAR(B40),DAY(A40)&lt;&gt;1,DAY(B40)=29,U40&gt;0),-1,0))</f>
        <v>0</v>
      </c>
      <c r="Y40" s="437" t="n">
        <f aca="false">IF(R40=0,0,V40)</f>
        <v>0</v>
      </c>
      <c r="Z40" s="437" t="n">
        <f aca="false">ROUNDDOWN(Y40/360,0)</f>
        <v>0</v>
      </c>
      <c r="AA40" s="437" t="n">
        <f aca="false">ROUNDDOWN((MOD(Y40,360)/30),0)</f>
        <v>0</v>
      </c>
      <c r="AB40" s="437" t="n">
        <f aca="false">(Y40-(Z40*360)-(AA40*30))</f>
        <v>0</v>
      </c>
    </row>
    <row r="41" customFormat="false" ht="12.75" hidden="false" customHeight="false" outlineLevel="0" collapsed="false">
      <c r="A41" s="506"/>
      <c r="B41" s="456"/>
      <c r="C41" s="457"/>
      <c r="D41" s="458"/>
      <c r="E41" s="459" t="n">
        <f aca="false">IF(ROUNDDOWN(V41*C41/100,0)&gt;0,ROUNDDOWN(V41*C41/100,0),0)</f>
        <v>0</v>
      </c>
      <c r="F41" s="453" t="n">
        <f aca="false">ROUNDDOWN(E41/360,0)</f>
        <v>0</v>
      </c>
      <c r="G41" s="453" t="n">
        <f aca="false">ROUNDDOWN((MOD(E41,360)/30),0)</f>
        <v>0</v>
      </c>
      <c r="H41" s="453" t="n">
        <f aca="false">(E41-(F41*360)-(G41*30))</f>
        <v>0</v>
      </c>
      <c r="I41" s="460" t="n">
        <f aca="false">D41</f>
        <v>0</v>
      </c>
      <c r="J41" s="461" t="n">
        <f aca="false">IF(C41&gt;0,ROUND(((E41/C41*100)*(100-C41)/100),0)-(I41*90),0)</f>
        <v>0</v>
      </c>
      <c r="K41" s="436" t="n">
        <f aca="false">ROUNDDOWN(J41/360,0)</f>
        <v>0</v>
      </c>
      <c r="L41" s="436" t="n">
        <f aca="false">ROUNDDOWN((MOD(J41,360)/30),0)</f>
        <v>0</v>
      </c>
      <c r="M41" s="436" t="n">
        <f aca="false">ROUNDDOWN((MOD(J41,30)),0)</f>
        <v>0</v>
      </c>
      <c r="N41" s="462"/>
      <c r="P41" s="436" t="n">
        <f aca="false">IF(A41&gt;0,(YEAR(A41)*360)+(MONTH(A41)*30)+DAY(A41),0)</f>
        <v>0</v>
      </c>
      <c r="Q41" s="436" t="n">
        <f aca="false">IF(B41&gt;0,(YEAR(B41)*360)+(MONTH(B41)*30)+DAY(B41),0)</f>
        <v>0</v>
      </c>
      <c r="R41" s="436" t="n">
        <f aca="false">Q41-P41</f>
        <v>0</v>
      </c>
      <c r="S41" s="436" t="n">
        <f aca="false">IF(DAY(B41)=31,R41,R41+1)</f>
        <v>1</v>
      </c>
      <c r="T41" s="436" t="n">
        <f aca="false">IF(AND(MONTH(B41)=2,MOD(YEAR(B41),4)=0),1,0)</f>
        <v>0</v>
      </c>
      <c r="U41" s="436" t="n">
        <f aca="false">IF(AND(MONTH(B41)=2,T41=0,DAY(B41)=28,A41&lt;&gt;B41),2,IF(AND(T41=1,DAY(B41)=29),1,0))</f>
        <v>0</v>
      </c>
      <c r="V41" s="436" t="n">
        <f aca="false">S41+U41+W41</f>
        <v>1</v>
      </c>
      <c r="W41" s="436" t="n">
        <f aca="false">IF(AND(MONTH(A41)=2,MONTH(A41)=MONTH(B41),YEAR(A41)=YEAR(B41),DAY(A41)&lt;&gt;1,DAY(B41)=28,U41&gt;0),-2,IF(AND(T41=1,MONTH(A41)=MONTH(B41),YEAR(A41)=YEAR(B41),DAY(A41)&lt;&gt;1,DAY(B41)=29,U41&gt;0),-1,0))</f>
        <v>0</v>
      </c>
      <c r="Y41" s="437" t="n">
        <f aca="false">IF(R41=0,0,V41)</f>
        <v>0</v>
      </c>
      <c r="Z41" s="437" t="n">
        <f aca="false">ROUNDDOWN(Y41/360,0)</f>
        <v>0</v>
      </c>
      <c r="AA41" s="437" t="n">
        <f aca="false">ROUNDDOWN((MOD(Y41,360)/30),0)</f>
        <v>0</v>
      </c>
      <c r="AB41" s="437" t="n">
        <f aca="false">(Y41-(Z41*360)-(AA41*30))</f>
        <v>0</v>
      </c>
    </row>
    <row r="42" customFormat="false" ht="12.75" hidden="false" customHeight="false" outlineLevel="0" collapsed="false">
      <c r="A42" s="506"/>
      <c r="B42" s="456"/>
      <c r="C42" s="457"/>
      <c r="D42" s="458"/>
      <c r="E42" s="459" t="n">
        <f aca="false">IF(ROUNDDOWN(V42*C42/100,0)&gt;0,ROUNDDOWN(V42*C42/100,0),0)</f>
        <v>0</v>
      </c>
      <c r="F42" s="453" t="n">
        <f aca="false">ROUNDDOWN(E42/360,0)</f>
        <v>0</v>
      </c>
      <c r="G42" s="453" t="n">
        <f aca="false">ROUNDDOWN((MOD(E42,360)/30),0)</f>
        <v>0</v>
      </c>
      <c r="H42" s="453" t="n">
        <f aca="false">(E42-(F42*360)-(G42*30))</f>
        <v>0</v>
      </c>
      <c r="I42" s="460" t="n">
        <f aca="false">D42</f>
        <v>0</v>
      </c>
      <c r="J42" s="461" t="n">
        <f aca="false">IF(C42&gt;0,ROUND(((E42/C42*100)*(100-C42)/100),0)-(I42*90),0)</f>
        <v>0</v>
      </c>
      <c r="K42" s="436" t="n">
        <f aca="false">ROUNDDOWN(J42/360,0)</f>
        <v>0</v>
      </c>
      <c r="L42" s="436" t="n">
        <f aca="false">ROUNDDOWN((MOD(J42,360)/30),0)</f>
        <v>0</v>
      </c>
      <c r="M42" s="436" t="n">
        <f aca="false">ROUNDDOWN((MOD(J42,30)),0)</f>
        <v>0</v>
      </c>
      <c r="N42" s="462"/>
      <c r="P42" s="436" t="n">
        <f aca="false">IF(A42&gt;0,(YEAR(A42)*360)+(MONTH(A42)*30)+DAY(A42),0)</f>
        <v>0</v>
      </c>
      <c r="Q42" s="436" t="n">
        <f aca="false">IF(B42&gt;0,(YEAR(B42)*360)+(MONTH(B42)*30)+DAY(B42),0)</f>
        <v>0</v>
      </c>
      <c r="R42" s="436" t="n">
        <f aca="false">Q42-P42</f>
        <v>0</v>
      </c>
      <c r="S42" s="436" t="n">
        <f aca="false">IF(DAY(B42)=31,R42,R42+1)</f>
        <v>1</v>
      </c>
      <c r="T42" s="436" t="n">
        <f aca="false">IF(AND(MONTH(B42)=2,MOD(YEAR(B42),4)=0),1,0)</f>
        <v>0</v>
      </c>
      <c r="U42" s="436" t="n">
        <f aca="false">IF(AND(MONTH(B42)=2,T42=0,DAY(B42)=28,A42&lt;&gt;B42),2,IF(AND(T42=1,DAY(B42)=29),1,0))</f>
        <v>0</v>
      </c>
      <c r="V42" s="436" t="n">
        <f aca="false">S42+U42+W42</f>
        <v>1</v>
      </c>
      <c r="W42" s="436" t="n">
        <f aca="false">IF(AND(MONTH(A42)=2,MONTH(A42)=MONTH(B42),YEAR(A42)=YEAR(B42),DAY(A42)&lt;&gt;1,DAY(B42)=28,U42&gt;0),-2,IF(AND(T42=1,MONTH(A42)=MONTH(B42),YEAR(A42)=YEAR(B42),DAY(A42)&lt;&gt;1,DAY(B42)=29,U42&gt;0),-1,0))</f>
        <v>0</v>
      </c>
      <c r="Y42" s="437" t="n">
        <f aca="false">IF(R42=0,0,V42)</f>
        <v>0</v>
      </c>
      <c r="Z42" s="437" t="n">
        <f aca="false">ROUNDDOWN(Y42/360,0)</f>
        <v>0</v>
      </c>
      <c r="AA42" s="437" t="n">
        <f aca="false">ROUNDDOWN((MOD(Y42,360)/30),0)</f>
        <v>0</v>
      </c>
      <c r="AB42" s="437" t="n">
        <f aca="false">(Y42-(Z42*360)-(AA42*30))</f>
        <v>0</v>
      </c>
    </row>
    <row r="43" customFormat="false" ht="12.75" hidden="false" customHeight="false" outlineLevel="0" collapsed="false">
      <c r="A43" s="506"/>
      <c r="B43" s="456"/>
      <c r="C43" s="457"/>
      <c r="D43" s="458"/>
      <c r="E43" s="459" t="n">
        <f aca="false">IF(ROUNDDOWN(V43*C43/100,0)&gt;0,ROUNDDOWN(V43*C43/100,0),0)</f>
        <v>0</v>
      </c>
      <c r="F43" s="453" t="n">
        <f aca="false">ROUNDDOWN(E43/360,0)</f>
        <v>0</v>
      </c>
      <c r="G43" s="453" t="n">
        <f aca="false">ROUNDDOWN((MOD(E43,360)/30),0)</f>
        <v>0</v>
      </c>
      <c r="H43" s="453" t="n">
        <f aca="false">(E43-(F43*360)-(G43*30))</f>
        <v>0</v>
      </c>
      <c r="I43" s="460" t="n">
        <f aca="false">D43</f>
        <v>0</v>
      </c>
      <c r="J43" s="461" t="n">
        <f aca="false">IF(C43&gt;0,ROUND(((E43/C43*100)*(100-C43)/100),0)-(I43*90),0)</f>
        <v>0</v>
      </c>
      <c r="K43" s="436" t="n">
        <f aca="false">ROUNDDOWN(J43/360,0)</f>
        <v>0</v>
      </c>
      <c r="L43" s="436" t="n">
        <f aca="false">ROUNDDOWN((MOD(J43,360)/30),0)</f>
        <v>0</v>
      </c>
      <c r="M43" s="436" t="n">
        <f aca="false">ROUNDDOWN((MOD(J43,30)),0)</f>
        <v>0</v>
      </c>
      <c r="N43" s="462"/>
      <c r="P43" s="436" t="n">
        <f aca="false">IF(A43&gt;0,(YEAR(A43)*360)+(MONTH(A43)*30)+DAY(A43),0)</f>
        <v>0</v>
      </c>
      <c r="Q43" s="436" t="n">
        <f aca="false">IF(B43&gt;0,(YEAR(B43)*360)+(MONTH(B43)*30)+DAY(B43),0)</f>
        <v>0</v>
      </c>
      <c r="R43" s="436" t="n">
        <f aca="false">Q43-P43</f>
        <v>0</v>
      </c>
      <c r="S43" s="436" t="n">
        <f aca="false">IF(DAY(B43)=31,R43,R43+1)</f>
        <v>1</v>
      </c>
      <c r="T43" s="436" t="n">
        <f aca="false">IF(AND(MONTH(B43)=2,MOD(YEAR(B43),4)=0),1,0)</f>
        <v>0</v>
      </c>
      <c r="U43" s="436" t="n">
        <f aca="false">IF(AND(MONTH(B43)=2,T43=0,DAY(B43)=28,A43&lt;&gt;B43),2,IF(AND(T43=1,DAY(B43)=29),1,0))</f>
        <v>0</v>
      </c>
      <c r="V43" s="436" t="n">
        <f aca="false">S43+U43+W43</f>
        <v>1</v>
      </c>
      <c r="W43" s="436" t="n">
        <f aca="false">IF(AND(MONTH(A43)=2,MONTH(A43)=MONTH(B43),YEAR(A43)=YEAR(B43),DAY(A43)&lt;&gt;1,DAY(B43)=28,U43&gt;0),-2,IF(AND(T43=1,MONTH(A43)=MONTH(B43),YEAR(A43)=YEAR(B43),DAY(A43)&lt;&gt;1,DAY(B43)=29,U43&gt;0),-1,0))</f>
        <v>0</v>
      </c>
      <c r="Y43" s="437" t="n">
        <f aca="false">IF(R43=0,0,V43)</f>
        <v>0</v>
      </c>
      <c r="Z43" s="437" t="n">
        <f aca="false">ROUNDDOWN(Y43/360,0)</f>
        <v>0</v>
      </c>
      <c r="AA43" s="437" t="n">
        <f aca="false">ROUNDDOWN((MOD(Y43,360)/30),0)</f>
        <v>0</v>
      </c>
      <c r="AB43" s="437" t="n">
        <f aca="false">(Y43-(Z43*360)-(AA43*30))</f>
        <v>0</v>
      </c>
    </row>
    <row r="44" customFormat="false" ht="12.75" hidden="false" customHeight="false" outlineLevel="0" collapsed="false">
      <c r="A44" s="506"/>
      <c r="B44" s="456"/>
      <c r="C44" s="457"/>
      <c r="D44" s="458"/>
      <c r="E44" s="459" t="n">
        <f aca="false">IF(ROUNDDOWN(V44*C44/100,0)&gt;0,ROUNDDOWN(V44*C44/100,0),0)</f>
        <v>0</v>
      </c>
      <c r="F44" s="453" t="n">
        <f aca="false">ROUNDDOWN(E44/360,0)</f>
        <v>0</v>
      </c>
      <c r="G44" s="453" t="n">
        <f aca="false">ROUNDDOWN((MOD(E44,360)/30),0)</f>
        <v>0</v>
      </c>
      <c r="H44" s="453" t="n">
        <f aca="false">(E44-(F44*360)-(G44*30))</f>
        <v>0</v>
      </c>
      <c r="I44" s="460" t="n">
        <f aca="false">D44</f>
        <v>0</v>
      </c>
      <c r="J44" s="461" t="n">
        <f aca="false">IF(C44&gt;0,ROUND(((E44/C44*100)*(100-C44)/100),0)-(I44*90),0)</f>
        <v>0</v>
      </c>
      <c r="K44" s="436" t="n">
        <f aca="false">ROUNDDOWN(J44/360,0)</f>
        <v>0</v>
      </c>
      <c r="L44" s="436" t="n">
        <f aca="false">ROUNDDOWN((MOD(J44,360)/30),0)</f>
        <v>0</v>
      </c>
      <c r="M44" s="436" t="n">
        <f aca="false">ROUNDDOWN((MOD(J44,30)),0)</f>
        <v>0</v>
      </c>
      <c r="N44" s="462"/>
      <c r="P44" s="436" t="n">
        <f aca="false">IF(A44&gt;0,(YEAR(A44)*360)+(MONTH(A44)*30)+DAY(A44),0)</f>
        <v>0</v>
      </c>
      <c r="Q44" s="436" t="n">
        <f aca="false">IF(B44&gt;0,(YEAR(B44)*360)+(MONTH(B44)*30)+DAY(B44),0)</f>
        <v>0</v>
      </c>
      <c r="R44" s="436" t="n">
        <f aca="false">Q44-P44</f>
        <v>0</v>
      </c>
      <c r="S44" s="436" t="n">
        <f aca="false">IF(DAY(B44)=31,R44,R44+1)</f>
        <v>1</v>
      </c>
      <c r="T44" s="436" t="n">
        <f aca="false">IF(AND(MONTH(B44)=2,MOD(YEAR(B44),4)=0),1,0)</f>
        <v>0</v>
      </c>
      <c r="U44" s="436" t="n">
        <f aca="false">IF(AND(MONTH(B44)=2,T44=0,DAY(B44)=28,A44&lt;&gt;B44),2,IF(AND(T44=1,DAY(B44)=29),1,0))</f>
        <v>0</v>
      </c>
      <c r="V44" s="436" t="n">
        <f aca="false">S44+U44+W44</f>
        <v>1</v>
      </c>
      <c r="W44" s="436" t="n">
        <f aca="false">IF(AND(MONTH(A44)=2,MONTH(A44)=MONTH(B44),YEAR(A44)=YEAR(B44),DAY(A44)&lt;&gt;1,DAY(B44)=28,U44&gt;0),-2,IF(AND(T44=1,MONTH(A44)=MONTH(B44),YEAR(A44)=YEAR(B44),DAY(A44)&lt;&gt;1,DAY(B44)=29,U44&gt;0),-1,0))</f>
        <v>0</v>
      </c>
      <c r="Y44" s="437" t="n">
        <f aca="false">IF(R44=0,0,V44)</f>
        <v>0</v>
      </c>
      <c r="Z44" s="437" t="n">
        <f aca="false">ROUNDDOWN(Y44/360,0)</f>
        <v>0</v>
      </c>
      <c r="AA44" s="437" t="n">
        <f aca="false">ROUNDDOWN((MOD(Y44,360)/30),0)</f>
        <v>0</v>
      </c>
      <c r="AB44" s="437" t="n">
        <f aca="false">(Y44-(Z44*360)-(AA44*30))</f>
        <v>0</v>
      </c>
    </row>
    <row r="45" customFormat="false" ht="12.75" hidden="false" customHeight="false" outlineLevel="0" collapsed="false">
      <c r="A45" s="506"/>
      <c r="B45" s="456"/>
      <c r="C45" s="457"/>
      <c r="D45" s="458"/>
      <c r="E45" s="459" t="n">
        <f aca="false">IF(ROUNDDOWN(V45*C45/100,0)&gt;0,ROUNDDOWN(V45*C45/100,0),0)</f>
        <v>0</v>
      </c>
      <c r="F45" s="453" t="n">
        <f aca="false">ROUNDDOWN(E45/360,0)</f>
        <v>0</v>
      </c>
      <c r="G45" s="453" t="n">
        <f aca="false">ROUNDDOWN((MOD(E45,360)/30),0)</f>
        <v>0</v>
      </c>
      <c r="H45" s="453" t="n">
        <f aca="false">(E45-(F45*360)-(G45*30))</f>
        <v>0</v>
      </c>
      <c r="I45" s="460" t="n">
        <f aca="false">D45</f>
        <v>0</v>
      </c>
      <c r="J45" s="461" t="n">
        <f aca="false">IF(C45&gt;0,ROUND(((E45/C45*100)*(100-C45)/100),0)-(I45*90),0)</f>
        <v>0</v>
      </c>
      <c r="K45" s="436" t="n">
        <f aca="false">ROUNDDOWN(J45/360,0)</f>
        <v>0</v>
      </c>
      <c r="L45" s="436" t="n">
        <f aca="false">ROUNDDOWN((MOD(J45,360)/30),0)</f>
        <v>0</v>
      </c>
      <c r="M45" s="436" t="n">
        <f aca="false">ROUNDDOWN((MOD(J45,30)),0)</f>
        <v>0</v>
      </c>
      <c r="N45" s="462"/>
      <c r="P45" s="436" t="n">
        <f aca="false">IF(A45&gt;0,(YEAR(A45)*360)+(MONTH(A45)*30)+DAY(A45),0)</f>
        <v>0</v>
      </c>
      <c r="Q45" s="436" t="n">
        <f aca="false">IF(B45&gt;0,(YEAR(B45)*360)+(MONTH(B45)*30)+DAY(B45),0)</f>
        <v>0</v>
      </c>
      <c r="R45" s="436" t="n">
        <f aca="false">Q45-P45</f>
        <v>0</v>
      </c>
      <c r="S45" s="436" t="n">
        <f aca="false">IF(DAY(B45)=31,R45,R45+1)</f>
        <v>1</v>
      </c>
      <c r="T45" s="436" t="n">
        <f aca="false">IF(AND(MONTH(B45)=2,MOD(YEAR(B45),4)=0),1,0)</f>
        <v>0</v>
      </c>
      <c r="U45" s="436" t="n">
        <f aca="false">IF(AND(MONTH(B45)=2,T45=0,DAY(B45)=28,A45&lt;&gt;B45),2,IF(AND(T45=1,DAY(B45)=29),1,0))</f>
        <v>0</v>
      </c>
      <c r="V45" s="436" t="n">
        <f aca="false">S45+U45+W45</f>
        <v>1</v>
      </c>
      <c r="W45" s="436" t="n">
        <f aca="false">IF(AND(MONTH(A45)=2,MONTH(A45)=MONTH(B45),YEAR(A45)=YEAR(B45),DAY(A45)&lt;&gt;1,DAY(B45)=28,U45&gt;0),-2,IF(AND(T45=1,MONTH(A45)=MONTH(B45),YEAR(A45)=YEAR(B45),DAY(A45)&lt;&gt;1,DAY(B45)=29,U45&gt;0),-1,0))</f>
        <v>0</v>
      </c>
      <c r="Y45" s="437" t="n">
        <f aca="false">IF(R45=0,0,V45)</f>
        <v>0</v>
      </c>
      <c r="Z45" s="437" t="n">
        <f aca="false">ROUNDDOWN(Y45/360,0)</f>
        <v>0</v>
      </c>
      <c r="AA45" s="437" t="n">
        <f aca="false">ROUNDDOWN((MOD(Y45,360)/30),0)</f>
        <v>0</v>
      </c>
      <c r="AB45" s="437" t="n">
        <f aca="false">(Y45-(Z45*360)-(AA45*30))</f>
        <v>0</v>
      </c>
    </row>
    <row r="46" customFormat="false" ht="12.75" hidden="false" customHeight="false" outlineLevel="0" collapsed="false">
      <c r="A46" s="506"/>
      <c r="B46" s="456"/>
      <c r="C46" s="457"/>
      <c r="D46" s="458"/>
      <c r="E46" s="459" t="n">
        <f aca="false">IF(ROUNDDOWN(V46*C46/100,0)&gt;0,ROUNDDOWN(V46*C46/100,0),0)</f>
        <v>0</v>
      </c>
      <c r="F46" s="453" t="n">
        <f aca="false">ROUNDDOWN(E46/360,0)</f>
        <v>0</v>
      </c>
      <c r="G46" s="453" t="n">
        <f aca="false">ROUNDDOWN((MOD(E46,360)/30),0)</f>
        <v>0</v>
      </c>
      <c r="H46" s="453" t="n">
        <f aca="false">(E46-(F46*360)-(G46*30))</f>
        <v>0</v>
      </c>
      <c r="I46" s="460" t="n">
        <f aca="false">D46</f>
        <v>0</v>
      </c>
      <c r="J46" s="461" t="n">
        <f aca="false">IF(C46&gt;0,ROUND(((E46/C46*100)*(100-C46)/100),0)-(I46*90),0)</f>
        <v>0</v>
      </c>
      <c r="K46" s="436" t="n">
        <f aca="false">ROUNDDOWN(J46/360,0)</f>
        <v>0</v>
      </c>
      <c r="L46" s="436" t="n">
        <f aca="false">ROUNDDOWN((MOD(J46,360)/30),0)</f>
        <v>0</v>
      </c>
      <c r="M46" s="436" t="n">
        <f aca="false">ROUNDDOWN((MOD(J46,30)),0)</f>
        <v>0</v>
      </c>
      <c r="N46" s="462"/>
      <c r="P46" s="436" t="n">
        <f aca="false">IF(A46&gt;0,(YEAR(A46)*360)+(MONTH(A46)*30)+DAY(A46),0)</f>
        <v>0</v>
      </c>
      <c r="Q46" s="436" t="n">
        <f aca="false">IF(B46&gt;0,(YEAR(B46)*360)+(MONTH(B46)*30)+DAY(B46),0)</f>
        <v>0</v>
      </c>
      <c r="R46" s="436" t="n">
        <f aca="false">Q46-P46</f>
        <v>0</v>
      </c>
      <c r="S46" s="436" t="n">
        <f aca="false">IF(DAY(B46)=31,R46,R46+1)</f>
        <v>1</v>
      </c>
      <c r="T46" s="436" t="n">
        <f aca="false">IF(AND(MONTH(B46)=2,MOD(YEAR(B46),4)=0),1,0)</f>
        <v>0</v>
      </c>
      <c r="U46" s="436" t="n">
        <f aca="false">IF(AND(MONTH(B46)=2,T46=0,DAY(B46)=28,A46&lt;&gt;B46),2,IF(AND(T46=1,DAY(B46)=29),1,0))</f>
        <v>0</v>
      </c>
      <c r="V46" s="436" t="n">
        <f aca="false">S46+U46+W46</f>
        <v>1</v>
      </c>
      <c r="W46" s="436" t="n">
        <f aca="false">IF(AND(MONTH(A46)=2,MONTH(A46)=MONTH(B46),YEAR(A46)=YEAR(B46),DAY(A46)&lt;&gt;1,DAY(B46)=28,U46&gt;0),-2,IF(AND(T46=1,MONTH(A46)=MONTH(B46),YEAR(A46)=YEAR(B46),DAY(A46)&lt;&gt;1,DAY(B46)=29,U46&gt;0),-1,0))</f>
        <v>0</v>
      </c>
      <c r="Y46" s="437" t="n">
        <f aca="false">IF(R46=0,0,V46)</f>
        <v>0</v>
      </c>
      <c r="Z46" s="437" t="n">
        <f aca="false">ROUNDDOWN(Y46/360,0)</f>
        <v>0</v>
      </c>
      <c r="AA46" s="437" t="n">
        <f aca="false">ROUNDDOWN((MOD(Y46,360)/30),0)</f>
        <v>0</v>
      </c>
      <c r="AB46" s="437" t="n">
        <f aca="false">(Y46-(Z46*360)-(AA46*30))</f>
        <v>0</v>
      </c>
    </row>
    <row r="47" customFormat="false" ht="12.75" hidden="false" customHeight="false" outlineLevel="0" collapsed="false">
      <c r="A47" s="506"/>
      <c r="B47" s="456"/>
      <c r="C47" s="457"/>
      <c r="D47" s="458"/>
      <c r="E47" s="459" t="n">
        <f aca="false">IF(ROUNDDOWN(V47*C47/100,0)&gt;0,ROUNDDOWN(V47*C47/100,0),0)</f>
        <v>0</v>
      </c>
      <c r="F47" s="453" t="n">
        <f aca="false">ROUNDDOWN(E47/360,0)</f>
        <v>0</v>
      </c>
      <c r="G47" s="453" t="n">
        <f aca="false">ROUNDDOWN((MOD(E47,360)/30),0)</f>
        <v>0</v>
      </c>
      <c r="H47" s="453" t="n">
        <f aca="false">(E47-(F47*360)-(G47*30))</f>
        <v>0</v>
      </c>
      <c r="I47" s="460" t="n">
        <f aca="false">D47</f>
        <v>0</v>
      </c>
      <c r="J47" s="461" t="n">
        <f aca="false">IF(C47&gt;0,ROUND(((E47/C47*100)*(100-C47)/100),0)-(I47*90),0)</f>
        <v>0</v>
      </c>
      <c r="K47" s="436" t="n">
        <f aca="false">ROUNDDOWN(J47/360,0)</f>
        <v>0</v>
      </c>
      <c r="L47" s="436" t="n">
        <f aca="false">ROUNDDOWN((MOD(J47,360)/30),0)</f>
        <v>0</v>
      </c>
      <c r="M47" s="436" t="n">
        <f aca="false">ROUNDDOWN((MOD(J47,30)),0)</f>
        <v>0</v>
      </c>
      <c r="N47" s="462"/>
      <c r="P47" s="436" t="n">
        <f aca="false">IF(A47&gt;0,(YEAR(A47)*360)+(MONTH(A47)*30)+DAY(A47),0)</f>
        <v>0</v>
      </c>
      <c r="Q47" s="436" t="n">
        <f aca="false">IF(B47&gt;0,(YEAR(B47)*360)+(MONTH(B47)*30)+DAY(B47),0)</f>
        <v>0</v>
      </c>
      <c r="R47" s="436" t="n">
        <f aca="false">Q47-P47</f>
        <v>0</v>
      </c>
      <c r="S47" s="436" t="n">
        <f aca="false">IF(DAY(B47)=31,R47,R47+1)</f>
        <v>1</v>
      </c>
      <c r="T47" s="436" t="n">
        <f aca="false">IF(AND(MONTH(B47)=2,MOD(YEAR(B47),4)=0),1,0)</f>
        <v>0</v>
      </c>
      <c r="U47" s="436" t="n">
        <f aca="false">IF(AND(MONTH(B47)=2,T47=0,DAY(B47)=28,A47&lt;&gt;B47),2,IF(AND(T47=1,DAY(B47)=29),1,0))</f>
        <v>0</v>
      </c>
      <c r="V47" s="436" t="n">
        <f aca="false">S47+U47+W47</f>
        <v>1</v>
      </c>
      <c r="W47" s="436" t="n">
        <f aca="false">IF(AND(MONTH(A47)=2,MONTH(A47)=MONTH(B47),YEAR(A47)=YEAR(B47),DAY(A47)&lt;&gt;1,DAY(B47)=28,U47&gt;0),-2,IF(AND(T47=1,MONTH(A47)=MONTH(B47),YEAR(A47)=YEAR(B47),DAY(A47)&lt;&gt;1,DAY(B47)=29,U47&gt;0),-1,0))</f>
        <v>0</v>
      </c>
      <c r="Y47" s="437" t="n">
        <f aca="false">IF(R47=0,0,V47)</f>
        <v>0</v>
      </c>
      <c r="Z47" s="437" t="n">
        <f aca="false">ROUNDDOWN(Y47/360,0)</f>
        <v>0</v>
      </c>
      <c r="AA47" s="437" t="n">
        <f aca="false">ROUNDDOWN((MOD(Y47,360)/30),0)</f>
        <v>0</v>
      </c>
      <c r="AB47" s="437" t="n">
        <f aca="false">(Y47-(Z47*360)-(AA47*30))</f>
        <v>0</v>
      </c>
    </row>
    <row r="48" customFormat="false" ht="12.75" hidden="false" customHeight="false" outlineLevel="0" collapsed="false">
      <c r="A48" s="506"/>
      <c r="B48" s="456"/>
      <c r="C48" s="457"/>
      <c r="D48" s="458"/>
      <c r="E48" s="459" t="n">
        <f aca="false">IF(ROUNDDOWN(V48*C48/100,0)&gt;0,ROUNDDOWN(V48*C48/100,0),0)</f>
        <v>0</v>
      </c>
      <c r="F48" s="453" t="n">
        <f aca="false">ROUNDDOWN(E48/360,0)</f>
        <v>0</v>
      </c>
      <c r="G48" s="453" t="n">
        <f aca="false">ROUNDDOWN((MOD(E48,360)/30),0)</f>
        <v>0</v>
      </c>
      <c r="H48" s="453" t="n">
        <f aca="false">(E48-(F48*360)-(G48*30))</f>
        <v>0</v>
      </c>
      <c r="I48" s="460" t="n">
        <f aca="false">D48</f>
        <v>0</v>
      </c>
      <c r="J48" s="461" t="n">
        <f aca="false">IF(C48&gt;0,ROUND(((E48/C48*100)*(100-C48)/100),0)-(I48*90),0)</f>
        <v>0</v>
      </c>
      <c r="K48" s="436" t="n">
        <f aca="false">ROUNDDOWN(J48/360,0)</f>
        <v>0</v>
      </c>
      <c r="L48" s="436" t="n">
        <f aca="false">ROUNDDOWN((MOD(J48,360)/30),0)</f>
        <v>0</v>
      </c>
      <c r="M48" s="436" t="n">
        <f aca="false">ROUNDDOWN((MOD(J48,30)),0)</f>
        <v>0</v>
      </c>
      <c r="N48" s="462"/>
      <c r="P48" s="436" t="n">
        <f aca="false">IF(A48&gt;0,(YEAR(A48)*360)+(MONTH(A48)*30)+DAY(A48),0)</f>
        <v>0</v>
      </c>
      <c r="Q48" s="436" t="n">
        <f aca="false">IF(B48&gt;0,(YEAR(B48)*360)+(MONTH(B48)*30)+DAY(B48),0)</f>
        <v>0</v>
      </c>
      <c r="R48" s="436" t="n">
        <f aca="false">Q48-P48</f>
        <v>0</v>
      </c>
      <c r="S48" s="436" t="n">
        <f aca="false">IF(DAY(B48)=31,R48,R48+1)</f>
        <v>1</v>
      </c>
      <c r="T48" s="436" t="n">
        <f aca="false">IF(AND(MONTH(B48)=2,MOD(YEAR(B48),4)=0),1,0)</f>
        <v>0</v>
      </c>
      <c r="U48" s="436" t="n">
        <f aca="false">IF(AND(MONTH(B48)=2,T48=0,DAY(B48)=28,A48&lt;&gt;B48),2,IF(AND(T48=1,DAY(B48)=29),1,0))</f>
        <v>0</v>
      </c>
      <c r="V48" s="436" t="n">
        <f aca="false">S48+U48+W48</f>
        <v>1</v>
      </c>
      <c r="W48" s="436" t="n">
        <f aca="false">IF(AND(MONTH(A48)=2,MONTH(A48)=MONTH(B48),YEAR(A48)=YEAR(B48),DAY(A48)&lt;&gt;1,DAY(B48)=28,U48&gt;0),-2,IF(AND(T48=1,MONTH(A48)=MONTH(B48),YEAR(A48)=YEAR(B48),DAY(A48)&lt;&gt;1,DAY(B48)=29,U48&gt;0),-1,0))</f>
        <v>0</v>
      </c>
      <c r="Y48" s="437" t="n">
        <f aca="false">IF(R48=0,0,V48)</f>
        <v>0</v>
      </c>
      <c r="Z48" s="437" t="n">
        <f aca="false">ROUNDDOWN(Y48/360,0)</f>
        <v>0</v>
      </c>
      <c r="AA48" s="437" t="n">
        <f aca="false">ROUNDDOWN((MOD(Y48,360)/30),0)</f>
        <v>0</v>
      </c>
      <c r="AB48" s="437" t="n">
        <f aca="false">(Y48-(Z48*360)-(AA48*30))</f>
        <v>0</v>
      </c>
    </row>
    <row r="49" customFormat="false" ht="12.75" hidden="false" customHeight="false" outlineLevel="0" collapsed="false">
      <c r="A49" s="506"/>
      <c r="B49" s="456"/>
      <c r="C49" s="457"/>
      <c r="D49" s="458"/>
      <c r="E49" s="459" t="n">
        <f aca="false">IF(ROUNDDOWN(V49*C49/100,0)&gt;0,ROUNDDOWN(V49*C49/100,0),0)</f>
        <v>0</v>
      </c>
      <c r="F49" s="453" t="n">
        <f aca="false">ROUNDDOWN(E49/360,0)</f>
        <v>0</v>
      </c>
      <c r="G49" s="453" t="n">
        <f aca="false">ROUNDDOWN((MOD(E49,360)/30),0)</f>
        <v>0</v>
      </c>
      <c r="H49" s="453" t="n">
        <f aca="false">(E49-(F49*360)-(G49*30))</f>
        <v>0</v>
      </c>
      <c r="I49" s="460" t="n">
        <f aca="false">D49</f>
        <v>0</v>
      </c>
      <c r="J49" s="461" t="n">
        <f aca="false">IF(C49&gt;0,ROUND(((E49/C49*100)*(100-C49)/100),0)-(I49*90),0)</f>
        <v>0</v>
      </c>
      <c r="K49" s="436" t="n">
        <f aca="false">ROUNDDOWN(J49/360,0)</f>
        <v>0</v>
      </c>
      <c r="L49" s="436" t="n">
        <f aca="false">ROUNDDOWN((MOD(J49,360)/30),0)</f>
        <v>0</v>
      </c>
      <c r="M49" s="436" t="n">
        <f aca="false">ROUNDDOWN((MOD(J49,30)),0)</f>
        <v>0</v>
      </c>
      <c r="N49" s="462"/>
      <c r="P49" s="436" t="n">
        <f aca="false">IF(A49&gt;0,(YEAR(A49)*360)+(MONTH(A49)*30)+DAY(A49),0)</f>
        <v>0</v>
      </c>
      <c r="Q49" s="436" t="n">
        <f aca="false">IF(B49&gt;0,(YEAR(B49)*360)+(MONTH(B49)*30)+DAY(B49),0)</f>
        <v>0</v>
      </c>
      <c r="R49" s="436" t="n">
        <f aca="false">Q49-P49</f>
        <v>0</v>
      </c>
      <c r="S49" s="436" t="n">
        <f aca="false">IF(DAY(B49)=31,R49,R49+1)</f>
        <v>1</v>
      </c>
      <c r="T49" s="436" t="n">
        <f aca="false">IF(AND(MONTH(B49)=2,MOD(YEAR(B49),4)=0),1,0)</f>
        <v>0</v>
      </c>
      <c r="U49" s="436" t="n">
        <f aca="false">IF(AND(MONTH(B49)=2,T49=0,DAY(B49)=28,A49&lt;&gt;B49),2,IF(AND(T49=1,DAY(B49)=29),1,0))</f>
        <v>0</v>
      </c>
      <c r="V49" s="436" t="n">
        <f aca="false">S49+U49+W49</f>
        <v>1</v>
      </c>
      <c r="W49" s="436" t="n">
        <f aca="false">IF(AND(MONTH(A49)=2,MONTH(A49)=MONTH(B49),YEAR(A49)=YEAR(B49),DAY(A49)&lt;&gt;1,DAY(B49)=28,U49&gt;0),-2,IF(AND(T49=1,MONTH(A49)=MONTH(B49),YEAR(A49)=YEAR(B49),DAY(A49)&lt;&gt;1,DAY(B49)=29,U49&gt;0),-1,0))</f>
        <v>0</v>
      </c>
      <c r="Y49" s="437" t="n">
        <f aca="false">IF(R49=0,0,V49)</f>
        <v>0</v>
      </c>
      <c r="Z49" s="437" t="n">
        <f aca="false">ROUNDDOWN(Y49/360,0)</f>
        <v>0</v>
      </c>
      <c r="AA49" s="437" t="n">
        <f aca="false">ROUNDDOWN((MOD(Y49,360)/30),0)</f>
        <v>0</v>
      </c>
      <c r="AB49" s="437" t="n">
        <f aca="false">(Y49-(Z49*360)-(AA49*30))</f>
        <v>0</v>
      </c>
    </row>
    <row r="50" customFormat="false" ht="12.75" hidden="false" customHeight="false" outlineLevel="0" collapsed="false">
      <c r="A50" s="506"/>
      <c r="B50" s="456"/>
      <c r="C50" s="457"/>
      <c r="D50" s="458"/>
      <c r="E50" s="459" t="n">
        <f aca="false">IF(ROUNDDOWN(V50*C50/100,0)&gt;0,ROUNDDOWN(V50*C50/100,0),0)</f>
        <v>0</v>
      </c>
      <c r="F50" s="453" t="n">
        <f aca="false">ROUNDDOWN(E50/360,0)</f>
        <v>0</v>
      </c>
      <c r="G50" s="453" t="n">
        <f aca="false">ROUNDDOWN((MOD(E50,360)/30),0)</f>
        <v>0</v>
      </c>
      <c r="H50" s="453" t="n">
        <f aca="false">(E50-(F50*360)-(G50*30))</f>
        <v>0</v>
      </c>
      <c r="I50" s="460" t="n">
        <f aca="false">D50</f>
        <v>0</v>
      </c>
      <c r="J50" s="461" t="n">
        <f aca="false">IF(C50&gt;0,ROUND(((E50/C50*100)*(100-C50)/100),0)-(I50*90),0)</f>
        <v>0</v>
      </c>
      <c r="K50" s="436" t="n">
        <f aca="false">ROUNDDOWN(J50/360,0)</f>
        <v>0</v>
      </c>
      <c r="L50" s="436" t="n">
        <f aca="false">ROUNDDOWN((MOD(J50,360)/30),0)</f>
        <v>0</v>
      </c>
      <c r="M50" s="436" t="n">
        <f aca="false">ROUNDDOWN((MOD(J50,30)),0)</f>
        <v>0</v>
      </c>
      <c r="N50" s="462"/>
      <c r="P50" s="436" t="n">
        <f aca="false">IF(A50&gt;0,(YEAR(A50)*360)+(MONTH(A50)*30)+DAY(A50),0)</f>
        <v>0</v>
      </c>
      <c r="Q50" s="436" t="n">
        <f aca="false">IF(B50&gt;0,(YEAR(B50)*360)+(MONTH(B50)*30)+DAY(B50),0)</f>
        <v>0</v>
      </c>
      <c r="R50" s="436" t="n">
        <f aca="false">Q50-P50</f>
        <v>0</v>
      </c>
      <c r="S50" s="436" t="n">
        <f aca="false">IF(DAY(B50)=31,R50,R50+1)</f>
        <v>1</v>
      </c>
      <c r="T50" s="436" t="n">
        <f aca="false">IF(AND(MONTH(B50)=2,MOD(YEAR(B50),4)=0),1,0)</f>
        <v>0</v>
      </c>
      <c r="U50" s="436" t="n">
        <f aca="false">IF(AND(MONTH(B50)=2,T50=0,DAY(B50)=28,A50&lt;&gt;B50),2,IF(AND(T50=1,DAY(B50)=29),1,0))</f>
        <v>0</v>
      </c>
      <c r="V50" s="436" t="n">
        <f aca="false">S50+U50+W50</f>
        <v>1</v>
      </c>
      <c r="W50" s="436" t="n">
        <f aca="false">IF(AND(MONTH(A50)=2,MONTH(A50)=MONTH(B50),YEAR(A50)=YEAR(B50),DAY(A50)&lt;&gt;1,DAY(B50)=28,U50&gt;0),-2,IF(AND(T50=1,MONTH(A50)=MONTH(B50),YEAR(A50)=YEAR(B50),DAY(A50)&lt;&gt;1,DAY(B50)=29,U50&gt;0),-1,0))</f>
        <v>0</v>
      </c>
      <c r="Y50" s="437" t="n">
        <f aca="false">IF(R50=0,0,V50)</f>
        <v>0</v>
      </c>
      <c r="Z50" s="437" t="n">
        <f aca="false">ROUNDDOWN(Y50/360,0)</f>
        <v>0</v>
      </c>
      <c r="AA50" s="437" t="n">
        <f aca="false">ROUNDDOWN((MOD(Y50,360)/30),0)</f>
        <v>0</v>
      </c>
      <c r="AB50" s="437" t="n">
        <f aca="false">(Y50-(Z50*360)-(AA50*30))</f>
        <v>0</v>
      </c>
    </row>
    <row r="51" customFormat="false" ht="12.75" hidden="false" customHeight="false" outlineLevel="0" collapsed="false">
      <c r="A51" s="506"/>
      <c r="B51" s="456"/>
      <c r="C51" s="457"/>
      <c r="D51" s="458"/>
      <c r="E51" s="459" t="n">
        <f aca="false">IF(ROUNDDOWN(V51*C51/100,0)&gt;0,ROUNDDOWN(V51*C51/100,0),0)</f>
        <v>0</v>
      </c>
      <c r="F51" s="453" t="n">
        <f aca="false">ROUNDDOWN(E51/360,0)</f>
        <v>0</v>
      </c>
      <c r="G51" s="453" t="n">
        <f aca="false">ROUNDDOWN((MOD(E51,360)/30),0)</f>
        <v>0</v>
      </c>
      <c r="H51" s="453" t="n">
        <f aca="false">(E51-(F51*360)-(G51*30))</f>
        <v>0</v>
      </c>
      <c r="I51" s="460" t="n">
        <f aca="false">D51</f>
        <v>0</v>
      </c>
      <c r="J51" s="461" t="n">
        <f aca="false">IF(C51&gt;0,ROUND(((E51/C51*100)*(100-C51)/100),0)-(I51*90),0)</f>
        <v>0</v>
      </c>
      <c r="K51" s="436" t="n">
        <f aca="false">ROUNDDOWN(J51/360,0)</f>
        <v>0</v>
      </c>
      <c r="L51" s="436" t="n">
        <f aca="false">ROUNDDOWN((MOD(J51,360)/30),0)</f>
        <v>0</v>
      </c>
      <c r="M51" s="436" t="n">
        <f aca="false">ROUNDDOWN((MOD(J51,30)),0)</f>
        <v>0</v>
      </c>
      <c r="N51" s="462"/>
      <c r="P51" s="436" t="n">
        <f aca="false">IF(A51&gt;0,(YEAR(A51)*360)+(MONTH(A51)*30)+DAY(A51),0)</f>
        <v>0</v>
      </c>
      <c r="Q51" s="436" t="n">
        <f aca="false">IF(B51&gt;0,(YEAR(B51)*360)+(MONTH(B51)*30)+DAY(B51),0)</f>
        <v>0</v>
      </c>
      <c r="R51" s="436" t="n">
        <f aca="false">Q51-P51</f>
        <v>0</v>
      </c>
      <c r="S51" s="436" t="n">
        <f aca="false">IF(DAY(B51)=31,R51,R51+1)</f>
        <v>1</v>
      </c>
      <c r="T51" s="436" t="n">
        <f aca="false">IF(AND(MONTH(B51)=2,MOD(YEAR(B51),4)=0),1,0)</f>
        <v>0</v>
      </c>
      <c r="U51" s="436" t="n">
        <f aca="false">IF(AND(MONTH(B51)=2,T51=0,DAY(B51)=28,A51&lt;&gt;B51),2,IF(AND(T51=1,DAY(B51)=29),1,0))</f>
        <v>0</v>
      </c>
      <c r="V51" s="436" t="n">
        <f aca="false">S51+U51+W51</f>
        <v>1</v>
      </c>
      <c r="W51" s="436" t="n">
        <f aca="false">IF(AND(MONTH(A51)=2,MONTH(A51)=MONTH(B51),YEAR(A51)=YEAR(B51),DAY(A51)&lt;&gt;1,DAY(B51)=28,U51&gt;0),-2,IF(AND(T51=1,MONTH(A51)=MONTH(B51),YEAR(A51)=YEAR(B51),DAY(A51)&lt;&gt;1,DAY(B51)=29,U51&gt;0),-1,0))</f>
        <v>0</v>
      </c>
      <c r="Y51" s="437" t="n">
        <f aca="false">IF(R51=0,0,V51)</f>
        <v>0</v>
      </c>
      <c r="Z51" s="437" t="n">
        <f aca="false">ROUNDDOWN(Y51/360,0)</f>
        <v>0</v>
      </c>
      <c r="AA51" s="437" t="n">
        <f aca="false">ROUNDDOWN((MOD(Y51,360)/30),0)</f>
        <v>0</v>
      </c>
      <c r="AB51" s="437" t="n">
        <f aca="false">(Y51-(Z51*360)-(AA51*30))</f>
        <v>0</v>
      </c>
    </row>
    <row r="52" customFormat="false" ht="12.75" hidden="false" customHeight="false" outlineLevel="0" collapsed="false">
      <c r="A52" s="506"/>
      <c r="B52" s="456"/>
      <c r="C52" s="457"/>
      <c r="D52" s="458"/>
      <c r="E52" s="459" t="n">
        <f aca="false">IF(ROUNDDOWN(V52*C52/100,0)&gt;0,ROUNDDOWN(V52*C52/100,0),0)</f>
        <v>0</v>
      </c>
      <c r="F52" s="453" t="n">
        <f aca="false">ROUNDDOWN(E52/360,0)</f>
        <v>0</v>
      </c>
      <c r="G52" s="453" t="n">
        <f aca="false">ROUNDDOWN((MOD(E52,360)/30),0)</f>
        <v>0</v>
      </c>
      <c r="H52" s="453" t="n">
        <f aca="false">(E52-(F52*360)-(G52*30))</f>
        <v>0</v>
      </c>
      <c r="I52" s="460" t="n">
        <f aca="false">D52</f>
        <v>0</v>
      </c>
      <c r="J52" s="461" t="n">
        <f aca="false">IF(C52&gt;0,ROUND(((E52/C52*100)*(100-C52)/100),0)-(I52*90),0)</f>
        <v>0</v>
      </c>
      <c r="K52" s="436" t="n">
        <f aca="false">ROUNDDOWN(J52/360,0)</f>
        <v>0</v>
      </c>
      <c r="L52" s="436" t="n">
        <f aca="false">ROUNDDOWN((MOD(J52,360)/30),0)</f>
        <v>0</v>
      </c>
      <c r="M52" s="436" t="n">
        <f aca="false">ROUNDDOWN((MOD(J52,30)),0)</f>
        <v>0</v>
      </c>
      <c r="N52" s="462"/>
      <c r="P52" s="436" t="n">
        <f aca="false">IF(A52&gt;0,(YEAR(A52)*360)+(MONTH(A52)*30)+DAY(A52),0)</f>
        <v>0</v>
      </c>
      <c r="Q52" s="436" t="n">
        <f aca="false">IF(B52&gt;0,(YEAR(B52)*360)+(MONTH(B52)*30)+DAY(B52),0)</f>
        <v>0</v>
      </c>
      <c r="R52" s="436" t="n">
        <f aca="false">Q52-P52</f>
        <v>0</v>
      </c>
      <c r="S52" s="436" t="n">
        <f aca="false">IF(DAY(B52)=31,R52,R52+1)</f>
        <v>1</v>
      </c>
      <c r="T52" s="436" t="n">
        <f aca="false">IF(AND(MONTH(B52)=2,MOD(YEAR(B52),4)=0),1,0)</f>
        <v>0</v>
      </c>
      <c r="U52" s="436" t="n">
        <f aca="false">IF(AND(MONTH(B52)=2,T52=0,DAY(B52)=28,A52&lt;&gt;B52),2,IF(AND(T52=1,DAY(B52)=29),1,0))</f>
        <v>0</v>
      </c>
      <c r="V52" s="436" t="n">
        <f aca="false">S52+U52+W52</f>
        <v>1</v>
      </c>
      <c r="W52" s="436" t="n">
        <f aca="false">IF(AND(MONTH(A52)=2,MONTH(A52)=MONTH(B52),YEAR(A52)=YEAR(B52),DAY(A52)&lt;&gt;1,DAY(B52)=28,U52&gt;0),-2,IF(AND(T52=1,MONTH(A52)=MONTH(B52),YEAR(A52)=YEAR(B52),DAY(A52)&lt;&gt;1,DAY(B52)=29,U52&gt;0),-1,0))</f>
        <v>0</v>
      </c>
      <c r="Y52" s="437" t="n">
        <f aca="false">IF(R52=0,0,V52)</f>
        <v>0</v>
      </c>
      <c r="Z52" s="437" t="n">
        <f aca="false">ROUNDDOWN(Y52/360,0)</f>
        <v>0</v>
      </c>
      <c r="AA52" s="437" t="n">
        <f aca="false">ROUNDDOWN((MOD(Y52,360)/30),0)</f>
        <v>0</v>
      </c>
      <c r="AB52" s="437" t="n">
        <f aca="false">(Y52-(Z52*360)-(AA52*30))</f>
        <v>0</v>
      </c>
    </row>
    <row r="53" customFormat="false" ht="12.75" hidden="false" customHeight="false" outlineLevel="0" collapsed="false">
      <c r="A53" s="506"/>
      <c r="B53" s="456"/>
      <c r="C53" s="457"/>
      <c r="D53" s="458"/>
      <c r="E53" s="459" t="n">
        <f aca="false">IF(ROUNDDOWN(V53*C53/100,0)&gt;0,ROUNDDOWN(V53*C53/100,0),0)</f>
        <v>0</v>
      </c>
      <c r="F53" s="453" t="n">
        <f aca="false">ROUNDDOWN(E53/360,0)</f>
        <v>0</v>
      </c>
      <c r="G53" s="453" t="n">
        <f aca="false">ROUNDDOWN((MOD(E53,360)/30),0)</f>
        <v>0</v>
      </c>
      <c r="H53" s="453" t="n">
        <f aca="false">(E53-(F53*360)-(G53*30))</f>
        <v>0</v>
      </c>
      <c r="I53" s="460" t="n">
        <f aca="false">D53</f>
        <v>0</v>
      </c>
      <c r="J53" s="461" t="n">
        <f aca="false">IF(C53&gt;0,ROUND(((E53/C53*100)*(100-C53)/100),0)-(I53*90),0)</f>
        <v>0</v>
      </c>
      <c r="K53" s="436" t="n">
        <f aca="false">ROUNDDOWN(J53/360,0)</f>
        <v>0</v>
      </c>
      <c r="L53" s="436" t="n">
        <f aca="false">ROUNDDOWN((MOD(J53,360)/30),0)</f>
        <v>0</v>
      </c>
      <c r="M53" s="436" t="n">
        <f aca="false">ROUNDDOWN((MOD(J53,30)),0)</f>
        <v>0</v>
      </c>
      <c r="N53" s="462"/>
      <c r="P53" s="436" t="n">
        <f aca="false">IF(A53&gt;0,(YEAR(A53)*360)+(MONTH(A53)*30)+DAY(A53),0)</f>
        <v>0</v>
      </c>
      <c r="Q53" s="436" t="n">
        <f aca="false">IF(B53&gt;0,(YEAR(B53)*360)+(MONTH(B53)*30)+DAY(B53),0)</f>
        <v>0</v>
      </c>
      <c r="R53" s="436" t="n">
        <f aca="false">Q53-P53</f>
        <v>0</v>
      </c>
      <c r="S53" s="436" t="n">
        <f aca="false">IF(DAY(B53)=31,R53,R53+1)</f>
        <v>1</v>
      </c>
      <c r="T53" s="436" t="n">
        <f aca="false">IF(AND(MONTH(B53)=2,MOD(YEAR(B53),4)=0),1,0)</f>
        <v>0</v>
      </c>
      <c r="U53" s="436" t="n">
        <f aca="false">IF(AND(MONTH(B53)=2,T53=0,DAY(B53)=28,A53&lt;&gt;B53),2,IF(AND(T53=1,DAY(B53)=29),1,0))</f>
        <v>0</v>
      </c>
      <c r="V53" s="436" t="n">
        <f aca="false">S53+U53+W53</f>
        <v>1</v>
      </c>
      <c r="W53" s="436" t="n">
        <f aca="false">IF(AND(MONTH(A53)=2,MONTH(A53)=MONTH(B53),YEAR(A53)=YEAR(B53),DAY(A53)&lt;&gt;1,DAY(B53)=28,U53&gt;0),-2,IF(AND(T53=1,MONTH(A53)=MONTH(B53),YEAR(A53)=YEAR(B53),DAY(A53)&lt;&gt;1,DAY(B53)=29,U53&gt;0),-1,0))</f>
        <v>0</v>
      </c>
      <c r="Y53" s="437" t="n">
        <f aca="false">IF(R53=0,0,V53)</f>
        <v>0</v>
      </c>
      <c r="Z53" s="437" t="n">
        <f aca="false">ROUNDDOWN(Y53/360,0)</f>
        <v>0</v>
      </c>
      <c r="AA53" s="437" t="n">
        <f aca="false">ROUNDDOWN((MOD(Y53,360)/30),0)</f>
        <v>0</v>
      </c>
      <c r="AB53" s="437" t="n">
        <f aca="false">(Y53-(Z53*360)-(AA53*30))</f>
        <v>0</v>
      </c>
    </row>
    <row r="54" customFormat="false" ht="12.75" hidden="false" customHeight="false" outlineLevel="0" collapsed="false">
      <c r="A54" s="506"/>
      <c r="B54" s="456"/>
      <c r="C54" s="457"/>
      <c r="D54" s="458"/>
      <c r="E54" s="459" t="n">
        <f aca="false">IF(ROUNDDOWN(V54*C54/100,0)&gt;0,ROUNDDOWN(V54*C54/100,0),0)</f>
        <v>0</v>
      </c>
      <c r="F54" s="453" t="n">
        <f aca="false">ROUNDDOWN(E54/360,0)</f>
        <v>0</v>
      </c>
      <c r="G54" s="453" t="n">
        <f aca="false">ROUNDDOWN((MOD(E54,360)/30),0)</f>
        <v>0</v>
      </c>
      <c r="H54" s="453" t="n">
        <f aca="false">(E54-(F54*360)-(G54*30))</f>
        <v>0</v>
      </c>
      <c r="I54" s="460" t="n">
        <f aca="false">D54</f>
        <v>0</v>
      </c>
      <c r="J54" s="461" t="n">
        <f aca="false">IF(C54&gt;0,ROUND(((E54/C54*100)*(100-C54)/100),0)-(I54*90),0)</f>
        <v>0</v>
      </c>
      <c r="K54" s="436" t="n">
        <f aca="false">ROUNDDOWN(J54/360,0)</f>
        <v>0</v>
      </c>
      <c r="L54" s="436" t="n">
        <f aca="false">ROUNDDOWN((MOD(J54,360)/30),0)</f>
        <v>0</v>
      </c>
      <c r="M54" s="436" t="n">
        <f aca="false">ROUNDDOWN((MOD(J54,30)),0)</f>
        <v>0</v>
      </c>
      <c r="N54" s="462"/>
      <c r="P54" s="436" t="n">
        <f aca="false">IF(A54&gt;0,(YEAR(A54)*360)+(MONTH(A54)*30)+DAY(A54),0)</f>
        <v>0</v>
      </c>
      <c r="Q54" s="436" t="n">
        <f aca="false">IF(B54&gt;0,(YEAR(B54)*360)+(MONTH(B54)*30)+DAY(B54),0)</f>
        <v>0</v>
      </c>
      <c r="R54" s="436" t="n">
        <f aca="false">Q54-P54</f>
        <v>0</v>
      </c>
      <c r="S54" s="436" t="n">
        <f aca="false">IF(DAY(B54)=31,R54,R54+1)</f>
        <v>1</v>
      </c>
      <c r="T54" s="436" t="n">
        <f aca="false">IF(AND(MONTH(B54)=2,MOD(YEAR(B54),4)=0),1,0)</f>
        <v>0</v>
      </c>
      <c r="U54" s="436" t="n">
        <f aca="false">IF(AND(MONTH(B54)=2,T54=0,DAY(B54)=28,A54&lt;&gt;B54),2,IF(AND(T54=1,DAY(B54)=29),1,0))</f>
        <v>0</v>
      </c>
      <c r="V54" s="436" t="n">
        <f aca="false">S54+U54+W54</f>
        <v>1</v>
      </c>
      <c r="W54" s="436" t="n">
        <f aca="false">IF(AND(MONTH(A54)=2,MONTH(A54)=MONTH(B54),YEAR(A54)=YEAR(B54),DAY(A54)&lt;&gt;1,DAY(B54)=28,U54&gt;0),-2,IF(AND(T54=1,MONTH(A54)=MONTH(B54),YEAR(A54)=YEAR(B54),DAY(A54)&lt;&gt;1,DAY(B54)=29,U54&gt;0),-1,0))</f>
        <v>0</v>
      </c>
      <c r="Y54" s="437" t="n">
        <f aca="false">IF(R54=0,0,V54)</f>
        <v>0</v>
      </c>
      <c r="Z54" s="437" t="n">
        <f aca="false">ROUNDDOWN(Y54/360,0)</f>
        <v>0</v>
      </c>
      <c r="AA54" s="437" t="n">
        <f aca="false">ROUNDDOWN((MOD(Y54,360)/30),0)</f>
        <v>0</v>
      </c>
      <c r="AB54" s="437" t="n">
        <f aca="false">(Y54-(Z54*360)-(AA54*30))</f>
        <v>0</v>
      </c>
    </row>
    <row r="55" customFormat="false" ht="12.75" hidden="false" customHeight="false" outlineLevel="0" collapsed="false">
      <c r="A55" s="506"/>
      <c r="B55" s="456"/>
      <c r="C55" s="457"/>
      <c r="D55" s="458"/>
      <c r="E55" s="459" t="n">
        <f aca="false">IF(ROUNDDOWN(V55*C55/100,0)&gt;0,ROUNDDOWN(V55*C55/100,0),0)</f>
        <v>0</v>
      </c>
      <c r="F55" s="453" t="n">
        <f aca="false">ROUNDDOWN(E55/360,0)</f>
        <v>0</v>
      </c>
      <c r="G55" s="453" t="n">
        <f aca="false">ROUNDDOWN((MOD(E55,360)/30),0)</f>
        <v>0</v>
      </c>
      <c r="H55" s="453" t="n">
        <f aca="false">(E55-(F55*360)-(G55*30))</f>
        <v>0</v>
      </c>
      <c r="I55" s="460" t="n">
        <f aca="false">D55</f>
        <v>0</v>
      </c>
      <c r="J55" s="461" t="n">
        <f aca="false">IF(C55&gt;0,ROUND(((E55/C55*100)*(100-C55)/100),0)-(I55*90),0)</f>
        <v>0</v>
      </c>
      <c r="K55" s="436" t="n">
        <f aca="false">ROUNDDOWN(J55/360,0)</f>
        <v>0</v>
      </c>
      <c r="L55" s="436" t="n">
        <f aca="false">ROUNDDOWN((MOD(J55,360)/30),0)</f>
        <v>0</v>
      </c>
      <c r="M55" s="436" t="n">
        <f aca="false">ROUNDDOWN((MOD(J55,30)),0)</f>
        <v>0</v>
      </c>
      <c r="N55" s="462"/>
      <c r="P55" s="436" t="n">
        <f aca="false">IF(A55&gt;0,(YEAR(A55)*360)+(MONTH(A55)*30)+DAY(A55),0)</f>
        <v>0</v>
      </c>
      <c r="Q55" s="436" t="n">
        <f aca="false">IF(B55&gt;0,(YEAR(B55)*360)+(MONTH(B55)*30)+DAY(B55),0)</f>
        <v>0</v>
      </c>
      <c r="R55" s="436" t="n">
        <f aca="false">Q55-P55</f>
        <v>0</v>
      </c>
      <c r="S55" s="436" t="n">
        <f aca="false">IF(DAY(B55)=31,R55,R55+1)</f>
        <v>1</v>
      </c>
      <c r="T55" s="436" t="n">
        <f aca="false">IF(AND(MONTH(B55)=2,MOD(YEAR(B55),4)=0),1,0)</f>
        <v>0</v>
      </c>
      <c r="U55" s="436" t="n">
        <f aca="false">IF(AND(MONTH(B55)=2,T55=0,DAY(B55)=28,A55&lt;&gt;B55),2,IF(AND(T55=1,DAY(B55)=29),1,0))</f>
        <v>0</v>
      </c>
      <c r="V55" s="436" t="n">
        <f aca="false">S55+U55+W55</f>
        <v>1</v>
      </c>
      <c r="W55" s="436" t="n">
        <f aca="false">IF(AND(MONTH(A55)=2,MONTH(A55)=MONTH(B55),YEAR(A55)=YEAR(B55),DAY(A55)&lt;&gt;1,DAY(B55)=28,U55&gt;0),-2,IF(AND(T55=1,MONTH(A55)=MONTH(B55),YEAR(A55)=YEAR(B55),DAY(A55)&lt;&gt;1,DAY(B55)=29,U55&gt;0),-1,0))</f>
        <v>0</v>
      </c>
      <c r="Y55" s="437" t="n">
        <f aca="false">IF(R55=0,0,V55)</f>
        <v>0</v>
      </c>
      <c r="Z55" s="437" t="n">
        <f aca="false">ROUNDDOWN(Y55/360,0)</f>
        <v>0</v>
      </c>
      <c r="AA55" s="437" t="n">
        <f aca="false">ROUNDDOWN((MOD(Y55,360)/30),0)</f>
        <v>0</v>
      </c>
      <c r="AB55" s="437" t="n">
        <f aca="false">(Y55-(Z55*360)-(AA55*30))</f>
        <v>0</v>
      </c>
    </row>
    <row r="56" customFormat="false" ht="12.75" hidden="false" customHeight="false" outlineLevel="0" collapsed="false">
      <c r="A56" s="506"/>
      <c r="B56" s="456"/>
      <c r="C56" s="457"/>
      <c r="D56" s="458"/>
      <c r="E56" s="459" t="n">
        <f aca="false">IF(ROUNDDOWN(V56*C56/100,0)&gt;0,ROUNDDOWN(V56*C56/100,0),0)</f>
        <v>0</v>
      </c>
      <c r="F56" s="453" t="n">
        <f aca="false">ROUNDDOWN(E56/360,0)</f>
        <v>0</v>
      </c>
      <c r="G56" s="453" t="n">
        <f aca="false">ROUNDDOWN((MOD(E56,360)/30),0)</f>
        <v>0</v>
      </c>
      <c r="H56" s="453" t="n">
        <f aca="false">(E56-(F56*360)-(G56*30))</f>
        <v>0</v>
      </c>
      <c r="I56" s="460" t="n">
        <f aca="false">D56</f>
        <v>0</v>
      </c>
      <c r="J56" s="461" t="n">
        <f aca="false">IF(C56&gt;0,ROUND(((E56/C56*100)*(100-C56)/100),0)-(I56*90),0)</f>
        <v>0</v>
      </c>
      <c r="K56" s="436" t="n">
        <f aca="false">ROUNDDOWN(J56/360,0)</f>
        <v>0</v>
      </c>
      <c r="L56" s="436" t="n">
        <f aca="false">ROUNDDOWN((MOD(J56,360)/30),0)</f>
        <v>0</v>
      </c>
      <c r="M56" s="436" t="n">
        <f aca="false">ROUNDDOWN((MOD(J56,30)),0)</f>
        <v>0</v>
      </c>
      <c r="N56" s="462"/>
      <c r="P56" s="436" t="n">
        <f aca="false">IF(A56&gt;0,(YEAR(A56)*360)+(MONTH(A56)*30)+DAY(A56),0)</f>
        <v>0</v>
      </c>
      <c r="Q56" s="436" t="n">
        <f aca="false">IF(B56&gt;0,(YEAR(B56)*360)+(MONTH(B56)*30)+DAY(B56),0)</f>
        <v>0</v>
      </c>
      <c r="R56" s="436" t="n">
        <f aca="false">Q56-P56</f>
        <v>0</v>
      </c>
      <c r="S56" s="436" t="n">
        <f aca="false">IF(DAY(B56)=31,R56,R56+1)</f>
        <v>1</v>
      </c>
      <c r="T56" s="436" t="n">
        <f aca="false">IF(AND(MONTH(B56)=2,MOD(YEAR(B56),4)=0),1,0)</f>
        <v>0</v>
      </c>
      <c r="U56" s="436" t="n">
        <f aca="false">IF(AND(MONTH(B56)=2,T56=0,DAY(B56)=28,A56&lt;&gt;B56),2,IF(AND(T56=1,DAY(B56)=29),1,0))</f>
        <v>0</v>
      </c>
      <c r="V56" s="436" t="n">
        <f aca="false">S56+U56+W56</f>
        <v>1</v>
      </c>
      <c r="W56" s="436" t="n">
        <f aca="false">IF(AND(MONTH(A56)=2,MONTH(A56)=MONTH(B56),YEAR(A56)=YEAR(B56),DAY(A56)&lt;&gt;1,DAY(B56)=28,U56&gt;0),-2,IF(AND(T56=1,MONTH(A56)=MONTH(B56),YEAR(A56)=YEAR(B56),DAY(A56)&lt;&gt;1,DAY(B56)=29,U56&gt;0),-1,0))</f>
        <v>0</v>
      </c>
      <c r="Y56" s="437" t="n">
        <f aca="false">IF(R56=0,0,V56)</f>
        <v>0</v>
      </c>
      <c r="Z56" s="437" t="n">
        <f aca="false">ROUNDDOWN(Y56/360,0)</f>
        <v>0</v>
      </c>
      <c r="AA56" s="437" t="n">
        <f aca="false">ROUNDDOWN((MOD(Y56,360)/30),0)</f>
        <v>0</v>
      </c>
      <c r="AB56" s="437" t="n">
        <f aca="false">(Y56-(Z56*360)-(AA56*30))</f>
        <v>0</v>
      </c>
    </row>
    <row r="57" customFormat="false" ht="12.75" hidden="false" customHeight="false" outlineLevel="0" collapsed="false">
      <c r="A57" s="506"/>
      <c r="B57" s="456"/>
      <c r="C57" s="457"/>
      <c r="D57" s="458"/>
      <c r="E57" s="459" t="n">
        <f aca="false">IF(ROUNDDOWN(V57*C57/100,0)&gt;0,ROUNDDOWN(V57*C57/100,0),0)</f>
        <v>0</v>
      </c>
      <c r="F57" s="453" t="n">
        <f aca="false">ROUNDDOWN(E57/360,0)</f>
        <v>0</v>
      </c>
      <c r="G57" s="453" t="n">
        <f aca="false">ROUNDDOWN((MOD(E57,360)/30),0)</f>
        <v>0</v>
      </c>
      <c r="H57" s="453" t="n">
        <f aca="false">(E57-(F57*360)-(G57*30))</f>
        <v>0</v>
      </c>
      <c r="I57" s="460" t="n">
        <f aca="false">D57</f>
        <v>0</v>
      </c>
      <c r="J57" s="461" t="n">
        <f aca="false">IF(C57&gt;0,ROUND(((E57/C57*100)*(100-C57)/100),0)-(I57*90),0)</f>
        <v>0</v>
      </c>
      <c r="K57" s="436" t="n">
        <f aca="false">ROUNDDOWN(J57/360,0)</f>
        <v>0</v>
      </c>
      <c r="L57" s="436" t="n">
        <f aca="false">ROUNDDOWN((MOD(J57,360)/30),0)</f>
        <v>0</v>
      </c>
      <c r="M57" s="436" t="n">
        <f aca="false">ROUNDDOWN((MOD(J57,30)),0)</f>
        <v>0</v>
      </c>
      <c r="N57" s="462"/>
      <c r="P57" s="436" t="n">
        <f aca="false">IF(A57&gt;0,(YEAR(A57)*360)+(MONTH(A57)*30)+DAY(A57),0)</f>
        <v>0</v>
      </c>
      <c r="Q57" s="436" t="n">
        <f aca="false">IF(B57&gt;0,(YEAR(B57)*360)+(MONTH(B57)*30)+DAY(B57),0)</f>
        <v>0</v>
      </c>
      <c r="R57" s="436" t="n">
        <f aca="false">Q57-P57</f>
        <v>0</v>
      </c>
      <c r="S57" s="436" t="n">
        <f aca="false">IF(DAY(B57)=31,R57,R57+1)</f>
        <v>1</v>
      </c>
      <c r="T57" s="436" t="n">
        <f aca="false">IF(AND(MONTH(B57)=2,MOD(YEAR(B57),4)=0),1,0)</f>
        <v>0</v>
      </c>
      <c r="U57" s="436" t="n">
        <f aca="false">IF(AND(MONTH(B57)=2,T57=0,DAY(B57)=28,A57&lt;&gt;B57),2,IF(AND(T57=1,DAY(B57)=29),1,0))</f>
        <v>0</v>
      </c>
      <c r="V57" s="436" t="n">
        <f aca="false">S57+U57+W57</f>
        <v>1</v>
      </c>
      <c r="W57" s="436" t="n">
        <f aca="false">IF(AND(MONTH(A57)=2,MONTH(A57)=MONTH(B57),YEAR(A57)=YEAR(B57),DAY(A57)&lt;&gt;1,DAY(B57)=28,U57&gt;0),-2,IF(AND(T57=1,MONTH(A57)=MONTH(B57),YEAR(A57)=YEAR(B57),DAY(A57)&lt;&gt;1,DAY(B57)=29,U57&gt;0),-1,0))</f>
        <v>0</v>
      </c>
      <c r="Y57" s="437" t="n">
        <f aca="false">IF(R57=0,0,V57)</f>
        <v>0</v>
      </c>
      <c r="Z57" s="437" t="n">
        <f aca="false">ROUNDDOWN(Y57/360,0)</f>
        <v>0</v>
      </c>
      <c r="AA57" s="437" t="n">
        <f aca="false">ROUNDDOWN((MOD(Y57,360)/30),0)</f>
        <v>0</v>
      </c>
      <c r="AB57" s="437" t="n">
        <f aca="false">(Y57-(Z57*360)-(AA57*30))</f>
        <v>0</v>
      </c>
    </row>
    <row r="58" customFormat="false" ht="12.75" hidden="false" customHeight="false" outlineLevel="0" collapsed="false">
      <c r="A58" s="506"/>
      <c r="B58" s="456"/>
      <c r="C58" s="457"/>
      <c r="D58" s="458"/>
      <c r="E58" s="459" t="n">
        <f aca="false">IF(ROUNDDOWN(V58*C58/100,0)&gt;0,ROUNDDOWN(V58*C58/100,0),0)</f>
        <v>0</v>
      </c>
      <c r="F58" s="453" t="n">
        <f aca="false">ROUNDDOWN(E58/360,0)</f>
        <v>0</v>
      </c>
      <c r="G58" s="453" t="n">
        <f aca="false">ROUNDDOWN((MOD(E58,360)/30),0)</f>
        <v>0</v>
      </c>
      <c r="H58" s="453" t="n">
        <f aca="false">(E58-(F58*360)-(G58*30))</f>
        <v>0</v>
      </c>
      <c r="I58" s="460" t="n">
        <f aca="false">D58</f>
        <v>0</v>
      </c>
      <c r="J58" s="461" t="n">
        <f aca="false">IF(C58&gt;0,ROUND(((E58/C58*100)*(100-C58)/100),0)-(I58*90),0)</f>
        <v>0</v>
      </c>
      <c r="K58" s="436" t="n">
        <f aca="false">ROUNDDOWN(J58/360,0)</f>
        <v>0</v>
      </c>
      <c r="L58" s="436" t="n">
        <f aca="false">ROUNDDOWN((MOD(J58,360)/30),0)</f>
        <v>0</v>
      </c>
      <c r="M58" s="436" t="n">
        <f aca="false">ROUNDDOWN((MOD(J58,30)),0)</f>
        <v>0</v>
      </c>
      <c r="N58" s="462"/>
      <c r="P58" s="436" t="n">
        <f aca="false">IF(A58&gt;0,(YEAR(A58)*360)+(MONTH(A58)*30)+DAY(A58),0)</f>
        <v>0</v>
      </c>
      <c r="Q58" s="436" t="n">
        <f aca="false">IF(B58&gt;0,(YEAR(B58)*360)+(MONTH(B58)*30)+DAY(B58),0)</f>
        <v>0</v>
      </c>
      <c r="R58" s="436" t="n">
        <f aca="false">Q58-P58</f>
        <v>0</v>
      </c>
      <c r="S58" s="436" t="n">
        <f aca="false">IF(DAY(B58)=31,R58,R58+1)</f>
        <v>1</v>
      </c>
      <c r="T58" s="436" t="n">
        <f aca="false">IF(AND(MONTH(B58)=2,MOD(YEAR(B58),4)=0),1,0)</f>
        <v>0</v>
      </c>
      <c r="U58" s="436" t="n">
        <f aca="false">IF(AND(MONTH(B58)=2,T58=0,DAY(B58)=28,A58&lt;&gt;B58),2,IF(AND(T58=1,DAY(B58)=29),1,0))</f>
        <v>0</v>
      </c>
      <c r="V58" s="436" t="n">
        <f aca="false">S58+U58+W58</f>
        <v>1</v>
      </c>
      <c r="W58" s="436" t="n">
        <f aca="false">IF(AND(MONTH(A58)=2,MONTH(A58)=MONTH(B58),YEAR(A58)=YEAR(B58),DAY(A58)&lt;&gt;1,DAY(B58)=28,U58&gt;0),-2,IF(AND(T58=1,MONTH(A58)=MONTH(B58),YEAR(A58)=YEAR(B58),DAY(A58)&lt;&gt;1,DAY(B58)=29,U58&gt;0),-1,0))</f>
        <v>0</v>
      </c>
      <c r="Y58" s="437" t="n">
        <f aca="false">IF(R58=0,0,V58)</f>
        <v>0</v>
      </c>
      <c r="Z58" s="437" t="n">
        <f aca="false">ROUNDDOWN(Y58/360,0)</f>
        <v>0</v>
      </c>
      <c r="AA58" s="437" t="n">
        <f aca="false">ROUNDDOWN((MOD(Y58,360)/30),0)</f>
        <v>0</v>
      </c>
      <c r="AB58" s="437" t="n">
        <f aca="false">(Y58-(Z58*360)-(AA58*30))</f>
        <v>0</v>
      </c>
    </row>
    <row r="59" customFormat="false" ht="12.75" hidden="false" customHeight="false" outlineLevel="0" collapsed="false">
      <c r="A59" s="506"/>
      <c r="B59" s="456"/>
      <c r="C59" s="457"/>
      <c r="D59" s="458"/>
      <c r="E59" s="459" t="n">
        <f aca="false">IF(ROUNDDOWN(V59*C59/100,0)&gt;0,ROUNDDOWN(V59*C59/100,0),0)</f>
        <v>0</v>
      </c>
      <c r="F59" s="453" t="n">
        <f aca="false">ROUNDDOWN(E59/360,0)</f>
        <v>0</v>
      </c>
      <c r="G59" s="453" t="n">
        <f aca="false">ROUNDDOWN((MOD(E59,360)/30),0)</f>
        <v>0</v>
      </c>
      <c r="H59" s="453" t="n">
        <f aca="false">(E59-(F59*360)-(G59*30))</f>
        <v>0</v>
      </c>
      <c r="I59" s="460" t="n">
        <f aca="false">D59</f>
        <v>0</v>
      </c>
      <c r="J59" s="461" t="n">
        <f aca="false">IF(C59&gt;0,ROUND(((E59/C59*100)*(100-C59)/100),0)-(I59*90),0)</f>
        <v>0</v>
      </c>
      <c r="K59" s="436" t="n">
        <f aca="false">ROUNDDOWN(J59/360,0)</f>
        <v>0</v>
      </c>
      <c r="L59" s="436" t="n">
        <f aca="false">ROUNDDOWN((MOD(J59,360)/30),0)</f>
        <v>0</v>
      </c>
      <c r="M59" s="436" t="n">
        <f aca="false">ROUNDDOWN((MOD(J59,30)),0)</f>
        <v>0</v>
      </c>
      <c r="N59" s="462"/>
      <c r="P59" s="436" t="n">
        <f aca="false">IF(A59&gt;0,(YEAR(A59)*360)+(MONTH(A59)*30)+DAY(A59),0)</f>
        <v>0</v>
      </c>
      <c r="Q59" s="436" t="n">
        <f aca="false">IF(B59&gt;0,(YEAR(B59)*360)+(MONTH(B59)*30)+DAY(B59),0)</f>
        <v>0</v>
      </c>
      <c r="R59" s="436" t="n">
        <f aca="false">Q59-P59</f>
        <v>0</v>
      </c>
      <c r="S59" s="436" t="n">
        <f aca="false">IF(DAY(B59)=31,R59,R59+1)</f>
        <v>1</v>
      </c>
      <c r="T59" s="436" t="n">
        <f aca="false">IF(AND(MONTH(B59)=2,MOD(YEAR(B59),4)=0),1,0)</f>
        <v>0</v>
      </c>
      <c r="U59" s="436" t="n">
        <f aca="false">IF(AND(MONTH(B59)=2,T59=0,DAY(B59)=28,A59&lt;&gt;B59),2,IF(AND(T59=1,DAY(B59)=29),1,0))</f>
        <v>0</v>
      </c>
      <c r="V59" s="436" t="n">
        <f aca="false">S59+U59+W59</f>
        <v>1</v>
      </c>
      <c r="W59" s="436" t="n">
        <f aca="false">IF(AND(MONTH(A59)=2,MONTH(A59)=MONTH(B59),YEAR(A59)=YEAR(B59),DAY(A59)&lt;&gt;1,DAY(B59)=28,U59&gt;0),-2,IF(AND(T59=1,MONTH(A59)=MONTH(B59),YEAR(A59)=YEAR(B59),DAY(A59)&lt;&gt;1,DAY(B59)=29,U59&gt;0),-1,0))</f>
        <v>0</v>
      </c>
      <c r="Y59" s="437" t="n">
        <f aca="false">IF(R59=0,0,V59)</f>
        <v>0</v>
      </c>
      <c r="Z59" s="437" t="n">
        <f aca="false">ROUNDDOWN(Y59/360,0)</f>
        <v>0</v>
      </c>
      <c r="AA59" s="437" t="n">
        <f aca="false">ROUNDDOWN((MOD(Y59,360)/30),0)</f>
        <v>0</v>
      </c>
      <c r="AB59" s="437" t="n">
        <f aca="false">(Y59-(Z59*360)-(AA59*30))</f>
        <v>0</v>
      </c>
    </row>
    <row r="60" customFormat="false" ht="12.75" hidden="false" customHeight="false" outlineLevel="0" collapsed="false">
      <c r="A60" s="506"/>
      <c r="B60" s="456"/>
      <c r="C60" s="457"/>
      <c r="D60" s="458"/>
      <c r="E60" s="459" t="n">
        <f aca="false">IF(ROUNDDOWN(V60*C60/100,0)&gt;0,ROUNDDOWN(V60*C60/100,0),0)</f>
        <v>0</v>
      </c>
      <c r="F60" s="453" t="n">
        <f aca="false">ROUNDDOWN(E60/360,0)</f>
        <v>0</v>
      </c>
      <c r="G60" s="453" t="n">
        <f aca="false">ROUNDDOWN((MOD(E60,360)/30),0)</f>
        <v>0</v>
      </c>
      <c r="H60" s="453" t="n">
        <f aca="false">(E60-(F60*360)-(G60*30))</f>
        <v>0</v>
      </c>
      <c r="I60" s="460" t="n">
        <f aca="false">D60</f>
        <v>0</v>
      </c>
      <c r="J60" s="461" t="n">
        <f aca="false">IF(C60&gt;0,ROUND(((E60/C60*100)*(100-C60)/100),0)-(I60*90),0)</f>
        <v>0</v>
      </c>
      <c r="K60" s="436" t="n">
        <f aca="false">ROUNDDOWN(J60/360,0)</f>
        <v>0</v>
      </c>
      <c r="L60" s="436" t="n">
        <f aca="false">ROUNDDOWN((MOD(J60,360)/30),0)</f>
        <v>0</v>
      </c>
      <c r="M60" s="436" t="n">
        <f aca="false">ROUNDDOWN((MOD(J60,30)),0)</f>
        <v>0</v>
      </c>
      <c r="N60" s="462"/>
      <c r="P60" s="436" t="n">
        <f aca="false">IF(A60&gt;0,(YEAR(A60)*360)+(MONTH(A60)*30)+DAY(A60),0)</f>
        <v>0</v>
      </c>
      <c r="Q60" s="436" t="n">
        <f aca="false">IF(B60&gt;0,(YEAR(B60)*360)+(MONTH(B60)*30)+DAY(B60),0)</f>
        <v>0</v>
      </c>
      <c r="R60" s="436" t="n">
        <f aca="false">Q60-P60</f>
        <v>0</v>
      </c>
      <c r="S60" s="436" t="n">
        <f aca="false">IF(DAY(B60)=31,R60,R60+1)</f>
        <v>1</v>
      </c>
      <c r="T60" s="436" t="n">
        <f aca="false">IF(AND(MONTH(B60)=2,MOD(YEAR(B60),4)=0),1,0)</f>
        <v>0</v>
      </c>
      <c r="U60" s="436" t="n">
        <f aca="false">IF(AND(MONTH(B60)=2,T60=0,DAY(B60)=28,A60&lt;&gt;B60),2,IF(AND(T60=1,DAY(B60)=29),1,0))</f>
        <v>0</v>
      </c>
      <c r="V60" s="436" t="n">
        <f aca="false">S60+U60+W60</f>
        <v>1</v>
      </c>
      <c r="W60" s="436" t="n">
        <f aca="false">IF(AND(MONTH(A60)=2,MONTH(A60)=MONTH(B60),YEAR(A60)=YEAR(B60),DAY(A60)&lt;&gt;1,DAY(B60)=28,U60&gt;0),-2,IF(AND(T60=1,MONTH(A60)=MONTH(B60),YEAR(A60)=YEAR(B60),DAY(A60)&lt;&gt;1,DAY(B60)=29,U60&gt;0),-1,0))</f>
        <v>0</v>
      </c>
      <c r="Y60" s="437" t="n">
        <f aca="false">IF(R60=0,0,V60)</f>
        <v>0</v>
      </c>
      <c r="Z60" s="437" t="n">
        <f aca="false">ROUNDDOWN(Y60/360,0)</f>
        <v>0</v>
      </c>
      <c r="AA60" s="437" t="n">
        <f aca="false">ROUNDDOWN((MOD(Y60,360)/30),0)</f>
        <v>0</v>
      </c>
      <c r="AB60" s="437" t="n">
        <f aca="false">(Y60-(Z60*360)-(AA60*30))</f>
        <v>0</v>
      </c>
    </row>
    <row r="61" customFormat="false" ht="12.75" hidden="false" customHeight="false" outlineLevel="0" collapsed="false">
      <c r="A61" s="506"/>
      <c r="B61" s="456"/>
      <c r="C61" s="457"/>
      <c r="D61" s="458"/>
      <c r="E61" s="459" t="n">
        <f aca="false">IF(ROUNDDOWN(V61*C61/100,0)&gt;0,ROUNDDOWN(V61*C61/100,0),0)</f>
        <v>0</v>
      </c>
      <c r="F61" s="453" t="n">
        <f aca="false">ROUNDDOWN(E61/360,0)</f>
        <v>0</v>
      </c>
      <c r="G61" s="453" t="n">
        <f aca="false">ROUNDDOWN((MOD(E61,360)/30),0)</f>
        <v>0</v>
      </c>
      <c r="H61" s="453" t="n">
        <f aca="false">(E61-(F61*360)-(G61*30))</f>
        <v>0</v>
      </c>
      <c r="I61" s="460" t="n">
        <f aca="false">D61</f>
        <v>0</v>
      </c>
      <c r="J61" s="461" t="n">
        <f aca="false">IF(C61&gt;0,ROUND(((E61/C61*100)*(100-C61)/100),0)-(I61*90),0)</f>
        <v>0</v>
      </c>
      <c r="K61" s="436" t="n">
        <f aca="false">ROUNDDOWN(J61/360,0)</f>
        <v>0</v>
      </c>
      <c r="L61" s="436" t="n">
        <f aca="false">ROUNDDOWN((MOD(J61,360)/30),0)</f>
        <v>0</v>
      </c>
      <c r="M61" s="436" t="n">
        <f aca="false">ROUNDDOWN((MOD(J61,30)),0)</f>
        <v>0</v>
      </c>
      <c r="N61" s="462"/>
      <c r="P61" s="436" t="n">
        <f aca="false">IF(A61&gt;0,(YEAR(A61)*360)+(MONTH(A61)*30)+DAY(A61),0)</f>
        <v>0</v>
      </c>
      <c r="Q61" s="436" t="n">
        <f aca="false">IF(B61&gt;0,(YEAR(B61)*360)+(MONTH(B61)*30)+DAY(B61),0)</f>
        <v>0</v>
      </c>
      <c r="R61" s="436" t="n">
        <f aca="false">Q61-P61</f>
        <v>0</v>
      </c>
      <c r="S61" s="436" t="n">
        <f aca="false">IF(DAY(B61)=31,R61,R61+1)</f>
        <v>1</v>
      </c>
      <c r="T61" s="436" t="n">
        <f aca="false">IF(AND(MONTH(B61)=2,MOD(YEAR(B61),4)=0),1,0)</f>
        <v>0</v>
      </c>
      <c r="U61" s="436" t="n">
        <f aca="false">IF(AND(MONTH(B61)=2,T61=0,DAY(B61)=28,A61&lt;&gt;B61),2,IF(AND(T61=1,DAY(B61)=29),1,0))</f>
        <v>0</v>
      </c>
      <c r="V61" s="436" t="n">
        <f aca="false">S61+U61+W61</f>
        <v>1</v>
      </c>
      <c r="W61" s="436" t="n">
        <f aca="false">IF(AND(MONTH(A61)=2,MONTH(A61)=MONTH(B61),YEAR(A61)=YEAR(B61),DAY(A61)&lt;&gt;1,DAY(B61)=28,U61&gt;0),-2,IF(AND(T61=1,MONTH(A61)=MONTH(B61),YEAR(A61)=YEAR(B61),DAY(A61)&lt;&gt;1,DAY(B61)=29,U61&gt;0),-1,0))</f>
        <v>0</v>
      </c>
      <c r="Y61" s="437" t="n">
        <f aca="false">IF(R61=0,0,V61)</f>
        <v>0</v>
      </c>
      <c r="Z61" s="437" t="n">
        <f aca="false">ROUNDDOWN(Y61/360,0)</f>
        <v>0</v>
      </c>
      <c r="AA61" s="437" t="n">
        <f aca="false">ROUNDDOWN((MOD(Y61,360)/30),0)</f>
        <v>0</v>
      </c>
      <c r="AB61" s="437" t="n">
        <f aca="false">(Y61-(Z61*360)-(AA61*30))</f>
        <v>0</v>
      </c>
    </row>
    <row r="62" customFormat="false" ht="12.75" hidden="false" customHeight="false" outlineLevel="0" collapsed="false">
      <c r="A62" s="506"/>
      <c r="B62" s="456"/>
      <c r="C62" s="457"/>
      <c r="D62" s="458"/>
      <c r="E62" s="459" t="n">
        <f aca="false">IF(ROUNDDOWN(V62*C62/100,0)&gt;0,ROUNDDOWN(V62*C62/100,0),0)</f>
        <v>0</v>
      </c>
      <c r="F62" s="453" t="n">
        <f aca="false">ROUNDDOWN(E62/360,0)</f>
        <v>0</v>
      </c>
      <c r="G62" s="453" t="n">
        <f aca="false">ROUNDDOWN((MOD(E62,360)/30),0)</f>
        <v>0</v>
      </c>
      <c r="H62" s="453" t="n">
        <f aca="false">(E62-(F62*360)-(G62*30))</f>
        <v>0</v>
      </c>
      <c r="I62" s="460" t="n">
        <f aca="false">D62</f>
        <v>0</v>
      </c>
      <c r="J62" s="461" t="n">
        <f aca="false">IF(C62&gt;0,ROUND(((E62/C62*100)*(100-C62)/100),0)-(I62*90),0)</f>
        <v>0</v>
      </c>
      <c r="K62" s="436" t="n">
        <f aca="false">ROUNDDOWN(J62/360,0)</f>
        <v>0</v>
      </c>
      <c r="L62" s="436" t="n">
        <f aca="false">ROUNDDOWN((MOD(J62,360)/30),0)</f>
        <v>0</v>
      </c>
      <c r="M62" s="436" t="n">
        <f aca="false">ROUNDDOWN((MOD(J62,30)),0)</f>
        <v>0</v>
      </c>
      <c r="N62" s="462"/>
      <c r="P62" s="436" t="n">
        <f aca="false">IF(A62&gt;0,(YEAR(A62)*360)+(MONTH(A62)*30)+DAY(A62),0)</f>
        <v>0</v>
      </c>
      <c r="Q62" s="436" t="n">
        <f aca="false">IF(B62&gt;0,(YEAR(B62)*360)+(MONTH(B62)*30)+DAY(B62),0)</f>
        <v>0</v>
      </c>
      <c r="R62" s="436" t="n">
        <f aca="false">Q62-P62</f>
        <v>0</v>
      </c>
      <c r="S62" s="436" t="n">
        <f aca="false">IF(DAY(B62)=31,R62,R62+1)</f>
        <v>1</v>
      </c>
      <c r="T62" s="436" t="n">
        <f aca="false">IF(AND(MONTH(B62)=2,MOD(YEAR(B62),4)=0),1,0)</f>
        <v>0</v>
      </c>
      <c r="U62" s="436" t="n">
        <f aca="false">IF(AND(MONTH(B62)=2,T62=0,DAY(B62)=28,A62&lt;&gt;B62),2,IF(AND(T62=1,DAY(B62)=29),1,0))</f>
        <v>0</v>
      </c>
      <c r="V62" s="436" t="n">
        <f aca="false">S62+U62+W62</f>
        <v>1</v>
      </c>
      <c r="W62" s="436" t="n">
        <f aca="false">IF(AND(MONTH(A62)=2,MONTH(A62)=MONTH(B62),YEAR(A62)=YEAR(B62),DAY(A62)&lt;&gt;1,DAY(B62)=28,U62&gt;0),-2,IF(AND(T62=1,MONTH(A62)=MONTH(B62),YEAR(A62)=YEAR(B62),DAY(A62)&lt;&gt;1,DAY(B62)=29,U62&gt;0),-1,0))</f>
        <v>0</v>
      </c>
      <c r="Y62" s="437" t="n">
        <f aca="false">IF(R62=0,0,V62)</f>
        <v>0</v>
      </c>
      <c r="Z62" s="437" t="n">
        <f aca="false">ROUNDDOWN(Y62/360,0)</f>
        <v>0</v>
      </c>
      <c r="AA62" s="437" t="n">
        <f aca="false">ROUNDDOWN((MOD(Y62,360)/30),0)</f>
        <v>0</v>
      </c>
      <c r="AB62" s="437" t="n">
        <f aca="false">(Y62-(Z62*360)-(AA62*30))</f>
        <v>0</v>
      </c>
    </row>
    <row r="63" customFormat="false" ht="12.75" hidden="false" customHeight="false" outlineLevel="0" collapsed="false">
      <c r="A63" s="506"/>
      <c r="B63" s="456"/>
      <c r="C63" s="457"/>
      <c r="D63" s="458"/>
      <c r="E63" s="459" t="n">
        <f aca="false">IF(ROUNDDOWN(V63*C63/100,0)&gt;0,ROUNDDOWN(V63*C63/100,0),0)</f>
        <v>0</v>
      </c>
      <c r="F63" s="453" t="n">
        <f aca="false">ROUNDDOWN(E63/360,0)</f>
        <v>0</v>
      </c>
      <c r="G63" s="453" t="n">
        <f aca="false">ROUNDDOWN((MOD(E63,360)/30),0)</f>
        <v>0</v>
      </c>
      <c r="H63" s="453" t="n">
        <f aca="false">(E63-(F63*360)-(G63*30))</f>
        <v>0</v>
      </c>
      <c r="I63" s="460" t="n">
        <f aca="false">D63</f>
        <v>0</v>
      </c>
      <c r="J63" s="461" t="n">
        <f aca="false">IF(C63&gt;0,ROUND(((E63/C63*100)*(100-C63)/100),0)-(I63*90),0)</f>
        <v>0</v>
      </c>
      <c r="K63" s="436" t="n">
        <f aca="false">ROUNDDOWN(J63/360,0)</f>
        <v>0</v>
      </c>
      <c r="L63" s="436" t="n">
        <f aca="false">ROUNDDOWN((MOD(J63,360)/30),0)</f>
        <v>0</v>
      </c>
      <c r="M63" s="436" t="n">
        <f aca="false">ROUNDDOWN((MOD(J63,30)),0)</f>
        <v>0</v>
      </c>
      <c r="N63" s="462"/>
      <c r="P63" s="436" t="n">
        <f aca="false">IF(A63&gt;0,(YEAR(A63)*360)+(MONTH(A63)*30)+DAY(A63),0)</f>
        <v>0</v>
      </c>
      <c r="Q63" s="436" t="n">
        <f aca="false">IF(B63&gt;0,(YEAR(B63)*360)+(MONTH(B63)*30)+DAY(B63),0)</f>
        <v>0</v>
      </c>
      <c r="R63" s="436" t="n">
        <f aca="false">Q63-P63</f>
        <v>0</v>
      </c>
      <c r="S63" s="436" t="n">
        <f aca="false">IF(DAY(B63)=31,R63,R63+1)</f>
        <v>1</v>
      </c>
      <c r="T63" s="436" t="n">
        <f aca="false">IF(AND(MONTH(B63)=2,MOD(YEAR(B63),4)=0),1,0)</f>
        <v>0</v>
      </c>
      <c r="U63" s="436" t="n">
        <f aca="false">IF(AND(MONTH(B63)=2,T63=0,DAY(B63)=28,A63&lt;&gt;B63),2,IF(AND(T63=1,DAY(B63)=29),1,0))</f>
        <v>0</v>
      </c>
      <c r="V63" s="436" t="n">
        <f aca="false">S63+U63+W63</f>
        <v>1</v>
      </c>
      <c r="W63" s="436" t="n">
        <f aca="false">IF(AND(MONTH(A63)=2,MONTH(A63)=MONTH(B63),YEAR(A63)=YEAR(B63),DAY(A63)&lt;&gt;1,DAY(B63)=28,U63&gt;0),-2,IF(AND(T63=1,MONTH(A63)=MONTH(B63),YEAR(A63)=YEAR(B63),DAY(A63)&lt;&gt;1,DAY(B63)=29,U63&gt;0),-1,0))</f>
        <v>0</v>
      </c>
      <c r="Y63" s="437" t="n">
        <f aca="false">IF(R63=0,0,V63)</f>
        <v>0</v>
      </c>
      <c r="Z63" s="437" t="n">
        <f aca="false">ROUNDDOWN(Y63/360,0)</f>
        <v>0</v>
      </c>
      <c r="AA63" s="437" t="n">
        <f aca="false">ROUNDDOWN((MOD(Y63,360)/30),0)</f>
        <v>0</v>
      </c>
      <c r="AB63" s="437" t="n">
        <f aca="false">(Y63-(Z63*360)-(AA63*30))</f>
        <v>0</v>
      </c>
    </row>
    <row r="64" customFormat="false" ht="12.75" hidden="false" customHeight="false" outlineLevel="0" collapsed="false">
      <c r="A64" s="506"/>
      <c r="B64" s="456"/>
      <c r="C64" s="457"/>
      <c r="D64" s="458"/>
      <c r="E64" s="459" t="n">
        <f aca="false">IF(ROUNDDOWN(V64*C64/100,0)&gt;0,ROUNDDOWN(V64*C64/100,0),0)</f>
        <v>0</v>
      </c>
      <c r="F64" s="453" t="n">
        <f aca="false">ROUNDDOWN(E64/360,0)</f>
        <v>0</v>
      </c>
      <c r="G64" s="453" t="n">
        <f aca="false">ROUNDDOWN((MOD(E64,360)/30),0)</f>
        <v>0</v>
      </c>
      <c r="H64" s="453" t="n">
        <f aca="false">(E64-(F64*360)-(G64*30))</f>
        <v>0</v>
      </c>
      <c r="I64" s="460" t="n">
        <f aca="false">D64</f>
        <v>0</v>
      </c>
      <c r="J64" s="461" t="n">
        <f aca="false">IF(C64&gt;0,ROUND(((E64/C64*100)*(100-C64)/100),0)-(I64*90),0)</f>
        <v>0</v>
      </c>
      <c r="K64" s="436" t="n">
        <f aca="false">ROUNDDOWN(J64/360,0)</f>
        <v>0</v>
      </c>
      <c r="L64" s="436" t="n">
        <f aca="false">ROUNDDOWN((MOD(J64,360)/30),0)</f>
        <v>0</v>
      </c>
      <c r="M64" s="436" t="n">
        <f aca="false">ROUNDDOWN((MOD(J64,30)),0)</f>
        <v>0</v>
      </c>
      <c r="N64" s="462"/>
      <c r="P64" s="436" t="n">
        <f aca="false">IF(A64&gt;0,(YEAR(A64)*360)+(MONTH(A64)*30)+DAY(A64),0)</f>
        <v>0</v>
      </c>
      <c r="Q64" s="436" t="n">
        <f aca="false">IF(B64&gt;0,(YEAR(B64)*360)+(MONTH(B64)*30)+DAY(B64),0)</f>
        <v>0</v>
      </c>
      <c r="R64" s="436" t="n">
        <f aca="false">Q64-P64</f>
        <v>0</v>
      </c>
      <c r="S64" s="436" t="n">
        <f aca="false">IF(DAY(B64)=31,R64,R64+1)</f>
        <v>1</v>
      </c>
      <c r="T64" s="436" t="n">
        <f aca="false">IF(AND(MONTH(B64)=2,MOD(YEAR(B64),4)=0),1,0)</f>
        <v>0</v>
      </c>
      <c r="U64" s="436" t="n">
        <f aca="false">IF(AND(MONTH(B64)=2,T64=0,DAY(B64)=28,A64&lt;&gt;B64),2,IF(AND(T64=1,DAY(B64)=29),1,0))</f>
        <v>0</v>
      </c>
      <c r="V64" s="436" t="n">
        <f aca="false">S64+U64+W64</f>
        <v>1</v>
      </c>
      <c r="W64" s="436" t="n">
        <f aca="false">IF(AND(MONTH(A64)=2,MONTH(A64)=MONTH(B64),YEAR(A64)=YEAR(B64),DAY(A64)&lt;&gt;1,DAY(B64)=28,U64&gt;0),-2,IF(AND(T64=1,MONTH(A64)=MONTH(B64),YEAR(A64)=YEAR(B64),DAY(A64)&lt;&gt;1,DAY(B64)=29,U64&gt;0),-1,0))</f>
        <v>0</v>
      </c>
      <c r="Y64" s="437" t="n">
        <f aca="false">IF(R64=0,0,V64)</f>
        <v>0</v>
      </c>
      <c r="Z64" s="437" t="n">
        <f aca="false">ROUNDDOWN(Y64/360,0)</f>
        <v>0</v>
      </c>
      <c r="AA64" s="437" t="n">
        <f aca="false">ROUNDDOWN((MOD(Y64,360)/30),0)</f>
        <v>0</v>
      </c>
      <c r="AB64" s="437" t="n">
        <f aca="false">(Y64-(Z64*360)-(AA64*30))</f>
        <v>0</v>
      </c>
    </row>
    <row r="65" customFormat="false" ht="12.75" hidden="false" customHeight="false" outlineLevel="0" collapsed="false">
      <c r="A65" s="506"/>
      <c r="B65" s="456"/>
      <c r="C65" s="457"/>
      <c r="D65" s="458"/>
      <c r="E65" s="459" t="n">
        <f aca="false">IF(ROUNDDOWN(V65*C65/100,0)&gt;0,ROUNDDOWN(V65*C65/100,0),0)</f>
        <v>0</v>
      </c>
      <c r="F65" s="453" t="n">
        <f aca="false">ROUNDDOWN(E65/360,0)</f>
        <v>0</v>
      </c>
      <c r="G65" s="453" t="n">
        <f aca="false">ROUNDDOWN((MOD(E65,360)/30),0)</f>
        <v>0</v>
      </c>
      <c r="H65" s="453" t="n">
        <f aca="false">(E65-(F65*360)-(G65*30))</f>
        <v>0</v>
      </c>
      <c r="I65" s="460" t="n">
        <f aca="false">D65</f>
        <v>0</v>
      </c>
      <c r="J65" s="461" t="n">
        <f aca="false">IF(C65&gt;0,ROUND(((E65/C65*100)*(100-C65)/100),0)-(I65*90),0)</f>
        <v>0</v>
      </c>
      <c r="K65" s="436" t="n">
        <f aca="false">ROUNDDOWN(J65/360,0)</f>
        <v>0</v>
      </c>
      <c r="L65" s="436" t="n">
        <f aca="false">ROUNDDOWN((MOD(J65,360)/30),0)</f>
        <v>0</v>
      </c>
      <c r="M65" s="436" t="n">
        <f aca="false">ROUNDDOWN((MOD(J65,30)),0)</f>
        <v>0</v>
      </c>
      <c r="N65" s="462"/>
      <c r="P65" s="436" t="n">
        <f aca="false">IF(A65&gt;0,(YEAR(A65)*360)+(MONTH(A65)*30)+DAY(A65),0)</f>
        <v>0</v>
      </c>
      <c r="Q65" s="436" t="n">
        <f aca="false">IF(B65&gt;0,(YEAR(B65)*360)+(MONTH(B65)*30)+DAY(B65),0)</f>
        <v>0</v>
      </c>
      <c r="R65" s="436" t="n">
        <f aca="false">Q65-P65</f>
        <v>0</v>
      </c>
      <c r="S65" s="436" t="n">
        <f aca="false">IF(DAY(B65)=31,R65,R65+1)</f>
        <v>1</v>
      </c>
      <c r="T65" s="436" t="n">
        <f aca="false">IF(AND(MONTH(B65)=2,MOD(YEAR(B65),4)=0),1,0)</f>
        <v>0</v>
      </c>
      <c r="U65" s="436" t="n">
        <f aca="false">IF(AND(MONTH(B65)=2,T65=0,DAY(B65)=28,A65&lt;&gt;B65),2,IF(AND(T65=1,DAY(B65)=29),1,0))</f>
        <v>0</v>
      </c>
      <c r="V65" s="436" t="n">
        <f aca="false">S65+U65+W65</f>
        <v>1</v>
      </c>
      <c r="W65" s="436" t="n">
        <f aca="false">IF(AND(MONTH(A65)=2,MONTH(A65)=MONTH(B65),YEAR(A65)=YEAR(B65),DAY(A65)&lt;&gt;1,DAY(B65)=28,U65&gt;0),-2,IF(AND(T65=1,MONTH(A65)=MONTH(B65),YEAR(A65)=YEAR(B65),DAY(A65)&lt;&gt;1,DAY(B65)=29,U65&gt;0),-1,0))</f>
        <v>0</v>
      </c>
      <c r="Y65" s="437" t="n">
        <f aca="false">IF(R65=0,0,V65)</f>
        <v>0</v>
      </c>
      <c r="Z65" s="437" t="n">
        <f aca="false">ROUNDDOWN(Y65/360,0)</f>
        <v>0</v>
      </c>
      <c r="AA65" s="437" t="n">
        <f aca="false">ROUNDDOWN((MOD(Y65,360)/30),0)</f>
        <v>0</v>
      </c>
      <c r="AB65" s="437" t="n">
        <f aca="false">(Y65-(Z65*360)-(AA65*30))</f>
        <v>0</v>
      </c>
    </row>
    <row r="66" customFormat="false" ht="12.75" hidden="false" customHeight="false" outlineLevel="0" collapsed="false">
      <c r="A66" s="506"/>
      <c r="B66" s="456"/>
      <c r="C66" s="457"/>
      <c r="D66" s="458"/>
      <c r="E66" s="459" t="n">
        <f aca="false">IF(ROUNDDOWN(V66*C66/100,0)&gt;0,ROUNDDOWN(V66*C66/100,0),0)</f>
        <v>0</v>
      </c>
      <c r="F66" s="453" t="n">
        <f aca="false">ROUNDDOWN(E66/360,0)</f>
        <v>0</v>
      </c>
      <c r="G66" s="453" t="n">
        <f aca="false">ROUNDDOWN((MOD(E66,360)/30),0)</f>
        <v>0</v>
      </c>
      <c r="H66" s="453" t="n">
        <f aca="false">(E66-(F66*360)-(G66*30))</f>
        <v>0</v>
      </c>
      <c r="I66" s="460" t="n">
        <f aca="false">D66</f>
        <v>0</v>
      </c>
      <c r="J66" s="461" t="n">
        <f aca="false">IF(C66&gt;0,ROUND(((E66/C66*100)*(100-C66)/100),0)-(I66*90),0)</f>
        <v>0</v>
      </c>
      <c r="K66" s="436" t="n">
        <f aca="false">ROUNDDOWN(J66/360,0)</f>
        <v>0</v>
      </c>
      <c r="L66" s="436" t="n">
        <f aca="false">ROUNDDOWN((MOD(J66,360)/30),0)</f>
        <v>0</v>
      </c>
      <c r="M66" s="436" t="n">
        <f aca="false">ROUNDDOWN((MOD(J66,30)),0)</f>
        <v>0</v>
      </c>
      <c r="N66" s="462"/>
      <c r="P66" s="436" t="n">
        <f aca="false">IF(A66&gt;0,(YEAR(A66)*360)+(MONTH(A66)*30)+DAY(A66),0)</f>
        <v>0</v>
      </c>
      <c r="Q66" s="436" t="n">
        <f aca="false">IF(B66&gt;0,(YEAR(B66)*360)+(MONTH(B66)*30)+DAY(B66),0)</f>
        <v>0</v>
      </c>
      <c r="R66" s="436" t="n">
        <f aca="false">Q66-P66</f>
        <v>0</v>
      </c>
      <c r="S66" s="436" t="n">
        <f aca="false">IF(DAY(B66)=31,R66,R66+1)</f>
        <v>1</v>
      </c>
      <c r="T66" s="436" t="n">
        <f aca="false">IF(AND(MONTH(B66)=2,MOD(YEAR(B66),4)=0),1,0)</f>
        <v>0</v>
      </c>
      <c r="U66" s="436" t="n">
        <f aca="false">IF(AND(MONTH(B66)=2,T66=0,DAY(B66)=28,A66&lt;&gt;B66),2,IF(AND(T66=1,DAY(B66)=29),1,0))</f>
        <v>0</v>
      </c>
      <c r="V66" s="436" t="n">
        <f aca="false">S66+U66+W66</f>
        <v>1</v>
      </c>
      <c r="W66" s="436" t="n">
        <f aca="false">IF(AND(MONTH(A66)=2,MONTH(A66)=MONTH(B66),YEAR(A66)=YEAR(B66),DAY(A66)&lt;&gt;1,DAY(B66)=28,U66&gt;0),-2,IF(AND(T66=1,MONTH(A66)=MONTH(B66),YEAR(A66)=YEAR(B66),DAY(A66)&lt;&gt;1,DAY(B66)=29,U66&gt;0),-1,0))</f>
        <v>0</v>
      </c>
      <c r="Y66" s="437" t="n">
        <f aca="false">IF(R66=0,0,V66)</f>
        <v>0</v>
      </c>
      <c r="Z66" s="437" t="n">
        <f aca="false">ROUNDDOWN(Y66/360,0)</f>
        <v>0</v>
      </c>
      <c r="AA66" s="437" t="n">
        <f aca="false">ROUNDDOWN((MOD(Y66,360)/30),0)</f>
        <v>0</v>
      </c>
      <c r="AB66" s="437" t="n">
        <f aca="false">(Y66-(Z66*360)-(AA66*30))</f>
        <v>0</v>
      </c>
    </row>
    <row r="67" customFormat="false" ht="12.75" hidden="false" customHeight="false" outlineLevel="0" collapsed="false">
      <c r="A67" s="506"/>
      <c r="B67" s="456"/>
      <c r="C67" s="457"/>
      <c r="D67" s="458"/>
      <c r="E67" s="459" t="n">
        <f aca="false">IF(ROUNDDOWN(V67*C67/100,0)&gt;0,ROUNDDOWN(V67*C67/100,0),0)</f>
        <v>0</v>
      </c>
      <c r="F67" s="453" t="n">
        <f aca="false">ROUNDDOWN(E67/360,0)</f>
        <v>0</v>
      </c>
      <c r="G67" s="453" t="n">
        <f aca="false">ROUNDDOWN((MOD(E67,360)/30),0)</f>
        <v>0</v>
      </c>
      <c r="H67" s="453" t="n">
        <f aca="false">(E67-(F67*360)-(G67*30))</f>
        <v>0</v>
      </c>
      <c r="I67" s="460" t="n">
        <f aca="false">D67</f>
        <v>0</v>
      </c>
      <c r="J67" s="461" t="n">
        <f aca="false">IF(C67&gt;0,ROUND(((E67/C67*100)*(100-C67)/100),0)-(I67*90),0)</f>
        <v>0</v>
      </c>
      <c r="K67" s="436" t="n">
        <f aca="false">ROUNDDOWN(J67/360,0)</f>
        <v>0</v>
      </c>
      <c r="L67" s="436" t="n">
        <f aca="false">ROUNDDOWN((MOD(J67,360)/30),0)</f>
        <v>0</v>
      </c>
      <c r="M67" s="436" t="n">
        <f aca="false">ROUNDDOWN((MOD(J67,30)),0)</f>
        <v>0</v>
      </c>
      <c r="N67" s="462"/>
      <c r="P67" s="436" t="n">
        <f aca="false">IF(A67&gt;0,(YEAR(A67)*360)+(MONTH(A67)*30)+DAY(A67),0)</f>
        <v>0</v>
      </c>
      <c r="Q67" s="436" t="n">
        <f aca="false">IF(B67&gt;0,(YEAR(B67)*360)+(MONTH(B67)*30)+DAY(B67),0)</f>
        <v>0</v>
      </c>
      <c r="R67" s="436" t="n">
        <f aca="false">Q67-P67</f>
        <v>0</v>
      </c>
      <c r="S67" s="436" t="n">
        <f aca="false">IF(DAY(B67)=31,R67,R67+1)</f>
        <v>1</v>
      </c>
      <c r="T67" s="436" t="n">
        <f aca="false">IF(AND(MONTH(B67)=2,MOD(YEAR(B67),4)=0),1,0)</f>
        <v>0</v>
      </c>
      <c r="U67" s="436" t="n">
        <f aca="false">IF(AND(MONTH(B67)=2,T67=0,DAY(B67)=28,A67&lt;&gt;B67),2,IF(AND(T67=1,DAY(B67)=29),1,0))</f>
        <v>0</v>
      </c>
      <c r="V67" s="436" t="n">
        <f aca="false">S67+U67+W67</f>
        <v>1</v>
      </c>
      <c r="W67" s="436" t="n">
        <f aca="false">IF(AND(MONTH(A67)=2,MONTH(A67)=MONTH(B67),YEAR(A67)=YEAR(B67),DAY(A67)&lt;&gt;1,DAY(B67)=28,U67&gt;0),-2,IF(AND(T67=1,MONTH(A67)=MONTH(B67),YEAR(A67)=YEAR(B67),DAY(A67)&lt;&gt;1,DAY(B67)=29,U67&gt;0),-1,0))</f>
        <v>0</v>
      </c>
      <c r="Y67" s="437" t="n">
        <f aca="false">IF(R67=0,0,V67)</f>
        <v>0</v>
      </c>
      <c r="Z67" s="437" t="n">
        <f aca="false">ROUNDDOWN(Y67/360,0)</f>
        <v>0</v>
      </c>
      <c r="AA67" s="437" t="n">
        <f aca="false">ROUNDDOWN((MOD(Y67,360)/30),0)</f>
        <v>0</v>
      </c>
      <c r="AB67" s="437" t="n">
        <f aca="false">(Y67-(Z67*360)-(AA67*30))</f>
        <v>0</v>
      </c>
    </row>
    <row r="68" customFormat="false" ht="12.75" hidden="false" customHeight="false" outlineLevel="0" collapsed="false">
      <c r="A68" s="506"/>
      <c r="B68" s="456"/>
      <c r="C68" s="457"/>
      <c r="D68" s="458"/>
      <c r="E68" s="459" t="n">
        <f aca="false">IF(ROUNDDOWN(V68*C68/100,0)&gt;0,ROUNDDOWN(V68*C68/100,0),0)</f>
        <v>0</v>
      </c>
      <c r="F68" s="453" t="n">
        <f aca="false">ROUNDDOWN(E68/360,0)</f>
        <v>0</v>
      </c>
      <c r="G68" s="453" t="n">
        <f aca="false">ROUNDDOWN((MOD(E68,360)/30),0)</f>
        <v>0</v>
      </c>
      <c r="H68" s="453" t="n">
        <f aca="false">(E68-(F68*360)-(G68*30))</f>
        <v>0</v>
      </c>
      <c r="I68" s="460" t="n">
        <f aca="false">D68</f>
        <v>0</v>
      </c>
      <c r="J68" s="461" t="n">
        <f aca="false">IF(C68&gt;0,ROUND(((E68/C68*100)*(100-C68)/100),0)-(I68*90),0)</f>
        <v>0</v>
      </c>
      <c r="K68" s="436" t="n">
        <f aca="false">ROUNDDOWN(J68/360,0)</f>
        <v>0</v>
      </c>
      <c r="L68" s="436" t="n">
        <f aca="false">ROUNDDOWN((MOD(J68,360)/30),0)</f>
        <v>0</v>
      </c>
      <c r="M68" s="436" t="n">
        <f aca="false">ROUNDDOWN((MOD(J68,30)),0)</f>
        <v>0</v>
      </c>
      <c r="N68" s="462"/>
      <c r="P68" s="436" t="n">
        <f aca="false">IF(A68&gt;0,(YEAR(A68)*360)+(MONTH(A68)*30)+DAY(A68),0)</f>
        <v>0</v>
      </c>
      <c r="Q68" s="436" t="n">
        <f aca="false">IF(B68&gt;0,(YEAR(B68)*360)+(MONTH(B68)*30)+DAY(B68),0)</f>
        <v>0</v>
      </c>
      <c r="R68" s="436" t="n">
        <f aca="false">Q68-P68</f>
        <v>0</v>
      </c>
      <c r="S68" s="436" t="n">
        <f aca="false">IF(DAY(B68)=31,R68,R68+1)</f>
        <v>1</v>
      </c>
      <c r="T68" s="436" t="n">
        <f aca="false">IF(AND(MONTH(B68)=2,MOD(YEAR(B68),4)=0),1,0)</f>
        <v>0</v>
      </c>
      <c r="U68" s="436" t="n">
        <f aca="false">IF(AND(MONTH(B68)=2,T68=0,DAY(B68)=28,A68&lt;&gt;B68),2,IF(AND(T68=1,DAY(B68)=29),1,0))</f>
        <v>0</v>
      </c>
      <c r="V68" s="436" t="n">
        <f aca="false">S68+U68+W68</f>
        <v>1</v>
      </c>
      <c r="W68" s="436" t="n">
        <f aca="false">IF(AND(MONTH(A68)=2,MONTH(A68)=MONTH(B68),YEAR(A68)=YEAR(B68),DAY(A68)&lt;&gt;1,DAY(B68)=28,U68&gt;0),-2,IF(AND(T68=1,MONTH(A68)=MONTH(B68),YEAR(A68)=YEAR(B68),DAY(A68)&lt;&gt;1,DAY(B68)=29,U68&gt;0),-1,0))</f>
        <v>0</v>
      </c>
      <c r="Y68" s="437" t="n">
        <f aca="false">IF(R68=0,0,V68)</f>
        <v>0</v>
      </c>
      <c r="Z68" s="437" t="n">
        <f aca="false">ROUNDDOWN(Y68/360,0)</f>
        <v>0</v>
      </c>
      <c r="AA68" s="437" t="n">
        <f aca="false">ROUNDDOWN((MOD(Y68,360)/30),0)</f>
        <v>0</v>
      </c>
      <c r="AB68" s="437" t="n">
        <f aca="false">(Y68-(Z68*360)-(AA68*30))</f>
        <v>0</v>
      </c>
    </row>
    <row r="69" customFormat="false" ht="12.75" hidden="false" customHeight="false" outlineLevel="0" collapsed="false">
      <c r="A69" s="506"/>
      <c r="B69" s="456"/>
      <c r="C69" s="457"/>
      <c r="D69" s="458"/>
      <c r="E69" s="459" t="n">
        <f aca="false">IF(ROUNDDOWN(V69*C69/100,0)&gt;0,ROUNDDOWN(V69*C69/100,0),0)</f>
        <v>0</v>
      </c>
      <c r="F69" s="453" t="n">
        <f aca="false">ROUNDDOWN(E69/360,0)</f>
        <v>0</v>
      </c>
      <c r="G69" s="453" t="n">
        <f aca="false">ROUNDDOWN((MOD(E69,360)/30),0)</f>
        <v>0</v>
      </c>
      <c r="H69" s="453" t="n">
        <f aca="false">(E69-(F69*360)-(G69*30))</f>
        <v>0</v>
      </c>
      <c r="I69" s="460" t="n">
        <f aca="false">D69</f>
        <v>0</v>
      </c>
      <c r="J69" s="461" t="n">
        <f aca="false">IF(C69&gt;0,ROUND(((E69/C69*100)*(100-C69)/100),0)-(I69*90),0)</f>
        <v>0</v>
      </c>
      <c r="K69" s="436" t="n">
        <f aca="false">ROUNDDOWN(J69/360,0)</f>
        <v>0</v>
      </c>
      <c r="L69" s="436" t="n">
        <f aca="false">ROUNDDOWN((MOD(J69,360)/30),0)</f>
        <v>0</v>
      </c>
      <c r="M69" s="436" t="n">
        <f aca="false">ROUNDDOWN((MOD(J69,30)),0)</f>
        <v>0</v>
      </c>
      <c r="N69" s="462"/>
      <c r="P69" s="436" t="n">
        <f aca="false">IF(A69&gt;0,(YEAR(A69)*360)+(MONTH(A69)*30)+DAY(A69),0)</f>
        <v>0</v>
      </c>
      <c r="Q69" s="436" t="n">
        <f aca="false">IF(B69&gt;0,(YEAR(B69)*360)+(MONTH(B69)*30)+DAY(B69),0)</f>
        <v>0</v>
      </c>
      <c r="R69" s="436" t="n">
        <f aca="false">Q69-P69</f>
        <v>0</v>
      </c>
      <c r="S69" s="436" t="n">
        <f aca="false">IF(DAY(B69)=31,R69,R69+1)</f>
        <v>1</v>
      </c>
      <c r="T69" s="436" t="n">
        <f aca="false">IF(AND(MONTH(B69)=2,MOD(YEAR(B69),4)=0),1,0)</f>
        <v>0</v>
      </c>
      <c r="U69" s="436" t="n">
        <f aca="false">IF(AND(MONTH(B69)=2,T69=0,DAY(B69)=28,A69&lt;&gt;B69),2,IF(AND(T69=1,DAY(B69)=29),1,0))</f>
        <v>0</v>
      </c>
      <c r="V69" s="436" t="n">
        <f aca="false">S69+U69+W69</f>
        <v>1</v>
      </c>
      <c r="W69" s="436" t="n">
        <f aca="false">IF(AND(MONTH(A69)=2,MONTH(A69)=MONTH(B69),YEAR(A69)=YEAR(B69),DAY(A69)&lt;&gt;1,DAY(B69)=28,U69&gt;0),-2,IF(AND(T69=1,MONTH(A69)=MONTH(B69),YEAR(A69)=YEAR(B69),DAY(A69)&lt;&gt;1,DAY(B69)=29,U69&gt;0),-1,0))</f>
        <v>0</v>
      </c>
      <c r="Y69" s="437" t="n">
        <f aca="false">IF(R69=0,0,V69)</f>
        <v>0</v>
      </c>
      <c r="Z69" s="437" t="n">
        <f aca="false">ROUNDDOWN(Y69/360,0)</f>
        <v>0</v>
      </c>
      <c r="AA69" s="437" t="n">
        <f aca="false">ROUNDDOWN((MOD(Y69,360)/30),0)</f>
        <v>0</v>
      </c>
      <c r="AB69" s="437" t="n">
        <f aca="false">(Y69-(Z69*360)-(AA69*30))</f>
        <v>0</v>
      </c>
    </row>
    <row r="70" customFormat="false" ht="12.75" hidden="false" customHeight="false" outlineLevel="0" collapsed="false">
      <c r="A70" s="506"/>
      <c r="B70" s="456"/>
      <c r="C70" s="457"/>
      <c r="D70" s="458"/>
      <c r="E70" s="459" t="n">
        <f aca="false">IF(ROUNDDOWN(V70*C70/100,0)&gt;0,ROUNDDOWN(V70*C70/100,0),0)</f>
        <v>0</v>
      </c>
      <c r="F70" s="453" t="n">
        <f aca="false">ROUNDDOWN(E70/360,0)</f>
        <v>0</v>
      </c>
      <c r="G70" s="453" t="n">
        <f aca="false">ROUNDDOWN((MOD(E70,360)/30),0)</f>
        <v>0</v>
      </c>
      <c r="H70" s="453" t="n">
        <f aca="false">(E70-(F70*360)-(G70*30))</f>
        <v>0</v>
      </c>
      <c r="I70" s="460" t="n">
        <f aca="false">D70</f>
        <v>0</v>
      </c>
      <c r="J70" s="461" t="n">
        <f aca="false">IF(C70&gt;0,ROUND(((E70/C70*100)*(100-C70)/100),0)-(I70*90),0)</f>
        <v>0</v>
      </c>
      <c r="K70" s="436" t="n">
        <f aca="false">ROUNDDOWN(J70/360,0)</f>
        <v>0</v>
      </c>
      <c r="L70" s="436" t="n">
        <f aca="false">ROUNDDOWN((MOD(J70,360)/30),0)</f>
        <v>0</v>
      </c>
      <c r="M70" s="436" t="n">
        <f aca="false">ROUNDDOWN((MOD(J70,30)),0)</f>
        <v>0</v>
      </c>
      <c r="N70" s="462"/>
      <c r="P70" s="436" t="n">
        <f aca="false">IF(A70&gt;0,(YEAR(A70)*360)+(MONTH(A70)*30)+DAY(A70),0)</f>
        <v>0</v>
      </c>
      <c r="Q70" s="436" t="n">
        <f aca="false">IF(B70&gt;0,(YEAR(B70)*360)+(MONTH(B70)*30)+DAY(B70),0)</f>
        <v>0</v>
      </c>
      <c r="R70" s="436" t="n">
        <f aca="false">Q70-P70</f>
        <v>0</v>
      </c>
      <c r="S70" s="436" t="n">
        <f aca="false">IF(DAY(B70)=31,R70,R70+1)</f>
        <v>1</v>
      </c>
      <c r="T70" s="436" t="n">
        <f aca="false">IF(AND(MONTH(B70)=2,MOD(YEAR(B70),4)=0),1,0)</f>
        <v>0</v>
      </c>
      <c r="U70" s="436" t="n">
        <f aca="false">IF(AND(MONTH(B70)=2,T70=0,DAY(B70)=28,A70&lt;&gt;B70),2,IF(AND(T70=1,DAY(B70)=29),1,0))</f>
        <v>0</v>
      </c>
      <c r="V70" s="436" t="n">
        <f aca="false">S70+U70+W70</f>
        <v>1</v>
      </c>
      <c r="W70" s="436" t="n">
        <f aca="false">IF(AND(MONTH(A70)=2,MONTH(A70)=MONTH(B70),YEAR(A70)=YEAR(B70),DAY(A70)&lt;&gt;1,DAY(B70)=28,U70&gt;0),-2,IF(AND(T70=1,MONTH(A70)=MONTH(B70),YEAR(A70)=YEAR(B70),DAY(A70)&lt;&gt;1,DAY(B70)=29,U70&gt;0),-1,0))</f>
        <v>0</v>
      </c>
      <c r="Y70" s="437" t="n">
        <f aca="false">IF(R70=0,0,V70)</f>
        <v>0</v>
      </c>
      <c r="Z70" s="437" t="n">
        <f aca="false">ROUNDDOWN(Y70/360,0)</f>
        <v>0</v>
      </c>
      <c r="AA70" s="437" t="n">
        <f aca="false">ROUNDDOWN((MOD(Y70,360)/30),0)</f>
        <v>0</v>
      </c>
      <c r="AB70" s="437" t="n">
        <f aca="false">(Y70-(Z70*360)-(AA70*30))</f>
        <v>0</v>
      </c>
    </row>
    <row r="71" customFormat="false" ht="12.75" hidden="false" customHeight="false" outlineLevel="0" collapsed="false">
      <c r="A71" s="506"/>
      <c r="B71" s="456"/>
      <c r="C71" s="457"/>
      <c r="D71" s="458"/>
      <c r="E71" s="459" t="n">
        <f aca="false">IF(ROUNDDOWN(V71*C71/100,0)&gt;0,ROUNDDOWN(V71*C71/100,0),0)</f>
        <v>0</v>
      </c>
      <c r="F71" s="453" t="n">
        <f aca="false">ROUNDDOWN(E71/360,0)</f>
        <v>0</v>
      </c>
      <c r="G71" s="453" t="n">
        <f aca="false">ROUNDDOWN((MOD(E71,360)/30),0)</f>
        <v>0</v>
      </c>
      <c r="H71" s="453" t="n">
        <f aca="false">(E71-(F71*360)-(G71*30))</f>
        <v>0</v>
      </c>
      <c r="I71" s="460" t="n">
        <f aca="false">D71</f>
        <v>0</v>
      </c>
      <c r="J71" s="461" t="n">
        <f aca="false">IF(C71&gt;0,ROUND(((E71/C71*100)*(100-C71)/100),0)-(I71*90),0)</f>
        <v>0</v>
      </c>
      <c r="K71" s="436" t="n">
        <f aca="false">ROUNDDOWN(J71/360,0)</f>
        <v>0</v>
      </c>
      <c r="L71" s="436" t="n">
        <f aca="false">ROUNDDOWN((MOD(J71,360)/30),0)</f>
        <v>0</v>
      </c>
      <c r="M71" s="436" t="n">
        <f aca="false">ROUNDDOWN((MOD(J71,30)),0)</f>
        <v>0</v>
      </c>
      <c r="N71" s="462"/>
      <c r="P71" s="436" t="n">
        <f aca="false">IF(A71&gt;0,(YEAR(A71)*360)+(MONTH(A71)*30)+DAY(A71),0)</f>
        <v>0</v>
      </c>
      <c r="Q71" s="436" t="n">
        <f aca="false">IF(B71&gt;0,(YEAR(B71)*360)+(MONTH(B71)*30)+DAY(B71),0)</f>
        <v>0</v>
      </c>
      <c r="R71" s="436" t="n">
        <f aca="false">Q71-P71</f>
        <v>0</v>
      </c>
      <c r="S71" s="436" t="n">
        <f aca="false">IF(DAY(B71)=31,R71,R71+1)</f>
        <v>1</v>
      </c>
      <c r="T71" s="436" t="n">
        <f aca="false">IF(AND(MONTH(B71)=2,MOD(YEAR(B71),4)=0),1,0)</f>
        <v>0</v>
      </c>
      <c r="U71" s="436" t="n">
        <f aca="false">IF(AND(MONTH(B71)=2,T71=0,DAY(B71)=28,A71&lt;&gt;B71),2,IF(AND(T71=1,DAY(B71)=29),1,0))</f>
        <v>0</v>
      </c>
      <c r="V71" s="436" t="n">
        <f aca="false">S71+U71+W71</f>
        <v>1</v>
      </c>
      <c r="W71" s="436" t="n">
        <f aca="false">IF(AND(MONTH(A71)=2,MONTH(A71)=MONTH(B71),YEAR(A71)=YEAR(B71),DAY(A71)&lt;&gt;1,DAY(B71)=28,U71&gt;0),-2,IF(AND(T71=1,MONTH(A71)=MONTH(B71),YEAR(A71)=YEAR(B71),DAY(A71)&lt;&gt;1,DAY(B71)=29,U71&gt;0),-1,0))</f>
        <v>0</v>
      </c>
      <c r="Y71" s="437" t="n">
        <f aca="false">IF(R71=0,0,V71)</f>
        <v>0</v>
      </c>
      <c r="Z71" s="437" t="n">
        <f aca="false">ROUNDDOWN(Y71/360,0)</f>
        <v>0</v>
      </c>
      <c r="AA71" s="437" t="n">
        <f aca="false">ROUNDDOWN((MOD(Y71,360)/30),0)</f>
        <v>0</v>
      </c>
      <c r="AB71" s="437" t="n">
        <f aca="false">(Y71-(Z71*360)-(AA71*30))</f>
        <v>0</v>
      </c>
    </row>
    <row r="72" customFormat="false" ht="12.75" hidden="false" customHeight="false" outlineLevel="0" collapsed="false">
      <c r="A72" s="506"/>
      <c r="B72" s="456"/>
      <c r="C72" s="457"/>
      <c r="D72" s="458"/>
      <c r="E72" s="459" t="n">
        <f aca="false">IF(ROUNDDOWN(V72*C72/100,0)&gt;0,ROUNDDOWN(V72*C72/100,0),0)</f>
        <v>0</v>
      </c>
      <c r="F72" s="453" t="n">
        <f aca="false">ROUNDDOWN(E72/360,0)</f>
        <v>0</v>
      </c>
      <c r="G72" s="453" t="n">
        <f aca="false">ROUNDDOWN((MOD(E72,360)/30),0)</f>
        <v>0</v>
      </c>
      <c r="H72" s="453" t="n">
        <f aca="false">(E72-(F72*360)-(G72*30))</f>
        <v>0</v>
      </c>
      <c r="I72" s="460" t="n">
        <f aca="false">D72</f>
        <v>0</v>
      </c>
      <c r="J72" s="461" t="n">
        <f aca="false">IF(C72&gt;0,ROUND(((E72/C72*100)*(100-C72)/100),0)-(I72*90),0)</f>
        <v>0</v>
      </c>
      <c r="K72" s="436" t="n">
        <f aca="false">ROUNDDOWN(J72/360,0)</f>
        <v>0</v>
      </c>
      <c r="L72" s="436" t="n">
        <f aca="false">ROUNDDOWN((MOD(J72,360)/30),0)</f>
        <v>0</v>
      </c>
      <c r="M72" s="436" t="n">
        <f aca="false">ROUNDDOWN((MOD(J72,30)),0)</f>
        <v>0</v>
      </c>
      <c r="N72" s="462"/>
      <c r="P72" s="436" t="n">
        <f aca="false">IF(A72&gt;0,(YEAR(A72)*360)+(MONTH(A72)*30)+DAY(A72),0)</f>
        <v>0</v>
      </c>
      <c r="Q72" s="436" t="n">
        <f aca="false">IF(B72&gt;0,(YEAR(B72)*360)+(MONTH(B72)*30)+DAY(B72),0)</f>
        <v>0</v>
      </c>
      <c r="R72" s="436" t="n">
        <f aca="false">Q72-P72</f>
        <v>0</v>
      </c>
      <c r="S72" s="436" t="n">
        <f aca="false">IF(DAY(B72)=31,R72,R72+1)</f>
        <v>1</v>
      </c>
      <c r="T72" s="436" t="n">
        <f aca="false">IF(AND(MONTH(B72)=2,MOD(YEAR(B72),4)=0),1,0)</f>
        <v>0</v>
      </c>
      <c r="U72" s="436" t="n">
        <f aca="false">IF(AND(MONTH(B72)=2,T72=0,DAY(B72)=28,A72&lt;&gt;B72),2,IF(AND(T72=1,DAY(B72)=29),1,0))</f>
        <v>0</v>
      </c>
      <c r="V72" s="436" t="n">
        <f aca="false">S72+U72+W72</f>
        <v>1</v>
      </c>
      <c r="W72" s="436" t="n">
        <f aca="false">IF(AND(MONTH(A72)=2,MONTH(A72)=MONTH(B72),YEAR(A72)=YEAR(B72),DAY(A72)&lt;&gt;1,DAY(B72)=28,U72&gt;0),-2,IF(AND(T72=1,MONTH(A72)=MONTH(B72),YEAR(A72)=YEAR(B72),DAY(A72)&lt;&gt;1,DAY(B72)=29,U72&gt;0),-1,0))</f>
        <v>0</v>
      </c>
      <c r="Y72" s="437" t="n">
        <f aca="false">IF(R72=0,0,V72)</f>
        <v>0</v>
      </c>
      <c r="Z72" s="437" t="n">
        <f aca="false">ROUNDDOWN(Y72/360,0)</f>
        <v>0</v>
      </c>
      <c r="AA72" s="437" t="n">
        <f aca="false">ROUNDDOWN((MOD(Y72,360)/30),0)</f>
        <v>0</v>
      </c>
      <c r="AB72" s="437" t="n">
        <f aca="false">(Y72-(Z72*360)-(AA72*30))</f>
        <v>0</v>
      </c>
    </row>
    <row r="73" customFormat="false" ht="12.75" hidden="false" customHeight="false" outlineLevel="0" collapsed="false">
      <c r="A73" s="506"/>
      <c r="B73" s="456"/>
      <c r="C73" s="457"/>
      <c r="D73" s="458"/>
      <c r="E73" s="459" t="n">
        <f aca="false">IF(ROUNDDOWN(V73*C73/100,0)&gt;0,ROUNDDOWN(V73*C73/100,0),0)</f>
        <v>0</v>
      </c>
      <c r="F73" s="453" t="n">
        <f aca="false">ROUNDDOWN(E73/360,0)</f>
        <v>0</v>
      </c>
      <c r="G73" s="453" t="n">
        <f aca="false">ROUNDDOWN((MOD(E73,360)/30),0)</f>
        <v>0</v>
      </c>
      <c r="H73" s="453" t="n">
        <f aca="false">(E73-(F73*360)-(G73*30))</f>
        <v>0</v>
      </c>
      <c r="I73" s="460" t="n">
        <f aca="false">D73</f>
        <v>0</v>
      </c>
      <c r="J73" s="461" t="n">
        <f aca="false">IF(C73&gt;0,ROUND(((E73/C73*100)*(100-C73)/100),0)-(I73*90),0)</f>
        <v>0</v>
      </c>
      <c r="K73" s="436" t="n">
        <f aca="false">ROUNDDOWN(J73/360,0)</f>
        <v>0</v>
      </c>
      <c r="L73" s="436" t="n">
        <f aca="false">ROUNDDOWN((MOD(J73,360)/30),0)</f>
        <v>0</v>
      </c>
      <c r="M73" s="436" t="n">
        <f aca="false">ROUNDDOWN((MOD(J73,30)),0)</f>
        <v>0</v>
      </c>
      <c r="N73" s="462"/>
      <c r="P73" s="436" t="n">
        <f aca="false">IF(A73&gt;0,(YEAR(A73)*360)+(MONTH(A73)*30)+DAY(A73),0)</f>
        <v>0</v>
      </c>
      <c r="Q73" s="436" t="n">
        <f aca="false">IF(B73&gt;0,(YEAR(B73)*360)+(MONTH(B73)*30)+DAY(B73),0)</f>
        <v>0</v>
      </c>
      <c r="R73" s="436" t="n">
        <f aca="false">Q73-P73</f>
        <v>0</v>
      </c>
      <c r="S73" s="436" t="n">
        <f aca="false">IF(DAY(B73)=31,R73,R73+1)</f>
        <v>1</v>
      </c>
      <c r="T73" s="436" t="n">
        <f aca="false">IF(AND(MONTH(B73)=2,MOD(YEAR(B73),4)=0),1,0)</f>
        <v>0</v>
      </c>
      <c r="U73" s="436" t="n">
        <f aca="false">IF(AND(MONTH(B73)=2,T73=0,DAY(B73)=28,A73&lt;&gt;B73),2,IF(AND(T73=1,DAY(B73)=29),1,0))</f>
        <v>0</v>
      </c>
      <c r="V73" s="436" t="n">
        <f aca="false">S73+U73+W73</f>
        <v>1</v>
      </c>
      <c r="W73" s="436" t="n">
        <f aca="false">IF(AND(MONTH(A73)=2,MONTH(A73)=MONTH(B73),YEAR(A73)=YEAR(B73),DAY(A73)&lt;&gt;1,DAY(B73)=28,U73&gt;0),-2,IF(AND(T73=1,MONTH(A73)=MONTH(B73),YEAR(A73)=YEAR(B73),DAY(A73)&lt;&gt;1,DAY(B73)=29,U73&gt;0),-1,0))</f>
        <v>0</v>
      </c>
      <c r="Y73" s="437" t="n">
        <f aca="false">IF(R73=0,0,V73)</f>
        <v>0</v>
      </c>
      <c r="Z73" s="437" t="n">
        <f aca="false">ROUNDDOWN(Y73/360,0)</f>
        <v>0</v>
      </c>
      <c r="AA73" s="437" t="n">
        <f aca="false">ROUNDDOWN((MOD(Y73,360)/30),0)</f>
        <v>0</v>
      </c>
      <c r="AB73" s="437" t="n">
        <f aca="false">(Y73-(Z73*360)-(AA73*30))</f>
        <v>0</v>
      </c>
    </row>
    <row r="74" customFormat="false" ht="12.75" hidden="false" customHeight="false" outlineLevel="0" collapsed="false">
      <c r="A74" s="506"/>
      <c r="B74" s="456"/>
      <c r="C74" s="457"/>
      <c r="D74" s="458"/>
      <c r="E74" s="459" t="n">
        <f aca="false">IF(ROUNDDOWN(V74*C74/100,0)&gt;0,ROUNDDOWN(V74*C74/100,0),0)</f>
        <v>0</v>
      </c>
      <c r="F74" s="453" t="n">
        <f aca="false">ROUNDDOWN(E74/360,0)</f>
        <v>0</v>
      </c>
      <c r="G74" s="453" t="n">
        <f aca="false">ROUNDDOWN((MOD(E74,360)/30),0)</f>
        <v>0</v>
      </c>
      <c r="H74" s="453" t="n">
        <f aca="false">(E74-(F74*360)-(G74*30))</f>
        <v>0</v>
      </c>
      <c r="I74" s="460" t="n">
        <f aca="false">D74</f>
        <v>0</v>
      </c>
      <c r="J74" s="461" t="n">
        <f aca="false">IF(C74&gt;0,ROUND(((E74/C74*100)*(100-C74)/100),0)-(I74*90),0)</f>
        <v>0</v>
      </c>
      <c r="K74" s="436" t="n">
        <f aca="false">ROUNDDOWN(J74/360,0)</f>
        <v>0</v>
      </c>
      <c r="L74" s="436" t="n">
        <f aca="false">ROUNDDOWN((MOD(J74,360)/30),0)</f>
        <v>0</v>
      </c>
      <c r="M74" s="436" t="n">
        <f aca="false">ROUNDDOWN((MOD(J74,30)),0)</f>
        <v>0</v>
      </c>
      <c r="N74" s="462"/>
      <c r="P74" s="436" t="n">
        <f aca="false">IF(A74&gt;0,(YEAR(A74)*360)+(MONTH(A74)*30)+DAY(A74),0)</f>
        <v>0</v>
      </c>
      <c r="Q74" s="436" t="n">
        <f aca="false">IF(B74&gt;0,(YEAR(B74)*360)+(MONTH(B74)*30)+DAY(B74),0)</f>
        <v>0</v>
      </c>
      <c r="R74" s="436" t="n">
        <f aca="false">Q74-P74</f>
        <v>0</v>
      </c>
      <c r="S74" s="436" t="n">
        <f aca="false">IF(DAY(B74)=31,R74,R74+1)</f>
        <v>1</v>
      </c>
      <c r="T74" s="436" t="n">
        <f aca="false">IF(AND(MONTH(B74)=2,MOD(YEAR(B74),4)=0),1,0)</f>
        <v>0</v>
      </c>
      <c r="U74" s="436" t="n">
        <f aca="false">IF(AND(MONTH(B74)=2,T74=0,DAY(B74)=28,A74&lt;&gt;B74),2,IF(AND(T74=1,DAY(B74)=29),1,0))</f>
        <v>0</v>
      </c>
      <c r="V74" s="436" t="n">
        <f aca="false">S74+U74+W74</f>
        <v>1</v>
      </c>
      <c r="W74" s="436" t="n">
        <f aca="false">IF(AND(MONTH(A74)=2,MONTH(A74)=MONTH(B74),YEAR(A74)=YEAR(B74),DAY(A74)&lt;&gt;1,DAY(B74)=28,U74&gt;0),-2,IF(AND(T74=1,MONTH(A74)=MONTH(B74),YEAR(A74)=YEAR(B74),DAY(A74)&lt;&gt;1,DAY(B74)=29,U74&gt;0),-1,0))</f>
        <v>0</v>
      </c>
      <c r="Y74" s="437" t="n">
        <f aca="false">IF(R74=0,0,V74)</f>
        <v>0</v>
      </c>
      <c r="Z74" s="437" t="n">
        <f aca="false">ROUNDDOWN(Y74/360,0)</f>
        <v>0</v>
      </c>
      <c r="AA74" s="437" t="n">
        <f aca="false">ROUNDDOWN((MOD(Y74,360)/30),0)</f>
        <v>0</v>
      </c>
      <c r="AB74" s="437" t="n">
        <f aca="false">(Y74-(Z74*360)-(AA74*30))</f>
        <v>0</v>
      </c>
    </row>
    <row r="75" customFormat="false" ht="12.75" hidden="false" customHeight="false" outlineLevel="0" collapsed="false">
      <c r="A75" s="506"/>
      <c r="B75" s="456"/>
      <c r="C75" s="457"/>
      <c r="D75" s="458"/>
      <c r="E75" s="459" t="n">
        <f aca="false">IF(ROUNDDOWN(V75*C75/100,0)&gt;0,ROUNDDOWN(V75*C75/100,0),0)</f>
        <v>0</v>
      </c>
      <c r="F75" s="453" t="n">
        <f aca="false">ROUNDDOWN(E75/360,0)</f>
        <v>0</v>
      </c>
      <c r="G75" s="453" t="n">
        <f aca="false">ROUNDDOWN((MOD(E75,360)/30),0)</f>
        <v>0</v>
      </c>
      <c r="H75" s="453" t="n">
        <f aca="false">(E75-(F75*360)-(G75*30))</f>
        <v>0</v>
      </c>
      <c r="I75" s="460" t="n">
        <f aca="false">D75</f>
        <v>0</v>
      </c>
      <c r="J75" s="461" t="n">
        <f aca="false">IF(C75&gt;0,ROUND(((E75/C75*100)*(100-C75)/100),0)-(I75*90),0)</f>
        <v>0</v>
      </c>
      <c r="K75" s="436" t="n">
        <f aca="false">ROUNDDOWN(J75/360,0)</f>
        <v>0</v>
      </c>
      <c r="L75" s="436" t="n">
        <f aca="false">ROUNDDOWN((MOD(J75,360)/30),0)</f>
        <v>0</v>
      </c>
      <c r="M75" s="436" t="n">
        <f aca="false">ROUNDDOWN((MOD(J75,30)),0)</f>
        <v>0</v>
      </c>
      <c r="N75" s="462"/>
      <c r="P75" s="436" t="n">
        <f aca="false">IF(A75&gt;0,(YEAR(A75)*360)+(MONTH(A75)*30)+DAY(A75),0)</f>
        <v>0</v>
      </c>
      <c r="Q75" s="436" t="n">
        <f aca="false">IF(B75&gt;0,(YEAR(B75)*360)+(MONTH(B75)*30)+DAY(B75),0)</f>
        <v>0</v>
      </c>
      <c r="R75" s="436" t="n">
        <f aca="false">Q75-P75</f>
        <v>0</v>
      </c>
      <c r="S75" s="436" t="n">
        <f aca="false">IF(DAY(B75)=31,R75,R75+1)</f>
        <v>1</v>
      </c>
      <c r="T75" s="436" t="n">
        <f aca="false">IF(AND(MONTH(B75)=2,MOD(YEAR(B75),4)=0),1,0)</f>
        <v>0</v>
      </c>
      <c r="U75" s="436" t="n">
        <f aca="false">IF(AND(MONTH(B75)=2,T75=0,DAY(B75)=28,A75&lt;&gt;B75),2,IF(AND(T75=1,DAY(B75)=29),1,0))</f>
        <v>0</v>
      </c>
      <c r="V75" s="436" t="n">
        <f aca="false">S75+U75+W75</f>
        <v>1</v>
      </c>
      <c r="W75" s="436" t="n">
        <f aca="false">IF(AND(MONTH(A75)=2,MONTH(A75)=MONTH(B75),YEAR(A75)=YEAR(B75),DAY(A75)&lt;&gt;1,DAY(B75)=28,U75&gt;0),-2,IF(AND(T75=1,MONTH(A75)=MONTH(B75),YEAR(A75)=YEAR(B75),DAY(A75)&lt;&gt;1,DAY(B75)=29,U75&gt;0),-1,0))</f>
        <v>0</v>
      </c>
      <c r="Y75" s="437" t="n">
        <f aca="false">IF(R75=0,0,V75)</f>
        <v>0</v>
      </c>
      <c r="Z75" s="437" t="n">
        <f aca="false">ROUNDDOWN(Y75/360,0)</f>
        <v>0</v>
      </c>
      <c r="AA75" s="437" t="n">
        <f aca="false">ROUNDDOWN((MOD(Y75,360)/30),0)</f>
        <v>0</v>
      </c>
      <c r="AB75" s="437" t="n">
        <f aca="false">(Y75-(Z75*360)-(AA75*30))</f>
        <v>0</v>
      </c>
    </row>
    <row r="76" customFormat="false" ht="12.75" hidden="false" customHeight="false" outlineLevel="0" collapsed="false">
      <c r="A76" s="506"/>
      <c r="B76" s="456"/>
      <c r="C76" s="457"/>
      <c r="D76" s="458"/>
      <c r="E76" s="459" t="n">
        <f aca="false">IF(ROUNDDOWN(V76*C76/100,0)&gt;0,ROUNDDOWN(V76*C76/100,0),0)</f>
        <v>0</v>
      </c>
      <c r="F76" s="453" t="n">
        <f aca="false">ROUNDDOWN(E76/360,0)</f>
        <v>0</v>
      </c>
      <c r="G76" s="453" t="n">
        <f aca="false">ROUNDDOWN((MOD(E76,360)/30),0)</f>
        <v>0</v>
      </c>
      <c r="H76" s="453" t="n">
        <f aca="false">(E76-(F76*360)-(G76*30))</f>
        <v>0</v>
      </c>
      <c r="I76" s="460" t="n">
        <f aca="false">D76</f>
        <v>0</v>
      </c>
      <c r="J76" s="461" t="n">
        <f aca="false">IF(C76&gt;0,ROUND(((E76/C76*100)*(100-C76)/100),0)-(I76*90),0)</f>
        <v>0</v>
      </c>
      <c r="K76" s="436" t="n">
        <f aca="false">ROUNDDOWN(J76/360,0)</f>
        <v>0</v>
      </c>
      <c r="L76" s="436" t="n">
        <f aca="false">ROUNDDOWN((MOD(J76,360)/30),0)</f>
        <v>0</v>
      </c>
      <c r="M76" s="436" t="n">
        <f aca="false">ROUNDDOWN((MOD(J76,30)),0)</f>
        <v>0</v>
      </c>
      <c r="N76" s="462"/>
      <c r="P76" s="436" t="n">
        <f aca="false">IF(A76&gt;0,(YEAR(A76)*360)+(MONTH(A76)*30)+DAY(A76),0)</f>
        <v>0</v>
      </c>
      <c r="Q76" s="436" t="n">
        <f aca="false">IF(B76&gt;0,(YEAR(B76)*360)+(MONTH(B76)*30)+DAY(B76),0)</f>
        <v>0</v>
      </c>
      <c r="R76" s="436" t="n">
        <f aca="false">Q76-P76</f>
        <v>0</v>
      </c>
      <c r="S76" s="436" t="n">
        <f aca="false">IF(DAY(B76)=31,R76,R76+1)</f>
        <v>1</v>
      </c>
      <c r="T76" s="436" t="n">
        <f aca="false">IF(AND(MONTH(B76)=2,MOD(YEAR(B76),4)=0),1,0)</f>
        <v>0</v>
      </c>
      <c r="U76" s="436" t="n">
        <f aca="false">IF(AND(MONTH(B76)=2,T76=0,DAY(B76)=28,A76&lt;&gt;B76),2,IF(AND(T76=1,DAY(B76)=29),1,0))</f>
        <v>0</v>
      </c>
      <c r="V76" s="436" t="n">
        <f aca="false">S76+U76+W76</f>
        <v>1</v>
      </c>
      <c r="W76" s="436" t="n">
        <f aca="false">IF(AND(MONTH(A76)=2,MONTH(A76)=MONTH(B76),YEAR(A76)=YEAR(B76),DAY(A76)&lt;&gt;1,DAY(B76)=28,U76&gt;0),-2,IF(AND(T76=1,MONTH(A76)=MONTH(B76),YEAR(A76)=YEAR(B76),DAY(A76)&lt;&gt;1,DAY(B76)=29,U76&gt;0),-1,0))</f>
        <v>0</v>
      </c>
      <c r="Y76" s="437" t="n">
        <f aca="false">IF(R76=0,0,V76)</f>
        <v>0</v>
      </c>
      <c r="Z76" s="437" t="n">
        <f aca="false">ROUNDDOWN(Y76/360,0)</f>
        <v>0</v>
      </c>
      <c r="AA76" s="437" t="n">
        <f aca="false">ROUNDDOWN((MOD(Y76,360)/30),0)</f>
        <v>0</v>
      </c>
      <c r="AB76" s="437" t="n">
        <f aca="false">(Y76-(Z76*360)-(AA76*30))</f>
        <v>0</v>
      </c>
    </row>
    <row r="77" customFormat="false" ht="12.75" hidden="false" customHeight="false" outlineLevel="0" collapsed="false">
      <c r="A77" s="506"/>
      <c r="B77" s="456"/>
      <c r="C77" s="457"/>
      <c r="D77" s="458"/>
      <c r="E77" s="459" t="n">
        <f aca="false">IF(ROUNDDOWN(V77*C77/100,0)&gt;0,ROUNDDOWN(V77*C77/100,0),0)</f>
        <v>0</v>
      </c>
      <c r="F77" s="453" t="n">
        <f aca="false">ROUNDDOWN(E77/360,0)</f>
        <v>0</v>
      </c>
      <c r="G77" s="453" t="n">
        <f aca="false">ROUNDDOWN((MOD(E77,360)/30),0)</f>
        <v>0</v>
      </c>
      <c r="H77" s="453" t="n">
        <f aca="false">(E77-(F77*360)-(G77*30))</f>
        <v>0</v>
      </c>
      <c r="I77" s="460" t="n">
        <f aca="false">D77</f>
        <v>0</v>
      </c>
      <c r="J77" s="461" t="n">
        <f aca="false">IF(C77&gt;0,ROUND(((E77/C77*100)*(100-C77)/100),0)-(I77*90),0)</f>
        <v>0</v>
      </c>
      <c r="K77" s="436" t="n">
        <f aca="false">ROUNDDOWN(J77/360,0)</f>
        <v>0</v>
      </c>
      <c r="L77" s="436" t="n">
        <f aca="false">ROUNDDOWN((MOD(J77,360)/30),0)</f>
        <v>0</v>
      </c>
      <c r="M77" s="436" t="n">
        <f aca="false">ROUNDDOWN((MOD(J77,30)),0)</f>
        <v>0</v>
      </c>
      <c r="N77" s="462"/>
      <c r="P77" s="436" t="n">
        <f aca="false">IF(A77&gt;0,(YEAR(A77)*360)+(MONTH(A77)*30)+DAY(A77),0)</f>
        <v>0</v>
      </c>
      <c r="Q77" s="436" t="n">
        <f aca="false">IF(B77&gt;0,(YEAR(B77)*360)+(MONTH(B77)*30)+DAY(B77),0)</f>
        <v>0</v>
      </c>
      <c r="R77" s="436" t="n">
        <f aca="false">Q77-P77</f>
        <v>0</v>
      </c>
      <c r="S77" s="436" t="n">
        <f aca="false">IF(DAY(B77)=31,R77,R77+1)</f>
        <v>1</v>
      </c>
      <c r="T77" s="436" t="n">
        <f aca="false">IF(AND(MONTH(B77)=2,MOD(YEAR(B77),4)=0),1,0)</f>
        <v>0</v>
      </c>
      <c r="U77" s="436" t="n">
        <f aca="false">IF(AND(MONTH(B77)=2,T77=0,DAY(B77)=28,A77&lt;&gt;B77),2,IF(AND(T77=1,DAY(B77)=29),1,0))</f>
        <v>0</v>
      </c>
      <c r="V77" s="436" t="n">
        <f aca="false">S77+U77+W77</f>
        <v>1</v>
      </c>
      <c r="W77" s="436" t="n">
        <f aca="false">IF(AND(MONTH(A77)=2,MONTH(A77)=MONTH(B77),YEAR(A77)=YEAR(B77),DAY(A77)&lt;&gt;1,DAY(B77)=28,U77&gt;0),-2,IF(AND(T77=1,MONTH(A77)=MONTH(B77),YEAR(A77)=YEAR(B77),DAY(A77)&lt;&gt;1,DAY(B77)=29,U77&gt;0),-1,0))</f>
        <v>0</v>
      </c>
      <c r="Y77" s="437" t="n">
        <f aca="false">IF(R77=0,0,V77)</f>
        <v>0</v>
      </c>
      <c r="Z77" s="437" t="n">
        <f aca="false">ROUNDDOWN(Y77/360,0)</f>
        <v>0</v>
      </c>
      <c r="AA77" s="437" t="n">
        <f aca="false">ROUNDDOWN((MOD(Y77,360)/30),0)</f>
        <v>0</v>
      </c>
      <c r="AB77" s="437" t="n">
        <f aca="false">(Y77-(Z77*360)-(AA77*30))</f>
        <v>0</v>
      </c>
    </row>
    <row r="78" customFormat="false" ht="12.75" hidden="false" customHeight="false" outlineLevel="0" collapsed="false">
      <c r="A78" s="506"/>
      <c r="B78" s="456"/>
      <c r="C78" s="457"/>
      <c r="D78" s="458"/>
      <c r="E78" s="459" t="n">
        <f aca="false">IF(ROUNDDOWN(V78*C78/100,0)&gt;0,ROUNDDOWN(V78*C78/100,0),0)</f>
        <v>0</v>
      </c>
      <c r="F78" s="453" t="n">
        <f aca="false">ROUNDDOWN(E78/360,0)</f>
        <v>0</v>
      </c>
      <c r="G78" s="453" t="n">
        <f aca="false">ROUNDDOWN((MOD(E78,360)/30),0)</f>
        <v>0</v>
      </c>
      <c r="H78" s="453" t="n">
        <f aca="false">(E78-(F78*360)-(G78*30))</f>
        <v>0</v>
      </c>
      <c r="I78" s="460" t="n">
        <f aca="false">D78</f>
        <v>0</v>
      </c>
      <c r="J78" s="461" t="n">
        <f aca="false">IF(C78&gt;0,ROUND(((E78/C78*100)*(100-C78)/100),0)-(I78*90),0)</f>
        <v>0</v>
      </c>
      <c r="K78" s="436" t="n">
        <f aca="false">ROUNDDOWN(J78/360,0)</f>
        <v>0</v>
      </c>
      <c r="L78" s="436" t="n">
        <f aca="false">ROUNDDOWN((MOD(J78,360)/30),0)</f>
        <v>0</v>
      </c>
      <c r="M78" s="436" t="n">
        <f aca="false">ROUNDDOWN((MOD(J78,30)),0)</f>
        <v>0</v>
      </c>
      <c r="N78" s="462"/>
      <c r="P78" s="436" t="n">
        <f aca="false">IF(A78&gt;0,(YEAR(A78)*360)+(MONTH(A78)*30)+DAY(A78),0)</f>
        <v>0</v>
      </c>
      <c r="Q78" s="436" t="n">
        <f aca="false">IF(B78&gt;0,(YEAR(B78)*360)+(MONTH(B78)*30)+DAY(B78),0)</f>
        <v>0</v>
      </c>
      <c r="R78" s="436" t="n">
        <f aca="false">Q78-P78</f>
        <v>0</v>
      </c>
      <c r="S78" s="436" t="n">
        <f aca="false">IF(DAY(B78)=31,R78,R78+1)</f>
        <v>1</v>
      </c>
      <c r="T78" s="436" t="n">
        <f aca="false">IF(AND(MONTH(B78)=2,MOD(YEAR(B78),4)=0),1,0)</f>
        <v>0</v>
      </c>
      <c r="U78" s="436" t="n">
        <f aca="false">IF(AND(MONTH(B78)=2,T78=0,DAY(B78)=28,A78&lt;&gt;B78),2,IF(AND(T78=1,DAY(B78)=29),1,0))</f>
        <v>0</v>
      </c>
      <c r="V78" s="436" t="n">
        <f aca="false">S78+U78+W78</f>
        <v>1</v>
      </c>
      <c r="W78" s="436" t="n">
        <f aca="false">IF(AND(MONTH(A78)=2,MONTH(A78)=MONTH(B78),YEAR(A78)=YEAR(B78),DAY(A78)&lt;&gt;1,DAY(B78)=28,U78&gt;0),-2,IF(AND(T78=1,MONTH(A78)=MONTH(B78),YEAR(A78)=YEAR(B78),DAY(A78)&lt;&gt;1,DAY(B78)=29,U78&gt;0),-1,0))</f>
        <v>0</v>
      </c>
      <c r="Y78" s="437" t="n">
        <f aca="false">IF(R78=0,0,V78)</f>
        <v>0</v>
      </c>
      <c r="Z78" s="437" t="n">
        <f aca="false">ROUNDDOWN(Y78/360,0)</f>
        <v>0</v>
      </c>
      <c r="AA78" s="437" t="n">
        <f aca="false">ROUNDDOWN((MOD(Y78,360)/30),0)</f>
        <v>0</v>
      </c>
      <c r="AB78" s="437" t="n">
        <f aca="false">(Y78-(Z78*360)-(AA78*30))</f>
        <v>0</v>
      </c>
    </row>
    <row r="79" customFormat="false" ht="12.75" hidden="false" customHeight="false" outlineLevel="0" collapsed="false">
      <c r="A79" s="506"/>
      <c r="B79" s="456"/>
      <c r="C79" s="457"/>
      <c r="D79" s="458"/>
      <c r="E79" s="459" t="n">
        <f aca="false">IF(ROUNDDOWN(V79*C79/100,0)&gt;0,ROUNDDOWN(V79*C79/100,0),0)</f>
        <v>0</v>
      </c>
      <c r="F79" s="453" t="n">
        <f aca="false">ROUNDDOWN(E79/360,0)</f>
        <v>0</v>
      </c>
      <c r="G79" s="453" t="n">
        <f aca="false">ROUNDDOWN((MOD(E79,360)/30),0)</f>
        <v>0</v>
      </c>
      <c r="H79" s="453" t="n">
        <f aca="false">(E79-(F79*360)-(G79*30))</f>
        <v>0</v>
      </c>
      <c r="I79" s="460" t="n">
        <f aca="false">D79</f>
        <v>0</v>
      </c>
      <c r="J79" s="461" t="n">
        <f aca="false">IF(C79&gt;0,ROUND(((E79/C79*100)*(100-C79)/100),0)-(I79*90),0)</f>
        <v>0</v>
      </c>
      <c r="K79" s="436" t="n">
        <f aca="false">ROUNDDOWN(J79/360,0)</f>
        <v>0</v>
      </c>
      <c r="L79" s="436" t="n">
        <f aca="false">ROUNDDOWN((MOD(J79,360)/30),0)</f>
        <v>0</v>
      </c>
      <c r="M79" s="436" t="n">
        <f aca="false">ROUNDDOWN((MOD(J79,30)),0)</f>
        <v>0</v>
      </c>
      <c r="N79" s="462"/>
      <c r="P79" s="436" t="n">
        <f aca="false">IF(A79&gt;0,(YEAR(A79)*360)+(MONTH(A79)*30)+DAY(A79),0)</f>
        <v>0</v>
      </c>
      <c r="Q79" s="436" t="n">
        <f aca="false">IF(B79&gt;0,(YEAR(B79)*360)+(MONTH(B79)*30)+DAY(B79),0)</f>
        <v>0</v>
      </c>
      <c r="R79" s="436" t="n">
        <f aca="false">Q79-P79</f>
        <v>0</v>
      </c>
      <c r="S79" s="436" t="n">
        <f aca="false">IF(DAY(B79)=31,R79,R79+1)</f>
        <v>1</v>
      </c>
      <c r="T79" s="436" t="n">
        <f aca="false">IF(AND(MONTH(B79)=2,MOD(YEAR(B79),4)=0),1,0)</f>
        <v>0</v>
      </c>
      <c r="U79" s="436" t="n">
        <f aca="false">IF(AND(MONTH(B79)=2,T79=0,DAY(B79)=28,A79&lt;&gt;B79),2,IF(AND(T79=1,DAY(B79)=29),1,0))</f>
        <v>0</v>
      </c>
      <c r="V79" s="436" t="n">
        <f aca="false">S79+U79+W79</f>
        <v>1</v>
      </c>
      <c r="W79" s="436" t="n">
        <f aca="false">IF(AND(MONTH(A79)=2,MONTH(A79)=MONTH(B79),YEAR(A79)=YEAR(B79),DAY(A79)&lt;&gt;1,DAY(B79)=28,U79&gt;0),-2,IF(AND(T79=1,MONTH(A79)=MONTH(B79),YEAR(A79)=YEAR(B79),DAY(A79)&lt;&gt;1,DAY(B79)=29,U79&gt;0),-1,0))</f>
        <v>0</v>
      </c>
      <c r="Y79" s="437" t="n">
        <f aca="false">IF(R79=0,0,V79)</f>
        <v>0</v>
      </c>
      <c r="Z79" s="437" t="n">
        <f aca="false">ROUNDDOWN(Y79/360,0)</f>
        <v>0</v>
      </c>
      <c r="AA79" s="437" t="n">
        <f aca="false">ROUNDDOWN((MOD(Y79,360)/30),0)</f>
        <v>0</v>
      </c>
      <c r="AB79" s="437" t="n">
        <f aca="false">(Y79-(Z79*360)-(AA79*30))</f>
        <v>0</v>
      </c>
    </row>
    <row r="80" customFormat="false" ht="12.75" hidden="false" customHeight="false" outlineLevel="0" collapsed="false">
      <c r="A80" s="506"/>
      <c r="B80" s="456"/>
      <c r="C80" s="457"/>
      <c r="D80" s="458"/>
      <c r="E80" s="459" t="n">
        <f aca="false">IF(ROUNDDOWN(V80*C80/100,0)&gt;0,ROUNDDOWN(V80*C80/100,0),0)</f>
        <v>0</v>
      </c>
      <c r="F80" s="453" t="n">
        <f aca="false">ROUNDDOWN(E80/360,0)</f>
        <v>0</v>
      </c>
      <c r="G80" s="453" t="n">
        <f aca="false">ROUNDDOWN((MOD(E80,360)/30),0)</f>
        <v>0</v>
      </c>
      <c r="H80" s="453" t="n">
        <f aca="false">(E80-(F80*360)-(G80*30))</f>
        <v>0</v>
      </c>
      <c r="I80" s="460" t="n">
        <f aca="false">D80</f>
        <v>0</v>
      </c>
      <c r="J80" s="461" t="n">
        <f aca="false">IF(C80&gt;0,ROUND(((E80/C80*100)*(100-C80)/100),0)-(I80*90),0)</f>
        <v>0</v>
      </c>
      <c r="K80" s="436" t="n">
        <f aca="false">ROUNDDOWN(J80/360,0)</f>
        <v>0</v>
      </c>
      <c r="L80" s="436" t="n">
        <f aca="false">ROUNDDOWN((MOD(J80,360)/30),0)</f>
        <v>0</v>
      </c>
      <c r="M80" s="436" t="n">
        <f aca="false">ROUNDDOWN((MOD(J80,30)),0)</f>
        <v>0</v>
      </c>
      <c r="N80" s="462"/>
      <c r="P80" s="436" t="n">
        <f aca="false">IF(A80&gt;0,(YEAR(A80)*360)+(MONTH(A80)*30)+DAY(A80),0)</f>
        <v>0</v>
      </c>
      <c r="Q80" s="436" t="n">
        <f aca="false">IF(B80&gt;0,(YEAR(B80)*360)+(MONTH(B80)*30)+DAY(B80),0)</f>
        <v>0</v>
      </c>
      <c r="R80" s="436" t="n">
        <f aca="false">Q80-P80</f>
        <v>0</v>
      </c>
      <c r="S80" s="436" t="n">
        <f aca="false">IF(DAY(B80)=31,R80,R80+1)</f>
        <v>1</v>
      </c>
      <c r="T80" s="436" t="n">
        <f aca="false">IF(AND(MONTH(B80)=2,MOD(YEAR(B80),4)=0),1,0)</f>
        <v>0</v>
      </c>
      <c r="U80" s="436" t="n">
        <f aca="false">IF(AND(MONTH(B80)=2,T80=0,DAY(B80)=28,A80&lt;&gt;B80),2,IF(AND(T80=1,DAY(B80)=29),1,0))</f>
        <v>0</v>
      </c>
      <c r="V80" s="436" t="n">
        <f aca="false">S80+U80+W80</f>
        <v>1</v>
      </c>
      <c r="W80" s="436" t="n">
        <f aca="false">IF(AND(MONTH(A80)=2,MONTH(A80)=MONTH(B80),YEAR(A80)=YEAR(B80),DAY(A80)&lt;&gt;1,DAY(B80)=28,U80&gt;0),-2,IF(AND(T80=1,MONTH(A80)=MONTH(B80),YEAR(A80)=YEAR(B80),DAY(A80)&lt;&gt;1,DAY(B80)=29,U80&gt;0),-1,0))</f>
        <v>0</v>
      </c>
      <c r="Y80" s="437" t="n">
        <f aca="false">IF(R80=0,0,V80)</f>
        <v>0</v>
      </c>
      <c r="Z80" s="437" t="n">
        <f aca="false">ROUNDDOWN(Y80/360,0)</f>
        <v>0</v>
      </c>
      <c r="AA80" s="437" t="n">
        <f aca="false">ROUNDDOWN((MOD(Y80,360)/30),0)</f>
        <v>0</v>
      </c>
      <c r="AB80" s="437" t="n">
        <f aca="false">(Y80-(Z80*360)-(AA80*30))</f>
        <v>0</v>
      </c>
    </row>
    <row r="81" customFormat="false" ht="12.75" hidden="false" customHeight="false" outlineLevel="0" collapsed="false">
      <c r="A81" s="506"/>
      <c r="B81" s="456"/>
      <c r="C81" s="457"/>
      <c r="D81" s="458"/>
      <c r="E81" s="459" t="n">
        <f aca="false">IF(ROUNDDOWN(V81*C81/100,0)&gt;0,ROUNDDOWN(V81*C81/100,0),0)</f>
        <v>0</v>
      </c>
      <c r="F81" s="453" t="n">
        <f aca="false">ROUNDDOWN(E81/360,0)</f>
        <v>0</v>
      </c>
      <c r="G81" s="453" t="n">
        <f aca="false">ROUNDDOWN((MOD(E81,360)/30),0)</f>
        <v>0</v>
      </c>
      <c r="H81" s="453" t="n">
        <f aca="false">(E81-(F81*360)-(G81*30))</f>
        <v>0</v>
      </c>
      <c r="I81" s="460" t="n">
        <f aca="false">D81</f>
        <v>0</v>
      </c>
      <c r="J81" s="461" t="n">
        <f aca="false">IF(C81&gt;0,ROUND(((E81/C81*100)*(100-C81)/100),0)-(I81*90),0)</f>
        <v>0</v>
      </c>
      <c r="K81" s="436" t="n">
        <f aca="false">ROUNDDOWN(J81/360,0)</f>
        <v>0</v>
      </c>
      <c r="L81" s="436" t="n">
        <f aca="false">ROUNDDOWN((MOD(J81,360)/30),0)</f>
        <v>0</v>
      </c>
      <c r="M81" s="436" t="n">
        <f aca="false">ROUNDDOWN((MOD(J81,30)),0)</f>
        <v>0</v>
      </c>
      <c r="N81" s="462"/>
      <c r="P81" s="436" t="n">
        <f aca="false">IF(A81&gt;0,(YEAR(A81)*360)+(MONTH(A81)*30)+DAY(A81),0)</f>
        <v>0</v>
      </c>
      <c r="Q81" s="436" t="n">
        <f aca="false">IF(B81&gt;0,(YEAR(B81)*360)+(MONTH(B81)*30)+DAY(B81),0)</f>
        <v>0</v>
      </c>
      <c r="R81" s="436" t="n">
        <f aca="false">Q81-P81</f>
        <v>0</v>
      </c>
      <c r="S81" s="436" t="n">
        <f aca="false">IF(DAY(B81)=31,R81,R81+1)</f>
        <v>1</v>
      </c>
      <c r="T81" s="436" t="n">
        <f aca="false">IF(AND(MONTH(B81)=2,MOD(YEAR(B81),4)=0),1,0)</f>
        <v>0</v>
      </c>
      <c r="U81" s="436" t="n">
        <f aca="false">IF(AND(MONTH(B81)=2,T81=0,DAY(B81)=28,A81&lt;&gt;B81),2,IF(AND(T81=1,DAY(B81)=29),1,0))</f>
        <v>0</v>
      </c>
      <c r="V81" s="436" t="n">
        <f aca="false">S81+U81+W81</f>
        <v>1</v>
      </c>
      <c r="W81" s="436" t="n">
        <f aca="false">IF(AND(MONTH(A81)=2,MONTH(A81)=MONTH(B81),YEAR(A81)=YEAR(B81),DAY(A81)&lt;&gt;1,DAY(B81)=28,U81&gt;0),-2,IF(AND(T81=1,MONTH(A81)=MONTH(B81),YEAR(A81)=YEAR(B81),DAY(A81)&lt;&gt;1,DAY(B81)=29,U81&gt;0),-1,0))</f>
        <v>0</v>
      </c>
      <c r="Y81" s="437" t="n">
        <f aca="false">IF(R81=0,0,V81)</f>
        <v>0</v>
      </c>
      <c r="Z81" s="437" t="n">
        <f aca="false">ROUNDDOWN(Y81/360,0)</f>
        <v>0</v>
      </c>
      <c r="AA81" s="437" t="n">
        <f aca="false">ROUNDDOWN((MOD(Y81,360)/30),0)</f>
        <v>0</v>
      </c>
      <c r="AB81" s="437" t="n">
        <f aca="false">(Y81-(Z81*360)-(AA81*30))</f>
        <v>0</v>
      </c>
    </row>
    <row r="82" customFormat="false" ht="12.75" hidden="false" customHeight="false" outlineLevel="0" collapsed="false">
      <c r="A82" s="506"/>
      <c r="B82" s="456"/>
      <c r="C82" s="457"/>
      <c r="D82" s="458"/>
      <c r="E82" s="459" t="n">
        <f aca="false">IF(ROUNDDOWN(V82*C82/100,0)&gt;0,ROUNDDOWN(V82*C82/100,0),0)</f>
        <v>0</v>
      </c>
      <c r="F82" s="453" t="n">
        <f aca="false">ROUNDDOWN(E82/360,0)</f>
        <v>0</v>
      </c>
      <c r="G82" s="453" t="n">
        <f aca="false">ROUNDDOWN((MOD(E82,360)/30),0)</f>
        <v>0</v>
      </c>
      <c r="H82" s="453" t="n">
        <f aca="false">(E82-(F82*360)-(G82*30))</f>
        <v>0</v>
      </c>
      <c r="I82" s="460" t="n">
        <f aca="false">D82</f>
        <v>0</v>
      </c>
      <c r="J82" s="461" t="n">
        <f aca="false">IF(C82&gt;0,ROUND(((E82/C82*100)*(100-C82)/100),0)-(I82*90),0)</f>
        <v>0</v>
      </c>
      <c r="K82" s="436" t="n">
        <f aca="false">ROUNDDOWN(J82/360,0)</f>
        <v>0</v>
      </c>
      <c r="L82" s="436" t="n">
        <f aca="false">ROUNDDOWN((MOD(J82,360)/30),0)</f>
        <v>0</v>
      </c>
      <c r="M82" s="436" t="n">
        <f aca="false">ROUNDDOWN((MOD(J82,30)),0)</f>
        <v>0</v>
      </c>
      <c r="N82" s="462"/>
      <c r="P82" s="436" t="n">
        <f aca="false">IF(A82&gt;0,(YEAR(A82)*360)+(MONTH(A82)*30)+DAY(A82),0)</f>
        <v>0</v>
      </c>
      <c r="Q82" s="436" t="n">
        <f aca="false">IF(B82&gt;0,(YEAR(B82)*360)+(MONTH(B82)*30)+DAY(B82),0)</f>
        <v>0</v>
      </c>
      <c r="R82" s="436" t="n">
        <f aca="false">Q82-P82</f>
        <v>0</v>
      </c>
      <c r="S82" s="436" t="n">
        <f aca="false">IF(DAY(B82)=31,R82,R82+1)</f>
        <v>1</v>
      </c>
      <c r="T82" s="436" t="n">
        <f aca="false">IF(AND(MONTH(B82)=2,MOD(YEAR(B82),4)=0),1,0)</f>
        <v>0</v>
      </c>
      <c r="U82" s="436" t="n">
        <f aca="false">IF(AND(MONTH(B82)=2,T82=0,DAY(B82)=28,A82&lt;&gt;B82),2,IF(AND(T82=1,DAY(B82)=29),1,0))</f>
        <v>0</v>
      </c>
      <c r="V82" s="436" t="n">
        <f aca="false">S82+U82+W82</f>
        <v>1</v>
      </c>
      <c r="W82" s="436" t="n">
        <f aca="false">IF(AND(MONTH(A82)=2,MONTH(A82)=MONTH(B82),YEAR(A82)=YEAR(B82),DAY(A82)&lt;&gt;1,DAY(B82)=28,U82&gt;0),-2,IF(AND(T82=1,MONTH(A82)=MONTH(B82),YEAR(A82)=YEAR(B82),DAY(A82)&lt;&gt;1,DAY(B82)=29,U82&gt;0),-1,0))</f>
        <v>0</v>
      </c>
      <c r="Y82" s="437" t="n">
        <f aca="false">IF(R82=0,0,V82)</f>
        <v>0</v>
      </c>
      <c r="Z82" s="437" t="n">
        <f aca="false">ROUNDDOWN(Y82/360,0)</f>
        <v>0</v>
      </c>
      <c r="AA82" s="437" t="n">
        <f aca="false">ROUNDDOWN((MOD(Y82,360)/30),0)</f>
        <v>0</v>
      </c>
      <c r="AB82" s="437" t="n">
        <f aca="false">(Y82-(Z82*360)-(AA82*30))</f>
        <v>0</v>
      </c>
    </row>
    <row r="83" customFormat="false" ht="12.75" hidden="false" customHeight="false" outlineLevel="0" collapsed="false">
      <c r="A83" s="506"/>
      <c r="B83" s="456"/>
      <c r="C83" s="457"/>
      <c r="D83" s="458"/>
      <c r="E83" s="459" t="n">
        <f aca="false">IF(ROUNDDOWN(V83*C83/100,0)&gt;0,ROUNDDOWN(V83*C83/100,0),0)</f>
        <v>0</v>
      </c>
      <c r="F83" s="453" t="n">
        <f aca="false">ROUNDDOWN(E83/360,0)</f>
        <v>0</v>
      </c>
      <c r="G83" s="453" t="n">
        <f aca="false">ROUNDDOWN((MOD(E83,360)/30),0)</f>
        <v>0</v>
      </c>
      <c r="H83" s="453" t="n">
        <f aca="false">(E83-(F83*360)-(G83*30))</f>
        <v>0</v>
      </c>
      <c r="I83" s="460" t="n">
        <f aca="false">D83</f>
        <v>0</v>
      </c>
      <c r="J83" s="461" t="n">
        <f aca="false">IF(C83&gt;0,ROUND(((E83/C83*100)*(100-C83)/100),0)-(I83*90),0)</f>
        <v>0</v>
      </c>
      <c r="K83" s="436" t="n">
        <f aca="false">ROUNDDOWN(J83/360,0)</f>
        <v>0</v>
      </c>
      <c r="L83" s="436" t="n">
        <f aca="false">ROUNDDOWN((MOD(J83,360)/30),0)</f>
        <v>0</v>
      </c>
      <c r="M83" s="436" t="n">
        <f aca="false">ROUNDDOWN((MOD(J83,30)),0)</f>
        <v>0</v>
      </c>
      <c r="N83" s="462"/>
      <c r="P83" s="436" t="n">
        <f aca="false">IF(A83&gt;0,(YEAR(A83)*360)+(MONTH(A83)*30)+DAY(A83),0)</f>
        <v>0</v>
      </c>
      <c r="Q83" s="436" t="n">
        <f aca="false">IF(B83&gt;0,(YEAR(B83)*360)+(MONTH(B83)*30)+DAY(B83),0)</f>
        <v>0</v>
      </c>
      <c r="R83" s="436" t="n">
        <f aca="false">Q83-P83</f>
        <v>0</v>
      </c>
      <c r="S83" s="436" t="n">
        <f aca="false">IF(DAY(B83)=31,R83,R83+1)</f>
        <v>1</v>
      </c>
      <c r="T83" s="436" t="n">
        <f aca="false">IF(AND(MONTH(B83)=2,MOD(YEAR(B83),4)=0),1,0)</f>
        <v>0</v>
      </c>
      <c r="U83" s="436" t="n">
        <f aca="false">IF(AND(MONTH(B83)=2,T83=0,DAY(B83)=28,A83&lt;&gt;B83),2,IF(AND(T83=1,DAY(B83)=29),1,0))</f>
        <v>0</v>
      </c>
      <c r="V83" s="436" t="n">
        <f aca="false">S83+U83+W83</f>
        <v>1</v>
      </c>
      <c r="W83" s="436" t="n">
        <f aca="false">IF(AND(MONTH(A83)=2,MONTH(A83)=MONTH(B83),YEAR(A83)=YEAR(B83),DAY(A83)&lt;&gt;1,DAY(B83)=28,U83&gt;0),-2,IF(AND(T83=1,MONTH(A83)=MONTH(B83),YEAR(A83)=YEAR(B83),DAY(A83)&lt;&gt;1,DAY(B83)=29,U83&gt;0),-1,0))</f>
        <v>0</v>
      </c>
      <c r="Y83" s="437" t="n">
        <f aca="false">IF(R83=0,0,V83)</f>
        <v>0</v>
      </c>
      <c r="Z83" s="437" t="n">
        <f aca="false">ROUNDDOWN(Y83/360,0)</f>
        <v>0</v>
      </c>
      <c r="AA83" s="437" t="n">
        <f aca="false">ROUNDDOWN((MOD(Y83,360)/30),0)</f>
        <v>0</v>
      </c>
      <c r="AB83" s="437" t="n">
        <f aca="false">(Y83-(Z83*360)-(AA83*30))</f>
        <v>0</v>
      </c>
    </row>
    <row r="84" customFormat="false" ht="12.75" hidden="false" customHeight="false" outlineLevel="0" collapsed="false">
      <c r="A84" s="506"/>
      <c r="B84" s="456"/>
      <c r="C84" s="457"/>
      <c r="D84" s="458"/>
      <c r="E84" s="459" t="n">
        <f aca="false">IF(ROUNDDOWN(V84*C84/100,0)&gt;0,ROUNDDOWN(V84*C84/100,0),0)</f>
        <v>0</v>
      </c>
      <c r="F84" s="453" t="n">
        <f aca="false">ROUNDDOWN(E84/360,0)</f>
        <v>0</v>
      </c>
      <c r="G84" s="453" t="n">
        <f aca="false">ROUNDDOWN((MOD(E84,360)/30),0)</f>
        <v>0</v>
      </c>
      <c r="H84" s="453" t="n">
        <f aca="false">(E84-(F84*360)-(G84*30))</f>
        <v>0</v>
      </c>
      <c r="I84" s="460" t="n">
        <f aca="false">D84</f>
        <v>0</v>
      </c>
      <c r="J84" s="461" t="n">
        <f aca="false">IF(C84&gt;0,ROUND(((E84/C84*100)*(100-C84)/100),0)-(I84*90),0)</f>
        <v>0</v>
      </c>
      <c r="K84" s="436" t="n">
        <f aca="false">ROUNDDOWN(J84/360,0)</f>
        <v>0</v>
      </c>
      <c r="L84" s="436" t="n">
        <f aca="false">ROUNDDOWN((MOD(J84,360)/30),0)</f>
        <v>0</v>
      </c>
      <c r="M84" s="436" t="n">
        <f aca="false">ROUNDDOWN((MOD(J84,30)),0)</f>
        <v>0</v>
      </c>
      <c r="N84" s="462"/>
      <c r="P84" s="436" t="n">
        <f aca="false">IF(A84&gt;0,(YEAR(A84)*360)+(MONTH(A84)*30)+DAY(A84),0)</f>
        <v>0</v>
      </c>
      <c r="Q84" s="436" t="n">
        <f aca="false">IF(B84&gt;0,(YEAR(B84)*360)+(MONTH(B84)*30)+DAY(B84),0)</f>
        <v>0</v>
      </c>
      <c r="R84" s="436" t="n">
        <f aca="false">Q84-P84</f>
        <v>0</v>
      </c>
      <c r="S84" s="436" t="n">
        <f aca="false">IF(DAY(B84)=31,R84,R84+1)</f>
        <v>1</v>
      </c>
      <c r="T84" s="436" t="n">
        <f aca="false">IF(AND(MONTH(B84)=2,MOD(YEAR(B84),4)=0),1,0)</f>
        <v>0</v>
      </c>
      <c r="U84" s="436" t="n">
        <f aca="false">IF(AND(MONTH(B84)=2,T84=0,DAY(B84)=28,A84&lt;&gt;B84),2,IF(AND(T84=1,DAY(B84)=29),1,0))</f>
        <v>0</v>
      </c>
      <c r="V84" s="436" t="n">
        <f aca="false">S84+U84+W84</f>
        <v>1</v>
      </c>
      <c r="W84" s="436" t="n">
        <f aca="false">IF(AND(MONTH(A84)=2,MONTH(A84)=MONTH(B84),YEAR(A84)=YEAR(B84),DAY(A84)&lt;&gt;1,DAY(B84)=28,U84&gt;0),-2,IF(AND(T84=1,MONTH(A84)=MONTH(B84),YEAR(A84)=YEAR(B84),DAY(A84)&lt;&gt;1,DAY(B84)=29,U84&gt;0),-1,0))</f>
        <v>0</v>
      </c>
      <c r="Y84" s="437" t="n">
        <f aca="false">IF(R84=0,0,V84)</f>
        <v>0</v>
      </c>
      <c r="Z84" s="437" t="n">
        <f aca="false">ROUNDDOWN(Y84/360,0)</f>
        <v>0</v>
      </c>
      <c r="AA84" s="437" t="n">
        <f aca="false">ROUNDDOWN((MOD(Y84,360)/30),0)</f>
        <v>0</v>
      </c>
      <c r="AB84" s="437" t="n">
        <f aca="false">(Y84-(Z84*360)-(AA84*30))</f>
        <v>0</v>
      </c>
    </row>
    <row r="85" customFormat="false" ht="12.75" hidden="false" customHeight="false" outlineLevel="0" collapsed="false">
      <c r="A85" s="506"/>
      <c r="B85" s="456"/>
      <c r="C85" s="457"/>
      <c r="D85" s="458"/>
      <c r="E85" s="459" t="n">
        <f aca="false">IF(ROUNDDOWN(V85*C85/100,0)&gt;0,ROUNDDOWN(V85*C85/100,0),0)</f>
        <v>0</v>
      </c>
      <c r="F85" s="453" t="n">
        <f aca="false">ROUNDDOWN(E85/360,0)</f>
        <v>0</v>
      </c>
      <c r="G85" s="453" t="n">
        <f aca="false">ROUNDDOWN((MOD(E85,360)/30),0)</f>
        <v>0</v>
      </c>
      <c r="H85" s="453" t="n">
        <f aca="false">(E85-(F85*360)-(G85*30))</f>
        <v>0</v>
      </c>
      <c r="I85" s="460" t="n">
        <f aca="false">D85</f>
        <v>0</v>
      </c>
      <c r="J85" s="461" t="n">
        <f aca="false">IF(C85&gt;0,ROUND(((E85/C85*100)*(100-C85)/100),0)-(I85*90),0)</f>
        <v>0</v>
      </c>
      <c r="K85" s="436" t="n">
        <f aca="false">ROUNDDOWN(J85/360,0)</f>
        <v>0</v>
      </c>
      <c r="L85" s="436" t="n">
        <f aca="false">ROUNDDOWN((MOD(J85,360)/30),0)</f>
        <v>0</v>
      </c>
      <c r="M85" s="436" t="n">
        <f aca="false">ROUNDDOWN((MOD(J85,30)),0)</f>
        <v>0</v>
      </c>
      <c r="N85" s="462"/>
      <c r="P85" s="436" t="n">
        <f aca="false">IF(A85&gt;0,(YEAR(A85)*360)+(MONTH(A85)*30)+DAY(A85),0)</f>
        <v>0</v>
      </c>
      <c r="Q85" s="436" t="n">
        <f aca="false">IF(B85&gt;0,(YEAR(B85)*360)+(MONTH(B85)*30)+DAY(B85),0)</f>
        <v>0</v>
      </c>
      <c r="R85" s="436" t="n">
        <f aca="false">Q85-P85</f>
        <v>0</v>
      </c>
      <c r="S85" s="436" t="n">
        <f aca="false">IF(DAY(B85)=31,R85,R85+1)</f>
        <v>1</v>
      </c>
      <c r="T85" s="436" t="n">
        <f aca="false">IF(AND(MONTH(B85)=2,MOD(YEAR(B85),4)=0),1,0)</f>
        <v>0</v>
      </c>
      <c r="U85" s="436" t="n">
        <f aca="false">IF(AND(MONTH(B85)=2,T85=0,DAY(B85)=28,A85&lt;&gt;B85),2,IF(AND(T85=1,DAY(B85)=29),1,0))</f>
        <v>0</v>
      </c>
      <c r="V85" s="436" t="n">
        <f aca="false">S85+U85+W85</f>
        <v>1</v>
      </c>
      <c r="W85" s="436" t="n">
        <f aca="false">IF(AND(MONTH(A85)=2,MONTH(A85)=MONTH(B85),YEAR(A85)=YEAR(B85),DAY(A85)&lt;&gt;1,DAY(B85)=28,U85&gt;0),-2,IF(AND(T85=1,MONTH(A85)=MONTH(B85),YEAR(A85)=YEAR(B85),DAY(A85)&lt;&gt;1,DAY(B85)=29,U85&gt;0),-1,0))</f>
        <v>0</v>
      </c>
      <c r="Y85" s="437" t="n">
        <f aca="false">IF(R85=0,0,V85)</f>
        <v>0</v>
      </c>
      <c r="Z85" s="437" t="n">
        <f aca="false">ROUNDDOWN(Y85/360,0)</f>
        <v>0</v>
      </c>
      <c r="AA85" s="437" t="n">
        <f aca="false">ROUNDDOWN((MOD(Y85,360)/30),0)</f>
        <v>0</v>
      </c>
      <c r="AB85" s="437" t="n">
        <f aca="false">(Y85-(Z85*360)-(AA85*30))</f>
        <v>0</v>
      </c>
    </row>
    <row r="86" customFormat="false" ht="12.75" hidden="false" customHeight="false" outlineLevel="0" collapsed="false">
      <c r="A86" s="506"/>
      <c r="B86" s="456"/>
      <c r="C86" s="457"/>
      <c r="D86" s="458"/>
      <c r="E86" s="459" t="n">
        <f aca="false">IF(ROUNDDOWN(V86*C86/100,0)&gt;0,ROUNDDOWN(V86*C86/100,0),0)</f>
        <v>0</v>
      </c>
      <c r="F86" s="453" t="n">
        <f aca="false">ROUNDDOWN(E86/360,0)</f>
        <v>0</v>
      </c>
      <c r="G86" s="453" t="n">
        <f aca="false">ROUNDDOWN((MOD(E86,360)/30),0)</f>
        <v>0</v>
      </c>
      <c r="H86" s="453" t="n">
        <f aca="false">(E86-(F86*360)-(G86*30))</f>
        <v>0</v>
      </c>
      <c r="I86" s="460" t="n">
        <f aca="false">D86</f>
        <v>0</v>
      </c>
      <c r="J86" s="461" t="n">
        <f aca="false">IF(C86&gt;0,ROUND(((E86/C86*100)*(100-C86)/100),0)-(I86*90),0)</f>
        <v>0</v>
      </c>
      <c r="K86" s="436" t="n">
        <f aca="false">ROUNDDOWN(J86/360,0)</f>
        <v>0</v>
      </c>
      <c r="L86" s="436" t="n">
        <f aca="false">ROUNDDOWN((MOD(J86,360)/30),0)</f>
        <v>0</v>
      </c>
      <c r="M86" s="436" t="n">
        <f aca="false">ROUNDDOWN((MOD(J86,30)),0)</f>
        <v>0</v>
      </c>
      <c r="N86" s="462"/>
      <c r="P86" s="436" t="n">
        <f aca="false">IF(A86&gt;0,(YEAR(A86)*360)+(MONTH(A86)*30)+DAY(A86),0)</f>
        <v>0</v>
      </c>
      <c r="Q86" s="436" t="n">
        <f aca="false">IF(B86&gt;0,(YEAR(B86)*360)+(MONTH(B86)*30)+DAY(B86),0)</f>
        <v>0</v>
      </c>
      <c r="R86" s="436" t="n">
        <f aca="false">Q86-P86</f>
        <v>0</v>
      </c>
      <c r="S86" s="436" t="n">
        <f aca="false">IF(DAY(B86)=31,R86,R86+1)</f>
        <v>1</v>
      </c>
      <c r="T86" s="436" t="n">
        <f aca="false">IF(AND(MONTH(B86)=2,MOD(YEAR(B86),4)=0),1,0)</f>
        <v>0</v>
      </c>
      <c r="U86" s="436" t="n">
        <f aca="false">IF(AND(MONTH(B86)=2,T86=0,DAY(B86)=28,A86&lt;&gt;B86),2,IF(AND(T86=1,DAY(B86)=29),1,0))</f>
        <v>0</v>
      </c>
      <c r="V86" s="436" t="n">
        <f aca="false">S86+U86+W86</f>
        <v>1</v>
      </c>
      <c r="W86" s="436" t="n">
        <f aca="false">IF(AND(MONTH(A86)=2,MONTH(A86)=MONTH(B86),YEAR(A86)=YEAR(B86),DAY(A86)&lt;&gt;1,DAY(B86)=28,U86&gt;0),-2,IF(AND(T86=1,MONTH(A86)=MONTH(B86),YEAR(A86)=YEAR(B86),DAY(A86)&lt;&gt;1,DAY(B86)=29,U86&gt;0),-1,0))</f>
        <v>0</v>
      </c>
      <c r="Y86" s="437" t="n">
        <f aca="false">IF(R86=0,0,V86)</f>
        <v>0</v>
      </c>
      <c r="Z86" s="437" t="n">
        <f aca="false">ROUNDDOWN(Y86/360,0)</f>
        <v>0</v>
      </c>
      <c r="AA86" s="437" t="n">
        <f aca="false">ROUNDDOWN((MOD(Y86,360)/30),0)</f>
        <v>0</v>
      </c>
      <c r="AB86" s="437" t="n">
        <f aca="false">(Y86-(Z86*360)-(AA86*30))</f>
        <v>0</v>
      </c>
    </row>
    <row r="87" customFormat="false" ht="12.75" hidden="false" customHeight="false" outlineLevel="0" collapsed="false">
      <c r="A87" s="506"/>
      <c r="B87" s="456"/>
      <c r="C87" s="457"/>
      <c r="D87" s="458"/>
      <c r="E87" s="459" t="n">
        <f aca="false">IF(ROUNDDOWN(V87*C87/100,0)&gt;0,ROUNDDOWN(V87*C87/100,0),0)</f>
        <v>0</v>
      </c>
      <c r="F87" s="453" t="n">
        <f aca="false">ROUNDDOWN(E87/360,0)</f>
        <v>0</v>
      </c>
      <c r="G87" s="453" t="n">
        <f aca="false">ROUNDDOWN((MOD(E87,360)/30),0)</f>
        <v>0</v>
      </c>
      <c r="H87" s="453" t="n">
        <f aca="false">(E87-(F87*360)-(G87*30))</f>
        <v>0</v>
      </c>
      <c r="I87" s="460" t="n">
        <f aca="false">D87</f>
        <v>0</v>
      </c>
      <c r="J87" s="461" t="n">
        <f aca="false">IF(C87&gt;0,ROUND(((E87/C87*100)*(100-C87)/100),0)-(I87*90),0)</f>
        <v>0</v>
      </c>
      <c r="K87" s="436" t="n">
        <f aca="false">ROUNDDOWN(J87/360,0)</f>
        <v>0</v>
      </c>
      <c r="L87" s="436" t="n">
        <f aca="false">ROUNDDOWN((MOD(J87,360)/30),0)</f>
        <v>0</v>
      </c>
      <c r="M87" s="436" t="n">
        <f aca="false">ROUNDDOWN((MOD(J87,30)),0)</f>
        <v>0</v>
      </c>
      <c r="N87" s="462"/>
      <c r="P87" s="436" t="n">
        <f aca="false">IF(A87&gt;0,(YEAR(A87)*360)+(MONTH(A87)*30)+DAY(A87),0)</f>
        <v>0</v>
      </c>
      <c r="Q87" s="436" t="n">
        <f aca="false">IF(B87&gt;0,(YEAR(B87)*360)+(MONTH(B87)*30)+DAY(B87),0)</f>
        <v>0</v>
      </c>
      <c r="R87" s="436" t="n">
        <f aca="false">Q87-P87</f>
        <v>0</v>
      </c>
      <c r="S87" s="436" t="n">
        <f aca="false">IF(DAY(B87)=31,R87,R87+1)</f>
        <v>1</v>
      </c>
      <c r="T87" s="436" t="n">
        <f aca="false">IF(AND(MONTH(B87)=2,MOD(YEAR(B87),4)=0),1,0)</f>
        <v>0</v>
      </c>
      <c r="U87" s="436" t="n">
        <f aca="false">IF(AND(MONTH(B87)=2,T87=0,DAY(B87)=28,A87&lt;&gt;B87),2,IF(AND(T87=1,DAY(B87)=29),1,0))</f>
        <v>0</v>
      </c>
      <c r="V87" s="436" t="n">
        <f aca="false">S87+U87+W87</f>
        <v>1</v>
      </c>
      <c r="W87" s="436" t="n">
        <f aca="false">IF(AND(MONTH(A87)=2,MONTH(A87)=MONTH(B87),YEAR(A87)=YEAR(B87),DAY(A87)&lt;&gt;1,DAY(B87)=28,U87&gt;0),-2,IF(AND(T87=1,MONTH(A87)=MONTH(B87),YEAR(A87)=YEAR(B87),DAY(A87)&lt;&gt;1,DAY(B87)=29,U87&gt;0),-1,0))</f>
        <v>0</v>
      </c>
      <c r="Y87" s="437" t="n">
        <f aca="false">IF(R87=0,0,V87)</f>
        <v>0</v>
      </c>
      <c r="Z87" s="437" t="n">
        <f aca="false">ROUNDDOWN(Y87/360,0)</f>
        <v>0</v>
      </c>
      <c r="AA87" s="437" t="n">
        <f aca="false">ROUNDDOWN((MOD(Y87,360)/30),0)</f>
        <v>0</v>
      </c>
      <c r="AB87" s="437" t="n">
        <f aca="false">(Y87-(Z87*360)-(AA87*30))</f>
        <v>0</v>
      </c>
    </row>
    <row r="88" customFormat="false" ht="12.75" hidden="false" customHeight="false" outlineLevel="0" collapsed="false">
      <c r="A88" s="506"/>
      <c r="B88" s="456"/>
      <c r="C88" s="457"/>
      <c r="D88" s="458"/>
      <c r="E88" s="459" t="n">
        <f aca="false">IF(ROUNDDOWN(V88*C88/100,0)&gt;0,ROUNDDOWN(V88*C88/100,0),0)</f>
        <v>0</v>
      </c>
      <c r="F88" s="453" t="n">
        <f aca="false">ROUNDDOWN(E88/360,0)</f>
        <v>0</v>
      </c>
      <c r="G88" s="453" t="n">
        <f aca="false">ROUNDDOWN((MOD(E88,360)/30),0)</f>
        <v>0</v>
      </c>
      <c r="H88" s="453" t="n">
        <f aca="false">(E88-(F88*360)-(G88*30))</f>
        <v>0</v>
      </c>
      <c r="I88" s="460" t="n">
        <f aca="false">D88</f>
        <v>0</v>
      </c>
      <c r="J88" s="461" t="n">
        <f aca="false">IF(C88&gt;0,ROUND(((E88/C88*100)*(100-C88)/100),0)-(I88*90),0)</f>
        <v>0</v>
      </c>
      <c r="K88" s="436" t="n">
        <f aca="false">ROUNDDOWN(J88/360,0)</f>
        <v>0</v>
      </c>
      <c r="L88" s="436" t="n">
        <f aca="false">ROUNDDOWN((MOD(J88,360)/30),0)</f>
        <v>0</v>
      </c>
      <c r="M88" s="436" t="n">
        <f aca="false">ROUNDDOWN((MOD(J88,30)),0)</f>
        <v>0</v>
      </c>
      <c r="N88" s="462"/>
      <c r="P88" s="436" t="n">
        <f aca="false">IF(A88&gt;0,(YEAR(A88)*360)+(MONTH(A88)*30)+DAY(A88),0)</f>
        <v>0</v>
      </c>
      <c r="Q88" s="436" t="n">
        <f aca="false">IF(B88&gt;0,(YEAR(B88)*360)+(MONTH(B88)*30)+DAY(B88),0)</f>
        <v>0</v>
      </c>
      <c r="R88" s="436" t="n">
        <f aca="false">Q88-P88</f>
        <v>0</v>
      </c>
      <c r="S88" s="436" t="n">
        <f aca="false">IF(DAY(B88)=31,R88,R88+1)</f>
        <v>1</v>
      </c>
      <c r="T88" s="436" t="n">
        <f aca="false">IF(AND(MONTH(B88)=2,MOD(YEAR(B88),4)=0),1,0)</f>
        <v>0</v>
      </c>
      <c r="U88" s="436" t="n">
        <f aca="false">IF(AND(MONTH(B88)=2,T88=0,DAY(B88)=28,A88&lt;&gt;B88),2,IF(AND(T88=1,DAY(B88)=29),1,0))</f>
        <v>0</v>
      </c>
      <c r="V88" s="436" t="n">
        <f aca="false">S88+U88+W88</f>
        <v>1</v>
      </c>
      <c r="W88" s="436" t="n">
        <f aca="false">IF(AND(MONTH(A88)=2,MONTH(A88)=MONTH(B88),YEAR(A88)=YEAR(B88),DAY(A88)&lt;&gt;1,DAY(B88)=28,U88&gt;0),-2,IF(AND(T88=1,MONTH(A88)=MONTH(B88),YEAR(A88)=YEAR(B88),DAY(A88)&lt;&gt;1,DAY(B88)=29,U88&gt;0),-1,0))</f>
        <v>0</v>
      </c>
      <c r="Y88" s="437" t="n">
        <f aca="false">IF(R88=0,0,V88)</f>
        <v>0</v>
      </c>
      <c r="Z88" s="437" t="n">
        <f aca="false">ROUNDDOWN(Y88/360,0)</f>
        <v>0</v>
      </c>
      <c r="AA88" s="437" t="n">
        <f aca="false">ROUNDDOWN((MOD(Y88,360)/30),0)</f>
        <v>0</v>
      </c>
      <c r="AB88" s="437" t="n">
        <f aca="false">(Y88-(Z88*360)-(AA88*30))</f>
        <v>0</v>
      </c>
    </row>
    <row r="89" customFormat="false" ht="12.75" hidden="false" customHeight="false" outlineLevel="0" collapsed="false">
      <c r="A89" s="506"/>
      <c r="B89" s="456"/>
      <c r="C89" s="457"/>
      <c r="D89" s="458"/>
      <c r="E89" s="459" t="n">
        <f aca="false">IF(ROUNDDOWN(V89*C89/100,0)&gt;0,ROUNDDOWN(V89*C89/100,0),0)</f>
        <v>0</v>
      </c>
      <c r="F89" s="453" t="n">
        <f aca="false">ROUNDDOWN(E89/360,0)</f>
        <v>0</v>
      </c>
      <c r="G89" s="453" t="n">
        <f aca="false">ROUNDDOWN((MOD(E89,360)/30),0)</f>
        <v>0</v>
      </c>
      <c r="H89" s="453" t="n">
        <f aca="false">(E89-(F89*360)-(G89*30))</f>
        <v>0</v>
      </c>
      <c r="I89" s="460" t="n">
        <f aca="false">D89</f>
        <v>0</v>
      </c>
      <c r="J89" s="461" t="n">
        <f aca="false">IF(C89&gt;0,ROUND(((E89/C89*100)*(100-C89)/100),0)-(I89*90),0)</f>
        <v>0</v>
      </c>
      <c r="K89" s="436" t="n">
        <f aca="false">ROUNDDOWN(J89/360,0)</f>
        <v>0</v>
      </c>
      <c r="L89" s="436" t="n">
        <f aca="false">ROUNDDOWN((MOD(J89,360)/30),0)</f>
        <v>0</v>
      </c>
      <c r="M89" s="436" t="n">
        <f aca="false">ROUNDDOWN((MOD(J89,30)),0)</f>
        <v>0</v>
      </c>
      <c r="N89" s="462"/>
      <c r="P89" s="436" t="n">
        <f aca="false">IF(A89&gt;0,(YEAR(A89)*360)+(MONTH(A89)*30)+DAY(A89),0)</f>
        <v>0</v>
      </c>
      <c r="Q89" s="436" t="n">
        <f aca="false">IF(B89&gt;0,(YEAR(B89)*360)+(MONTH(B89)*30)+DAY(B89),0)</f>
        <v>0</v>
      </c>
      <c r="R89" s="436" t="n">
        <f aca="false">Q89-P89</f>
        <v>0</v>
      </c>
      <c r="S89" s="436" t="n">
        <f aca="false">IF(DAY(B89)=31,R89,R89+1)</f>
        <v>1</v>
      </c>
      <c r="T89" s="436" t="n">
        <f aca="false">IF(AND(MONTH(B89)=2,MOD(YEAR(B89),4)=0),1,0)</f>
        <v>0</v>
      </c>
      <c r="U89" s="436" t="n">
        <f aca="false">IF(AND(MONTH(B89)=2,T89=0,DAY(B89)=28,A89&lt;&gt;B89),2,IF(AND(T89=1,DAY(B89)=29),1,0))</f>
        <v>0</v>
      </c>
      <c r="V89" s="436" t="n">
        <f aca="false">S89+U89+W89</f>
        <v>1</v>
      </c>
      <c r="W89" s="436" t="n">
        <f aca="false">IF(AND(MONTH(A89)=2,MONTH(A89)=MONTH(B89),YEAR(A89)=YEAR(B89),DAY(A89)&lt;&gt;1,DAY(B89)=28,U89&gt;0),-2,IF(AND(T89=1,MONTH(A89)=MONTH(B89),YEAR(A89)=YEAR(B89),DAY(A89)&lt;&gt;1,DAY(B89)=29,U89&gt;0),-1,0))</f>
        <v>0</v>
      </c>
      <c r="Y89" s="437" t="n">
        <f aca="false">IF(R89=0,0,V89)</f>
        <v>0</v>
      </c>
      <c r="Z89" s="437" t="n">
        <f aca="false">ROUNDDOWN(Y89/360,0)</f>
        <v>0</v>
      </c>
      <c r="AA89" s="437" t="n">
        <f aca="false">ROUNDDOWN((MOD(Y89,360)/30),0)</f>
        <v>0</v>
      </c>
      <c r="AB89" s="437" t="n">
        <f aca="false">(Y89-(Z89*360)-(AA89*30))</f>
        <v>0</v>
      </c>
    </row>
    <row r="90" customFormat="false" ht="12.75" hidden="false" customHeight="false" outlineLevel="0" collapsed="false">
      <c r="A90" s="506"/>
      <c r="B90" s="456"/>
      <c r="C90" s="457"/>
      <c r="D90" s="458"/>
      <c r="E90" s="459" t="n">
        <f aca="false">IF(ROUNDDOWN(V90*C90/100,0)&gt;0,ROUNDDOWN(V90*C90/100,0),0)</f>
        <v>0</v>
      </c>
      <c r="F90" s="453" t="n">
        <f aca="false">ROUNDDOWN(E90/360,0)</f>
        <v>0</v>
      </c>
      <c r="G90" s="453" t="n">
        <f aca="false">ROUNDDOWN((MOD(E90,360)/30),0)</f>
        <v>0</v>
      </c>
      <c r="H90" s="453" t="n">
        <f aca="false">(E90-(F90*360)-(G90*30))</f>
        <v>0</v>
      </c>
      <c r="I90" s="460" t="n">
        <f aca="false">D90</f>
        <v>0</v>
      </c>
      <c r="J90" s="461" t="n">
        <f aca="false">IF(C90&gt;0,ROUND(((E90/C90*100)*(100-C90)/100),0)-(I90*90),0)</f>
        <v>0</v>
      </c>
      <c r="K90" s="436" t="n">
        <f aca="false">ROUNDDOWN(J90/360,0)</f>
        <v>0</v>
      </c>
      <c r="L90" s="436" t="n">
        <f aca="false">ROUNDDOWN((MOD(J90,360)/30),0)</f>
        <v>0</v>
      </c>
      <c r="M90" s="436" t="n">
        <f aca="false">ROUNDDOWN((MOD(J90,30)),0)</f>
        <v>0</v>
      </c>
      <c r="N90" s="462"/>
      <c r="P90" s="436" t="n">
        <f aca="false">IF(A90&gt;0,(YEAR(A90)*360)+(MONTH(A90)*30)+DAY(A90),0)</f>
        <v>0</v>
      </c>
      <c r="Q90" s="436" t="n">
        <f aca="false">IF(B90&gt;0,(YEAR(B90)*360)+(MONTH(B90)*30)+DAY(B90),0)</f>
        <v>0</v>
      </c>
      <c r="R90" s="436" t="n">
        <f aca="false">Q90-P90</f>
        <v>0</v>
      </c>
      <c r="S90" s="436" t="n">
        <f aca="false">IF(DAY(B90)=31,R90,R90+1)</f>
        <v>1</v>
      </c>
      <c r="T90" s="436" t="n">
        <f aca="false">IF(AND(MONTH(B90)=2,MOD(YEAR(B90),4)=0),1,0)</f>
        <v>0</v>
      </c>
      <c r="U90" s="436" t="n">
        <f aca="false">IF(AND(MONTH(B90)=2,T90=0,DAY(B90)=28,A90&lt;&gt;B90),2,IF(AND(T90=1,DAY(B90)=29),1,0))</f>
        <v>0</v>
      </c>
      <c r="V90" s="436" t="n">
        <f aca="false">S90+U90+W90</f>
        <v>1</v>
      </c>
      <c r="W90" s="436" t="n">
        <f aca="false">IF(AND(MONTH(A90)=2,MONTH(A90)=MONTH(B90),YEAR(A90)=YEAR(B90),DAY(A90)&lt;&gt;1,DAY(B90)=28,U90&gt;0),-2,IF(AND(T90=1,MONTH(A90)=MONTH(B90),YEAR(A90)=YEAR(B90),DAY(A90)&lt;&gt;1,DAY(B90)=29,U90&gt;0),-1,0))</f>
        <v>0</v>
      </c>
      <c r="Y90" s="437" t="n">
        <f aca="false">IF(R90=0,0,V90)</f>
        <v>0</v>
      </c>
      <c r="Z90" s="437" t="n">
        <f aca="false">ROUNDDOWN(Y90/360,0)</f>
        <v>0</v>
      </c>
      <c r="AA90" s="437" t="n">
        <f aca="false">ROUNDDOWN((MOD(Y90,360)/30),0)</f>
        <v>0</v>
      </c>
      <c r="AB90" s="437" t="n">
        <f aca="false">(Y90-(Z90*360)-(AA90*30))</f>
        <v>0</v>
      </c>
    </row>
    <row r="91" customFormat="false" ht="12.75" hidden="false" customHeight="false" outlineLevel="0" collapsed="false">
      <c r="A91" s="506"/>
      <c r="B91" s="456"/>
      <c r="C91" s="457"/>
      <c r="D91" s="458"/>
      <c r="E91" s="459" t="n">
        <f aca="false">IF(ROUNDDOWN(V91*C91/100,0)&gt;0,ROUNDDOWN(V91*C91/100,0),0)</f>
        <v>0</v>
      </c>
      <c r="F91" s="453" t="n">
        <f aca="false">ROUNDDOWN(E91/360,0)</f>
        <v>0</v>
      </c>
      <c r="G91" s="453" t="n">
        <f aca="false">ROUNDDOWN((MOD(E91,360)/30),0)</f>
        <v>0</v>
      </c>
      <c r="H91" s="453" t="n">
        <f aca="false">(E91-(F91*360)-(G91*30))</f>
        <v>0</v>
      </c>
      <c r="I91" s="460" t="n">
        <f aca="false">D91</f>
        <v>0</v>
      </c>
      <c r="J91" s="461" t="n">
        <f aca="false">IF(C91&gt;0,ROUND(((E91/C91*100)*(100-C91)/100),0)-(I91*90),0)</f>
        <v>0</v>
      </c>
      <c r="K91" s="436" t="n">
        <f aca="false">ROUNDDOWN(J91/360,0)</f>
        <v>0</v>
      </c>
      <c r="L91" s="436" t="n">
        <f aca="false">ROUNDDOWN((MOD(J91,360)/30),0)</f>
        <v>0</v>
      </c>
      <c r="M91" s="436" t="n">
        <f aca="false">ROUNDDOWN((MOD(J91,30)),0)</f>
        <v>0</v>
      </c>
      <c r="N91" s="462"/>
      <c r="P91" s="436" t="n">
        <f aca="false">IF(A91&gt;0,(YEAR(A91)*360)+(MONTH(A91)*30)+DAY(A91),0)</f>
        <v>0</v>
      </c>
      <c r="Q91" s="436" t="n">
        <f aca="false">IF(B91&gt;0,(YEAR(B91)*360)+(MONTH(B91)*30)+DAY(B91),0)</f>
        <v>0</v>
      </c>
      <c r="R91" s="436" t="n">
        <f aca="false">Q91-P91</f>
        <v>0</v>
      </c>
      <c r="S91" s="436" t="n">
        <f aca="false">IF(DAY(B91)=31,R91,R91+1)</f>
        <v>1</v>
      </c>
      <c r="T91" s="436" t="n">
        <f aca="false">IF(AND(MONTH(B91)=2,MOD(YEAR(B91),4)=0),1,0)</f>
        <v>0</v>
      </c>
      <c r="U91" s="436" t="n">
        <f aca="false">IF(AND(MONTH(B91)=2,T91=0,DAY(B91)=28,A91&lt;&gt;B91),2,IF(AND(T91=1,DAY(B91)=29),1,0))</f>
        <v>0</v>
      </c>
      <c r="V91" s="436" t="n">
        <f aca="false">S91+U91+W91</f>
        <v>1</v>
      </c>
      <c r="W91" s="436" t="n">
        <f aca="false">IF(AND(MONTH(A91)=2,MONTH(A91)=MONTH(B91),YEAR(A91)=YEAR(B91),DAY(A91)&lt;&gt;1,DAY(B91)=28,U91&gt;0),-2,IF(AND(T91=1,MONTH(A91)=MONTH(B91),YEAR(A91)=YEAR(B91),DAY(A91)&lt;&gt;1,DAY(B91)=29,U91&gt;0),-1,0))</f>
        <v>0</v>
      </c>
      <c r="Y91" s="437" t="n">
        <f aca="false">IF(R91=0,0,V91)</f>
        <v>0</v>
      </c>
      <c r="Z91" s="437" t="n">
        <f aca="false">ROUNDDOWN(Y91/360,0)</f>
        <v>0</v>
      </c>
      <c r="AA91" s="437" t="n">
        <f aca="false">ROUNDDOWN((MOD(Y91,360)/30),0)</f>
        <v>0</v>
      </c>
      <c r="AB91" s="437" t="n">
        <f aca="false">(Y91-(Z91*360)-(AA91*30))</f>
        <v>0</v>
      </c>
    </row>
    <row r="92" customFormat="false" ht="12.75" hidden="false" customHeight="false" outlineLevel="0" collapsed="false">
      <c r="A92" s="506"/>
      <c r="B92" s="456"/>
      <c r="C92" s="457"/>
      <c r="D92" s="458"/>
      <c r="E92" s="459" t="n">
        <f aca="false">IF(ROUNDDOWN(V92*C92/100,0)&gt;0,ROUNDDOWN(V92*C92/100,0),0)</f>
        <v>0</v>
      </c>
      <c r="F92" s="453" t="n">
        <f aca="false">ROUNDDOWN(E92/360,0)</f>
        <v>0</v>
      </c>
      <c r="G92" s="453" t="n">
        <f aca="false">ROUNDDOWN((MOD(E92,360)/30),0)</f>
        <v>0</v>
      </c>
      <c r="H92" s="453" t="n">
        <f aca="false">(E92-(F92*360)-(G92*30))</f>
        <v>0</v>
      </c>
      <c r="I92" s="460" t="n">
        <f aca="false">D92</f>
        <v>0</v>
      </c>
      <c r="J92" s="461" t="n">
        <f aca="false">IF(C92&gt;0,ROUND(((E92/C92*100)*(100-C92)/100),0)-(I92*90),0)</f>
        <v>0</v>
      </c>
      <c r="K92" s="436" t="n">
        <f aca="false">ROUNDDOWN(J92/360,0)</f>
        <v>0</v>
      </c>
      <c r="L92" s="436" t="n">
        <f aca="false">ROUNDDOWN((MOD(J92,360)/30),0)</f>
        <v>0</v>
      </c>
      <c r="M92" s="436" t="n">
        <f aca="false">ROUNDDOWN((MOD(J92,30)),0)</f>
        <v>0</v>
      </c>
      <c r="N92" s="462"/>
      <c r="P92" s="436" t="n">
        <f aca="false">IF(A92&gt;0,(YEAR(A92)*360)+(MONTH(A92)*30)+DAY(A92),0)</f>
        <v>0</v>
      </c>
      <c r="Q92" s="436" t="n">
        <f aca="false">IF(B92&gt;0,(YEAR(B92)*360)+(MONTH(B92)*30)+DAY(B92),0)</f>
        <v>0</v>
      </c>
      <c r="R92" s="436" t="n">
        <f aca="false">Q92-P92</f>
        <v>0</v>
      </c>
      <c r="S92" s="436" t="n">
        <f aca="false">IF(DAY(B92)=31,R92,R92+1)</f>
        <v>1</v>
      </c>
      <c r="T92" s="436" t="n">
        <f aca="false">IF(AND(MONTH(B92)=2,MOD(YEAR(B92),4)=0),1,0)</f>
        <v>0</v>
      </c>
      <c r="U92" s="436" t="n">
        <f aca="false">IF(AND(MONTH(B92)=2,T92=0,DAY(B92)=28,A92&lt;&gt;B92),2,IF(AND(T92=1,DAY(B92)=29),1,0))</f>
        <v>0</v>
      </c>
      <c r="V92" s="436" t="n">
        <f aca="false">S92+U92+W92</f>
        <v>1</v>
      </c>
      <c r="W92" s="436" t="n">
        <f aca="false">IF(AND(MONTH(A92)=2,MONTH(A92)=MONTH(B92),YEAR(A92)=YEAR(B92),DAY(A92)&lt;&gt;1,DAY(B92)=28,U92&gt;0),-2,IF(AND(T92=1,MONTH(A92)=MONTH(B92),YEAR(A92)=YEAR(B92),DAY(A92)&lt;&gt;1,DAY(B92)=29,U92&gt;0),-1,0))</f>
        <v>0</v>
      </c>
      <c r="Y92" s="437" t="n">
        <f aca="false">IF(R92=0,0,V92)</f>
        <v>0</v>
      </c>
      <c r="Z92" s="437" t="n">
        <f aca="false">ROUNDDOWN(Y92/360,0)</f>
        <v>0</v>
      </c>
      <c r="AA92" s="437" t="n">
        <f aca="false">ROUNDDOWN((MOD(Y92,360)/30),0)</f>
        <v>0</v>
      </c>
      <c r="AB92" s="437" t="n">
        <f aca="false">(Y92-(Z92*360)-(AA92*30))</f>
        <v>0</v>
      </c>
    </row>
    <row r="93" customFormat="false" ht="12.75" hidden="false" customHeight="false" outlineLevel="0" collapsed="false">
      <c r="A93" s="506"/>
      <c r="B93" s="456"/>
      <c r="C93" s="457"/>
      <c r="D93" s="458"/>
      <c r="E93" s="459" t="n">
        <f aca="false">IF(ROUNDDOWN(V93*C93/100,0)&gt;0,ROUNDDOWN(V93*C93/100,0),0)</f>
        <v>0</v>
      </c>
      <c r="F93" s="453" t="n">
        <f aca="false">ROUNDDOWN(E93/360,0)</f>
        <v>0</v>
      </c>
      <c r="G93" s="453" t="n">
        <f aca="false">ROUNDDOWN((MOD(E93,360)/30),0)</f>
        <v>0</v>
      </c>
      <c r="H93" s="453" t="n">
        <f aca="false">(E93-(F93*360)-(G93*30))</f>
        <v>0</v>
      </c>
      <c r="I93" s="460" t="n">
        <f aca="false">D93</f>
        <v>0</v>
      </c>
      <c r="J93" s="461" t="n">
        <f aca="false">IF(C93&gt;0,ROUND(((E93/C93*100)*(100-C93)/100),0)-(I93*90),0)</f>
        <v>0</v>
      </c>
      <c r="K93" s="436" t="n">
        <f aca="false">ROUNDDOWN(J93/360,0)</f>
        <v>0</v>
      </c>
      <c r="L93" s="436" t="n">
        <f aca="false">ROUNDDOWN((MOD(J93,360)/30),0)</f>
        <v>0</v>
      </c>
      <c r="M93" s="436" t="n">
        <f aca="false">ROUNDDOWN((MOD(J93,30)),0)</f>
        <v>0</v>
      </c>
      <c r="N93" s="462"/>
      <c r="P93" s="436" t="n">
        <f aca="false">IF(A93&gt;0,(YEAR(A93)*360)+(MONTH(A93)*30)+DAY(A93),0)</f>
        <v>0</v>
      </c>
      <c r="Q93" s="436" t="n">
        <f aca="false">IF(B93&gt;0,(YEAR(B93)*360)+(MONTH(B93)*30)+DAY(B93),0)</f>
        <v>0</v>
      </c>
      <c r="R93" s="436" t="n">
        <f aca="false">Q93-P93</f>
        <v>0</v>
      </c>
      <c r="S93" s="436" t="n">
        <f aca="false">IF(DAY(B93)=31,R93,R93+1)</f>
        <v>1</v>
      </c>
      <c r="T93" s="436" t="n">
        <f aca="false">IF(AND(MONTH(B93)=2,MOD(YEAR(B93),4)=0),1,0)</f>
        <v>0</v>
      </c>
      <c r="U93" s="436" t="n">
        <f aca="false">IF(AND(MONTH(B93)=2,T93=0,DAY(B93)=28,A93&lt;&gt;B93),2,IF(AND(T93=1,DAY(B93)=29),1,0))</f>
        <v>0</v>
      </c>
      <c r="V93" s="436" t="n">
        <f aca="false">S93+U93+W93</f>
        <v>1</v>
      </c>
      <c r="W93" s="436" t="n">
        <f aca="false">IF(AND(MONTH(A93)=2,MONTH(A93)=MONTH(B93),YEAR(A93)=YEAR(B93),DAY(A93)&lt;&gt;1,DAY(B93)=28,U93&gt;0),-2,IF(AND(T93=1,MONTH(A93)=MONTH(B93),YEAR(A93)=YEAR(B93),DAY(A93)&lt;&gt;1,DAY(B93)=29,U93&gt;0),-1,0))</f>
        <v>0</v>
      </c>
      <c r="Y93" s="437" t="n">
        <f aca="false">IF(R93=0,0,V93)</f>
        <v>0</v>
      </c>
      <c r="Z93" s="437" t="n">
        <f aca="false">ROUNDDOWN(Y93/360,0)</f>
        <v>0</v>
      </c>
      <c r="AA93" s="437" t="n">
        <f aca="false">ROUNDDOWN((MOD(Y93,360)/30),0)</f>
        <v>0</v>
      </c>
      <c r="AB93" s="437" t="n">
        <f aca="false">(Y93-(Z93*360)-(AA93*30))</f>
        <v>0</v>
      </c>
    </row>
    <row r="94" customFormat="false" ht="12.75" hidden="false" customHeight="false" outlineLevel="0" collapsed="false">
      <c r="A94" s="506"/>
      <c r="B94" s="456"/>
      <c r="C94" s="457"/>
      <c r="D94" s="458"/>
      <c r="E94" s="459" t="n">
        <f aca="false">IF(ROUNDDOWN(V94*C94/100,0)&gt;0,ROUNDDOWN(V94*C94/100,0),0)</f>
        <v>0</v>
      </c>
      <c r="F94" s="453" t="n">
        <f aca="false">ROUNDDOWN(E94/360,0)</f>
        <v>0</v>
      </c>
      <c r="G94" s="453" t="n">
        <f aca="false">ROUNDDOWN((MOD(E94,360)/30),0)</f>
        <v>0</v>
      </c>
      <c r="H94" s="453" t="n">
        <f aca="false">(E94-(F94*360)-(G94*30))</f>
        <v>0</v>
      </c>
      <c r="I94" s="460" t="n">
        <f aca="false">D94</f>
        <v>0</v>
      </c>
      <c r="J94" s="461" t="n">
        <f aca="false">IF(C94&gt;0,ROUND(((E94/C94*100)*(100-C94)/100),0)-(I94*90),0)</f>
        <v>0</v>
      </c>
      <c r="K94" s="436" t="n">
        <f aca="false">ROUNDDOWN(J94/360,0)</f>
        <v>0</v>
      </c>
      <c r="L94" s="436" t="n">
        <f aca="false">ROUNDDOWN((MOD(J94,360)/30),0)</f>
        <v>0</v>
      </c>
      <c r="M94" s="436" t="n">
        <f aca="false">ROUNDDOWN((MOD(J94,30)),0)</f>
        <v>0</v>
      </c>
      <c r="N94" s="462"/>
      <c r="P94" s="436" t="n">
        <f aca="false">IF(A94&gt;0,(YEAR(A94)*360)+(MONTH(A94)*30)+DAY(A94),0)</f>
        <v>0</v>
      </c>
      <c r="Q94" s="436" t="n">
        <f aca="false">IF(B94&gt;0,(YEAR(B94)*360)+(MONTH(B94)*30)+DAY(B94),0)</f>
        <v>0</v>
      </c>
      <c r="R94" s="436" t="n">
        <f aca="false">Q94-P94</f>
        <v>0</v>
      </c>
      <c r="S94" s="436" t="n">
        <f aca="false">IF(DAY(B94)=31,R94,R94+1)</f>
        <v>1</v>
      </c>
      <c r="T94" s="436" t="n">
        <f aca="false">IF(AND(MONTH(B94)=2,MOD(YEAR(B94),4)=0),1,0)</f>
        <v>0</v>
      </c>
      <c r="U94" s="436" t="n">
        <f aca="false">IF(AND(MONTH(B94)=2,T94=0,DAY(B94)=28,A94&lt;&gt;B94),2,IF(AND(T94=1,DAY(B94)=29),1,0))</f>
        <v>0</v>
      </c>
      <c r="V94" s="436" t="n">
        <f aca="false">S94+U94+W94</f>
        <v>1</v>
      </c>
      <c r="W94" s="436" t="n">
        <f aca="false">IF(AND(MONTH(A94)=2,MONTH(A94)=MONTH(B94),YEAR(A94)=YEAR(B94),DAY(A94)&lt;&gt;1,DAY(B94)=28,U94&gt;0),-2,IF(AND(T94=1,MONTH(A94)=MONTH(B94),YEAR(A94)=YEAR(B94),DAY(A94)&lt;&gt;1,DAY(B94)=29,U94&gt;0),-1,0))</f>
        <v>0</v>
      </c>
      <c r="Y94" s="437" t="n">
        <f aca="false">IF(R94=0,0,V94)</f>
        <v>0</v>
      </c>
      <c r="Z94" s="437" t="n">
        <f aca="false">ROUNDDOWN(Y94/360,0)</f>
        <v>0</v>
      </c>
      <c r="AA94" s="437" t="n">
        <f aca="false">ROUNDDOWN((MOD(Y94,360)/30),0)</f>
        <v>0</v>
      </c>
      <c r="AB94" s="437" t="n">
        <f aca="false">(Y94-(Z94*360)-(AA94*30))</f>
        <v>0</v>
      </c>
    </row>
    <row r="95" customFormat="false" ht="12.75" hidden="false" customHeight="false" outlineLevel="0" collapsed="false">
      <c r="A95" s="506"/>
      <c r="B95" s="456"/>
      <c r="C95" s="457"/>
      <c r="D95" s="458"/>
      <c r="E95" s="459" t="n">
        <f aca="false">IF(ROUNDDOWN(V95*C95/100,0)&gt;0,ROUNDDOWN(V95*C95/100,0),0)</f>
        <v>0</v>
      </c>
      <c r="F95" s="453" t="n">
        <f aca="false">ROUNDDOWN(E95/360,0)</f>
        <v>0</v>
      </c>
      <c r="G95" s="453" t="n">
        <f aca="false">ROUNDDOWN((MOD(E95,360)/30),0)</f>
        <v>0</v>
      </c>
      <c r="H95" s="453" t="n">
        <f aca="false">(E95-(F95*360)-(G95*30))</f>
        <v>0</v>
      </c>
      <c r="I95" s="460" t="n">
        <f aca="false">D95</f>
        <v>0</v>
      </c>
      <c r="J95" s="461" t="n">
        <f aca="false">IF(C95&gt;0,ROUND(((E95/C95*100)*(100-C95)/100),0)-(I95*90),0)</f>
        <v>0</v>
      </c>
      <c r="K95" s="436" t="n">
        <f aca="false">ROUNDDOWN(J95/360,0)</f>
        <v>0</v>
      </c>
      <c r="L95" s="436" t="n">
        <f aca="false">ROUNDDOWN((MOD(J95,360)/30),0)</f>
        <v>0</v>
      </c>
      <c r="M95" s="436" t="n">
        <f aca="false">ROUNDDOWN((MOD(J95,30)),0)</f>
        <v>0</v>
      </c>
      <c r="N95" s="462"/>
      <c r="P95" s="436" t="n">
        <f aca="false">IF(A95&gt;0,(YEAR(A95)*360)+(MONTH(A95)*30)+DAY(A95),0)</f>
        <v>0</v>
      </c>
      <c r="Q95" s="436" t="n">
        <f aca="false">IF(B95&gt;0,(YEAR(B95)*360)+(MONTH(B95)*30)+DAY(B95),0)</f>
        <v>0</v>
      </c>
      <c r="R95" s="436" t="n">
        <f aca="false">Q95-P95</f>
        <v>0</v>
      </c>
      <c r="S95" s="436" t="n">
        <f aca="false">IF(DAY(B95)=31,R95,R95+1)</f>
        <v>1</v>
      </c>
      <c r="T95" s="436" t="n">
        <f aca="false">IF(AND(MONTH(B95)=2,MOD(YEAR(B95),4)=0),1,0)</f>
        <v>0</v>
      </c>
      <c r="U95" s="436" t="n">
        <f aca="false">IF(AND(MONTH(B95)=2,T95=0,DAY(B95)=28,A95&lt;&gt;B95),2,IF(AND(T95=1,DAY(B95)=29),1,0))</f>
        <v>0</v>
      </c>
      <c r="V95" s="436" t="n">
        <f aca="false">S95+U95+W95</f>
        <v>1</v>
      </c>
      <c r="W95" s="436" t="n">
        <f aca="false">IF(AND(MONTH(A95)=2,MONTH(A95)=MONTH(B95),YEAR(A95)=YEAR(B95),DAY(A95)&lt;&gt;1,DAY(B95)=28,U95&gt;0),-2,IF(AND(T95=1,MONTH(A95)=MONTH(B95),YEAR(A95)=YEAR(B95),DAY(A95)&lt;&gt;1,DAY(B95)=29,U95&gt;0),-1,0))</f>
        <v>0</v>
      </c>
      <c r="Y95" s="437" t="n">
        <f aca="false">IF(R95=0,0,V95)</f>
        <v>0</v>
      </c>
      <c r="Z95" s="437" t="n">
        <f aca="false">ROUNDDOWN(Y95/360,0)</f>
        <v>0</v>
      </c>
      <c r="AA95" s="437" t="n">
        <f aca="false">ROUNDDOWN((MOD(Y95,360)/30),0)</f>
        <v>0</v>
      </c>
      <c r="AB95" s="437" t="n">
        <f aca="false">(Y95-(Z95*360)-(AA95*30))</f>
        <v>0</v>
      </c>
    </row>
    <row r="96" customFormat="false" ht="12.75" hidden="false" customHeight="false" outlineLevel="0" collapsed="false">
      <c r="A96" s="506"/>
      <c r="B96" s="456"/>
      <c r="C96" s="457"/>
      <c r="D96" s="458"/>
      <c r="E96" s="459" t="n">
        <f aca="false">IF(ROUNDDOWN(V96*C96/100,0)&gt;0,ROUNDDOWN(V96*C96/100,0),0)</f>
        <v>0</v>
      </c>
      <c r="F96" s="453" t="n">
        <f aca="false">ROUNDDOWN(E96/360,0)</f>
        <v>0</v>
      </c>
      <c r="G96" s="453" t="n">
        <f aca="false">ROUNDDOWN((MOD(E96,360)/30),0)</f>
        <v>0</v>
      </c>
      <c r="H96" s="453" t="n">
        <f aca="false">(E96-(F96*360)-(G96*30))</f>
        <v>0</v>
      </c>
      <c r="I96" s="460" t="n">
        <f aca="false">D96</f>
        <v>0</v>
      </c>
      <c r="J96" s="461" t="n">
        <f aca="false">IF(C96&gt;0,ROUND(((E96/C96*100)*(100-C96)/100),0)-(I96*90),0)</f>
        <v>0</v>
      </c>
      <c r="K96" s="436" t="n">
        <f aca="false">ROUNDDOWN(J96/360,0)</f>
        <v>0</v>
      </c>
      <c r="L96" s="436" t="n">
        <f aca="false">ROUNDDOWN((MOD(J96,360)/30),0)</f>
        <v>0</v>
      </c>
      <c r="M96" s="436" t="n">
        <f aca="false">ROUNDDOWN((MOD(J96,30)),0)</f>
        <v>0</v>
      </c>
      <c r="N96" s="462"/>
      <c r="P96" s="436" t="n">
        <f aca="false">IF(A96&gt;0,(YEAR(A96)*360)+(MONTH(A96)*30)+DAY(A96),0)</f>
        <v>0</v>
      </c>
      <c r="Q96" s="436" t="n">
        <f aca="false">IF(B96&gt;0,(YEAR(B96)*360)+(MONTH(B96)*30)+DAY(B96),0)</f>
        <v>0</v>
      </c>
      <c r="R96" s="436" t="n">
        <f aca="false">Q96-P96</f>
        <v>0</v>
      </c>
      <c r="S96" s="436" t="n">
        <f aca="false">IF(DAY(B96)=31,R96,R96+1)</f>
        <v>1</v>
      </c>
      <c r="T96" s="436" t="n">
        <f aca="false">IF(AND(MONTH(B96)=2,MOD(YEAR(B96),4)=0),1,0)</f>
        <v>0</v>
      </c>
      <c r="U96" s="436" t="n">
        <f aca="false">IF(AND(MONTH(B96)=2,T96=0,DAY(B96)=28,A96&lt;&gt;B96),2,IF(AND(T96=1,DAY(B96)=29),1,0))</f>
        <v>0</v>
      </c>
      <c r="V96" s="436" t="n">
        <f aca="false">S96+U96+W96</f>
        <v>1</v>
      </c>
      <c r="W96" s="436" t="n">
        <f aca="false">IF(AND(MONTH(A96)=2,MONTH(A96)=MONTH(B96),YEAR(A96)=YEAR(B96),DAY(A96)&lt;&gt;1,DAY(B96)=28,U96&gt;0),-2,IF(AND(T96=1,MONTH(A96)=MONTH(B96),YEAR(A96)=YEAR(B96),DAY(A96)&lt;&gt;1,DAY(B96)=29,U96&gt;0),-1,0))</f>
        <v>0</v>
      </c>
      <c r="Y96" s="437" t="n">
        <f aca="false">IF(R96=0,0,V96)</f>
        <v>0</v>
      </c>
      <c r="Z96" s="437" t="n">
        <f aca="false">ROUNDDOWN(Y96/360,0)</f>
        <v>0</v>
      </c>
      <c r="AA96" s="437" t="n">
        <f aca="false">ROUNDDOWN((MOD(Y96,360)/30),0)</f>
        <v>0</v>
      </c>
      <c r="AB96" s="437" t="n">
        <f aca="false">(Y96-(Z96*360)-(AA96*30))</f>
        <v>0</v>
      </c>
    </row>
    <row r="97" customFormat="false" ht="12.75" hidden="false" customHeight="false" outlineLevel="0" collapsed="false">
      <c r="A97" s="506"/>
      <c r="B97" s="456"/>
      <c r="C97" s="457"/>
      <c r="D97" s="458"/>
      <c r="E97" s="459" t="n">
        <f aca="false">IF(ROUNDDOWN(V97*C97/100,0)&gt;0,ROUNDDOWN(V97*C97/100,0),0)</f>
        <v>0</v>
      </c>
      <c r="F97" s="453" t="n">
        <f aca="false">ROUNDDOWN(E97/360,0)</f>
        <v>0</v>
      </c>
      <c r="G97" s="453" t="n">
        <f aca="false">ROUNDDOWN((MOD(E97,360)/30),0)</f>
        <v>0</v>
      </c>
      <c r="H97" s="453" t="n">
        <f aca="false">(E97-(F97*360)-(G97*30))</f>
        <v>0</v>
      </c>
      <c r="I97" s="460" t="n">
        <f aca="false">D97</f>
        <v>0</v>
      </c>
      <c r="J97" s="461" t="n">
        <f aca="false">IF(C97&gt;0,ROUND(((E97/C97*100)*(100-C97)/100),0)-(I97*90),0)</f>
        <v>0</v>
      </c>
      <c r="K97" s="436" t="n">
        <f aca="false">ROUNDDOWN(J97/360,0)</f>
        <v>0</v>
      </c>
      <c r="L97" s="436" t="n">
        <f aca="false">ROUNDDOWN((MOD(J97,360)/30),0)</f>
        <v>0</v>
      </c>
      <c r="M97" s="436" t="n">
        <f aca="false">ROUNDDOWN((MOD(J97,30)),0)</f>
        <v>0</v>
      </c>
      <c r="N97" s="462"/>
      <c r="P97" s="436" t="n">
        <f aca="false">IF(A97&gt;0,(YEAR(A97)*360)+(MONTH(A97)*30)+DAY(A97),0)</f>
        <v>0</v>
      </c>
      <c r="Q97" s="436" t="n">
        <f aca="false">IF(B97&gt;0,(YEAR(B97)*360)+(MONTH(B97)*30)+DAY(B97),0)</f>
        <v>0</v>
      </c>
      <c r="R97" s="436" t="n">
        <f aca="false">Q97-P97</f>
        <v>0</v>
      </c>
      <c r="S97" s="436" t="n">
        <f aca="false">IF(DAY(B97)=31,R97,R97+1)</f>
        <v>1</v>
      </c>
      <c r="T97" s="436" t="n">
        <f aca="false">IF(AND(MONTH(B97)=2,MOD(YEAR(B97),4)=0),1,0)</f>
        <v>0</v>
      </c>
      <c r="U97" s="436" t="n">
        <f aca="false">IF(AND(MONTH(B97)=2,T97=0,DAY(B97)=28,A97&lt;&gt;B97),2,IF(AND(T97=1,DAY(B97)=29),1,0))</f>
        <v>0</v>
      </c>
      <c r="V97" s="436" t="n">
        <f aca="false">S97+U97+W97</f>
        <v>1</v>
      </c>
      <c r="W97" s="436" t="n">
        <f aca="false">IF(AND(MONTH(A97)=2,MONTH(A97)=MONTH(B97),YEAR(A97)=YEAR(B97),DAY(A97)&lt;&gt;1,DAY(B97)=28,U97&gt;0),-2,IF(AND(T97=1,MONTH(A97)=MONTH(B97),YEAR(A97)=YEAR(B97),DAY(A97)&lt;&gt;1,DAY(B97)=29,U97&gt;0),-1,0))</f>
        <v>0</v>
      </c>
      <c r="Y97" s="437" t="n">
        <f aca="false">IF(R97=0,0,V97)</f>
        <v>0</v>
      </c>
      <c r="Z97" s="437" t="n">
        <f aca="false">ROUNDDOWN(Y97/360,0)</f>
        <v>0</v>
      </c>
      <c r="AA97" s="437" t="n">
        <f aca="false">ROUNDDOWN((MOD(Y97,360)/30),0)</f>
        <v>0</v>
      </c>
      <c r="AB97" s="437" t="n">
        <f aca="false">(Y97-(Z97*360)-(AA97*30))</f>
        <v>0</v>
      </c>
    </row>
    <row r="98" customFormat="false" ht="12.75" hidden="false" customHeight="false" outlineLevel="0" collapsed="false">
      <c r="A98" s="506"/>
      <c r="B98" s="456"/>
      <c r="C98" s="457"/>
      <c r="D98" s="458"/>
      <c r="E98" s="459" t="n">
        <f aca="false">IF(ROUNDDOWN(V98*C98/100,0)&gt;0,ROUNDDOWN(V98*C98/100,0),0)</f>
        <v>0</v>
      </c>
      <c r="F98" s="453" t="n">
        <f aca="false">ROUNDDOWN(E98/360,0)</f>
        <v>0</v>
      </c>
      <c r="G98" s="453" t="n">
        <f aca="false">ROUNDDOWN((MOD(E98,360)/30),0)</f>
        <v>0</v>
      </c>
      <c r="H98" s="453" t="n">
        <f aca="false">(E98-(F98*360)-(G98*30))</f>
        <v>0</v>
      </c>
      <c r="I98" s="460" t="n">
        <f aca="false">D98</f>
        <v>0</v>
      </c>
      <c r="J98" s="461" t="n">
        <f aca="false">IF(C98&gt;0,ROUND(((E98/C98*100)*(100-C98)/100),0)-(I98*90),0)</f>
        <v>0</v>
      </c>
      <c r="K98" s="436" t="n">
        <f aca="false">ROUNDDOWN(J98/360,0)</f>
        <v>0</v>
      </c>
      <c r="L98" s="436" t="n">
        <f aca="false">ROUNDDOWN((MOD(J98,360)/30),0)</f>
        <v>0</v>
      </c>
      <c r="M98" s="436" t="n">
        <f aca="false">ROUNDDOWN((MOD(J98,30)),0)</f>
        <v>0</v>
      </c>
      <c r="N98" s="462"/>
      <c r="P98" s="436" t="n">
        <f aca="false">IF(A98&gt;0,(YEAR(A98)*360)+(MONTH(A98)*30)+DAY(A98),0)</f>
        <v>0</v>
      </c>
      <c r="Q98" s="436" t="n">
        <f aca="false">IF(B98&gt;0,(YEAR(B98)*360)+(MONTH(B98)*30)+DAY(B98),0)</f>
        <v>0</v>
      </c>
      <c r="R98" s="436" t="n">
        <f aca="false">Q98-P98</f>
        <v>0</v>
      </c>
      <c r="S98" s="436" t="n">
        <f aca="false">IF(DAY(B98)=31,R98,R98+1)</f>
        <v>1</v>
      </c>
      <c r="T98" s="436" t="n">
        <f aca="false">IF(AND(MONTH(B98)=2,MOD(YEAR(B98),4)=0),1,0)</f>
        <v>0</v>
      </c>
      <c r="U98" s="436" t="n">
        <f aca="false">IF(AND(MONTH(B98)=2,T98=0,DAY(B98)=28,A98&lt;&gt;B98),2,IF(AND(T98=1,DAY(B98)=29),1,0))</f>
        <v>0</v>
      </c>
      <c r="V98" s="436" t="n">
        <f aca="false">S98+U98+W98</f>
        <v>1</v>
      </c>
      <c r="W98" s="436" t="n">
        <f aca="false">IF(AND(MONTH(A98)=2,MONTH(A98)=MONTH(B98),YEAR(A98)=YEAR(B98),DAY(A98)&lt;&gt;1,DAY(B98)=28,U98&gt;0),-2,IF(AND(T98=1,MONTH(A98)=MONTH(B98),YEAR(A98)=YEAR(B98),DAY(A98)&lt;&gt;1,DAY(B98)=29,U98&gt;0),-1,0))</f>
        <v>0</v>
      </c>
      <c r="Y98" s="437" t="n">
        <f aca="false">IF(R98=0,0,V98)</f>
        <v>0</v>
      </c>
      <c r="Z98" s="437" t="n">
        <f aca="false">ROUNDDOWN(Y98/360,0)</f>
        <v>0</v>
      </c>
      <c r="AA98" s="437" t="n">
        <f aca="false">ROUNDDOWN((MOD(Y98,360)/30),0)</f>
        <v>0</v>
      </c>
      <c r="AB98" s="437" t="n">
        <f aca="false">(Y98-(Z98*360)-(AA98*30))</f>
        <v>0</v>
      </c>
    </row>
    <row r="99" customFormat="false" ht="12.75" hidden="false" customHeight="false" outlineLevel="0" collapsed="false">
      <c r="A99" s="506"/>
      <c r="B99" s="456"/>
      <c r="C99" s="457"/>
      <c r="D99" s="458"/>
      <c r="E99" s="459" t="n">
        <f aca="false">IF(ROUNDDOWN(V99*C99/100,0)&gt;0,ROUNDDOWN(V99*C99/100,0),0)</f>
        <v>0</v>
      </c>
      <c r="F99" s="453" t="n">
        <f aca="false">ROUNDDOWN(E99/360,0)</f>
        <v>0</v>
      </c>
      <c r="G99" s="453" t="n">
        <f aca="false">ROUNDDOWN((MOD(E99,360)/30),0)</f>
        <v>0</v>
      </c>
      <c r="H99" s="453" t="n">
        <f aca="false">(E99-(F99*360)-(G99*30))</f>
        <v>0</v>
      </c>
      <c r="I99" s="460" t="n">
        <f aca="false">D99</f>
        <v>0</v>
      </c>
      <c r="J99" s="461" t="n">
        <f aca="false">IF(C99&gt;0,ROUND(((E99/C99*100)*(100-C99)/100),0)-(I99*90),0)</f>
        <v>0</v>
      </c>
      <c r="K99" s="436" t="n">
        <f aca="false">ROUNDDOWN(J99/360,0)</f>
        <v>0</v>
      </c>
      <c r="L99" s="436" t="n">
        <f aca="false">ROUNDDOWN((MOD(J99,360)/30),0)</f>
        <v>0</v>
      </c>
      <c r="M99" s="436" t="n">
        <f aca="false">ROUNDDOWN((MOD(J99,30)),0)</f>
        <v>0</v>
      </c>
      <c r="N99" s="462"/>
      <c r="P99" s="436" t="n">
        <f aca="false">IF(A99&gt;0,(YEAR(A99)*360)+(MONTH(A99)*30)+DAY(A99),0)</f>
        <v>0</v>
      </c>
      <c r="Q99" s="436" t="n">
        <f aca="false">IF(B99&gt;0,(YEAR(B99)*360)+(MONTH(B99)*30)+DAY(B99),0)</f>
        <v>0</v>
      </c>
      <c r="R99" s="436" t="n">
        <f aca="false">Q99-P99</f>
        <v>0</v>
      </c>
      <c r="S99" s="436" t="n">
        <f aca="false">IF(DAY(B99)=31,R99,R99+1)</f>
        <v>1</v>
      </c>
      <c r="T99" s="436" t="n">
        <f aca="false">IF(AND(MONTH(B99)=2,MOD(YEAR(B99),4)=0),1,0)</f>
        <v>0</v>
      </c>
      <c r="U99" s="436" t="n">
        <f aca="false">IF(AND(MONTH(B99)=2,T99=0,DAY(B99)=28,A99&lt;&gt;B99),2,IF(AND(T99=1,DAY(B99)=29),1,0))</f>
        <v>0</v>
      </c>
      <c r="V99" s="436" t="n">
        <f aca="false">S99+U99+W99</f>
        <v>1</v>
      </c>
      <c r="W99" s="436" t="n">
        <f aca="false">IF(AND(MONTH(A99)=2,MONTH(A99)=MONTH(B99),YEAR(A99)=YEAR(B99),DAY(A99)&lt;&gt;1,DAY(B99)=28,U99&gt;0),-2,IF(AND(T99=1,MONTH(A99)=MONTH(B99),YEAR(A99)=YEAR(B99),DAY(A99)&lt;&gt;1,DAY(B99)=29,U99&gt;0),-1,0))</f>
        <v>0</v>
      </c>
      <c r="Y99" s="437" t="n">
        <f aca="false">IF(R99=0,0,V99)</f>
        <v>0</v>
      </c>
      <c r="Z99" s="437" t="n">
        <f aca="false">ROUNDDOWN(Y99/360,0)</f>
        <v>0</v>
      </c>
      <c r="AA99" s="437" t="n">
        <f aca="false">ROUNDDOWN((MOD(Y99,360)/30),0)</f>
        <v>0</v>
      </c>
      <c r="AB99" s="437" t="n">
        <f aca="false">(Y99-(Z99*360)-(AA99*30))</f>
        <v>0</v>
      </c>
    </row>
    <row r="100" customFormat="false" ht="12.75" hidden="false" customHeight="false" outlineLevel="0" collapsed="false">
      <c r="A100" s="506"/>
      <c r="B100" s="456"/>
      <c r="C100" s="457"/>
      <c r="D100" s="458"/>
      <c r="E100" s="459" t="n">
        <f aca="false">IF(ROUNDDOWN(V100*C100/100,0)&gt;0,ROUNDDOWN(V100*C100/100,0),0)</f>
        <v>0</v>
      </c>
      <c r="F100" s="453" t="n">
        <f aca="false">ROUNDDOWN(E100/360,0)</f>
        <v>0</v>
      </c>
      <c r="G100" s="453" t="n">
        <f aca="false">ROUNDDOWN((MOD(E100,360)/30),0)</f>
        <v>0</v>
      </c>
      <c r="H100" s="453" t="n">
        <f aca="false">(E100-(F100*360)-(G100*30))</f>
        <v>0</v>
      </c>
      <c r="I100" s="460" t="n">
        <f aca="false">D100</f>
        <v>0</v>
      </c>
      <c r="J100" s="461" t="n">
        <f aca="false">IF(C100&gt;0,ROUND(((E100/C100*100)*(100-C100)/100),0)-(I100*90),0)</f>
        <v>0</v>
      </c>
      <c r="K100" s="436" t="n">
        <f aca="false">ROUNDDOWN(J100/360,0)</f>
        <v>0</v>
      </c>
      <c r="L100" s="436" t="n">
        <f aca="false">ROUNDDOWN((MOD(J100,360)/30),0)</f>
        <v>0</v>
      </c>
      <c r="M100" s="436" t="n">
        <f aca="false">ROUNDDOWN((MOD(J100,30)),0)</f>
        <v>0</v>
      </c>
      <c r="N100" s="462"/>
      <c r="P100" s="436" t="n">
        <f aca="false">IF(A100&gt;0,(YEAR(A100)*360)+(MONTH(A100)*30)+DAY(A100),0)</f>
        <v>0</v>
      </c>
      <c r="Q100" s="436" t="n">
        <f aca="false">IF(B100&gt;0,(YEAR(B100)*360)+(MONTH(B100)*30)+DAY(B100),0)</f>
        <v>0</v>
      </c>
      <c r="R100" s="436" t="n">
        <f aca="false">Q100-P100</f>
        <v>0</v>
      </c>
      <c r="S100" s="436" t="n">
        <f aca="false">IF(DAY(B100)=31,R100,R100+1)</f>
        <v>1</v>
      </c>
      <c r="T100" s="436" t="n">
        <f aca="false">IF(AND(MONTH(B100)=2,MOD(YEAR(B100),4)=0),1,0)</f>
        <v>0</v>
      </c>
      <c r="U100" s="436" t="n">
        <f aca="false">IF(AND(MONTH(B100)=2,T100=0,DAY(B100)=28,A100&lt;&gt;B100),2,IF(AND(T100=1,DAY(B100)=29),1,0))</f>
        <v>0</v>
      </c>
      <c r="V100" s="436" t="n">
        <f aca="false">S100+U100+W100</f>
        <v>1</v>
      </c>
      <c r="W100" s="436" t="n">
        <f aca="false">IF(AND(MONTH(A100)=2,MONTH(A100)=MONTH(B100),YEAR(A100)=YEAR(B100),DAY(A100)&lt;&gt;1,DAY(B100)=28,U100&gt;0),-2,IF(AND(T100=1,MONTH(A100)=MONTH(B100),YEAR(A100)=YEAR(B100),DAY(A100)&lt;&gt;1,DAY(B100)=29,U100&gt;0),-1,0))</f>
        <v>0</v>
      </c>
      <c r="Y100" s="437" t="n">
        <f aca="false">IF(R100=0,0,V100)</f>
        <v>0</v>
      </c>
      <c r="Z100" s="437" t="n">
        <f aca="false">ROUNDDOWN(Y100/360,0)</f>
        <v>0</v>
      </c>
      <c r="AA100" s="437" t="n">
        <f aca="false">ROUNDDOWN((MOD(Y100,360)/30),0)</f>
        <v>0</v>
      </c>
      <c r="AB100" s="437" t="n">
        <f aca="false">(Y100-(Z100*360)-(AA100*30))</f>
        <v>0</v>
      </c>
    </row>
    <row r="101" customFormat="false" ht="12.75" hidden="false" customHeight="false" outlineLevel="0" collapsed="false">
      <c r="A101" s="506"/>
      <c r="B101" s="456"/>
      <c r="C101" s="457"/>
      <c r="D101" s="458"/>
      <c r="E101" s="459" t="n">
        <f aca="false">IF(ROUNDDOWN(V101*C101/100,0)&gt;0,ROUNDDOWN(V101*C101/100,0),0)</f>
        <v>0</v>
      </c>
      <c r="F101" s="453" t="n">
        <f aca="false">ROUNDDOWN(E101/360,0)</f>
        <v>0</v>
      </c>
      <c r="G101" s="453" t="n">
        <f aca="false">ROUNDDOWN((MOD(E101,360)/30),0)</f>
        <v>0</v>
      </c>
      <c r="H101" s="453" t="n">
        <f aca="false">(E101-(F101*360)-(G101*30))</f>
        <v>0</v>
      </c>
      <c r="I101" s="460" t="n">
        <f aca="false">D101</f>
        <v>0</v>
      </c>
      <c r="J101" s="461" t="n">
        <f aca="false">IF(C101&gt;0,ROUND(((E101/C101*100)*(100-C101)/100),0)-(I101*90),0)</f>
        <v>0</v>
      </c>
      <c r="K101" s="436" t="n">
        <f aca="false">ROUNDDOWN(J101/360,0)</f>
        <v>0</v>
      </c>
      <c r="L101" s="436" t="n">
        <f aca="false">ROUNDDOWN((MOD(J101,360)/30),0)</f>
        <v>0</v>
      </c>
      <c r="M101" s="436" t="n">
        <f aca="false">ROUNDDOWN((MOD(J101,30)),0)</f>
        <v>0</v>
      </c>
      <c r="N101" s="462"/>
      <c r="P101" s="436" t="n">
        <f aca="false">IF(A101&gt;0,(YEAR(A101)*360)+(MONTH(A101)*30)+DAY(A101),0)</f>
        <v>0</v>
      </c>
      <c r="Q101" s="436" t="n">
        <f aca="false">IF(B101&gt;0,(YEAR(B101)*360)+(MONTH(B101)*30)+DAY(B101),0)</f>
        <v>0</v>
      </c>
      <c r="R101" s="436" t="n">
        <f aca="false">Q101-P101</f>
        <v>0</v>
      </c>
      <c r="S101" s="436" t="n">
        <f aca="false">IF(DAY(B101)=31,R101,R101+1)</f>
        <v>1</v>
      </c>
      <c r="T101" s="436" t="n">
        <f aca="false">IF(AND(MONTH(B101)=2,MOD(YEAR(B101),4)=0),1,0)</f>
        <v>0</v>
      </c>
      <c r="U101" s="436" t="n">
        <f aca="false">IF(AND(MONTH(B101)=2,T101=0,DAY(B101)=28,A101&lt;&gt;B101),2,IF(AND(T101=1,DAY(B101)=29),1,0))</f>
        <v>0</v>
      </c>
      <c r="V101" s="436" t="n">
        <f aca="false">S101+U101+W101</f>
        <v>1</v>
      </c>
      <c r="W101" s="436" t="n">
        <f aca="false">IF(AND(MONTH(A101)=2,MONTH(A101)=MONTH(B101),YEAR(A101)=YEAR(B101),DAY(A101)&lt;&gt;1,DAY(B101)=28,U101&gt;0),-2,IF(AND(T101=1,MONTH(A101)=MONTH(B101),YEAR(A101)=YEAR(B101),DAY(A101)&lt;&gt;1,DAY(B101)=29,U101&gt;0),-1,0))</f>
        <v>0</v>
      </c>
      <c r="Y101" s="437" t="n">
        <f aca="false">IF(R101=0,0,V101)</f>
        <v>0</v>
      </c>
      <c r="Z101" s="437" t="n">
        <f aca="false">ROUNDDOWN(Y101/360,0)</f>
        <v>0</v>
      </c>
      <c r="AA101" s="437" t="n">
        <f aca="false">ROUNDDOWN((MOD(Y101,360)/30),0)</f>
        <v>0</v>
      </c>
      <c r="AB101" s="437" t="n">
        <f aca="false">(Y101-(Z101*360)-(AA101*30))</f>
        <v>0</v>
      </c>
    </row>
    <row r="102" customFormat="false" ht="12.75" hidden="false" customHeight="false" outlineLevel="0" collapsed="false">
      <c r="A102" s="506"/>
      <c r="B102" s="456"/>
      <c r="C102" s="457"/>
      <c r="D102" s="458"/>
      <c r="E102" s="459" t="n">
        <f aca="false">IF(ROUNDDOWN(V102*C102/100,0)&gt;0,ROUNDDOWN(V102*C102/100,0),0)</f>
        <v>0</v>
      </c>
      <c r="F102" s="453" t="n">
        <f aca="false">ROUNDDOWN(E102/360,0)</f>
        <v>0</v>
      </c>
      <c r="G102" s="453" t="n">
        <f aca="false">ROUNDDOWN((MOD(E102,360)/30),0)</f>
        <v>0</v>
      </c>
      <c r="H102" s="453" t="n">
        <f aca="false">(E102-(F102*360)-(G102*30))</f>
        <v>0</v>
      </c>
      <c r="I102" s="460" t="n">
        <f aca="false">D102</f>
        <v>0</v>
      </c>
      <c r="J102" s="461" t="n">
        <f aca="false">IF(C102&gt;0,ROUND(((E102/C102*100)*(100-C102)/100),0)-(I102*90),0)</f>
        <v>0</v>
      </c>
      <c r="K102" s="436" t="n">
        <f aca="false">ROUNDDOWN(J102/360,0)</f>
        <v>0</v>
      </c>
      <c r="L102" s="436" t="n">
        <f aca="false">ROUNDDOWN((MOD(J102,360)/30),0)</f>
        <v>0</v>
      </c>
      <c r="M102" s="436" t="n">
        <f aca="false">ROUNDDOWN((MOD(J102,30)),0)</f>
        <v>0</v>
      </c>
      <c r="N102" s="462"/>
      <c r="P102" s="436" t="n">
        <f aca="false">IF(A102&gt;0,(YEAR(A102)*360)+(MONTH(A102)*30)+DAY(A102),0)</f>
        <v>0</v>
      </c>
      <c r="Q102" s="436" t="n">
        <f aca="false">IF(B102&gt;0,(YEAR(B102)*360)+(MONTH(B102)*30)+DAY(B102),0)</f>
        <v>0</v>
      </c>
      <c r="R102" s="436" t="n">
        <f aca="false">Q102-P102</f>
        <v>0</v>
      </c>
      <c r="S102" s="436" t="n">
        <f aca="false">IF(DAY(B102)=31,R102,R102+1)</f>
        <v>1</v>
      </c>
      <c r="T102" s="436" t="n">
        <f aca="false">IF(AND(MONTH(B102)=2,MOD(YEAR(B102),4)=0),1,0)</f>
        <v>0</v>
      </c>
      <c r="U102" s="436" t="n">
        <f aca="false">IF(AND(MONTH(B102)=2,T102=0,DAY(B102)=28,A102&lt;&gt;B102),2,IF(AND(T102=1,DAY(B102)=29),1,0))</f>
        <v>0</v>
      </c>
      <c r="V102" s="436" t="n">
        <f aca="false">S102+U102+W102</f>
        <v>1</v>
      </c>
      <c r="W102" s="436" t="n">
        <f aca="false">IF(AND(MONTH(A102)=2,MONTH(A102)=MONTH(B102),YEAR(A102)=YEAR(B102),DAY(A102)&lt;&gt;1,DAY(B102)=28,U102&gt;0),-2,IF(AND(T102=1,MONTH(A102)=MONTH(B102),YEAR(A102)=YEAR(B102),DAY(A102)&lt;&gt;1,DAY(B102)=29,U102&gt;0),-1,0))</f>
        <v>0</v>
      </c>
      <c r="Y102" s="437" t="n">
        <f aca="false">IF(R102=0,0,V102)</f>
        <v>0</v>
      </c>
      <c r="Z102" s="437" t="n">
        <f aca="false">ROUNDDOWN(Y102/360,0)</f>
        <v>0</v>
      </c>
      <c r="AA102" s="437" t="n">
        <f aca="false">ROUNDDOWN((MOD(Y102,360)/30),0)</f>
        <v>0</v>
      </c>
      <c r="AB102" s="437" t="n">
        <f aca="false">(Y102-(Z102*360)-(AA102*30))</f>
        <v>0</v>
      </c>
    </row>
    <row r="103" customFormat="false" ht="12.75" hidden="false" customHeight="false" outlineLevel="0" collapsed="false">
      <c r="A103" s="506"/>
      <c r="B103" s="456"/>
      <c r="C103" s="457"/>
      <c r="D103" s="458"/>
      <c r="E103" s="459" t="n">
        <f aca="false">IF(ROUNDDOWN(V103*C103/100,0)&gt;0,ROUNDDOWN(V103*C103/100,0),0)</f>
        <v>0</v>
      </c>
      <c r="F103" s="453" t="n">
        <f aca="false">ROUNDDOWN(E103/360,0)</f>
        <v>0</v>
      </c>
      <c r="G103" s="453" t="n">
        <f aca="false">ROUNDDOWN((MOD(E103,360)/30),0)</f>
        <v>0</v>
      </c>
      <c r="H103" s="453" t="n">
        <f aca="false">(E103-(F103*360)-(G103*30))</f>
        <v>0</v>
      </c>
      <c r="I103" s="460" t="n">
        <f aca="false">D103</f>
        <v>0</v>
      </c>
      <c r="J103" s="461" t="n">
        <f aca="false">IF(C103&gt;0,ROUND(((E103/C103*100)*(100-C103)/100),0)-(I103*90),0)</f>
        <v>0</v>
      </c>
      <c r="K103" s="436" t="n">
        <f aca="false">ROUNDDOWN(J103/360,0)</f>
        <v>0</v>
      </c>
      <c r="L103" s="436" t="n">
        <f aca="false">ROUNDDOWN((MOD(J103,360)/30),0)</f>
        <v>0</v>
      </c>
      <c r="M103" s="436" t="n">
        <f aca="false">ROUNDDOWN((MOD(J103,30)),0)</f>
        <v>0</v>
      </c>
      <c r="N103" s="462"/>
      <c r="P103" s="436" t="n">
        <f aca="false">IF(A103&gt;0,(YEAR(A103)*360)+(MONTH(A103)*30)+DAY(A103),0)</f>
        <v>0</v>
      </c>
      <c r="Q103" s="436" t="n">
        <f aca="false">IF(B103&gt;0,(YEAR(B103)*360)+(MONTH(B103)*30)+DAY(B103),0)</f>
        <v>0</v>
      </c>
      <c r="R103" s="436" t="n">
        <f aca="false">Q103-P103</f>
        <v>0</v>
      </c>
      <c r="S103" s="436" t="n">
        <f aca="false">IF(DAY(B103)=31,R103,R103+1)</f>
        <v>1</v>
      </c>
      <c r="T103" s="436" t="n">
        <f aca="false">IF(AND(MONTH(B103)=2,MOD(YEAR(B103),4)=0),1,0)</f>
        <v>0</v>
      </c>
      <c r="U103" s="436" t="n">
        <f aca="false">IF(AND(MONTH(B103)=2,T103=0,DAY(B103)=28,A103&lt;&gt;B103),2,IF(AND(T103=1,DAY(B103)=29),1,0))</f>
        <v>0</v>
      </c>
      <c r="V103" s="436" t="n">
        <f aca="false">S103+U103+W103</f>
        <v>1</v>
      </c>
      <c r="W103" s="436" t="n">
        <f aca="false">IF(AND(MONTH(A103)=2,MONTH(A103)=MONTH(B103),YEAR(A103)=YEAR(B103),DAY(A103)&lt;&gt;1,DAY(B103)=28,U103&gt;0),-2,IF(AND(T103=1,MONTH(A103)=MONTH(B103),YEAR(A103)=YEAR(B103),DAY(A103)&lt;&gt;1,DAY(B103)=29,U103&gt;0),-1,0))</f>
        <v>0</v>
      </c>
      <c r="Y103" s="437" t="n">
        <f aca="false">IF(R103=0,0,V103)</f>
        <v>0</v>
      </c>
      <c r="Z103" s="437" t="n">
        <f aca="false">ROUNDDOWN(Y103/360,0)</f>
        <v>0</v>
      </c>
      <c r="AA103" s="437" t="n">
        <f aca="false">ROUNDDOWN((MOD(Y103,360)/30),0)</f>
        <v>0</v>
      </c>
      <c r="AB103" s="437" t="n">
        <f aca="false">(Y103-(Z103*360)-(AA103*30))</f>
        <v>0</v>
      </c>
    </row>
    <row r="104" customFormat="false" ht="12.75" hidden="false" customHeight="false" outlineLevel="0" collapsed="false">
      <c r="A104" s="506"/>
      <c r="B104" s="456"/>
      <c r="C104" s="457"/>
      <c r="D104" s="458"/>
      <c r="E104" s="459" t="n">
        <f aca="false">IF(ROUNDDOWN(V104*C104/100,0)&gt;0,ROUNDDOWN(V104*C104/100,0),0)</f>
        <v>0</v>
      </c>
      <c r="F104" s="453" t="n">
        <f aca="false">ROUNDDOWN(E104/360,0)</f>
        <v>0</v>
      </c>
      <c r="G104" s="453" t="n">
        <f aca="false">ROUNDDOWN((MOD(E104,360)/30),0)</f>
        <v>0</v>
      </c>
      <c r="H104" s="453" t="n">
        <f aca="false">(E104-(F104*360)-(G104*30))</f>
        <v>0</v>
      </c>
      <c r="I104" s="460" t="n">
        <f aca="false">D104</f>
        <v>0</v>
      </c>
      <c r="J104" s="461" t="n">
        <f aca="false">IF(C104&gt;0,ROUND(((E104/C104*100)*(100-C104)/100),0)-(I104*90),0)</f>
        <v>0</v>
      </c>
      <c r="K104" s="436" t="n">
        <f aca="false">ROUNDDOWN(J104/360,0)</f>
        <v>0</v>
      </c>
      <c r="L104" s="436" t="n">
        <f aca="false">ROUNDDOWN((MOD(J104,360)/30),0)</f>
        <v>0</v>
      </c>
      <c r="M104" s="436" t="n">
        <f aca="false">ROUNDDOWN((MOD(J104,30)),0)</f>
        <v>0</v>
      </c>
      <c r="N104" s="462"/>
      <c r="P104" s="436" t="n">
        <f aca="false">IF(A104&gt;0,(YEAR(A104)*360)+(MONTH(A104)*30)+DAY(A104),0)</f>
        <v>0</v>
      </c>
      <c r="Q104" s="436" t="n">
        <f aca="false">IF(B104&gt;0,(YEAR(B104)*360)+(MONTH(B104)*30)+DAY(B104),0)</f>
        <v>0</v>
      </c>
      <c r="R104" s="436" t="n">
        <f aca="false">Q104-P104</f>
        <v>0</v>
      </c>
      <c r="S104" s="436" t="n">
        <f aca="false">IF(DAY(B104)=31,R104,R104+1)</f>
        <v>1</v>
      </c>
      <c r="T104" s="436" t="n">
        <f aca="false">IF(AND(MONTH(B104)=2,MOD(YEAR(B104),4)=0),1,0)</f>
        <v>0</v>
      </c>
      <c r="U104" s="436" t="n">
        <f aca="false">IF(AND(MONTH(B104)=2,T104=0,DAY(B104)=28,A104&lt;&gt;B104),2,IF(AND(T104=1,DAY(B104)=29),1,0))</f>
        <v>0</v>
      </c>
      <c r="V104" s="436" t="n">
        <f aca="false">S104+U104+W104</f>
        <v>1</v>
      </c>
      <c r="W104" s="436" t="n">
        <f aca="false">IF(AND(MONTH(A104)=2,MONTH(A104)=MONTH(B104),YEAR(A104)=YEAR(B104),DAY(A104)&lt;&gt;1,DAY(B104)=28,U104&gt;0),-2,IF(AND(T104=1,MONTH(A104)=MONTH(B104),YEAR(A104)=YEAR(B104),DAY(A104)&lt;&gt;1,DAY(B104)=29,U104&gt;0),-1,0))</f>
        <v>0</v>
      </c>
      <c r="Y104" s="437" t="n">
        <f aca="false">IF(R104=0,0,V104)</f>
        <v>0</v>
      </c>
      <c r="Z104" s="437" t="n">
        <f aca="false">ROUNDDOWN(Y104/360,0)</f>
        <v>0</v>
      </c>
      <c r="AA104" s="437" t="n">
        <f aca="false">ROUNDDOWN((MOD(Y104,360)/30),0)</f>
        <v>0</v>
      </c>
      <c r="AB104" s="437" t="n">
        <f aca="false">(Y104-(Z104*360)-(AA104*30))</f>
        <v>0</v>
      </c>
    </row>
    <row r="105" customFormat="false" ht="13.5" hidden="false" customHeight="false" outlineLevel="0" collapsed="false">
      <c r="A105" s="466"/>
      <c r="B105" s="467"/>
      <c r="C105" s="468"/>
      <c r="D105" s="469"/>
      <c r="E105" s="459" t="n">
        <f aca="false">IF(ROUNDDOWN(V105*C105/100,0)&gt;0,ROUNDDOWN(V105*C105/100,0),0)</f>
        <v>0</v>
      </c>
      <c r="F105" s="453" t="n">
        <f aca="false">ROUNDDOWN(E105/360,0)</f>
        <v>0</v>
      </c>
      <c r="G105" s="453" t="n">
        <f aca="false">ROUNDDOWN((MOD(E105,360)/30),0)</f>
        <v>0</v>
      </c>
      <c r="H105" s="453" t="n">
        <f aca="false">(E105-(F105*360)-(G105*30))</f>
        <v>0</v>
      </c>
      <c r="I105" s="460" t="n">
        <f aca="false">D105</f>
        <v>0</v>
      </c>
      <c r="J105" s="461" t="n">
        <f aca="false">IF(C105&gt;0,ROUND(((E105/C105*100)*(100-C105)/100),0)-(I105*90),0)</f>
        <v>0</v>
      </c>
      <c r="K105" s="436" t="n">
        <f aca="false">ROUNDDOWN(J105/360,0)</f>
        <v>0</v>
      </c>
      <c r="L105" s="436" t="n">
        <f aca="false">ROUNDDOWN((MOD(J105,360)/30),0)</f>
        <v>0</v>
      </c>
      <c r="M105" s="436" t="n">
        <f aca="false">ROUNDDOWN((MOD(J105,30)),0)</f>
        <v>0</v>
      </c>
      <c r="N105" s="462"/>
      <c r="P105" s="436" t="n">
        <f aca="false">IF(A105&gt;0,(YEAR(A105)*360)+(MONTH(A105)*30)+DAY(A105),0)</f>
        <v>0</v>
      </c>
      <c r="Q105" s="436" t="n">
        <f aca="false">IF(B105&gt;0,(YEAR(B105)*360)+(MONTH(B105)*30)+DAY(B105),0)</f>
        <v>0</v>
      </c>
      <c r="R105" s="436" t="n">
        <f aca="false">Q105-P105</f>
        <v>0</v>
      </c>
      <c r="S105" s="436" t="n">
        <f aca="false">IF(DAY(B105)=31,R105,R105+1)</f>
        <v>1</v>
      </c>
      <c r="T105" s="436" t="n">
        <f aca="false">IF(AND(MONTH(B105)=2,MOD(YEAR(B105),4)=0),1,0)</f>
        <v>0</v>
      </c>
      <c r="U105" s="436" t="n">
        <f aca="false">IF(AND(MONTH(B105)=2,T105=0,DAY(B105)=28,A105&lt;&gt;B105),2,IF(AND(T105=1,DAY(B105)=29),1,0))</f>
        <v>0</v>
      </c>
      <c r="V105" s="436" t="n">
        <f aca="false">S105+U105+W105</f>
        <v>1</v>
      </c>
      <c r="W105" s="436" t="n">
        <f aca="false">IF(AND(MONTH(A105)=2,MONTH(A105)=MONTH(B105),YEAR(A105)=YEAR(B105),DAY(A105)&lt;&gt;1,DAY(B105)=28,U105&gt;0),-2,IF(AND(T105=1,MONTH(A105)=MONTH(B105),YEAR(A105)=YEAR(B105),DAY(A105)&lt;&gt;1,DAY(B105)=29,U105&gt;0),-1,0))</f>
        <v>0</v>
      </c>
      <c r="Y105" s="437" t="n">
        <f aca="false">IF(R105=0,0,V105)</f>
        <v>0</v>
      </c>
      <c r="Z105" s="437" t="n">
        <f aca="false">ROUNDDOWN(Y105/360,0)</f>
        <v>0</v>
      </c>
      <c r="AA105" s="437" t="n">
        <f aca="false">ROUNDDOWN((MOD(Y105,360)/30),0)</f>
        <v>0</v>
      </c>
      <c r="AB105" s="437" t="n">
        <f aca="false">(Y105-(Z105*360)-(AA105*30))</f>
        <v>0</v>
      </c>
    </row>
    <row r="106" customFormat="false" ht="12.75" hidden="false" customHeight="false" outlineLevel="0" collapsed="false">
      <c r="A106" s="470"/>
      <c r="B106" s="470"/>
      <c r="C106" s="470"/>
      <c r="D106" s="436"/>
      <c r="E106" s="471"/>
      <c r="F106" s="436"/>
      <c r="G106" s="436"/>
      <c r="H106" s="436"/>
      <c r="N106" s="462"/>
    </row>
    <row r="107" customFormat="false" ht="12.75" hidden="false" customHeight="false" outlineLevel="0" collapsed="false">
      <c r="A107" s="470"/>
      <c r="B107" s="470"/>
      <c r="C107" s="470"/>
      <c r="D107" s="436" t="n">
        <f aca="false">SUM(D5:D106)</f>
        <v>0</v>
      </c>
      <c r="E107" s="471" t="n">
        <f aca="false">SUM(E5:E106)</f>
        <v>721</v>
      </c>
      <c r="F107" s="436" t="n">
        <f aca="false">ROUNDDOWN(E107/360,0)</f>
        <v>2</v>
      </c>
      <c r="G107" s="436" t="n">
        <f aca="false">ROUNDDOWN((MOD(E107,360)/30),0)</f>
        <v>0</v>
      </c>
      <c r="H107" s="436" t="n">
        <f aca="false">(E107-(F107*360)-(G107*30))</f>
        <v>1</v>
      </c>
      <c r="I107" s="434" t="n">
        <f aca="false">SUM(I5:I106)</f>
        <v>0</v>
      </c>
      <c r="J107" s="436" t="n">
        <f aca="false">SUM(J5:J106)</f>
        <v>0</v>
      </c>
      <c r="K107" s="436" t="n">
        <f aca="false">ROUNDDOWN(J107/360,0)</f>
        <v>0</v>
      </c>
      <c r="L107" s="436" t="n">
        <f aca="false">ROUNDDOWN((MOD(J107,360)/30),0)</f>
        <v>0</v>
      </c>
      <c r="M107" s="436" t="n">
        <f aca="false">ROUNDDOWN((MOD(J107,30)),0)</f>
        <v>0</v>
      </c>
      <c r="N107" s="462"/>
      <c r="O107" s="436" t="n">
        <f aca="false">IF(M107&gt;14,L107+1,L107)</f>
        <v>0</v>
      </c>
      <c r="Y107" s="473" t="n">
        <f aca="false">SUM(Y5:Y106)</f>
        <v>721</v>
      </c>
      <c r="Z107" s="473" t="n">
        <f aca="false">ROUNDDOWN(Y107/360,0)</f>
        <v>2</v>
      </c>
      <c r="AA107" s="473" t="n">
        <f aca="false">ROUNDDOWN((MOD(Y107,360)/30),0)</f>
        <v>0</v>
      </c>
      <c r="AB107" s="473" t="n">
        <f aca="false">(Y107-(Z107*360)-(AA107*30))</f>
        <v>1</v>
      </c>
    </row>
    <row r="108" customFormat="false" ht="12.75" hidden="false" customHeight="false" outlineLevel="0" collapsed="false">
      <c r="A108" s="474" t="s">
        <v>264</v>
      </c>
      <c r="B108" s="474"/>
      <c r="C108" s="474"/>
      <c r="D108" s="474"/>
      <c r="E108" s="474"/>
      <c r="F108" s="507" t="n">
        <f aca="false">F107</f>
        <v>2</v>
      </c>
      <c r="G108" s="476" t="n">
        <f aca="false">G107</f>
        <v>0</v>
      </c>
      <c r="H108" s="477" t="n">
        <f aca="false">H107</f>
        <v>1</v>
      </c>
      <c r="I108" s="476" t="s">
        <v>258</v>
      </c>
      <c r="J108" s="476" t="s">
        <v>258</v>
      </c>
      <c r="K108" s="436" t="n">
        <f aca="false">K107+ROUNDDOWN((L107+ROUNDDOWN(M107/30,0))/12,0)</f>
        <v>0</v>
      </c>
      <c r="L108" s="436" t="n">
        <f aca="false">IF(M107&gt;14,MOD((L107+ROUNDDOWN(M107/30,0)),12),MOD(L107,12))</f>
        <v>0</v>
      </c>
      <c r="M108" s="436" t="n">
        <f aca="false">MOD(M107,30)</f>
        <v>0</v>
      </c>
      <c r="N108" s="462"/>
      <c r="Z108" s="476" t="n">
        <f aca="false">Z107</f>
        <v>2</v>
      </c>
      <c r="AA108" s="476" t="n">
        <f aca="false">AA107</f>
        <v>0</v>
      </c>
      <c r="AB108" s="476" t="n">
        <f aca="false">AB107</f>
        <v>1</v>
      </c>
    </row>
    <row r="109" customFormat="false" ht="12.75" hidden="false" customHeight="false" outlineLevel="0" collapsed="false">
      <c r="A109" s="478"/>
      <c r="B109" s="478"/>
      <c r="C109" s="508" t="s">
        <v>258</v>
      </c>
      <c r="D109" s="508"/>
      <c r="E109" s="508"/>
      <c r="F109" s="326" t="n">
        <f aca="false">(F108*4)+ROUNDDOWN(G108/3,0)+G109</f>
        <v>8</v>
      </c>
      <c r="G109" s="480" t="n">
        <f aca="false">IF((MOD(G108,3)*30)+H108&gt;44,1,0)</f>
        <v>0</v>
      </c>
      <c r="H109" s="480"/>
      <c r="I109" s="476" t="n">
        <f aca="false">IF(I107&gt;4,4,I107)</f>
        <v>0</v>
      </c>
      <c r="J109" s="326" t="n">
        <f aca="false">(P111-F109)-I109</f>
        <v>0</v>
      </c>
      <c r="K109" s="481" t="n">
        <f aca="false">(P111-F109)-I109</f>
        <v>0</v>
      </c>
      <c r="L109" s="482"/>
      <c r="M109" s="482"/>
      <c r="N109" s="483"/>
      <c r="P109" s="436" t="n">
        <f aca="false">K108+F108</f>
        <v>2</v>
      </c>
      <c r="Q109" s="436" t="n">
        <f aca="false">L108+G108+(I109*3)</f>
        <v>0</v>
      </c>
      <c r="R109" s="436" t="n">
        <f aca="false">M108+H108</f>
        <v>1</v>
      </c>
      <c r="Z109" s="326" t="n">
        <f aca="false">(Z108*4)+ROUNDDOWN(AA108/3,0)+AA109</f>
        <v>8</v>
      </c>
      <c r="AA109" s="484" t="n">
        <f aca="false">IF((MOD(AA108,3)*30)+AB108&gt;44,1,0)</f>
        <v>0</v>
      </c>
      <c r="AB109" s="484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 t="n">
        <f aca="false">IF((MOD(G108,3)*30)+H108&gt;44,1,0)</f>
        <v>0</v>
      </c>
      <c r="G110" s="179"/>
      <c r="H110" s="179"/>
      <c r="P110" s="488" t="n">
        <f aca="false">(P109*4)+ROUNDDOWN(Q109/3,0)</f>
        <v>8</v>
      </c>
      <c r="Q110" s="436" t="n">
        <f aca="false">MOD(Q109,3)</f>
        <v>0</v>
      </c>
      <c r="R110" s="436" t="n">
        <f aca="false">IF((Q110*30)+R109&gt;44,1,0)</f>
        <v>0</v>
      </c>
      <c r="Z110" s="489" t="n">
        <f aca="false">IF((MOD(AA108,3)*30)+AB108&gt;44,1,0)</f>
        <v>0</v>
      </c>
      <c r="AA110" s="179"/>
      <c r="AB110" s="179"/>
    </row>
    <row r="111" customFormat="false" ht="12.75" hidden="false" customHeight="false" outlineLevel="0" collapsed="false">
      <c r="A111" s="179"/>
      <c r="B111" s="179"/>
      <c r="C111" s="179"/>
      <c r="D111" s="494"/>
      <c r="E111" s="494"/>
      <c r="F111" s="494"/>
      <c r="G111" s="494"/>
      <c r="H111" s="494"/>
      <c r="I111" s="493"/>
      <c r="J111" s="494"/>
      <c r="K111" s="494"/>
      <c r="O111" s="436" t="s">
        <v>268</v>
      </c>
      <c r="P111" s="488" t="n">
        <f aca="false">P110+R110</f>
        <v>8</v>
      </c>
    </row>
    <row r="112" customFormat="false" ht="12.75" hidden="false" customHeight="false" outlineLevel="0" collapsed="false">
      <c r="A112" s="179"/>
      <c r="B112" s="179"/>
      <c r="C112" s="179"/>
      <c r="D112" s="494"/>
      <c r="E112" s="494"/>
      <c r="F112" s="494"/>
      <c r="G112" s="494"/>
      <c r="H112" s="494"/>
      <c r="I112" s="493"/>
      <c r="J112" s="494"/>
      <c r="K112" s="494"/>
    </row>
    <row r="113" customFormat="false" ht="12.75" hidden="false" customHeight="false" outlineLevel="0" collapsed="false">
      <c r="A113" s="179"/>
      <c r="B113" s="179"/>
      <c r="C113" s="179"/>
      <c r="D113" s="494"/>
      <c r="E113" s="509"/>
      <c r="F113" s="494"/>
      <c r="G113" s="494"/>
      <c r="H113" s="494"/>
      <c r="I113" s="493"/>
      <c r="J113" s="494"/>
      <c r="K113" s="494"/>
    </row>
    <row r="114" s="497" customFormat="true" ht="12.75" hidden="false" customHeight="false" outlineLevel="0" collapsed="false">
      <c r="D114" s="498"/>
      <c r="E114" s="498"/>
      <c r="F114" s="498"/>
      <c r="G114" s="498"/>
      <c r="H114" s="498"/>
      <c r="I114" s="498"/>
      <c r="J114" s="498"/>
      <c r="K114" s="498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99"/>
      <c r="Z114" s="499"/>
      <c r="AA114" s="499"/>
      <c r="AB114" s="499"/>
      <c r="AC114" s="635"/>
      <c r="AE114" s="240"/>
      <c r="AF114" s="240"/>
      <c r="AG114" s="240"/>
    </row>
    <row r="115" s="497" customFormat="true" ht="12.75" hidden="false" customHeight="false" outlineLevel="0" collapsed="false">
      <c r="A115" s="500"/>
      <c r="B115" s="500"/>
      <c r="C115" s="500"/>
      <c r="D115" s="498"/>
      <c r="E115" s="243"/>
      <c r="F115" s="243"/>
      <c r="G115" s="243"/>
      <c r="H115" s="498"/>
      <c r="I115" s="498"/>
      <c r="J115" s="498"/>
      <c r="K115" s="498"/>
      <c r="L115" s="483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99"/>
      <c r="Z115" s="499"/>
      <c r="AA115" s="499"/>
      <c r="AB115" s="499"/>
      <c r="AC115" s="635"/>
      <c r="AE115" s="240"/>
      <c r="AF115" s="240"/>
      <c r="AG115" s="240"/>
    </row>
    <row r="116" s="497" customFormat="true" ht="13.5" hidden="false" customHeight="false" outlineLevel="0" collapsed="false">
      <c r="A116" s="503"/>
      <c r="B116" s="503"/>
      <c r="D116" s="498"/>
      <c r="E116" s="498"/>
      <c r="F116" s="498"/>
      <c r="G116" s="498"/>
      <c r="H116" s="498"/>
      <c r="I116" s="498"/>
      <c r="J116" s="498"/>
      <c r="K116" s="498"/>
      <c r="L116" s="483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99"/>
      <c r="Z116" s="499"/>
      <c r="AA116" s="499"/>
      <c r="AB116" s="499"/>
      <c r="AC116" s="635"/>
      <c r="AE116" s="240"/>
      <c r="AF116" s="240"/>
      <c r="AG116" s="240"/>
    </row>
    <row r="117" s="497" customFormat="true" ht="18.75" hidden="false" customHeight="true" outlineLevel="0" collapsed="false">
      <c r="A117" s="510" t="s">
        <v>273</v>
      </c>
      <c r="B117" s="510"/>
      <c r="C117" s="510"/>
      <c r="D117" s="510"/>
      <c r="E117" s="498"/>
      <c r="F117" s="498"/>
      <c r="G117" s="498"/>
      <c r="H117" s="498"/>
      <c r="I117" s="498"/>
      <c r="J117" s="498"/>
      <c r="K117" s="498"/>
      <c r="L117" s="483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99"/>
      <c r="Z117" s="499"/>
      <c r="AA117" s="499"/>
      <c r="AB117" s="499"/>
      <c r="AC117" s="635"/>
      <c r="AE117" s="240"/>
      <c r="AF117" s="240"/>
      <c r="AG117" s="240"/>
    </row>
    <row r="118" s="497" customFormat="true" ht="13.5" hidden="false" customHeight="false" outlineLevel="0" collapsed="false">
      <c r="D118" s="498"/>
      <c r="E118" s="498"/>
      <c r="F118" s="498"/>
      <c r="G118" s="498"/>
      <c r="H118" s="498"/>
      <c r="I118" s="498"/>
      <c r="J118" s="498"/>
      <c r="K118" s="498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99"/>
      <c r="Z118" s="499"/>
      <c r="AA118" s="499"/>
      <c r="AB118" s="499"/>
      <c r="AC118" s="635"/>
      <c r="AE118" s="240"/>
      <c r="AF118" s="240"/>
      <c r="AG118" s="240"/>
    </row>
    <row r="119" customFormat="false" ht="13.5" hidden="false" customHeight="false" outlineLevel="0" collapsed="false">
      <c r="A119" s="514" t="s">
        <v>279</v>
      </c>
      <c r="B119" s="515" t="s">
        <v>73</v>
      </c>
      <c r="C119" s="515" t="s">
        <v>74</v>
      </c>
      <c r="D119" s="516" t="s">
        <v>280</v>
      </c>
      <c r="E119" s="494"/>
      <c r="F119" s="494"/>
      <c r="G119" s="494"/>
      <c r="H119" s="494"/>
      <c r="I119" s="493"/>
      <c r="J119" s="494"/>
      <c r="K119" s="494"/>
    </row>
    <row r="120" customFormat="false" ht="12.75" hidden="false" customHeight="false" outlineLevel="0" collapsed="false">
      <c r="A120" s="517"/>
      <c r="B120" s="518"/>
      <c r="C120" s="519"/>
      <c r="D120" s="520"/>
      <c r="E120" s="494"/>
      <c r="F120" s="494"/>
      <c r="G120" s="494"/>
      <c r="H120" s="494"/>
      <c r="I120" s="493"/>
      <c r="J120" s="494"/>
      <c r="K120" s="494"/>
    </row>
    <row r="121" customFormat="false" ht="12.75" hidden="false" customHeight="false" outlineLevel="0" collapsed="false">
      <c r="A121" s="521"/>
      <c r="B121" s="522"/>
      <c r="C121" s="523"/>
      <c r="D121" s="524"/>
      <c r="E121" s="494"/>
      <c r="F121" s="494"/>
      <c r="G121" s="494"/>
      <c r="H121" s="494"/>
      <c r="I121" s="493"/>
      <c r="J121" s="494"/>
      <c r="K121" s="494"/>
    </row>
    <row r="122" customFormat="false" ht="12.75" hidden="false" customHeight="false" outlineLevel="0" collapsed="false">
      <c r="A122" s="521"/>
      <c r="B122" s="522"/>
      <c r="C122" s="523"/>
      <c r="D122" s="524"/>
      <c r="E122" s="494"/>
      <c r="F122" s="494"/>
      <c r="G122" s="494"/>
      <c r="H122" s="494"/>
      <c r="I122" s="493"/>
      <c r="J122" s="494"/>
      <c r="K122" s="494"/>
    </row>
    <row r="123" customFormat="false" ht="12.75" hidden="false" customHeight="false" outlineLevel="0" collapsed="false">
      <c r="A123" s="521"/>
      <c r="B123" s="522"/>
      <c r="C123" s="523"/>
      <c r="D123" s="524"/>
      <c r="E123" s="494"/>
      <c r="F123" s="494"/>
      <c r="G123" s="494"/>
      <c r="H123" s="494"/>
      <c r="I123" s="493"/>
      <c r="J123" s="494"/>
      <c r="K123" s="494"/>
    </row>
    <row r="124" customFormat="false" ht="12.75" hidden="false" customHeight="false" outlineLevel="0" collapsed="false">
      <c r="A124" s="521"/>
      <c r="B124" s="522"/>
      <c r="C124" s="523"/>
      <c r="D124" s="524"/>
      <c r="E124" s="494"/>
      <c r="F124" s="494"/>
      <c r="G124" s="494"/>
      <c r="H124" s="494"/>
      <c r="I124" s="493"/>
      <c r="J124" s="494"/>
      <c r="K124" s="494"/>
    </row>
    <row r="125" customFormat="false" ht="12.75" hidden="false" customHeight="false" outlineLevel="0" collapsed="false">
      <c r="A125" s="521"/>
      <c r="B125" s="522"/>
      <c r="C125" s="523"/>
      <c r="D125" s="524"/>
      <c r="E125" s="494"/>
      <c r="F125" s="494"/>
      <c r="G125" s="494"/>
      <c r="H125" s="494"/>
      <c r="I125" s="493"/>
      <c r="J125" s="494"/>
      <c r="K125" s="494"/>
    </row>
    <row r="126" customFormat="false" ht="12.75" hidden="false" customHeight="false" outlineLevel="0" collapsed="false">
      <c r="A126" s="521"/>
      <c r="B126" s="522"/>
      <c r="C126" s="523"/>
      <c r="D126" s="524"/>
      <c r="E126" s="494"/>
      <c r="F126" s="494"/>
      <c r="G126" s="494"/>
      <c r="H126" s="494"/>
      <c r="I126" s="493"/>
      <c r="J126" s="494"/>
      <c r="K126" s="494"/>
    </row>
    <row r="127" customFormat="false" ht="12.75" hidden="false" customHeight="false" outlineLevel="0" collapsed="false">
      <c r="A127" s="521"/>
      <c r="B127" s="522"/>
      <c r="C127" s="523"/>
      <c r="D127" s="524"/>
      <c r="E127" s="494"/>
      <c r="F127" s="494"/>
      <c r="G127" s="494"/>
      <c r="H127" s="494"/>
      <c r="I127" s="493"/>
      <c r="J127" s="494"/>
      <c r="K127" s="494"/>
    </row>
    <row r="128" customFormat="false" ht="12.75" hidden="false" customHeight="false" outlineLevel="0" collapsed="false">
      <c r="A128" s="521"/>
      <c r="B128" s="522"/>
      <c r="C128" s="523"/>
      <c r="D128" s="524"/>
      <c r="E128" s="494"/>
      <c r="F128" s="494"/>
      <c r="G128" s="494"/>
      <c r="H128" s="494"/>
      <c r="I128" s="493"/>
      <c r="J128" s="494"/>
      <c r="K128" s="494"/>
    </row>
    <row r="129" customFormat="false" ht="12.75" hidden="false" customHeight="false" outlineLevel="0" collapsed="false">
      <c r="A129" s="521"/>
      <c r="B129" s="522"/>
      <c r="C129" s="523"/>
      <c r="D129" s="524"/>
      <c r="E129" s="494"/>
      <c r="F129" s="494"/>
      <c r="G129" s="494"/>
      <c r="H129" s="494"/>
      <c r="I129" s="493"/>
      <c r="J129" s="494"/>
      <c r="K129" s="494"/>
    </row>
    <row r="130" customFormat="false" ht="12.75" hidden="false" customHeight="false" outlineLevel="0" collapsed="false">
      <c r="A130" s="521"/>
      <c r="B130" s="522"/>
      <c r="C130" s="523"/>
      <c r="D130" s="524"/>
    </row>
    <row r="131" customFormat="false" ht="12.75" hidden="false" customHeight="false" outlineLevel="0" collapsed="false">
      <c r="A131" s="521"/>
      <c r="B131" s="522"/>
      <c r="C131" s="523"/>
      <c r="D131" s="524"/>
    </row>
    <row r="132" customFormat="false" ht="12.75" hidden="false" customHeight="false" outlineLevel="0" collapsed="false">
      <c r="A132" s="521"/>
      <c r="B132" s="522"/>
      <c r="C132" s="523"/>
      <c r="D132" s="524"/>
    </row>
    <row r="133" customFormat="false" ht="12.75" hidden="false" customHeight="false" outlineLevel="0" collapsed="false">
      <c r="A133" s="521"/>
      <c r="B133" s="522"/>
      <c r="C133" s="523"/>
      <c r="D133" s="524"/>
    </row>
    <row r="134" customFormat="false" ht="12.75" hidden="false" customHeight="false" outlineLevel="0" collapsed="false">
      <c r="A134" s="521"/>
      <c r="B134" s="522"/>
      <c r="C134" s="523"/>
      <c r="D134" s="524"/>
    </row>
    <row r="135" customFormat="false" ht="12.75" hidden="false" customHeight="false" outlineLevel="0" collapsed="false">
      <c r="A135" s="521"/>
      <c r="B135" s="522"/>
      <c r="C135" s="523"/>
      <c r="D135" s="524"/>
    </row>
    <row r="136" customFormat="false" ht="12.75" hidden="false" customHeight="false" outlineLevel="0" collapsed="false">
      <c r="A136" s="521"/>
      <c r="B136" s="522"/>
      <c r="C136" s="523"/>
      <c r="D136" s="524"/>
    </row>
    <row r="137" customFormat="false" ht="12.75" hidden="false" customHeight="false" outlineLevel="0" collapsed="false">
      <c r="A137" s="521"/>
      <c r="B137" s="522"/>
      <c r="C137" s="523"/>
      <c r="D137" s="524"/>
    </row>
    <row r="138" customFormat="false" ht="12.75" hidden="false" customHeight="false" outlineLevel="0" collapsed="false">
      <c r="A138" s="521"/>
      <c r="B138" s="522"/>
      <c r="C138" s="523"/>
      <c r="D138" s="524"/>
    </row>
    <row r="139" customFormat="false" ht="12.75" hidden="false" customHeight="false" outlineLevel="0" collapsed="false">
      <c r="A139" s="521"/>
      <c r="B139" s="522"/>
      <c r="C139" s="523"/>
      <c r="D139" s="524"/>
    </row>
    <row r="140" customFormat="false" ht="13.5" hidden="false" customHeight="false" outlineLevel="0" collapsed="false">
      <c r="A140" s="525"/>
      <c r="B140" s="526"/>
      <c r="C140" s="527"/>
      <c r="D140" s="528"/>
    </row>
    <row r="141" customFormat="false" ht="13.5" hidden="false" customHeight="false" outlineLevel="0" collapsed="false">
      <c r="A141" s="494"/>
      <c r="B141" s="494"/>
      <c r="C141" s="529"/>
      <c r="D141" s="529"/>
    </row>
    <row r="142" customFormat="false" ht="13.5" hidden="false" customHeight="false" outlineLevel="0" collapsed="false">
      <c r="A142" s="530" t="s">
        <v>281</v>
      </c>
      <c r="B142" s="530"/>
      <c r="C142" s="529"/>
      <c r="D142" s="529"/>
    </row>
    <row r="143" customFormat="false" ht="12.75" hidden="false" customHeight="false" outlineLevel="0" collapsed="false">
      <c r="A143" s="494"/>
      <c r="B143" s="531" t="s">
        <v>220</v>
      </c>
      <c r="C143" s="532" t="s">
        <v>221</v>
      </c>
      <c r="D143" s="533" t="s">
        <v>75</v>
      </c>
    </row>
    <row r="144" customFormat="false" ht="13.5" hidden="false" customHeight="false" outlineLevel="0" collapsed="false">
      <c r="A144" s="494"/>
      <c r="B144" s="534"/>
      <c r="C144" s="535"/>
      <c r="D144" s="536"/>
    </row>
    <row r="145" customFormat="false" ht="13.5" hidden="false" customHeight="false" outlineLevel="0" collapsed="false">
      <c r="A145" s="494"/>
      <c r="B145" s="537" t="s">
        <v>71</v>
      </c>
      <c r="C145" s="529"/>
      <c r="D145" s="529"/>
    </row>
    <row r="146" customFormat="false" ht="13.5" hidden="false" customHeight="false" outlineLevel="0" collapsed="false">
      <c r="A146" s="494"/>
      <c r="B146" s="538"/>
      <c r="C146" s="529"/>
      <c r="D146" s="529"/>
    </row>
    <row r="147" customFormat="false" ht="13.5" hidden="false" customHeight="false" outlineLevel="0" collapsed="false">
      <c r="A147" s="539" t="s">
        <v>68</v>
      </c>
      <c r="B147" s="539"/>
      <c r="C147" s="529"/>
      <c r="D147" s="529"/>
    </row>
    <row r="148" customFormat="false" ht="12.75" hidden="false" customHeight="false" outlineLevel="0" collapsed="false">
      <c r="A148" s="494"/>
      <c r="B148" s="531" t="s">
        <v>220</v>
      </c>
      <c r="C148" s="532" t="s">
        <v>221</v>
      </c>
      <c r="D148" s="533" t="s">
        <v>75</v>
      </c>
    </row>
    <row r="149" customFormat="false" ht="13.5" hidden="false" customHeight="false" outlineLevel="0" collapsed="false">
      <c r="A149" s="494"/>
      <c r="B149" s="534"/>
      <c r="C149" s="535"/>
      <c r="D149" s="536"/>
    </row>
    <row r="150" customFormat="false" ht="12.75" hidden="false" customHeight="false" outlineLevel="0" collapsed="false">
      <c r="A150" s="494"/>
      <c r="B150" s="494"/>
      <c r="C150" s="529"/>
      <c r="D150" s="529"/>
    </row>
    <row r="151" customFormat="false" ht="12.75" hidden="false" customHeight="false" outlineLevel="0" collapsed="false">
      <c r="A151" s="494"/>
      <c r="B151" s="494"/>
      <c r="C151" s="529"/>
      <c r="D151" s="529"/>
    </row>
    <row r="152" customFormat="false" ht="12.75" hidden="false" customHeight="false" outlineLevel="0" collapsed="false">
      <c r="A152" s="494"/>
      <c r="B152" s="494"/>
      <c r="C152" s="529"/>
      <c r="D152" s="529"/>
    </row>
    <row r="153" customFormat="false" ht="12.75" hidden="false" customHeight="false" outlineLevel="0" collapsed="false">
      <c r="A153" s="494"/>
      <c r="B153" s="494"/>
      <c r="C153" s="529"/>
      <c r="D153" s="529"/>
    </row>
    <row r="154" customFormat="false" ht="12.75" hidden="false" customHeight="false" outlineLevel="0" collapsed="false">
      <c r="A154" s="494"/>
      <c r="B154" s="494"/>
      <c r="C154" s="529"/>
      <c r="D154" s="529"/>
    </row>
    <row r="155" customFormat="false" ht="12.75" hidden="false" customHeight="false" outlineLevel="0" collapsed="false">
      <c r="A155" s="494"/>
      <c r="B155" s="494"/>
      <c r="C155" s="529"/>
      <c r="D155" s="529"/>
    </row>
    <row r="156" customFormat="false" ht="12.75" hidden="false" customHeight="false" outlineLevel="0" collapsed="false">
      <c r="A156" s="494"/>
      <c r="B156" s="494"/>
      <c r="C156" s="529"/>
      <c r="D156" s="529"/>
    </row>
    <row r="157" customFormat="false" ht="12.75" hidden="false" customHeight="false" outlineLevel="0" collapsed="false">
      <c r="A157" s="494"/>
      <c r="B157" s="494"/>
      <c r="C157" s="529"/>
      <c r="D157" s="529"/>
    </row>
    <row r="158" customFormat="false" ht="12.75" hidden="false" customHeight="false" outlineLevel="0" collapsed="false">
      <c r="A158" s="494"/>
      <c r="B158" s="494"/>
      <c r="C158" s="529"/>
      <c r="D158" s="529"/>
    </row>
    <row r="159" customFormat="false" ht="12.75" hidden="false" customHeight="false" outlineLevel="0" collapsed="false">
      <c r="A159" s="494"/>
      <c r="B159" s="494"/>
      <c r="C159" s="529"/>
      <c r="D159" s="529"/>
    </row>
    <row r="160" customFormat="false" ht="12.75" hidden="false" customHeight="false" outlineLevel="0" collapsed="false">
      <c r="A160" s="494"/>
      <c r="B160" s="494"/>
      <c r="C160" s="529"/>
      <c r="D160" s="529"/>
    </row>
    <row r="161" customFormat="false" ht="12.75" hidden="false" customHeight="false" outlineLevel="0" collapsed="false">
      <c r="A161" s="494"/>
      <c r="B161" s="494"/>
      <c r="C161" s="529"/>
      <c r="D161" s="529"/>
    </row>
    <row r="162" customFormat="false" ht="12.75" hidden="false" customHeight="false" outlineLevel="0" collapsed="false">
      <c r="A162" s="494"/>
      <c r="B162" s="494"/>
      <c r="C162" s="529"/>
      <c r="D162" s="529"/>
    </row>
    <row r="163" customFormat="false" ht="12.75" hidden="false" customHeight="false" outlineLevel="0" collapsed="false">
      <c r="A163" s="494"/>
      <c r="B163" s="494"/>
      <c r="C163" s="494"/>
      <c r="D163" s="529"/>
    </row>
    <row r="164" customFormat="false" ht="12.75" hidden="false" customHeight="false" outlineLevel="0" collapsed="false">
      <c r="D164" s="540"/>
    </row>
    <row r="165" customFormat="false" ht="12.75" hidden="false" customHeight="false" outlineLevel="0" collapsed="false">
      <c r="D165" s="540"/>
    </row>
    <row r="166" customFormat="false" ht="12.75" hidden="false" customHeight="false" outlineLevel="0" collapsed="false">
      <c r="D166" s="540"/>
    </row>
    <row r="167" customFormat="false" ht="12.75" hidden="false" customHeight="false" outlineLevel="0" collapsed="false">
      <c r="D167" s="540"/>
    </row>
    <row r="168" customFormat="false" ht="12.75" hidden="false" customHeight="false" outlineLevel="0" collapsed="false">
      <c r="D168" s="540"/>
    </row>
    <row r="169" customFormat="false" ht="12.75" hidden="false" customHeight="false" outlineLevel="0" collapsed="false">
      <c r="D169" s="540"/>
    </row>
    <row r="170" customFormat="false" ht="12.75" hidden="false" customHeight="false" outlineLevel="0" collapsed="false">
      <c r="D170" s="540"/>
    </row>
    <row r="171" customFormat="false" ht="12.75" hidden="false" customHeight="false" outlineLevel="0" collapsed="false">
      <c r="D171" s="540"/>
    </row>
    <row r="172" customFormat="false" ht="12.75" hidden="false" customHeight="false" outlineLevel="0" collapsed="false">
      <c r="D172" s="540"/>
    </row>
    <row r="173" customFormat="false" ht="12.75" hidden="false" customHeight="false" outlineLevel="0" collapsed="false">
      <c r="D173" s="540"/>
    </row>
    <row r="174" customFormat="false" ht="12.75" hidden="false" customHeight="false" outlineLevel="0" collapsed="false">
      <c r="D174" s="540"/>
    </row>
    <row r="175" customFormat="false" ht="12.75" hidden="false" customHeight="false" outlineLevel="0" collapsed="false">
      <c r="D175" s="540"/>
    </row>
    <row r="176" customFormat="false" ht="12.75" hidden="false" customHeight="false" outlineLevel="0" collapsed="false">
      <c r="D176" s="540"/>
    </row>
    <row r="177" customFormat="false" ht="12.75" hidden="false" customHeight="false" outlineLevel="0" collapsed="false">
      <c r="D177" s="540"/>
    </row>
    <row r="178" customFormat="false" ht="12.75" hidden="false" customHeight="false" outlineLevel="0" collapsed="false">
      <c r="D178" s="540"/>
    </row>
    <row r="179" customFormat="false" ht="12.75" hidden="false" customHeight="false" outlineLevel="0" collapsed="false">
      <c r="D179" s="540"/>
    </row>
    <row r="180" customFormat="false" ht="12.75" hidden="false" customHeight="false" outlineLevel="0" collapsed="false">
      <c r="D180" s="540"/>
    </row>
    <row r="181" customFormat="false" ht="12.75" hidden="false" customHeight="false" outlineLevel="0" collapsed="false">
      <c r="D181" s="540"/>
    </row>
    <row r="182" customFormat="false" ht="12.75" hidden="false" customHeight="false" outlineLevel="0" collapsed="false">
      <c r="D182" s="540"/>
    </row>
    <row r="183" customFormat="false" ht="12.75" hidden="false" customHeight="false" outlineLevel="0" collapsed="false">
      <c r="D183" s="540"/>
    </row>
    <row r="184" customFormat="false" ht="12.75" hidden="false" customHeight="false" outlineLevel="0" collapsed="false">
      <c r="D184" s="540"/>
    </row>
    <row r="185" customFormat="false" ht="12.75" hidden="false" customHeight="false" outlineLevel="0" collapsed="false">
      <c r="D185" s="540"/>
    </row>
    <row r="186" customFormat="false" ht="12.75" hidden="false" customHeight="false" outlineLevel="0" collapsed="false">
      <c r="D186" s="540"/>
    </row>
    <row r="187" customFormat="false" ht="12.75" hidden="false" customHeight="false" outlineLevel="0" collapsed="false">
      <c r="D187" s="540"/>
    </row>
    <row r="188" customFormat="false" ht="12.75" hidden="false" customHeight="false" outlineLevel="0" collapsed="false">
      <c r="D188" s="540"/>
    </row>
    <row r="189" customFormat="false" ht="12.75" hidden="false" customHeight="false" outlineLevel="0" collapsed="false">
      <c r="D189" s="540"/>
    </row>
    <row r="190" customFormat="false" ht="12.75" hidden="false" customHeight="false" outlineLevel="0" collapsed="false">
      <c r="D190" s="540"/>
    </row>
    <row r="191" customFormat="false" ht="12.75" hidden="false" customHeight="false" outlineLevel="0" collapsed="false">
      <c r="D191" s="540"/>
    </row>
    <row r="192" customFormat="false" ht="12.75" hidden="false" customHeight="false" outlineLevel="0" collapsed="false">
      <c r="D192" s="540"/>
    </row>
    <row r="193" customFormat="false" ht="12.75" hidden="false" customHeight="false" outlineLevel="0" collapsed="false">
      <c r="D193" s="540"/>
    </row>
    <row r="194" customFormat="false" ht="12.75" hidden="false" customHeight="false" outlineLevel="0" collapsed="false">
      <c r="D194" s="540"/>
    </row>
    <row r="195" customFormat="false" ht="12.75" hidden="false" customHeight="false" outlineLevel="0" collapsed="false">
      <c r="D195" s="540"/>
    </row>
    <row r="196" customFormat="false" ht="12.75" hidden="false" customHeight="false" outlineLevel="0" collapsed="false">
      <c r="D196" s="540"/>
    </row>
    <row r="197" customFormat="false" ht="12.75" hidden="false" customHeight="false" outlineLevel="0" collapsed="false">
      <c r="D197" s="540"/>
    </row>
    <row r="198" customFormat="false" ht="12.75" hidden="false" customHeight="false" outlineLevel="0" collapsed="false">
      <c r="D198" s="540"/>
    </row>
    <row r="199" customFormat="false" ht="12.75" hidden="false" customHeight="false" outlineLevel="0" collapsed="false">
      <c r="D199" s="540"/>
    </row>
    <row r="200" customFormat="false" ht="12.75" hidden="false" customHeight="false" outlineLevel="0" collapsed="false">
      <c r="D200" s="540"/>
    </row>
    <row r="201" customFormat="false" ht="12.75" hidden="false" customHeight="false" outlineLevel="0" collapsed="false">
      <c r="D201" s="540"/>
    </row>
    <row r="202" customFormat="false" ht="12.75" hidden="false" customHeight="false" outlineLevel="0" collapsed="false">
      <c r="D202" s="540"/>
    </row>
    <row r="203" customFormat="false" ht="12.75" hidden="false" customHeight="false" outlineLevel="0" collapsed="false">
      <c r="D203" s="540"/>
    </row>
    <row r="204" customFormat="false" ht="12.75" hidden="false" customHeight="false" outlineLevel="0" collapsed="false">
      <c r="D204" s="540"/>
    </row>
    <row r="205" customFormat="false" ht="12.75" hidden="false" customHeight="false" outlineLevel="0" collapsed="false">
      <c r="D205" s="540"/>
    </row>
    <row r="206" customFormat="false" ht="12.75" hidden="false" customHeight="false" outlineLevel="0" collapsed="false">
      <c r="D206" s="540"/>
    </row>
    <row r="207" customFormat="false" ht="12.75" hidden="false" customHeight="false" outlineLevel="0" collapsed="false">
      <c r="D207" s="540"/>
    </row>
    <row r="208" customFormat="false" ht="12.75" hidden="false" customHeight="false" outlineLevel="0" collapsed="false">
      <c r="D208" s="540"/>
    </row>
    <row r="209" customFormat="false" ht="12.75" hidden="false" customHeight="false" outlineLevel="0" collapsed="false">
      <c r="D209" s="540"/>
    </row>
    <row r="210" customFormat="false" ht="12.75" hidden="false" customHeight="false" outlineLevel="0" collapsed="false">
      <c r="D210" s="540"/>
    </row>
    <row r="211" customFormat="false" ht="12.75" hidden="false" customHeight="false" outlineLevel="0" collapsed="false">
      <c r="D211" s="540"/>
    </row>
  </sheetData>
  <mergeCells count="18">
    <mergeCell ref="A1:H1"/>
    <mergeCell ref="AC1:AC4"/>
    <mergeCell ref="A2:C2"/>
    <mergeCell ref="AE2:AG2"/>
    <mergeCell ref="A3:C3"/>
    <mergeCell ref="E3:E4"/>
    <mergeCell ref="F3:H3"/>
    <mergeCell ref="J3:J4"/>
    <mergeCell ref="K3:M3"/>
    <mergeCell ref="Y3:AB3"/>
    <mergeCell ref="AE3:AG3"/>
    <mergeCell ref="A108:E108"/>
    <mergeCell ref="C109:E109"/>
    <mergeCell ref="G109:H109"/>
    <mergeCell ref="AA109:AB109"/>
    <mergeCell ref="A117:D117"/>
    <mergeCell ref="A142:B142"/>
    <mergeCell ref="A147:B1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6" width="4.7"/>
    <col collapsed="false" customWidth="true" hidden="false" outlineLevel="0" max="2" min="2" style="636" width="41.28"/>
    <col collapsed="false" customWidth="true" hidden="false" outlineLevel="0" max="3" min="3" style="636" width="1.7"/>
    <col collapsed="false" customWidth="true" hidden="false" outlineLevel="0" max="4" min="4" style="636" width="4.7"/>
    <col collapsed="false" customWidth="true" hidden="false" outlineLevel="0" max="5" min="5" style="636" width="4.28"/>
    <col collapsed="false" customWidth="true" hidden="false" outlineLevel="0" max="6" min="6" style="636" width="4.7"/>
    <col collapsed="false" customWidth="true" hidden="false" outlineLevel="0" max="7" min="7" style="636" width="4.28"/>
    <col collapsed="false" customWidth="true" hidden="false" outlineLevel="0" max="9" min="8" style="636" width="4.7"/>
    <col collapsed="false" customWidth="true" hidden="false" outlineLevel="0" max="10" min="10" style="636" width="1.28"/>
    <col collapsed="false" customWidth="true" hidden="false" outlineLevel="0" max="11" min="11" style="636" width="6.56"/>
    <col collapsed="false" customWidth="true" hidden="false" outlineLevel="0" max="12" min="12" style="636" width="5.7"/>
    <col collapsed="false" customWidth="true" hidden="false" outlineLevel="0" max="13" min="13" style="636" width="5.56"/>
    <col collapsed="false" customWidth="true" hidden="false" outlineLevel="0" max="14" min="14" style="636" width="5.99"/>
    <col collapsed="false" customWidth="true" hidden="false" outlineLevel="0" max="15" min="15" style="636" width="5.85"/>
    <col collapsed="false" customWidth="true" hidden="false" outlineLevel="0" max="16" min="16" style="636" width="6.99"/>
    <col collapsed="false" customWidth="true" hidden="true" outlineLevel="0" max="17" min="17" style="637" width="8.56"/>
    <col collapsed="false" customWidth="true" hidden="true" outlineLevel="0" max="18" min="18" style="638" width="28.56"/>
    <col collapsed="false" customWidth="true" hidden="true" outlineLevel="0" max="20" min="19" style="638" width="10.7"/>
    <col collapsed="false" customWidth="true" hidden="true" outlineLevel="0" max="21" min="21" style="637" width="14.28"/>
    <col collapsed="false" customWidth="true" hidden="true" outlineLevel="0" max="22" min="22" style="638" width="10.13"/>
    <col collapsed="false" customWidth="true" hidden="true" outlineLevel="0" max="23" min="23" style="638" width="7.85"/>
    <col collapsed="false" customWidth="true" hidden="true" outlineLevel="0" max="24" min="24" style="638" width="10.7"/>
    <col collapsed="false" customWidth="true" hidden="true" outlineLevel="0" max="25" min="25" style="638" width="10.99"/>
    <col collapsed="false" customWidth="true" hidden="true" outlineLevel="0" max="26" min="26" style="638" width="17.28"/>
    <col collapsed="false" customWidth="true" hidden="true" outlineLevel="0" max="27" min="27" style="639" width="13.28"/>
    <col collapsed="false" customWidth="true" hidden="true" outlineLevel="0" max="29" min="28" style="639" width="10.56"/>
    <col collapsed="false" customWidth="true" hidden="true" outlineLevel="0" max="30" min="30" style="638" width="10.28"/>
    <col collapsed="false" customWidth="true" hidden="true" outlineLevel="0" max="31" min="31" style="640" width="8.13"/>
    <col collapsed="false" customWidth="true" hidden="true" outlineLevel="0" max="32" min="32" style="640" width="6.56"/>
    <col collapsed="false" customWidth="true" hidden="true" outlineLevel="0" max="33" min="33" style="640" width="17.7"/>
    <col collapsed="false" customWidth="true" hidden="true" outlineLevel="0" max="35" min="34" style="638" width="6.56"/>
    <col collapsed="false" customWidth="true" hidden="true" outlineLevel="0" max="36" min="36" style="638" width="19.13"/>
    <col collapsed="false" customWidth="true" hidden="true" outlineLevel="0" max="37" min="37" style="638" width="8.28"/>
    <col collapsed="false" customWidth="true" hidden="true" outlineLevel="0" max="38" min="38" style="636" width="5.99"/>
    <col collapsed="false" customWidth="true" hidden="true" outlineLevel="0" max="39" min="39" style="636" width="9.28"/>
    <col collapsed="false" customWidth="true" hidden="true" outlineLevel="0" max="40" min="40" style="636" width="19.99"/>
    <col collapsed="false" customWidth="true" hidden="true" outlineLevel="0" max="41" min="41" style="636" width="20.7"/>
    <col collapsed="false" customWidth="true" hidden="true" outlineLevel="0" max="43" min="42" style="636" width="5.99"/>
    <col collapsed="false" customWidth="true" hidden="true" outlineLevel="0" max="44" min="44" style="636" width="14.99"/>
    <col collapsed="false" customWidth="true" hidden="true" outlineLevel="0" max="45" min="45" style="636" width="9.28"/>
    <col collapsed="false" customWidth="true" hidden="true" outlineLevel="0" max="46" min="46" style="636" width="11.28"/>
    <col collapsed="false" customWidth="true" hidden="true" outlineLevel="0" max="47" min="47" style="636" width="9.28"/>
    <col collapsed="false" customWidth="true" hidden="true" outlineLevel="0" max="48" min="48" style="636" width="16.99"/>
    <col collapsed="false" customWidth="true" hidden="true" outlineLevel="0" max="49" min="49" style="636" width="9.13"/>
    <col collapsed="false" customWidth="true" hidden="true" outlineLevel="0" max="50" min="50" style="636" width="16.28"/>
    <col collapsed="false" customWidth="true" hidden="true" outlineLevel="0" max="51" min="51" style="636" width="4.42"/>
    <col collapsed="false" customWidth="true" hidden="true" outlineLevel="0" max="52" min="52" style="636" width="15.42"/>
    <col collapsed="false" customWidth="true" hidden="true" outlineLevel="0" max="53" min="53" style="636" width="8.56"/>
    <col collapsed="false" customWidth="true" hidden="true" outlineLevel="0" max="54" min="54" style="636" width="5.99"/>
    <col collapsed="false" customWidth="true" hidden="true" outlineLevel="0" max="55" min="55" style="636" width="7.13"/>
    <col collapsed="false" customWidth="true" hidden="true" outlineLevel="0" max="56" min="56" style="636" width="5.99"/>
    <col collapsed="false" customWidth="true" hidden="true" outlineLevel="0" max="57" min="57" style="636" width="6.56"/>
    <col collapsed="false" customWidth="true" hidden="true" outlineLevel="0" max="58" min="58" style="636" width="6.13"/>
    <col collapsed="false" customWidth="true" hidden="true" outlineLevel="0" max="59" min="59" style="636" width="6.56"/>
    <col collapsed="false" customWidth="true" hidden="true" outlineLevel="0" max="60" min="60" style="636" width="31.56"/>
    <col collapsed="false" customWidth="true" hidden="true" outlineLevel="0" max="64" min="61" style="636" width="6.56"/>
    <col collapsed="false" customWidth="true" hidden="true" outlineLevel="0" max="65" min="65" style="636" width="2.99"/>
    <col collapsed="false" customWidth="true" hidden="true" outlineLevel="0" max="75" min="66" style="636" width="6.56"/>
    <col collapsed="false" customWidth="true" hidden="true" outlineLevel="0" max="76" min="76" style="636" width="4.85"/>
    <col collapsed="false" customWidth="true" hidden="true" outlineLevel="0" max="77" min="77" style="636" width="6.56"/>
    <col collapsed="false" customWidth="true" hidden="true" outlineLevel="0" max="87" min="78" style="636" width="10.7"/>
    <col collapsed="false" customWidth="true" hidden="false" outlineLevel="0" max="137" min="88" style="636" width="10.7"/>
    <col collapsed="false" customWidth="false" hidden="false" outlineLevel="0" max="257" min="138" style="636" width="11.42"/>
  </cols>
  <sheetData>
    <row r="1" s="641" customFormat="true" ht="15.75" hidden="false" customHeight="false" outlineLevel="0" collapsed="false">
      <c r="B1" s="642"/>
      <c r="C1" s="642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4"/>
      <c r="R1" s="645"/>
      <c r="S1" s="645"/>
      <c r="T1" s="645"/>
      <c r="U1" s="644"/>
      <c r="V1" s="645"/>
      <c r="W1" s="645"/>
      <c r="X1" s="645"/>
      <c r="Y1" s="645"/>
      <c r="Z1" s="645"/>
      <c r="AA1" s="646"/>
      <c r="AB1" s="646"/>
      <c r="AC1" s="646"/>
      <c r="AD1" s="645"/>
      <c r="AE1" s="647"/>
      <c r="AF1" s="647"/>
      <c r="AG1" s="647"/>
      <c r="AH1" s="645"/>
      <c r="AI1" s="645"/>
      <c r="AJ1" s="645"/>
      <c r="AK1" s="645"/>
      <c r="AT1" s="648"/>
    </row>
    <row r="2" s="641" customFormat="true" ht="21" hidden="false" customHeight="false" outlineLevel="0" collapsed="false">
      <c r="B2" s="649" t="s">
        <v>509</v>
      </c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4"/>
      <c r="R2" s="645"/>
      <c r="S2" s="645"/>
      <c r="T2" s="645"/>
      <c r="U2" s="644"/>
      <c r="V2" s="645"/>
      <c r="W2" s="645"/>
      <c r="X2" s="645"/>
      <c r="Y2" s="645"/>
      <c r="Z2" s="645"/>
      <c r="AA2" s="646"/>
      <c r="AB2" s="646"/>
      <c r="AC2" s="646"/>
      <c r="AD2" s="645"/>
      <c r="AE2" s="647"/>
      <c r="AF2" s="647"/>
      <c r="AG2" s="647"/>
      <c r="AH2" s="645"/>
      <c r="AI2" s="645"/>
      <c r="AJ2" s="645"/>
      <c r="AK2" s="645"/>
    </row>
    <row r="3" s="641" customFormat="true" ht="30" hidden="false" customHeight="true" outlineLevel="0" collapsed="false">
      <c r="B3" s="642"/>
      <c r="C3" s="642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4"/>
      <c r="R3" s="645"/>
      <c r="S3" s="645"/>
      <c r="T3" s="645"/>
      <c r="U3" s="644"/>
      <c r="V3" s="645"/>
      <c r="W3" s="645"/>
      <c r="X3" s="645"/>
      <c r="Y3" s="645"/>
      <c r="Z3" s="645"/>
      <c r="AA3" s="646"/>
      <c r="AB3" s="646"/>
      <c r="AC3" s="646"/>
      <c r="AD3" s="645"/>
      <c r="AE3" s="647"/>
      <c r="AF3" s="647"/>
      <c r="AG3" s="647"/>
      <c r="AH3" s="645"/>
      <c r="AI3" s="645"/>
      <c r="AJ3" s="645"/>
      <c r="AK3" s="645"/>
    </row>
    <row r="4" customFormat="false" ht="13.5" hidden="false" customHeight="false" outlineLevel="0" collapsed="false">
      <c r="A4" s="650"/>
      <c r="B4" s="651" t="s">
        <v>510</v>
      </c>
      <c r="C4" s="651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R4" s="653" t="s">
        <v>511</v>
      </c>
      <c r="S4" s="654"/>
      <c r="T4" s="654"/>
      <c r="U4" s="655"/>
      <c r="V4" s="656"/>
      <c r="W4" s="656"/>
      <c r="X4" s="656" t="s">
        <v>512</v>
      </c>
      <c r="Y4" s="656"/>
      <c r="Z4" s="637"/>
      <c r="AA4" s="654"/>
      <c r="AB4" s="654"/>
      <c r="AC4" s="654"/>
    </row>
    <row r="5" customFormat="false" ht="15.75" hidden="false" customHeight="true" outlineLevel="0" collapsed="false">
      <c r="A5" s="650"/>
      <c r="B5" s="651" t="s">
        <v>513</v>
      </c>
      <c r="C5" s="651"/>
      <c r="D5" s="652" t="s">
        <v>514</v>
      </c>
      <c r="E5" s="652"/>
      <c r="F5" s="652"/>
      <c r="G5" s="652"/>
      <c r="H5" s="657"/>
      <c r="I5" s="658" t="s">
        <v>515</v>
      </c>
      <c r="J5" s="658"/>
      <c r="K5" s="658"/>
      <c r="L5" s="658"/>
      <c r="M5" s="658"/>
      <c r="N5" s="659"/>
      <c r="O5" s="659"/>
      <c r="P5" s="659"/>
      <c r="R5" s="660" t="s">
        <v>516</v>
      </c>
      <c r="S5" s="654"/>
      <c r="T5" s="654"/>
      <c r="U5" s="655"/>
      <c r="V5" s="656"/>
      <c r="W5" s="166" t="s">
        <v>517</v>
      </c>
      <c r="X5" s="661" t="s">
        <v>518</v>
      </c>
      <c r="Y5" s="662"/>
      <c r="Z5" s="637"/>
      <c r="AA5" s="654"/>
      <c r="AB5" s="654"/>
      <c r="AC5" s="654"/>
      <c r="AE5" s="663"/>
      <c r="AG5" s="664"/>
    </row>
    <row r="6" customFormat="false" ht="15.75" hidden="false" customHeight="true" outlineLevel="0" collapsed="false">
      <c r="A6" s="650"/>
      <c r="B6" s="651"/>
      <c r="C6" s="651"/>
      <c r="D6" s="665"/>
      <c r="E6" s="666"/>
      <c r="F6" s="666"/>
      <c r="G6" s="666"/>
      <c r="H6" s="657"/>
      <c r="I6" s="657"/>
      <c r="J6" s="657"/>
      <c r="K6" s="667" t="s">
        <v>519</v>
      </c>
      <c r="L6" s="667"/>
      <c r="M6" s="667"/>
      <c r="N6" s="668" t="str">
        <f aca="false">IF(AND(N5&lt;&gt;"",départH1&lt;&gt;""),IF(ISERROR(DATEDIF(N5,départH1,"Y")),"",DATEDIF(N5,départH1,"Y")),"")</f>
        <v/>
      </c>
      <c r="O6" s="669" t="str">
        <f aca="false">IF(AND(N5&lt;&gt;"",départH1&lt;&gt;""),IF(ISERROR(DATEDIF(N5,départH1,"yM")),"",DATEDIF(N5,départH1,"yM")),"")</f>
        <v/>
      </c>
      <c r="P6" s="670" t="str">
        <f aca="false">IF(AND(N5&lt;&gt;"",départH1&lt;&gt;""),IF(ISERROR(DATEDIF(N5,départH1,"md")),"",DATEDIF(N5,départH1,"md")),"")</f>
        <v/>
      </c>
      <c r="Q6" s="638"/>
      <c r="R6" s="660" t="s">
        <v>520</v>
      </c>
      <c r="S6" s="654"/>
      <c r="T6" s="671"/>
      <c r="U6" s="672" t="s">
        <v>521</v>
      </c>
      <c r="V6" s="673" t="n">
        <v>39904</v>
      </c>
      <c r="W6" s="674" t="s">
        <v>522</v>
      </c>
      <c r="X6" s="675"/>
      <c r="Y6" s="676" t="n">
        <v>40725</v>
      </c>
      <c r="Z6" s="655" t="s">
        <v>523</v>
      </c>
      <c r="AA6" s="654" t="n">
        <v>0</v>
      </c>
      <c r="AB6" s="677" t="n">
        <f aca="false">IF(AND($D$10="Officier sous contrat",V6&lt;Y6),1,0)</f>
        <v>0</v>
      </c>
      <c r="AC6" s="654"/>
      <c r="AD6" s="655"/>
      <c r="AE6" s="663"/>
      <c r="AG6" s="664"/>
    </row>
    <row r="7" customFormat="false" ht="13.5" hidden="false" customHeight="false" outlineLevel="0" collapsed="false">
      <c r="A7" s="678"/>
      <c r="B7" s="651" t="s">
        <v>524</v>
      </c>
      <c r="C7" s="651"/>
      <c r="D7" s="679"/>
      <c r="E7" s="679"/>
      <c r="F7" s="679"/>
      <c r="G7" s="679"/>
      <c r="H7" s="656"/>
      <c r="I7" s="656"/>
      <c r="J7" s="680"/>
      <c r="K7" s="680"/>
      <c r="L7" s="680"/>
      <c r="M7" s="681"/>
      <c r="N7" s="681"/>
      <c r="O7" s="681"/>
      <c r="P7" s="681"/>
      <c r="R7" s="682" t="s">
        <v>525</v>
      </c>
      <c r="S7" s="683"/>
      <c r="T7" s="683"/>
      <c r="U7" s="684" t="s">
        <v>526</v>
      </c>
      <c r="V7" s="685" t="n">
        <f aca="false">IF(AB6=1,AA6,IF(AB7=1,AA7,IF(AB8=1,AA8,IF(AB10=1,AA10,IF(AB11=1,AA11,IF(AB12=1,AA12,IF(AB13=1,AA13,0)))))))</f>
        <v>0</v>
      </c>
      <c r="W7" s="686"/>
      <c r="X7" s="687" t="n">
        <v>40725</v>
      </c>
      <c r="Y7" s="688" t="n">
        <v>40908</v>
      </c>
      <c r="Z7" s="655" t="s">
        <v>527</v>
      </c>
      <c r="AA7" s="654" t="n">
        <v>4</v>
      </c>
      <c r="AB7" s="677" t="n">
        <f aca="false">IF(AND($D$10="Officier sous contrat",V6&gt;=X7,V6&lt;=Y7),1,0)</f>
        <v>0</v>
      </c>
      <c r="AC7" s="654"/>
      <c r="AD7" s="655"/>
      <c r="AE7" s="689"/>
      <c r="AG7" s="690"/>
    </row>
    <row r="8" customFormat="false" ht="13.5" hidden="false" customHeight="false" outlineLevel="0" collapsed="false">
      <c r="A8" s="678"/>
      <c r="B8" s="651" t="s">
        <v>528</v>
      </c>
      <c r="C8" s="651"/>
      <c r="D8" s="679"/>
      <c r="E8" s="679"/>
      <c r="F8" s="679"/>
      <c r="G8" s="679"/>
      <c r="H8" s="656"/>
      <c r="I8" s="656"/>
      <c r="J8" s="680"/>
      <c r="K8" s="680"/>
      <c r="L8" s="680"/>
      <c r="M8" s="681"/>
      <c r="N8" s="681"/>
      <c r="O8" s="681"/>
      <c r="P8" s="637"/>
      <c r="Q8" s="683"/>
      <c r="R8" s="691" t="s">
        <v>529</v>
      </c>
      <c r="S8" s="683"/>
      <c r="T8" s="683"/>
      <c r="U8" s="692" t="s">
        <v>530</v>
      </c>
      <c r="V8" s="693" t="n">
        <f aca="false">DATE(YEAR(V6),MONTH(V6)+V7,DAY(V6))</f>
        <v>39904</v>
      </c>
      <c r="W8" s="686" t="n">
        <v>2012</v>
      </c>
      <c r="X8" s="694" t="n">
        <v>2012</v>
      </c>
      <c r="Y8" s="695"/>
      <c r="Z8" s="696" t="s">
        <v>531</v>
      </c>
      <c r="AA8" s="654" t="n">
        <v>9</v>
      </c>
      <c r="AB8" s="677" t="n">
        <f aca="false">IF(AND($D$10="Officier sous contrat",YEAR($V$6)=X8),1,0)</f>
        <v>0</v>
      </c>
      <c r="AC8" s="654"/>
      <c r="AD8" s="655"/>
      <c r="AE8" s="689"/>
      <c r="AG8" s="690"/>
    </row>
    <row r="9" customFormat="false" ht="13.5" hidden="true" customHeight="false" outlineLevel="0" collapsed="false">
      <c r="A9" s="678"/>
      <c r="B9" s="697" t="s">
        <v>532</v>
      </c>
      <c r="C9" s="697"/>
      <c r="D9" s="698" t="str">
        <f aca="false">IF(AND(D7&lt;&gt;"",départH1&lt;&gt;""),IF(ISERROR(DATEDIF(D7,départH1,"Y")),"",DATEDIF(D7,départH1,"Y")),"")</f>
        <v/>
      </c>
      <c r="E9" s="699" t="str">
        <f aca="false">IF(D9&lt;2,"an","ans")</f>
        <v>ans</v>
      </c>
      <c r="F9" s="698" t="str">
        <f aca="false">IF(AND(D7&lt;&gt;"",départH1&lt;&gt;""),IF(ISERROR(DATEDIF(D7,départH1,"yM")),"",DATEDIF(D7,départH1,"yM")),"")</f>
        <v/>
      </c>
      <c r="G9" s="699" t="s">
        <v>352</v>
      </c>
      <c r="H9" s="698" t="str">
        <f aca="false">IF(AND(D7&lt;&gt;"",départH1&lt;&gt;""),IF(ISERROR(DATEDIF(D7,départH1,"md")),"",DATEDIF(D7,départH1,"md")),"")</f>
        <v/>
      </c>
      <c r="I9" s="700" t="str">
        <f aca="false">IF(H9&lt;2,"jour","jours")</f>
        <v>jours</v>
      </c>
      <c r="J9" s="701"/>
      <c r="K9" s="701"/>
      <c r="L9" s="680"/>
      <c r="M9" s="680"/>
      <c r="N9" s="681"/>
      <c r="O9" s="681"/>
      <c r="P9" s="681"/>
      <c r="R9" s="683"/>
      <c r="S9" s="683"/>
      <c r="T9" s="683"/>
      <c r="V9" s="702"/>
      <c r="Z9" s="703"/>
      <c r="AA9" s="654"/>
      <c r="AB9" s="677" t="n">
        <f aca="false">IF(AND($D$10="Officier sous contrat",YEAR($V$6)=X9),1,0)</f>
        <v>0</v>
      </c>
      <c r="AC9" s="654"/>
      <c r="AD9" s="655"/>
      <c r="AE9" s="689"/>
      <c r="AG9" s="166"/>
    </row>
    <row r="10" customFormat="false" ht="13.5" hidden="false" customHeight="false" outlineLevel="0" collapsed="false">
      <c r="B10" s="651" t="s">
        <v>533</v>
      </c>
      <c r="C10" s="651"/>
      <c r="D10" s="704" t="s">
        <v>511</v>
      </c>
      <c r="E10" s="704"/>
      <c r="F10" s="704"/>
      <c r="G10" s="704"/>
      <c r="H10" s="704"/>
      <c r="I10" s="705"/>
      <c r="J10" s="706"/>
      <c r="K10" s="707" t="s">
        <v>534</v>
      </c>
      <c r="L10" s="707"/>
      <c r="M10" s="708"/>
      <c r="N10" s="709" t="str">
        <f aca="false">IF(M10&lt;2,"an","ans")</f>
        <v>an</v>
      </c>
      <c r="O10" s="710"/>
      <c r="P10" s="709" t="str">
        <f aca="false">IF(O10&lt;2,"mois","mois")</f>
        <v>mois</v>
      </c>
      <c r="R10" s="711"/>
      <c r="S10" s="711"/>
      <c r="T10" s="711"/>
      <c r="V10" s="712"/>
      <c r="W10" s="686" t="n">
        <v>2013</v>
      </c>
      <c r="X10" s="694" t="n">
        <v>2013</v>
      </c>
      <c r="Y10" s="695"/>
      <c r="Z10" s="713" t="s">
        <v>535</v>
      </c>
      <c r="AA10" s="654" t="n">
        <v>14</v>
      </c>
      <c r="AB10" s="677" t="n">
        <f aca="false">IF(AND($D$10="Officier sous contrat",YEAR($V$6)=X10),1,0)</f>
        <v>0</v>
      </c>
      <c r="AC10" s="654"/>
      <c r="AD10" s="655"/>
      <c r="AG10" s="166"/>
    </row>
    <row r="11" customFormat="false" ht="13.5" hidden="false" customHeight="false" outlineLevel="0" collapsed="false">
      <c r="B11" s="714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5"/>
      <c r="O11" s="715"/>
      <c r="P11" s="715"/>
      <c r="V11" s="716"/>
      <c r="W11" s="686" t="n">
        <v>2014</v>
      </c>
      <c r="X11" s="694" t="n">
        <v>2014</v>
      </c>
      <c r="Y11" s="695"/>
      <c r="Z11" s="713" t="s">
        <v>536</v>
      </c>
      <c r="AA11" s="654" t="n">
        <v>19</v>
      </c>
      <c r="AB11" s="677" t="n">
        <f aca="false">IF(AND($D$10="Officier sous contrat",YEAR($V$6)=X11),1,0)</f>
        <v>0</v>
      </c>
      <c r="AD11" s="655"/>
      <c r="AH11" s="717"/>
      <c r="AI11" s="718"/>
      <c r="BM11" s="719"/>
      <c r="BN11" s="720"/>
      <c r="BO11" s="721"/>
      <c r="BP11" s="722"/>
      <c r="BQ11" s="722"/>
    </row>
    <row r="12" customFormat="false" ht="12.75" hidden="false" customHeight="false" outlineLevel="0" collapsed="false">
      <c r="B12" s="723" t="s">
        <v>537</v>
      </c>
      <c r="C12" s="723"/>
      <c r="D12" s="724"/>
      <c r="E12" s="725" t="str">
        <f aca="false">IF(D12=0,"",IF(D12=1,"an","ans"))</f>
        <v/>
      </c>
      <c r="F12" s="726"/>
      <c r="G12" s="725" t="str">
        <f aca="false">IF(F12=0,"","mois")</f>
        <v/>
      </c>
      <c r="H12" s="726"/>
      <c r="I12" s="727" t="str">
        <f aca="false">IF(H12=0,"",IF(H12=1,"jour","jours"))</f>
        <v/>
      </c>
      <c r="J12" s="728"/>
      <c r="K12" s="729"/>
      <c r="L12" s="730"/>
      <c r="M12" s="728"/>
      <c r="N12" s="731"/>
      <c r="O12" s="728"/>
      <c r="P12" s="732"/>
      <c r="R12" s="733" t="n">
        <f aca="false">anH1*360</f>
        <v>0</v>
      </c>
      <c r="S12" s="734" t="n">
        <f aca="false">moisH1*30</f>
        <v>0</v>
      </c>
      <c r="T12" s="734" t="n">
        <f aca="false">joursH1</f>
        <v>0</v>
      </c>
      <c r="U12" s="735" t="n">
        <f aca="false">R12+S12+T12</f>
        <v>0</v>
      </c>
      <c r="V12" s="736"/>
      <c r="W12" s="686" t="n">
        <v>2015</v>
      </c>
      <c r="X12" s="694" t="n">
        <v>2015</v>
      </c>
      <c r="Y12" s="695"/>
      <c r="Z12" s="713" t="s">
        <v>538</v>
      </c>
      <c r="AA12" s="654" t="n">
        <v>24</v>
      </c>
      <c r="AB12" s="677" t="n">
        <f aca="false">IF(AND($D$10="Officier sous contrat",YEAR($V$6)=X12),1,0)</f>
        <v>0</v>
      </c>
      <c r="AD12" s="655"/>
      <c r="AH12" s="717"/>
      <c r="AI12" s="718"/>
      <c r="BM12" s="719"/>
      <c r="BN12" s="720"/>
      <c r="BO12" s="721"/>
      <c r="BP12" s="722"/>
      <c r="BQ12" s="722"/>
    </row>
    <row r="13" customFormat="false" ht="13.5" hidden="false" customHeight="false" outlineLevel="0" collapsed="false">
      <c r="B13" s="737" t="s">
        <v>539</v>
      </c>
      <c r="C13" s="737"/>
      <c r="D13" s="738"/>
      <c r="E13" s="739" t="str">
        <f aca="false">IF(D13=0,"",IF(D13=1,"an","ans"))</f>
        <v/>
      </c>
      <c r="F13" s="669"/>
      <c r="G13" s="739" t="str">
        <f aca="false">IF(F13=0,"","mois")</f>
        <v/>
      </c>
      <c r="H13" s="669"/>
      <c r="I13" s="740" t="str">
        <f aca="false">IF(H13=0,"",IF(H13=1,"jour","jours"))</f>
        <v/>
      </c>
      <c r="J13" s="741"/>
      <c r="K13" s="742"/>
      <c r="L13" s="743"/>
      <c r="M13" s="741"/>
      <c r="N13" s="744"/>
      <c r="O13" s="741"/>
      <c r="P13" s="745"/>
      <c r="Q13" s="638"/>
      <c r="R13" s="746" t="s">
        <v>276</v>
      </c>
      <c r="S13" s="747" t="s">
        <v>277</v>
      </c>
      <c r="T13" s="747" t="s">
        <v>278</v>
      </c>
      <c r="U13" s="748" t="s">
        <v>540</v>
      </c>
      <c r="V13" s="749" t="n">
        <f aca="false">ABS(U14-U12)</f>
        <v>0</v>
      </c>
      <c r="W13" s="750" t="s">
        <v>541</v>
      </c>
      <c r="X13" s="751" t="n">
        <v>2016</v>
      </c>
      <c r="Y13" s="752"/>
      <c r="Z13" s="655" t="s">
        <v>538</v>
      </c>
      <c r="AA13" s="654" t="n">
        <v>24</v>
      </c>
      <c r="AB13" s="677" t="n">
        <f aca="false">IF(AND($D$10="Officier sous contrat",YEAR($V$6)&gt;=X13),1,0)</f>
        <v>0</v>
      </c>
      <c r="AD13" s="655"/>
      <c r="AH13" s="166"/>
      <c r="AI13" s="718"/>
      <c r="AK13" s="636"/>
    </row>
    <row r="14" customFormat="false" ht="15.75" hidden="false" customHeight="true" outlineLevel="0" collapsed="false">
      <c r="A14" s="678"/>
      <c r="B14" s="651" t="s">
        <v>532</v>
      </c>
      <c r="C14" s="651"/>
      <c r="D14" s="753" t="n">
        <f aca="false">ROUNDDOWN(V13/360,0)</f>
        <v>0</v>
      </c>
      <c r="E14" s="754" t="str">
        <f aca="false">IF(D14&lt;2,"an","ans")</f>
        <v>an</v>
      </c>
      <c r="F14" s="753" t="n">
        <f aca="false">ABS(ROUNDDOWN((D14*360-V13)/30,0))</f>
        <v>0</v>
      </c>
      <c r="G14" s="754" t="s">
        <v>352</v>
      </c>
      <c r="H14" s="753" t="n">
        <f aca="false">ABS(ROUNDDOWN(((D14*360)+(F14*30)-V13),0))</f>
        <v>0</v>
      </c>
      <c r="I14" s="755" t="str">
        <f aca="false">IF(H14&lt;2,"jour","jours")</f>
        <v>jour</v>
      </c>
      <c r="J14" s="701"/>
      <c r="K14" s="756" t="s">
        <v>226</v>
      </c>
      <c r="L14" s="757" t="n">
        <f aca="false">IF(ISERROR(ROUNDDOWN(((D14*360)+(F14*30)+H14)/90,0)),0,ROUNDDOWN(((D14*360)+(F14*30)+H14)/90,0))</f>
        <v>0</v>
      </c>
      <c r="M14" s="758" t="str">
        <f aca="false">IF(L14&lt;2,"trimestre","trimestres")</f>
        <v>trimestre</v>
      </c>
      <c r="N14" s="759"/>
      <c r="O14" s="760" t="n">
        <f aca="false">IF(ISERROR(((D14*360)+(F14*30)+H14)-(L14*90)),0,((D14*360)+(F14*30)+H14)-(L14*90))</f>
        <v>0</v>
      </c>
      <c r="P14" s="761" t="str">
        <f aca="false">IF(O14&lt;2,"jour","jours")</f>
        <v>jour</v>
      </c>
      <c r="R14" s="762" t="n">
        <f aca="false">DATEDIF(D7,départH1,"Y")*360</f>
        <v>0</v>
      </c>
      <c r="S14" s="763" t="n">
        <f aca="false">DATEDIF(D7,départH1,"yM")*30</f>
        <v>0</v>
      </c>
      <c r="T14" s="763" t="n">
        <f aca="false">DATEDIF(D7,départH1,"md")</f>
        <v>0</v>
      </c>
      <c r="U14" s="764" t="n">
        <f aca="false">R14+S14+T14</f>
        <v>0</v>
      </c>
      <c r="V14" s="765"/>
      <c r="W14" s="702"/>
      <c r="X14" s="702"/>
      <c r="Y14" s="766"/>
      <c r="Z14" s="767"/>
      <c r="AA14" s="654"/>
      <c r="AB14" s="654"/>
      <c r="AC14" s="654"/>
      <c r="AE14" s="689"/>
      <c r="AG14" s="166"/>
      <c r="AO14" s="768" t="n">
        <f aca="false">U25</f>
        <v>40725</v>
      </c>
    </row>
    <row r="15" customFormat="false" ht="13.5" hidden="false" customHeight="false" outlineLevel="0" collapsed="false">
      <c r="B15" s="758"/>
      <c r="C15" s="758"/>
      <c r="D15" s="769"/>
      <c r="E15" s="770"/>
      <c r="F15" s="769"/>
      <c r="G15" s="771"/>
      <c r="H15" s="769"/>
      <c r="I15" s="771"/>
      <c r="J15" s="771"/>
      <c r="K15" s="772"/>
      <c r="L15" s="773"/>
      <c r="M15" s="761"/>
      <c r="N15" s="771"/>
      <c r="O15" s="761"/>
      <c r="P15" s="761"/>
      <c r="T15" s="774"/>
      <c r="V15" s="716"/>
      <c r="W15" s="716"/>
      <c r="X15" s="775"/>
      <c r="Y15" s="637"/>
      <c r="Z15" s="637"/>
      <c r="AH15" s="717"/>
      <c r="AI15" s="718"/>
      <c r="BM15" s="719"/>
      <c r="BN15" s="720"/>
      <c r="BO15" s="721"/>
      <c r="BP15" s="722"/>
      <c r="BQ15" s="722"/>
    </row>
    <row r="16" customFormat="false" ht="12.75" hidden="true" customHeight="false" outlineLevel="0" collapsed="false">
      <c r="B16" s="776"/>
      <c r="C16" s="776"/>
      <c r="D16" s="769"/>
      <c r="E16" s="770"/>
      <c r="F16" s="769"/>
      <c r="G16" s="770"/>
      <c r="H16" s="769"/>
      <c r="I16" s="771"/>
      <c r="J16" s="761"/>
      <c r="K16" s="772"/>
      <c r="L16" s="773"/>
      <c r="M16" s="761"/>
      <c r="N16" s="640"/>
      <c r="O16" s="761"/>
      <c r="P16" s="761"/>
      <c r="V16" s="716"/>
      <c r="W16" s="716"/>
      <c r="X16" s="637"/>
      <c r="Y16" s="637"/>
      <c r="Z16" s="637"/>
      <c r="AH16" s="717"/>
      <c r="AI16" s="718"/>
      <c r="BM16" s="719"/>
      <c r="BN16" s="720"/>
      <c r="BO16" s="721"/>
      <c r="BP16" s="722"/>
      <c r="BQ16" s="722"/>
    </row>
    <row r="17" customFormat="false" ht="13.5" hidden="true" customHeight="false" outlineLevel="0" collapsed="false">
      <c r="B17" s="776"/>
      <c r="C17" s="776"/>
      <c r="D17" s="769"/>
      <c r="E17" s="770"/>
      <c r="F17" s="769"/>
      <c r="G17" s="770"/>
      <c r="H17" s="769"/>
      <c r="I17" s="771"/>
      <c r="J17" s="761"/>
      <c r="K17" s="772"/>
      <c r="L17" s="773"/>
      <c r="M17" s="761"/>
      <c r="N17" s="640"/>
      <c r="O17" s="761"/>
      <c r="P17" s="761"/>
      <c r="Q17" s="638"/>
      <c r="V17" s="775"/>
      <c r="W17" s="775"/>
      <c r="X17" s="777"/>
      <c r="Y17" s="775"/>
      <c r="Z17" s="637"/>
      <c r="AH17" s="166"/>
      <c r="AI17" s="718"/>
      <c r="AK17" s="636"/>
    </row>
    <row r="18" customFormat="false" ht="12.75" hidden="false" customHeight="false" outlineLevel="0" collapsed="false">
      <c r="B18" s="723" t="s">
        <v>542</v>
      </c>
      <c r="C18" s="723"/>
      <c r="D18" s="724"/>
      <c r="E18" s="778" t="str">
        <f aca="false">IF(D18=0,"",IF(D18=1,"an","ans"))</f>
        <v/>
      </c>
      <c r="F18" s="726"/>
      <c r="G18" s="778" t="str">
        <f aca="false">IF(F18=0,"","mois")</f>
        <v/>
      </c>
      <c r="H18" s="726"/>
      <c r="I18" s="779" t="str">
        <f aca="false">IF(H18=0,"",IF(H18=1,"jour","jours"))</f>
        <v/>
      </c>
      <c r="J18" s="728"/>
      <c r="K18" s="729" t="s">
        <v>226</v>
      </c>
      <c r="L18" s="780" t="n">
        <f aca="false">ROUNDDOWN(((D18*360)+(F18*30)+H18)/90,0)</f>
        <v>0</v>
      </c>
      <c r="M18" s="728" t="str">
        <f aca="false">IF(L18&lt;2,"trimestre","trimestres")</f>
        <v>trimestre</v>
      </c>
      <c r="N18" s="731"/>
      <c r="O18" s="736" t="n">
        <f aca="false">((D18*360)+(F18*30)+H18)-(L18*90)</f>
        <v>0</v>
      </c>
      <c r="P18" s="732" t="str">
        <f aca="false">IF(O18&lt;2,"jour","jours")</f>
        <v>jour</v>
      </c>
      <c r="Q18" s="638"/>
      <c r="R18" s="781"/>
      <c r="S18" s="781"/>
      <c r="T18" s="782"/>
      <c r="V18" s="783"/>
      <c r="W18" s="783"/>
      <c r="X18" s="637"/>
      <c r="Y18" s="637"/>
      <c r="Z18" s="637"/>
      <c r="AH18" s="166"/>
      <c r="AI18" s="718"/>
      <c r="AK18" s="636"/>
    </row>
    <row r="19" customFormat="false" ht="13.5" hidden="false" customHeight="false" outlineLevel="0" collapsed="false">
      <c r="B19" s="737" t="s">
        <v>543</v>
      </c>
      <c r="C19" s="737"/>
      <c r="D19" s="738"/>
      <c r="E19" s="739" t="str">
        <f aca="false">IF(D19=0,"",IF(D19=1,"an","ans"))</f>
        <v/>
      </c>
      <c r="F19" s="669"/>
      <c r="G19" s="784" t="str">
        <f aca="false">IF(F19=0,"","mois")</f>
        <v/>
      </c>
      <c r="H19" s="669"/>
      <c r="I19" s="740" t="str">
        <f aca="false">IF(H19=0,"",IF(H19=1,"jour","jours"))</f>
        <v/>
      </c>
      <c r="J19" s="741"/>
      <c r="K19" s="742" t="s">
        <v>226</v>
      </c>
      <c r="L19" s="743" t="n">
        <f aca="false">ROUNDDOWN(((D19*360)+(F19*30)+H19)/90,0)</f>
        <v>0</v>
      </c>
      <c r="M19" s="741" t="str">
        <f aca="false">IF(L19&lt;2,"trimestre","trimestres")</f>
        <v>trimestre</v>
      </c>
      <c r="N19" s="744"/>
      <c r="O19" s="785" t="n">
        <f aca="false">((D19*360)+(F19*30)+H19)-(L19*90)</f>
        <v>0</v>
      </c>
      <c r="P19" s="745" t="str">
        <f aca="false">IF(O19&lt;2,"jour","jours")</f>
        <v>jour</v>
      </c>
      <c r="Q19" s="638"/>
      <c r="R19" s="781"/>
      <c r="S19" s="781"/>
      <c r="T19" s="782"/>
      <c r="V19" s="783"/>
      <c r="W19" s="783"/>
      <c r="X19" s="637"/>
      <c r="Y19" s="637"/>
      <c r="Z19" s="637"/>
      <c r="AH19" s="166"/>
      <c r="AI19" s="718"/>
      <c r="AK19" s="636"/>
    </row>
    <row r="20" customFormat="false" ht="13.5" hidden="false" customHeight="false" outlineLevel="0" collapsed="false">
      <c r="B20" s="786"/>
      <c r="C20" s="776"/>
      <c r="D20" s="710" t="n">
        <f aca="false">D18*4</f>
        <v>0</v>
      </c>
      <c r="E20" s="787"/>
      <c r="F20" s="710" t="n">
        <f aca="false">IF(F18=0,0,ROUNDDOWN(F18/3,0))</f>
        <v>0</v>
      </c>
      <c r="G20" s="788"/>
      <c r="H20" s="710" t="n">
        <f aca="false">IF((H18+(K20*30))&gt;44,1,0)</f>
        <v>0</v>
      </c>
      <c r="I20" s="789" t="s">
        <v>544</v>
      </c>
      <c r="J20" s="790"/>
      <c r="K20" s="791" t="n">
        <f aca="false">MOD(F18,3)</f>
        <v>0</v>
      </c>
      <c r="L20" s="773"/>
      <c r="M20" s="761"/>
      <c r="N20" s="759"/>
      <c r="O20" s="761"/>
      <c r="P20" s="792"/>
      <c r="Q20" s="638"/>
      <c r="R20" s="637"/>
      <c r="S20" s="637"/>
      <c r="T20" s="637"/>
      <c r="V20" s="637"/>
      <c r="W20" s="637"/>
      <c r="X20" s="637"/>
      <c r="Y20" s="637"/>
      <c r="Z20" s="637"/>
      <c r="AH20" s="166"/>
      <c r="AI20" s="718"/>
      <c r="AK20" s="636"/>
      <c r="AO20" s="683" t="s">
        <v>545</v>
      </c>
      <c r="AP20" s="683"/>
    </row>
    <row r="21" s="781" customFormat="true" ht="15" hidden="false" customHeight="true" outlineLevel="0" collapsed="false">
      <c r="A21" s="636"/>
      <c r="B21" s="793" t="s">
        <v>546</v>
      </c>
      <c r="C21" s="786"/>
      <c r="D21" s="794"/>
      <c r="E21" s="795" t="str">
        <f aca="false">IF(D21=0,"",IF(D21=1,"an","ans"))</f>
        <v/>
      </c>
      <c r="F21" s="796"/>
      <c r="G21" s="797" t="str">
        <f aca="false">IF(F21=0,"","mois")</f>
        <v/>
      </c>
      <c r="H21" s="796"/>
      <c r="I21" s="798" t="str">
        <f aca="false">IF(H21=0,"",IF(H21=1,"jour","jours"))</f>
        <v/>
      </c>
      <c r="J21" s="792"/>
      <c r="K21" s="799"/>
      <c r="L21" s="800"/>
      <c r="M21" s="792"/>
      <c r="N21" s="801"/>
      <c r="O21" s="792"/>
      <c r="P21" s="802"/>
      <c r="R21" s="803" t="s">
        <v>547</v>
      </c>
      <c r="S21" s="804" t="n">
        <f aca="false">D12</f>
        <v>0</v>
      </c>
      <c r="T21" s="804" t="n">
        <f aca="false">F12</f>
        <v>0</v>
      </c>
      <c r="U21" s="804" t="n">
        <f aca="false">H12</f>
        <v>0</v>
      </c>
      <c r="V21" s="805" t="n">
        <f aca="false">(S21*360)+(T21*30)+U21</f>
        <v>0</v>
      </c>
      <c r="W21" s="806"/>
      <c r="X21" s="807"/>
      <c r="AA21" s="808"/>
      <c r="AB21" s="808"/>
      <c r="AC21" s="808"/>
      <c r="AE21" s="640"/>
      <c r="AF21" s="640"/>
      <c r="AG21" s="640"/>
      <c r="AH21" s="809"/>
      <c r="AI21" s="718"/>
      <c r="AN21" s="810" t="s">
        <v>548</v>
      </c>
      <c r="AO21" s="811" t="e">
        <f aca="false">N6*360+(O6*30)+P6</f>
        <v>#VALUE!</v>
      </c>
      <c r="AP21" s="811"/>
      <c r="AQ21" s="812" t="str">
        <f aca="false">N6</f>
        <v/>
      </c>
      <c r="AR21" s="812" t="str">
        <f aca="false">O6</f>
        <v/>
      </c>
      <c r="AS21" s="812" t="str">
        <f aca="false">P6</f>
        <v/>
      </c>
    </row>
    <row r="22" s="655" customFormat="true" ht="13.5" hidden="false" customHeight="false" outlineLevel="0" collapsed="false">
      <c r="A22" s="808"/>
      <c r="B22" s="808"/>
      <c r="C22" s="808"/>
      <c r="D22" s="808"/>
      <c r="E22" s="808"/>
      <c r="F22" s="808"/>
      <c r="G22" s="808"/>
      <c r="H22" s="808"/>
      <c r="I22" s="808"/>
      <c r="J22" s="808"/>
      <c r="K22" s="808"/>
      <c r="L22" s="808"/>
      <c r="M22" s="808"/>
      <c r="N22" s="808"/>
      <c r="O22" s="808"/>
      <c r="P22" s="808"/>
      <c r="R22" s="638"/>
      <c r="S22" s="813" t="s">
        <v>549</v>
      </c>
      <c r="T22" s="813"/>
      <c r="U22" s="814"/>
      <c r="V22" s="815" t="n">
        <v>38963</v>
      </c>
      <c r="Z22" s="637"/>
      <c r="AA22" s="640"/>
      <c r="AB22" s="640"/>
      <c r="AC22" s="640"/>
      <c r="AE22" s="640"/>
      <c r="AF22" s="640"/>
      <c r="AG22" s="640"/>
      <c r="AN22" s="816" t="s">
        <v>550</v>
      </c>
      <c r="AO22" s="817" t="n">
        <f aca="false">départH1</f>
        <v>0</v>
      </c>
    </row>
    <row r="23" customFormat="false" ht="15.95" hidden="false" customHeight="true" outlineLevel="0" collapsed="false">
      <c r="A23" s="655"/>
      <c r="B23" s="818" t="s">
        <v>551</v>
      </c>
      <c r="C23" s="818"/>
      <c r="D23" s="819" t="s">
        <v>17</v>
      </c>
      <c r="E23" s="819"/>
      <c r="F23" s="796"/>
      <c r="G23" s="819" t="s">
        <v>18</v>
      </c>
      <c r="H23" s="819"/>
      <c r="I23" s="796"/>
      <c r="J23" s="820"/>
      <c r="K23" s="821" t="s">
        <v>19</v>
      </c>
      <c r="L23" s="821"/>
      <c r="M23" s="796"/>
      <c r="N23" s="822" t="str">
        <f aca="false">IF((F23+I23+M23)&gt;12,"Trimestre &gt; 12","")</f>
        <v/>
      </c>
      <c r="O23" s="822"/>
      <c r="P23" s="822"/>
      <c r="R23" s="803" t="s">
        <v>552</v>
      </c>
      <c r="S23" s="823" t="n">
        <v>0</v>
      </c>
      <c r="T23" s="823" t="n">
        <v>0</v>
      </c>
      <c r="U23" s="824" t="n">
        <v>0</v>
      </c>
      <c r="V23" s="805" t="n">
        <f aca="false">(S23*360)+(T23*30)+U23</f>
        <v>0</v>
      </c>
      <c r="W23" s="825"/>
      <c r="Y23" s="826"/>
      <c r="AB23" s="34"/>
      <c r="AC23" s="34"/>
      <c r="AD23" s="34"/>
      <c r="AN23" s="827"/>
      <c r="AO23" s="828"/>
      <c r="AP23" s="829" t="s">
        <v>553</v>
      </c>
      <c r="AQ23" s="829"/>
      <c r="AR23" s="756"/>
      <c r="AS23" s="829" t="s">
        <v>554</v>
      </c>
      <c r="AT23" s="829"/>
      <c r="AU23" s="828"/>
      <c r="AV23" s="829" t="s">
        <v>555</v>
      </c>
      <c r="AW23" s="829"/>
      <c r="AX23" s="828"/>
      <c r="AY23" s="829" t="s">
        <v>556</v>
      </c>
      <c r="AZ23" s="829"/>
      <c r="BA23" s="828"/>
      <c r="BB23" s="829" t="s">
        <v>557</v>
      </c>
      <c r="BC23" s="829"/>
    </row>
    <row r="24" customFormat="false" ht="12.75" hidden="false" customHeight="false" outlineLevel="0" collapsed="false">
      <c r="B24" s="830" t="s">
        <v>558</v>
      </c>
      <c r="C24" s="830"/>
      <c r="D24" s="831"/>
      <c r="E24" s="731"/>
      <c r="F24" s="731"/>
      <c r="G24" s="731" t="str">
        <f aca="false">IF(F24=0,"","mois")</f>
        <v/>
      </c>
      <c r="H24" s="731"/>
      <c r="I24" s="731" t="str">
        <f aca="false">IF(H24=0,"",IF(H24=1,"jour","jours"))</f>
        <v/>
      </c>
      <c r="J24" s="731"/>
      <c r="K24" s="832"/>
      <c r="L24" s="833"/>
      <c r="M24" s="833"/>
      <c r="N24" s="833"/>
      <c r="O24" s="833"/>
      <c r="P24" s="834"/>
      <c r="R24" s="835" t="s">
        <v>559</v>
      </c>
      <c r="S24" s="836" t="str">
        <f aca="false">D9</f>
        <v/>
      </c>
      <c r="T24" s="836" t="str">
        <f aca="false">F9</f>
        <v/>
      </c>
      <c r="U24" s="836" t="str">
        <f aca="false">H9</f>
        <v/>
      </c>
      <c r="V24" s="837" t="e">
        <f aca="false">ABS(((S24*360)+(T24*30)+U24)-V23-V21)</f>
        <v>#VALUE!</v>
      </c>
      <c r="W24" s="838"/>
      <c r="AA24" s="839" t="s">
        <v>560</v>
      </c>
      <c r="AB24" s="840" t="s">
        <v>561</v>
      </c>
      <c r="AC24" s="840"/>
      <c r="AD24" s="840"/>
      <c r="AE24" s="840"/>
      <c r="AF24" s="840"/>
      <c r="AG24" s="840"/>
      <c r="AH24" s="840"/>
      <c r="AI24" s="840"/>
      <c r="AJ24" s="840"/>
      <c r="AK24" s="840"/>
      <c r="AL24" s="840"/>
      <c r="AM24" s="840"/>
      <c r="AN24" s="841"/>
      <c r="AO24" s="842"/>
      <c r="AP24" s="843" t="s">
        <v>562</v>
      </c>
      <c r="AQ24" s="843"/>
      <c r="AR24" s="844"/>
      <c r="AS24" s="845" t="s">
        <v>563</v>
      </c>
      <c r="AT24" s="845"/>
      <c r="AU24" s="844"/>
      <c r="AV24" s="843" t="s">
        <v>564</v>
      </c>
      <c r="AW24" s="843"/>
      <c r="AX24" s="844"/>
      <c r="AY24" s="845" t="s">
        <v>565</v>
      </c>
      <c r="AZ24" s="845"/>
      <c r="BA24" s="844"/>
      <c r="BB24" s="843" t="s">
        <v>566</v>
      </c>
      <c r="BC24" s="843"/>
    </row>
    <row r="25" customFormat="false" ht="12.75" hidden="false" customHeight="true" outlineLevel="0" collapsed="false">
      <c r="A25" s="705"/>
      <c r="B25" s="846" t="s">
        <v>567</v>
      </c>
      <c r="C25" s="846"/>
      <c r="D25" s="847" t="n">
        <f aca="false">IF(TRUNC(AP38/360)&gt;4,5,TRUNC(AP38/360))</f>
        <v>0</v>
      </c>
      <c r="E25" s="770" t="str">
        <f aca="false">IF(D25=0,"",IF(D25=1,"an","ans"))</f>
        <v/>
      </c>
      <c r="F25" s="848" t="n">
        <f aca="false">IF(D25=5,0,TRUNC((AP38-(D25*360))/30))</f>
        <v>0</v>
      </c>
      <c r="G25" s="770" t="str">
        <f aca="false">IF(F25=0,"","mois")</f>
        <v/>
      </c>
      <c r="H25" s="848" t="n">
        <f aca="false">IF(D25=5,0,IF((AP38-(D25*360)-(F25*30))=TRUNC(AP38-(D25*360)-(F25*30)),(AP38-(D25*360)-(F25*30)),(1+TRUNC(AP38-(D25*360)-(F25*30)))))</f>
        <v>0</v>
      </c>
      <c r="I25" s="770" t="str">
        <f aca="false">IF(H25=0,"",IF(H25=1,"jour","jours"))</f>
        <v/>
      </c>
      <c r="J25" s="849" t="str">
        <f aca="false">AB35</f>
        <v/>
      </c>
      <c r="K25" s="849"/>
      <c r="L25" s="849"/>
      <c r="M25" s="849"/>
      <c r="N25" s="849"/>
      <c r="O25" s="849"/>
      <c r="P25" s="849"/>
      <c r="R25" s="850" t="s">
        <v>568</v>
      </c>
      <c r="S25" s="851" t="s">
        <v>522</v>
      </c>
      <c r="T25" s="852"/>
      <c r="U25" s="852" t="n">
        <v>40725</v>
      </c>
      <c r="V25" s="853" t="str">
        <f aca="false">IF(V22&lt;U25,"OK","")</f>
        <v>OK</v>
      </c>
      <c r="W25" s="854" t="s">
        <v>300</v>
      </c>
      <c r="X25" s="854"/>
      <c r="Y25" s="855" t="n">
        <f aca="false">15*360</f>
        <v>5400</v>
      </c>
      <c r="Z25" s="856" t="e">
        <f aca="false">IF(V25="OK",IF(OR($V$24&gt;=Y25,$A$41=2),"OK L12i","PAS L12i"),"")</f>
        <v>#VALUE!</v>
      </c>
      <c r="AA25" s="857" t="e">
        <f aca="false">IF(Z25="OK L12i",V24/5,0)</f>
        <v>#VALUE!</v>
      </c>
      <c r="AB25" s="858" t="e">
        <f aca="false">IF(Z25="PAS L12i",CONCATENATE("Bénéfice du L12i si ",W25," de services militaires effectifs"),"")</f>
        <v>#VALUE!</v>
      </c>
      <c r="AC25" s="858"/>
      <c r="AD25" s="858"/>
      <c r="AE25" s="858"/>
      <c r="AF25" s="858"/>
      <c r="AG25" s="858"/>
      <c r="AH25" s="858"/>
      <c r="AI25" s="858"/>
      <c r="AJ25" s="858"/>
      <c r="AK25" s="858"/>
      <c r="AL25" s="858"/>
      <c r="AM25" s="858"/>
      <c r="AN25" s="855" t="s">
        <v>569</v>
      </c>
      <c r="AO25" s="859" t="e">
        <f aca="false">IF(AND($AO$22&lt;U25,$AO$21&gt;=AQ25),1,"")</f>
        <v>#VALUE!</v>
      </c>
      <c r="AP25" s="860" t="n">
        <v>57</v>
      </c>
      <c r="AQ25" s="861" t="n">
        <f aca="false">57*360</f>
        <v>20520</v>
      </c>
      <c r="AR25" s="859" t="e">
        <f aca="false">IF(AND(AO25=1,$AO$21&gt;=AT25),1,"")</f>
        <v>#VALUE!</v>
      </c>
      <c r="AS25" s="862" t="n">
        <v>58</v>
      </c>
      <c r="AT25" s="863" t="n">
        <f aca="false">58*360</f>
        <v>20880</v>
      </c>
      <c r="AU25" s="859" t="e">
        <f aca="false">IF(AND(AO25=1,$AO$21&gt;=AW25),1,"")</f>
        <v>#VALUE!</v>
      </c>
      <c r="AV25" s="860" t="n">
        <v>59</v>
      </c>
      <c r="AW25" s="861" t="n">
        <f aca="false">59*360</f>
        <v>21240</v>
      </c>
      <c r="AX25" s="859" t="e">
        <f aca="false">IF(AND(AO25=1,$AO$21&gt;=AZ25),1,"")</f>
        <v>#VALUE!</v>
      </c>
      <c r="AY25" s="862" t="n">
        <v>60</v>
      </c>
      <c r="AZ25" s="863" t="n">
        <f aca="false">60*360</f>
        <v>21600</v>
      </c>
      <c r="BA25" s="859" t="e">
        <f aca="false">IF(AND(AO25=1,$AO$21&gt;BC25),1,"")</f>
        <v>#VALUE!</v>
      </c>
      <c r="BB25" s="860" t="s">
        <v>570</v>
      </c>
      <c r="BC25" s="861" t="n">
        <f aca="false">60*360</f>
        <v>21600</v>
      </c>
    </row>
    <row r="26" customFormat="false" ht="12.75" hidden="true" customHeight="true" outlineLevel="0" collapsed="false">
      <c r="A26" s="705"/>
      <c r="B26" s="864"/>
      <c r="C26" s="865"/>
      <c r="D26" s="866"/>
      <c r="E26" s="770" t="str">
        <f aca="false">IF(D26=0,"",IF(D26=1,"an","ans"))</f>
        <v/>
      </c>
      <c r="F26" s="867"/>
      <c r="G26" s="770" t="str">
        <f aca="false">IF(F26=0,"","mois")</f>
        <v/>
      </c>
      <c r="H26" s="867"/>
      <c r="I26" s="770" t="str">
        <f aca="false">IF(H26=0,"",IF(H26=1,"jour","jours"))</f>
        <v/>
      </c>
      <c r="J26" s="849"/>
      <c r="K26" s="849"/>
      <c r="L26" s="849"/>
      <c r="M26" s="849"/>
      <c r="N26" s="849"/>
      <c r="O26" s="849"/>
      <c r="P26" s="849"/>
      <c r="R26" s="850"/>
      <c r="S26" s="868"/>
      <c r="T26" s="869"/>
      <c r="U26" s="870"/>
      <c r="V26" s="871"/>
      <c r="W26" s="872"/>
      <c r="X26" s="639"/>
      <c r="Y26" s="36"/>
      <c r="Z26" s="856" t="str">
        <f aca="false">IF(V26="OK",IF(OR($V$24&gt;=Y26,$A$41=2),"OK L12i","PAS L12i"),"")</f>
        <v/>
      </c>
      <c r="AA26" s="857" t="n">
        <f aca="false">IF(Z26="OK L12i",V19/5,0)</f>
        <v>0</v>
      </c>
      <c r="AB26" s="858" t="str">
        <f aca="false">IF(Z26="OK L12i",CONCATENATE("Bénéfice du L12i si ",W26),"")</f>
        <v/>
      </c>
      <c r="AC26" s="873"/>
      <c r="AD26" s="873"/>
      <c r="AE26" s="874"/>
      <c r="AF26" s="874"/>
      <c r="AG26" s="874"/>
      <c r="AH26" s="874"/>
      <c r="AI26" s="875"/>
      <c r="AJ26" s="875"/>
      <c r="AK26" s="875"/>
      <c r="AL26" s="875"/>
      <c r="AM26" s="875"/>
      <c r="AN26" s="876"/>
      <c r="AO26" s="859" t="str">
        <f aca="false">IF(Z26="OK L12i",IF($AO$21&gt;=AQ26,1,""),"")</f>
        <v/>
      </c>
      <c r="AP26" s="860"/>
      <c r="AQ26" s="861"/>
      <c r="AR26" s="859" t="e">
        <f aca="false">IF(AND(AO26=1,$AO$21&gt;=AT26),1,"")</f>
        <v>#VALUE!</v>
      </c>
      <c r="AS26" s="862"/>
      <c r="AT26" s="863"/>
      <c r="AU26" s="859" t="e">
        <f aca="false">IF(AND(AO26=1,$AO$21&gt;=AW26),1,"")</f>
        <v>#VALUE!</v>
      </c>
      <c r="AV26" s="860"/>
      <c r="AW26" s="861"/>
      <c r="AX26" s="859" t="e">
        <f aca="false">IF(AND(AO26=1,$AO$21&gt;=AZ26),1,"")</f>
        <v>#VALUE!</v>
      </c>
      <c r="AY26" s="862"/>
      <c r="AZ26" s="863"/>
      <c r="BA26" s="859" t="e">
        <f aca="false">IF(AND(AO26=1,$AO$21&gt;BC26),1,"")</f>
        <v>#VALUE!</v>
      </c>
      <c r="BB26" s="860"/>
      <c r="BC26" s="861"/>
    </row>
    <row r="27" customFormat="false" ht="12.75" hidden="false" customHeight="false" outlineLevel="0" collapsed="false">
      <c r="A27" s="705"/>
      <c r="B27" s="846" t="s">
        <v>571</v>
      </c>
      <c r="C27" s="865"/>
      <c r="D27" s="866"/>
      <c r="E27" s="770" t="str">
        <f aca="false">IF(D27=0,"",IF(D27=1,"an","ans"))</f>
        <v/>
      </c>
      <c r="F27" s="867"/>
      <c r="G27" s="770" t="str">
        <f aca="false">IF(F27=0,"","mois")</f>
        <v/>
      </c>
      <c r="H27" s="867"/>
      <c r="I27" s="770" t="str">
        <f aca="false">IF(H27=0,"",IF(H27=1,"jour","jours"))</f>
        <v/>
      </c>
      <c r="J27" s="849"/>
      <c r="K27" s="849"/>
      <c r="L27" s="849"/>
      <c r="M27" s="849"/>
      <c r="N27" s="849"/>
      <c r="O27" s="849"/>
      <c r="P27" s="849"/>
      <c r="R27" s="850"/>
      <c r="S27" s="877"/>
      <c r="T27" s="687" t="n">
        <v>40725</v>
      </c>
      <c r="U27" s="687" t="n">
        <v>40908</v>
      </c>
      <c r="V27" s="878" t="str">
        <f aca="false">IF(AND(V22&gt;=T27,V22&lt;=U27),"OK","")</f>
        <v/>
      </c>
      <c r="W27" s="854" t="s">
        <v>305</v>
      </c>
      <c r="X27" s="854"/>
      <c r="Y27" s="855" t="n">
        <f aca="false">Y25+(4*30)</f>
        <v>5520</v>
      </c>
      <c r="Z27" s="856" t="str">
        <f aca="false">IF(V27="OK",IF(OR($V$24&gt;=Y27,$A$41=2),"OK L12i","PAS L12i"),"")</f>
        <v/>
      </c>
      <c r="AA27" s="857" t="n">
        <f aca="false">IF(Z27="OK L12i",V24/5,0)</f>
        <v>0</v>
      </c>
      <c r="AB27" s="858" t="str">
        <f aca="false">IF(Z27="PAS L12i",CONCATENATE("Bénéfice du L12i si ",W27," de services militaires effectifs"),"")</f>
        <v/>
      </c>
      <c r="AC27" s="858"/>
      <c r="AD27" s="858"/>
      <c r="AE27" s="858"/>
      <c r="AF27" s="858"/>
      <c r="AG27" s="858"/>
      <c r="AH27" s="858"/>
      <c r="AI27" s="858"/>
      <c r="AJ27" s="858"/>
      <c r="AK27" s="858"/>
      <c r="AL27" s="858"/>
      <c r="AM27" s="858"/>
      <c r="AN27" s="855" t="s">
        <v>572</v>
      </c>
      <c r="AO27" s="859" t="e">
        <f aca="false">IF(AND($AO$22&gt;=T27,$AO$22&lt;=U27,$AO$21&gt;=AQ27),1,"")</f>
        <v>#VALUE!</v>
      </c>
      <c r="AP27" s="860" t="n">
        <v>59</v>
      </c>
      <c r="AQ27" s="861" t="n">
        <f aca="false">59*360</f>
        <v>21240</v>
      </c>
      <c r="AR27" s="859" t="e">
        <f aca="false">IF(AND(AO27=1,$AO$21&gt;=AT27),1,"")</f>
        <v>#VALUE!</v>
      </c>
      <c r="AS27" s="862" t="n">
        <v>60</v>
      </c>
      <c r="AT27" s="863" t="n">
        <f aca="false">60*360</f>
        <v>21600</v>
      </c>
      <c r="AU27" s="859" t="e">
        <f aca="false">IF(AND(AO27=1,$AO$21&gt;=AW27),1,"")</f>
        <v>#VALUE!</v>
      </c>
      <c r="AV27" s="860" t="n">
        <v>61</v>
      </c>
      <c r="AW27" s="861" t="n">
        <f aca="false">61*360</f>
        <v>21960</v>
      </c>
      <c r="AX27" s="859" t="e">
        <f aca="false">IF(AND(AO27=1,$AO$21&gt;=AZ27),1,"")</f>
        <v>#VALUE!</v>
      </c>
      <c r="AY27" s="862" t="n">
        <v>62</v>
      </c>
      <c r="AZ27" s="863" t="n">
        <f aca="false">62*360</f>
        <v>22320</v>
      </c>
      <c r="BA27" s="859" t="e">
        <f aca="false">IF(AND(AO27=1,$AO$21&gt;BC27),1,"")</f>
        <v>#VALUE!</v>
      </c>
      <c r="BB27" s="860" t="s">
        <v>573</v>
      </c>
      <c r="BC27" s="861" t="n">
        <f aca="false">62*360</f>
        <v>22320</v>
      </c>
    </row>
    <row r="28" customFormat="false" ht="12.75" hidden="false" customHeight="false" outlineLevel="0" collapsed="false">
      <c r="A28" s="705"/>
      <c r="B28" s="864" t="s">
        <v>574</v>
      </c>
      <c r="C28" s="865"/>
      <c r="D28" s="866"/>
      <c r="E28" s="770" t="str">
        <f aca="false">IF(D28=0,"",IF(D28=1,"an","ans"))</f>
        <v/>
      </c>
      <c r="F28" s="867"/>
      <c r="G28" s="770" t="str">
        <f aca="false">IF(F28=0,"","mois")</f>
        <v/>
      </c>
      <c r="H28" s="867"/>
      <c r="I28" s="770" t="str">
        <f aca="false">IF(H28=0,"",IF(H28=1,"jour","jours"))</f>
        <v/>
      </c>
      <c r="J28" s="759"/>
      <c r="K28" s="879"/>
      <c r="L28" s="880"/>
      <c r="M28" s="880"/>
      <c r="N28" s="880"/>
      <c r="O28" s="880"/>
      <c r="P28" s="881"/>
      <c r="R28" s="850"/>
      <c r="S28" s="877" t="n">
        <v>2012</v>
      </c>
      <c r="T28" s="694" t="n">
        <v>2012</v>
      </c>
      <c r="U28" s="694"/>
      <c r="V28" s="878" t="str">
        <f aca="false">IF(YEAR(V22)=T28,"OK","")</f>
        <v/>
      </c>
      <c r="W28" s="882" t="s">
        <v>310</v>
      </c>
      <c r="X28" s="882"/>
      <c r="Y28" s="855" t="n">
        <f aca="false">15*360+(9*30)</f>
        <v>5670</v>
      </c>
      <c r="Z28" s="856" t="str">
        <f aca="false">IF(V28="OK",IF(OR($V$24&gt;=Y28,$A$41=2),"OK L12i","PAS L12i"),"")</f>
        <v/>
      </c>
      <c r="AA28" s="857" t="n">
        <f aca="false">IF(Z28="OK L12i",V24/5,0)</f>
        <v>0</v>
      </c>
      <c r="AB28" s="858" t="str">
        <f aca="false">IF(Z28="PAS L12i",CONCATENATE("Bénéfice du L12i si ",W28," de services militaires effectifs"),"")</f>
        <v/>
      </c>
      <c r="AC28" s="858"/>
      <c r="AD28" s="858"/>
      <c r="AE28" s="858"/>
      <c r="AF28" s="858"/>
      <c r="AG28" s="858"/>
      <c r="AH28" s="858"/>
      <c r="AI28" s="858"/>
      <c r="AJ28" s="858"/>
      <c r="AK28" s="858"/>
      <c r="AL28" s="858"/>
      <c r="AM28" s="858"/>
      <c r="AN28" s="876" t="n">
        <v>2012</v>
      </c>
      <c r="AO28" s="859" t="e">
        <f aca="false">IF(AND(YEAR($AO$22)=T28,$AO$21&gt;=AQ28),1,"")</f>
        <v>#VALUE!</v>
      </c>
      <c r="AP28" s="860" t="n">
        <v>59</v>
      </c>
      <c r="AQ28" s="861" t="n">
        <f aca="false">59*360</f>
        <v>21240</v>
      </c>
      <c r="AR28" s="859" t="e">
        <f aca="false">IF(AND(AO28=1,$AO$21&gt;=AT28),1,"")</f>
        <v>#VALUE!</v>
      </c>
      <c r="AS28" s="862" t="n">
        <v>60</v>
      </c>
      <c r="AT28" s="863" t="n">
        <f aca="false">60*360</f>
        <v>21600</v>
      </c>
      <c r="AU28" s="859" t="e">
        <f aca="false">IF(AND(AO28=1,$AO$21&gt;=AW28),1,"")</f>
        <v>#VALUE!</v>
      </c>
      <c r="AV28" s="860" t="n">
        <v>61</v>
      </c>
      <c r="AW28" s="861" t="n">
        <f aca="false">61*360</f>
        <v>21960</v>
      </c>
      <c r="AX28" s="859" t="e">
        <f aca="false">IF(AND(AO28=1,$AO$21&gt;=AZ28),1,"")</f>
        <v>#VALUE!</v>
      </c>
      <c r="AY28" s="862" t="n">
        <v>62</v>
      </c>
      <c r="AZ28" s="863" t="n">
        <f aca="false">62*360</f>
        <v>22320</v>
      </c>
      <c r="BA28" s="859" t="e">
        <f aca="false">IF(AND(AO28=1,$AO$21&gt;BC28),1,"")</f>
        <v>#VALUE!</v>
      </c>
      <c r="BB28" s="860" t="s">
        <v>573</v>
      </c>
      <c r="BC28" s="861" t="n">
        <f aca="false">62*360</f>
        <v>22320</v>
      </c>
    </row>
    <row r="29" customFormat="false" ht="12.75" hidden="false" customHeight="false" outlineLevel="0" collapsed="false">
      <c r="A29" s="705"/>
      <c r="B29" s="846" t="s">
        <v>575</v>
      </c>
      <c r="C29" s="846"/>
      <c r="D29" s="866"/>
      <c r="E29" s="770" t="str">
        <f aca="false">IF(D29=0,"",IF(D29=1,"an","ans"))</f>
        <v/>
      </c>
      <c r="F29" s="867"/>
      <c r="G29" s="770" t="str">
        <f aca="false">IF(F29=0,"","mois")</f>
        <v/>
      </c>
      <c r="H29" s="867"/>
      <c r="I29" s="770" t="str">
        <f aca="false">IF(H29=0,"",IF(H29=1,"jour","jours"))</f>
        <v/>
      </c>
      <c r="J29" s="639"/>
      <c r="K29" s="883" t="n">
        <f aca="false">D29+D30</f>
        <v>0</v>
      </c>
      <c r="L29" s="884" t="n">
        <f aca="false">F29+F30</f>
        <v>0</v>
      </c>
      <c r="M29" s="884" t="n">
        <f aca="false">H29+H30</f>
        <v>0</v>
      </c>
      <c r="N29" s="885" t="n">
        <f aca="false">K30+L30+M30</f>
        <v>0</v>
      </c>
      <c r="O29" s="886" t="s">
        <v>576</v>
      </c>
      <c r="P29" s="887"/>
      <c r="R29" s="850"/>
      <c r="S29" s="877" t="n">
        <v>2013</v>
      </c>
      <c r="T29" s="694" t="n">
        <v>2013</v>
      </c>
      <c r="U29" s="694"/>
      <c r="V29" s="878" t="str">
        <f aca="false">IF(YEAR(V22)=T29,"OK","")</f>
        <v/>
      </c>
      <c r="W29" s="882" t="s">
        <v>313</v>
      </c>
      <c r="X29" s="882"/>
      <c r="Y29" s="855" t="n">
        <f aca="false">16*360+(2*30)</f>
        <v>5820</v>
      </c>
      <c r="Z29" s="856" t="str">
        <f aca="false">IF(V29="OK",IF(OR($V$24&gt;=Y29,$A$41=2),"OK L12i","PAS L12i"),"")</f>
        <v/>
      </c>
      <c r="AA29" s="857" t="n">
        <f aca="false">IF(Z29="OK L12i",V24/5,0)</f>
        <v>0</v>
      </c>
      <c r="AB29" s="858" t="str">
        <f aca="false">IF(Z29="PAS L12i",CONCATENATE("Bénéfice du L12i si ",W29," de services militaires effectifs"),"")</f>
        <v/>
      </c>
      <c r="AC29" s="858"/>
      <c r="AD29" s="858"/>
      <c r="AE29" s="858"/>
      <c r="AF29" s="858"/>
      <c r="AG29" s="858"/>
      <c r="AH29" s="858"/>
      <c r="AI29" s="858"/>
      <c r="AJ29" s="858"/>
      <c r="AK29" s="858"/>
      <c r="AL29" s="858"/>
      <c r="AM29" s="858"/>
      <c r="AN29" s="876" t="n">
        <v>2013</v>
      </c>
      <c r="AO29" s="859" t="e">
        <f aca="false">IF(AND(YEAR($AO$22)=T29,$AO$21&gt;=AQ29),1,"")</f>
        <v>#VALUE!</v>
      </c>
      <c r="AP29" s="860" t="n">
        <v>59</v>
      </c>
      <c r="AQ29" s="861" t="n">
        <f aca="false">59*360</f>
        <v>21240</v>
      </c>
      <c r="AR29" s="859" t="e">
        <f aca="false">IF(AND(AO29=1,$AO$21&gt;=AT29),1,"")</f>
        <v>#VALUE!</v>
      </c>
      <c r="AS29" s="862" t="n">
        <v>60</v>
      </c>
      <c r="AT29" s="863" t="n">
        <f aca="false">60*360</f>
        <v>21600</v>
      </c>
      <c r="AU29" s="859" t="e">
        <f aca="false">IF(AND(AO29=1,$AO$21&gt;=AW29),1,"")</f>
        <v>#VALUE!</v>
      </c>
      <c r="AV29" s="860" t="n">
        <v>61</v>
      </c>
      <c r="AW29" s="861" t="n">
        <f aca="false">61*360</f>
        <v>21960</v>
      </c>
      <c r="AX29" s="859" t="e">
        <f aca="false">IF(AND(AO29=1,$AO$21&gt;=AZ29),1,"")</f>
        <v>#VALUE!</v>
      </c>
      <c r="AY29" s="862" t="n">
        <v>62</v>
      </c>
      <c r="AZ29" s="863" t="n">
        <f aca="false">62*360</f>
        <v>22320</v>
      </c>
      <c r="BA29" s="859" t="e">
        <f aca="false">IF(AND(AO29=1,$AO$21&gt;BC29),1,"")</f>
        <v>#VALUE!</v>
      </c>
      <c r="BB29" s="860" t="s">
        <v>573</v>
      </c>
      <c r="BC29" s="861" t="n">
        <f aca="false">62*360</f>
        <v>22320</v>
      </c>
    </row>
    <row r="30" customFormat="false" ht="12.75" hidden="false" customHeight="false" outlineLevel="0" collapsed="false">
      <c r="A30" s="705"/>
      <c r="B30" s="846" t="s">
        <v>577</v>
      </c>
      <c r="C30" s="865"/>
      <c r="D30" s="866"/>
      <c r="E30" s="770" t="str">
        <f aca="false">IF(D30=0,"",IF(D30=1,"an","ans"))</f>
        <v/>
      </c>
      <c r="F30" s="867"/>
      <c r="G30" s="770" t="str">
        <f aca="false">IF(F30=0,"","mois")</f>
        <v/>
      </c>
      <c r="H30" s="867"/>
      <c r="I30" s="770" t="str">
        <f aca="false">IF(H30=0,"",IF(H30=1,"jour","jours"))</f>
        <v/>
      </c>
      <c r="J30" s="639"/>
      <c r="K30" s="888" t="n">
        <f aca="false">K29*4</f>
        <v>0</v>
      </c>
      <c r="L30" s="889" t="n">
        <f aca="false">ROUNDDOWN(L29/3,0)</f>
        <v>0</v>
      </c>
      <c r="M30" s="889" t="n">
        <f aca="false">IF((M29+(L31*30))&gt;44,1,0)</f>
        <v>0</v>
      </c>
      <c r="N30" s="889"/>
      <c r="O30" s="886" t="n">
        <f aca="false">ROUNDDOWN(((K29*360)+(L29*30)+M29)/90,0)</f>
        <v>0</v>
      </c>
      <c r="P30" s="890" t="n">
        <f aca="false">((K29*360)+(L29*30)+M29)-(O30*90)</f>
        <v>0</v>
      </c>
      <c r="R30" s="850"/>
      <c r="S30" s="877" t="n">
        <v>2014</v>
      </c>
      <c r="T30" s="694" t="n">
        <v>2014</v>
      </c>
      <c r="U30" s="694"/>
      <c r="V30" s="878" t="str">
        <f aca="false">IF(YEAR(V22)=T30,"OK","")</f>
        <v/>
      </c>
      <c r="W30" s="882" t="s">
        <v>317</v>
      </c>
      <c r="X30" s="882"/>
      <c r="Y30" s="855" t="n">
        <f aca="false">16*360+(7*30)</f>
        <v>5970</v>
      </c>
      <c r="Z30" s="856" t="str">
        <f aca="false">IF(V30="OK",IF(OR($V$24&gt;=Y30,$A$41=2),"OK L12i","PAS L12i"),"")</f>
        <v/>
      </c>
      <c r="AA30" s="857" t="n">
        <f aca="false">IF(Z30="OK L12i",V24/5,0)</f>
        <v>0</v>
      </c>
      <c r="AB30" s="858" t="str">
        <f aca="false">IF(Z30="PAS L12i",CONCATENATE("Bénéfice du L12i si ",W30," de services militaires effectifs"),"")</f>
        <v/>
      </c>
      <c r="AC30" s="858"/>
      <c r="AD30" s="858"/>
      <c r="AE30" s="858"/>
      <c r="AF30" s="858"/>
      <c r="AG30" s="858"/>
      <c r="AH30" s="858"/>
      <c r="AI30" s="858"/>
      <c r="AJ30" s="858"/>
      <c r="AK30" s="858"/>
      <c r="AL30" s="858"/>
      <c r="AM30" s="858"/>
      <c r="AN30" s="876" t="n">
        <v>2014</v>
      </c>
      <c r="AO30" s="859" t="e">
        <f aca="false">IF(AND(YEAR($AO$22)=T30,$AO$21&gt;=AQ30),1,"")</f>
        <v>#VALUE!</v>
      </c>
      <c r="AP30" s="860" t="n">
        <v>59</v>
      </c>
      <c r="AQ30" s="861" t="n">
        <f aca="false">59*360</f>
        <v>21240</v>
      </c>
      <c r="AR30" s="859" t="e">
        <f aca="false">IF(AND(AO30=1,$AO$21&gt;=AT30),1,"")</f>
        <v>#VALUE!</v>
      </c>
      <c r="AS30" s="862" t="n">
        <v>60</v>
      </c>
      <c r="AT30" s="863" t="n">
        <f aca="false">60*360</f>
        <v>21600</v>
      </c>
      <c r="AU30" s="859" t="e">
        <f aca="false">IF(AND(AO30=1,$AO$21&gt;=AW30),1,"")</f>
        <v>#VALUE!</v>
      </c>
      <c r="AV30" s="860" t="n">
        <v>61</v>
      </c>
      <c r="AW30" s="861" t="n">
        <f aca="false">61*360</f>
        <v>21960</v>
      </c>
      <c r="AX30" s="859" t="e">
        <f aca="false">IF(AND(AO30=1,$AO$21&gt;=AZ30),1,"")</f>
        <v>#VALUE!</v>
      </c>
      <c r="AY30" s="862" t="n">
        <v>62</v>
      </c>
      <c r="AZ30" s="863" t="n">
        <f aca="false">62*360</f>
        <v>22320</v>
      </c>
      <c r="BA30" s="859" t="e">
        <f aca="false">IF(AND(AO30=1,$AO$21&gt;BC30),1,"")</f>
        <v>#VALUE!</v>
      </c>
      <c r="BB30" s="860" t="s">
        <v>573</v>
      </c>
      <c r="BC30" s="861" t="n">
        <f aca="false">62*360</f>
        <v>22320</v>
      </c>
    </row>
    <row r="31" customFormat="false" ht="12.75" hidden="false" customHeight="true" outlineLevel="0" collapsed="false">
      <c r="A31" s="705"/>
      <c r="B31" s="846" t="s">
        <v>578</v>
      </c>
      <c r="C31" s="865"/>
      <c r="D31" s="866"/>
      <c r="E31" s="770" t="str">
        <f aca="false">IF(D31=0,"",IF(D31=1,"an","ans"))</f>
        <v/>
      </c>
      <c r="F31" s="891"/>
      <c r="G31" s="759"/>
      <c r="H31" s="891"/>
      <c r="I31" s="759"/>
      <c r="J31" s="759"/>
      <c r="K31" s="892"/>
      <c r="L31" s="884" t="n">
        <f aca="false">MOD(L29,3)</f>
        <v>0</v>
      </c>
      <c r="M31" s="892"/>
      <c r="N31" s="893"/>
      <c r="O31" s="892"/>
      <c r="P31" s="894"/>
      <c r="R31" s="850"/>
      <c r="S31" s="877" t="n">
        <v>2015</v>
      </c>
      <c r="T31" s="694" t="n">
        <v>2015</v>
      </c>
      <c r="U31" s="694"/>
      <c r="V31" s="878" t="str">
        <f aca="false">IF(YEAR(V22)=T31,"OK","")</f>
        <v/>
      </c>
      <c r="W31" s="882" t="s">
        <v>321</v>
      </c>
      <c r="X31" s="882"/>
      <c r="Y31" s="855" t="n">
        <f aca="false">17*360</f>
        <v>6120</v>
      </c>
      <c r="Z31" s="856" t="str">
        <f aca="false">IF(V31="OK",IF(OR($V$24&gt;=Y31,$A$41=2),"OK L12i","PAS L12i"),"")</f>
        <v/>
      </c>
      <c r="AA31" s="857" t="n">
        <f aca="false">IF(Z31="OK L12i",V24/5,0)</f>
        <v>0</v>
      </c>
      <c r="AB31" s="858" t="str">
        <f aca="false">IF(Z31="PAS L12i",CONCATENATE("Bénéfice du L12i si ",V31," de services militaires effectifs"),"")</f>
        <v/>
      </c>
      <c r="AC31" s="858"/>
      <c r="AD31" s="858"/>
      <c r="AE31" s="858"/>
      <c r="AF31" s="858"/>
      <c r="AG31" s="858"/>
      <c r="AH31" s="858"/>
      <c r="AI31" s="858"/>
      <c r="AJ31" s="858"/>
      <c r="AK31" s="858"/>
      <c r="AL31" s="858"/>
      <c r="AM31" s="858"/>
      <c r="AN31" s="876" t="n">
        <v>2015</v>
      </c>
      <c r="AO31" s="859" t="e">
        <f aca="false">IF(AND(YEAR($AO$22)=T31,$AO$21&gt;=AQ31),1,"")</f>
        <v>#VALUE!</v>
      </c>
      <c r="AP31" s="860" t="n">
        <v>59</v>
      </c>
      <c r="AQ31" s="861" t="n">
        <f aca="false">59*360</f>
        <v>21240</v>
      </c>
      <c r="AR31" s="859" t="e">
        <f aca="false">IF(AND(AO31=1,$AO$21&gt;=AT31),1,"")</f>
        <v>#VALUE!</v>
      </c>
      <c r="AS31" s="862" t="n">
        <v>60</v>
      </c>
      <c r="AT31" s="863" t="n">
        <f aca="false">60*360</f>
        <v>21600</v>
      </c>
      <c r="AU31" s="859" t="e">
        <f aca="false">IF(AND(AO31=1,$AO$21&gt;=AW31),1,"")</f>
        <v>#VALUE!</v>
      </c>
      <c r="AV31" s="860" t="n">
        <v>61</v>
      </c>
      <c r="AW31" s="861" t="n">
        <f aca="false">61*360</f>
        <v>21960</v>
      </c>
      <c r="AX31" s="859" t="e">
        <f aca="false">IF(AND(AO31=1,$AO$21&gt;=AZ31),1,"")</f>
        <v>#VALUE!</v>
      </c>
      <c r="AY31" s="862" t="n">
        <v>62</v>
      </c>
      <c r="AZ31" s="863" t="n">
        <f aca="false">62*360</f>
        <v>22320</v>
      </c>
      <c r="BA31" s="859" t="e">
        <f aca="false">IF(AND(AO31=1,$AO$21&gt;BC31),1,"")</f>
        <v>#VALUE!</v>
      </c>
      <c r="BB31" s="860" t="s">
        <v>573</v>
      </c>
      <c r="BC31" s="861" t="n">
        <f aca="false">62*360</f>
        <v>22320</v>
      </c>
    </row>
    <row r="32" customFormat="false" ht="12.75" hidden="false" customHeight="false" outlineLevel="0" collapsed="false">
      <c r="A32" s="705"/>
      <c r="B32" s="846" t="s">
        <v>579</v>
      </c>
      <c r="C32" s="895"/>
      <c r="D32" s="866"/>
      <c r="E32" s="770" t="str">
        <f aca="false">IF(D32=0,"",IF(D32=1,"an","ans"))</f>
        <v/>
      </c>
      <c r="F32" s="891"/>
      <c r="G32" s="759"/>
      <c r="H32" s="891"/>
      <c r="I32" s="759"/>
      <c r="J32" s="759"/>
      <c r="K32" s="896"/>
      <c r="L32" s="896"/>
      <c r="M32" s="896"/>
      <c r="N32" s="896"/>
      <c r="O32" s="896"/>
      <c r="P32" s="897"/>
      <c r="R32" s="850"/>
      <c r="S32" s="877" t="s">
        <v>541</v>
      </c>
      <c r="T32" s="694" t="n">
        <v>2016</v>
      </c>
      <c r="U32" s="694"/>
      <c r="V32" s="878" t="str">
        <f aca="false">IF(YEAR(V22)&gt;=T32,"OK","")</f>
        <v/>
      </c>
      <c r="W32" s="854" t="s">
        <v>321</v>
      </c>
      <c r="X32" s="854"/>
      <c r="Y32" s="855" t="n">
        <f aca="false">17*360</f>
        <v>6120</v>
      </c>
      <c r="Z32" s="856" t="str">
        <f aca="false">IF(V32="OK",IF(OR($V$24&gt;=Y32,$A$41=2),"OK L12i","PAS L12i"),"")</f>
        <v/>
      </c>
      <c r="AA32" s="857" t="n">
        <f aca="false">IF(Z32="OK L12i",V24/5,0)</f>
        <v>0</v>
      </c>
      <c r="AB32" s="858" t="str">
        <f aca="false">IF(Z32="PAS L12i",CONCATENATE("Bénéfice du L12i si ",W32," de services militaires effectifs"),"")</f>
        <v/>
      </c>
      <c r="AC32" s="858"/>
      <c r="AD32" s="858"/>
      <c r="AE32" s="858"/>
      <c r="AF32" s="858"/>
      <c r="AG32" s="858"/>
      <c r="AH32" s="858"/>
      <c r="AI32" s="858"/>
      <c r="AJ32" s="858"/>
      <c r="AK32" s="858"/>
      <c r="AL32" s="858"/>
      <c r="AM32" s="858"/>
      <c r="AN32" s="855" t="s">
        <v>541</v>
      </c>
      <c r="AO32" s="859" t="e">
        <f aca="false">IF(AND(YEAR($AO$22)&gt;=T32,$AO$21&gt;=AQ32),1,"")</f>
        <v>#VALUE!</v>
      </c>
      <c r="AP32" s="860" t="n">
        <v>59</v>
      </c>
      <c r="AQ32" s="861" t="n">
        <f aca="false">59*360</f>
        <v>21240</v>
      </c>
      <c r="AR32" s="859" t="e">
        <f aca="false">IF(AND(AO32=1,$AO$21&gt;=AT32),1,"")</f>
        <v>#VALUE!</v>
      </c>
      <c r="AS32" s="862" t="n">
        <v>60</v>
      </c>
      <c r="AT32" s="863" t="n">
        <f aca="false">60*360</f>
        <v>21600</v>
      </c>
      <c r="AU32" s="859" t="e">
        <f aca="false">IF(AND(AO32=1,$AO$21&gt;=AW32),1,"")</f>
        <v>#VALUE!</v>
      </c>
      <c r="AV32" s="860" t="n">
        <v>61</v>
      </c>
      <c r="AW32" s="861" t="n">
        <f aca="false">61*360</f>
        <v>21960</v>
      </c>
      <c r="AX32" s="859" t="e">
        <f aca="false">IF(AND(AO32=1,$AO$21&gt;=AZ32),1,"")</f>
        <v>#VALUE!</v>
      </c>
      <c r="AY32" s="862" t="n">
        <v>62</v>
      </c>
      <c r="AZ32" s="863" t="n">
        <f aca="false">62*360</f>
        <v>22320</v>
      </c>
      <c r="BA32" s="859" t="e">
        <f aca="false">IF(AND(AO32=1,$AO$21&gt;BC32),1,"")</f>
        <v>#VALUE!</v>
      </c>
      <c r="BB32" s="860" t="s">
        <v>573</v>
      </c>
      <c r="BC32" s="861" t="n">
        <f aca="false">62*360</f>
        <v>22320</v>
      </c>
    </row>
    <row r="33" customFormat="false" ht="12.75" hidden="true" customHeight="false" outlineLevel="0" collapsed="false">
      <c r="A33" s="705"/>
      <c r="B33" s="898"/>
      <c r="C33" s="899"/>
      <c r="D33" s="900" t="n">
        <f aca="false">IF(LibSexe="Féminin",SUM(D25:D32),SUM(D25:D32))</f>
        <v>0</v>
      </c>
      <c r="E33" s="901"/>
      <c r="F33" s="902" t="n">
        <f aca="false">SUM(F25:F30)</f>
        <v>0</v>
      </c>
      <c r="G33" s="901"/>
      <c r="H33" s="902" t="n">
        <f aca="false">SUM(H25:H30)</f>
        <v>0</v>
      </c>
      <c r="I33" s="901"/>
      <c r="J33" s="903"/>
      <c r="K33" s="639"/>
      <c r="L33" s="639"/>
      <c r="M33" s="639"/>
      <c r="N33" s="639"/>
      <c r="O33" s="639"/>
      <c r="P33" s="904"/>
      <c r="R33" s="850"/>
      <c r="S33" s="905"/>
      <c r="T33" s="905"/>
      <c r="U33" s="906"/>
      <c r="V33" s="906"/>
      <c r="W33" s="905"/>
      <c r="Y33" s="907"/>
      <c r="Z33" s="856" t="str">
        <f aca="false">IF(V33="OK",IF($V$24&gt;=Y33,"OK L12i",IF($A$41=2,"OK L12i","PAS L12i")),"")</f>
        <v/>
      </c>
      <c r="AB33" s="908"/>
      <c r="AC33" s="908"/>
      <c r="AD33" s="909"/>
      <c r="AE33" s="671"/>
      <c r="AF33" s="671"/>
      <c r="AG33" s="671"/>
      <c r="AH33" s="909"/>
      <c r="AI33" s="909"/>
      <c r="AJ33" s="909"/>
      <c r="AK33" s="909"/>
      <c r="AL33" s="910"/>
      <c r="AM33" s="910"/>
      <c r="BA33" s="859" t="str">
        <f aca="false">IF(AO33=1,1,"")</f>
        <v/>
      </c>
    </row>
    <row r="34" customFormat="false" ht="12.75" hidden="true" customHeight="false" outlineLevel="0" collapsed="false">
      <c r="A34" s="705"/>
      <c r="B34" s="898"/>
      <c r="C34" s="899"/>
      <c r="D34" s="900"/>
      <c r="E34" s="901"/>
      <c r="F34" s="901" t="n">
        <f aca="false">F33+(ROUNDDOWN(H33/30,0))</f>
        <v>0</v>
      </c>
      <c r="G34" s="901"/>
      <c r="H34" s="901"/>
      <c r="I34" s="901"/>
      <c r="J34" s="903"/>
      <c r="K34" s="639"/>
      <c r="L34" s="639"/>
      <c r="M34" s="639"/>
      <c r="N34" s="639"/>
      <c r="O34" s="639"/>
      <c r="P34" s="904"/>
      <c r="R34" s="850"/>
      <c r="S34" s="905"/>
      <c r="T34" s="905"/>
      <c r="U34" s="906"/>
      <c r="V34" s="906"/>
      <c r="W34" s="905"/>
      <c r="Y34" s="907"/>
      <c r="Z34" s="856" t="str">
        <f aca="false">IF(V34="OK",IF($V$24&gt;=Y34,"OK L12i",IF($A$41=2,"OK L12i","PAS L12i")),"")</f>
        <v/>
      </c>
      <c r="AB34" s="908"/>
      <c r="AC34" s="908"/>
      <c r="AD34" s="909"/>
      <c r="AE34" s="671"/>
      <c r="AF34" s="671"/>
      <c r="AG34" s="671"/>
      <c r="AH34" s="909"/>
      <c r="AI34" s="909"/>
      <c r="AJ34" s="909"/>
      <c r="AK34" s="909"/>
      <c r="AL34" s="910"/>
      <c r="AM34" s="910"/>
      <c r="BA34" s="859" t="str">
        <f aca="false">IF(AO34=1,1,"")</f>
        <v/>
      </c>
      <c r="BX34" s="810" t="s">
        <v>206</v>
      </c>
    </row>
    <row r="35" s="926" customFormat="true" ht="13.5" hidden="false" customHeight="false" outlineLevel="0" collapsed="false">
      <c r="A35" s="705"/>
      <c r="B35" s="911" t="s">
        <v>580</v>
      </c>
      <c r="C35" s="911"/>
      <c r="D35" s="912" t="n">
        <f aca="false">D33+(ROUNDDOWN(F34/12,0))</f>
        <v>0</v>
      </c>
      <c r="E35" s="913" t="str">
        <f aca="false">IF(D35=0,"",IF(D35=1,"an","ans"))</f>
        <v/>
      </c>
      <c r="F35" s="914" t="n">
        <f aca="false">MOD(F34,12)</f>
        <v>0</v>
      </c>
      <c r="G35" s="913" t="str">
        <f aca="false">IF(F35=0,"","mois")</f>
        <v/>
      </c>
      <c r="H35" s="915" t="n">
        <f aca="false">MOD(H33,30)</f>
        <v>0</v>
      </c>
      <c r="I35" s="913" t="str">
        <f aca="false">IF(H35=0,"",IF(H35=1,"jour","jours"))</f>
        <v/>
      </c>
      <c r="J35" s="916"/>
      <c r="K35" s="742" t="s">
        <v>226</v>
      </c>
      <c r="L35" s="785" t="n">
        <f aca="false">D36+F36+H36</f>
        <v>0</v>
      </c>
      <c r="M35" s="917" t="str">
        <f aca="false">IF(trimbonH1&lt;2,"trimestre","trimestres")</f>
        <v>trimestre</v>
      </c>
      <c r="N35" s="918"/>
      <c r="O35" s="919"/>
      <c r="P35" s="920"/>
      <c r="Q35" s="781"/>
      <c r="R35" s="850"/>
      <c r="S35" s="921" t="s">
        <v>581</v>
      </c>
      <c r="T35" s="921"/>
      <c r="U35" s="921"/>
      <c r="V35" s="921" t="s">
        <v>582</v>
      </c>
      <c r="W35" s="921"/>
      <c r="X35" s="922"/>
      <c r="Y35" s="922"/>
      <c r="Z35" s="923" t="s">
        <v>583</v>
      </c>
      <c r="AA35" s="924" t="str">
        <f aca="false">IF(ISERROR(SUM(AA25:AA32)),"",SUM(AA25:AA32))</f>
        <v/>
      </c>
      <c r="AB35" s="925" t="str">
        <f aca="false">IF(AA35="","",IF(AB25&lt;&gt;"",AB25,IF(AB27&lt;&gt;"",AB27,IF(AB28&lt;&gt;"",AB28,IF(AB29&lt;&gt;"",AB29,IF(AB30&lt;&gt;"",AB30,IF(AB31&lt;&gt;"",AB31,IF(AB32&lt;&gt;"",AB32,""))))))))</f>
        <v/>
      </c>
      <c r="AC35" s="925"/>
      <c r="AD35" s="925"/>
      <c r="AE35" s="925"/>
      <c r="AF35" s="925"/>
      <c r="AG35" s="925"/>
      <c r="AH35" s="925"/>
      <c r="AI35" s="925"/>
      <c r="AJ35" s="925"/>
      <c r="AK35" s="925"/>
      <c r="AL35" s="925"/>
      <c r="AM35" s="925"/>
      <c r="AO35" s="927" t="e">
        <f aca="false">SUM(AO25:AO32)</f>
        <v>#VALUE!</v>
      </c>
      <c r="AP35" s="928" t="e">
        <f aca="false">IF(AND(AO35=1,AA35&gt;=(20*90)),"oui","non")</f>
        <v>#VALUE!</v>
      </c>
      <c r="AQ35" s="928" t="e">
        <f aca="false">IF(AP35="oui",20*90,AA35)</f>
        <v>#VALUE!</v>
      </c>
      <c r="AR35" s="927" t="e">
        <f aca="false">SUM(AR25:AR32)</f>
        <v>#VALUE!</v>
      </c>
      <c r="AS35" s="928" t="e">
        <f aca="false">IF(AND(AR35=1,AA35&gt;=(16*90)),"oui","non")</f>
        <v>#VALUE!</v>
      </c>
      <c r="AT35" s="928" t="e">
        <f aca="false">IF(AS35="oui",16*90,AA35)</f>
        <v>#VALUE!</v>
      </c>
      <c r="AU35" s="927" t="e">
        <f aca="false">SUM(AU25:AU32)</f>
        <v>#VALUE!</v>
      </c>
      <c r="AV35" s="928" t="e">
        <f aca="false">IF(AND(AU35=1,AA35&gt;=(12*90)),"oui","non")</f>
        <v>#VALUE!</v>
      </c>
      <c r="AW35" s="928" t="e">
        <f aca="false">IF(AV35="oui",12*90,AA35)</f>
        <v>#VALUE!</v>
      </c>
      <c r="AX35" s="927" t="e">
        <f aca="false">SUM(AX25:AX32)</f>
        <v>#VALUE!</v>
      </c>
      <c r="AY35" s="928" t="e">
        <f aca="false">IF(AND(AX35=1,AA35&gt;=(8*90)),"oui","non")</f>
        <v>#VALUE!</v>
      </c>
      <c r="AZ35" s="928" t="e">
        <f aca="false">IF(AY35="oui",8*90,AA35)</f>
        <v>#VALUE!</v>
      </c>
      <c r="BA35" s="927" t="e">
        <f aca="false">SUM(BA25:BA32)</f>
        <v>#VALUE!</v>
      </c>
      <c r="BB35" s="928" t="e">
        <f aca="false">IF(BA35=1,"oui","non")</f>
        <v>#VALUE!</v>
      </c>
      <c r="BC35" s="928" t="e">
        <f aca="false">IF(BB35="oui",0,0)</f>
        <v>#VALUE!</v>
      </c>
    </row>
    <row r="36" s="926" customFormat="true" ht="12.75" hidden="true" customHeight="false" outlineLevel="0" collapsed="false">
      <c r="A36" s="637"/>
      <c r="B36" s="929"/>
      <c r="C36" s="929"/>
      <c r="D36" s="637" t="n">
        <f aca="false">D35*4</f>
        <v>0</v>
      </c>
      <c r="E36" s="637"/>
      <c r="F36" s="637" t="n">
        <f aca="false">ROUNDDOWN(F35/3,0)</f>
        <v>0</v>
      </c>
      <c r="G36" s="637"/>
      <c r="H36" s="637" t="n">
        <f aca="false">IF((H35+(restebonH1*30))&gt;44,1,0)</f>
        <v>0</v>
      </c>
      <c r="I36" s="637"/>
      <c r="J36" s="637"/>
      <c r="K36" s="637"/>
      <c r="L36" s="637"/>
      <c r="M36" s="637"/>
      <c r="N36" s="637"/>
      <c r="O36" s="637"/>
      <c r="P36" s="637"/>
      <c r="Q36" s="781"/>
      <c r="U36" s="781"/>
      <c r="AA36" s="808"/>
      <c r="AB36" s="808"/>
      <c r="AC36" s="808"/>
      <c r="AE36" s="808"/>
      <c r="AF36" s="808"/>
      <c r="AG36" s="808"/>
    </row>
    <row r="37" customFormat="false" ht="12.75" hidden="true" customHeight="false" outlineLevel="0" collapsed="false">
      <c r="A37" s="637"/>
      <c r="B37" s="637"/>
      <c r="C37" s="637"/>
      <c r="D37" s="637"/>
      <c r="E37" s="637"/>
      <c r="F37" s="637" t="n">
        <f aca="false">MOD(F35,3)</f>
        <v>0</v>
      </c>
      <c r="G37" s="637"/>
      <c r="H37" s="637"/>
      <c r="I37" s="637"/>
      <c r="J37" s="637"/>
      <c r="K37" s="637"/>
      <c r="L37" s="637"/>
      <c r="M37" s="637"/>
      <c r="N37" s="637"/>
      <c r="O37" s="637"/>
      <c r="P37" s="637"/>
    </row>
    <row r="38" customFormat="false" ht="13.5" hidden="false" customHeight="false" outlineLevel="0" collapsed="false">
      <c r="A38" s="637"/>
      <c r="B38" s="637"/>
      <c r="C38" s="637"/>
      <c r="D38" s="637"/>
      <c r="E38" s="637"/>
      <c r="F38" s="637"/>
      <c r="G38" s="637"/>
      <c r="H38" s="637"/>
      <c r="I38" s="637"/>
      <c r="J38" s="637"/>
      <c r="K38" s="637"/>
      <c r="L38" s="637"/>
      <c r="M38" s="637"/>
      <c r="N38" s="637"/>
      <c r="O38" s="637"/>
      <c r="P38" s="637"/>
      <c r="Z38" s="638" t="s">
        <v>584</v>
      </c>
      <c r="AN38" s="923" t="s">
        <v>585</v>
      </c>
      <c r="AO38" s="927" t="e">
        <f aca="false">AO35+AR35+AU35+AX35+BA35</f>
        <v>#VALUE!</v>
      </c>
      <c r="AP38" s="930" t="n">
        <f aca="false">IF(ISERROR(IF(AO38=1,AQ35,IF(AO38=2,AT35,IF(AO38=3,AW35,IF(AO38=4,AZ35,IF(AO38=5,BC35,AA35)))))),0,IF(AO38=1,AQ35,IF(AO38=2,AT35,IF(AO38=3,AW35,IF(AO38=4,AZ35,IF(AO38=5,BC35,AA35))))))</f>
        <v>0</v>
      </c>
      <c r="AQ38" s="930"/>
      <c r="AR38" s="810" t="s">
        <v>586</v>
      </c>
    </row>
    <row r="39" customFormat="false" ht="15.75" hidden="false" customHeight="false" outlineLevel="0" collapsed="false">
      <c r="B39" s="931" t="s">
        <v>587</v>
      </c>
      <c r="C39" s="931"/>
      <c r="D39" s="931"/>
      <c r="E39" s="931"/>
      <c r="F39" s="931"/>
      <c r="G39" s="931"/>
      <c r="H39" s="931"/>
      <c r="I39" s="931"/>
      <c r="J39" s="931"/>
      <c r="K39" s="931"/>
      <c r="L39" s="931"/>
      <c r="M39" s="931"/>
      <c r="N39" s="931"/>
      <c r="O39" s="931"/>
      <c r="P39" s="931"/>
      <c r="V39" s="637"/>
      <c r="W39" s="637"/>
      <c r="Y39" s="932"/>
      <c r="Z39" s="932"/>
      <c r="AO39" s="810" t="s">
        <v>588</v>
      </c>
      <c r="AR39" s="810" t="s">
        <v>589</v>
      </c>
      <c r="AT39" s="810" t="s">
        <v>590</v>
      </c>
      <c r="AV39" s="810" t="s">
        <v>591</v>
      </c>
    </row>
    <row r="40" customFormat="false" ht="12.75" hidden="false" customHeight="false" outlineLevel="0" collapsed="false">
      <c r="B40" s="933"/>
      <c r="C40" s="933"/>
      <c r="D40" s="933"/>
      <c r="E40" s="933"/>
      <c r="F40" s="933"/>
      <c r="G40" s="933"/>
      <c r="H40" s="933"/>
      <c r="I40" s="933"/>
      <c r="J40" s="933"/>
      <c r="K40" s="933"/>
      <c r="L40" s="933"/>
      <c r="M40" s="933"/>
      <c r="N40" s="933"/>
      <c r="O40" s="933"/>
      <c r="P40" s="933"/>
      <c r="S40" s="826" t="s">
        <v>217</v>
      </c>
      <c r="T40" s="826" t="s">
        <v>218</v>
      </c>
      <c r="U40" s="934" t="s">
        <v>592</v>
      </c>
      <c r="V40" s="639"/>
      <c r="W40" s="935"/>
      <c r="Y40" s="932"/>
      <c r="Z40" s="932"/>
    </row>
    <row r="41" customFormat="false" ht="12.75" hidden="false" customHeight="false" outlineLevel="0" collapsed="false">
      <c r="A41" s="926" t="n">
        <v>5</v>
      </c>
      <c r="B41" s="933" t="s">
        <v>593</v>
      </c>
      <c r="C41" s="933"/>
      <c r="D41" s="933"/>
      <c r="E41" s="933"/>
      <c r="F41" s="933"/>
      <c r="G41" s="933"/>
      <c r="H41" s="933"/>
      <c r="I41" s="933"/>
      <c r="J41" s="933"/>
      <c r="K41" s="933"/>
      <c r="L41" s="933"/>
      <c r="M41" s="933"/>
      <c r="N41" s="933"/>
      <c r="O41" s="933"/>
      <c r="P41" s="933"/>
      <c r="R41" s="638" t="s">
        <v>594</v>
      </c>
      <c r="S41" s="936" t="n">
        <f aca="false">D14</f>
        <v>0</v>
      </c>
      <c r="T41" s="936" t="n">
        <f aca="false">F14</f>
        <v>0</v>
      </c>
      <c r="U41" s="937" t="n">
        <f aca="false">H14</f>
        <v>0</v>
      </c>
      <c r="V41" s="938"/>
      <c r="W41" s="935"/>
      <c r="Y41" s="932"/>
      <c r="Z41" s="932"/>
    </row>
    <row r="42" customFormat="false" ht="12.75" hidden="false" customHeight="true" outlineLevel="0" collapsed="false">
      <c r="B42" s="939" t="s">
        <v>595</v>
      </c>
      <c r="C42" s="939"/>
      <c r="D42" s="939"/>
      <c r="E42" s="939"/>
      <c r="F42" s="939"/>
      <c r="G42" s="939"/>
      <c r="H42" s="939"/>
      <c r="I42" s="939"/>
      <c r="J42" s="939"/>
      <c r="K42" s="939"/>
      <c r="L42" s="939"/>
      <c r="M42" s="939"/>
      <c r="N42" s="940"/>
      <c r="O42" s="940"/>
      <c r="P42" s="940"/>
      <c r="S42" s="936"/>
      <c r="T42" s="936"/>
      <c r="U42" s="937"/>
      <c r="V42" s="938"/>
      <c r="W42" s="935"/>
      <c r="Y42" s="932"/>
      <c r="Z42" s="932"/>
      <c r="AN42" s="810"/>
    </row>
    <row r="43" customFormat="false" ht="12.75" hidden="false" customHeight="false" outlineLevel="0" collapsed="false">
      <c r="B43" s="941" t="s">
        <v>596</v>
      </c>
      <c r="C43" s="941"/>
      <c r="D43" s="941"/>
      <c r="E43" s="941"/>
      <c r="F43" s="941"/>
      <c r="G43" s="941"/>
      <c r="H43" s="941"/>
      <c r="I43" s="941"/>
      <c r="J43" s="941"/>
      <c r="K43" s="941"/>
      <c r="L43" s="941"/>
      <c r="M43" s="941"/>
      <c r="N43" s="940"/>
      <c r="O43" s="940"/>
      <c r="P43" s="940"/>
      <c r="R43" s="638" t="s">
        <v>597</v>
      </c>
      <c r="S43" s="936" t="n">
        <f aca="false">D18</f>
        <v>0</v>
      </c>
      <c r="T43" s="936" t="n">
        <f aca="false">F18</f>
        <v>0</v>
      </c>
      <c r="U43" s="937" t="n">
        <f aca="false">H18</f>
        <v>0</v>
      </c>
      <c r="V43" s="639"/>
      <c r="W43" s="935"/>
      <c r="Y43" s="932"/>
      <c r="Z43" s="932"/>
    </row>
    <row r="44" customFormat="false" ht="12.75" hidden="false" customHeight="false" outlineLevel="0" collapsed="false">
      <c r="A44" s="926"/>
      <c r="B44" s="941"/>
      <c r="C44" s="941"/>
      <c r="D44" s="941"/>
      <c r="E44" s="941"/>
      <c r="F44" s="941"/>
      <c r="G44" s="941"/>
      <c r="H44" s="941"/>
      <c r="I44" s="941"/>
      <c r="J44" s="941"/>
      <c r="K44" s="941"/>
      <c r="L44" s="941"/>
      <c r="M44" s="941"/>
      <c r="N44" s="942"/>
      <c r="O44" s="942"/>
      <c r="P44" s="942"/>
      <c r="R44" s="638" t="s">
        <v>598</v>
      </c>
      <c r="S44" s="936" t="n">
        <f aca="false">D21</f>
        <v>0</v>
      </c>
      <c r="T44" s="936" t="n">
        <f aca="false">F21</f>
        <v>0</v>
      </c>
      <c r="U44" s="937" t="n">
        <f aca="false">H21</f>
        <v>0</v>
      </c>
      <c r="V44" s="935"/>
      <c r="W44" s="935"/>
      <c r="Y44" s="932"/>
      <c r="Z44" s="932"/>
      <c r="AN44" s="636" t="str">
        <f aca="false">Z32</f>
        <v/>
      </c>
    </row>
    <row r="45" customFormat="false" ht="12.75" hidden="false" customHeight="false" outlineLevel="0" collapsed="false">
      <c r="B45" s="941"/>
      <c r="C45" s="941"/>
      <c r="D45" s="941"/>
      <c r="E45" s="941"/>
      <c r="F45" s="941"/>
      <c r="G45" s="941"/>
      <c r="H45" s="941"/>
      <c r="I45" s="941"/>
      <c r="J45" s="941"/>
      <c r="K45" s="941"/>
      <c r="L45" s="941"/>
      <c r="M45" s="941"/>
      <c r="N45" s="940"/>
      <c r="O45" s="940"/>
      <c r="P45" s="940"/>
      <c r="R45" s="943" t="s">
        <v>599</v>
      </c>
      <c r="S45" s="944" t="n">
        <f aca="false">S41+S43+S44</f>
        <v>0</v>
      </c>
      <c r="T45" s="944" t="n">
        <f aca="false">T41+T43+T44</f>
        <v>0</v>
      </c>
      <c r="U45" s="945" t="n">
        <f aca="false">U41+U43+U44</f>
        <v>0</v>
      </c>
      <c r="V45" s="639"/>
      <c r="W45" s="935"/>
      <c r="Y45" s="932"/>
      <c r="Z45" s="932"/>
    </row>
    <row r="46" customFormat="false" ht="12.75" hidden="false" customHeight="false" outlineLevel="0" collapsed="false">
      <c r="B46" s="946"/>
      <c r="C46" s="946"/>
      <c r="D46" s="946"/>
      <c r="E46" s="946"/>
      <c r="F46" s="946"/>
      <c r="G46" s="946"/>
      <c r="H46" s="946"/>
      <c r="I46" s="946"/>
      <c r="J46" s="946"/>
      <c r="K46" s="946"/>
      <c r="L46" s="946"/>
      <c r="M46" s="946"/>
      <c r="N46" s="946"/>
      <c r="O46" s="946"/>
      <c r="P46" s="946"/>
      <c r="S46" s="947" t="n">
        <f aca="false">S45*4</f>
        <v>0</v>
      </c>
      <c r="T46" s="947" t="n">
        <f aca="false">IF(T45=0,0,ROUNDDOWN(T45/3,0))</f>
        <v>0</v>
      </c>
      <c r="U46" s="948" t="n">
        <f aca="false">IF((U45+(T52*30))&gt;44,1,0)</f>
        <v>0</v>
      </c>
      <c r="V46" s="938"/>
      <c r="W46" s="935"/>
      <c r="Y46" s="932"/>
      <c r="Z46" s="932"/>
    </row>
    <row r="47" customFormat="false" ht="12.75" hidden="true" customHeight="false" outlineLevel="0" collapsed="false">
      <c r="B47" s="941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769"/>
      <c r="N47" s="769"/>
      <c r="O47" s="949"/>
      <c r="P47" s="950"/>
      <c r="V47" s="938"/>
      <c r="W47" s="935"/>
      <c r="Y47" s="932"/>
      <c r="Z47" s="932"/>
    </row>
    <row r="48" customFormat="false" ht="12.75" hidden="true" customHeight="false" outlineLevel="0" collapsed="false">
      <c r="B48" s="951"/>
      <c r="C48" s="758"/>
      <c r="D48" s="758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664"/>
      <c r="P48" s="952"/>
      <c r="V48" s="639"/>
      <c r="W48" s="935"/>
      <c r="Y48" s="932"/>
      <c r="Z48" s="932"/>
    </row>
    <row r="49" customFormat="false" ht="12.75" hidden="true" customHeight="false" outlineLevel="0" collapsed="false">
      <c r="B49" s="941"/>
      <c r="C49" s="672"/>
      <c r="D49" s="672"/>
      <c r="E49" s="672"/>
      <c r="F49" s="672"/>
      <c r="G49" s="672"/>
      <c r="H49" s="672"/>
      <c r="I49" s="672"/>
      <c r="J49" s="672"/>
      <c r="K49" s="672"/>
      <c r="L49" s="672"/>
      <c r="M49" s="720"/>
      <c r="N49" s="720"/>
      <c r="O49" s="664"/>
      <c r="P49" s="952"/>
      <c r="R49" s="810"/>
      <c r="S49" s="810"/>
      <c r="T49" s="810"/>
      <c r="V49" s="938"/>
      <c r="W49" s="935"/>
      <c r="Y49" s="932"/>
      <c r="Z49" s="932"/>
    </row>
    <row r="50" customFormat="false" ht="12.75" hidden="true" customHeight="false" outlineLevel="0" collapsed="false">
      <c r="B50" s="941"/>
      <c r="C50" s="672"/>
      <c r="D50" s="672"/>
      <c r="E50" s="672"/>
      <c r="F50" s="672"/>
      <c r="G50" s="672"/>
      <c r="H50" s="672"/>
      <c r="I50" s="672"/>
      <c r="J50" s="672"/>
      <c r="K50" s="672"/>
      <c r="L50" s="672"/>
      <c r="M50" s="720"/>
      <c r="N50" s="720"/>
      <c r="O50" s="664"/>
      <c r="P50" s="952"/>
      <c r="V50" s="938"/>
      <c r="W50" s="935"/>
      <c r="Y50" s="932"/>
      <c r="Z50" s="932"/>
    </row>
    <row r="51" customFormat="false" ht="30" hidden="true" customHeight="true" outlineLevel="0" collapsed="false">
      <c r="B51" s="953"/>
      <c r="C51" s="953"/>
      <c r="D51" s="953"/>
      <c r="E51" s="953"/>
      <c r="F51" s="953"/>
      <c r="G51" s="953"/>
      <c r="H51" s="953"/>
      <c r="I51" s="953"/>
      <c r="J51" s="953"/>
      <c r="K51" s="953"/>
      <c r="L51" s="953"/>
      <c r="M51" s="953"/>
      <c r="N51" s="953"/>
      <c r="O51" s="953"/>
      <c r="P51" s="953"/>
      <c r="V51" s="935"/>
      <c r="W51" s="935"/>
      <c r="Y51" s="810"/>
      <c r="Z51" s="810"/>
      <c r="AA51" s="640"/>
      <c r="AB51" s="640"/>
      <c r="AC51" s="640"/>
      <c r="AD51" s="810"/>
    </row>
    <row r="52" customFormat="false" ht="13.5" hidden="false" customHeight="false" outlineLevel="0" collapsed="false">
      <c r="B52" s="954" t="s">
        <v>600</v>
      </c>
      <c r="C52" s="954"/>
      <c r="D52" s="954"/>
      <c r="E52" s="954"/>
      <c r="F52" s="954"/>
      <c r="G52" s="954"/>
      <c r="H52" s="954"/>
      <c r="I52" s="954"/>
      <c r="J52" s="954"/>
      <c r="K52" s="954"/>
      <c r="L52" s="954"/>
      <c r="M52" s="954"/>
      <c r="N52" s="954"/>
      <c r="O52" s="954"/>
      <c r="P52" s="954"/>
      <c r="T52" s="955" t="n">
        <f aca="false">MOD(T45,3)</f>
        <v>0</v>
      </c>
      <c r="V52" s="637"/>
      <c r="W52" s="637"/>
    </row>
    <row r="53" customFormat="false" ht="28.5" hidden="false" customHeight="true" outlineLevel="0" collapsed="false">
      <c r="B53" s="956" t="s">
        <v>601</v>
      </c>
      <c r="C53" s="956"/>
      <c r="D53" s="956"/>
      <c r="E53" s="956"/>
      <c r="F53" s="956"/>
      <c r="G53" s="956"/>
      <c r="H53" s="956"/>
      <c r="I53" s="956"/>
      <c r="J53" s="956"/>
      <c r="K53" s="956"/>
      <c r="L53" s="956"/>
      <c r="M53" s="956"/>
      <c r="N53" s="956"/>
      <c r="O53" s="956"/>
      <c r="P53" s="952"/>
      <c r="S53" s="957" t="n">
        <f aca="false">S46+T46+U46+F10+H10</f>
        <v>0</v>
      </c>
      <c r="T53" s="638" t="s">
        <v>602</v>
      </c>
    </row>
    <row r="54" customFormat="false" ht="12.75" hidden="false" customHeight="true" outlineLevel="0" collapsed="false">
      <c r="B54" s="958"/>
      <c r="C54" s="903"/>
      <c r="D54" s="903"/>
      <c r="E54" s="903"/>
      <c r="F54" s="903"/>
      <c r="G54" s="903"/>
      <c r="H54" s="903"/>
      <c r="I54" s="903"/>
      <c r="J54" s="903"/>
      <c r="K54" s="903"/>
      <c r="L54" s="959" t="s">
        <v>603</v>
      </c>
      <c r="M54" s="959"/>
      <c r="N54" s="959"/>
      <c r="O54" s="959"/>
      <c r="P54" s="952"/>
      <c r="R54" s="637"/>
      <c r="S54" s="637"/>
      <c r="T54" s="637" t="s">
        <v>604</v>
      </c>
      <c r="BX54" s="655"/>
      <c r="BY54" s="655"/>
      <c r="BZ54" s="705"/>
    </row>
    <row r="55" customFormat="false" ht="13.5" hidden="false" customHeight="false" outlineLevel="0" collapsed="false">
      <c r="B55" s="960"/>
      <c r="C55" s="916"/>
      <c r="D55" s="916"/>
      <c r="E55" s="916"/>
      <c r="F55" s="916"/>
      <c r="G55" s="916"/>
      <c r="H55" s="961" t="s">
        <v>605</v>
      </c>
      <c r="I55" s="961"/>
      <c r="J55" s="961"/>
      <c r="K55" s="961"/>
      <c r="L55" s="961"/>
      <c r="M55" s="961"/>
      <c r="N55" s="961"/>
      <c r="O55" s="961"/>
      <c r="P55" s="962" t="n">
        <f aca="false">IF(trimmax=0,0,IF((S53+F23+M23)&gt;trimmax,trimmax+trimbonH1,P59))</f>
        <v>0</v>
      </c>
      <c r="R55" s="637"/>
      <c r="S55" s="637"/>
      <c r="T55" s="637"/>
      <c r="BX55" s="963"/>
      <c r="BY55" s="963"/>
      <c r="BZ55" s="761"/>
    </row>
    <row r="56" s="705" customFormat="true" ht="12.75" hidden="false" customHeight="false" outlineLevel="0" collapsed="false">
      <c r="A56" s="636"/>
      <c r="B56" s="964" t="s">
        <v>606</v>
      </c>
      <c r="C56" s="965"/>
      <c r="D56" s="965"/>
      <c r="E56" s="965"/>
      <c r="F56" s="965"/>
      <c r="G56" s="966"/>
      <c r="H56" s="966"/>
      <c r="I56" s="966"/>
      <c r="J56" s="966"/>
      <c r="K56" s="966"/>
      <c r="L56" s="966"/>
      <c r="M56" s="966"/>
      <c r="N56" s="966"/>
      <c r="O56" s="966"/>
      <c r="P56" s="967"/>
      <c r="Q56" s="637"/>
      <c r="R56" s="638"/>
      <c r="S56" s="638"/>
      <c r="T56" s="638"/>
      <c r="U56" s="637"/>
      <c r="V56" s="638"/>
      <c r="W56" s="638"/>
      <c r="X56" s="637"/>
      <c r="Y56" s="637"/>
      <c r="Z56" s="637"/>
      <c r="AA56" s="639"/>
      <c r="AB56" s="639"/>
      <c r="AC56" s="639"/>
      <c r="AD56" s="637"/>
      <c r="AE56" s="640"/>
      <c r="AF56" s="640"/>
      <c r="AG56" s="640"/>
      <c r="AH56" s="637"/>
      <c r="AI56" s="637"/>
      <c r="AJ56" s="637"/>
      <c r="AK56" s="637"/>
    </row>
    <row r="57" s="705" customFormat="true" ht="12.75" hidden="true" customHeight="false" outlineLevel="0" collapsed="false">
      <c r="B57" s="968" t="s">
        <v>607</v>
      </c>
      <c r="C57" s="968"/>
      <c r="D57" s="969" t="str">
        <f aca="false">IF(trimmax="","",IF(S53&gt;trimmax,75%,ROUND(75%/trimmax*S53,4)))</f>
        <v/>
      </c>
      <c r="E57" s="969"/>
      <c r="F57" s="969"/>
      <c r="G57" s="970" t="str">
        <f aca="false">IF(trimmax="","",IF(IF(D57&lt;75%,M57,D57+D58)&gt;80%,80%,IF(D57&lt;75%,M57,D57+D58)))</f>
        <v/>
      </c>
      <c r="H57" s="970"/>
      <c r="I57" s="970"/>
      <c r="J57" s="640"/>
      <c r="K57" s="971" t="s">
        <v>608</v>
      </c>
      <c r="L57" s="971"/>
      <c r="M57" s="972" t="e">
        <f aca="false">ROUND(75%/trimmax*P59,5)</f>
        <v>#DIV/0!</v>
      </c>
      <c r="N57" s="972"/>
      <c r="O57" s="761"/>
      <c r="P57" s="973"/>
      <c r="Q57" s="637"/>
      <c r="R57" s="638"/>
      <c r="S57" s="638"/>
      <c r="T57" s="638"/>
      <c r="U57" s="637"/>
      <c r="V57" s="637"/>
      <c r="W57" s="637"/>
      <c r="X57" s="637"/>
      <c r="Y57" s="637"/>
      <c r="Z57" s="637"/>
      <c r="AA57" s="639"/>
      <c r="AB57" s="639"/>
      <c r="AC57" s="639"/>
      <c r="AD57" s="637"/>
      <c r="AE57" s="640"/>
      <c r="AF57" s="640"/>
      <c r="AG57" s="640"/>
      <c r="AH57" s="637"/>
      <c r="AI57" s="637"/>
      <c r="AJ57" s="637"/>
      <c r="AK57" s="637"/>
    </row>
    <row r="58" customFormat="false" ht="12.75" hidden="true" customHeight="false" outlineLevel="0" collapsed="false">
      <c r="A58" s="705"/>
      <c r="B58" s="968" t="s">
        <v>609</v>
      </c>
      <c r="C58" s="968"/>
      <c r="D58" s="969" t="str">
        <f aca="false">IF(trimmax="","",IF(trimbonH1&gt;trimmax,75%,(K58/4)*trimbonH1))</f>
        <v/>
      </c>
      <c r="E58" s="969"/>
      <c r="F58" s="969"/>
      <c r="G58" s="974" t="n">
        <f aca="false">IF(année&lt;2004,0.02,VLOOKUP(année,DonneesMilitaire!A5:C23,3)/100)</f>
        <v>0.02</v>
      </c>
      <c r="H58" s="974"/>
      <c r="I58" s="974"/>
      <c r="J58" s="640"/>
      <c r="K58" s="971" t="e">
        <f aca="false">((75/trimmax)*4)/100</f>
        <v>#DIV/0!</v>
      </c>
      <c r="L58" s="971"/>
      <c r="M58" s="972"/>
      <c r="N58" s="972"/>
      <c r="O58" s="975"/>
      <c r="P58" s="973"/>
      <c r="V58" s="637"/>
      <c r="W58" s="637"/>
    </row>
    <row r="59" customFormat="false" ht="13.5" hidden="false" customHeight="false" outlineLevel="0" collapsed="false">
      <c r="B59" s="976" t="s">
        <v>607</v>
      </c>
      <c r="C59" s="976"/>
      <c r="D59" s="977" t="str">
        <f aca="false">IF(ISERROR(G57),0,G57)</f>
        <v/>
      </c>
      <c r="E59" s="977"/>
      <c r="F59" s="977"/>
      <c r="G59" s="978" t="str">
        <f aca="false">IF(trimmax="","",IF((D57+D58)&gt;80%,80%,D57+D58))</f>
        <v/>
      </c>
      <c r="H59" s="978"/>
      <c r="I59" s="978"/>
      <c r="J59" s="979"/>
      <c r="K59" s="980"/>
      <c r="L59" s="980"/>
      <c r="M59" s="981" t="n">
        <f aca="false">S45+D35</f>
        <v>0</v>
      </c>
      <c r="N59" s="981" t="n">
        <f aca="false">T45+F35</f>
        <v>0</v>
      </c>
      <c r="O59" s="981" t="n">
        <f aca="false">U45+H35</f>
        <v>0</v>
      </c>
      <c r="P59" s="982" t="n">
        <f aca="false">ROUND(((M59*360)+(N59*30)+O59)/90,0)+F23+M23</f>
        <v>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983" t="s">
        <v>610</v>
      </c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84"/>
    </row>
    <row r="62" customFormat="false" ht="16.5" hidden="false" customHeight="true" outlineLevel="0" collapsed="false">
      <c r="B62" s="985" t="s">
        <v>611</v>
      </c>
      <c r="C62" s="985"/>
      <c r="D62" s="986"/>
      <c r="E62" s="986"/>
      <c r="F62" s="903"/>
      <c r="G62" s="903"/>
      <c r="I62" s="987"/>
      <c r="J62" s="903"/>
      <c r="K62" s="903"/>
      <c r="L62" s="903"/>
      <c r="M62" s="903"/>
      <c r="O62" s="988"/>
      <c r="P62" s="895"/>
      <c r="R62" s="901"/>
      <c r="S62" s="901"/>
      <c r="T62" s="901"/>
    </row>
    <row r="63" customFormat="false" ht="13.5" hidden="false" customHeight="false" outlineLevel="0" collapsed="false">
      <c r="A63" s="705"/>
      <c r="B63" s="976" t="s">
        <v>612</v>
      </c>
      <c r="C63" s="976"/>
      <c r="D63" s="989" t="n">
        <f aca="false">Pension100</f>
        <v>55.5635</v>
      </c>
      <c r="E63" s="989"/>
      <c r="F63" s="990" t="s">
        <v>613</v>
      </c>
      <c r="G63" s="991"/>
      <c r="H63" s="992"/>
      <c r="I63" s="993"/>
      <c r="J63" s="994"/>
      <c r="K63" s="994"/>
      <c r="L63" s="995"/>
      <c r="M63" s="996"/>
      <c r="N63" s="996"/>
      <c r="P63" s="997"/>
    </row>
    <row r="64" customFormat="false" ht="13.5" hidden="false" customHeight="false" outlineLevel="0" collapsed="false">
      <c r="B64" s="998" t="s">
        <v>614</v>
      </c>
      <c r="C64" s="998"/>
      <c r="D64" s="999" t="e">
        <f aca="false">D63*D62*pourH1</f>
        <v>#VALUE!</v>
      </c>
      <c r="E64" s="999"/>
      <c r="F64" s="999"/>
      <c r="G64" s="999"/>
      <c r="H64" s="999"/>
      <c r="I64" s="999"/>
      <c r="J64" s="999"/>
      <c r="K64" s="999"/>
      <c r="L64" s="999"/>
      <c r="M64" s="999"/>
      <c r="N64" s="999"/>
      <c r="O64" s="999"/>
      <c r="P64" s="999"/>
      <c r="Q64" s="1000"/>
      <c r="U64" s="639"/>
      <c r="X64" s="901"/>
      <c r="Y64" s="901"/>
      <c r="Z64" s="901"/>
      <c r="AD64" s="901"/>
      <c r="AH64" s="901"/>
      <c r="AI64" s="901"/>
      <c r="AJ64" s="901"/>
      <c r="AK64" s="901"/>
      <c r="AL64" s="903"/>
      <c r="AM64" s="903"/>
      <c r="AN64" s="903"/>
      <c r="AO64" s="903"/>
      <c r="AP64" s="903"/>
      <c r="AQ64" s="903"/>
      <c r="AR64" s="903"/>
      <c r="AS64" s="903"/>
      <c r="AT64" s="903"/>
      <c r="AU64" s="903"/>
      <c r="AV64" s="903"/>
      <c r="AW64" s="903"/>
      <c r="AX64" s="903"/>
      <c r="AY64" s="903"/>
      <c r="AZ64" s="903"/>
      <c r="BA64" s="903"/>
      <c r="BB64" s="903"/>
      <c r="BC64" s="903"/>
      <c r="BD64" s="903"/>
      <c r="BE64" s="903"/>
      <c r="BF64" s="903"/>
      <c r="BG64" s="903"/>
      <c r="BH64" s="903"/>
      <c r="BI64" s="903"/>
      <c r="BJ64" s="903"/>
      <c r="BK64" s="903"/>
      <c r="BL64" s="903"/>
      <c r="BM64" s="903"/>
      <c r="BN64" s="903"/>
      <c r="BO64" s="903"/>
      <c r="BP64" s="903"/>
      <c r="BQ64" s="903"/>
      <c r="BR64" s="903"/>
      <c r="BS64" s="903"/>
      <c r="BT64" s="903"/>
      <c r="BU64" s="903"/>
      <c r="BV64" s="903"/>
      <c r="BW64" s="903"/>
      <c r="BX64" s="903"/>
    </row>
    <row r="65" customFormat="false" ht="13.5" hidden="false" customHeight="false" outlineLevel="0" collapsed="false">
      <c r="B65" s="1001" t="s">
        <v>615</v>
      </c>
      <c r="C65" s="1001"/>
      <c r="D65" s="999" t="e">
        <f aca="false">IF(D64="","",ROUND(D64/12,2))</f>
        <v>#VALUE!</v>
      </c>
      <c r="E65" s="999"/>
      <c r="F65" s="999"/>
      <c r="G65" s="999"/>
      <c r="H65" s="999"/>
      <c r="I65" s="999"/>
      <c r="J65" s="999"/>
      <c r="K65" s="999"/>
      <c r="L65" s="999"/>
      <c r="M65" s="999"/>
      <c r="N65" s="999"/>
      <c r="O65" s="999"/>
      <c r="P65" s="999"/>
      <c r="V65" s="901"/>
      <c r="W65" s="901"/>
    </row>
    <row r="66" customFormat="false" ht="12.75" hidden="false" customHeight="true" outlineLevel="0" collapsed="false">
      <c r="B66" s="714"/>
      <c r="C66" s="1002"/>
      <c r="D66" s="1003"/>
      <c r="E66" s="1003"/>
      <c r="F66" s="1003"/>
      <c r="G66" s="1003"/>
      <c r="H66" s="1003"/>
      <c r="I66" s="1003"/>
      <c r="J66" s="1004"/>
      <c r="K66" s="1003"/>
      <c r="L66" s="1003"/>
      <c r="M66" s="1003"/>
      <c r="N66" s="1003"/>
      <c r="O66" s="1003"/>
      <c r="P66" s="1003"/>
    </row>
    <row r="67" customFormat="false" ht="12.75" hidden="false" customHeight="false" outlineLevel="0" collapsed="false">
      <c r="A67" s="876"/>
      <c r="B67" s="1005" t="s">
        <v>616</v>
      </c>
      <c r="C67" s="1006"/>
      <c r="D67" s="1006"/>
      <c r="E67" s="1006"/>
      <c r="F67" s="1006"/>
      <c r="G67" s="1006"/>
      <c r="H67" s="1006"/>
      <c r="I67" s="1006"/>
      <c r="J67" s="1006"/>
      <c r="K67" s="1006"/>
      <c r="L67" s="1006"/>
      <c r="M67" s="1006"/>
      <c r="N67" s="1006"/>
      <c r="O67" s="1006"/>
      <c r="P67" s="1007"/>
      <c r="Q67" s="1008"/>
      <c r="R67" s="1009" t="n">
        <v>1</v>
      </c>
      <c r="S67" s="1010" t="s">
        <v>617</v>
      </c>
      <c r="T67" s="1009"/>
      <c r="U67" s="1009"/>
      <c r="V67" s="1009"/>
      <c r="W67" s="1009"/>
      <c r="X67" s="1009"/>
      <c r="Y67" s="1011" t="n">
        <f aca="false">IF(AND(D10&lt;&gt;"Officier sous contrat",D10&lt;&gt;"Militaire du rang",D10&lt;&gt;"Sous-officier sous contrat"),IF(ISERROR(IF(AGE_DEPART&gt;=AGE_BUTOIR,1,0)),0,IF(AGE_DEPART&gt;=AGE_BUTOIR,1,0)),0)</f>
        <v>0</v>
      </c>
      <c r="Z67" s="1009"/>
      <c r="AA67" s="1009"/>
      <c r="AB67" s="1009"/>
      <c r="AC67" s="637"/>
      <c r="AD67" s="637"/>
      <c r="AE67" s="638"/>
      <c r="AF67" s="638"/>
      <c r="AG67" s="638"/>
      <c r="AL67" s="638"/>
      <c r="AM67" s="638"/>
      <c r="AN67" s="810"/>
      <c r="AO67" s="810"/>
      <c r="AP67" s="810"/>
      <c r="AQ67" s="810"/>
      <c r="AR67" s="810"/>
      <c r="AS67" s="810"/>
      <c r="AT67" s="638"/>
      <c r="AU67" s="638"/>
      <c r="AV67" s="638"/>
      <c r="AW67" s="638"/>
      <c r="AX67" s="638"/>
    </row>
    <row r="68" customFormat="false" ht="12.75" hidden="false" customHeight="true" outlineLevel="0" collapsed="false">
      <c r="A68" s="828"/>
      <c r="B68" s="1012" t="s">
        <v>618</v>
      </c>
      <c r="C68" s="1012"/>
      <c r="D68" s="1013"/>
      <c r="E68" s="1013"/>
      <c r="F68" s="1013"/>
      <c r="G68" s="1013"/>
      <c r="H68" s="1013"/>
      <c r="I68" s="1013"/>
      <c r="J68" s="1013"/>
      <c r="K68" s="1013"/>
      <c r="L68" s="1013"/>
      <c r="M68" s="1013"/>
      <c r="N68" s="1013"/>
      <c r="O68" s="1013"/>
      <c r="P68" s="1014"/>
      <c r="Q68" s="656"/>
      <c r="R68" s="1009" t="n">
        <v>2</v>
      </c>
      <c r="S68" s="1010" t="s">
        <v>619</v>
      </c>
      <c r="T68" s="656"/>
      <c r="U68" s="656"/>
      <c r="V68" s="1015"/>
      <c r="W68" s="1015"/>
      <c r="X68" s="656"/>
      <c r="Y68" s="1011" t="n">
        <f aca="false">IF(AND(D10&lt;&gt;"Officier sous contrat",D10&lt;&gt;"Militaire du rang",D10&lt;&gt;"Sous-officier sous contrat"),IF(ISERROR(IF(AGE_DEPART&gt;=LIMITE_AGE,1,0)),0,IF(AGE_DEPART&gt;=LIMITE_AGE,1,0)),0)</f>
        <v>0</v>
      </c>
      <c r="Z68" s="1009"/>
      <c r="AA68" s="656"/>
      <c r="AB68" s="656"/>
      <c r="AC68" s="637"/>
      <c r="AD68" s="637"/>
      <c r="AE68" s="638"/>
      <c r="AF68" s="638"/>
      <c r="AG68" s="638"/>
      <c r="AL68" s="638"/>
      <c r="AM68" s="638"/>
      <c r="AN68" s="810"/>
      <c r="AO68" s="810"/>
      <c r="AP68" s="810"/>
      <c r="AQ68" s="810"/>
      <c r="AR68" s="810"/>
      <c r="AS68" s="810"/>
      <c r="AT68" s="638"/>
      <c r="AU68" s="638"/>
      <c r="AV68" s="638"/>
      <c r="AW68" s="638"/>
      <c r="AX68" s="638"/>
    </row>
    <row r="69" customFormat="false" ht="13.5" hidden="false" customHeight="false" outlineLevel="0" collapsed="false">
      <c r="A69" s="828"/>
      <c r="B69" s="1016" t="s">
        <v>620</v>
      </c>
      <c r="C69" s="1016"/>
      <c r="D69" s="669"/>
      <c r="E69" s="669"/>
      <c r="F69" s="1017" t="str">
        <f aca="false">IF(D69&lt;2,"trimestre","trimestres")</f>
        <v>trimestre</v>
      </c>
      <c r="G69" s="1017"/>
      <c r="H69" s="1017"/>
      <c r="I69" s="1018"/>
      <c r="J69" s="1019" t="str">
        <f aca="false">IF(I69&lt;2,"jour","jours")</f>
        <v>jour</v>
      </c>
      <c r="K69" s="1019"/>
      <c r="L69" s="1020"/>
      <c r="M69" s="1020"/>
      <c r="N69" s="1020"/>
      <c r="O69" s="1020"/>
      <c r="P69" s="1021"/>
      <c r="R69" s="1009" t="n">
        <v>3</v>
      </c>
      <c r="S69" s="1010" t="s">
        <v>621</v>
      </c>
      <c r="T69" s="637"/>
      <c r="V69" s="1022"/>
      <c r="W69" s="1022"/>
      <c r="X69" s="637"/>
      <c r="Y69" s="1011" t="n">
        <f aca="false">IF(ISERROR(IF(AND(D10="Officier sous contrat",L14&gt;=90),1,0)),0,IF(AND(D10="Officier sous contrat",L14&gt;=90),1,0))</f>
        <v>0</v>
      </c>
      <c r="Z69" s="1023" t="s">
        <v>622</v>
      </c>
      <c r="AA69" s="637"/>
      <c r="AB69" s="637"/>
      <c r="AC69" s="637"/>
      <c r="AD69" s="637"/>
      <c r="AE69" s="638"/>
      <c r="AF69" s="638"/>
      <c r="AG69" s="638"/>
      <c r="AL69" s="638"/>
      <c r="AM69" s="638"/>
      <c r="AN69" s="810"/>
      <c r="AO69" s="810"/>
      <c r="AP69" s="810"/>
      <c r="AQ69" s="810"/>
      <c r="AR69" s="810"/>
      <c r="AS69" s="810"/>
      <c r="AT69" s="638"/>
      <c r="AU69" s="638"/>
      <c r="AV69" s="638"/>
      <c r="AW69" s="638"/>
      <c r="AX69" s="638"/>
    </row>
    <row r="70" customFormat="false" ht="15" hidden="false" customHeight="true" outlineLevel="0" collapsed="false">
      <c r="A70" s="876"/>
      <c r="B70" s="1024" t="s">
        <v>623</v>
      </c>
      <c r="C70" s="1024"/>
      <c r="D70" s="1024"/>
      <c r="E70" s="1024"/>
      <c r="F70" s="1024"/>
      <c r="G70" s="1024"/>
      <c r="H70" s="1024"/>
      <c r="I70" s="1024"/>
      <c r="J70" s="1024"/>
      <c r="K70" s="1024"/>
      <c r="L70" s="1024"/>
      <c r="M70" s="1024"/>
      <c r="N70" s="1024"/>
      <c r="O70" s="1024"/>
      <c r="P70" s="1024"/>
      <c r="R70" s="1009" t="n">
        <v>4</v>
      </c>
      <c r="S70" s="1010" t="s">
        <v>624</v>
      </c>
      <c r="T70" s="637"/>
      <c r="V70" s="1022"/>
      <c r="W70" s="1022"/>
      <c r="X70" s="637"/>
      <c r="Y70" s="1011" t="e">
        <f aca="false">IF(SELECT_TYPE_DECOTE="COURTE",IF(ISERROR(IF(D78-D69&gt;=trimmax,1,0)),0,IF(D78-D69&gt;=trimmax,1,0)),IF(ISERROR(IF(D78&gt;=trimmax,1,0)),0,IF(D78&gt;=trimmax,1,0)))</f>
        <v>#N/A</v>
      </c>
      <c r="Z70" s="637"/>
      <c r="AA70" s="637"/>
      <c r="AB70" s="637"/>
      <c r="AC70" s="637"/>
      <c r="AD70" s="637"/>
      <c r="AE70" s="638"/>
      <c r="AF70" s="638"/>
      <c r="AG70" s="638"/>
      <c r="AL70" s="638"/>
      <c r="AM70" s="638"/>
      <c r="AN70" s="810"/>
      <c r="AO70" s="810"/>
      <c r="AP70" s="810"/>
      <c r="AQ70" s="810"/>
      <c r="AR70" s="810"/>
      <c r="AS70" s="810"/>
      <c r="AT70" s="638"/>
      <c r="AU70" s="638"/>
      <c r="AV70" s="638"/>
      <c r="AW70" s="638"/>
      <c r="AX70" s="638"/>
    </row>
    <row r="71" customFormat="false" ht="12.75" hidden="false" customHeight="true" outlineLevel="0" collapsed="false">
      <c r="A71" s="828"/>
      <c r="B71" s="1025" t="s">
        <v>625</v>
      </c>
      <c r="C71" s="1025"/>
      <c r="D71" s="1026" t="n">
        <f aca="false">ROUNDDOWN((((M72+M71)*360)+((N72+N71)*30)+O72+O71)/90,0)+I23+M23</f>
        <v>0</v>
      </c>
      <c r="E71" s="1026"/>
      <c r="F71" s="1027" t="str">
        <f aca="false">IF(D71=0,"",IF(D71&lt;2,"trimestre","trimestres"))</f>
        <v/>
      </c>
      <c r="G71" s="1027"/>
      <c r="H71" s="1027"/>
      <c r="I71" s="1028" t="n">
        <f aca="false">(((M71+M72)*360)+((N71+N72)*30)+O71+O72+((I23+M23))*90)-(D71*90)</f>
        <v>0</v>
      </c>
      <c r="J71" s="1029"/>
      <c r="K71" s="1027" t="str">
        <f aca="false">IF(I71&lt;2,"jour","jours")</f>
        <v>jour</v>
      </c>
      <c r="L71" s="1027"/>
      <c r="M71" s="1030" t="n">
        <f aca="false">S45</f>
        <v>0</v>
      </c>
      <c r="N71" s="1030" t="n">
        <f aca="false">T45</f>
        <v>0</v>
      </c>
      <c r="O71" s="1030" t="n">
        <f aca="false">U45</f>
        <v>0</v>
      </c>
      <c r="P71" s="1031"/>
      <c r="Q71" s="1032"/>
      <c r="R71" s="1009" t="n">
        <v>5</v>
      </c>
      <c r="S71" s="1010" t="s">
        <v>626</v>
      </c>
      <c r="T71" s="637"/>
      <c r="V71" s="1022"/>
      <c r="W71" s="1022"/>
      <c r="X71" s="637"/>
      <c r="Y71" s="1033"/>
      <c r="Z71" s="654"/>
      <c r="AA71" s="654"/>
      <c r="AB71" s="637"/>
      <c r="AC71" s="637"/>
      <c r="AD71" s="637"/>
      <c r="AE71" s="638"/>
      <c r="AF71" s="638"/>
      <c r="AG71" s="638"/>
      <c r="AL71" s="638"/>
      <c r="AM71" s="638"/>
      <c r="AN71" s="810"/>
      <c r="AO71" s="810"/>
      <c r="AP71" s="810"/>
      <c r="AQ71" s="810"/>
      <c r="AR71" s="810"/>
      <c r="AS71" s="810"/>
      <c r="AT71" s="638"/>
      <c r="AU71" s="638"/>
      <c r="AV71" s="638"/>
      <c r="AW71" s="638"/>
      <c r="AX71" s="638"/>
      <c r="CA71" s="810"/>
    </row>
    <row r="72" customFormat="false" ht="13.5" hidden="false" customHeight="false" outlineLevel="0" collapsed="false">
      <c r="A72" s="828"/>
      <c r="B72" s="1025"/>
      <c r="C72" s="1025"/>
      <c r="D72" s="1026"/>
      <c r="E72" s="1026"/>
      <c r="F72" s="1027"/>
      <c r="G72" s="1027"/>
      <c r="H72" s="1027"/>
      <c r="I72" s="1028"/>
      <c r="J72" s="1034"/>
      <c r="K72" s="1027"/>
      <c r="L72" s="1027"/>
      <c r="M72" s="1035" t="n">
        <f aca="false">D35</f>
        <v>0</v>
      </c>
      <c r="N72" s="1035" t="n">
        <f aca="false">F35</f>
        <v>0</v>
      </c>
      <c r="O72" s="1036" t="n">
        <f aca="false">H35</f>
        <v>0</v>
      </c>
      <c r="P72" s="1037" t="n">
        <f aca="false">ROUNDUP((((M71+M72)*360)+((N71+N72)*30)+O71+O72)/90,0)</f>
        <v>0</v>
      </c>
      <c r="Q72" s="1038"/>
      <c r="R72" s="1009" t="n">
        <v>6</v>
      </c>
      <c r="S72" s="1010" t="s">
        <v>627</v>
      </c>
      <c r="T72" s="664"/>
      <c r="U72" s="640"/>
      <c r="V72" s="1022"/>
      <c r="W72" s="1022"/>
      <c r="X72" s="637"/>
      <c r="Y72" s="1039"/>
      <c r="Z72" s="654"/>
      <c r="AA72" s="671"/>
      <c r="AB72" s="637"/>
      <c r="AC72" s="637"/>
      <c r="AD72" s="637"/>
      <c r="AE72" s="638"/>
      <c r="AF72" s="638"/>
      <c r="AG72" s="638"/>
      <c r="AJ72" s="1040"/>
      <c r="AL72" s="638"/>
      <c r="AM72" s="638"/>
      <c r="AN72" s="638"/>
      <c r="AO72" s="638"/>
      <c r="AP72" s="638"/>
      <c r="AQ72" s="638"/>
      <c r="AR72" s="638"/>
      <c r="AS72" s="638"/>
      <c r="AT72" s="638"/>
      <c r="AU72" s="638"/>
      <c r="AV72" s="638"/>
      <c r="AW72" s="638"/>
      <c r="AX72" s="638"/>
    </row>
    <row r="73" customFormat="false" ht="13.5" hidden="false" customHeight="true" outlineLevel="0" collapsed="false">
      <c r="A73" s="1041"/>
      <c r="B73" s="1042" t="s">
        <v>628</v>
      </c>
      <c r="C73" s="1042"/>
      <c r="D73" s="1042"/>
      <c r="E73" s="1042"/>
      <c r="F73" s="1042"/>
      <c r="G73" s="1042"/>
      <c r="H73" s="1042"/>
      <c r="I73" s="1042"/>
      <c r="J73" s="1042"/>
      <c r="K73" s="1042"/>
      <c r="L73" s="1042"/>
      <c r="M73" s="1042"/>
      <c r="N73" s="1042"/>
      <c r="O73" s="1042"/>
      <c r="P73" s="1042"/>
      <c r="R73" s="1009" t="n">
        <v>7</v>
      </c>
      <c r="S73" s="1010" t="s">
        <v>629</v>
      </c>
      <c r="T73" s="664"/>
      <c r="U73" s="640"/>
      <c r="V73" s="1022"/>
      <c r="W73" s="1022"/>
      <c r="X73" s="637"/>
      <c r="Y73" s="1011" t="n">
        <f aca="false">IF(A41=2,1,0)</f>
        <v>0</v>
      </c>
      <c r="Z73" s="654"/>
      <c r="AA73" s="654"/>
      <c r="AB73" s="637"/>
      <c r="AC73" s="637"/>
      <c r="AD73" s="637"/>
      <c r="AE73" s="638"/>
      <c r="AF73" s="638"/>
      <c r="AG73" s="638"/>
      <c r="AJ73" s="1040"/>
      <c r="AL73" s="638"/>
      <c r="AM73" s="638"/>
      <c r="AN73" s="638"/>
      <c r="AO73" s="638"/>
      <c r="AP73" s="638"/>
      <c r="AQ73" s="638"/>
      <c r="AR73" s="638"/>
      <c r="AS73" s="638"/>
      <c r="AT73" s="638"/>
      <c r="AU73" s="638"/>
      <c r="AV73" s="638"/>
      <c r="AW73" s="638"/>
      <c r="AX73" s="638"/>
      <c r="AZ73" s="638" t="s">
        <v>630</v>
      </c>
    </row>
    <row r="74" customFormat="false" ht="13.5" hidden="false" customHeight="true" outlineLevel="0" collapsed="false">
      <c r="A74" s="1041"/>
      <c r="B74" s="1043" t="s">
        <v>631</v>
      </c>
      <c r="C74" s="1043"/>
      <c r="D74" s="1043"/>
      <c r="E74" s="1043"/>
      <c r="F74" s="1043"/>
      <c r="G74" s="1043"/>
      <c r="H74" s="1043"/>
      <c r="I74" s="1043"/>
      <c r="J74" s="1043"/>
      <c r="K74" s="1043"/>
      <c r="L74" s="1043"/>
      <c r="M74" s="1043"/>
      <c r="N74" s="1044"/>
      <c r="O74" s="1045"/>
      <c r="P74" s="1046" t="n">
        <f aca="false">IF(sex="Féminin",N74*2,0)</f>
        <v>0</v>
      </c>
      <c r="R74" s="1009" t="n">
        <v>8</v>
      </c>
      <c r="S74" s="1010" t="s">
        <v>632</v>
      </c>
      <c r="T74" s="664"/>
      <c r="U74" s="664"/>
      <c r="V74" s="1022"/>
      <c r="W74" s="1022"/>
      <c r="X74" s="637"/>
      <c r="Y74" s="1011" t="n">
        <f aca="false">IF(AND(année&lt;2006,année&lt;&gt;0),1,0)</f>
        <v>0</v>
      </c>
      <c r="Z74" s="637"/>
      <c r="AA74" s="637"/>
      <c r="AB74" s="637"/>
      <c r="AC74" s="637"/>
      <c r="AD74" s="637"/>
      <c r="AE74" s="638"/>
      <c r="AF74" s="638"/>
      <c r="AG74" s="638"/>
      <c r="AJ74" s="1047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BN74" s="810"/>
    </row>
    <row r="75" customFormat="false" ht="13.5" hidden="false" customHeight="true" outlineLevel="0" collapsed="false">
      <c r="A75" s="1041"/>
      <c r="B75" s="1043" t="s">
        <v>633</v>
      </c>
      <c r="C75" s="1043"/>
      <c r="D75" s="1043"/>
      <c r="E75" s="1043"/>
      <c r="F75" s="1043"/>
      <c r="G75" s="1043"/>
      <c r="H75" s="1043"/>
      <c r="I75" s="1043"/>
      <c r="J75" s="1043"/>
      <c r="K75" s="1043"/>
      <c r="L75" s="1043"/>
      <c r="M75" s="1043"/>
      <c r="N75" s="1044"/>
      <c r="O75" s="1045"/>
      <c r="P75" s="1048"/>
      <c r="R75" s="1049"/>
      <c r="S75" s="1050" t="e">
        <f aca="false">IF(Y67=1,S67,IF(Y68=1,S68,IF(Y69=1,S69,IF(Y70=1,S70,IF(Y71=1,S71,IF(Y72=1,S72,IF(Y73=1,S73,IF(Y74=1,S74,"Application de la décote"))))))))</f>
        <v>#N/A</v>
      </c>
      <c r="T75" s="1050"/>
      <c r="U75" s="1050"/>
      <c r="V75" s="1050"/>
      <c r="W75" s="1050"/>
      <c r="X75" s="1050"/>
      <c r="Y75" s="1051" t="n">
        <f aca="false">IF(ISERROR(SUM(Y67:Y74)),0,SUM(Y67:Y74))</f>
        <v>0</v>
      </c>
      <c r="Z75" s="639"/>
      <c r="AB75" s="637"/>
      <c r="AC75" s="637" t="s">
        <v>634</v>
      </c>
      <c r="AD75" s="637"/>
      <c r="AE75" s="638"/>
      <c r="AF75" s="638"/>
      <c r="AG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BA75" s="1052" t="s">
        <v>635</v>
      </c>
      <c r="BB75" s="1052"/>
      <c r="BC75" s="1053" t="str">
        <f aca="false">AA78</f>
        <v>:</v>
      </c>
      <c r="BD75" s="1054" t="n">
        <f aca="false">AB78</f>
        <v>0</v>
      </c>
      <c r="BE75" s="1055"/>
      <c r="BF75" s="1056" t="n">
        <f aca="false">BD75/360</f>
        <v>0</v>
      </c>
      <c r="BH75" s="810" t="s">
        <v>636</v>
      </c>
      <c r="BM75" s="1057" t="e">
        <f aca="false">VLOOKUP(année,DonnéesDeBase,5)</f>
        <v>#N/A</v>
      </c>
      <c r="CA75" s="810"/>
    </row>
    <row r="76" customFormat="false" ht="13.5" hidden="false" customHeight="true" outlineLevel="0" collapsed="false">
      <c r="A76" s="1041"/>
      <c r="B76" s="1058" t="s">
        <v>637</v>
      </c>
      <c r="C76" s="1058"/>
      <c r="D76" s="1058"/>
      <c r="E76" s="1058"/>
      <c r="F76" s="1059"/>
      <c r="G76" s="1060"/>
      <c r="H76" s="1059" t="str">
        <f aca="false">IF(G76=0,"",IF(G76=1,"an","ans"))</f>
        <v/>
      </c>
      <c r="I76" s="1060"/>
      <c r="J76" s="1061" t="str">
        <f aca="false">IF(I76=0,"","mois")</f>
        <v/>
      </c>
      <c r="K76" s="1061"/>
      <c r="L76" s="1062" t="s">
        <v>638</v>
      </c>
      <c r="M76" s="1063" t="n">
        <f aca="false">IF(((G76*12)+I76)&gt;120,120,(G76*12)+I76)</f>
        <v>0</v>
      </c>
      <c r="N76" s="1064" t="s">
        <v>352</v>
      </c>
      <c r="O76" s="1065"/>
      <c r="P76" s="1046" t="n">
        <f aca="false">IF(N75&gt;0,IF(ROUNDDOWN(((M76*30)/10)/90,0)&gt;4,4,ROUNDDOWN(((M76*30)/10)/90,0)),0)</f>
        <v>0</v>
      </c>
      <c r="R76" s="1066" t="str">
        <f aca="false">IF(Y75=0,"",S75)</f>
        <v/>
      </c>
      <c r="S76" s="1066"/>
      <c r="T76" s="1066"/>
      <c r="U76" s="1066"/>
      <c r="V76" s="1066"/>
      <c r="W76" s="1066"/>
      <c r="X76" s="1066"/>
      <c r="Y76" s="1066"/>
      <c r="Z76" s="637" t="s">
        <v>639</v>
      </c>
      <c r="AB76" s="1067" t="n">
        <v>42582</v>
      </c>
      <c r="AC76" s="1068" t="n">
        <f aca="false">DATE(YEAR(N5)+50,MONTH(N5),DAY(N5))</f>
        <v>18262</v>
      </c>
      <c r="AD76" s="637"/>
      <c r="AE76" s="638"/>
      <c r="AF76" s="638"/>
      <c r="AG76" s="638"/>
      <c r="AL76" s="638"/>
      <c r="AM76" s="638"/>
      <c r="AN76" s="638"/>
      <c r="AO76" s="638"/>
      <c r="AP76" s="638"/>
      <c r="AQ76" s="638"/>
      <c r="AR76" s="638"/>
      <c r="AS76" s="638"/>
      <c r="AT76" s="638"/>
      <c r="AU76" s="638"/>
      <c r="AV76" s="638"/>
      <c r="AW76" s="638"/>
      <c r="AX76" s="638"/>
      <c r="BA76" s="1069" t="s">
        <v>640</v>
      </c>
      <c r="BB76" s="1069"/>
      <c r="BC76" s="1070" t="e">
        <f aca="false">VLOOKUP(année,DonnéesDeBase,5)*90</f>
        <v>#N/A</v>
      </c>
      <c r="BD76" s="1071" t="e">
        <f aca="false">BD75-BC76</f>
        <v>#N/A</v>
      </c>
      <c r="BE76" s="1072"/>
      <c r="BF76" s="1073" t="e">
        <f aca="false">BD76/360</f>
        <v>#N/A</v>
      </c>
      <c r="BH76" s="810" t="s">
        <v>641</v>
      </c>
      <c r="BM76" s="1057" t="e">
        <f aca="false">VLOOKUP(année,DonnéesDeBase,14)</f>
        <v>#N/A</v>
      </c>
      <c r="BN76" s="810"/>
    </row>
    <row r="77" s="1091" customFormat="true" ht="15.75" hidden="false" customHeight="true" outlineLevel="0" collapsed="false">
      <c r="A77" s="1074"/>
      <c r="B77" s="1075" t="s">
        <v>642</v>
      </c>
      <c r="C77" s="1075"/>
      <c r="D77" s="1026" t="n">
        <f aca="false">O77+P74</f>
        <v>0</v>
      </c>
      <c r="E77" s="1026"/>
      <c r="F77" s="1027" t="str">
        <f aca="false">IF(D77&lt;2,"trimestre","trimestres")</f>
        <v>trimestre</v>
      </c>
      <c r="G77" s="1076"/>
      <c r="H77" s="1076"/>
      <c r="I77" s="1028" t="n">
        <f aca="false">P77</f>
        <v>0</v>
      </c>
      <c r="J77" s="1076"/>
      <c r="K77" s="1027" t="str">
        <f aca="false">IF(I77&lt;2,"jour","jours")</f>
        <v>jour</v>
      </c>
      <c r="L77" s="1027"/>
      <c r="M77" s="1077"/>
      <c r="N77" s="1077"/>
      <c r="O77" s="1078" t="n">
        <f aca="false">IF(N75&gt;0,IF(ROUNDDOWN(((M76*30)/10)/90,0)&gt;4,4,ROUNDDOWN(((M76*30)/10)/90,0)),0)</f>
        <v>0</v>
      </c>
      <c r="P77" s="1079" t="n">
        <f aca="false">IF(N75&gt;0,IF(O77=4,0,(((M76*30)/10)/90-O77)*90),0)</f>
        <v>0</v>
      </c>
      <c r="Q77" s="1080"/>
      <c r="R77" s="1081"/>
      <c r="S77" s="1082" t="n">
        <f aca="false">P54</f>
        <v>0</v>
      </c>
      <c r="T77" s="1083" t="n">
        <f aca="false">Trim1</f>
        <v>0</v>
      </c>
      <c r="U77" s="1082" t="s">
        <v>643</v>
      </c>
      <c r="V77" s="1081"/>
      <c r="W77" s="1081"/>
      <c r="X77" s="1081"/>
      <c r="Y77" s="1081"/>
      <c r="Z77" s="1084"/>
      <c r="AA77" s="1085" t="s">
        <v>644</v>
      </c>
      <c r="AB77" s="1086" t="n">
        <v>41520</v>
      </c>
      <c r="AC77" s="1087" t="s">
        <v>645</v>
      </c>
      <c r="AD77" s="1088"/>
      <c r="AE77" s="1088"/>
      <c r="AF77" s="1089"/>
      <c r="AG77" s="1090"/>
      <c r="AH77" s="1090"/>
      <c r="AI77" s="1090"/>
      <c r="AJ77" s="1090"/>
      <c r="AK77" s="1090"/>
      <c r="AL77" s="1090"/>
      <c r="AM77" s="1090"/>
      <c r="AN77" s="1090"/>
      <c r="AO77" s="1090"/>
      <c r="AP77" s="1090"/>
      <c r="AQ77" s="1090"/>
      <c r="AR77" s="1090"/>
      <c r="AS77" s="1090"/>
      <c r="AT77" s="1090"/>
      <c r="AU77" s="1090"/>
      <c r="AV77" s="1090"/>
      <c r="AW77" s="1090"/>
      <c r="AX77" s="1090"/>
      <c r="BA77" s="1092" t="s">
        <v>646</v>
      </c>
      <c r="BB77" s="1092"/>
      <c r="BC77" s="1093" t="str">
        <f aca="false">AA79</f>
        <v>::</v>
      </c>
      <c r="BD77" s="1093" t="e">
        <f aca="false">AB79</f>
        <v>#VALUE!</v>
      </c>
      <c r="BE77" s="1094" t="e">
        <f aca="false">BD77/90</f>
        <v>#VALUE!</v>
      </c>
      <c r="BF77" s="1095" t="e">
        <f aca="false">BD77/360</f>
        <v>#VALUE!</v>
      </c>
    </row>
    <row r="78" customFormat="false" ht="15.75" hidden="false" customHeight="false" outlineLevel="0" collapsed="false">
      <c r="A78" s="876"/>
      <c r="B78" s="1096" t="s">
        <v>647</v>
      </c>
      <c r="C78" s="1096"/>
      <c r="D78" s="1097" t="n">
        <f aca="false">IF(M78&gt;0,D69+D71+D77+M78,D69+D71+D77)</f>
        <v>0</v>
      </c>
      <c r="E78" s="1097"/>
      <c r="F78" s="1098" t="str">
        <f aca="false">IF(assurH1&lt;2,"trimestre","trimestres")</f>
        <v>trimestre</v>
      </c>
      <c r="G78" s="1098"/>
      <c r="H78" s="1098"/>
      <c r="I78" s="800" t="n">
        <f aca="false">IF(M78&gt;0,(I71+I77+I69)-(90*M78),(I71+I77+I69))</f>
        <v>0</v>
      </c>
      <c r="J78" s="1099"/>
      <c r="K78" s="1098" t="str">
        <f aca="false">IF(I78&lt;2,"jour","jours")</f>
        <v>jour</v>
      </c>
      <c r="L78" s="1098"/>
      <c r="M78" s="1100" t="n">
        <f aca="false">ROUNDDOWN(IF((I71+I77+I69)&gt;=90,(I71+I77+I69)/90,0),0)</f>
        <v>0</v>
      </c>
      <c r="N78" s="1101" t="s">
        <v>226</v>
      </c>
      <c r="O78" s="1100" t="n">
        <f aca="false">((D78*90)+I78)/90</f>
        <v>0</v>
      </c>
      <c r="P78" s="1102"/>
      <c r="R78" s="639"/>
      <c r="S78" s="1103" t="n">
        <f aca="false">P54</f>
        <v>0</v>
      </c>
      <c r="T78" s="1103" t="n">
        <f aca="false">D78</f>
        <v>0</v>
      </c>
      <c r="U78" s="1104" t="s">
        <v>648</v>
      </c>
      <c r="V78" s="1032"/>
      <c r="W78" s="1032"/>
      <c r="X78" s="639"/>
      <c r="Y78" s="639"/>
      <c r="Z78" s="639" t="s">
        <v>649</v>
      </c>
      <c r="AA78" s="777" t="str">
        <f aca="false">CONCATENATE(M10,":",O10)</f>
        <v>:</v>
      </c>
      <c r="AB78" s="777" t="n">
        <f aca="false">M10*360+O10*30</f>
        <v>0</v>
      </c>
      <c r="AC78" s="637"/>
      <c r="AD78" s="1105" t="s">
        <v>650</v>
      </c>
      <c r="AE78" s="638"/>
      <c r="AF78" s="638"/>
      <c r="AG78" s="638"/>
      <c r="AJ78" s="638" t="s">
        <v>651</v>
      </c>
      <c r="AL78" s="638"/>
      <c r="AM78" s="638"/>
      <c r="AN78" s="638"/>
      <c r="AO78" s="638"/>
      <c r="AP78" s="638"/>
      <c r="AQ78" s="638"/>
      <c r="AR78" s="638"/>
      <c r="AS78" s="638"/>
      <c r="AT78" s="638"/>
      <c r="AU78" s="638"/>
      <c r="AV78" s="638"/>
      <c r="AW78" s="638"/>
      <c r="AX78" s="638"/>
      <c r="AZ78" s="768" t="n">
        <f aca="false">AD81</f>
        <v>18262</v>
      </c>
      <c r="BC78" s="855" t="s">
        <v>652</v>
      </c>
      <c r="BD78" s="855" t="s">
        <v>653</v>
      </c>
      <c r="BE78" s="855" t="s">
        <v>654</v>
      </c>
      <c r="BF78" s="855" t="s">
        <v>655</v>
      </c>
    </row>
    <row r="79" customFormat="false" ht="12.75" hidden="false" customHeight="true" outlineLevel="0" collapsed="false">
      <c r="B79" s="714"/>
      <c r="C79" s="1002"/>
      <c r="D79" s="1003"/>
      <c r="E79" s="1003"/>
      <c r="F79" s="1003"/>
      <c r="G79" s="1003"/>
      <c r="H79" s="1003"/>
      <c r="I79" s="1003"/>
      <c r="J79" s="1004"/>
      <c r="K79" s="1003"/>
      <c r="L79" s="1003"/>
      <c r="M79" s="1003"/>
      <c r="N79" s="1003"/>
      <c r="O79" s="1003"/>
      <c r="P79" s="1003"/>
      <c r="T79" s="637"/>
      <c r="U79" s="1106" t="e">
        <f aca="false">IF(SELECT_TYPE_DECOTE="",0,IF(SELECT_TYPE_DECOTE="LONGUE",V81,T81))</f>
        <v>#N/A</v>
      </c>
      <c r="Z79" s="1107" t="s">
        <v>656</v>
      </c>
      <c r="AA79" s="777" t="str">
        <f aca="false">CONCATENATE(N6,":",O6,":",P6)</f>
        <v>::</v>
      </c>
      <c r="AB79" s="777" t="e">
        <f aca="false">N6*360+(O6*30)+P6</f>
        <v>#VALUE!</v>
      </c>
      <c r="AC79" s="1108" t="s">
        <v>657</v>
      </c>
      <c r="AD79" s="1109" t="s">
        <v>658</v>
      </c>
      <c r="AE79" s="1110" t="s">
        <v>659</v>
      </c>
      <c r="AK79" s="1111" t="s">
        <v>660</v>
      </c>
      <c r="AL79" s="1111"/>
      <c r="AM79" s="1111"/>
      <c r="AN79" s="1111"/>
      <c r="AO79" s="1111"/>
      <c r="AP79" s="1111"/>
      <c r="AQ79" s="1111"/>
      <c r="AR79" s="1111"/>
      <c r="AS79" s="1111"/>
      <c r="AT79" s="1111"/>
      <c r="AU79" s="1111"/>
      <c r="AV79" s="1111"/>
      <c r="AW79" s="1111"/>
      <c r="AZ79" s="768" t="n">
        <f aca="false">AB82</f>
        <v>40725</v>
      </c>
      <c r="BA79" s="1111" t="s">
        <v>661</v>
      </c>
      <c r="BB79" s="1111"/>
      <c r="BC79" s="1111"/>
      <c r="BD79" s="1111"/>
      <c r="BE79" s="1111"/>
      <c r="BF79" s="1112"/>
      <c r="BG79" s="1112"/>
    </row>
    <row r="80" customFormat="false" ht="12.75" hidden="true" customHeight="true" outlineLevel="0" collapsed="false">
      <c r="B80" s="776"/>
      <c r="C80" s="1002"/>
      <c r="D80" s="1003"/>
      <c r="E80" s="1003"/>
      <c r="F80" s="1003"/>
      <c r="G80" s="1003"/>
      <c r="H80" s="1003"/>
      <c r="I80" s="1003"/>
      <c r="J80" s="1004"/>
      <c r="K80" s="1003"/>
      <c r="L80" s="1003"/>
      <c r="M80" s="1003"/>
      <c r="N80" s="1003"/>
      <c r="O80" s="1003"/>
      <c r="P80" s="1003"/>
      <c r="AC80" s="1113"/>
      <c r="AD80" s="1109"/>
    </row>
    <row r="81" customFormat="false" ht="12.75" hidden="false" customHeight="true" outlineLevel="0" collapsed="false">
      <c r="B81" s="1114" t="e">
        <f aca="false">IF(SELECT_TYPE_DECOTE="","Décote courte ou longue",IF(SELECT_TYPE_DECOTE="LONGUE","Décote carriére longue","Décote carriére courte"))</f>
        <v>#N/A</v>
      </c>
      <c r="C81" s="1115"/>
      <c r="D81" s="1116"/>
      <c r="E81" s="1116"/>
      <c r="F81" s="1116" t="e">
        <f aca="false">IF(SELECT_TYPE_DECOTE="","Aucune décote ne sera appliquée","")</f>
        <v>#N/A</v>
      </c>
      <c r="G81" s="1116"/>
      <c r="H81" s="1116"/>
      <c r="I81" s="1116"/>
      <c r="J81" s="1116"/>
      <c r="K81" s="1116"/>
      <c r="L81" s="1116"/>
      <c r="M81" s="1116"/>
      <c r="N81" s="1116"/>
      <c r="O81" s="1116"/>
      <c r="P81" s="1117"/>
      <c r="T81" s="1118" t="n">
        <f aca="false">MIN(S83,S85)</f>
        <v>0</v>
      </c>
      <c r="U81" s="1119" t="s">
        <v>662</v>
      </c>
      <c r="V81" s="1118" t="e">
        <f aca="false">MIN(V83,V85)</f>
        <v>#N/A</v>
      </c>
      <c r="Y81" s="1120" t="s">
        <v>663</v>
      </c>
      <c r="Z81" s="1120"/>
      <c r="AA81" s="1120"/>
      <c r="AB81" s="1121" t="n">
        <f aca="false">IF(A41&lt;&gt;5,départH1,IF(D10="Officier sous contrat",départH1,AB77))</f>
        <v>41520</v>
      </c>
      <c r="AC81" s="1122" t="n">
        <f aca="false">IF(A41&lt;&gt;5,départH1,IF(D10="Officier sous contrat",départH1,AB76))</f>
        <v>42582</v>
      </c>
      <c r="AD81" s="1123" t="n">
        <f aca="false">AC76</f>
        <v>18262</v>
      </c>
      <c r="AE81" s="1124" t="s">
        <v>664</v>
      </c>
      <c r="AF81" s="1124"/>
      <c r="AG81" s="1124"/>
      <c r="AK81" s="1125" t="s">
        <v>665</v>
      </c>
      <c r="AL81" s="1125"/>
      <c r="AM81" s="1125"/>
      <c r="AN81" s="1125"/>
      <c r="AO81" s="1125"/>
      <c r="AP81" s="1125"/>
      <c r="AQ81" s="1125"/>
      <c r="AR81" s="1125"/>
      <c r="AS81" s="1125" t="s">
        <v>666</v>
      </c>
      <c r="AT81" s="1125"/>
      <c r="AU81" s="1125" t="s">
        <v>667</v>
      </c>
      <c r="AV81" s="1125"/>
      <c r="AW81" s="1126" t="str">
        <f aca="false">IF(LEFT(D10,8)="Officier","est OFF","est NOFF")</f>
        <v>est NOFF</v>
      </c>
      <c r="BA81" s="1125" t="s">
        <v>2</v>
      </c>
      <c r="BB81" s="1125"/>
      <c r="BC81" s="1125" t="s">
        <v>668</v>
      </c>
      <c r="BD81" s="1125"/>
      <c r="BE81" s="1127"/>
    </row>
    <row r="82" customFormat="false" ht="12.75" hidden="false" customHeight="true" outlineLevel="0" collapsed="false">
      <c r="B82" s="1128" t="s">
        <v>669</v>
      </c>
      <c r="C82" s="1128"/>
      <c r="D82" s="1128"/>
      <c r="E82" s="1128"/>
      <c r="F82" s="1128"/>
      <c r="G82" s="1128"/>
      <c r="H82" s="1128"/>
      <c r="I82" s="1128"/>
      <c r="J82" s="1128"/>
      <c r="K82" s="1128"/>
      <c r="L82" s="1129"/>
      <c r="M82" s="1130" t="e">
        <f aca="false">IF(SELECT_TYPE_DECOTE="","",R84)</f>
        <v>#N/A</v>
      </c>
      <c r="N82" s="1130"/>
      <c r="O82" s="776" t="s">
        <v>329</v>
      </c>
      <c r="P82" s="1131"/>
      <c r="R82" s="1132" t="s">
        <v>670</v>
      </c>
      <c r="S82" s="1133" t="s">
        <v>671</v>
      </c>
      <c r="T82" s="1133"/>
      <c r="V82" s="1134" t="s">
        <v>672</v>
      </c>
      <c r="W82" s="1134"/>
      <c r="Z82" s="851" t="n">
        <v>2011</v>
      </c>
      <c r="AA82" s="852"/>
      <c r="AB82" s="852" t="n">
        <v>40725</v>
      </c>
      <c r="AD82" s="1135" t="n">
        <f aca="false">départH1</f>
        <v>0</v>
      </c>
      <c r="AE82" s="1110" t="s">
        <v>673</v>
      </c>
      <c r="AJ82" s="1136" t="str">
        <f aca="false">IF($AB$81&lt;AB82,1,"")</f>
        <v/>
      </c>
      <c r="AK82" s="1137" t="s">
        <v>674</v>
      </c>
      <c r="AL82" s="1138" t="n">
        <f aca="false">50*360</f>
        <v>18000</v>
      </c>
      <c r="AM82" s="1139" t="str">
        <f aca="false">IF(AJ82=1,IF($AB$79&lt;AL82,1,""),"")</f>
        <v/>
      </c>
      <c r="AN82" s="1137" t="s">
        <v>675</v>
      </c>
      <c r="AO82" s="1140" t="n">
        <f aca="false">50*360</f>
        <v>18000</v>
      </c>
      <c r="AP82" s="1140" t="n">
        <f aca="false">55*360</f>
        <v>19800</v>
      </c>
      <c r="AQ82" s="1141" t="str">
        <f aca="false">IF(AJ82=1,IF(AND($AB$78&lt;AP82,$AB$79&gt;=AO82),1,""),"")</f>
        <v/>
      </c>
      <c r="AR82" s="1142" t="str">
        <f aca="false">IF(OR(AQ82=1,AM82=1),1,"")</f>
        <v/>
      </c>
      <c r="AS82" s="1137" t="s">
        <v>676</v>
      </c>
      <c r="AT82" s="877" t="n">
        <f aca="false">27*360+6*30</f>
        <v>9900</v>
      </c>
      <c r="AU82" s="1137" t="s">
        <v>677</v>
      </c>
      <c r="AV82" s="1143" t="n">
        <f aca="false">17*360+6*30</f>
        <v>6300</v>
      </c>
      <c r="AW82" s="1126" t="n">
        <f aca="false">IF($AW$81="est OFF",AT82,AV82)</f>
        <v>6300</v>
      </c>
      <c r="AZ82" s="1136" t="n">
        <f aca="false">IF($AD$81&lt;AB82,1,"")</f>
        <v>1</v>
      </c>
      <c r="BA82" s="1137" t="s">
        <v>678</v>
      </c>
      <c r="BB82" s="1143" t="n">
        <f aca="false">50*360</f>
        <v>18000</v>
      </c>
      <c r="BC82" s="1137" t="s">
        <v>679</v>
      </c>
      <c r="BD82" s="1143" t="n">
        <f aca="false">55*360</f>
        <v>19800</v>
      </c>
      <c r="BE82" s="1144" t="e">
        <f aca="false">IF(AZ82=1,IF(AND($AB$79&gt;=BB82,$AB$78&gt;=BD82),1,""),"")</f>
        <v>#VALUE!</v>
      </c>
    </row>
    <row r="83" customFormat="false" ht="12.75" hidden="false" customHeight="true" outlineLevel="0" collapsed="false">
      <c r="B83" s="1128" t="s">
        <v>680</v>
      </c>
      <c r="C83" s="1128"/>
      <c r="D83" s="1128"/>
      <c r="E83" s="1128"/>
      <c r="F83" s="1128"/>
      <c r="G83" s="1128"/>
      <c r="H83" s="1128"/>
      <c r="I83" s="1128"/>
      <c r="J83" s="1128"/>
      <c r="K83" s="1128"/>
      <c r="L83" s="1145"/>
      <c r="M83" s="1146" t="e">
        <f aca="false">IF(SELECT_TYPE_DECOTE="","",IF(SELECT_TYPE_DECOTE="LONGUE",V83,S83))</f>
        <v>#N/A</v>
      </c>
      <c r="N83" s="1146"/>
      <c r="O83" s="810" t="s">
        <v>681</v>
      </c>
      <c r="P83" s="1147"/>
      <c r="R83" s="1132"/>
      <c r="S83" s="1148" t="n">
        <f aca="false">IF(ISERROR(IF((P54-Trim1)&lt;0,0,IF((P54-Trim1)&gt;20,20,(P54-Trim1)))),0,IF((P54-Trim1)&lt;0,0,IF((P54-Trim1)&gt;20,20,(P54-Trim1))))</f>
        <v>0</v>
      </c>
      <c r="T83" s="1148"/>
      <c r="U83" s="637" t="s">
        <v>682</v>
      </c>
      <c r="V83" s="1149" t="n">
        <f aca="false">IF(ISERROR(IF((P54-D78)&lt;0,0,IF((P54-D78)&gt;20,20,(P54-D78)))),0,IF((P54-D78)&lt;0,0,IF((P54-D78)&gt;20,20,(P54-D78))))</f>
        <v>0</v>
      </c>
      <c r="W83" s="1149"/>
      <c r="Z83" s="877" t="n">
        <v>2011</v>
      </c>
      <c r="AA83" s="687" t="n">
        <v>40725</v>
      </c>
      <c r="AB83" s="687" t="n">
        <v>40908</v>
      </c>
      <c r="AJ83" s="1136" t="str">
        <f aca="false">IF(AND(AB81&gt;=AA83,AB81&lt;=AB83),1,"")</f>
        <v/>
      </c>
      <c r="AK83" s="1137" t="s">
        <v>683</v>
      </c>
      <c r="AL83" s="1138" t="n">
        <f aca="false">50*360+4*30</f>
        <v>18120</v>
      </c>
      <c r="AM83" s="1139" t="str">
        <f aca="false">IF(AJ83=1,IF($AB$79&lt;AL83,1,""),"")</f>
        <v/>
      </c>
      <c r="AN83" s="1137" t="s">
        <v>684</v>
      </c>
      <c r="AO83" s="1140" t="n">
        <f aca="false">50*360+4*30</f>
        <v>18120</v>
      </c>
      <c r="AP83" s="1140" t="n">
        <f aca="false">55*360+4*30</f>
        <v>19920</v>
      </c>
      <c r="AQ83" s="1141" t="str">
        <f aca="false">IF(AJ83=1,IF(AND($AB$78&lt;AP83,$AB$79&gt;=AO83),1,""),"")</f>
        <v/>
      </c>
      <c r="AR83" s="1142" t="str">
        <f aca="false">IF(OR(AQ83=1,AM83=1),1,"")</f>
        <v/>
      </c>
      <c r="AS83" s="1137" t="s">
        <v>685</v>
      </c>
      <c r="AT83" s="877" t="n">
        <f aca="false">27*360+10*30</f>
        <v>10020</v>
      </c>
      <c r="AU83" s="1137" t="s">
        <v>686</v>
      </c>
      <c r="AV83" s="1143" t="n">
        <f aca="false">17*360+10*30</f>
        <v>6420</v>
      </c>
      <c r="AW83" s="1126" t="n">
        <f aca="false">IF($AW$81="est OFF",AT83,AV83)</f>
        <v>6420</v>
      </c>
      <c r="AZ83" s="1136" t="str">
        <f aca="false">IF(AND($AD$81&gt;=AA83,$AD$81&lt;=AB83),1,"")</f>
        <v/>
      </c>
      <c r="BA83" s="1137" t="s">
        <v>687</v>
      </c>
      <c r="BB83" s="1143" t="n">
        <f aca="false">50*360+4*30</f>
        <v>18120</v>
      </c>
      <c r="BC83" s="1137" t="s">
        <v>688</v>
      </c>
      <c r="BD83" s="1143" t="n">
        <f aca="false">55*360+4*30</f>
        <v>19920</v>
      </c>
      <c r="BE83" s="1144" t="str">
        <f aca="false">IF(AZ83=1,IF(AND($AB$79&gt;=BB83,$AB$78&gt;=BD83),2,""),"")</f>
        <v/>
      </c>
    </row>
    <row r="84" customFormat="false" ht="12.75" hidden="false" customHeight="true" outlineLevel="0" collapsed="false">
      <c r="B84" s="1128" t="s">
        <v>689</v>
      </c>
      <c r="C84" s="1128"/>
      <c r="D84" s="1128"/>
      <c r="E84" s="1128"/>
      <c r="F84" s="1128"/>
      <c r="G84" s="1128"/>
      <c r="H84" s="1128"/>
      <c r="I84" s="1128"/>
      <c r="J84" s="1128"/>
      <c r="K84" s="1128"/>
      <c r="L84" s="1145"/>
      <c r="M84" s="1150" t="e">
        <f aca="false">IF(SELECT_TYPE_DECOTE="","",IF(SELECT_TYPE_DECOTE="LONGUE",V84,S84))</f>
        <v>#N/A</v>
      </c>
      <c r="N84" s="1150"/>
      <c r="O84" s="810" t="s">
        <v>329</v>
      </c>
      <c r="P84" s="1147"/>
      <c r="R84" s="1151" t="n">
        <f aca="false">IF(année&gt;2020,1.25,IF(année&lt;2003,0,VLOOKUP(année,DonnéesDeBase,4)))</f>
        <v>0</v>
      </c>
      <c r="S84" s="1152" t="n">
        <f aca="false">R84*S83</f>
        <v>0</v>
      </c>
      <c r="T84" s="1152"/>
      <c r="V84" s="1153" t="n">
        <f aca="false">R84*V83</f>
        <v>0</v>
      </c>
      <c r="W84" s="1153"/>
      <c r="Z84" s="877" t="n">
        <v>2012</v>
      </c>
      <c r="AA84" s="694" t="n">
        <v>2012</v>
      </c>
      <c r="AB84" s="694"/>
      <c r="AJ84" s="1136" t="str">
        <f aca="false">IF(YEAR($AB$81)=AA84,1,"")</f>
        <v/>
      </c>
      <c r="AK84" s="1154" t="s">
        <v>690</v>
      </c>
      <c r="AL84" s="1138" t="n">
        <f aca="false">50*360+9*30</f>
        <v>18270</v>
      </c>
      <c r="AM84" s="1139" t="str">
        <f aca="false">IF(AJ84=1,IF($AB$79&lt;AL84,1,""),"")</f>
        <v/>
      </c>
      <c r="AN84" s="1154" t="s">
        <v>691</v>
      </c>
      <c r="AO84" s="1140" t="n">
        <f aca="false">50*360+(9*30)</f>
        <v>18270</v>
      </c>
      <c r="AP84" s="1140" t="n">
        <f aca="false">55*360+(9*30)</f>
        <v>20070</v>
      </c>
      <c r="AQ84" s="1141" t="str">
        <f aca="false">IF(AJ84=1,IF(AND($AB$78&lt;AP84,$AB$79&gt;=AO84),1,""),"")</f>
        <v/>
      </c>
      <c r="AR84" s="1142" t="str">
        <f aca="false">IF(OR(AQ84=1,AM84=1),1,"")</f>
        <v/>
      </c>
      <c r="AS84" s="1154" t="s">
        <v>692</v>
      </c>
      <c r="AT84" s="877" t="n">
        <f aca="false">28*360+(3*30)</f>
        <v>10170</v>
      </c>
      <c r="AU84" s="1154" t="s">
        <v>693</v>
      </c>
      <c r="AV84" s="1143" t="n">
        <f aca="false">18*360+(3*30)</f>
        <v>6570</v>
      </c>
      <c r="AW84" s="1126" t="n">
        <f aca="false">IF($AW$81="est OFF",AT84,AV84)</f>
        <v>6570</v>
      </c>
      <c r="AZ84" s="1136" t="str">
        <f aca="false">IF(YEAR($AD$81)=AA84,1,"")</f>
        <v/>
      </c>
      <c r="BA84" s="1154" t="s">
        <v>690</v>
      </c>
      <c r="BB84" s="1143" t="n">
        <f aca="false">50*360+(9*30)</f>
        <v>18270</v>
      </c>
      <c r="BC84" s="1154" t="s">
        <v>694</v>
      </c>
      <c r="BD84" s="1143" t="n">
        <f aca="false">55*360+(9*30)</f>
        <v>20070</v>
      </c>
      <c r="BE84" s="1144" t="str">
        <f aca="false">IF(AZ84=1,IF(AND($AB$79&gt;=BB84,$AB$78&gt;=BD84),3,""),"")</f>
        <v/>
      </c>
    </row>
    <row r="85" customFormat="false" ht="12.75" hidden="false" customHeight="true" outlineLevel="0" collapsed="false">
      <c r="B85" s="1128" t="e">
        <f aca="false">IF(SELECT_TYPE_DECOTE="COURTE","Nombre de trimestres manquants jusqu'à la limite de durée de service",IF(OR(D10="Officier de carrière",D10="Sous-officier de carrière"),"Nombre de trimestres manquants jusqu'à l'âge butoir","Nombre de trimestres manquants jusqu'à la limite de durée de service"))</f>
        <v>#N/A</v>
      </c>
      <c r="C85" s="1128"/>
      <c r="D85" s="1128"/>
      <c r="E85" s="1128"/>
      <c r="F85" s="1128"/>
      <c r="G85" s="1128"/>
      <c r="H85" s="1128"/>
      <c r="I85" s="1128"/>
      <c r="J85" s="1128"/>
      <c r="K85" s="1128"/>
      <c r="L85" s="1155"/>
      <c r="M85" s="1146" t="e">
        <f aca="false">IF(SELECT_TYPE_DECOTE="","",IF(SELECT_TYPE_DECOTE="LONGUE",V85,S85))</f>
        <v>#N/A</v>
      </c>
      <c r="N85" s="1146"/>
      <c r="O85" s="810" t="e">
        <f aca="false">IF(SELECT_TYPE_DECOTE="LONGUE","(max 20)","(max 10)")</f>
        <v>#N/A</v>
      </c>
      <c r="P85" s="1147"/>
      <c r="R85" s="1156" t="s">
        <v>695</v>
      </c>
      <c r="S85" s="1157" t="n">
        <f aca="false">IF(D10="Officier sous contrat",IF(Z100&gt;10,10,Z100),ROUNDUP(IF(CORPS="est OFF",IF(((AW90*4)-Trim2)&lt;0,0,IF(((AW90*4)-Trim2)&gt;10,10,(AW90*4)-Trim2)),IF(((AW90*4)-Trim2)&lt;0,0,IF(((AW90*4)-Trim2)&gt;10,10,(AW90*4)-Trim2))),0))</f>
        <v>10</v>
      </c>
      <c r="T85" s="1157"/>
      <c r="U85" s="637" t="s">
        <v>696</v>
      </c>
      <c r="V85" s="1158" t="e">
        <f aca="false">ROUNDUP(IF((AGE_BUTOIR-AGE_DEPART)*4&lt;0,0,IF((AGE_BUTOIR-AGE_DEPART)*4&gt;20,20,(AGE_BUTOIR-AGE_DEPART)*4)),0)</f>
        <v>#N/A</v>
      </c>
      <c r="W85" s="1158"/>
      <c r="Z85" s="877" t="n">
        <v>2013</v>
      </c>
      <c r="AA85" s="694" t="n">
        <v>2013</v>
      </c>
      <c r="AB85" s="694"/>
      <c r="AJ85" s="1136" t="n">
        <f aca="false">IF(YEAR($AB$81)=AA85,1,"")</f>
        <v>1</v>
      </c>
      <c r="AK85" s="1154" t="s">
        <v>697</v>
      </c>
      <c r="AL85" s="1138" t="n">
        <f aca="false">51*360+(2*30)</f>
        <v>18420</v>
      </c>
      <c r="AM85" s="1139" t="e">
        <f aca="false">IF(AJ85=1,IF($AB$79&lt;AL85,1,""),"")</f>
        <v>#VALUE!</v>
      </c>
      <c r="AN85" s="1154" t="s">
        <v>698</v>
      </c>
      <c r="AO85" s="1140" t="n">
        <f aca="false">51*360+(2*30)</f>
        <v>18420</v>
      </c>
      <c r="AP85" s="1140" t="n">
        <f aca="false">56*360+(2*30)</f>
        <v>20220</v>
      </c>
      <c r="AQ85" s="1141" t="e">
        <f aca="false">IF(AJ85=1,IF(AND($AB$78&lt;AP85,$AB$79&gt;=AO85),1,""),"")</f>
        <v>#VALUE!</v>
      </c>
      <c r="AR85" s="1142" t="e">
        <f aca="false">IF(OR(AQ85=1,AM85=1),1,"")</f>
        <v>#VALUE!</v>
      </c>
      <c r="AS85" s="1154" t="s">
        <v>699</v>
      </c>
      <c r="AT85" s="877" t="n">
        <f aca="false">28*360+(8*30)</f>
        <v>10320</v>
      </c>
      <c r="AU85" s="1154" t="s">
        <v>700</v>
      </c>
      <c r="AV85" s="1143" t="n">
        <f aca="false">18*360+(8*30)</f>
        <v>6720</v>
      </c>
      <c r="AW85" s="1126" t="n">
        <f aca="false">IF($AW$81="est OFF",AT85,AV85)</f>
        <v>6720</v>
      </c>
      <c r="AZ85" s="1136" t="str">
        <f aca="false">IF(YEAR($AD$81)=AA85,1,"")</f>
        <v/>
      </c>
      <c r="BA85" s="1154" t="s">
        <v>697</v>
      </c>
      <c r="BB85" s="1143" t="n">
        <f aca="false">51*360+(2*30)</f>
        <v>18420</v>
      </c>
      <c r="BC85" s="1154" t="s">
        <v>701</v>
      </c>
      <c r="BD85" s="1143" t="n">
        <f aca="false">56*360+(2*30)</f>
        <v>20220</v>
      </c>
      <c r="BE85" s="1144" t="str">
        <f aca="false">IF(AZ85=1,IF(AND($AB$79&gt;=BB85,$AB$78&gt;=BD85),4,""),"")</f>
        <v/>
      </c>
    </row>
    <row r="86" customFormat="false" ht="12.75" hidden="false" customHeight="true" outlineLevel="0" collapsed="false">
      <c r="B86" s="1128" t="e">
        <f aca="false">IF(SELECT_TYPE_DECOTE="COURTE","Décote par rapport à la limite de durée de service",IF(OR(D10="Officier de carrière",D10="Sous-officier de carrière"),"Décote par rapport à l'âge buttoir","Décote par rapport à la limite de durée de service"))</f>
        <v>#N/A</v>
      </c>
      <c r="C86" s="1128"/>
      <c r="D86" s="1128"/>
      <c r="E86" s="1128"/>
      <c r="F86" s="1128"/>
      <c r="G86" s="1128"/>
      <c r="H86" s="1128"/>
      <c r="I86" s="1128"/>
      <c r="J86" s="1128"/>
      <c r="K86" s="1128"/>
      <c r="L86" s="1155"/>
      <c r="M86" s="1159" t="e">
        <f aca="false">IF(SELECT_TYPE_DECOTE="","",IF(SELECT_TYPE_DECOTE="LONGUE",V86,S86))</f>
        <v>#N/A</v>
      </c>
      <c r="N86" s="1159"/>
      <c r="O86" s="810" t="s">
        <v>329</v>
      </c>
      <c r="P86" s="1147"/>
      <c r="R86" s="1156"/>
      <c r="S86" s="1160" t="n">
        <f aca="false">S85*R84</f>
        <v>0</v>
      </c>
      <c r="T86" s="1160"/>
      <c r="V86" s="1153" t="e">
        <f aca="false">V85*R84</f>
        <v>#N/A</v>
      </c>
      <c r="W86" s="1153"/>
      <c r="Z86" s="877" t="n">
        <v>2014</v>
      </c>
      <c r="AA86" s="694" t="n">
        <v>2014</v>
      </c>
      <c r="AB86" s="694"/>
      <c r="AJ86" s="1136" t="str">
        <f aca="false">IF(YEAR($AB$81)=AA86,1,"")</f>
        <v/>
      </c>
      <c r="AK86" s="1154" t="s">
        <v>702</v>
      </c>
      <c r="AL86" s="1138" t="n">
        <f aca="false">51*360+(7*30)</f>
        <v>18570</v>
      </c>
      <c r="AM86" s="1139" t="str">
        <f aca="false">IF(AJ86=1,IF($AB$79&lt;AL86,1,""),"")</f>
        <v/>
      </c>
      <c r="AN86" s="1154" t="s">
        <v>703</v>
      </c>
      <c r="AO86" s="1140" t="n">
        <f aca="false">51*360+(7*30)</f>
        <v>18570</v>
      </c>
      <c r="AP86" s="1140" t="n">
        <f aca="false">56*360+(7*30)</f>
        <v>20370</v>
      </c>
      <c r="AQ86" s="1141" t="str">
        <f aca="false">IF(AJ86=1,IF(AND($AB$78&lt;AP86,$AB$79&gt;=AO86),1,""),"")</f>
        <v/>
      </c>
      <c r="AR86" s="1142" t="str">
        <f aca="false">IF(OR(AQ86=1,AM86=1),1,"")</f>
        <v/>
      </c>
      <c r="AS86" s="1154" t="s">
        <v>704</v>
      </c>
      <c r="AT86" s="877" t="n">
        <f aca="false">29*360+(1*30)</f>
        <v>10470</v>
      </c>
      <c r="AU86" s="1154" t="s">
        <v>705</v>
      </c>
      <c r="AV86" s="1143" t="n">
        <f aca="false">19*360+(1*30)</f>
        <v>6870</v>
      </c>
      <c r="AW86" s="1126" t="n">
        <f aca="false">IF($AW$81="est OFF",AT86,AV86)</f>
        <v>6870</v>
      </c>
      <c r="AZ86" s="1136" t="str">
        <f aca="false">IF(YEAR($AD$81)=AA86,1,"")</f>
        <v/>
      </c>
      <c r="BA86" s="1154" t="s">
        <v>702</v>
      </c>
      <c r="BB86" s="1143" t="n">
        <f aca="false">51*360+(7*30)</f>
        <v>18570</v>
      </c>
      <c r="BC86" s="1154" t="s">
        <v>706</v>
      </c>
      <c r="BD86" s="1143" t="n">
        <f aca="false">56*360+(7*30)</f>
        <v>20370</v>
      </c>
      <c r="BE86" s="1144" t="str">
        <f aca="false">IF(AZ86=1,IF(AND($AB$79&gt;=BB86,$AB$78&gt;=BD86),5,""),"")</f>
        <v/>
      </c>
    </row>
    <row r="87" customFormat="false" ht="12.75" hidden="false" customHeight="true" outlineLevel="0" collapsed="false">
      <c r="B87" s="911" t="s">
        <v>707</v>
      </c>
      <c r="C87" s="911"/>
      <c r="D87" s="911"/>
      <c r="E87" s="911"/>
      <c r="F87" s="911"/>
      <c r="G87" s="911"/>
      <c r="H87" s="911"/>
      <c r="I87" s="911"/>
      <c r="J87" s="911"/>
      <c r="K87" s="911"/>
      <c r="L87" s="714"/>
      <c r="M87" s="1161" t="e">
        <f aca="false">IF(SELECT_TYPE_DECOTE="",0,IF(SELECT_TYPE_DECOTE="LONGUE",V87,S87))</f>
        <v>#N/A</v>
      </c>
      <c r="N87" s="1161"/>
      <c r="O87" s="810" t="s">
        <v>329</v>
      </c>
      <c r="P87" s="1147"/>
      <c r="Q87" s="929" t="s">
        <v>708</v>
      </c>
      <c r="R87" s="1162" t="n">
        <f aca="false">D78-D69</f>
        <v>0</v>
      </c>
      <c r="S87" s="1163" t="n">
        <f aca="false">MIN(S84,S86)</f>
        <v>0</v>
      </c>
      <c r="T87" s="1163"/>
      <c r="V87" s="1164" t="e">
        <f aca="false">MIN(V84,V86)</f>
        <v>#N/A</v>
      </c>
      <c r="W87" s="1164"/>
      <c r="Z87" s="877" t="n">
        <v>2015</v>
      </c>
      <c r="AA87" s="694" t="n">
        <v>2015</v>
      </c>
      <c r="AB87" s="694"/>
      <c r="AJ87" s="1136" t="str">
        <f aca="false">IF(YEAR($AB$81)=AA87,1,"")</f>
        <v/>
      </c>
      <c r="AK87" s="1154" t="s">
        <v>709</v>
      </c>
      <c r="AL87" s="1138" t="n">
        <f aca="false">52*360</f>
        <v>18720</v>
      </c>
      <c r="AM87" s="1139" t="str">
        <f aca="false">IF(AJ87=1,IF($AB$79&lt;AL87,1,""),"")</f>
        <v/>
      </c>
      <c r="AN87" s="1154" t="s">
        <v>710</v>
      </c>
      <c r="AO87" s="1140" t="n">
        <f aca="false">52*360</f>
        <v>18720</v>
      </c>
      <c r="AP87" s="1140" t="n">
        <f aca="false">57*360</f>
        <v>20520</v>
      </c>
      <c r="AQ87" s="1141" t="str">
        <f aca="false">IF(AJ87=1,IF(AND($AB$78&lt;AP87,$AB$79&gt;=AO87),1,""),"")</f>
        <v/>
      </c>
      <c r="AR87" s="1142" t="str">
        <f aca="false">IF(OR(AQ87=1,AM87=1),1,"")</f>
        <v/>
      </c>
      <c r="AS87" s="1154" t="s">
        <v>711</v>
      </c>
      <c r="AT87" s="877" t="n">
        <f aca="false">29*360+(6*30)</f>
        <v>10620</v>
      </c>
      <c r="AU87" s="1154" t="s">
        <v>712</v>
      </c>
      <c r="AV87" s="1143" t="n">
        <f aca="false">19*360+(6*30)</f>
        <v>7020</v>
      </c>
      <c r="AW87" s="1126" t="n">
        <f aca="false">IF($AW$81="est OFF",AT87,AV87)</f>
        <v>7020</v>
      </c>
      <c r="AZ87" s="1136" t="str">
        <f aca="false">IF(YEAR($AD$81)=AA87,1,"")</f>
        <v/>
      </c>
      <c r="BA87" s="1154" t="s">
        <v>709</v>
      </c>
      <c r="BB87" s="1143" t="n">
        <f aca="false">52*360</f>
        <v>18720</v>
      </c>
      <c r="BC87" s="1154" t="s">
        <v>713</v>
      </c>
      <c r="BD87" s="1143" t="n">
        <f aca="false">57*360</f>
        <v>20520</v>
      </c>
      <c r="BE87" s="1144" t="str">
        <f aca="false">IF(AZ87=1,IF(AND($AB$79&gt;=BB87,$AB$78&gt;=BD87),6,""),"")</f>
        <v/>
      </c>
    </row>
    <row r="88" customFormat="false" ht="12.75" hidden="false" customHeight="true" outlineLevel="0" collapsed="false">
      <c r="B88" s="1114" t="s">
        <v>714</v>
      </c>
      <c r="C88" s="1115"/>
      <c r="D88" s="1116"/>
      <c r="E88" s="1116"/>
      <c r="F88" s="1116"/>
      <c r="G88" s="1116"/>
      <c r="H88" s="1116"/>
      <c r="I88" s="1116"/>
      <c r="J88" s="1165"/>
      <c r="K88" s="1116"/>
      <c r="L88" s="1116"/>
      <c r="M88" s="1116"/>
      <c r="N88" s="1116"/>
      <c r="O88" s="1116"/>
      <c r="P88" s="1117"/>
      <c r="Q88" s="929" t="s">
        <v>715</v>
      </c>
      <c r="R88" s="1166" t="n">
        <f aca="false">(((D14-D13)*360)+((F14-F13)*30)+(H14-H13))/90</f>
        <v>0</v>
      </c>
      <c r="U88" s="1167" t="s">
        <v>716</v>
      </c>
      <c r="Z88" s="877" t="s">
        <v>541</v>
      </c>
      <c r="AA88" s="694" t="n">
        <v>2016</v>
      </c>
      <c r="AB88" s="694"/>
      <c r="AJ88" s="1136" t="str">
        <f aca="false">IF(YEAR($AB$81)&gt;=AA88,1,"")</f>
        <v/>
      </c>
      <c r="AK88" s="1137" t="s">
        <v>717</v>
      </c>
      <c r="AL88" s="1138" t="n">
        <f aca="false">52*360</f>
        <v>18720</v>
      </c>
      <c r="AM88" s="1139" t="str">
        <f aca="false">IF(AJ88=1,IF($AB$79&lt;AL88,1,""),"")</f>
        <v/>
      </c>
      <c r="AN88" s="1137" t="s">
        <v>710</v>
      </c>
      <c r="AO88" s="1140" t="n">
        <f aca="false">52*360</f>
        <v>18720</v>
      </c>
      <c r="AP88" s="1140" t="n">
        <f aca="false">57*360</f>
        <v>20520</v>
      </c>
      <c r="AQ88" s="1141" t="str">
        <f aca="false">IF(AJ88=1,IF(AND($AB$78&lt;AP88,$AB$79&gt;=AO88),1,""),"")</f>
        <v/>
      </c>
      <c r="AR88" s="1142" t="str">
        <f aca="false">IF(OR(AQ88=1,AM88=1),1,"")</f>
        <v/>
      </c>
      <c r="AS88" s="1137" t="s">
        <v>711</v>
      </c>
      <c r="AT88" s="877" t="n">
        <f aca="false">29*360+(6*30)</f>
        <v>10620</v>
      </c>
      <c r="AU88" s="1137" t="s">
        <v>712</v>
      </c>
      <c r="AV88" s="1143" t="n">
        <f aca="false">19*360+(6*30)</f>
        <v>7020</v>
      </c>
      <c r="AW88" s="1126" t="n">
        <f aca="false">IF($AW$81="est OFF",AT88,AV88)</f>
        <v>7020</v>
      </c>
      <c r="AZ88" s="1136" t="str">
        <f aca="false">IF(YEAR($AD$81)&gt;=AA88,1,"")</f>
        <v/>
      </c>
      <c r="BA88" s="1137" t="s">
        <v>718</v>
      </c>
      <c r="BB88" s="1143" t="n">
        <f aca="false">52*360</f>
        <v>18720</v>
      </c>
      <c r="BC88" s="1137" t="s">
        <v>713</v>
      </c>
      <c r="BD88" s="1143" t="n">
        <f aca="false">57*360</f>
        <v>20520</v>
      </c>
      <c r="BE88" s="1144" t="str">
        <f aca="false">IF(AZ88=1,IF(AND($AB$79&gt;=BB88,$AB$78&gt;=BD88),7,""),"")</f>
        <v/>
      </c>
    </row>
    <row r="89" customFormat="false" ht="12.75" hidden="false" customHeight="true" outlineLevel="0" collapsed="false">
      <c r="B89" s="954" t="e">
        <f aca="false">IF(M90=0,"",S75)</f>
        <v>#N/A</v>
      </c>
      <c r="C89" s="954"/>
      <c r="D89" s="954"/>
      <c r="E89" s="954"/>
      <c r="F89" s="954"/>
      <c r="G89" s="954"/>
      <c r="H89" s="954"/>
      <c r="I89" s="954"/>
      <c r="J89" s="954"/>
      <c r="K89" s="954"/>
      <c r="L89" s="954"/>
      <c r="M89" s="954"/>
      <c r="N89" s="954"/>
      <c r="O89" s="954"/>
      <c r="P89" s="954"/>
      <c r="U89" s="1168" t="e">
        <f aca="false">IF(AND(DECOTE_COURTE=0,DECOTE_LONGUE=0),"",IF(BE89&gt;0,"LONGUE","COURTE"))</f>
        <v>#N/A</v>
      </c>
      <c r="AJ89" s="1169" t="n">
        <f aca="false">IF(AJ82=1,1,IF(AJ83=1,2,IF(AJ84=1,3,IF(AJ85=1,4,IF(AJ86=1,5,IF(AJ87=1,6,IF(AJ88=1,7,0)))))))</f>
        <v>4</v>
      </c>
      <c r="AT89" s="651" t="s">
        <v>719</v>
      </c>
      <c r="AU89" s="1057" t="str">
        <f aca="false">AW81</f>
        <v>est NOFF</v>
      </c>
      <c r="AV89" s="1057" t="s">
        <v>720</v>
      </c>
      <c r="AW89" s="1169" t="n">
        <f aca="false">IF(AJ89=1,AW82,IF(AJ89=2,AW83,IF(AJ89=3,AW84,IF(AJ89=4,AW85,IF(AJ89=5,AW86,IF(AJ89=6,AW87,IF(AJ89=7,AW88,0)))))))</f>
        <v>6720</v>
      </c>
      <c r="BB89" s="1057" t="e">
        <f aca="false">IF(BE89=1,BB82,IF(BE89=2,BB83,IF(BE89=3,BB84,IF(BE89=4,BB85,IF(BE89=5,BB86,IF(BE89=6,BB87,IF(BE89=7,BB88,0)))))))</f>
        <v>#VALUE!</v>
      </c>
      <c r="BD89" s="1057" t="e">
        <f aca="false">IF(BE89=1,BD82,IF(BE89=2,BD83,IF(BE89=3,BD84,IF(BE89=4,BD85,IF(BE89=5,BD86,IF(BE89=6,BD87,IF(BE89=7,BD88,0)))))))</f>
        <v>#VALUE!</v>
      </c>
      <c r="BE89" s="1057" t="e">
        <f aca="false">SUM(BE82:BE88)</f>
        <v>#VALUE!</v>
      </c>
    </row>
    <row r="90" customFormat="false" ht="13.5" hidden="false" customHeight="false" outlineLevel="0" collapsed="false">
      <c r="B90" s="911" t="s">
        <v>721</v>
      </c>
      <c r="C90" s="911"/>
      <c r="D90" s="911"/>
      <c r="E90" s="911"/>
      <c r="F90" s="911"/>
      <c r="G90" s="911"/>
      <c r="H90" s="911"/>
      <c r="I90" s="911"/>
      <c r="J90" s="911"/>
      <c r="K90" s="911"/>
      <c r="L90" s="1170"/>
      <c r="M90" s="1171" t="e">
        <f aca="false">IF(Y75=0,M87,0)</f>
        <v>#N/A</v>
      </c>
      <c r="N90" s="1171"/>
      <c r="O90" s="1172" t="s">
        <v>329</v>
      </c>
      <c r="P90" s="1173"/>
      <c r="R90" s="1174" t="s">
        <v>722</v>
      </c>
      <c r="AW90" s="1175" t="n">
        <f aca="false">AW89/360</f>
        <v>18.6666666666667</v>
      </c>
      <c r="BB90" s="1175" t="e">
        <f aca="false">BB89/360</f>
        <v>#VALUE!</v>
      </c>
      <c r="BD90" s="1175" t="e">
        <f aca="false">BD89/360</f>
        <v>#VALUE!</v>
      </c>
    </row>
    <row r="91" customFormat="false" ht="12.75" hidden="true" customHeight="false" outlineLevel="0" collapsed="false">
      <c r="B91" s="903"/>
      <c r="C91" s="903"/>
      <c r="D91" s="903"/>
      <c r="E91" s="903"/>
      <c r="F91" s="903"/>
      <c r="G91" s="903"/>
      <c r="H91" s="903"/>
      <c r="I91" s="903"/>
      <c r="J91" s="903"/>
      <c r="K91" s="903"/>
      <c r="L91" s="903"/>
      <c r="M91" s="903"/>
      <c r="N91" s="903"/>
      <c r="O91" s="903"/>
      <c r="P91" s="903"/>
    </row>
    <row r="92" customFormat="false" ht="12.75" hidden="true" customHeight="false" outlineLevel="0" collapsed="false"/>
    <row r="93" customFormat="false" ht="12.75" hidden="true" customHeight="false" outlineLevel="0" collapsed="false">
      <c r="B93" s="714"/>
      <c r="C93" s="1002"/>
      <c r="D93" s="1003"/>
      <c r="E93" s="1003"/>
      <c r="F93" s="1003"/>
      <c r="G93" s="1003"/>
      <c r="H93" s="1003"/>
      <c r="I93" s="1003"/>
      <c r="J93" s="1004"/>
      <c r="K93" s="1003"/>
      <c r="L93" s="1003"/>
      <c r="M93" s="1003"/>
      <c r="N93" s="1003"/>
      <c r="O93" s="1003"/>
      <c r="P93" s="1003"/>
    </row>
    <row r="94" customFormat="false" ht="12.75" hidden="true" customHeight="false" outlineLevel="0" collapsed="false">
      <c r="B94" s="714"/>
      <c r="C94" s="1002"/>
      <c r="D94" s="1003"/>
      <c r="E94" s="1003"/>
      <c r="F94" s="1003"/>
      <c r="G94" s="1003"/>
      <c r="H94" s="1003"/>
      <c r="I94" s="1003"/>
      <c r="J94" s="1004"/>
      <c r="K94" s="1003"/>
      <c r="L94" s="1003"/>
      <c r="M94" s="1003"/>
      <c r="N94" s="1003"/>
      <c r="O94" s="1003"/>
      <c r="P94" s="1003"/>
    </row>
    <row r="95" customFormat="false" ht="12.75" hidden="true" customHeight="false" outlineLevel="0" collapsed="false">
      <c r="B95" s="714"/>
      <c r="C95" s="1002"/>
      <c r="D95" s="1003"/>
      <c r="E95" s="1003"/>
      <c r="F95" s="1003"/>
      <c r="G95" s="1003"/>
      <c r="H95" s="1003"/>
      <c r="I95" s="1003"/>
      <c r="J95" s="1004"/>
      <c r="K95" s="1003"/>
      <c r="L95" s="1003"/>
      <c r="M95" s="1003"/>
      <c r="N95" s="1003"/>
      <c r="O95" s="1003"/>
      <c r="P95" s="1003"/>
    </row>
    <row r="96" customFormat="false" ht="12.75" hidden="true" customHeight="false" outlineLevel="0" collapsed="false">
      <c r="B96" s="714"/>
      <c r="C96" s="1002"/>
      <c r="D96" s="1003"/>
      <c r="E96" s="1003"/>
      <c r="F96" s="1003"/>
      <c r="G96" s="1003"/>
      <c r="H96" s="1003"/>
      <c r="I96" s="1003"/>
      <c r="J96" s="1004"/>
      <c r="K96" s="1003"/>
      <c r="L96" s="1003"/>
      <c r="M96" s="1003"/>
      <c r="N96" s="1003"/>
      <c r="O96" s="1003"/>
      <c r="P96" s="1003"/>
    </row>
    <row r="97" customFormat="false" ht="12.75" hidden="true" customHeight="false" outlineLevel="0" collapsed="false">
      <c r="B97" s="714"/>
      <c r="C97" s="1002"/>
      <c r="D97" s="1003"/>
      <c r="E97" s="1003"/>
      <c r="F97" s="1003"/>
      <c r="G97" s="1003"/>
      <c r="H97" s="1003"/>
      <c r="I97" s="1003"/>
      <c r="J97" s="1004"/>
      <c r="K97" s="1003"/>
      <c r="L97" s="1003"/>
      <c r="M97" s="1003"/>
      <c r="N97" s="1003"/>
      <c r="O97" s="1003"/>
      <c r="P97" s="1003"/>
    </row>
    <row r="98" customFormat="false" ht="12.75" hidden="true" customHeight="false" outlineLevel="0" collapsed="false">
      <c r="B98" s="714"/>
      <c r="C98" s="1002"/>
      <c r="D98" s="1003"/>
      <c r="E98" s="1003"/>
      <c r="F98" s="1003"/>
      <c r="G98" s="1003"/>
      <c r="H98" s="1003"/>
      <c r="I98" s="1003"/>
      <c r="J98" s="1004"/>
      <c r="K98" s="1003"/>
      <c r="L98" s="1003"/>
      <c r="M98" s="1003"/>
      <c r="N98" s="1003"/>
      <c r="O98" s="1003"/>
      <c r="P98" s="1003"/>
    </row>
    <row r="99" customFormat="false" ht="12.75" hidden="true" customHeight="false" outlineLevel="0" collapsed="false">
      <c r="B99" s="714"/>
      <c r="C99" s="1002"/>
      <c r="D99" s="1003"/>
      <c r="E99" s="1003"/>
      <c r="F99" s="1003"/>
      <c r="G99" s="1003"/>
      <c r="H99" s="1003"/>
      <c r="I99" s="1003"/>
      <c r="J99" s="1004"/>
      <c r="K99" s="1003"/>
      <c r="L99" s="1003"/>
      <c r="M99" s="1003"/>
      <c r="N99" s="1003"/>
      <c r="O99" s="1003"/>
      <c r="P99" s="1003"/>
    </row>
    <row r="100" customFormat="false" ht="13.5" hidden="false" customHeight="false" outlineLevel="0" collapsed="false">
      <c r="B100" s="714"/>
      <c r="C100" s="1002"/>
      <c r="D100" s="1003"/>
      <c r="E100" s="1003"/>
      <c r="F100" s="1003"/>
      <c r="G100" s="1003"/>
      <c r="H100" s="1003"/>
      <c r="I100" s="1003"/>
      <c r="J100" s="1004"/>
      <c r="K100" s="1003"/>
      <c r="L100" s="1003"/>
      <c r="M100" s="1003"/>
      <c r="N100" s="1003"/>
      <c r="O100" s="1003"/>
      <c r="P100" s="1003"/>
      <c r="R100" s="638" t="s">
        <v>723</v>
      </c>
      <c r="S100" s="1174" t="n">
        <f aca="false">D14*360+F14*30+H14</f>
        <v>0</v>
      </c>
      <c r="T100" s="638" t="s">
        <v>724</v>
      </c>
      <c r="U100" s="1022" t="n">
        <f aca="false">(22*360)+(6*30)</f>
        <v>8100</v>
      </c>
      <c r="V100" s="638" t="s">
        <v>638</v>
      </c>
      <c r="W100" s="1176" t="n">
        <f aca="false">ABS(U100-S100)</f>
        <v>8100</v>
      </c>
      <c r="X100" s="638" t="s">
        <v>353</v>
      </c>
      <c r="Y100" s="638" t="s">
        <v>226</v>
      </c>
      <c r="Z100" s="1176" t="n">
        <f aca="false">ROUNDUP(W100/90,0)</f>
        <v>90</v>
      </c>
      <c r="AA100" s="639" t="s">
        <v>725</v>
      </c>
    </row>
    <row r="101" s="1189" customFormat="true" ht="34.5" hidden="false" customHeight="true" outlineLevel="0" collapsed="false">
      <c r="A101" s="1091"/>
      <c r="B101" s="1177" t="s">
        <v>726</v>
      </c>
      <c r="C101" s="1177"/>
      <c r="D101" s="1178" t="e">
        <f aca="false">IF(montbrutH2="","",ROUND(montbrutH2-(montbrutH2*M90/100),2))</f>
        <v>#VALUE!</v>
      </c>
      <c r="E101" s="1178"/>
      <c r="F101" s="1178"/>
      <c r="G101" s="1178"/>
      <c r="H101" s="1179" t="s">
        <v>727</v>
      </c>
      <c r="I101" s="1178" t="e">
        <f aca="false">D101*12</f>
        <v>#VALUE!</v>
      </c>
      <c r="J101" s="1178"/>
      <c r="K101" s="1178"/>
      <c r="L101" s="1178"/>
      <c r="M101" s="1179" t="s">
        <v>728</v>
      </c>
      <c r="N101" s="1180" t="e">
        <f aca="false">(-pourH1*M90/100)+pourH1</f>
        <v>#VALUE!</v>
      </c>
      <c r="O101" s="1180"/>
      <c r="P101" s="1181" t="s">
        <v>729</v>
      </c>
      <c r="Q101" s="1182"/>
      <c r="R101" s="1183"/>
      <c r="S101" s="1184"/>
      <c r="T101" s="37"/>
      <c r="U101" s="637"/>
      <c r="V101" s="638"/>
      <c r="W101" s="638"/>
      <c r="X101" s="37"/>
      <c r="Y101" s="37"/>
      <c r="Z101" s="638"/>
      <c r="AA101" s="1185"/>
      <c r="AB101" s="1185"/>
      <c r="AC101" s="1185"/>
      <c r="AD101" s="1185"/>
      <c r="AE101" s="1186"/>
      <c r="AF101" s="1186"/>
      <c r="AG101" s="1186"/>
      <c r="AH101" s="1186"/>
      <c r="AI101" s="1186"/>
      <c r="AJ101" s="1186"/>
      <c r="AK101" s="638"/>
      <c r="AL101" s="1186"/>
      <c r="AM101" s="1186"/>
      <c r="AN101" s="1186"/>
      <c r="AO101" s="1186"/>
      <c r="AP101" s="1186"/>
      <c r="AQ101" s="1186"/>
      <c r="AR101" s="1186"/>
      <c r="AS101" s="1186"/>
      <c r="AT101" s="1186"/>
      <c r="AU101" s="1186"/>
      <c r="AV101" s="1186"/>
      <c r="AW101" s="1187"/>
      <c r="AX101" s="1187"/>
      <c r="AY101" s="1187"/>
      <c r="AZ101" s="1187"/>
      <c r="BA101" s="1187"/>
      <c r="BB101" s="1187"/>
      <c r="BC101" s="1187"/>
      <c r="BD101" s="1188"/>
      <c r="BE101" s="879"/>
      <c r="BF101" s="879"/>
      <c r="BG101" s="879"/>
      <c r="BH101" s="879"/>
      <c r="BI101" s="1188"/>
      <c r="BJ101" s="1188"/>
      <c r="BK101" s="1188"/>
      <c r="BM101" s="879"/>
      <c r="BN101" s="879"/>
      <c r="BO101" s="879"/>
      <c r="BP101" s="879"/>
      <c r="BQ101" s="879"/>
      <c r="BR101" s="879"/>
      <c r="BS101" s="1188"/>
    </row>
    <row r="102" customFormat="false" ht="5.1" hidden="false" customHeight="true" outlineLevel="0" collapsed="false">
      <c r="A102" s="876"/>
      <c r="R102" s="1190"/>
      <c r="S102" s="637"/>
      <c r="T102" s="637"/>
      <c r="V102" s="1022"/>
      <c r="W102" s="1022"/>
      <c r="X102" s="637"/>
      <c r="Y102" s="639"/>
      <c r="Z102" s="639"/>
      <c r="AB102" s="637"/>
      <c r="AC102" s="637"/>
      <c r="AD102" s="637"/>
      <c r="AE102" s="638"/>
      <c r="AF102" s="638"/>
      <c r="AG102" s="638"/>
      <c r="AK102" s="1186"/>
      <c r="AL102" s="638"/>
      <c r="AM102" s="638"/>
      <c r="AN102" s="638"/>
      <c r="AO102" s="638"/>
      <c r="AP102" s="638"/>
      <c r="AQ102" s="638"/>
      <c r="AR102" s="638"/>
      <c r="AS102" s="638"/>
      <c r="AT102" s="638"/>
      <c r="AU102" s="638"/>
      <c r="AV102" s="638"/>
      <c r="AW102" s="1187"/>
      <c r="AX102" s="1187"/>
      <c r="AY102" s="1187"/>
      <c r="AZ102" s="1187"/>
      <c r="BA102" s="1187"/>
      <c r="BB102" s="1187"/>
      <c r="BC102" s="1187"/>
      <c r="BD102" s="1191"/>
      <c r="BE102" s="1188"/>
      <c r="BF102" s="1188"/>
      <c r="BG102" s="879"/>
      <c r="BH102" s="879"/>
      <c r="BI102" s="1191"/>
      <c r="BJ102" s="1191"/>
      <c r="BK102" s="1191"/>
      <c r="BL102" s="827"/>
      <c r="BM102" s="1191"/>
      <c r="BN102" s="1191"/>
      <c r="BO102" s="1191"/>
      <c r="BP102" s="1191"/>
      <c r="BQ102" s="1191"/>
      <c r="BR102" s="1191"/>
      <c r="BS102" s="1191"/>
      <c r="BT102" s="827"/>
    </row>
    <row r="103" customFormat="false" ht="13.5" hidden="true" customHeight="false" outlineLevel="0" collapsed="false">
      <c r="A103" s="876"/>
      <c r="B103" s="640"/>
      <c r="C103" s="640"/>
      <c r="D103" s="640"/>
      <c r="E103" s="640"/>
      <c r="F103" s="640"/>
      <c r="G103" s="640"/>
      <c r="H103" s="640"/>
      <c r="I103" s="640"/>
      <c r="J103" s="640"/>
      <c r="K103" s="640"/>
      <c r="L103" s="640"/>
      <c r="M103" s="640"/>
      <c r="N103" s="640"/>
      <c r="O103" s="640"/>
      <c r="P103" s="640"/>
      <c r="R103" s="639"/>
      <c r="S103" s="748"/>
      <c r="T103" s="639"/>
      <c r="U103" s="639"/>
      <c r="V103" s="1022"/>
      <c r="W103" s="1022"/>
      <c r="X103" s="637"/>
      <c r="Y103" s="1192"/>
      <c r="Z103" s="1081"/>
      <c r="AA103" s="1192"/>
      <c r="AB103" s="637"/>
      <c r="AC103" s="637"/>
      <c r="AD103" s="637"/>
      <c r="AE103" s="638"/>
      <c r="AF103" s="638"/>
      <c r="AG103" s="638"/>
      <c r="AL103" s="638"/>
      <c r="AM103" s="638"/>
      <c r="AN103" s="638"/>
      <c r="AO103" s="638"/>
      <c r="AP103" s="638"/>
      <c r="AQ103" s="638"/>
      <c r="AR103" s="638"/>
      <c r="AS103" s="638"/>
      <c r="AT103" s="638"/>
      <c r="AU103" s="638"/>
      <c r="AV103" s="638"/>
      <c r="AW103" s="639"/>
      <c r="AX103" s="639"/>
      <c r="AY103" s="759"/>
      <c r="AZ103" s="759"/>
      <c r="BA103" s="759"/>
      <c r="BB103" s="759"/>
      <c r="BC103" s="759"/>
      <c r="BD103" s="1191"/>
      <c r="BE103" s="1191"/>
      <c r="BF103" s="1191"/>
      <c r="BG103" s="879"/>
      <c r="BH103" s="879"/>
      <c r="BI103" s="1191"/>
      <c r="BJ103" s="1191"/>
      <c r="BK103" s="1191"/>
      <c r="BL103" s="827"/>
      <c r="BM103" s="1191"/>
      <c r="BN103" s="1191"/>
      <c r="BO103" s="1191"/>
      <c r="BP103" s="1191"/>
      <c r="BQ103" s="1191"/>
      <c r="BR103" s="1191"/>
      <c r="BS103" s="1191"/>
      <c r="BT103" s="827"/>
    </row>
    <row r="104" customFormat="false" ht="13.5" hidden="true" customHeight="true" outlineLevel="0" collapsed="false">
      <c r="A104" s="876"/>
      <c r="B104" s="640"/>
      <c r="C104" s="640"/>
      <c r="D104" s="640"/>
      <c r="E104" s="640"/>
      <c r="F104" s="640"/>
      <c r="G104" s="640"/>
      <c r="H104" s="640"/>
      <c r="I104" s="640"/>
      <c r="J104" s="640"/>
      <c r="K104" s="640"/>
      <c r="L104" s="640"/>
      <c r="M104" s="640"/>
      <c r="N104" s="640"/>
      <c r="O104" s="640"/>
      <c r="P104" s="640"/>
      <c r="R104" s="639"/>
      <c r="S104" s="748"/>
      <c r="T104" s="639"/>
      <c r="U104" s="640"/>
      <c r="V104" s="1022"/>
      <c r="W104" s="1022"/>
      <c r="X104" s="637"/>
      <c r="Y104" s="1192"/>
      <c r="Z104" s="1081"/>
      <c r="AA104" s="1192"/>
      <c r="AB104" s="637"/>
      <c r="AC104" s="637"/>
      <c r="AD104" s="637"/>
      <c r="AE104" s="638"/>
      <c r="AF104" s="638"/>
      <c r="AG104" s="638"/>
      <c r="AL104" s="638"/>
      <c r="AM104" s="638"/>
      <c r="AN104" s="638"/>
      <c r="AO104" s="638"/>
      <c r="AP104" s="638"/>
      <c r="AQ104" s="638"/>
      <c r="AR104" s="638"/>
      <c r="AS104" s="638"/>
      <c r="AT104" s="638"/>
      <c r="AU104" s="638"/>
      <c r="AV104" s="638"/>
      <c r="AW104" s="639"/>
      <c r="AX104" s="639"/>
      <c r="AY104" s="759"/>
      <c r="AZ104" s="759"/>
      <c r="BA104" s="759"/>
      <c r="BB104" s="759"/>
      <c r="BC104" s="759"/>
      <c r="BD104" s="1191"/>
      <c r="BE104" s="1191"/>
      <c r="BF104" s="1191"/>
      <c r="BG104" s="879"/>
      <c r="BH104" s="879"/>
      <c r="BI104" s="1191"/>
      <c r="BJ104" s="1191"/>
      <c r="BK104" s="1191"/>
      <c r="BL104" s="827"/>
      <c r="BM104" s="1191"/>
      <c r="BN104" s="1191"/>
      <c r="BO104" s="1191"/>
      <c r="BP104" s="1191"/>
      <c r="BQ104" s="1191"/>
      <c r="BR104" s="1191"/>
      <c r="BS104" s="1191"/>
      <c r="BT104" s="827"/>
    </row>
    <row r="105" customFormat="false" ht="13.5" hidden="true" customHeight="false" outlineLevel="0" collapsed="false">
      <c r="A105" s="876"/>
      <c r="B105" s="640"/>
      <c r="C105" s="640"/>
      <c r="D105" s="640"/>
      <c r="E105" s="640"/>
      <c r="F105" s="640"/>
      <c r="G105" s="640"/>
      <c r="H105" s="640"/>
      <c r="I105" s="640"/>
      <c r="J105" s="640"/>
      <c r="K105" s="640"/>
      <c r="L105" s="640"/>
      <c r="M105" s="640"/>
      <c r="N105" s="640"/>
      <c r="O105" s="640"/>
      <c r="P105" s="640"/>
      <c r="R105" s="637"/>
      <c r="S105" s="637"/>
      <c r="T105" s="637"/>
      <c r="V105" s="1022"/>
      <c r="W105" s="1022"/>
      <c r="X105" s="637"/>
      <c r="Y105" s="1192"/>
      <c r="Z105" s="1081"/>
      <c r="AA105" s="1192"/>
      <c r="AB105" s="637"/>
      <c r="AC105" s="637"/>
      <c r="AD105" s="637"/>
      <c r="AE105" s="638"/>
      <c r="AF105" s="638"/>
      <c r="AG105" s="638"/>
      <c r="AL105" s="638"/>
      <c r="AM105" s="638"/>
      <c r="AN105" s="638"/>
      <c r="AO105" s="638"/>
      <c r="AP105" s="638"/>
      <c r="AQ105" s="638"/>
      <c r="AR105" s="638"/>
      <c r="AS105" s="638"/>
      <c r="AT105" s="638"/>
      <c r="AU105" s="638"/>
      <c r="AV105" s="638"/>
      <c r="AW105" s="639"/>
      <c r="AX105" s="639"/>
      <c r="AY105" s="759"/>
      <c r="AZ105" s="759"/>
      <c r="BA105" s="759"/>
      <c r="BB105" s="759"/>
      <c r="BC105" s="759"/>
      <c r="BD105" s="1191"/>
      <c r="BE105" s="1191"/>
      <c r="BF105" s="1191"/>
      <c r="BG105" s="879"/>
      <c r="BH105" s="879"/>
      <c r="BI105" s="1191"/>
      <c r="BJ105" s="1191"/>
      <c r="BK105" s="1191"/>
      <c r="BL105" s="827"/>
      <c r="BM105" s="1191"/>
      <c r="BN105" s="1191"/>
      <c r="BO105" s="1191"/>
      <c r="BP105" s="1191"/>
      <c r="BQ105" s="1191"/>
      <c r="BR105" s="1191"/>
      <c r="BS105" s="1191"/>
      <c r="BT105" s="827"/>
    </row>
    <row r="106" customFormat="false" ht="13.5" hidden="true" customHeight="true" outlineLevel="0" collapsed="false">
      <c r="A106" s="876"/>
      <c r="B106" s="1193"/>
      <c r="C106" s="1193"/>
      <c r="D106" s="654"/>
      <c r="E106" s="654"/>
      <c r="F106" s="654"/>
      <c r="G106" s="654"/>
      <c r="H106" s="654"/>
      <c r="I106" s="654"/>
      <c r="J106" s="654"/>
      <c r="K106" s="654"/>
      <c r="L106" s="654"/>
      <c r="M106" s="654"/>
      <c r="N106" s="654"/>
      <c r="O106" s="654"/>
      <c r="P106" s="654"/>
      <c r="R106" s="637"/>
      <c r="S106" s="637"/>
      <c r="T106" s="637"/>
      <c r="V106" s="1022"/>
      <c r="W106" s="1022"/>
      <c r="X106" s="637"/>
      <c r="Y106" s="1192"/>
      <c r="Z106" s="1081"/>
      <c r="AA106" s="1192"/>
      <c r="AB106" s="637"/>
      <c r="AC106" s="637"/>
      <c r="AD106" s="637"/>
      <c r="AE106" s="638"/>
      <c r="AF106" s="638"/>
      <c r="AG106" s="638"/>
      <c r="AL106" s="638"/>
      <c r="AM106" s="638"/>
      <c r="AN106" s="638"/>
      <c r="AO106" s="638"/>
      <c r="AP106" s="638"/>
      <c r="AQ106" s="638"/>
      <c r="AR106" s="638"/>
      <c r="AS106" s="638"/>
      <c r="AT106" s="638"/>
      <c r="AU106" s="638"/>
      <c r="AV106" s="638"/>
      <c r="AW106" s="639"/>
      <c r="AX106" s="639"/>
      <c r="AY106" s="759"/>
      <c r="AZ106" s="759"/>
      <c r="BA106" s="759"/>
      <c r="BB106" s="759"/>
      <c r="BC106" s="759"/>
      <c r="BD106" s="1191"/>
      <c r="BE106" s="1191"/>
      <c r="BF106" s="1191"/>
      <c r="BG106" s="879"/>
      <c r="BH106" s="879"/>
      <c r="BI106" s="1191"/>
      <c r="BJ106" s="1191"/>
      <c r="BK106" s="1191"/>
      <c r="BL106" s="827"/>
      <c r="BM106" s="1191"/>
      <c r="BN106" s="1191"/>
      <c r="BO106" s="1191"/>
      <c r="BP106" s="1191"/>
      <c r="BQ106" s="1191"/>
      <c r="BR106" s="1191"/>
      <c r="BS106" s="1191"/>
      <c r="BT106" s="827"/>
    </row>
    <row r="107" customFormat="false" ht="13.5" hidden="true" customHeight="true" outlineLevel="0" collapsed="false">
      <c r="A107" s="876"/>
      <c r="B107" s="1193"/>
      <c r="C107" s="1009"/>
      <c r="D107" s="1194"/>
      <c r="E107" s="1194"/>
      <c r="F107" s="1194"/>
      <c r="G107" s="1194"/>
      <c r="H107" s="1194"/>
      <c r="I107" s="1194"/>
      <c r="J107" s="1194"/>
      <c r="K107" s="1194"/>
      <c r="L107" s="1194"/>
      <c r="M107" s="1194"/>
      <c r="N107" s="1194"/>
      <c r="O107" s="1194"/>
      <c r="P107" s="1194"/>
      <c r="R107" s="637"/>
      <c r="S107" s="637"/>
      <c r="T107" s="637"/>
      <c r="V107" s="1022"/>
      <c r="W107" s="1022"/>
      <c r="X107" s="637"/>
      <c r="Y107" s="1192"/>
      <c r="Z107" s="1081"/>
      <c r="AA107" s="1192"/>
      <c r="AB107" s="637"/>
      <c r="AC107" s="637"/>
      <c r="AD107" s="637"/>
      <c r="AE107" s="638"/>
      <c r="AF107" s="638"/>
      <c r="AG107" s="638"/>
      <c r="AL107" s="638"/>
      <c r="AM107" s="638"/>
      <c r="AN107" s="638"/>
      <c r="AO107" s="638"/>
      <c r="AP107" s="638"/>
      <c r="AQ107" s="638"/>
      <c r="AR107" s="638"/>
      <c r="AS107" s="638"/>
      <c r="AT107" s="638"/>
      <c r="AU107" s="638"/>
      <c r="AV107" s="638"/>
      <c r="AW107" s="639"/>
      <c r="AX107" s="639"/>
      <c r="AY107" s="759"/>
      <c r="AZ107" s="759"/>
      <c r="BA107" s="759"/>
      <c r="BB107" s="759"/>
      <c r="BC107" s="759"/>
      <c r="BD107" s="1191"/>
      <c r="BE107" s="1191"/>
      <c r="BF107" s="1191"/>
      <c r="BG107" s="879"/>
      <c r="BH107" s="879"/>
      <c r="BI107" s="1191"/>
      <c r="BJ107" s="1191"/>
      <c r="BK107" s="1191"/>
      <c r="BL107" s="827"/>
      <c r="BM107" s="1191"/>
      <c r="BN107" s="1191"/>
      <c r="BO107" s="1191"/>
      <c r="BP107" s="1191"/>
      <c r="BQ107" s="1191"/>
      <c r="BR107" s="1191"/>
      <c r="BS107" s="1191"/>
      <c r="BT107" s="827"/>
    </row>
    <row r="108" customFormat="false" ht="13.5" hidden="true" customHeight="true" outlineLevel="0" collapsed="false">
      <c r="A108" s="876"/>
      <c r="B108" s="1193"/>
      <c r="C108" s="1193"/>
      <c r="D108" s="1195"/>
      <c r="E108" s="1195"/>
      <c r="F108" s="1195"/>
      <c r="G108" s="1195"/>
      <c r="H108" s="1195"/>
      <c r="I108" s="1195"/>
      <c r="J108" s="1195"/>
      <c r="K108" s="1196"/>
      <c r="L108" s="1196"/>
      <c r="M108" s="1196"/>
      <c r="N108" s="1196"/>
      <c r="O108" s="1196"/>
      <c r="P108" s="1196"/>
      <c r="R108" s="637"/>
      <c r="S108" s="637"/>
      <c r="T108" s="637"/>
      <c r="V108" s="1022"/>
      <c r="W108" s="1022"/>
      <c r="X108" s="637"/>
      <c r="Y108" s="1192"/>
      <c r="Z108" s="1081"/>
      <c r="AA108" s="1192"/>
      <c r="AB108" s="637"/>
      <c r="AC108" s="637"/>
      <c r="AD108" s="637"/>
      <c r="AE108" s="638"/>
      <c r="AF108" s="638"/>
      <c r="AG108" s="638"/>
      <c r="AL108" s="638"/>
      <c r="AM108" s="638"/>
      <c r="AN108" s="638"/>
      <c r="AO108" s="638"/>
      <c r="AP108" s="638"/>
      <c r="AQ108" s="638"/>
      <c r="AR108" s="638"/>
      <c r="AS108" s="638"/>
      <c r="AT108" s="638"/>
      <c r="AU108" s="638"/>
      <c r="AV108" s="638"/>
      <c r="AW108" s="639"/>
      <c r="AX108" s="639"/>
      <c r="AY108" s="759"/>
      <c r="AZ108" s="759"/>
      <c r="BA108" s="759"/>
      <c r="BB108" s="759"/>
      <c r="BC108" s="759"/>
      <c r="BD108" s="1191"/>
      <c r="BE108" s="1191"/>
      <c r="BF108" s="1191"/>
      <c r="BG108" s="879"/>
      <c r="BH108" s="879"/>
      <c r="BI108" s="1191"/>
      <c r="BJ108" s="1191"/>
      <c r="BK108" s="1191"/>
      <c r="BL108" s="827"/>
      <c r="BM108" s="1191"/>
      <c r="BN108" s="1191"/>
      <c r="BO108" s="1191"/>
      <c r="BP108" s="1191"/>
      <c r="BQ108" s="1191"/>
      <c r="BR108" s="1191"/>
      <c r="BS108" s="1191"/>
      <c r="BT108" s="827"/>
    </row>
    <row r="109" customFormat="false" ht="13.5" hidden="true" customHeight="true" outlineLevel="0" collapsed="false">
      <c r="A109" s="876"/>
      <c r="B109" s="1193"/>
      <c r="C109" s="1193"/>
      <c r="D109" s="1197"/>
      <c r="E109" s="1197"/>
      <c r="F109" s="1197"/>
      <c r="G109" s="1197"/>
      <c r="H109" s="1197"/>
      <c r="I109" s="1197"/>
      <c r="J109" s="1197"/>
      <c r="K109" s="1197"/>
      <c r="L109" s="1197"/>
      <c r="M109" s="1197"/>
      <c r="N109" s="1197"/>
      <c r="O109" s="1197"/>
      <c r="P109" s="1197"/>
      <c r="R109" s="637"/>
      <c r="S109" s="637"/>
      <c r="T109" s="637"/>
      <c r="V109" s="1022"/>
      <c r="W109" s="1022"/>
      <c r="X109" s="637"/>
      <c r="Y109" s="1192"/>
      <c r="Z109" s="1081"/>
      <c r="AA109" s="1192"/>
      <c r="AB109" s="637"/>
      <c r="AC109" s="637"/>
      <c r="AD109" s="637"/>
      <c r="AE109" s="638"/>
      <c r="AF109" s="638"/>
      <c r="AG109" s="638"/>
      <c r="AL109" s="638"/>
      <c r="AM109" s="638"/>
      <c r="AN109" s="638"/>
      <c r="AO109" s="638"/>
      <c r="AP109" s="638"/>
      <c r="AQ109" s="638"/>
      <c r="AR109" s="638"/>
      <c r="AS109" s="638"/>
      <c r="AT109" s="638"/>
      <c r="AU109" s="638"/>
      <c r="AV109" s="638"/>
      <c r="AW109" s="639"/>
      <c r="AX109" s="639"/>
      <c r="AY109" s="759"/>
      <c r="AZ109" s="759"/>
      <c r="BA109" s="759"/>
      <c r="BB109" s="759"/>
      <c r="BC109" s="759"/>
      <c r="BD109" s="1191"/>
      <c r="BE109" s="1191"/>
      <c r="BF109" s="1191"/>
      <c r="BG109" s="879"/>
      <c r="BH109" s="879"/>
      <c r="BI109" s="1191"/>
      <c r="BJ109" s="1191"/>
      <c r="BK109" s="1191"/>
      <c r="BL109" s="827"/>
      <c r="BM109" s="1191"/>
      <c r="BN109" s="1191"/>
      <c r="BO109" s="1191"/>
      <c r="BP109" s="1191"/>
      <c r="BQ109" s="1191"/>
      <c r="BR109" s="1191"/>
      <c r="BS109" s="1191"/>
      <c r="BT109" s="827"/>
    </row>
    <row r="110" customFormat="false" ht="13.5" hidden="true" customHeight="false" outlineLevel="0" collapsed="false">
      <c r="A110" s="876"/>
      <c r="B110" s="1193"/>
      <c r="C110" s="1193"/>
      <c r="D110" s="1198"/>
      <c r="E110" s="1198"/>
      <c r="F110" s="1198"/>
      <c r="G110" s="1198"/>
      <c r="H110" s="1198"/>
      <c r="I110" s="1198"/>
      <c r="J110" s="1198"/>
      <c r="K110" s="1199"/>
      <c r="L110" s="1199"/>
      <c r="M110" s="1199"/>
      <c r="N110" s="1199"/>
      <c r="O110" s="1199"/>
      <c r="P110" s="1199"/>
      <c r="R110" s="637"/>
      <c r="S110" s="637"/>
      <c r="T110" s="637"/>
      <c r="V110" s="1022"/>
      <c r="W110" s="1022"/>
      <c r="X110" s="637"/>
      <c r="Y110" s="1192"/>
      <c r="Z110" s="1081"/>
      <c r="AA110" s="1192"/>
      <c r="AB110" s="637"/>
      <c r="AC110" s="637"/>
      <c r="AD110" s="637"/>
      <c r="AE110" s="638"/>
      <c r="AF110" s="638"/>
      <c r="AG110" s="638"/>
      <c r="AL110" s="638"/>
      <c r="AM110" s="638"/>
      <c r="AN110" s="638"/>
      <c r="AO110" s="638"/>
      <c r="AP110" s="638"/>
      <c r="AQ110" s="638"/>
      <c r="AR110" s="638"/>
      <c r="AS110" s="638"/>
      <c r="AT110" s="638"/>
      <c r="AU110" s="638"/>
      <c r="AV110" s="638"/>
      <c r="AW110" s="639"/>
      <c r="AX110" s="639"/>
      <c r="AY110" s="759"/>
      <c r="AZ110" s="759"/>
      <c r="BA110" s="759"/>
      <c r="BB110" s="759"/>
      <c r="BC110" s="759"/>
      <c r="BD110" s="1191"/>
      <c r="BE110" s="1191"/>
      <c r="BF110" s="1191"/>
      <c r="BG110" s="879"/>
      <c r="BH110" s="879"/>
      <c r="BI110" s="1191"/>
      <c r="BJ110" s="1191"/>
      <c r="BK110" s="1191"/>
      <c r="BL110" s="827"/>
      <c r="BM110" s="1191"/>
      <c r="BN110" s="1191"/>
      <c r="BO110" s="1191"/>
      <c r="BP110" s="1191"/>
      <c r="BQ110" s="1191"/>
      <c r="BR110" s="1191"/>
      <c r="BS110" s="1191"/>
      <c r="BT110" s="827"/>
    </row>
    <row r="111" customFormat="false" ht="13.5" hidden="true" customHeight="false" outlineLevel="0" collapsed="false">
      <c r="A111" s="876"/>
      <c r="B111" s="1193"/>
      <c r="C111" s="1193"/>
      <c r="D111" s="1198"/>
      <c r="E111" s="1198"/>
      <c r="F111" s="1198"/>
      <c r="G111" s="1198"/>
      <c r="H111" s="1198"/>
      <c r="I111" s="1198"/>
      <c r="J111" s="1198"/>
      <c r="K111" s="1199"/>
      <c r="L111" s="1199"/>
      <c r="M111" s="1199"/>
      <c r="N111" s="1199"/>
      <c r="O111" s="1199"/>
      <c r="P111" s="1199"/>
      <c r="R111" s="637"/>
      <c r="S111" s="637"/>
      <c r="T111" s="637"/>
      <c r="V111" s="1022"/>
      <c r="W111" s="1022"/>
      <c r="X111" s="637"/>
      <c r="Y111" s="1192"/>
      <c r="Z111" s="1081"/>
      <c r="AA111" s="1192"/>
      <c r="AB111" s="637"/>
      <c r="AC111" s="637"/>
      <c r="AD111" s="637"/>
      <c r="AE111" s="638"/>
      <c r="AF111" s="638"/>
      <c r="AG111" s="638"/>
      <c r="AL111" s="638"/>
      <c r="AM111" s="638"/>
      <c r="AN111" s="638"/>
      <c r="AO111" s="638"/>
      <c r="AP111" s="638"/>
      <c r="AQ111" s="638"/>
      <c r="AR111" s="638"/>
      <c r="AS111" s="638"/>
      <c r="AT111" s="638"/>
      <c r="AU111" s="638"/>
      <c r="AV111" s="638"/>
      <c r="AW111" s="639"/>
      <c r="AX111" s="639"/>
      <c r="AY111" s="759"/>
      <c r="AZ111" s="759"/>
      <c r="BA111" s="759"/>
      <c r="BB111" s="759"/>
      <c r="BC111" s="759"/>
      <c r="BD111" s="1191"/>
      <c r="BE111" s="1191"/>
      <c r="BF111" s="1191"/>
      <c r="BG111" s="879"/>
      <c r="BH111" s="879"/>
      <c r="BI111" s="1191"/>
      <c r="BJ111" s="1191"/>
      <c r="BK111" s="1191"/>
      <c r="BL111" s="827"/>
      <c r="BM111" s="1191"/>
      <c r="BN111" s="1191"/>
      <c r="BO111" s="1191"/>
      <c r="BP111" s="1191"/>
      <c r="BQ111" s="1191"/>
      <c r="BR111" s="1191"/>
      <c r="BS111" s="1191"/>
      <c r="BT111" s="827"/>
    </row>
    <row r="112" customFormat="false" ht="13.5" hidden="true" customHeight="false" outlineLevel="0" collapsed="false">
      <c r="A112" s="876"/>
      <c r="B112" s="640"/>
      <c r="C112" s="640"/>
      <c r="D112" s="1198"/>
      <c r="E112" s="1198"/>
      <c r="F112" s="1198"/>
      <c r="G112" s="1198"/>
      <c r="H112" s="1198"/>
      <c r="I112" s="1198"/>
      <c r="J112" s="640"/>
      <c r="K112" s="1198"/>
      <c r="L112" s="1198"/>
      <c r="M112" s="1198"/>
      <c r="N112" s="1198"/>
      <c r="O112" s="1198"/>
      <c r="P112" s="1198"/>
      <c r="Q112" s="1200"/>
      <c r="R112" s="1201"/>
      <c r="S112" s="1202"/>
      <c r="T112" s="637"/>
      <c r="V112" s="1022"/>
      <c r="W112" s="1022"/>
      <c r="X112" s="637"/>
      <c r="Y112" s="1192"/>
      <c r="Z112" s="1081"/>
      <c r="AA112" s="1192"/>
      <c r="AB112" s="637"/>
      <c r="AC112" s="637"/>
      <c r="AD112" s="637"/>
      <c r="AE112" s="638"/>
      <c r="AF112" s="638"/>
      <c r="AG112" s="638"/>
      <c r="AL112" s="638"/>
      <c r="AM112" s="638"/>
      <c r="AN112" s="638"/>
      <c r="AO112" s="638"/>
      <c r="AP112" s="638"/>
      <c r="AQ112" s="638"/>
      <c r="AR112" s="638"/>
      <c r="AS112" s="638"/>
      <c r="AT112" s="638"/>
      <c r="AU112" s="638"/>
      <c r="AV112" s="638"/>
      <c r="AW112" s="639"/>
      <c r="AX112" s="639"/>
      <c r="AY112" s="759"/>
      <c r="AZ112" s="759"/>
      <c r="BA112" s="759"/>
      <c r="BB112" s="759"/>
      <c r="BC112" s="759"/>
      <c r="BD112" s="1191"/>
      <c r="BE112" s="1191"/>
      <c r="BF112" s="1191"/>
      <c r="BG112" s="879"/>
      <c r="BH112" s="879"/>
      <c r="BI112" s="1191"/>
      <c r="BJ112" s="1191"/>
      <c r="BK112" s="1191"/>
      <c r="BL112" s="827"/>
      <c r="BM112" s="1191"/>
      <c r="BN112" s="1191"/>
      <c r="BO112" s="1191"/>
      <c r="BP112" s="1191"/>
      <c r="BQ112" s="1191"/>
      <c r="BR112" s="1191"/>
      <c r="BS112" s="1191"/>
      <c r="BT112" s="827"/>
    </row>
    <row r="113" customFormat="false" ht="13.5" hidden="true" customHeight="false" outlineLevel="0" collapsed="false">
      <c r="A113" s="876"/>
      <c r="B113" s="640"/>
      <c r="C113" s="640"/>
      <c r="D113" s="1195"/>
      <c r="E113" s="1195"/>
      <c r="F113" s="1195"/>
      <c r="G113" s="1195"/>
      <c r="H113" s="1195"/>
      <c r="I113" s="1195"/>
      <c r="J113" s="1195"/>
      <c r="K113" s="1195"/>
      <c r="L113" s="1195"/>
      <c r="M113" s="1195"/>
      <c r="N113" s="1195"/>
      <c r="O113" s="1195"/>
      <c r="P113" s="1195"/>
      <c r="R113" s="637"/>
      <c r="S113" s="637"/>
      <c r="T113" s="637"/>
      <c r="V113" s="1022"/>
      <c r="W113" s="1022"/>
      <c r="X113" s="637"/>
      <c r="Y113" s="1192"/>
      <c r="Z113" s="1081"/>
      <c r="AA113" s="1192"/>
      <c r="AB113" s="637"/>
      <c r="AC113" s="637"/>
      <c r="AD113" s="637"/>
      <c r="AE113" s="638"/>
      <c r="AF113" s="638"/>
      <c r="AG113" s="638"/>
      <c r="AL113" s="638"/>
      <c r="AM113" s="638"/>
      <c r="AN113" s="638"/>
      <c r="AO113" s="638"/>
      <c r="AP113" s="638"/>
      <c r="AQ113" s="638"/>
      <c r="AR113" s="638"/>
      <c r="AS113" s="638"/>
      <c r="AT113" s="638"/>
      <c r="AU113" s="638"/>
      <c r="AV113" s="638"/>
      <c r="AW113" s="639"/>
      <c r="AX113" s="639"/>
      <c r="AY113" s="759"/>
      <c r="AZ113" s="759"/>
      <c r="BA113" s="759"/>
      <c r="BB113" s="759"/>
      <c r="BC113" s="759"/>
      <c r="BD113" s="1191"/>
      <c r="BE113" s="1191"/>
      <c r="BF113" s="1191"/>
      <c r="BG113" s="879"/>
      <c r="BH113" s="879"/>
      <c r="BI113" s="1191"/>
      <c r="BJ113" s="1191"/>
      <c r="BK113" s="1191"/>
      <c r="BL113" s="827"/>
      <c r="BM113" s="1191"/>
      <c r="BN113" s="1191"/>
      <c r="BO113" s="1191"/>
      <c r="BP113" s="1191"/>
      <c r="BQ113" s="1191"/>
      <c r="BR113" s="1191"/>
      <c r="BS113" s="1191"/>
      <c r="BT113" s="827"/>
    </row>
    <row r="114" customFormat="false" ht="13.5" hidden="true" customHeight="false" outlineLevel="0" collapsed="false">
      <c r="A114" s="876"/>
      <c r="B114" s="1203"/>
      <c r="C114" s="903"/>
      <c r="D114" s="1204"/>
      <c r="E114" s="1204"/>
      <c r="F114" s="1204"/>
      <c r="G114" s="1204"/>
      <c r="H114" s="1204"/>
      <c r="I114" s="1204"/>
      <c r="J114" s="1204"/>
      <c r="K114" s="1205"/>
      <c r="L114" s="1205"/>
      <c r="M114" s="1205"/>
      <c r="N114" s="1205"/>
      <c r="O114" s="1205"/>
      <c r="P114" s="1205"/>
      <c r="Q114" s="756" t="s">
        <v>730</v>
      </c>
      <c r="R114" s="756" t="s">
        <v>731</v>
      </c>
      <c r="S114" s="756" t="s">
        <v>576</v>
      </c>
      <c r="T114" s="637"/>
      <c r="V114" s="1022"/>
      <c r="W114" s="1022"/>
      <c r="X114" s="637"/>
      <c r="Y114" s="1192"/>
      <c r="Z114" s="1081"/>
      <c r="AA114" s="1192"/>
      <c r="AB114" s="637"/>
      <c r="AC114" s="637"/>
      <c r="AD114" s="637"/>
      <c r="AE114" s="638"/>
      <c r="AF114" s="638"/>
      <c r="AG114" s="638"/>
      <c r="AL114" s="638"/>
      <c r="AM114" s="638"/>
      <c r="AN114" s="638"/>
      <c r="AO114" s="638"/>
      <c r="AP114" s="638"/>
      <c r="AQ114" s="638"/>
      <c r="AR114" s="638"/>
      <c r="AS114" s="638"/>
      <c r="AT114" s="638"/>
      <c r="AU114" s="638"/>
      <c r="AV114" s="638"/>
      <c r="AW114" s="639"/>
      <c r="AX114" s="639"/>
      <c r="AY114" s="759"/>
      <c r="AZ114" s="759"/>
      <c r="BA114" s="759"/>
      <c r="BB114" s="759"/>
      <c r="BC114" s="759"/>
      <c r="BD114" s="1191"/>
      <c r="BE114" s="1191"/>
      <c r="BF114" s="1191"/>
      <c r="BG114" s="879"/>
      <c r="BH114" s="879"/>
      <c r="BI114" s="1191"/>
      <c r="BJ114" s="1191"/>
      <c r="BK114" s="1191"/>
      <c r="BL114" s="827"/>
      <c r="BM114" s="1191"/>
      <c r="BN114" s="1191"/>
      <c r="BO114" s="1191"/>
      <c r="BP114" s="1191"/>
      <c r="BQ114" s="1191"/>
      <c r="BR114" s="1191"/>
      <c r="BS114" s="1191"/>
      <c r="BT114" s="827"/>
    </row>
    <row r="115" customFormat="false" ht="34.5" hidden="false" customHeight="true" outlineLevel="0" collapsed="false">
      <c r="A115" s="828"/>
      <c r="B115" s="1177" t="s">
        <v>732</v>
      </c>
      <c r="C115" s="1177"/>
      <c r="D115" s="1178" t="n">
        <v>0</v>
      </c>
      <c r="E115" s="1178"/>
      <c r="F115" s="1178"/>
      <c r="G115" s="1178"/>
      <c r="H115" s="1179" t="s">
        <v>727</v>
      </c>
      <c r="I115" s="1178" t="n">
        <v>0</v>
      </c>
      <c r="J115" s="1178"/>
      <c r="K115" s="1178"/>
      <c r="L115" s="1178"/>
      <c r="M115" s="1179" t="s">
        <v>728</v>
      </c>
      <c r="N115" s="1180" t="n">
        <v>0</v>
      </c>
      <c r="O115" s="1180"/>
      <c r="P115" s="1181" t="s">
        <v>729</v>
      </c>
      <c r="Q115" s="1206" t="n">
        <f aca="false">trimH1</f>
        <v>0</v>
      </c>
      <c r="R115" s="1207" t="n">
        <f aca="false">IF(anH1&gt;dur30H1,Q115/4,IF(((trimH1+TrimBonifMG)/4)&gt;dur30H1,dur30H1,(Q115+S115)/4))</f>
        <v>0</v>
      </c>
      <c r="S115" s="1208" t="n">
        <f aca="false">TrimBonifMG</f>
        <v>0</v>
      </c>
      <c r="T115" s="1209"/>
      <c r="U115" s="1209"/>
      <c r="V115" s="1209"/>
      <c r="W115" s="1209"/>
      <c r="X115" s="1209"/>
      <c r="Y115" s="1210"/>
      <c r="Z115" s="1081"/>
      <c r="AA115" s="1192"/>
      <c r="AB115" s="637"/>
      <c r="AC115" s="637"/>
      <c r="AD115" s="637"/>
      <c r="AE115" s="638"/>
      <c r="AF115" s="638"/>
      <c r="AG115" s="638"/>
      <c r="AL115" s="638"/>
      <c r="AM115" s="638"/>
      <c r="AN115" s="638"/>
      <c r="AO115" s="638"/>
      <c r="AP115" s="638"/>
      <c r="AQ115" s="638"/>
      <c r="AR115" s="638"/>
      <c r="AS115" s="638"/>
      <c r="AT115" s="638"/>
      <c r="AU115" s="638"/>
      <c r="AV115" s="638"/>
      <c r="AW115" s="1211"/>
      <c r="AX115" s="1211"/>
      <c r="AY115" s="1212"/>
      <c r="AZ115" s="1211"/>
      <c r="BA115" s="1211"/>
      <c r="BB115" s="1212"/>
      <c r="BC115" s="1212"/>
      <c r="BD115" s="1191"/>
      <c r="BE115" s="1212"/>
      <c r="BF115" s="1212"/>
      <c r="BG115" s="1212"/>
      <c r="BH115" s="1212"/>
      <c r="BI115" s="1191"/>
      <c r="BJ115" s="1191"/>
      <c r="BK115" s="1191"/>
      <c r="BL115" s="827"/>
      <c r="BM115" s="879"/>
      <c r="BN115" s="879"/>
      <c r="BO115" s="879"/>
      <c r="BP115" s="879"/>
      <c r="BQ115" s="879"/>
      <c r="BR115" s="879"/>
      <c r="BS115" s="1191"/>
      <c r="BT115" s="1213"/>
      <c r="BU115" s="705"/>
      <c r="BV115" s="705"/>
      <c r="BW115" s="705"/>
      <c r="BX115" s="705"/>
      <c r="BY115" s="705"/>
      <c r="BZ115" s="705"/>
      <c r="CA115" s="705"/>
      <c r="CB115" s="705"/>
      <c r="CC115" s="705"/>
      <c r="CD115" s="705"/>
      <c r="CE115" s="705"/>
    </row>
    <row r="116" s="705" customFormat="true" ht="5.1" hidden="false" customHeight="true" outlineLevel="0" collapsed="false">
      <c r="A116" s="828"/>
      <c r="B116" s="1214"/>
      <c r="C116" s="1214"/>
      <c r="D116" s="1215"/>
      <c r="E116" s="1215"/>
      <c r="F116" s="1215"/>
      <c r="G116" s="1215"/>
      <c r="H116" s="1215"/>
      <c r="I116" s="1215"/>
      <c r="J116" s="1215"/>
      <c r="K116" s="1215"/>
      <c r="L116" s="1215"/>
      <c r="M116" s="1215"/>
      <c r="N116" s="1215"/>
      <c r="O116" s="1215"/>
      <c r="P116" s="1215"/>
      <c r="Q116" s="896"/>
      <c r="R116" s="896"/>
      <c r="S116" s="896"/>
      <c r="T116" s="637"/>
      <c r="U116" s="637"/>
      <c r="V116" s="1022"/>
      <c r="W116" s="1022"/>
      <c r="X116" s="637"/>
      <c r="Y116" s="1192"/>
      <c r="Z116" s="1081"/>
      <c r="AA116" s="1192"/>
      <c r="AB116" s="637"/>
      <c r="AC116" s="637"/>
      <c r="AD116" s="637"/>
      <c r="AE116" s="637"/>
      <c r="AF116" s="637"/>
      <c r="AG116" s="637"/>
      <c r="AH116" s="637"/>
      <c r="AI116" s="637"/>
      <c r="AJ116" s="637"/>
      <c r="AK116" s="637"/>
      <c r="AL116" s="637"/>
      <c r="AM116" s="637"/>
      <c r="AN116" s="637"/>
      <c r="AO116" s="637"/>
      <c r="AP116" s="637"/>
      <c r="AQ116" s="637"/>
      <c r="AR116" s="637"/>
      <c r="AS116" s="637"/>
      <c r="AT116" s="637"/>
      <c r="AU116" s="637"/>
      <c r="AV116" s="637"/>
      <c r="AW116" s="639"/>
      <c r="AX116" s="1216"/>
      <c r="AY116" s="759"/>
      <c r="AZ116" s="759"/>
      <c r="BA116" s="759"/>
      <c r="BB116" s="759"/>
      <c r="BC116" s="759"/>
      <c r="BD116" s="1191"/>
      <c r="BE116" s="1191"/>
      <c r="BF116" s="1191"/>
      <c r="BG116" s="1191"/>
      <c r="BH116" s="1191"/>
      <c r="BI116" s="1191"/>
      <c r="BJ116" s="1191"/>
      <c r="BK116" s="1191"/>
      <c r="BL116" s="1213"/>
      <c r="BM116" s="879"/>
      <c r="BN116" s="879"/>
      <c r="BO116" s="879"/>
      <c r="BP116" s="879"/>
      <c r="BQ116" s="879"/>
      <c r="BR116" s="879"/>
      <c r="BS116" s="1191"/>
      <c r="BT116" s="1213"/>
    </row>
    <row r="117" customFormat="false" ht="30" hidden="false" customHeight="true" outlineLevel="0" collapsed="false">
      <c r="A117" s="828"/>
      <c r="B117" s="1177" t="s">
        <v>733</v>
      </c>
      <c r="C117" s="1177"/>
      <c r="D117" s="1178" t="n">
        <f aca="false">IF(AND(N42="Oui",A41=2),R117,0)</f>
        <v>0</v>
      </c>
      <c r="E117" s="1178"/>
      <c r="F117" s="1178"/>
      <c r="G117" s="1178"/>
      <c r="H117" s="1179" t="s">
        <v>727</v>
      </c>
      <c r="I117" s="1178" t="n">
        <f aca="false">IF(D117=0,0,D117*12)</f>
        <v>0</v>
      </c>
      <c r="J117" s="1178"/>
      <c r="K117" s="1178"/>
      <c r="L117" s="1178"/>
      <c r="M117" s="1179" t="s">
        <v>728</v>
      </c>
      <c r="N117" s="1180" t="n">
        <f aca="false">IF(I117=0,0,0.5)</f>
        <v>0</v>
      </c>
      <c r="O117" s="1180"/>
      <c r="P117" s="1181" t="s">
        <v>729</v>
      </c>
      <c r="Q117" s="1217" t="str">
        <f aca="false">IF(pourH1="","",ROUND(D63*D62*0.5,2))</f>
        <v/>
      </c>
      <c r="R117" s="1217" t="n">
        <f aca="false">IF(AND(N42="Oui",A41=2),Q117/12,0)</f>
        <v>0</v>
      </c>
      <c r="S117" s="896"/>
      <c r="T117" s="1218"/>
      <c r="U117" s="1218"/>
      <c r="V117" s="1218"/>
      <c r="W117" s="1218"/>
      <c r="X117" s="1218"/>
      <c r="Y117" s="1219"/>
      <c r="Z117" s="1081"/>
      <c r="AA117" s="1192"/>
      <c r="AB117" s="637"/>
      <c r="AC117" s="637"/>
      <c r="AD117" s="637"/>
      <c r="AE117" s="638"/>
      <c r="AF117" s="638"/>
      <c r="AG117" s="638"/>
      <c r="AL117" s="638"/>
      <c r="AM117" s="638"/>
      <c r="AN117" s="638"/>
      <c r="AO117" s="638"/>
      <c r="AP117" s="638"/>
      <c r="AQ117" s="638"/>
      <c r="AR117" s="638"/>
      <c r="AS117" s="638"/>
      <c r="AT117" s="638"/>
      <c r="AU117" s="638"/>
      <c r="AV117" s="638"/>
      <c r="AW117" s="1187"/>
      <c r="AX117" s="1187"/>
      <c r="AY117" s="1187"/>
      <c r="AZ117" s="1187"/>
      <c r="BA117" s="1187"/>
      <c r="BB117" s="1187"/>
      <c r="BC117" s="1187"/>
      <c r="BD117" s="1191"/>
      <c r="BE117" s="1220"/>
      <c r="BF117" s="1220"/>
      <c r="BG117" s="1220"/>
      <c r="BH117" s="1220"/>
      <c r="BI117" s="1220"/>
      <c r="BJ117" s="1220"/>
      <c r="BK117" s="1220"/>
      <c r="BL117" s="827"/>
      <c r="BM117" s="879"/>
      <c r="BN117" s="879"/>
      <c r="BO117" s="879"/>
      <c r="BP117" s="879"/>
      <c r="BQ117" s="879"/>
      <c r="BR117" s="879"/>
      <c r="BS117" s="1191"/>
      <c r="BT117" s="1213"/>
      <c r="BU117" s="705"/>
      <c r="BV117" s="705"/>
      <c r="BW117" s="705"/>
      <c r="BX117" s="705"/>
      <c r="BY117" s="705"/>
      <c r="BZ117" s="705"/>
      <c r="CA117" s="705"/>
      <c r="CB117" s="705"/>
      <c r="CC117" s="705"/>
      <c r="CD117" s="705"/>
      <c r="CE117" s="705"/>
    </row>
    <row r="118" s="781" customFormat="true" ht="15.75" hidden="false" customHeight="true" outlineLevel="0" collapsed="false">
      <c r="A118" s="1221"/>
      <c r="B118" s="1222" t="e">
        <f aca="false">IF(D101="","",IF(D101&gt;D115,D101,D115))</f>
        <v>#VALUE!</v>
      </c>
      <c r="C118" s="1222"/>
      <c r="D118" s="1223" t="e">
        <f aca="false">IF(B118="","",IF(B118&gt;D117,B118,D117))</f>
        <v>#VALUE!</v>
      </c>
      <c r="E118" s="1223"/>
      <c r="F118" s="1223"/>
      <c r="G118" s="1223"/>
      <c r="H118" s="1223"/>
      <c r="I118" s="1223"/>
      <c r="J118" s="1223"/>
      <c r="K118" s="1223"/>
      <c r="L118" s="1224" t="e">
        <f aca="false">IF(D118=montantnetH1,1,IF(D118=D115,2,3))</f>
        <v>#VALUE!</v>
      </c>
      <c r="M118" s="1224"/>
      <c r="N118" s="1224"/>
      <c r="O118" s="1224"/>
      <c r="P118" s="1224"/>
      <c r="U118" s="1108" t="str">
        <f aca="false">IF(OR(D10="Officier de carrière",D10="Sous-officier de carrière"),"Nombre de trimestres manquants jusqu'à la limite d'âge","Nombre de trimestres manquants jusqu'à la limite de durée de service")</f>
        <v>Nombre de trimestres manquants jusqu'à la limite de durée de service</v>
      </c>
      <c r="Y118" s="1225"/>
      <c r="Z118" s="880"/>
      <c r="AA118" s="1225"/>
      <c r="AW118" s="808"/>
      <c r="AX118" s="808"/>
      <c r="AY118" s="808"/>
      <c r="AZ118" s="808"/>
      <c r="BA118" s="808"/>
      <c r="BB118" s="808"/>
      <c r="BC118" s="808"/>
      <c r="BD118" s="808"/>
      <c r="BE118" s="808"/>
      <c r="BF118" s="808"/>
      <c r="BG118" s="808"/>
      <c r="BH118" s="808"/>
      <c r="BI118" s="808"/>
      <c r="BJ118" s="808"/>
      <c r="BK118" s="808"/>
      <c r="BM118" s="808"/>
      <c r="BN118" s="808"/>
      <c r="BO118" s="808"/>
      <c r="BP118" s="808"/>
      <c r="BQ118" s="808"/>
      <c r="BR118" s="808"/>
      <c r="BS118" s="808"/>
    </row>
    <row r="119" s="1232" customFormat="true" ht="30" hidden="false" customHeight="true" outlineLevel="0" collapsed="false">
      <c r="A119" s="1074"/>
      <c r="B119" s="1177" t="s">
        <v>734</v>
      </c>
      <c r="C119" s="1177"/>
      <c r="D119" s="1226" t="e">
        <f aca="false">IF(B118="","",IF(B118&gt;D117,B118,D117))</f>
        <v>#VALUE!</v>
      </c>
      <c r="E119" s="1226"/>
      <c r="F119" s="1226"/>
      <c r="G119" s="1226"/>
      <c r="H119" s="1226"/>
      <c r="I119" s="1226"/>
      <c r="J119" s="1226"/>
      <c r="K119" s="1226"/>
      <c r="L119" s="1226"/>
      <c r="M119" s="1226"/>
      <c r="N119" s="1226"/>
      <c r="O119" s="1226"/>
      <c r="P119" s="1226"/>
      <c r="Q119" s="1227"/>
      <c r="R119" s="1228"/>
      <c r="S119" s="1185"/>
      <c r="T119" s="1185"/>
      <c r="U119" s="1185"/>
      <c r="V119" s="1229"/>
      <c r="W119" s="1229"/>
      <c r="X119" s="1185"/>
      <c r="Y119" s="1230"/>
      <c r="Z119" s="1081"/>
      <c r="AA119" s="1230"/>
      <c r="AB119" s="1185"/>
      <c r="AC119" s="1185"/>
      <c r="AD119" s="1185"/>
      <c r="AE119" s="1185"/>
      <c r="AF119" s="1185"/>
      <c r="AG119" s="1185"/>
      <c r="AH119" s="1185"/>
      <c r="AI119" s="1185"/>
      <c r="AJ119" s="1185"/>
      <c r="AK119" s="638"/>
      <c r="AL119" s="1185"/>
      <c r="AM119" s="1185"/>
      <c r="AN119" s="1185"/>
      <c r="AO119" s="1185"/>
      <c r="AP119" s="1185"/>
      <c r="AQ119" s="1185"/>
      <c r="AR119" s="1185"/>
      <c r="AS119" s="1185"/>
      <c r="AT119" s="1185"/>
      <c r="AU119" s="1185"/>
      <c r="AV119" s="1185"/>
      <c r="AW119" s="1231"/>
      <c r="AX119" s="1220"/>
      <c r="AY119" s="1231"/>
      <c r="AZ119" s="1220"/>
      <c r="BA119" s="1231"/>
      <c r="BB119" s="1220"/>
      <c r="BC119" s="1220"/>
      <c r="BD119" s="1188"/>
      <c r="BE119" s="1231"/>
      <c r="BF119" s="1220"/>
      <c r="BG119" s="1231"/>
      <c r="BH119" s="1220"/>
      <c r="BI119" s="1231"/>
      <c r="BJ119" s="1220"/>
      <c r="BK119" s="1220"/>
      <c r="BM119" s="879"/>
      <c r="BN119" s="879"/>
      <c r="BO119" s="879"/>
      <c r="BP119" s="879"/>
      <c r="BQ119" s="879"/>
      <c r="BR119" s="879"/>
      <c r="BS119" s="1188"/>
    </row>
    <row r="120" customFormat="false" ht="9.95" hidden="false" customHeight="true" outlineLevel="0" collapsed="false">
      <c r="A120" s="876"/>
      <c r="R120" s="637"/>
      <c r="S120" s="637"/>
      <c r="T120" s="637"/>
      <c r="V120" s="1022"/>
      <c r="W120" s="1022"/>
      <c r="X120" s="637"/>
      <c r="Y120" s="639"/>
      <c r="Z120" s="639"/>
      <c r="AB120" s="637"/>
      <c r="AC120" s="637"/>
      <c r="AD120" s="637"/>
      <c r="AE120" s="638"/>
      <c r="AF120" s="638"/>
      <c r="AG120" s="638"/>
      <c r="AK120" s="1185"/>
      <c r="AL120" s="638"/>
      <c r="AM120" s="638"/>
      <c r="AN120" s="638"/>
      <c r="AO120" s="638"/>
      <c r="AP120" s="638"/>
      <c r="AQ120" s="638"/>
      <c r="AR120" s="638"/>
      <c r="AS120" s="638"/>
      <c r="AT120" s="638"/>
      <c r="AU120" s="638"/>
      <c r="AV120" s="638"/>
      <c r="AW120" s="639"/>
      <c r="AX120" s="639"/>
      <c r="AY120" s="808"/>
      <c r="AZ120" s="808"/>
      <c r="BA120" s="808"/>
      <c r="BB120" s="808"/>
      <c r="BC120" s="808"/>
      <c r="BD120" s="759"/>
      <c r="BE120" s="808"/>
      <c r="BF120" s="808"/>
      <c r="BG120" s="808"/>
      <c r="BH120" s="759"/>
      <c r="BI120" s="759"/>
      <c r="BJ120" s="759"/>
      <c r="BK120" s="759"/>
      <c r="BM120" s="879"/>
      <c r="BN120" s="879"/>
      <c r="BO120" s="879"/>
      <c r="BP120" s="879"/>
      <c r="BQ120" s="879"/>
      <c r="BR120" s="879"/>
      <c r="BS120" s="759"/>
      <c r="BT120" s="705"/>
      <c r="BU120" s="705"/>
      <c r="BV120" s="705"/>
      <c r="BW120" s="705"/>
      <c r="BX120" s="705"/>
      <c r="BY120" s="705"/>
      <c r="BZ120" s="705"/>
      <c r="CA120" s="705"/>
      <c r="CB120" s="705"/>
      <c r="CC120" s="705"/>
      <c r="CD120" s="705"/>
      <c r="CE120" s="705"/>
    </row>
    <row r="121" customFormat="false" ht="13.5" hidden="false" customHeight="true" outlineLevel="0" collapsed="false">
      <c r="A121" s="828"/>
      <c r="B121" s="1233" t="s">
        <v>735</v>
      </c>
      <c r="C121" s="1233"/>
      <c r="D121" s="1234"/>
      <c r="E121" s="1235" t="s">
        <v>226</v>
      </c>
      <c r="F121" s="1236" t="e">
        <f aca="false">IF(D117=D119,0,IF(D121=3,0.1,IF(D121&gt;3,(D121-3)*0.05+0.1,0)))</f>
        <v>#VALUE!</v>
      </c>
      <c r="G121" s="1236"/>
      <c r="H121" s="1235" t="s">
        <v>226</v>
      </c>
      <c r="I121" s="1237" t="e">
        <f aca="false">IF(D117=D119,0,D119*F121)</f>
        <v>#VALUE!</v>
      </c>
      <c r="J121" s="1237"/>
      <c r="K121" s="1237"/>
      <c r="L121" s="1237"/>
      <c r="M121" s="1238" t="s">
        <v>613</v>
      </c>
      <c r="N121" s="1239"/>
      <c r="O121" s="1240"/>
      <c r="P121" s="1240"/>
      <c r="Q121" s="1241" t="n">
        <f aca="false">N13+ROUNDDOWN(O13/3,0)</f>
        <v>0</v>
      </c>
      <c r="R121" s="1242"/>
      <c r="S121" s="1243"/>
      <c r="T121" s="637"/>
      <c r="V121" s="1022"/>
      <c r="W121" s="1022"/>
      <c r="X121" s="637"/>
      <c r="Y121" s="639"/>
      <c r="Z121" s="639"/>
      <c r="AB121" s="637"/>
      <c r="AC121" s="637"/>
      <c r="AD121" s="637"/>
      <c r="AE121" s="638"/>
      <c r="AF121" s="638"/>
      <c r="AG121" s="638"/>
      <c r="AL121" s="638"/>
      <c r="AM121" s="638"/>
      <c r="AN121" s="638"/>
      <c r="AO121" s="638"/>
      <c r="AP121" s="638"/>
      <c r="AQ121" s="638"/>
      <c r="AR121" s="638"/>
      <c r="AS121" s="638"/>
      <c r="AT121" s="638"/>
      <c r="AU121" s="638"/>
      <c r="AV121" s="638"/>
      <c r="AW121" s="639"/>
      <c r="AX121" s="879"/>
      <c r="AY121" s="1231"/>
      <c r="AZ121" s="879"/>
      <c r="BA121" s="879"/>
      <c r="BB121" s="759"/>
      <c r="BC121" s="759"/>
      <c r="BD121" s="759"/>
      <c r="BE121" s="759"/>
      <c r="BF121" s="879"/>
      <c r="BG121" s="1231"/>
      <c r="BH121" s="1231"/>
      <c r="BI121" s="879"/>
      <c r="BJ121" s="879"/>
      <c r="BK121" s="759"/>
      <c r="BM121" s="879"/>
      <c r="BN121" s="879"/>
      <c r="BO121" s="879"/>
      <c r="BP121" s="879"/>
      <c r="BQ121" s="879"/>
      <c r="BR121" s="879"/>
      <c r="BS121" s="759"/>
      <c r="BT121" s="705"/>
      <c r="BU121" s="705"/>
      <c r="BV121" s="705"/>
      <c r="BW121" s="705"/>
      <c r="BX121" s="705"/>
      <c r="BY121" s="705"/>
      <c r="BZ121" s="705"/>
      <c r="CA121" s="705"/>
      <c r="CB121" s="705"/>
      <c r="CC121" s="705"/>
      <c r="CD121" s="705"/>
      <c r="CE121" s="705"/>
    </row>
    <row r="122" customFormat="false" ht="13.5" hidden="false" customHeight="true" outlineLevel="0" collapsed="false">
      <c r="A122" s="828"/>
      <c r="B122" s="1244" t="s">
        <v>736</v>
      </c>
      <c r="C122" s="1244"/>
      <c r="D122" s="1245"/>
      <c r="E122" s="654"/>
      <c r="F122" s="1246"/>
      <c r="G122" s="1246"/>
      <c r="H122" s="654"/>
      <c r="I122" s="1247"/>
      <c r="J122" s="1247"/>
      <c r="K122" s="1247"/>
      <c r="L122" s="1247"/>
      <c r="M122" s="1248" t="s">
        <v>613</v>
      </c>
      <c r="N122" s="1249"/>
      <c r="O122" s="1249"/>
      <c r="P122" s="1250"/>
      <c r="Q122" s="1251"/>
      <c r="R122" s="1252"/>
      <c r="S122" s="1252"/>
      <c r="T122" s="637"/>
      <c r="V122" s="1022"/>
      <c r="W122" s="1022"/>
      <c r="X122" s="637"/>
      <c r="Y122" s="637"/>
      <c r="Z122" s="637"/>
      <c r="AA122" s="637"/>
      <c r="AB122" s="637"/>
      <c r="AC122" s="637"/>
      <c r="AD122" s="637"/>
      <c r="AE122" s="638"/>
      <c r="AF122" s="638"/>
      <c r="AG122" s="638"/>
      <c r="AL122" s="638"/>
      <c r="AM122" s="638"/>
      <c r="AN122" s="638"/>
      <c r="AO122" s="638"/>
      <c r="AP122" s="638"/>
      <c r="AQ122" s="638"/>
      <c r="AR122" s="638"/>
      <c r="AS122" s="638"/>
      <c r="AT122" s="638"/>
      <c r="AU122" s="638"/>
      <c r="AV122" s="638"/>
      <c r="AW122" s="639"/>
      <c r="AX122" s="879"/>
      <c r="AY122" s="1231"/>
      <c r="AZ122" s="879"/>
      <c r="BA122" s="879"/>
      <c r="BB122" s="759"/>
      <c r="BC122" s="759"/>
      <c r="BD122" s="759"/>
      <c r="BE122" s="759"/>
      <c r="BF122" s="879"/>
      <c r="BG122" s="1231"/>
      <c r="BH122" s="1231"/>
      <c r="BI122" s="879"/>
      <c r="BJ122" s="879"/>
      <c r="BK122" s="759"/>
      <c r="BT122" s="705"/>
      <c r="BU122" s="705"/>
      <c r="BV122" s="705"/>
      <c r="BW122" s="705"/>
      <c r="BX122" s="705"/>
      <c r="BY122" s="705"/>
      <c r="BZ122" s="705"/>
      <c r="CA122" s="705"/>
      <c r="CB122" s="705"/>
      <c r="CC122" s="705"/>
      <c r="CD122" s="705"/>
      <c r="CE122" s="705"/>
    </row>
    <row r="123" customFormat="false" ht="13.5" hidden="false" customHeight="true" outlineLevel="0" collapsed="false">
      <c r="A123" s="828"/>
      <c r="B123" s="1253" t="s">
        <v>737</v>
      </c>
      <c r="C123" s="1254"/>
      <c r="D123" s="1255"/>
      <c r="E123" s="892"/>
      <c r="F123" s="1256"/>
      <c r="G123" s="1257"/>
      <c r="H123" s="654" t="s">
        <v>226</v>
      </c>
      <c r="I123" s="987" t="n">
        <f aca="false">IF(O123="oui",(N123*D63*D62)/12,0)</f>
        <v>0</v>
      </c>
      <c r="J123" s="987"/>
      <c r="K123" s="987"/>
      <c r="L123" s="987"/>
      <c r="M123" s="1248" t="s">
        <v>613</v>
      </c>
      <c r="N123" s="1258" t="n">
        <f aca="false">((D123*0.5)+(E123*0.5/12)+(F123*0.5/360))/100</f>
        <v>0</v>
      </c>
      <c r="O123" s="1259" t="str">
        <f aca="false">IF(AND(A41=2,N42="oui"),"oui",IF(AND(OR(D10="Officier de carrière",D10="Officier sous contrat",D10="Sous-officier de carrière"),D123&gt;=15),"oui",IF(AND(OR(D10="Militaire du rang",D10="Sous-officier sous contrat"),D123&gt;=10),"oui","non")))</f>
        <v>non</v>
      </c>
      <c r="P123" s="1250"/>
      <c r="Q123" s="1260"/>
      <c r="R123" s="1252"/>
      <c r="S123" s="1252"/>
      <c r="T123" s="637"/>
      <c r="V123" s="1022"/>
      <c r="W123" s="1022"/>
      <c r="X123" s="637"/>
      <c r="Y123" s="637"/>
      <c r="Z123" s="637"/>
      <c r="AA123" s="637"/>
      <c r="AB123" s="637"/>
      <c r="AC123" s="637"/>
      <c r="AD123" s="637"/>
      <c r="AE123" s="638"/>
      <c r="AF123" s="638"/>
      <c r="AG123" s="638"/>
      <c r="AL123" s="638"/>
      <c r="AM123" s="638"/>
      <c r="AN123" s="638"/>
      <c r="AO123" s="638"/>
      <c r="AP123" s="638"/>
      <c r="AQ123" s="638"/>
      <c r="AR123" s="638"/>
      <c r="AS123" s="638"/>
      <c r="AT123" s="638"/>
      <c r="AU123" s="638"/>
      <c r="AV123" s="638"/>
      <c r="AW123" s="639"/>
      <c r="AX123" s="879"/>
      <c r="AY123" s="1231"/>
      <c r="AZ123" s="879"/>
      <c r="BA123" s="879"/>
      <c r="BB123" s="759"/>
      <c r="BC123" s="759"/>
      <c r="BD123" s="759"/>
      <c r="BE123" s="759"/>
      <c r="BF123" s="879"/>
      <c r="BG123" s="1231"/>
      <c r="BH123" s="1231"/>
      <c r="BI123" s="879"/>
      <c r="BJ123" s="879"/>
      <c r="BK123" s="759"/>
      <c r="BT123" s="705"/>
      <c r="BU123" s="705"/>
      <c r="BV123" s="705"/>
      <c r="BW123" s="705"/>
      <c r="BX123" s="705"/>
      <c r="BY123" s="705"/>
      <c r="BZ123" s="705"/>
      <c r="CA123" s="705"/>
      <c r="CB123" s="705"/>
      <c r="CC123" s="705"/>
      <c r="CD123" s="705"/>
      <c r="CE123" s="705"/>
    </row>
    <row r="124" customFormat="false" ht="13.5" hidden="false" customHeight="true" outlineLevel="0" collapsed="false">
      <c r="A124" s="828"/>
      <c r="B124" s="1261" t="s">
        <v>738</v>
      </c>
      <c r="C124" s="1261"/>
      <c r="D124" s="1245"/>
      <c r="E124" s="654"/>
      <c r="F124" s="1246"/>
      <c r="G124" s="1246"/>
      <c r="H124" s="654"/>
      <c r="I124" s="1262" t="e">
        <f aca="false">I121+I122+I123</f>
        <v>#VALUE!</v>
      </c>
      <c r="J124" s="1262"/>
      <c r="K124" s="1262"/>
      <c r="L124" s="1262"/>
      <c r="M124" s="1248" t="s">
        <v>613</v>
      </c>
      <c r="N124" s="1249"/>
      <c r="O124" s="1249"/>
      <c r="P124" s="1250"/>
      <c r="Q124" s="1251"/>
      <c r="R124" s="1252"/>
      <c r="S124" s="1252"/>
      <c r="T124" s="1263" t="s">
        <v>739</v>
      </c>
      <c r="U124" s="1264"/>
      <c r="V124" s="1265"/>
      <c r="W124" s="1265"/>
      <c r="X124" s="1264"/>
      <c r="Y124" s="1264"/>
      <c r="Z124" s="1264"/>
      <c r="AA124" s="1264"/>
      <c r="AB124" s="1266"/>
      <c r="AC124" s="637"/>
      <c r="AD124" s="637"/>
      <c r="AE124" s="638"/>
      <c r="AF124" s="638"/>
      <c r="AG124" s="638"/>
      <c r="AL124" s="638"/>
      <c r="AM124" s="638"/>
      <c r="AN124" s="638"/>
      <c r="AO124" s="638"/>
      <c r="AP124" s="638"/>
      <c r="AQ124" s="638"/>
      <c r="AR124" s="638"/>
      <c r="AS124" s="638"/>
      <c r="AT124" s="638"/>
      <c r="AU124" s="638"/>
      <c r="AV124" s="638"/>
      <c r="AW124" s="639"/>
      <c r="AX124" s="879"/>
      <c r="AY124" s="1267"/>
      <c r="AZ124" s="879"/>
      <c r="BA124" s="879"/>
      <c r="BB124" s="759"/>
      <c r="BC124" s="759"/>
      <c r="BD124" s="759"/>
      <c r="BE124" s="759"/>
      <c r="BF124" s="879"/>
      <c r="BG124" s="1267"/>
      <c r="BH124" s="1267"/>
      <c r="BI124" s="879"/>
      <c r="BJ124" s="879"/>
      <c r="BK124" s="759"/>
      <c r="BT124" s="705"/>
      <c r="BU124" s="705"/>
      <c r="BV124" s="705"/>
      <c r="BW124" s="705"/>
      <c r="BX124" s="705"/>
      <c r="BY124" s="705"/>
      <c r="BZ124" s="705"/>
      <c r="CA124" s="705"/>
      <c r="CB124" s="705"/>
      <c r="CC124" s="705"/>
      <c r="CD124" s="705"/>
      <c r="CE124" s="705"/>
    </row>
    <row r="125" customFormat="false" ht="13.5" hidden="false" customHeight="true" outlineLevel="0" collapsed="false">
      <c r="A125" s="828"/>
      <c r="B125" s="1268" t="s">
        <v>740</v>
      </c>
      <c r="C125" s="1268"/>
      <c r="D125" s="1269"/>
      <c r="E125" s="1270"/>
      <c r="F125" s="1271"/>
      <c r="G125" s="1271"/>
      <c r="H125" s="1270"/>
      <c r="I125" s="1272" t="e">
        <f aca="false">M128</f>
        <v>#VALUE!</v>
      </c>
      <c r="J125" s="1272"/>
      <c r="K125" s="1272"/>
      <c r="L125" s="1272"/>
      <c r="M125" s="1273"/>
      <c r="N125" s="1274" t="e">
        <f aca="false">IF(I125="","",ROUND(I125*12,2))</f>
        <v>#VALUE!</v>
      </c>
      <c r="O125" s="1274"/>
      <c r="P125" s="1274"/>
      <c r="Q125" s="1251"/>
      <c r="R125" s="1252"/>
      <c r="S125" s="1252"/>
      <c r="T125" s="1275" t="s">
        <v>741</v>
      </c>
      <c r="U125" s="1276"/>
      <c r="V125" s="1277"/>
      <c r="W125" s="1277"/>
      <c r="X125" s="1276"/>
      <c r="Y125" s="1276"/>
      <c r="Z125" s="1276"/>
      <c r="AA125" s="1276"/>
      <c r="AB125" s="904"/>
      <c r="AC125" s="637"/>
      <c r="AD125" s="637"/>
      <c r="AE125" s="638"/>
      <c r="AF125" s="638"/>
      <c r="AG125" s="638"/>
      <c r="AL125" s="638"/>
      <c r="AM125" s="638"/>
      <c r="AN125" s="638"/>
      <c r="AO125" s="638"/>
      <c r="AP125" s="638"/>
      <c r="AQ125" s="638"/>
      <c r="AR125" s="638"/>
      <c r="AS125" s="638"/>
      <c r="AT125" s="638"/>
      <c r="AU125" s="638"/>
      <c r="AV125" s="638"/>
      <c r="AW125" s="639"/>
      <c r="AX125" s="879"/>
      <c r="AY125" s="1267"/>
      <c r="AZ125" s="879"/>
      <c r="BA125" s="879"/>
      <c r="BB125" s="759"/>
      <c r="BC125" s="759"/>
      <c r="BD125" s="759"/>
      <c r="BE125" s="759"/>
      <c r="BF125" s="879"/>
      <c r="BG125" s="1267"/>
      <c r="BH125" s="1267"/>
      <c r="BI125" s="879"/>
      <c r="BJ125" s="879"/>
      <c r="BK125" s="759"/>
      <c r="BT125" s="705"/>
      <c r="BU125" s="705"/>
      <c r="BV125" s="705"/>
      <c r="BW125" s="705"/>
      <c r="BX125" s="705"/>
      <c r="BY125" s="705"/>
      <c r="BZ125" s="705"/>
      <c r="CA125" s="705"/>
      <c r="CB125" s="705"/>
      <c r="CC125" s="705"/>
      <c r="CD125" s="705"/>
      <c r="CE125" s="705"/>
    </row>
    <row r="126" customFormat="false" ht="12.75" hidden="false" customHeight="false" outlineLevel="0" collapsed="false">
      <c r="A126" s="828"/>
      <c r="B126" s="1278"/>
      <c r="C126" s="1279"/>
      <c r="D126" s="1245"/>
      <c r="E126" s="654"/>
      <c r="F126" s="1246"/>
      <c r="G126" s="1246"/>
      <c r="H126" s="654"/>
      <c r="I126" s="1280"/>
      <c r="J126" s="664"/>
      <c r="K126" s="664"/>
      <c r="L126" s="664"/>
      <c r="M126" s="1281"/>
      <c r="N126" s="1281"/>
      <c r="O126" s="1281"/>
      <c r="P126" s="1282"/>
      <c r="Q126" s="1251"/>
      <c r="R126" s="1252"/>
      <c r="S126" s="1252"/>
      <c r="T126" s="1275"/>
      <c r="U126" s="1276"/>
      <c r="V126" s="1277"/>
      <c r="W126" s="1277"/>
      <c r="X126" s="1276"/>
      <c r="Y126" s="1283" t="n">
        <v>37987</v>
      </c>
      <c r="Z126" s="1283" t="n">
        <f aca="false">départH1</f>
        <v>0</v>
      </c>
      <c r="AA126" s="1284" t="n">
        <f aca="false">DAYS360(Y126,Z126)</f>
        <v>-37441</v>
      </c>
      <c r="AB126" s="904"/>
      <c r="AC126" s="637"/>
      <c r="AD126" s="637"/>
      <c r="AE126" s="638"/>
      <c r="AF126" s="638"/>
      <c r="AG126" s="638"/>
      <c r="AL126" s="638"/>
      <c r="AM126" s="638"/>
      <c r="AN126" s="638"/>
      <c r="AO126" s="638"/>
      <c r="AP126" s="638"/>
      <c r="AQ126" s="638"/>
      <c r="AR126" s="638"/>
      <c r="AS126" s="638"/>
      <c r="AT126" s="638"/>
      <c r="AU126" s="638"/>
      <c r="AV126" s="638"/>
      <c r="AW126" s="639"/>
      <c r="AX126" s="639"/>
      <c r="AY126" s="759"/>
      <c r="AZ126" s="759"/>
      <c r="BA126" s="759"/>
      <c r="BB126" s="759"/>
      <c r="BC126" s="759"/>
      <c r="BD126" s="759"/>
      <c r="BE126" s="759"/>
      <c r="BF126" s="759"/>
      <c r="BG126" s="759"/>
      <c r="BH126" s="759"/>
      <c r="BI126" s="759"/>
      <c r="BJ126" s="759"/>
      <c r="BK126" s="759"/>
      <c r="BT126" s="705"/>
      <c r="BU126" s="705"/>
      <c r="BV126" s="705"/>
      <c r="BW126" s="705"/>
      <c r="BX126" s="705"/>
      <c r="BY126" s="705"/>
      <c r="BZ126" s="705"/>
      <c r="CA126" s="705"/>
      <c r="CB126" s="705"/>
      <c r="CC126" s="705"/>
      <c r="CD126" s="705"/>
      <c r="CE126" s="705"/>
    </row>
    <row r="127" customFormat="false" ht="12.75" hidden="false" customHeight="true" outlineLevel="0" collapsed="false">
      <c r="A127" s="828"/>
      <c r="B127" s="1285" t="s">
        <v>315</v>
      </c>
      <c r="C127" s="1285"/>
      <c r="D127" s="1286" t="n">
        <f aca="false">CSGND/100</f>
        <v>0.024</v>
      </c>
      <c r="E127" s="1286"/>
      <c r="F127" s="1286"/>
      <c r="G127" s="683"/>
      <c r="H127" s="683" t="s">
        <v>226</v>
      </c>
      <c r="I127" s="1280" t="e">
        <f aca="false">I125*D127</f>
        <v>#VALUE!</v>
      </c>
      <c r="J127" s="1280"/>
      <c r="K127" s="1280"/>
      <c r="L127" s="1280"/>
      <c r="M127" s="1287" t="e">
        <f aca="false">D119+I121+I122+I123</f>
        <v>#VALUE!</v>
      </c>
      <c r="N127" s="1287"/>
      <c r="O127" s="1288" t="n">
        <f aca="false">(D63*D62*100%)/12</f>
        <v>0</v>
      </c>
      <c r="P127" s="1288"/>
      <c r="Q127" s="1251"/>
      <c r="R127" s="1252"/>
      <c r="S127" s="1252"/>
      <c r="T127" s="1275" t="s">
        <v>742</v>
      </c>
      <c r="U127" s="1276"/>
      <c r="V127" s="1277"/>
      <c r="W127" s="1277"/>
      <c r="X127" s="1276"/>
      <c r="Y127" s="1289" t="n">
        <f aca="false">DATEDIF(N12,Y126,"Y")</f>
        <v>104</v>
      </c>
      <c r="Z127" s="1290" t="s">
        <v>226</v>
      </c>
      <c r="AA127" s="1291" t="n">
        <f aca="false">ROUNDUP(AA126/90,0)</f>
        <v>-417</v>
      </c>
      <c r="AB127" s="904"/>
      <c r="AC127" s="637"/>
      <c r="AD127" s="637"/>
      <c r="AE127" s="638"/>
      <c r="AF127" s="638"/>
      <c r="AG127" s="638"/>
      <c r="AL127" s="638"/>
      <c r="AM127" s="638"/>
      <c r="AN127" s="638"/>
      <c r="AO127" s="638"/>
      <c r="AP127" s="638"/>
      <c r="AQ127" s="638"/>
      <c r="AR127" s="638"/>
      <c r="AS127" s="638"/>
      <c r="AT127" s="638"/>
      <c r="AU127" s="638"/>
      <c r="AV127" s="638"/>
      <c r="AW127" s="639"/>
      <c r="AX127" s="639"/>
      <c r="AY127" s="759"/>
      <c r="AZ127" s="759"/>
      <c r="BA127" s="759"/>
      <c r="BB127" s="879"/>
      <c r="BC127" s="879"/>
      <c r="BD127" s="1267"/>
      <c r="BE127" s="1267"/>
      <c r="BF127" s="1267"/>
      <c r="BG127" s="759"/>
      <c r="BH127" s="759"/>
      <c r="BI127" s="759"/>
      <c r="BJ127" s="759"/>
      <c r="BK127" s="759"/>
      <c r="BT127" s="705"/>
      <c r="BU127" s="705"/>
      <c r="BV127" s="705"/>
      <c r="BW127" s="705"/>
      <c r="BX127" s="705"/>
      <c r="BY127" s="705"/>
      <c r="BZ127" s="705"/>
      <c r="CA127" s="705"/>
      <c r="CB127" s="705"/>
      <c r="CC127" s="705"/>
      <c r="CD127" s="705"/>
      <c r="CE127" s="705"/>
    </row>
    <row r="128" customFormat="false" ht="13.5" hidden="false" customHeight="true" outlineLevel="0" collapsed="false">
      <c r="A128" s="828"/>
      <c r="B128" s="1285" t="s">
        <v>319</v>
      </c>
      <c r="C128" s="1285"/>
      <c r="D128" s="1286" t="n">
        <f aca="false">CSGD/100</f>
        <v>0.042</v>
      </c>
      <c r="E128" s="1286"/>
      <c r="F128" s="1286"/>
      <c r="G128" s="683"/>
      <c r="H128" s="683" t="s">
        <v>226</v>
      </c>
      <c r="I128" s="1280" t="e">
        <f aca="false">I125*D128</f>
        <v>#VALUE!</v>
      </c>
      <c r="J128" s="1280"/>
      <c r="K128" s="1280"/>
      <c r="L128" s="1280"/>
      <c r="M128" s="1292" t="e">
        <f aca="false">IF(M127&gt;O127,O127,M127)</f>
        <v>#VALUE!</v>
      </c>
      <c r="N128" s="1292"/>
      <c r="O128" s="1259" t="s">
        <v>743</v>
      </c>
      <c r="P128" s="1293"/>
      <c r="Q128" s="1294" t="n">
        <f aca="false">assurH1</f>
        <v>0</v>
      </c>
      <c r="R128" s="1294" t="n">
        <f aca="false">trimmax</f>
        <v>0</v>
      </c>
      <c r="S128" s="1294" t="n">
        <f aca="false">trimmax</f>
        <v>0</v>
      </c>
      <c r="T128" s="1295"/>
      <c r="U128" s="1296" t="s">
        <v>744</v>
      </c>
      <c r="V128" s="1297"/>
      <c r="W128" s="1297"/>
      <c r="X128" s="1298"/>
      <c r="Y128" s="1298"/>
      <c r="Z128" s="1298"/>
      <c r="AA128" s="1298"/>
      <c r="AB128" s="1299" t="n">
        <f aca="false">IF(Y127&gt;=60,AA127,0)</f>
        <v>-417</v>
      </c>
      <c r="AC128" s="637"/>
      <c r="AD128" s="637"/>
      <c r="AE128" s="638"/>
      <c r="AF128" s="638"/>
      <c r="AG128" s="638"/>
      <c r="AL128" s="638"/>
      <c r="AM128" s="638"/>
      <c r="AN128" s="638"/>
      <c r="AO128" s="638"/>
      <c r="AP128" s="638"/>
      <c r="AQ128" s="638"/>
      <c r="AR128" s="638"/>
      <c r="AS128" s="638"/>
      <c r="AT128" s="638"/>
      <c r="AU128" s="638"/>
      <c r="AV128" s="638"/>
      <c r="AW128" s="639"/>
      <c r="AX128" s="639"/>
      <c r="AY128" s="759"/>
      <c r="AZ128" s="759"/>
      <c r="BA128" s="759"/>
      <c r="BB128" s="879"/>
      <c r="BC128" s="879"/>
      <c r="BD128" s="1267"/>
      <c r="BE128" s="1267"/>
      <c r="BF128" s="1267"/>
      <c r="BG128" s="759"/>
      <c r="BH128" s="759"/>
      <c r="BI128" s="759"/>
      <c r="BJ128" s="1300"/>
      <c r="BK128" s="759"/>
      <c r="BT128" s="705"/>
      <c r="BU128" s="705"/>
      <c r="BV128" s="705"/>
      <c r="BW128" s="705"/>
      <c r="BX128" s="705"/>
      <c r="BY128" s="705"/>
      <c r="BZ128" s="705"/>
      <c r="CA128" s="705"/>
      <c r="CB128" s="705"/>
      <c r="CC128" s="705"/>
      <c r="CD128" s="705"/>
      <c r="CE128" s="705"/>
    </row>
    <row r="129" customFormat="false" ht="13.5" hidden="false" customHeight="true" outlineLevel="0" collapsed="false">
      <c r="A129" s="828"/>
      <c r="B129" s="1301" t="s">
        <v>323</v>
      </c>
      <c r="C129" s="1301"/>
      <c r="D129" s="1302" t="n">
        <f aca="false">RDS/100</f>
        <v>0.008</v>
      </c>
      <c r="E129" s="1302"/>
      <c r="F129" s="1302"/>
      <c r="G129" s="1303"/>
      <c r="H129" s="683" t="s">
        <v>226</v>
      </c>
      <c r="I129" s="1304" t="e">
        <f aca="false">I125*D129</f>
        <v>#VALUE!</v>
      </c>
      <c r="J129" s="1304"/>
      <c r="K129" s="1304"/>
      <c r="L129" s="1304"/>
      <c r="M129" s="1305"/>
      <c r="N129" s="1305"/>
      <c r="O129" s="1305"/>
      <c r="P129" s="1306"/>
      <c r="Q129" s="1307" t="n">
        <f aca="false">ROUNDUP(((Q90-21600)/360)*4,0)</f>
        <v>-240</v>
      </c>
      <c r="R129" s="637"/>
      <c r="S129" s="637"/>
      <c r="T129" s="637"/>
      <c r="V129" s="1022"/>
      <c r="W129" s="1022"/>
      <c r="X129" s="637"/>
      <c r="Y129" s="637"/>
      <c r="Z129" s="637"/>
      <c r="AA129" s="637"/>
      <c r="AB129" s="637"/>
      <c r="AC129" s="637"/>
      <c r="AD129" s="637"/>
      <c r="AE129" s="638"/>
      <c r="AF129" s="638"/>
      <c r="AG129" s="638"/>
      <c r="AL129" s="638"/>
      <c r="AM129" s="638"/>
      <c r="AN129" s="638"/>
      <c r="AO129" s="638"/>
      <c r="AP129" s="638"/>
      <c r="AQ129" s="638"/>
      <c r="AR129" s="638"/>
      <c r="AS129" s="638"/>
      <c r="AT129" s="638"/>
      <c r="AU129" s="638"/>
      <c r="AV129" s="638"/>
      <c r="AW129" s="639"/>
      <c r="AX129" s="639"/>
      <c r="AY129" s="759"/>
      <c r="AZ129" s="759"/>
      <c r="BA129" s="759"/>
      <c r="BB129" s="759"/>
      <c r="BC129" s="759"/>
      <c r="BD129" s="759"/>
      <c r="BE129" s="759"/>
      <c r="BF129" s="759"/>
      <c r="BG129" s="759"/>
      <c r="BH129" s="759"/>
      <c r="BI129" s="759"/>
      <c r="BJ129" s="1308"/>
      <c r="BK129" s="759"/>
      <c r="BT129" s="705"/>
      <c r="BU129" s="705"/>
      <c r="BV129" s="705"/>
      <c r="BW129" s="705"/>
      <c r="BX129" s="705"/>
      <c r="BY129" s="705"/>
      <c r="BZ129" s="705"/>
      <c r="CA129" s="705"/>
      <c r="CB129" s="705"/>
      <c r="CC129" s="705"/>
      <c r="CD129" s="705"/>
      <c r="CE129" s="705"/>
    </row>
    <row r="130" customFormat="false" ht="13.5" hidden="false" customHeight="false" outlineLevel="0" collapsed="false">
      <c r="A130" s="876"/>
      <c r="B130" s="1309" t="s">
        <v>745</v>
      </c>
      <c r="C130" s="1309"/>
      <c r="D130" s="1309"/>
      <c r="E130" s="1309"/>
      <c r="F130" s="1309"/>
      <c r="G130" s="1309"/>
      <c r="H130" s="1309"/>
      <c r="I130" s="1310" t="e">
        <f aca="false">SUM(I127:L129)</f>
        <v>#VALUE!</v>
      </c>
      <c r="J130" s="1310"/>
      <c r="K130" s="1310"/>
      <c r="L130" s="1310"/>
      <c r="M130" s="1273"/>
      <c r="N130" s="1273"/>
      <c r="O130" s="1273"/>
      <c r="P130" s="1311"/>
      <c r="R130" s="637"/>
      <c r="S130" s="637"/>
      <c r="T130" s="637"/>
      <c r="V130" s="1022"/>
      <c r="W130" s="1022"/>
      <c r="X130" s="637"/>
      <c r="Y130" s="637"/>
      <c r="Z130" s="637"/>
      <c r="AA130" s="637"/>
      <c r="AB130" s="637"/>
      <c r="AC130" s="637"/>
      <c r="AD130" s="637"/>
      <c r="AE130" s="638"/>
      <c r="AF130" s="638"/>
      <c r="AG130" s="638"/>
      <c r="AL130" s="638"/>
      <c r="AM130" s="638"/>
      <c r="AN130" s="638"/>
      <c r="AO130" s="638"/>
      <c r="AP130" s="638"/>
      <c r="AQ130" s="638"/>
      <c r="AR130" s="638"/>
      <c r="AS130" s="638"/>
      <c r="AT130" s="638"/>
      <c r="AU130" s="638"/>
      <c r="AV130" s="638"/>
      <c r="AW130" s="638"/>
      <c r="AX130" s="638"/>
      <c r="BJ130" s="705"/>
      <c r="BT130" s="705"/>
      <c r="BU130" s="705"/>
      <c r="BV130" s="705"/>
      <c r="BW130" s="705"/>
      <c r="BX130" s="705"/>
      <c r="BY130" s="705"/>
      <c r="BZ130" s="705"/>
      <c r="CA130" s="705"/>
      <c r="CB130" s="705"/>
      <c r="CC130" s="705"/>
      <c r="CD130" s="705"/>
      <c r="CE130" s="705"/>
    </row>
    <row r="131" customFormat="false" ht="13.5" hidden="false" customHeight="false" outlineLevel="0" collapsed="false">
      <c r="A131" s="876"/>
      <c r="B131" s="1309" t="s">
        <v>746</v>
      </c>
      <c r="C131" s="1309"/>
      <c r="D131" s="1309"/>
      <c r="E131" s="1309"/>
      <c r="F131" s="1309"/>
      <c r="G131" s="1309"/>
      <c r="H131" s="1309"/>
      <c r="I131" s="1310" t="e">
        <f aca="false">I125-I130</f>
        <v>#VALUE!</v>
      </c>
      <c r="J131" s="1310"/>
      <c r="K131" s="1310"/>
      <c r="L131" s="1310"/>
      <c r="M131" s="1273"/>
      <c r="N131" s="1273"/>
      <c r="O131" s="1273"/>
      <c r="P131" s="1311"/>
      <c r="R131" s="637"/>
      <c r="S131" s="637"/>
      <c r="T131" s="637"/>
      <c r="V131" s="1022"/>
      <c r="W131" s="1022"/>
      <c r="X131" s="637"/>
      <c r="Y131" s="637"/>
      <c r="Z131" s="637"/>
      <c r="AA131" s="637"/>
      <c r="AB131" s="637"/>
      <c r="AC131" s="637"/>
      <c r="AD131" s="637"/>
      <c r="AE131" s="638"/>
      <c r="AF131" s="638"/>
      <c r="AG131" s="638"/>
      <c r="AL131" s="638"/>
      <c r="AM131" s="638"/>
      <c r="AN131" s="638"/>
      <c r="AO131" s="638"/>
      <c r="AP131" s="638"/>
      <c r="AQ131" s="638"/>
      <c r="AR131" s="638"/>
      <c r="AS131" s="638"/>
      <c r="AT131" s="638"/>
      <c r="AU131" s="638"/>
      <c r="AV131" s="638"/>
      <c r="AW131" s="638"/>
      <c r="AX131" s="638"/>
      <c r="BT131" s="705"/>
      <c r="BU131" s="705"/>
      <c r="BV131" s="705"/>
      <c r="BW131" s="705"/>
      <c r="BX131" s="705"/>
      <c r="BY131" s="705"/>
      <c r="BZ131" s="705"/>
      <c r="CA131" s="705"/>
      <c r="CB131" s="705"/>
      <c r="CC131" s="705"/>
      <c r="CD131" s="705"/>
      <c r="CE131" s="705"/>
    </row>
    <row r="132" customFormat="false" ht="12.75" hidden="false" customHeight="false" outlineLevel="0" collapsed="false">
      <c r="A132" s="876"/>
      <c r="B132" s="1312" t="s">
        <v>747</v>
      </c>
      <c r="C132" s="1312"/>
      <c r="D132" s="1312"/>
      <c r="E132" s="1312"/>
      <c r="F132" s="1312"/>
      <c r="G132" s="1312"/>
      <c r="H132" s="1312"/>
      <c r="I132" s="1313" t="s">
        <v>748</v>
      </c>
      <c r="J132" s="1313"/>
      <c r="K132" s="1313"/>
      <c r="L132" s="1313"/>
      <c r="M132" s="1313"/>
      <c r="N132" s="1313"/>
      <c r="O132" s="1313"/>
      <c r="P132" s="1313"/>
      <c r="R132" s="637"/>
      <c r="S132" s="637"/>
      <c r="T132" s="637"/>
      <c r="V132" s="1022"/>
      <c r="W132" s="1022"/>
      <c r="X132" s="637"/>
      <c r="Y132" s="637"/>
      <c r="Z132" s="637"/>
      <c r="AA132" s="637"/>
      <c r="AB132" s="637"/>
      <c r="AC132" s="637"/>
      <c r="AD132" s="637"/>
      <c r="AE132" s="638"/>
      <c r="AF132" s="638"/>
      <c r="AG132" s="638"/>
      <c r="AL132" s="638"/>
      <c r="AM132" s="638"/>
      <c r="AN132" s="638"/>
      <c r="AO132" s="638"/>
      <c r="AP132" s="638"/>
      <c r="AQ132" s="638"/>
      <c r="AR132" s="638"/>
      <c r="AS132" s="638"/>
      <c r="AT132" s="638"/>
      <c r="AU132" s="638"/>
      <c r="AV132" s="638"/>
      <c r="AW132" s="638"/>
      <c r="AX132" s="638"/>
      <c r="BJ132" s="1314"/>
      <c r="BT132" s="705"/>
      <c r="BU132" s="705"/>
      <c r="BV132" s="705"/>
      <c r="BW132" s="705"/>
      <c r="BX132" s="705"/>
      <c r="BY132" s="705"/>
      <c r="BZ132" s="705"/>
      <c r="CA132" s="705"/>
      <c r="CB132" s="705"/>
      <c r="CC132" s="705"/>
      <c r="CD132" s="705"/>
      <c r="CE132" s="705"/>
    </row>
    <row r="133" customFormat="false" ht="12.75" hidden="false" customHeight="true" outlineLevel="0" collapsed="false">
      <c r="A133" s="876"/>
      <c r="B133" s="1315" t="s">
        <v>749</v>
      </c>
      <c r="C133" s="1315"/>
      <c r="D133" s="1315"/>
      <c r="E133" s="1315"/>
      <c r="F133" s="1315"/>
      <c r="G133" s="1315"/>
      <c r="H133" s="1315"/>
      <c r="I133" s="1315"/>
      <c r="J133" s="1315"/>
      <c r="K133" s="1315"/>
      <c r="L133" s="1315"/>
      <c r="M133" s="1315"/>
      <c r="N133" s="1315"/>
      <c r="O133" s="1315"/>
      <c r="P133" s="1315"/>
      <c r="R133" s="637"/>
      <c r="S133" s="637"/>
      <c r="T133" s="637"/>
      <c r="V133" s="1022"/>
      <c r="W133" s="1022"/>
      <c r="X133" s="637"/>
      <c r="Y133" s="637"/>
      <c r="Z133" s="637"/>
      <c r="AA133" s="637"/>
      <c r="AB133" s="637"/>
      <c r="AC133" s="637"/>
      <c r="AD133" s="637"/>
      <c r="AE133" s="638"/>
      <c r="AF133" s="638"/>
      <c r="AG133" s="638"/>
      <c r="AL133" s="638"/>
      <c r="AM133" s="638"/>
      <c r="AN133" s="638"/>
      <c r="AO133" s="638"/>
      <c r="AP133" s="638"/>
      <c r="AQ133" s="638"/>
      <c r="AR133" s="638"/>
      <c r="AS133" s="638"/>
      <c r="AT133" s="638"/>
      <c r="AU133" s="638"/>
      <c r="AV133" s="638"/>
      <c r="AW133" s="638"/>
      <c r="AX133" s="638"/>
    </row>
    <row r="134" s="705" customFormat="true" ht="12.75" hidden="false" customHeight="false" outlineLevel="0" collapsed="false">
      <c r="A134" s="636"/>
      <c r="B134" s="636"/>
      <c r="C134" s="636"/>
      <c r="D134" s="636"/>
      <c r="E134" s="636"/>
      <c r="F134" s="636"/>
      <c r="G134" s="636"/>
      <c r="H134" s="636"/>
      <c r="I134" s="636"/>
      <c r="J134" s="636"/>
      <c r="K134" s="636"/>
      <c r="L134" s="636"/>
      <c r="M134" s="636"/>
      <c r="N134" s="636"/>
      <c r="O134" s="636"/>
      <c r="P134" s="636"/>
      <c r="Q134" s="637"/>
      <c r="R134" s="781"/>
      <c r="S134" s="781"/>
      <c r="T134" s="781"/>
      <c r="U134" s="637"/>
      <c r="V134" s="638"/>
      <c r="W134" s="638"/>
      <c r="X134" s="637"/>
      <c r="Y134" s="637"/>
      <c r="Z134" s="637"/>
      <c r="AA134" s="639"/>
      <c r="AB134" s="639"/>
      <c r="AC134" s="639"/>
      <c r="AD134" s="637"/>
      <c r="AE134" s="640"/>
      <c r="AF134" s="640"/>
      <c r="AG134" s="640"/>
      <c r="AH134" s="637"/>
      <c r="AI134" s="637"/>
      <c r="AJ134" s="637"/>
      <c r="AK134" s="637"/>
    </row>
    <row r="135" s="781" customFormat="true" ht="12.75" hidden="false" customHeight="false" outlineLevel="0" collapsed="false">
      <c r="A135" s="705"/>
      <c r="B135" s="705"/>
      <c r="C135" s="705"/>
      <c r="D135" s="705"/>
      <c r="E135" s="705"/>
      <c r="F135" s="705"/>
      <c r="G135" s="705"/>
      <c r="H135" s="705"/>
      <c r="I135" s="705"/>
      <c r="J135" s="705"/>
      <c r="K135" s="705"/>
      <c r="L135" s="705"/>
      <c r="M135" s="705"/>
      <c r="N135" s="705"/>
      <c r="O135" s="705"/>
      <c r="P135" s="705"/>
      <c r="R135" s="637"/>
      <c r="S135" s="637"/>
      <c r="T135" s="637"/>
      <c r="V135" s="637"/>
      <c r="W135" s="637"/>
      <c r="AA135" s="808"/>
      <c r="AB135" s="808"/>
      <c r="AC135" s="808"/>
      <c r="AE135" s="640"/>
      <c r="AF135" s="640"/>
      <c r="AG135" s="640"/>
    </row>
    <row r="136" s="781" customFormat="true" ht="12.75" hidden="false" customHeight="false" outlineLevel="0" collapsed="false">
      <c r="R136" s="637"/>
      <c r="S136" s="637"/>
      <c r="T136" s="637"/>
      <c r="AA136" s="808"/>
      <c r="AB136" s="808"/>
      <c r="AC136" s="808"/>
      <c r="AE136" s="640"/>
      <c r="AF136" s="640"/>
      <c r="AG136" s="640"/>
    </row>
    <row r="137" s="705" customFormat="true" ht="12.75" hidden="false" customHeight="false" outlineLevel="0" collapsed="false">
      <c r="A137" s="781"/>
      <c r="B137" s="781"/>
      <c r="C137" s="781"/>
      <c r="D137" s="781"/>
      <c r="E137" s="781"/>
      <c r="F137" s="781"/>
      <c r="G137" s="781"/>
      <c r="H137" s="781"/>
      <c r="I137" s="781"/>
      <c r="J137" s="781"/>
      <c r="K137" s="781"/>
      <c r="L137" s="781"/>
      <c r="M137" s="781"/>
      <c r="N137" s="781"/>
      <c r="O137" s="781"/>
      <c r="P137" s="781"/>
      <c r="Q137" s="637"/>
      <c r="R137" s="638"/>
      <c r="S137" s="638"/>
      <c r="T137" s="638"/>
      <c r="U137" s="637"/>
      <c r="V137" s="781"/>
      <c r="W137" s="781"/>
      <c r="X137" s="637"/>
      <c r="Y137" s="637"/>
      <c r="Z137" s="637"/>
      <c r="AA137" s="639"/>
      <c r="AB137" s="639"/>
      <c r="AC137" s="639"/>
      <c r="AD137" s="637"/>
      <c r="AE137" s="640"/>
      <c r="AF137" s="640"/>
      <c r="AG137" s="640"/>
      <c r="AH137" s="637"/>
      <c r="AI137" s="637"/>
      <c r="AJ137" s="637"/>
      <c r="AK137" s="637"/>
    </row>
    <row r="138" s="705" customFormat="true" ht="12.75" hidden="false" customHeight="false" outlineLevel="0" collapsed="false">
      <c r="L138" s="1022"/>
      <c r="M138" s="1022"/>
      <c r="N138" s="1022"/>
      <c r="O138" s="1022"/>
      <c r="P138" s="1022"/>
      <c r="Q138" s="637"/>
      <c r="R138" s="638"/>
      <c r="S138" s="638"/>
      <c r="T138" s="638"/>
      <c r="U138" s="637"/>
      <c r="V138" s="637"/>
      <c r="W138" s="637"/>
      <c r="X138" s="637"/>
      <c r="Y138" s="637"/>
      <c r="Z138" s="637"/>
      <c r="AA138" s="639"/>
      <c r="AB138" s="639"/>
      <c r="AC138" s="639"/>
      <c r="AD138" s="637"/>
      <c r="AE138" s="640"/>
      <c r="AF138" s="640"/>
      <c r="AG138" s="640"/>
      <c r="AH138" s="637"/>
      <c r="AI138" s="637"/>
      <c r="AJ138" s="637"/>
      <c r="AK138" s="637"/>
    </row>
    <row r="139" customFormat="false" ht="12.75" hidden="false" customHeight="false" outlineLevel="0" collapsed="false">
      <c r="A139" s="705"/>
      <c r="B139" s="705"/>
      <c r="C139" s="705"/>
      <c r="D139" s="705"/>
      <c r="E139" s="705"/>
      <c r="F139" s="705"/>
      <c r="G139" s="705"/>
      <c r="H139" s="705"/>
      <c r="I139" s="705"/>
      <c r="J139" s="705"/>
      <c r="K139" s="705"/>
      <c r="L139" s="705"/>
      <c r="M139" s="705"/>
      <c r="N139" s="705"/>
      <c r="O139" s="705"/>
      <c r="P139" s="705"/>
      <c r="V139" s="637"/>
      <c r="W139" s="637"/>
    </row>
  </sheetData>
  <sheetProtection sheet="true" password="cb35" objects="true" scenarios="true"/>
  <mergeCells count="266">
    <mergeCell ref="B2:P2"/>
    <mergeCell ref="D4:P4"/>
    <mergeCell ref="D5:G5"/>
    <mergeCell ref="I5:M5"/>
    <mergeCell ref="N5:P5"/>
    <mergeCell ref="K6:M6"/>
    <mergeCell ref="D7:G7"/>
    <mergeCell ref="J7:L7"/>
    <mergeCell ref="D8:G8"/>
    <mergeCell ref="D10:H10"/>
    <mergeCell ref="K10:L10"/>
    <mergeCell ref="B11:M11"/>
    <mergeCell ref="N11:P11"/>
    <mergeCell ref="B12:C12"/>
    <mergeCell ref="B13:C13"/>
    <mergeCell ref="B16:C16"/>
    <mergeCell ref="B17:C17"/>
    <mergeCell ref="B18:C18"/>
    <mergeCell ref="B19:C19"/>
    <mergeCell ref="AO20:AP20"/>
    <mergeCell ref="AO21:AP21"/>
    <mergeCell ref="B23:C23"/>
    <mergeCell ref="D23:E23"/>
    <mergeCell ref="G23:H23"/>
    <mergeCell ref="K23:L23"/>
    <mergeCell ref="N23:P23"/>
    <mergeCell ref="AB23:AD23"/>
    <mergeCell ref="AP23:AQ23"/>
    <mergeCell ref="AS23:AT23"/>
    <mergeCell ref="AV23:AW23"/>
    <mergeCell ref="AY23:AZ23"/>
    <mergeCell ref="BB23:BC23"/>
    <mergeCell ref="B24:C24"/>
    <mergeCell ref="AB24:AM24"/>
    <mergeCell ref="AP24:AQ24"/>
    <mergeCell ref="AS24:AT24"/>
    <mergeCell ref="AV24:AW24"/>
    <mergeCell ref="AY24:AZ24"/>
    <mergeCell ref="BB24:BC24"/>
    <mergeCell ref="B25:C25"/>
    <mergeCell ref="J25:P27"/>
    <mergeCell ref="R25:R35"/>
    <mergeCell ref="W25:X25"/>
    <mergeCell ref="AB25:AM25"/>
    <mergeCell ref="W27:X27"/>
    <mergeCell ref="AB27:AM27"/>
    <mergeCell ref="W28:X28"/>
    <mergeCell ref="AB28:AM28"/>
    <mergeCell ref="B29:C29"/>
    <mergeCell ref="W29:X29"/>
    <mergeCell ref="AB29:AM29"/>
    <mergeCell ref="W30:X30"/>
    <mergeCell ref="AB30:AM30"/>
    <mergeCell ref="W31:X31"/>
    <mergeCell ref="AB31:AM31"/>
    <mergeCell ref="W32:X32"/>
    <mergeCell ref="AB32:AM32"/>
    <mergeCell ref="B35:C35"/>
    <mergeCell ref="S35:U35"/>
    <mergeCell ref="V35:W35"/>
    <mergeCell ref="AB35:AM35"/>
    <mergeCell ref="AP38:AQ38"/>
    <mergeCell ref="B39:P39"/>
    <mergeCell ref="B40:P40"/>
    <mergeCell ref="B41:P41"/>
    <mergeCell ref="V41:V42"/>
    <mergeCell ref="B42:M42"/>
    <mergeCell ref="N42:P42"/>
    <mergeCell ref="B43:M43"/>
    <mergeCell ref="N43:P43"/>
    <mergeCell ref="B44:M44"/>
    <mergeCell ref="N44:P44"/>
    <mergeCell ref="B45:M45"/>
    <mergeCell ref="N45:P45"/>
    <mergeCell ref="B46:P46"/>
    <mergeCell ref="V46:V47"/>
    <mergeCell ref="V49:V50"/>
    <mergeCell ref="B51:P51"/>
    <mergeCell ref="B52:P52"/>
    <mergeCell ref="B53:O53"/>
    <mergeCell ref="L54:O54"/>
    <mergeCell ref="H55:O55"/>
    <mergeCell ref="B57:C57"/>
    <mergeCell ref="D57:F57"/>
    <mergeCell ref="G57:I57"/>
    <mergeCell ref="K57:L57"/>
    <mergeCell ref="M57:N58"/>
    <mergeCell ref="B58:C58"/>
    <mergeCell ref="D58:F58"/>
    <mergeCell ref="G58:I58"/>
    <mergeCell ref="K58:L58"/>
    <mergeCell ref="B59:C59"/>
    <mergeCell ref="D59:F59"/>
    <mergeCell ref="G59:I59"/>
    <mergeCell ref="K59:L59"/>
    <mergeCell ref="B62:C62"/>
    <mergeCell ref="D62:E62"/>
    <mergeCell ref="B63:C63"/>
    <mergeCell ref="D63:E63"/>
    <mergeCell ref="J63:K63"/>
    <mergeCell ref="B64:C64"/>
    <mergeCell ref="D64:P64"/>
    <mergeCell ref="B65:C65"/>
    <mergeCell ref="D65:P65"/>
    <mergeCell ref="B68:C68"/>
    <mergeCell ref="B69:C69"/>
    <mergeCell ref="D69:E69"/>
    <mergeCell ref="J69:K69"/>
    <mergeCell ref="B70:P70"/>
    <mergeCell ref="B71:C72"/>
    <mergeCell ref="D71:E72"/>
    <mergeCell ref="F71:H72"/>
    <mergeCell ref="I71:I72"/>
    <mergeCell ref="K71:L72"/>
    <mergeCell ref="B73:P73"/>
    <mergeCell ref="B74:M74"/>
    <mergeCell ref="B75:M75"/>
    <mergeCell ref="S75:X75"/>
    <mergeCell ref="BA75:BB75"/>
    <mergeCell ref="B76:E76"/>
    <mergeCell ref="J76:K76"/>
    <mergeCell ref="R76:Y76"/>
    <mergeCell ref="BA76:BB76"/>
    <mergeCell ref="B77:C77"/>
    <mergeCell ref="D77:E77"/>
    <mergeCell ref="K77:L77"/>
    <mergeCell ref="BA77:BB77"/>
    <mergeCell ref="B78:C78"/>
    <mergeCell ref="D78:E78"/>
    <mergeCell ref="F78:H78"/>
    <mergeCell ref="K78:L78"/>
    <mergeCell ref="AK79:AW79"/>
    <mergeCell ref="BA79:BE79"/>
    <mergeCell ref="F81:N81"/>
    <mergeCell ref="Y81:AA81"/>
    <mergeCell ref="AK81:AR81"/>
    <mergeCell ref="AS81:AT81"/>
    <mergeCell ref="AU81:AV81"/>
    <mergeCell ref="BA81:BB81"/>
    <mergeCell ref="BC81:BD81"/>
    <mergeCell ref="B82:K82"/>
    <mergeCell ref="M82:N82"/>
    <mergeCell ref="R82:R83"/>
    <mergeCell ref="S82:T82"/>
    <mergeCell ref="V82:W82"/>
    <mergeCell ref="B83:K83"/>
    <mergeCell ref="M83:N83"/>
    <mergeCell ref="S83:T83"/>
    <mergeCell ref="V83:W83"/>
    <mergeCell ref="B84:K84"/>
    <mergeCell ref="M84:N84"/>
    <mergeCell ref="S84:T84"/>
    <mergeCell ref="V84:W84"/>
    <mergeCell ref="B85:K85"/>
    <mergeCell ref="M85:N85"/>
    <mergeCell ref="R85:R86"/>
    <mergeCell ref="S85:T85"/>
    <mergeCell ref="V85:W85"/>
    <mergeCell ref="B86:K86"/>
    <mergeCell ref="M86:N86"/>
    <mergeCell ref="S86:T86"/>
    <mergeCell ref="V86:W86"/>
    <mergeCell ref="B87:K87"/>
    <mergeCell ref="M87:N87"/>
    <mergeCell ref="S87:T87"/>
    <mergeCell ref="V87:W87"/>
    <mergeCell ref="B89:P89"/>
    <mergeCell ref="B90:K90"/>
    <mergeCell ref="M90:N90"/>
    <mergeCell ref="E95:G95"/>
    <mergeCell ref="B101:C101"/>
    <mergeCell ref="D101:G101"/>
    <mergeCell ref="I101:L101"/>
    <mergeCell ref="N101:O101"/>
    <mergeCell ref="AW101:AY102"/>
    <mergeCell ref="AZ101:BC102"/>
    <mergeCell ref="B106:C106"/>
    <mergeCell ref="D106:J106"/>
    <mergeCell ref="K106:P106"/>
    <mergeCell ref="D107:J107"/>
    <mergeCell ref="K107:P107"/>
    <mergeCell ref="B108:C108"/>
    <mergeCell ref="D108:J108"/>
    <mergeCell ref="K108:P108"/>
    <mergeCell ref="B109:C109"/>
    <mergeCell ref="D109:J109"/>
    <mergeCell ref="K109:P109"/>
    <mergeCell ref="B110:C110"/>
    <mergeCell ref="D110:J110"/>
    <mergeCell ref="K110:P110"/>
    <mergeCell ref="B111:C111"/>
    <mergeCell ref="D111:J111"/>
    <mergeCell ref="K111:P111"/>
    <mergeCell ref="D112:E112"/>
    <mergeCell ref="F112:G112"/>
    <mergeCell ref="H112:I112"/>
    <mergeCell ref="K112:L112"/>
    <mergeCell ref="M112:N112"/>
    <mergeCell ref="O112:P112"/>
    <mergeCell ref="D113:J113"/>
    <mergeCell ref="K113:P113"/>
    <mergeCell ref="D114:J114"/>
    <mergeCell ref="K114:P114"/>
    <mergeCell ref="B115:C115"/>
    <mergeCell ref="D115:G115"/>
    <mergeCell ref="I115:L115"/>
    <mergeCell ref="N115:O115"/>
    <mergeCell ref="AW115:AX115"/>
    <mergeCell ref="AZ115:BA115"/>
    <mergeCell ref="BB115:BC115"/>
    <mergeCell ref="B117:C117"/>
    <mergeCell ref="D117:G117"/>
    <mergeCell ref="I117:L117"/>
    <mergeCell ref="N117:O117"/>
    <mergeCell ref="T117:X117"/>
    <mergeCell ref="AW117:BC117"/>
    <mergeCell ref="B118:C118"/>
    <mergeCell ref="D118:K118"/>
    <mergeCell ref="L118:P118"/>
    <mergeCell ref="B119:C119"/>
    <mergeCell ref="D119:P119"/>
    <mergeCell ref="BM119:BR121"/>
    <mergeCell ref="B121:C121"/>
    <mergeCell ref="F121:G121"/>
    <mergeCell ref="I121:L121"/>
    <mergeCell ref="O121:P121"/>
    <mergeCell ref="AX121:AX122"/>
    <mergeCell ref="AY121:AY122"/>
    <mergeCell ref="AZ121:BA122"/>
    <mergeCell ref="BF121:BF122"/>
    <mergeCell ref="BG121:BH122"/>
    <mergeCell ref="BI121:BJ122"/>
    <mergeCell ref="B122:C122"/>
    <mergeCell ref="I122:L122"/>
    <mergeCell ref="I123:L123"/>
    <mergeCell ref="B124:C124"/>
    <mergeCell ref="I124:L124"/>
    <mergeCell ref="AX124:AX125"/>
    <mergeCell ref="AY124:AY125"/>
    <mergeCell ref="AZ124:BA125"/>
    <mergeCell ref="BF124:BF125"/>
    <mergeCell ref="BG124:BH125"/>
    <mergeCell ref="BI124:BJ125"/>
    <mergeCell ref="B125:C125"/>
    <mergeCell ref="I125:L125"/>
    <mergeCell ref="N125:P125"/>
    <mergeCell ref="B127:C127"/>
    <mergeCell ref="D127:F127"/>
    <mergeCell ref="I127:L127"/>
    <mergeCell ref="M127:N127"/>
    <mergeCell ref="O127:P127"/>
    <mergeCell ref="BB127:BC128"/>
    <mergeCell ref="BD127:BF128"/>
    <mergeCell ref="B128:C128"/>
    <mergeCell ref="D128:F128"/>
    <mergeCell ref="I128:L128"/>
    <mergeCell ref="M128:N128"/>
    <mergeCell ref="B129:C129"/>
    <mergeCell ref="D129:F129"/>
    <mergeCell ref="I129:L129"/>
    <mergeCell ref="B130:H130"/>
    <mergeCell ref="I130:L130"/>
    <mergeCell ref="B131:H131"/>
    <mergeCell ref="I131:L131"/>
    <mergeCell ref="I132:P132"/>
    <mergeCell ref="B133:P133"/>
  </mergeCells>
  <dataValidations count="1">
    <dataValidation allowBlank="true" errorStyle="stop" operator="between" showDropDown="false" showErrorMessage="true" showInputMessage="false" sqref="E8:E9 E14" type="textLength">
      <formula1>0</formula1>
      <formula2>1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6" width="17.99"/>
    <col collapsed="false" customWidth="true" hidden="false" outlineLevel="0" max="2" min="2" style="1317" width="12.13"/>
    <col collapsed="false" customWidth="true" hidden="false" outlineLevel="0" max="3" min="3" style="1317" width="11.56"/>
    <col collapsed="false" customWidth="true" hidden="false" outlineLevel="0" max="4" min="4" style="1317" width="19.13"/>
    <col collapsed="false" customWidth="true" hidden="false" outlineLevel="0" max="5" min="5" style="1317" width="12.13"/>
    <col collapsed="false" customWidth="true" hidden="false" outlineLevel="0" max="6" min="6" style="1317" width="30.56"/>
    <col collapsed="false" customWidth="true" hidden="false" outlineLevel="0" max="7" min="7" style="1317" width="10.85"/>
    <col collapsed="false" customWidth="true" hidden="false" outlineLevel="0" max="8" min="8" style="1317" width="8.56"/>
    <col collapsed="false" customWidth="true" hidden="false" outlineLevel="0" max="9" min="9" style="1317" width="8.28"/>
    <col collapsed="false" customWidth="true" hidden="false" outlineLevel="0" max="10" min="10" style="1317" width="8.13"/>
    <col collapsed="false" customWidth="true" hidden="false" outlineLevel="0" max="11" min="11" style="1318" width="5.85"/>
    <col collapsed="false" customWidth="true" hidden="false" outlineLevel="0" max="12" min="12" style="1319" width="16.7"/>
    <col collapsed="false" customWidth="true" hidden="false" outlineLevel="0" max="14" min="13" style="1318" width="2.7"/>
    <col collapsed="false" customWidth="true" hidden="false" outlineLevel="0" max="15" min="15" style="1318" width="12.99"/>
    <col collapsed="false" customWidth="true" hidden="false" outlineLevel="0" max="16" min="16" style="1319" width="11.13"/>
    <col collapsed="false" customWidth="true" hidden="false" outlineLevel="0" max="18" min="17" style="1318" width="2.7"/>
    <col collapsed="false" customWidth="true" hidden="false" outlineLevel="0" max="19" min="19" style="1318" width="7.28"/>
    <col collapsed="false" customWidth="true" hidden="false" outlineLevel="0" max="20" min="20" style="1320" width="15.42"/>
    <col collapsed="false" customWidth="false" hidden="false" outlineLevel="0" max="257" min="21" style="1318" width="11.42"/>
  </cols>
  <sheetData>
    <row r="1" s="1325" customFormat="true" ht="20.1" hidden="false" customHeight="true" outlineLevel="0" collapsed="false">
      <c r="A1" s="1321" t="s">
        <v>750</v>
      </c>
      <c r="B1" s="1321"/>
      <c r="C1" s="1321"/>
      <c r="D1" s="1321"/>
      <c r="E1" s="1321"/>
      <c r="F1" s="1321"/>
      <c r="G1" s="1321"/>
      <c r="H1" s="1322"/>
      <c r="I1" s="1322"/>
      <c r="J1" s="1322"/>
      <c r="K1" s="1323"/>
      <c r="L1" s="1323"/>
      <c r="M1" s="1323"/>
      <c r="N1" s="1323"/>
      <c r="O1" s="1323"/>
      <c r="P1" s="1323"/>
      <c r="Q1" s="1323"/>
      <c r="R1" s="1323"/>
      <c r="S1" s="1323"/>
      <c r="T1" s="1324"/>
    </row>
    <row r="2" s="1328" customFormat="true" ht="36" hidden="false" customHeight="true" outlineLevel="0" collapsed="false">
      <c r="A2" s="1326" t="s">
        <v>751</v>
      </c>
      <c r="B2" s="1326"/>
      <c r="C2" s="1326"/>
      <c r="D2" s="1326"/>
      <c r="E2" s="1326"/>
      <c r="F2" s="1326"/>
      <c r="G2" s="1326"/>
      <c r="H2" s="1322"/>
      <c r="I2" s="1322"/>
      <c r="J2" s="1322"/>
      <c r="K2" s="1322"/>
      <c r="L2" s="1322"/>
      <c r="M2" s="1322"/>
      <c r="N2" s="1322"/>
      <c r="O2" s="1322"/>
      <c r="P2" s="1322"/>
      <c r="Q2" s="1322"/>
      <c r="R2" s="1322"/>
      <c r="S2" s="1322"/>
      <c r="T2" s="1327"/>
    </row>
    <row r="3" customFormat="false" ht="89.25" hidden="false" customHeight="false" outlineLevel="0" collapsed="false">
      <c r="A3" s="1329" t="s">
        <v>752</v>
      </c>
      <c r="B3" s="1329" t="s">
        <v>753</v>
      </c>
      <c r="C3" s="1329" t="s">
        <v>754</v>
      </c>
      <c r="D3" s="1329" t="s">
        <v>755</v>
      </c>
      <c r="E3" s="1330" t="s">
        <v>756</v>
      </c>
      <c r="F3" s="1329" t="s">
        <v>757</v>
      </c>
      <c r="G3" s="1330" t="s">
        <v>756</v>
      </c>
      <c r="J3" s="429"/>
    </row>
    <row r="4" customFormat="false" ht="12.75" hidden="false" customHeight="false" outlineLevel="0" collapsed="false">
      <c r="A4" s="1331" t="n">
        <v>2006</v>
      </c>
      <c r="B4" s="1332" t="n">
        <v>0.00125</v>
      </c>
      <c r="C4" s="1332" t="n">
        <v>0.005</v>
      </c>
      <c r="D4" s="851" t="s">
        <v>758</v>
      </c>
      <c r="E4" s="1333" t="n">
        <v>16</v>
      </c>
      <c r="F4" s="1334" t="s">
        <v>759</v>
      </c>
      <c r="G4" s="1333" t="n">
        <v>0</v>
      </c>
      <c r="J4" s="1335"/>
    </row>
    <row r="5" customFormat="false" ht="12.75" hidden="false" customHeight="false" outlineLevel="0" collapsed="false">
      <c r="A5" s="1331" t="n">
        <v>2007</v>
      </c>
      <c r="B5" s="1332" t="n">
        <v>0.0025</v>
      </c>
      <c r="C5" s="1332" t="n">
        <v>0.01</v>
      </c>
      <c r="D5" s="851" t="s">
        <v>760</v>
      </c>
      <c r="E5" s="1333" t="n">
        <v>14</v>
      </c>
      <c r="F5" s="1336" t="s">
        <v>759</v>
      </c>
      <c r="G5" s="1333" t="n">
        <v>0</v>
      </c>
      <c r="J5" s="1335"/>
    </row>
    <row r="6" customFormat="false" ht="12.75" hidden="false" customHeight="false" outlineLevel="0" collapsed="false">
      <c r="A6" s="1331" t="n">
        <v>2008</v>
      </c>
      <c r="B6" s="1332" t="n">
        <v>0.00375</v>
      </c>
      <c r="C6" s="1332" t="n">
        <v>0.015</v>
      </c>
      <c r="D6" s="851" t="s">
        <v>761</v>
      </c>
      <c r="E6" s="1333" t="n">
        <v>12</v>
      </c>
      <c r="F6" s="1336" t="s">
        <v>759</v>
      </c>
      <c r="G6" s="1333" t="n">
        <v>0</v>
      </c>
      <c r="J6" s="1335"/>
    </row>
    <row r="7" customFormat="false" ht="12.75" hidden="false" customHeight="false" outlineLevel="0" collapsed="false">
      <c r="A7" s="1331" t="n">
        <v>2009</v>
      </c>
      <c r="B7" s="1332" t="n">
        <v>0.005</v>
      </c>
      <c r="C7" s="1332" t="n">
        <v>0.02</v>
      </c>
      <c r="D7" s="851" t="s">
        <v>762</v>
      </c>
      <c r="E7" s="1333" t="n">
        <v>11</v>
      </c>
      <c r="F7" s="1336" t="s">
        <v>759</v>
      </c>
      <c r="G7" s="1333" t="n">
        <v>0</v>
      </c>
      <c r="J7" s="1335"/>
    </row>
    <row r="8" customFormat="false" ht="12.75" hidden="false" customHeight="false" outlineLevel="0" collapsed="false">
      <c r="A8" s="1331" t="n">
        <v>2010</v>
      </c>
      <c r="B8" s="1332" t="n">
        <v>0.00625</v>
      </c>
      <c r="C8" s="1332" t="n">
        <v>0.025</v>
      </c>
      <c r="D8" s="851" t="s">
        <v>763</v>
      </c>
      <c r="E8" s="1333" t="n">
        <v>10</v>
      </c>
      <c r="F8" s="1336" t="s">
        <v>759</v>
      </c>
      <c r="G8" s="1333" t="n">
        <v>0</v>
      </c>
      <c r="J8" s="1335"/>
    </row>
    <row r="9" customFormat="false" ht="12.75" hidden="false" customHeight="false" outlineLevel="0" collapsed="false">
      <c r="A9" s="1331" t="n">
        <v>2011</v>
      </c>
      <c r="B9" s="1337" t="n">
        <v>0.0075</v>
      </c>
      <c r="C9" s="1337" t="n">
        <v>0.03</v>
      </c>
      <c r="D9" s="1338" t="s">
        <v>764</v>
      </c>
      <c r="E9" s="1333" t="n">
        <v>9</v>
      </c>
      <c r="F9" s="1336" t="s">
        <v>765</v>
      </c>
      <c r="G9" s="1333" t="n">
        <v>9</v>
      </c>
      <c r="J9" s="1335"/>
    </row>
    <row r="10" customFormat="false" ht="12.75" hidden="false" customHeight="false" outlineLevel="0" collapsed="false">
      <c r="A10" s="1331" t="n">
        <v>2012</v>
      </c>
      <c r="B10" s="1337" t="n">
        <v>0.00875</v>
      </c>
      <c r="C10" s="1337" t="n">
        <v>0.035</v>
      </c>
      <c r="D10" s="1338" t="s">
        <v>766</v>
      </c>
      <c r="E10" s="1333" t="n">
        <v>8</v>
      </c>
      <c r="F10" s="1339" t="s">
        <v>767</v>
      </c>
      <c r="G10" s="1333" t="n">
        <v>7</v>
      </c>
      <c r="J10" s="1335"/>
    </row>
    <row r="11" customFormat="false" ht="12.75" hidden="false" customHeight="false" outlineLevel="0" collapsed="false">
      <c r="A11" s="1331" t="n">
        <v>2013</v>
      </c>
      <c r="B11" s="1337" t="n">
        <v>0.01</v>
      </c>
      <c r="C11" s="1337" t="n">
        <v>0.04</v>
      </c>
      <c r="D11" s="1338" t="s">
        <v>768</v>
      </c>
      <c r="E11" s="1333" t="n">
        <v>7</v>
      </c>
      <c r="F11" s="1339" t="s">
        <v>769</v>
      </c>
      <c r="G11" s="1333" t="n">
        <v>5</v>
      </c>
      <c r="J11" s="1335"/>
    </row>
    <row r="12" customFormat="false" ht="12.75" hidden="false" customHeight="false" outlineLevel="0" collapsed="false">
      <c r="A12" s="1331" t="n">
        <v>2014</v>
      </c>
      <c r="B12" s="1337" t="n">
        <v>0.01125</v>
      </c>
      <c r="C12" s="1337" t="n">
        <v>0.045</v>
      </c>
      <c r="D12" s="1338" t="s">
        <v>770</v>
      </c>
      <c r="E12" s="1333" t="n">
        <v>6</v>
      </c>
      <c r="F12" s="1339" t="s">
        <v>771</v>
      </c>
      <c r="G12" s="1333" t="n">
        <v>3</v>
      </c>
      <c r="J12" s="1335"/>
    </row>
    <row r="13" customFormat="false" ht="12.75" hidden="false" customHeight="false" outlineLevel="0" collapsed="false">
      <c r="A13" s="1331" t="n">
        <v>2015</v>
      </c>
      <c r="B13" s="1337" t="n">
        <v>0.0125</v>
      </c>
      <c r="C13" s="1337" t="n">
        <v>0.05</v>
      </c>
      <c r="D13" s="1338" t="s">
        <v>772</v>
      </c>
      <c r="E13" s="1333" t="n">
        <v>5</v>
      </c>
      <c r="F13" s="1339" t="s">
        <v>773</v>
      </c>
      <c r="G13" s="1333" t="n">
        <v>1</v>
      </c>
      <c r="J13" s="1335"/>
    </row>
    <row r="14" customFormat="false" ht="12.75" hidden="false" customHeight="false" outlineLevel="0" collapsed="false">
      <c r="A14" s="1331" t="n">
        <v>2016</v>
      </c>
      <c r="B14" s="1337" t="n">
        <v>0.0125</v>
      </c>
      <c r="C14" s="1337" t="n">
        <v>0.05</v>
      </c>
      <c r="D14" s="1338" t="s">
        <v>774</v>
      </c>
      <c r="E14" s="1333" t="n">
        <v>4</v>
      </c>
      <c r="F14" s="1339" t="s">
        <v>775</v>
      </c>
      <c r="G14" s="1333" t="n">
        <v>0</v>
      </c>
      <c r="J14" s="1335"/>
    </row>
    <row r="15" customFormat="false" ht="12.75" hidden="false" customHeight="false" outlineLevel="0" collapsed="false">
      <c r="A15" s="1331" t="n">
        <v>2017</v>
      </c>
      <c r="B15" s="1337" t="n">
        <v>0.0125</v>
      </c>
      <c r="C15" s="1337" t="n">
        <v>0.05</v>
      </c>
      <c r="D15" s="1338" t="s">
        <v>776</v>
      </c>
      <c r="E15" s="1333" t="n">
        <v>3</v>
      </c>
      <c r="F15" s="1339" t="s">
        <v>777</v>
      </c>
      <c r="G15" s="1333" t="n">
        <v>0</v>
      </c>
      <c r="J15" s="1335"/>
    </row>
    <row r="16" customFormat="false" ht="12.75" hidden="false" customHeight="false" outlineLevel="0" collapsed="false">
      <c r="A16" s="1331" t="n">
        <v>2018</v>
      </c>
      <c r="B16" s="1337" t="n">
        <v>0.0125</v>
      </c>
      <c r="C16" s="1337" t="n">
        <v>0.05</v>
      </c>
      <c r="D16" s="1338" t="s">
        <v>778</v>
      </c>
      <c r="E16" s="1333" t="n">
        <v>2</v>
      </c>
      <c r="F16" s="1339" t="s">
        <v>777</v>
      </c>
      <c r="G16" s="1333" t="n">
        <v>0</v>
      </c>
      <c r="J16" s="1335"/>
    </row>
    <row r="17" customFormat="false" ht="12.75" hidden="false" customHeight="false" outlineLevel="0" collapsed="false">
      <c r="A17" s="1331" t="n">
        <v>2019</v>
      </c>
      <c r="B17" s="1337" t="n">
        <v>0.0125</v>
      </c>
      <c r="C17" s="1337" t="n">
        <v>0.05</v>
      </c>
      <c r="D17" s="1338" t="s">
        <v>779</v>
      </c>
      <c r="E17" s="1333" t="n">
        <v>1</v>
      </c>
      <c r="F17" s="1339" t="s">
        <v>777</v>
      </c>
      <c r="G17" s="1333" t="n">
        <v>0</v>
      </c>
      <c r="J17" s="1335"/>
    </row>
    <row r="18" customFormat="false" ht="12.75" hidden="false" customHeight="false" outlineLevel="0" collapsed="false">
      <c r="A18" s="1331" t="n">
        <v>2020</v>
      </c>
      <c r="B18" s="1337" t="n">
        <v>0.0125</v>
      </c>
      <c r="C18" s="1337" t="n">
        <v>0.05</v>
      </c>
      <c r="D18" s="1338" t="s">
        <v>780</v>
      </c>
      <c r="E18" s="1333" t="n">
        <v>0</v>
      </c>
      <c r="F18" s="1336" t="s">
        <v>777</v>
      </c>
      <c r="G18" s="1333" t="n">
        <v>0</v>
      </c>
      <c r="J18" s="1335"/>
    </row>
    <row r="19" customFormat="false" ht="12.75" hidden="false" customHeight="false" outlineLevel="0" collapsed="false">
      <c r="B19" s="1340"/>
      <c r="C19" s="1340"/>
      <c r="D19" s="1341"/>
      <c r="J19" s="1335"/>
    </row>
    <row r="20" customFormat="false" ht="12.75" hidden="false" customHeight="false" outlineLevel="0" collapsed="false">
      <c r="B20" s="1340"/>
      <c r="C20" s="1340"/>
      <c r="D20" s="1341"/>
      <c r="J20" s="1335"/>
    </row>
    <row r="21" customFormat="false" ht="51" hidden="false" customHeight="false" outlineLevel="0" collapsed="false">
      <c r="A21" s="1342" t="s">
        <v>781</v>
      </c>
      <c r="B21" s="1343" t="s">
        <v>782</v>
      </c>
      <c r="C21" s="1340"/>
      <c r="D21" s="1341"/>
      <c r="J21" s="1335"/>
    </row>
    <row r="22" customFormat="false" ht="12.75" hidden="false" customHeight="false" outlineLevel="0" collapsed="false">
      <c r="A22" s="1331" t="n">
        <v>2003</v>
      </c>
      <c r="B22" s="1344" t="n">
        <v>150</v>
      </c>
      <c r="J22" s="429"/>
    </row>
    <row r="23" customFormat="false" ht="12.75" hidden="false" customHeight="false" outlineLevel="0" collapsed="false">
      <c r="A23" s="1331" t="n">
        <v>2004</v>
      </c>
      <c r="B23" s="1344" t="n">
        <v>152</v>
      </c>
      <c r="J23" s="429"/>
    </row>
    <row r="24" customFormat="false" ht="12.75" hidden="false" customHeight="false" outlineLevel="0" collapsed="false">
      <c r="A24" s="1331" t="n">
        <v>2005</v>
      </c>
      <c r="B24" s="1344" t="n">
        <v>154</v>
      </c>
      <c r="J24" s="429"/>
    </row>
    <row r="25" customFormat="false" ht="12.75" hidden="false" customHeight="false" outlineLevel="0" collapsed="false">
      <c r="A25" s="1331" t="n">
        <v>2006</v>
      </c>
      <c r="B25" s="1344" t="n">
        <v>156</v>
      </c>
    </row>
    <row r="26" customFormat="false" ht="12.75" hidden="false" customHeight="false" outlineLevel="0" collapsed="false">
      <c r="A26" s="1331" t="n">
        <v>2007</v>
      </c>
      <c r="B26" s="1344" t="n">
        <v>158</v>
      </c>
    </row>
    <row r="27" customFormat="false" ht="12.75" hidden="false" customHeight="false" outlineLevel="0" collapsed="false">
      <c r="A27" s="1331" t="n">
        <v>2008</v>
      </c>
      <c r="B27" s="1344" t="n">
        <v>160</v>
      </c>
    </row>
    <row r="28" customFormat="false" ht="12.75" hidden="false" customHeight="false" outlineLevel="0" collapsed="false">
      <c r="A28" s="1331" t="n">
        <v>2009</v>
      </c>
      <c r="B28" s="1344" t="n">
        <v>161</v>
      </c>
    </row>
    <row r="29" customFormat="false" ht="12.75" hidden="false" customHeight="false" outlineLevel="0" collapsed="false">
      <c r="A29" s="1331" t="n">
        <v>2010</v>
      </c>
      <c r="B29" s="1344" t="n">
        <v>162</v>
      </c>
    </row>
    <row r="30" customFormat="false" ht="12.75" hidden="false" customHeight="false" outlineLevel="0" collapsed="false">
      <c r="A30" s="1331" t="n">
        <v>2011</v>
      </c>
      <c r="B30" s="1344" t="n">
        <v>163</v>
      </c>
    </row>
    <row r="31" customFormat="false" ht="12.75" hidden="false" customHeight="false" outlineLevel="0" collapsed="false">
      <c r="A31" s="1331" t="n">
        <v>2012</v>
      </c>
      <c r="B31" s="1344" t="n">
        <v>164</v>
      </c>
    </row>
    <row r="32" customFormat="false" ht="12.75" hidden="false" customHeight="false" outlineLevel="0" collapsed="false">
      <c r="A32" s="1331" t="n">
        <v>2013</v>
      </c>
      <c r="B32" s="1344" t="n">
        <v>165</v>
      </c>
    </row>
    <row r="33" customFormat="false" ht="12.75" hidden="false" customHeight="false" outlineLevel="0" collapsed="false">
      <c r="A33" s="1331" t="n">
        <v>2014</v>
      </c>
      <c r="B33" s="1344" t="n">
        <v>165</v>
      </c>
    </row>
    <row r="34" customFormat="false" ht="12.75" hidden="false" customHeight="false" outlineLevel="0" collapsed="false">
      <c r="A34" s="1331" t="n">
        <v>2015</v>
      </c>
      <c r="B34" s="1344" t="n">
        <v>166</v>
      </c>
    </row>
    <row r="35" customFormat="false" ht="12.75" hidden="false" customHeight="false" outlineLevel="0" collapsed="false">
      <c r="A35" s="1331" t="n">
        <v>2016</v>
      </c>
      <c r="B35" s="1344" t="n">
        <v>166</v>
      </c>
    </row>
    <row r="36" customFormat="false" ht="12.75" hidden="false" customHeight="false" outlineLevel="0" collapsed="false">
      <c r="A36" s="1331" t="n">
        <v>2017</v>
      </c>
      <c r="B36" s="1344" t="n">
        <v>166</v>
      </c>
    </row>
    <row r="37" customFormat="false" ht="12.75" hidden="false" customHeight="false" outlineLevel="0" collapsed="false">
      <c r="A37" s="1331" t="n">
        <v>2018</v>
      </c>
      <c r="B37" s="1344" t="n">
        <v>167</v>
      </c>
    </row>
    <row r="38" customFormat="false" ht="12.75" hidden="false" customHeight="false" outlineLevel="0" collapsed="false">
      <c r="A38" s="1331" t="n">
        <v>2019</v>
      </c>
      <c r="B38" s="1344" t="n">
        <v>167</v>
      </c>
    </row>
    <row r="39" customFormat="false" ht="13.5" hidden="false" customHeight="false" outlineLevel="0" collapsed="false">
      <c r="A39" s="1345" t="n">
        <v>2020</v>
      </c>
      <c r="B39" s="1346" t="n">
        <v>167</v>
      </c>
    </row>
    <row r="40" customFormat="false" ht="24" hidden="false" customHeight="false" outlineLevel="0" collapsed="false">
      <c r="A40" s="1347" t="s">
        <v>783</v>
      </c>
      <c r="B40" s="1347"/>
      <c r="C40" s="1347"/>
      <c r="D40" s="1347"/>
      <c r="E40" s="1347"/>
      <c r="F40" s="1347"/>
      <c r="G40" s="1347"/>
    </row>
    <row r="41" customFormat="false" ht="12.75" hidden="false" customHeight="false" outlineLevel="0" collapsed="false">
      <c r="A41" s="1348" t="s">
        <v>784</v>
      </c>
      <c r="B41" s="1348"/>
      <c r="C41" s="1348"/>
      <c r="D41" s="1348"/>
      <c r="E41" s="1348"/>
      <c r="F41" s="1348"/>
      <c r="G41" s="1349"/>
    </row>
    <row r="42" customFormat="false" ht="12.75" hidden="false" customHeight="false" outlineLevel="0" collapsed="false">
      <c r="A42" s="1350" t="s">
        <v>785</v>
      </c>
      <c r="B42" s="1350"/>
      <c r="C42" s="1350"/>
      <c r="D42" s="1350"/>
      <c r="E42" s="1351"/>
      <c r="F42" s="1352"/>
      <c r="G42" s="1353"/>
      <c r="H42" s="1354"/>
    </row>
    <row r="43" customFormat="false" ht="12.75" hidden="false" customHeight="false" outlineLevel="0" collapsed="false">
      <c r="A43" s="1355" t="s">
        <v>786</v>
      </c>
      <c r="B43" s="1342" t="s">
        <v>787</v>
      </c>
      <c r="C43" s="1342" t="s">
        <v>788</v>
      </c>
      <c r="D43" s="1342" t="s">
        <v>789</v>
      </c>
      <c r="E43" s="357"/>
      <c r="F43" s="1356"/>
      <c r="G43" s="1349"/>
    </row>
    <row r="44" customFormat="false" ht="12.75" hidden="false" customHeight="false" outlineLevel="0" collapsed="false">
      <c r="A44" s="1357" t="n">
        <v>19725</v>
      </c>
      <c r="B44" s="1344" t="n">
        <v>61</v>
      </c>
      <c r="C44" s="1344" t="n">
        <v>4</v>
      </c>
      <c r="D44" s="1358" t="n">
        <f aca="false">DATE(YEAR(A44)+B44,MONTH(A44)+C44,DAY(A44))</f>
        <v>42125</v>
      </c>
      <c r="E44" s="357"/>
      <c r="F44" s="1356"/>
      <c r="G44" s="1349"/>
    </row>
    <row r="45" customFormat="false" ht="13.5" hidden="false" customHeight="false" outlineLevel="0" collapsed="false">
      <c r="A45" s="1350" t="s">
        <v>790</v>
      </c>
      <c r="B45" s="1350"/>
      <c r="C45" s="1350"/>
      <c r="D45" s="1350"/>
      <c r="E45" s="1350"/>
      <c r="F45" s="1356"/>
      <c r="G45" s="1349"/>
    </row>
    <row r="46" customFormat="false" ht="12.75" hidden="false" customHeight="false" outlineLevel="0" collapsed="false">
      <c r="A46" s="1359" t="s">
        <v>219</v>
      </c>
      <c r="B46" s="1360" t="s">
        <v>791</v>
      </c>
      <c r="C46" s="1360" t="s">
        <v>792</v>
      </c>
      <c r="D46" s="1361" t="s">
        <v>793</v>
      </c>
      <c r="E46" s="1361"/>
      <c r="F46" s="1362" t="s">
        <v>197</v>
      </c>
      <c r="G46" s="1349"/>
    </row>
    <row r="47" customFormat="false" ht="12.75" hidden="false" customHeight="false" outlineLevel="0" collapsed="false">
      <c r="A47" s="1363" t="n">
        <f aca="false">YEAR(D44)</f>
        <v>2015</v>
      </c>
      <c r="B47" s="1364" t="n">
        <f aca="false">VLOOKUP(A47,A4:E18,2)</f>
        <v>0.0125</v>
      </c>
      <c r="C47" s="1333" t="n">
        <f aca="false">VLOOKUP(A47,A4:E18,5)</f>
        <v>5</v>
      </c>
      <c r="D47" s="1360" t="s">
        <v>794</v>
      </c>
      <c r="E47" s="1361" t="s">
        <v>792</v>
      </c>
      <c r="F47" s="1365" t="n">
        <f aca="false">VLOOKUP(A47,A4:G18,7)</f>
        <v>1</v>
      </c>
      <c r="G47" s="1349"/>
    </row>
    <row r="48" customFormat="false" ht="12.75" hidden="false" customHeight="false" outlineLevel="0" collapsed="false">
      <c r="A48" s="1366"/>
      <c r="B48" s="357"/>
      <c r="C48" s="357"/>
      <c r="D48" s="1333" t="n">
        <v>796</v>
      </c>
      <c r="E48" s="1367" t="n">
        <f aca="false">D48-(C47*3)</f>
        <v>781</v>
      </c>
      <c r="F48" s="1365" t="n">
        <f aca="false">E48-(F47*3)</f>
        <v>778</v>
      </c>
      <c r="G48" s="1349"/>
    </row>
    <row r="49" customFormat="false" ht="12.75" hidden="false" customHeight="false" outlineLevel="0" collapsed="false">
      <c r="A49" s="1366"/>
      <c r="B49" s="357"/>
      <c r="C49" s="357"/>
      <c r="D49" s="1361" t="s">
        <v>795</v>
      </c>
      <c r="E49" s="1361"/>
      <c r="F49" s="1368" t="s">
        <v>756</v>
      </c>
      <c r="G49" s="1349"/>
    </row>
    <row r="50" customFormat="false" ht="12.75" hidden="false" customHeight="false" outlineLevel="0" collapsed="false">
      <c r="A50" s="1366"/>
      <c r="B50" s="357"/>
      <c r="C50" s="357"/>
      <c r="D50" s="1369" t="n">
        <f aca="false">ROUNDDOWN(E48/12,0)</f>
        <v>65</v>
      </c>
      <c r="E50" s="1370" t="n">
        <f aca="false">ABS((ROUNDDOWN(E48/12,0)*12)-E48)</f>
        <v>1</v>
      </c>
      <c r="F50" s="1365" t="n">
        <f aca="false">ROUNDDOWN(F48/12,0)</f>
        <v>64</v>
      </c>
      <c r="G50" s="1349"/>
    </row>
    <row r="51" customFormat="false" ht="13.5" hidden="false" customHeight="false" outlineLevel="0" collapsed="false">
      <c r="A51" s="1366"/>
      <c r="B51" s="357"/>
      <c r="C51" s="357"/>
      <c r="D51" s="1367" t="str">
        <f aca="false">CONCATENATE(D50," ans ",E50," mois")</f>
        <v>65 ans 1 mois</v>
      </c>
      <c r="E51" s="1367"/>
      <c r="F51" s="1371" t="n">
        <f aca="false">ABS((ROUNDDOWN(F48/12,0)*12)-F48)</f>
        <v>10</v>
      </c>
      <c r="G51" s="1349"/>
    </row>
    <row r="52" customFormat="false" ht="12.75" hidden="false" customHeight="false" outlineLevel="0" collapsed="false">
      <c r="A52" s="1372" t="s">
        <v>796</v>
      </c>
      <c r="B52" s="1373" t="s">
        <v>797</v>
      </c>
      <c r="C52" s="357"/>
      <c r="D52" s="357"/>
      <c r="E52" s="357"/>
      <c r="F52" s="1356"/>
      <c r="G52" s="1349"/>
    </row>
    <row r="53" customFormat="false" ht="12.75" hidden="false" customHeight="false" outlineLevel="0" collapsed="false">
      <c r="A53" s="1374" t="s">
        <v>798</v>
      </c>
      <c r="B53" s="1375" t="n">
        <f aca="false">IF(B52="OK",65,D50)</f>
        <v>65</v>
      </c>
      <c r="C53" s="1375" t="n">
        <f aca="false">IF(B52="OK",0,E50)</f>
        <v>1</v>
      </c>
      <c r="D53" s="1376"/>
      <c r="E53" s="1377" t="s">
        <v>799</v>
      </c>
      <c r="F53" s="1378" t="n">
        <f aca="false">(B53*12*30)+(C53*30)</f>
        <v>23430</v>
      </c>
      <c r="G53" s="1349"/>
      <c r="K53" s="1317"/>
      <c r="L53" s="1317"/>
      <c r="N53" s="1319"/>
      <c r="P53" s="1318"/>
      <c r="R53" s="1319"/>
      <c r="T53" s="1318"/>
      <c r="V53" s="1320"/>
    </row>
    <row r="54" customFormat="false" ht="12.75" hidden="false" customHeight="false" outlineLevel="0" collapsed="false">
      <c r="A54" s="1374" t="s">
        <v>800</v>
      </c>
      <c r="B54" s="1344" t="n">
        <v>57</v>
      </c>
      <c r="C54" s="1344" t="n">
        <v>0</v>
      </c>
      <c r="D54" s="1379" t="n">
        <v>0</v>
      </c>
      <c r="E54" s="1377" t="s">
        <v>799</v>
      </c>
      <c r="F54" s="1378" t="n">
        <f aca="false">(B54*12*30)+(C54*30)+D54</f>
        <v>20520</v>
      </c>
      <c r="G54" s="1349"/>
      <c r="K54" s="1317"/>
      <c r="L54" s="1318"/>
      <c r="M54" s="1319"/>
      <c r="P54" s="1318"/>
      <c r="Q54" s="1319"/>
      <c r="T54" s="1318"/>
      <c r="U54" s="1320"/>
    </row>
    <row r="55" customFormat="false" ht="12.75" hidden="false" customHeight="false" outlineLevel="0" collapsed="false">
      <c r="A55" s="1366"/>
      <c r="B55" s="357"/>
      <c r="C55" s="357"/>
      <c r="D55" s="357"/>
      <c r="E55" s="1380" t="s">
        <v>801</v>
      </c>
      <c r="F55" s="1381" t="n">
        <f aca="false">ABS(F53-F54)</f>
        <v>2910</v>
      </c>
      <c r="G55" s="1349"/>
    </row>
    <row r="56" customFormat="false" ht="13.5" hidden="false" customHeight="false" outlineLevel="0" collapsed="false">
      <c r="A56" s="1382"/>
      <c r="B56" s="1383"/>
      <c r="C56" s="1383"/>
      <c r="D56" s="1383"/>
      <c r="E56" s="1384" t="s">
        <v>802</v>
      </c>
      <c r="F56" s="1385" t="n">
        <f aca="false">ROUNDUP(F55/90,0)</f>
        <v>33</v>
      </c>
      <c r="G56" s="1349"/>
    </row>
    <row r="57" customFormat="false" ht="12.75" hidden="false" customHeight="false" outlineLevel="0" collapsed="false">
      <c r="A57" s="1386"/>
      <c r="B57" s="1387"/>
      <c r="C57" s="1387"/>
      <c r="D57" s="1387"/>
      <c r="E57" s="1387"/>
      <c r="F57" s="1387"/>
      <c r="G57" s="1349"/>
    </row>
    <row r="58" customFormat="false" ht="13.5" hidden="false" customHeight="false" outlineLevel="0" collapsed="false">
      <c r="A58" s="1386"/>
      <c r="B58" s="1387"/>
      <c r="C58" s="1387"/>
      <c r="D58" s="1387"/>
      <c r="E58" s="1387"/>
      <c r="F58" s="1387"/>
      <c r="G58" s="1349"/>
    </row>
    <row r="59" customFormat="false" ht="12.75" hidden="false" customHeight="false" outlineLevel="0" collapsed="false">
      <c r="A59" s="1388" t="s">
        <v>803</v>
      </c>
      <c r="B59" s="1388"/>
      <c r="C59" s="1388"/>
      <c r="D59" s="1388"/>
      <c r="E59" s="1388"/>
      <c r="F59" s="1388"/>
      <c r="G59" s="1349"/>
    </row>
    <row r="60" customFormat="false" ht="12.75" hidden="false" customHeight="false" outlineLevel="0" collapsed="false">
      <c r="A60" s="1350" t="s">
        <v>785</v>
      </c>
      <c r="B60" s="1350"/>
      <c r="C60" s="1350"/>
      <c r="D60" s="1350"/>
      <c r="E60" s="1351"/>
      <c r="F60" s="1352"/>
      <c r="G60" s="1349"/>
    </row>
    <row r="61" customFormat="false" ht="13.5" hidden="false" customHeight="false" outlineLevel="0" collapsed="false">
      <c r="A61" s="1350" t="s">
        <v>790</v>
      </c>
      <c r="B61" s="1350"/>
      <c r="C61" s="1350"/>
      <c r="D61" s="1350"/>
      <c r="E61" s="1350"/>
      <c r="F61" s="1356"/>
      <c r="G61" s="1349"/>
    </row>
    <row r="62" customFormat="false" ht="12.75" hidden="false" customHeight="false" outlineLevel="0" collapsed="false">
      <c r="A62" s="1359" t="s">
        <v>781</v>
      </c>
      <c r="B62" s="1360" t="s">
        <v>791</v>
      </c>
      <c r="C62" s="1360" t="s">
        <v>792</v>
      </c>
      <c r="D62" s="1361" t="s">
        <v>793</v>
      </c>
      <c r="E62" s="1361"/>
      <c r="F62" s="1362" t="s">
        <v>197</v>
      </c>
      <c r="G62" s="1349"/>
    </row>
    <row r="63" customFormat="false" ht="12.75" hidden="false" customHeight="false" outlineLevel="0" collapsed="false">
      <c r="A63" s="1389" t="n">
        <v>2014</v>
      </c>
      <c r="B63" s="1364" t="n">
        <f aca="false">VLOOKUP(A63,A4:E18,2)</f>
        <v>0.01125</v>
      </c>
      <c r="C63" s="1333" t="n">
        <f aca="false">VLOOKUP(A63,A4:E18,5)</f>
        <v>6</v>
      </c>
      <c r="D63" s="1360" t="s">
        <v>794</v>
      </c>
      <c r="E63" s="1361" t="s">
        <v>792</v>
      </c>
      <c r="F63" s="1365" t="n">
        <f aca="false">VLOOKUP(A63,A4:G18,7)</f>
        <v>3</v>
      </c>
      <c r="G63" s="1349"/>
    </row>
    <row r="64" customFormat="false" ht="12.75" hidden="false" customHeight="false" outlineLevel="0" collapsed="false">
      <c r="A64" s="1366"/>
      <c r="B64" s="357"/>
      <c r="C64" s="357"/>
      <c r="D64" s="1333" t="n">
        <v>728</v>
      </c>
      <c r="E64" s="1367" t="n">
        <f aca="false">D64-(C63*3)</f>
        <v>710</v>
      </c>
      <c r="F64" s="1365" t="n">
        <f aca="false">E64-(F63*3)</f>
        <v>701</v>
      </c>
      <c r="G64" s="1349"/>
    </row>
    <row r="65" customFormat="false" ht="12.75" hidden="false" customHeight="false" outlineLevel="0" collapsed="false">
      <c r="A65" s="1366"/>
      <c r="B65" s="357"/>
      <c r="C65" s="357"/>
      <c r="D65" s="1361" t="s">
        <v>795</v>
      </c>
      <c r="E65" s="1361"/>
      <c r="F65" s="1368" t="s">
        <v>756</v>
      </c>
      <c r="G65" s="1349"/>
    </row>
    <row r="66" customFormat="false" ht="12.75" hidden="false" customHeight="false" outlineLevel="0" collapsed="false">
      <c r="A66" s="1366"/>
      <c r="B66" s="357"/>
      <c r="C66" s="357"/>
      <c r="D66" s="1369" t="n">
        <f aca="false">ROUNDDOWN(E64/12,0)</f>
        <v>59</v>
      </c>
      <c r="E66" s="1370" t="n">
        <f aca="false">ABS((ROUNDDOWN(E64/12,0)*12)-E64)</f>
        <v>2</v>
      </c>
      <c r="F66" s="1365" t="n">
        <f aca="false">ROUNDDOWN(F64/12,0)</f>
        <v>58</v>
      </c>
      <c r="G66" s="1349"/>
    </row>
    <row r="67" customFormat="false" ht="13.5" hidden="false" customHeight="false" outlineLevel="0" collapsed="false">
      <c r="A67" s="1366"/>
      <c r="B67" s="357"/>
      <c r="C67" s="357"/>
      <c r="D67" s="1367" t="str">
        <f aca="false">CONCATENATE(D66," ans ",E66," mois")</f>
        <v>59 ans 2 mois</v>
      </c>
      <c r="E67" s="1367"/>
      <c r="F67" s="1371" t="n">
        <f aca="false">ABS((ROUNDDOWN(F64/12,0)*12)-F64)</f>
        <v>5</v>
      </c>
      <c r="G67" s="1349"/>
    </row>
    <row r="68" customFormat="false" ht="12.75" hidden="false" customHeight="false" outlineLevel="0" collapsed="false">
      <c r="A68" s="1372" t="s">
        <v>796</v>
      </c>
      <c r="B68" s="1373" t="s">
        <v>804</v>
      </c>
      <c r="C68" s="357"/>
      <c r="D68" s="357"/>
      <c r="E68" s="357"/>
      <c r="F68" s="1356"/>
      <c r="G68" s="1349"/>
    </row>
    <row r="69" customFormat="false" ht="12.75" hidden="false" customHeight="false" outlineLevel="0" collapsed="false">
      <c r="A69" s="1374" t="s">
        <v>798</v>
      </c>
      <c r="B69" s="1375" t="n">
        <f aca="false">D66</f>
        <v>59</v>
      </c>
      <c r="C69" s="1375" t="n">
        <f aca="false">E66</f>
        <v>2</v>
      </c>
      <c r="D69" s="1376"/>
      <c r="E69" s="1377" t="s">
        <v>799</v>
      </c>
      <c r="F69" s="1378" t="n">
        <f aca="false">(B69*12*30)+(C69*30)</f>
        <v>21300</v>
      </c>
      <c r="G69" s="1349"/>
    </row>
    <row r="70" customFormat="false" ht="12.75" hidden="false" customHeight="false" outlineLevel="0" collapsed="false">
      <c r="A70" s="1374" t="s">
        <v>800</v>
      </c>
      <c r="B70" s="1344" t="n">
        <v>55</v>
      </c>
      <c r="C70" s="1344" t="n">
        <v>8</v>
      </c>
      <c r="D70" s="1379" t="n">
        <v>0</v>
      </c>
      <c r="E70" s="1377" t="s">
        <v>799</v>
      </c>
      <c r="F70" s="1378" t="n">
        <f aca="false">(B70*12*30)+(C70*30)+D70</f>
        <v>20040</v>
      </c>
      <c r="G70" s="1349"/>
    </row>
    <row r="71" customFormat="false" ht="12.75" hidden="false" customHeight="false" outlineLevel="0" collapsed="false">
      <c r="A71" s="1366"/>
      <c r="B71" s="357"/>
      <c r="C71" s="357"/>
      <c r="D71" s="357"/>
      <c r="E71" s="1380" t="s">
        <v>801</v>
      </c>
      <c r="F71" s="1381" t="n">
        <f aca="false">ABS(F69-F70)</f>
        <v>1260</v>
      </c>
      <c r="G71" s="1349"/>
    </row>
    <row r="72" customFormat="false" ht="13.5" hidden="false" customHeight="false" outlineLevel="0" collapsed="false">
      <c r="A72" s="1382"/>
      <c r="B72" s="1383"/>
      <c r="C72" s="1383"/>
      <c r="D72" s="1383"/>
      <c r="E72" s="1384" t="s">
        <v>802</v>
      </c>
      <c r="F72" s="1385" t="n">
        <f aca="false">ROUNDUP(F71/90,0)</f>
        <v>14</v>
      </c>
      <c r="G72" s="1349"/>
    </row>
    <row r="73" customFormat="false" ht="12.75" hidden="false" customHeight="false" outlineLevel="0" collapsed="false">
      <c r="A73" s="1386"/>
      <c r="B73" s="1387"/>
      <c r="C73" s="1387"/>
      <c r="D73" s="1387"/>
      <c r="E73" s="1387"/>
      <c r="F73" s="1387"/>
      <c r="G73" s="1349"/>
    </row>
    <row r="74" customFormat="false" ht="13.5" hidden="false" customHeight="false" outlineLevel="0" collapsed="false">
      <c r="A74" s="1386"/>
      <c r="B74" s="1387"/>
      <c r="C74" s="1387"/>
      <c r="D74" s="1387"/>
      <c r="E74" s="1387"/>
      <c r="F74" s="1387"/>
      <c r="G74" s="1349"/>
    </row>
    <row r="75" customFormat="false" ht="12.75" hidden="false" customHeight="false" outlineLevel="0" collapsed="false">
      <c r="A75" s="1388" t="s">
        <v>805</v>
      </c>
      <c r="B75" s="1388"/>
      <c r="C75" s="1388"/>
      <c r="D75" s="1388"/>
      <c r="E75" s="1388"/>
      <c r="F75" s="1388"/>
      <c r="G75" s="1349"/>
    </row>
    <row r="76" customFormat="false" ht="12.75" hidden="false" customHeight="false" outlineLevel="0" collapsed="false">
      <c r="A76" s="1355" t="s">
        <v>786</v>
      </c>
      <c r="B76" s="1342" t="s">
        <v>787</v>
      </c>
      <c r="C76" s="1342" t="s">
        <v>788</v>
      </c>
      <c r="D76" s="1390"/>
      <c r="E76" s="357"/>
      <c r="F76" s="1356"/>
      <c r="G76" s="1349"/>
    </row>
    <row r="77" customFormat="false" ht="12.75" hidden="false" customHeight="false" outlineLevel="0" collapsed="false">
      <c r="A77" s="1391" t="n">
        <v>20981</v>
      </c>
      <c r="B77" s="1392" t="n">
        <v>67</v>
      </c>
      <c r="C77" s="1392" t="n">
        <v>0</v>
      </c>
      <c r="D77" s="1393"/>
      <c r="E77" s="357"/>
      <c r="F77" s="1356"/>
      <c r="G77" s="1349"/>
    </row>
    <row r="78" customFormat="false" ht="13.5" hidden="false" customHeight="false" outlineLevel="0" collapsed="false">
      <c r="A78" s="1350" t="s">
        <v>790</v>
      </c>
      <c r="B78" s="1350"/>
      <c r="C78" s="1350"/>
      <c r="D78" s="1350"/>
      <c r="E78" s="1350"/>
      <c r="F78" s="1356"/>
      <c r="G78" s="1349"/>
    </row>
    <row r="79" customFormat="false" ht="12.75" hidden="false" customHeight="false" outlineLevel="0" collapsed="false">
      <c r="A79" s="1359" t="s">
        <v>219</v>
      </c>
      <c r="B79" s="1360" t="s">
        <v>791</v>
      </c>
      <c r="C79" s="1360" t="s">
        <v>792</v>
      </c>
      <c r="D79" s="1361" t="s">
        <v>793</v>
      </c>
      <c r="E79" s="1361"/>
      <c r="F79" s="1362" t="s">
        <v>197</v>
      </c>
      <c r="G79" s="1349"/>
    </row>
    <row r="80" customFormat="false" ht="12.75" hidden="false" customHeight="false" outlineLevel="0" collapsed="false">
      <c r="A80" s="1394" t="n">
        <v>0</v>
      </c>
      <c r="B80" s="1395" t="n">
        <f aca="false">IF(ISERROR(VLOOKUP(A80,A4:E18,2)),0,VLOOKUP(A80,A4:E18,2))</f>
        <v>0</v>
      </c>
      <c r="C80" s="1396" t="n">
        <f aca="false">IF(ISERROR(VLOOKUP(A80,A4:E18,5)),0,VLOOKUP(A80,A4:E18,5))</f>
        <v>0</v>
      </c>
      <c r="D80" s="1360" t="s">
        <v>794</v>
      </c>
      <c r="E80" s="1361" t="s">
        <v>792</v>
      </c>
      <c r="F80" s="1365" t="n">
        <f aca="false">IF(ISERROR(VLOOKUP(A80,A4:G18,7)),0,VLOOKUP(A80,A4:G18,7))</f>
        <v>0</v>
      </c>
      <c r="G80" s="1349"/>
    </row>
    <row r="81" customFormat="false" ht="12.75" hidden="false" customHeight="false" outlineLevel="0" collapsed="false">
      <c r="A81" s="1366"/>
      <c r="B81" s="357"/>
      <c r="C81" s="357"/>
      <c r="D81" s="1396" t="n">
        <v>804</v>
      </c>
      <c r="E81" s="1367" t="n">
        <f aca="false">D81-(C80*3)</f>
        <v>804</v>
      </c>
      <c r="F81" s="1365" t="n">
        <f aca="false">E81-(F80*3)</f>
        <v>804</v>
      </c>
      <c r="G81" s="1349"/>
    </row>
    <row r="82" customFormat="false" ht="12.75" hidden="false" customHeight="false" outlineLevel="0" collapsed="false">
      <c r="A82" s="1366"/>
      <c r="B82" s="357"/>
      <c r="C82" s="357"/>
      <c r="D82" s="1361" t="s">
        <v>795</v>
      </c>
      <c r="E82" s="1361"/>
      <c r="F82" s="1368" t="s">
        <v>756</v>
      </c>
      <c r="G82" s="1349"/>
    </row>
    <row r="83" customFormat="false" ht="12.75" hidden="false" customHeight="false" outlineLevel="0" collapsed="false">
      <c r="A83" s="1366"/>
      <c r="B83" s="357"/>
      <c r="C83" s="357"/>
      <c r="D83" s="1369" t="n">
        <f aca="false">ROUNDDOWN(E81/12,0)</f>
        <v>67</v>
      </c>
      <c r="E83" s="1370" t="n">
        <f aca="false">ABS((ROUNDDOWN(E81/12,0)*12)-E81)</f>
        <v>0</v>
      </c>
      <c r="F83" s="1365" t="n">
        <f aca="false">ROUNDDOWN(F81/12,0)</f>
        <v>67</v>
      </c>
      <c r="G83" s="1349"/>
    </row>
    <row r="84" customFormat="false" ht="13.5" hidden="false" customHeight="false" outlineLevel="0" collapsed="false">
      <c r="A84" s="1366"/>
      <c r="B84" s="357"/>
      <c r="C84" s="357"/>
      <c r="D84" s="1367" t="str">
        <f aca="false">CONCATENATE(D83," ans ",E83," mois")</f>
        <v>67 ans 0 mois</v>
      </c>
      <c r="E84" s="1367"/>
      <c r="F84" s="1371" t="n">
        <f aca="false">ABS((ROUNDDOWN(F81/12,0)*12)-F81)</f>
        <v>0</v>
      </c>
      <c r="G84" s="1349"/>
    </row>
    <row r="85" customFormat="false" ht="12.75" hidden="false" customHeight="false" outlineLevel="0" collapsed="false">
      <c r="A85" s="1372" t="s">
        <v>796</v>
      </c>
      <c r="B85" s="1373" t="s">
        <v>797</v>
      </c>
      <c r="C85" s="357"/>
      <c r="D85" s="357"/>
      <c r="E85" s="357"/>
      <c r="F85" s="1356"/>
      <c r="G85" s="1349"/>
    </row>
    <row r="86" customFormat="false" ht="12.75" hidden="false" customHeight="false" outlineLevel="0" collapsed="false">
      <c r="A86" s="1374" t="s">
        <v>798</v>
      </c>
      <c r="B86" s="1375" t="n">
        <f aca="false">D83</f>
        <v>67</v>
      </c>
      <c r="C86" s="1375" t="n">
        <f aca="false">E83</f>
        <v>0</v>
      </c>
      <c r="D86" s="1376"/>
      <c r="E86" s="1377" t="s">
        <v>799</v>
      </c>
      <c r="F86" s="1378" t="n">
        <f aca="false">(B86*12*30)+(C86*30)</f>
        <v>24120</v>
      </c>
      <c r="G86" s="1349"/>
    </row>
    <row r="87" customFormat="false" ht="12.75" hidden="false" customHeight="false" outlineLevel="0" collapsed="false">
      <c r="A87" s="1374" t="s">
        <v>800</v>
      </c>
      <c r="B87" s="1397" t="n">
        <v>55</v>
      </c>
      <c r="C87" s="1397" t="n">
        <v>8</v>
      </c>
      <c r="D87" s="1398" t="n">
        <v>0</v>
      </c>
      <c r="E87" s="1377" t="s">
        <v>799</v>
      </c>
      <c r="F87" s="1378" t="n">
        <f aca="false">(B87*12*30)+(C87*30)+D87</f>
        <v>20040</v>
      </c>
      <c r="G87" s="1349"/>
    </row>
    <row r="88" customFormat="false" ht="12.75" hidden="false" customHeight="false" outlineLevel="0" collapsed="false">
      <c r="A88" s="1366"/>
      <c r="B88" s="357"/>
      <c r="C88" s="357"/>
      <c r="D88" s="357"/>
      <c r="E88" s="1380" t="s">
        <v>801</v>
      </c>
      <c r="F88" s="1381" t="n">
        <f aca="false">ABS(F86-F87)</f>
        <v>4080</v>
      </c>
      <c r="G88" s="1349"/>
    </row>
    <row r="89" customFormat="false" ht="13.5" hidden="false" customHeight="false" outlineLevel="0" collapsed="false">
      <c r="A89" s="1382"/>
      <c r="B89" s="1383"/>
      <c r="C89" s="1383"/>
      <c r="D89" s="1383"/>
      <c r="E89" s="1384" t="s">
        <v>802</v>
      </c>
      <c r="F89" s="1385" t="n">
        <f aca="false">ROUNDUP(F88/90,0)</f>
        <v>46</v>
      </c>
      <c r="G89" s="1349"/>
    </row>
    <row r="90" customFormat="false" ht="13.5" hidden="false" customHeight="false" outlineLevel="0" collapsed="false">
      <c r="A90" s="1399"/>
      <c r="B90" s="1400"/>
      <c r="C90" s="1400"/>
      <c r="D90" s="1400"/>
      <c r="E90" s="1400"/>
      <c r="F90" s="1400"/>
      <c r="G90" s="1401"/>
    </row>
    <row r="93" customFormat="false" ht="13.5" hidden="false" customHeight="false" outlineLevel="0" collapsed="false"/>
    <row r="94" customFormat="false" ht="33.75" hidden="false" customHeight="true" outlineLevel="0" collapsed="false">
      <c r="A94" s="1402" t="s">
        <v>806</v>
      </c>
      <c r="B94" s="1402"/>
      <c r="C94" s="1402"/>
      <c r="D94" s="1402"/>
      <c r="E94" s="1402"/>
      <c r="F94" s="1402"/>
      <c r="G94" s="1402"/>
      <c r="H94" s="1402"/>
      <c r="I94" s="1402"/>
      <c r="J94" s="1402"/>
      <c r="K94" s="1402"/>
      <c r="L94" s="1402"/>
    </row>
    <row r="95" customFormat="false" ht="13.5" hidden="false" customHeight="false" outlineLevel="0" collapsed="false">
      <c r="A95" s="1403" t="s">
        <v>807</v>
      </c>
      <c r="B95" s="1404" t="s">
        <v>786</v>
      </c>
      <c r="C95" s="1404"/>
      <c r="D95" s="1404"/>
      <c r="E95" s="1404"/>
      <c r="F95" s="1405" t="n">
        <v>19725</v>
      </c>
      <c r="G95" s="1406" t="s">
        <v>808</v>
      </c>
      <c r="H95" s="1406"/>
      <c r="I95" s="1407" t="n">
        <v>61</v>
      </c>
      <c r="J95" s="1408" t="n">
        <v>4</v>
      </c>
      <c r="K95" s="1409"/>
      <c r="L95" s="1410"/>
    </row>
    <row r="96" customFormat="false" ht="12.75" hidden="false" customHeight="false" outlineLevel="0" collapsed="false">
      <c r="A96" s="1411" t="s">
        <v>809</v>
      </c>
      <c r="B96" s="1412" t="s">
        <v>528</v>
      </c>
      <c r="C96" s="1412"/>
      <c r="D96" s="1412"/>
      <c r="E96" s="1412"/>
      <c r="F96" s="1413" t="n">
        <v>40544</v>
      </c>
      <c r="G96" s="1414"/>
      <c r="H96" s="1414"/>
      <c r="I96" s="1414"/>
      <c r="J96" s="1414"/>
      <c r="K96" s="1415"/>
      <c r="L96" s="1410"/>
    </row>
    <row r="97" customFormat="false" ht="12.75" hidden="false" customHeight="false" outlineLevel="0" collapsed="false">
      <c r="A97" s="1411" t="n">
        <v>2009</v>
      </c>
      <c r="B97" s="1412" t="s">
        <v>810</v>
      </c>
      <c r="C97" s="1412"/>
      <c r="D97" s="1412"/>
      <c r="E97" s="1412"/>
      <c r="F97" s="1413" t="n">
        <v>39814</v>
      </c>
      <c r="G97" s="1413" t="n">
        <v>39813</v>
      </c>
      <c r="H97" s="1414"/>
      <c r="I97" s="1414"/>
      <c r="J97" s="1414"/>
      <c r="K97" s="1415"/>
      <c r="L97" s="1410"/>
    </row>
    <row r="98" customFormat="false" ht="12.75" hidden="false" customHeight="false" outlineLevel="0" collapsed="false">
      <c r="A98" s="1416" t="s">
        <v>811</v>
      </c>
      <c r="B98" s="1417" t="s">
        <v>812</v>
      </c>
      <c r="C98" s="1417"/>
      <c r="D98" s="1417"/>
      <c r="E98" s="1417"/>
      <c r="F98" s="1144"/>
      <c r="G98" s="1414"/>
      <c r="H98" s="1414"/>
      <c r="I98" s="1414"/>
      <c r="J98" s="1418" t="s">
        <v>813</v>
      </c>
      <c r="K98" s="1419" t="s">
        <v>75</v>
      </c>
      <c r="L98" s="1410"/>
    </row>
    <row r="99" customFormat="false" ht="12.75" hidden="false" customHeight="false" outlineLevel="0" collapsed="false">
      <c r="A99" s="1411" t="s">
        <v>814</v>
      </c>
      <c r="B99" s="1412" t="s">
        <v>815</v>
      </c>
      <c r="C99" s="1412"/>
      <c r="D99" s="1412"/>
      <c r="E99" s="1412"/>
      <c r="F99" s="1420" t="n">
        <v>165</v>
      </c>
      <c r="G99" s="759"/>
      <c r="H99" s="1284" t="n">
        <f aca="false">F99*90</f>
        <v>14850</v>
      </c>
      <c r="I99" s="1421" t="s">
        <v>816</v>
      </c>
      <c r="J99" s="1418" t="n">
        <f aca="false">F99-1</f>
        <v>164</v>
      </c>
      <c r="K99" s="1419" t="n">
        <v>90</v>
      </c>
      <c r="L99" s="1410"/>
    </row>
    <row r="100" customFormat="false" ht="12.75" hidden="false" customHeight="false" outlineLevel="0" collapsed="false">
      <c r="A100" s="1411" t="s">
        <v>817</v>
      </c>
      <c r="B100" s="1412" t="s">
        <v>818</v>
      </c>
      <c r="C100" s="1412"/>
      <c r="D100" s="1412"/>
      <c r="E100" s="1412"/>
      <c r="F100" s="1422" t="n">
        <v>12</v>
      </c>
      <c r="G100" s="1423" t="n">
        <v>0</v>
      </c>
      <c r="H100" s="1424" t="n">
        <f aca="false">(F100*90)+G100</f>
        <v>1080</v>
      </c>
      <c r="I100" s="1421" t="s">
        <v>816</v>
      </c>
      <c r="J100" s="748"/>
      <c r="K100" s="1425"/>
      <c r="L100" s="1410"/>
    </row>
    <row r="101" customFormat="false" ht="12.75" hidden="false" customHeight="false" outlineLevel="0" collapsed="false">
      <c r="A101" s="1411" t="s">
        <v>819</v>
      </c>
      <c r="B101" s="1412" t="s">
        <v>820</v>
      </c>
      <c r="C101" s="1412"/>
      <c r="D101" s="1412"/>
      <c r="E101" s="1412"/>
      <c r="F101" s="1426" t="n">
        <f aca="false">DATE(YEAR(F95)+I95,MONTH(F95)+J95,DAY(F95))</f>
        <v>42125</v>
      </c>
      <c r="G101" s="1427" t="n">
        <f aca="false">DATE(YEAR(F95)+I95,MONTH(F95)+J95,DAY(F95)+1)</f>
        <v>42126</v>
      </c>
      <c r="H101" s="748"/>
      <c r="I101" s="1421"/>
      <c r="J101" s="748"/>
      <c r="K101" s="1425"/>
      <c r="L101" s="1410"/>
    </row>
    <row r="102" customFormat="false" ht="12.75" hidden="false" customHeight="false" outlineLevel="0" collapsed="false">
      <c r="A102" s="1411" t="s">
        <v>821</v>
      </c>
      <c r="B102" s="1412" t="s">
        <v>822</v>
      </c>
      <c r="C102" s="1412"/>
      <c r="D102" s="1412"/>
      <c r="E102" s="1412"/>
      <c r="F102" s="1428" t="n">
        <f aca="false">ROUNDDOWN(H102/30/3,0)</f>
        <v>-17</v>
      </c>
      <c r="G102" s="1423" t="n">
        <f aca="false">ABS(H102-(F102*90))</f>
        <v>30</v>
      </c>
      <c r="H102" s="1429" t="n">
        <f aca="false">DAYS360(F101,F96)</f>
        <v>-1560</v>
      </c>
      <c r="I102" s="1421" t="s">
        <v>816</v>
      </c>
      <c r="J102" s="748"/>
      <c r="K102" s="1425"/>
      <c r="L102" s="1410"/>
    </row>
    <row r="103" customFormat="false" ht="12.75" hidden="false" customHeight="false" outlineLevel="0" collapsed="false">
      <c r="A103" s="1411" t="s">
        <v>823</v>
      </c>
      <c r="B103" s="1412" t="s">
        <v>824</v>
      </c>
      <c r="C103" s="1412"/>
      <c r="D103" s="1412"/>
      <c r="E103" s="1412"/>
      <c r="F103" s="1430" t="n">
        <f aca="false">ROUNDDOWN(H103/30/3,0)</f>
        <v>29</v>
      </c>
      <c r="G103" s="1423" t="n">
        <f aca="false">ABS(H103-(F103*90))</f>
        <v>30</v>
      </c>
      <c r="H103" s="1424" t="n">
        <f aca="false">H100-H102</f>
        <v>2640</v>
      </c>
      <c r="I103" s="1421" t="s">
        <v>816</v>
      </c>
      <c r="J103" s="1431" t="n">
        <f aca="false">F103</f>
        <v>29</v>
      </c>
      <c r="K103" s="1419" t="n">
        <f aca="false">G103</f>
        <v>30</v>
      </c>
      <c r="L103" s="1410"/>
    </row>
    <row r="104" customFormat="false" ht="12.75" hidden="false" customHeight="false" outlineLevel="0" collapsed="false">
      <c r="A104" s="1411" t="s">
        <v>825</v>
      </c>
      <c r="B104" s="1412" t="s">
        <v>826</v>
      </c>
      <c r="C104" s="1412"/>
      <c r="D104" s="1412"/>
      <c r="E104" s="1412"/>
      <c r="F104" s="1413" t="n">
        <f aca="false">DATE(YEAR(F101),MONTH(F101)+(J104*3),DAY(F101)+K104)</f>
        <v>54515</v>
      </c>
      <c r="G104" s="759"/>
      <c r="H104" s="759"/>
      <c r="I104" s="759"/>
      <c r="J104" s="1418" t="n">
        <f aca="false">ABS(J99-J103)</f>
        <v>135</v>
      </c>
      <c r="K104" s="1419" t="n">
        <f aca="false">ABS(K99-K103)</f>
        <v>60</v>
      </c>
      <c r="L104" s="1410"/>
    </row>
    <row r="105" customFormat="false" ht="12.75" hidden="false" customHeight="false" outlineLevel="0" collapsed="false">
      <c r="A105" s="1432"/>
      <c r="B105" s="1433"/>
      <c r="C105" s="1434"/>
      <c r="D105" s="1434"/>
      <c r="E105" s="1434"/>
      <c r="F105" s="1434"/>
      <c r="G105" s="1434"/>
      <c r="H105" s="1434"/>
      <c r="I105" s="1434"/>
      <c r="J105" s="1434"/>
      <c r="K105" s="1435"/>
      <c r="L105" s="1410"/>
    </row>
    <row r="106" customFormat="false" ht="13.5" hidden="false" customHeight="false" outlineLevel="0" collapsed="false">
      <c r="A106" s="1436" t="s">
        <v>827</v>
      </c>
      <c r="B106" s="1437"/>
      <c r="C106" s="1434"/>
      <c r="D106" s="1434"/>
      <c r="E106" s="1434"/>
      <c r="F106" s="1434"/>
      <c r="G106" s="1434"/>
      <c r="H106" s="1434"/>
      <c r="I106" s="1434"/>
      <c r="J106" s="1434"/>
      <c r="K106" s="1435"/>
      <c r="L106" s="1410"/>
    </row>
    <row r="107" customFormat="false" ht="12.75" hidden="false" customHeight="false" outlineLevel="0" collapsed="false">
      <c r="A107" s="1438" t="s">
        <v>828</v>
      </c>
      <c r="B107" s="1438"/>
      <c r="C107" s="1438"/>
      <c r="D107" s="1438"/>
      <c r="E107" s="1438"/>
      <c r="F107" s="1439" t="str">
        <f aca="false">IF(F103&gt;=F99,"Cas 1 ou 2"," ")</f>
        <v> </v>
      </c>
      <c r="G107" s="1440"/>
      <c r="H107" s="1441" t="n">
        <f aca="false">IF(F96&lt;G97,ROUNDUP((DAYS360(F101,F96)/30)/3,0),ROUNDUP((DAYS360(F101,G97)/30)/3,0))</f>
        <v>-26</v>
      </c>
      <c r="I107" s="1442" t="n">
        <f aca="false">ROUNDDOWN(DAYS360(G97,F96)/90,0)</f>
        <v>8</v>
      </c>
      <c r="J107" s="357"/>
      <c r="K107" s="1443"/>
      <c r="L107" s="1410"/>
    </row>
    <row r="108" customFormat="false" ht="12.75" hidden="false" customHeight="false" outlineLevel="0" collapsed="false">
      <c r="A108" s="1444"/>
      <c r="B108" s="932" t="s">
        <v>829</v>
      </c>
      <c r="C108" s="357"/>
      <c r="D108" s="357"/>
      <c r="E108" s="357"/>
      <c r="F108" s="1439" t="str">
        <f aca="false">IF(F107&lt;&gt;" ",IF(F101&lt;F97,"Cas 1"," ")," ")</f>
        <v> </v>
      </c>
      <c r="G108" s="903"/>
      <c r="H108" s="1445" t="n">
        <v>0</v>
      </c>
      <c r="I108" s="1446" t="n">
        <f aca="false">ROUNDDOWN(DAYS360(F101,F96)/90,0)</f>
        <v>-17</v>
      </c>
      <c r="J108" s="357"/>
      <c r="K108" s="1443"/>
      <c r="L108" s="1410"/>
    </row>
    <row r="109" customFormat="false" ht="12.75" hidden="false" customHeight="false" outlineLevel="0" collapsed="false">
      <c r="A109" s="1444"/>
      <c r="B109" s="932" t="s">
        <v>830</v>
      </c>
      <c r="C109" s="357"/>
      <c r="D109" s="357"/>
      <c r="E109" s="357"/>
      <c r="F109" s="1439" t="str">
        <f aca="false">IF(F107&lt;&gt;" ",IF(F101&gt;=F97,"Cas 2"," ")," ")</f>
        <v> </v>
      </c>
      <c r="G109" s="759"/>
      <c r="H109" s="1447" t="str">
        <f aca="false">IF(ISERROR(IF(AND(F108=" ",F109=" "),"",IF(F108&lt;&gt;" ",H107,H108)))," ",IF(AND(F108=" ",F109=" "),"",IF(F108&lt;&gt;" ",H107,H108)))</f>
        <v/>
      </c>
      <c r="I109" s="1448" t="str">
        <f aca="false">IF(ISERROR(IF(AND(F108=" ",F109=" "),"",IF(F108&lt;&gt;" ",I107,I108))),0,IF(AND(F108=" ",F109=" "),"",IF(F108&lt;&gt;" ",I107,I108)))</f>
        <v/>
      </c>
      <c r="J109" s="429"/>
      <c r="K109" s="1443"/>
      <c r="L109" s="1410"/>
    </row>
    <row r="110" customFormat="false" ht="12.75" hidden="false" customHeight="false" outlineLevel="0" collapsed="false">
      <c r="A110" s="1436" t="s">
        <v>831</v>
      </c>
      <c r="B110" s="1437"/>
      <c r="C110" s="1434"/>
      <c r="D110" s="1434"/>
      <c r="E110" s="1434"/>
      <c r="F110" s="1449"/>
      <c r="G110" s="1433"/>
      <c r="H110" s="1450"/>
      <c r="I110" s="1451"/>
      <c r="J110" s="1434"/>
      <c r="K110" s="1435"/>
      <c r="L110" s="1410"/>
    </row>
    <row r="111" customFormat="false" ht="12.75" hidden="false" customHeight="false" outlineLevel="0" collapsed="false">
      <c r="A111" s="1438" t="s">
        <v>832</v>
      </c>
      <c r="B111" s="1438"/>
      <c r="C111" s="1438"/>
      <c r="D111" s="1438"/>
      <c r="E111" s="1438"/>
      <c r="F111" s="1439" t="str">
        <f aca="false">IF(F103&lt;F99,"Cas 3, 4, ou 5"," ")</f>
        <v>Cas 3, 4, ou 5</v>
      </c>
      <c r="G111" s="1440"/>
      <c r="H111" s="1452" t="n">
        <f aca="false">ROUNDUP((DAYS360(F104,G97)/30)/3,0)</f>
        <v>-162</v>
      </c>
      <c r="I111" s="1446" t="n">
        <f aca="false">ROUNDDOWN(DAYS360(G97,F96)/90,0)</f>
        <v>8</v>
      </c>
      <c r="J111" s="357"/>
      <c r="K111" s="1443"/>
      <c r="L111" s="1410"/>
    </row>
    <row r="112" customFormat="false" ht="12.75" hidden="false" customHeight="false" outlineLevel="0" collapsed="false">
      <c r="A112" s="958"/>
      <c r="B112" s="932" t="s">
        <v>833</v>
      </c>
      <c r="C112" s="357"/>
      <c r="D112" s="357"/>
      <c r="E112" s="357"/>
      <c r="F112" s="1439" t="str">
        <f aca="false">IF(F111&lt;&gt;" ",IF(AND(F101&lt;F97,F104&lt;F97),"Cas 3"," ")," ")</f>
        <v> </v>
      </c>
      <c r="G112" s="903"/>
      <c r="H112" s="1445" t="n">
        <v>0</v>
      </c>
      <c r="I112" s="1453" t="n">
        <f aca="false">ROUNDDOWN(DAYS360(F104,F96)/90,0)</f>
        <v>-153</v>
      </c>
      <c r="J112" s="357"/>
      <c r="K112" s="1443"/>
      <c r="L112" s="1410"/>
    </row>
    <row r="113" customFormat="false" ht="12.75" hidden="false" customHeight="false" outlineLevel="0" collapsed="false">
      <c r="A113" s="958"/>
      <c r="B113" s="932" t="s">
        <v>834</v>
      </c>
      <c r="C113" s="357"/>
      <c r="D113" s="357"/>
      <c r="E113" s="357"/>
      <c r="F113" s="1439" t="str">
        <f aca="false">IF(F111&lt;&gt;" ",IF(AND(F101&lt;F97,F104&gt;=F97),"Cas 4"," ")," ")</f>
        <v> </v>
      </c>
      <c r="G113" s="903"/>
      <c r="H113" s="1445" t="n">
        <v>0</v>
      </c>
      <c r="I113" s="1453" t="n">
        <f aca="false">ROUNDDOWN(DAYS360(F104,F96)/90,0)</f>
        <v>-153</v>
      </c>
      <c r="J113" s="357"/>
      <c r="K113" s="1443"/>
      <c r="L113" s="1410"/>
    </row>
    <row r="114" customFormat="false" ht="12.75" hidden="false" customHeight="false" outlineLevel="0" collapsed="false">
      <c r="A114" s="958"/>
      <c r="B114" s="932" t="s">
        <v>835</v>
      </c>
      <c r="C114" s="357"/>
      <c r="D114" s="357"/>
      <c r="E114" s="357"/>
      <c r="F114" s="1439" t="str">
        <f aca="false">IF(F111&lt;&gt;" ",IF(AND(F101&gt;=F97,F104&gt;=F97),"Cas 5"," ")," ")</f>
        <v>Cas 5</v>
      </c>
      <c r="G114" s="903"/>
      <c r="H114" s="1447" t="n">
        <f aca="false">IF(AND(F112=" ",F113=" ",F114=" "),"",IF(F112&lt;&gt;" ",H111,IF(F113&lt;&gt;" ",H112,H113)))</f>
        <v>0</v>
      </c>
      <c r="I114" s="1448" t="n">
        <f aca="false">IF(AND(F112=" ",F113=" ",F114=" "),"",IF(F112&lt;&gt;" ",I111,IF(F113&lt;&gt;" ",I112,I113)))</f>
        <v>-153</v>
      </c>
      <c r="J114" s="357"/>
      <c r="K114" s="1443"/>
      <c r="L114" s="1410"/>
    </row>
    <row r="115" customFormat="false" ht="12.75" hidden="false" customHeight="false" outlineLevel="0" collapsed="false">
      <c r="A115" s="958"/>
      <c r="B115" s="903"/>
      <c r="C115" s="357"/>
      <c r="D115" s="357"/>
      <c r="E115" s="357"/>
      <c r="F115" s="357"/>
      <c r="G115" s="429"/>
      <c r="H115" s="1454" t="s">
        <v>522</v>
      </c>
      <c r="I115" s="1455" t="s">
        <v>836</v>
      </c>
      <c r="J115" s="357"/>
      <c r="K115" s="1443"/>
      <c r="L115" s="1410"/>
    </row>
    <row r="116" customFormat="false" ht="12.75" hidden="false" customHeight="false" outlineLevel="0" collapsed="false">
      <c r="A116" s="958"/>
      <c r="B116" s="903"/>
      <c r="C116" s="357"/>
      <c r="D116" s="357"/>
      <c r="E116" s="357"/>
      <c r="F116" s="357"/>
      <c r="G116" s="429"/>
      <c r="H116" s="1456" t="n">
        <f aca="false">H117</f>
        <v>0</v>
      </c>
      <c r="I116" s="1457" t="n">
        <f aca="false">I117</f>
        <v>0</v>
      </c>
      <c r="J116" s="357"/>
      <c r="K116" s="1443"/>
      <c r="L116" s="1410"/>
    </row>
    <row r="117" customFormat="false" ht="13.5" hidden="false" customHeight="false" outlineLevel="0" collapsed="false">
      <c r="A117" s="960"/>
      <c r="B117" s="916"/>
      <c r="C117" s="1383"/>
      <c r="D117" s="1383"/>
      <c r="E117" s="1383"/>
      <c r="F117" s="1383"/>
      <c r="G117" s="1458"/>
      <c r="H117" s="1459" t="n">
        <f aca="false">IF(IF(F107=" ",H114,H109)&lt;0,0,IF(F107=" ",H114,H109))</f>
        <v>0</v>
      </c>
      <c r="I117" s="1460" t="n">
        <f aca="false">IF(IF(F107=" ",I114,I109)&lt;0,0,IF(F107=" ",I114,I109))</f>
        <v>0</v>
      </c>
      <c r="J117" s="1383"/>
      <c r="K117" s="1461"/>
      <c r="L117" s="1410"/>
    </row>
    <row r="118" customFormat="false" ht="13.5" hidden="false" customHeight="false" outlineLevel="0" collapsed="false">
      <c r="A118" s="1462"/>
      <c r="B118" s="1462"/>
      <c r="C118" s="1462"/>
      <c r="D118" s="1462"/>
      <c r="E118" s="1462"/>
      <c r="F118" s="1462"/>
      <c r="G118" s="1462"/>
      <c r="H118" s="1462"/>
      <c r="I118" s="1462"/>
      <c r="J118" s="1462"/>
      <c r="K118" s="1462"/>
      <c r="L118" s="1463"/>
    </row>
    <row r="119" customFormat="false" ht="12.75" hidden="false" customHeight="false" outlineLevel="0" collapsed="false">
      <c r="H119" s="1318"/>
      <c r="I119" s="1318"/>
    </row>
  </sheetData>
  <mergeCells count="35">
    <mergeCell ref="A1:G1"/>
    <mergeCell ref="A2:G2"/>
    <mergeCell ref="A40:G40"/>
    <mergeCell ref="A41:F41"/>
    <mergeCell ref="A42:D42"/>
    <mergeCell ref="A45:E45"/>
    <mergeCell ref="D46:E46"/>
    <mergeCell ref="D49:E49"/>
    <mergeCell ref="D51:E51"/>
    <mergeCell ref="A59:F59"/>
    <mergeCell ref="A60:D60"/>
    <mergeCell ref="A61:E61"/>
    <mergeCell ref="D62:E62"/>
    <mergeCell ref="D65:E65"/>
    <mergeCell ref="D67:E67"/>
    <mergeCell ref="A75:F75"/>
    <mergeCell ref="A78:E78"/>
    <mergeCell ref="D79:E79"/>
    <mergeCell ref="D82:E82"/>
    <mergeCell ref="D84:E84"/>
    <mergeCell ref="A94:L94"/>
    <mergeCell ref="B95:E95"/>
    <mergeCell ref="G95:H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7:E107"/>
    <mergeCell ref="A111:E111"/>
    <mergeCell ref="A118:K118"/>
  </mergeCells>
  <conditionalFormatting sqref="F107:G114">
    <cfRule type="cellIs" priority="2" operator="not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3" style="0" width="11.13"/>
    <col collapsed="false" customWidth="true" hidden="false" outlineLevel="0" max="5" min="5" style="0" width="9.13"/>
    <col collapsed="false" customWidth="true" hidden="false" outlineLevel="0" max="8" min="8" style="0" width="12.7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31" t="s">
        <v>55</v>
      </c>
      <c r="C2" s="31"/>
      <c r="D2" s="31"/>
      <c r="E2" s="31"/>
      <c r="F2" s="31"/>
      <c r="G2" s="31"/>
      <c r="H2" s="31"/>
      <c r="I2" s="32"/>
    </row>
    <row r="3" customFormat="false" ht="12.75" hidden="false" customHeight="true" outlineLevel="0" collapsed="false">
      <c r="B3" s="31"/>
      <c r="C3" s="31"/>
      <c r="D3" s="31"/>
      <c r="E3" s="31"/>
      <c r="F3" s="31"/>
      <c r="G3" s="31"/>
      <c r="H3" s="31"/>
      <c r="I3" s="32"/>
    </row>
    <row r="4" customFormat="false" ht="12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</row>
    <row r="6" customFormat="false" ht="12.75" hidden="false" customHeight="true" outlineLevel="0" collapsed="false"/>
    <row r="7" customFormat="false" ht="12.75" hidden="false" customHeight="true" outlineLevel="0" collapsed="false">
      <c r="B7" s="33" t="s">
        <v>56</v>
      </c>
      <c r="C7" s="33"/>
      <c r="D7" s="33"/>
      <c r="E7" s="33"/>
      <c r="F7" s="33"/>
      <c r="G7" s="33"/>
      <c r="H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</row>
    <row r="9" customFormat="false" ht="13.5" hidden="false" customHeight="false" outlineLevel="0" collapsed="false">
      <c r="B9" s="33"/>
      <c r="C9" s="33"/>
      <c r="D9" s="33"/>
      <c r="E9" s="33"/>
      <c r="F9" s="33"/>
      <c r="G9" s="33"/>
      <c r="H9" s="33"/>
    </row>
    <row r="11" customFormat="false" ht="13.5" hidden="false" customHeight="false" outlineLevel="0" collapsed="false"/>
    <row r="12" customFormat="false" ht="12.75" hidden="false" customHeight="true" outlineLevel="0" collapsed="false">
      <c r="B12" s="33" t="s">
        <v>57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B15" s="34"/>
      <c r="C15" s="35"/>
      <c r="D15" s="35"/>
      <c r="E15" s="34"/>
      <c r="F15" s="36"/>
      <c r="G15" s="36"/>
      <c r="H15" s="36"/>
    </row>
    <row r="16" customFormat="false" ht="12.75" hidden="false" customHeight="false" outlineLevel="0" collapsed="false">
      <c r="B16" s="35"/>
      <c r="C16" s="37"/>
      <c r="D16" s="37"/>
      <c r="E16" s="38"/>
      <c r="F16" s="36"/>
      <c r="G16" s="39" t="s">
        <v>58</v>
      </c>
      <c r="H16" s="39"/>
    </row>
    <row r="17" customFormat="false" ht="12.75" hidden="false" customHeight="false" outlineLevel="0" collapsed="false">
      <c r="B17" s="37"/>
      <c r="C17" s="35"/>
      <c r="D17" s="40"/>
      <c r="E17" s="40"/>
      <c r="F17" s="36"/>
      <c r="G17" s="39"/>
      <c r="H17" s="39"/>
    </row>
    <row r="18" customFormat="false" ht="12.75" hidden="false" customHeight="true" outlineLevel="0" collapsed="false">
      <c r="B18" s="38"/>
      <c r="E18" s="38"/>
      <c r="F18" s="38"/>
    </row>
    <row r="19" customFormat="false" ht="12.75" hidden="false" customHeight="false" outlineLevel="0" collapsed="false">
      <c r="B19" s="41"/>
      <c r="C19" s="41"/>
      <c r="D19" s="41"/>
      <c r="E19" s="41"/>
      <c r="F19" s="41"/>
    </row>
    <row r="20" customFormat="false" ht="12.75" hidden="false" customHeight="false" outlineLevel="0" collapsed="false">
      <c r="B20" s="41"/>
      <c r="C20" s="41"/>
      <c r="D20" s="41"/>
      <c r="E20" s="41"/>
      <c r="F20" s="41"/>
    </row>
    <row r="21" customFormat="false" ht="12.75" hidden="false" customHeight="false" outlineLevel="0" collapsed="false">
      <c r="B21" s="38"/>
      <c r="E21" s="38"/>
      <c r="F21" s="38"/>
    </row>
    <row r="22" customFormat="false" ht="12.75" hidden="false" customHeight="false" outlineLevel="0" collapsed="false">
      <c r="B22" s="41"/>
      <c r="C22" s="41"/>
      <c r="D22" s="41"/>
      <c r="E22" s="41"/>
      <c r="F22" s="41"/>
    </row>
    <row r="23" customFormat="false" ht="12.75" hidden="false" customHeight="false" outlineLevel="0" collapsed="false">
      <c r="B23" s="41"/>
      <c r="C23" s="41"/>
      <c r="D23" s="41"/>
      <c r="E23" s="41"/>
      <c r="F23" s="41"/>
    </row>
    <row r="24" customFormat="false" ht="12.75" hidden="false" customHeight="false" outlineLevel="0" collapsed="false">
      <c r="B24" s="38"/>
      <c r="C24" s="38"/>
      <c r="D24" s="38"/>
      <c r="E24" s="38"/>
      <c r="F24" s="38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B26" s="42"/>
      <c r="C26" s="42"/>
      <c r="D26" s="38" t="s">
        <v>59</v>
      </c>
      <c r="E26" s="42"/>
      <c r="F26" s="42"/>
      <c r="G26" s="42"/>
      <c r="H26" s="42"/>
    </row>
    <row r="27" customFormat="false" ht="12.75" hidden="false" customHeight="false" outlineLevel="0" collapsed="false">
      <c r="B27" s="42"/>
      <c r="C27" s="42"/>
      <c r="D27" s="38" t="s">
        <v>60</v>
      </c>
      <c r="E27" s="42"/>
      <c r="F27" s="42"/>
      <c r="G27" s="42"/>
      <c r="H27" s="42"/>
    </row>
    <row r="28" customFormat="false" ht="13.5" hidden="false" customHeight="false" outlineLevel="0" collapsed="false"/>
    <row r="29" customFormat="false" ht="12.75" hidden="false" customHeight="true" outlineLevel="0" collapsed="false">
      <c r="B29" s="33" t="s">
        <v>61</v>
      </c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3.5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G32" s="43"/>
      <c r="H32" s="44"/>
    </row>
    <row r="33" customFormat="false" ht="13.5" hidden="false" customHeight="false" outlineLevel="0" collapsed="false">
      <c r="E33" s="45" t="s">
        <v>62</v>
      </c>
      <c r="F33" s="45"/>
      <c r="G33" s="45"/>
      <c r="H33" s="45"/>
    </row>
    <row r="35" customFormat="false" ht="12.75" hidden="false" customHeight="false" outlineLevel="0" collapsed="false">
      <c r="G35" s="0" t="str">
        <f aca="false">T(H32)</f>
        <v/>
      </c>
    </row>
  </sheetData>
  <sheetProtection sheet="true" password="cb35" objects="true" scenarios="true"/>
  <mergeCells count="9">
    <mergeCell ref="B2:H5"/>
    <mergeCell ref="B7:H9"/>
    <mergeCell ref="B12:H14"/>
    <mergeCell ref="G16:H17"/>
    <mergeCell ref="D17:E17"/>
    <mergeCell ref="B19:F20"/>
    <mergeCell ref="B22:F23"/>
    <mergeCell ref="B29:H31"/>
    <mergeCell ref="E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1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12" min="4" style="1" width="11.42"/>
  </cols>
  <sheetData>
    <row r="3" customFormat="false" ht="13.5" hidden="false" customHeight="false" outlineLevel="0" collapsed="false"/>
    <row r="4" customFormat="false" ht="26.25" hidden="false" customHeight="true" outlineLevel="0" collapsed="false">
      <c r="A4" s="47" t="s">
        <v>63</v>
      </c>
      <c r="B4" s="48" t="s">
        <v>64</v>
      </c>
      <c r="C4" s="48"/>
      <c r="D4" s="48" t="s">
        <v>65</v>
      </c>
      <c r="E4" s="48"/>
      <c r="F4" s="48"/>
      <c r="G4" s="48" t="s">
        <v>66</v>
      </c>
      <c r="H4" s="48"/>
      <c r="I4" s="48" t="s">
        <v>67</v>
      </c>
      <c r="J4" s="48"/>
      <c r="K4" s="48" t="s">
        <v>68</v>
      </c>
      <c r="L4" s="48"/>
    </row>
    <row r="5" customFormat="false" ht="12.75" hidden="false" customHeight="false" outlineLevel="0" collapsed="false">
      <c r="A5" s="47"/>
      <c r="B5" s="48"/>
      <c r="C5" s="48"/>
      <c r="D5" s="49" t="s">
        <v>69</v>
      </c>
      <c r="E5" s="49"/>
      <c r="F5" s="49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>
      <c r="A6" s="47"/>
      <c r="B6" s="50" t="s">
        <v>70</v>
      </c>
      <c r="C6" s="51" t="s">
        <v>71</v>
      </c>
      <c r="D6" s="50" t="s">
        <v>72</v>
      </c>
      <c r="E6" s="52" t="s">
        <v>73</v>
      </c>
      <c r="F6" s="51" t="s">
        <v>74</v>
      </c>
      <c r="G6" s="50" t="s">
        <v>71</v>
      </c>
      <c r="H6" s="51" t="s">
        <v>75</v>
      </c>
      <c r="I6" s="50" t="s">
        <v>71</v>
      </c>
      <c r="J6" s="51" t="s">
        <v>75</v>
      </c>
      <c r="K6" s="50" t="s">
        <v>71</v>
      </c>
      <c r="L6" s="51" t="s">
        <v>75</v>
      </c>
    </row>
    <row r="7" customFormat="false" ht="12.75" hidden="false" customHeight="false" outlineLevel="0" collapsed="false">
      <c r="A7" s="53" t="n">
        <v>1</v>
      </c>
      <c r="B7" s="5"/>
      <c r="C7" s="5"/>
      <c r="D7" s="54"/>
      <c r="E7" s="54"/>
      <c r="F7" s="5"/>
      <c r="G7" s="5"/>
      <c r="H7" s="5"/>
      <c r="I7" s="5"/>
      <c r="J7" s="5"/>
      <c r="K7" s="5"/>
      <c r="L7" s="55"/>
    </row>
    <row r="8" customFormat="false" ht="12.75" hidden="false" customHeight="false" outlineLevel="0" collapsed="false">
      <c r="A8" s="56" t="n">
        <v>2</v>
      </c>
      <c r="B8" s="5"/>
      <c r="C8" s="5"/>
      <c r="D8" s="54"/>
      <c r="E8" s="54"/>
      <c r="F8" s="5"/>
      <c r="G8" s="5"/>
      <c r="H8" s="5"/>
      <c r="I8" s="5"/>
      <c r="J8" s="5"/>
      <c r="K8" s="5"/>
      <c r="L8" s="55"/>
    </row>
    <row r="9" customFormat="false" ht="12.75" hidden="false" customHeight="false" outlineLevel="0" collapsed="false">
      <c r="A9" s="56" t="n">
        <v>3</v>
      </c>
      <c r="B9" s="5"/>
      <c r="C9" s="5"/>
      <c r="D9" s="54"/>
      <c r="E9" s="54"/>
      <c r="F9" s="5"/>
      <c r="G9" s="5"/>
      <c r="H9" s="5"/>
      <c r="I9" s="5"/>
      <c r="J9" s="5"/>
      <c r="K9" s="5"/>
      <c r="L9" s="55"/>
    </row>
    <row r="10" customFormat="false" ht="12.75" hidden="false" customHeight="false" outlineLevel="0" collapsed="false">
      <c r="A10" s="56" t="n">
        <v>4</v>
      </c>
      <c r="B10" s="5"/>
      <c r="C10" s="5"/>
      <c r="D10" s="54"/>
      <c r="E10" s="54"/>
      <c r="F10" s="5"/>
      <c r="G10" s="5"/>
      <c r="H10" s="5"/>
      <c r="I10" s="5"/>
      <c r="J10" s="5"/>
      <c r="K10" s="5"/>
      <c r="L10" s="55"/>
    </row>
    <row r="11" customFormat="false" ht="12.75" hidden="false" customHeight="false" outlineLevel="0" collapsed="false">
      <c r="A11" s="56" t="n">
        <v>5</v>
      </c>
      <c r="B11" s="5"/>
      <c r="C11" s="5"/>
      <c r="D11" s="54"/>
      <c r="E11" s="54"/>
      <c r="F11" s="5"/>
      <c r="G11" s="5"/>
      <c r="H11" s="5"/>
      <c r="I11" s="5"/>
      <c r="J11" s="5"/>
      <c r="K11" s="5"/>
      <c r="L11" s="55"/>
    </row>
    <row r="12" customFormat="false" ht="12.75" hidden="false" customHeight="false" outlineLevel="0" collapsed="false">
      <c r="A12" s="56" t="n">
        <v>6</v>
      </c>
      <c r="B12" s="5"/>
      <c r="C12" s="5"/>
      <c r="D12" s="54"/>
      <c r="E12" s="54"/>
      <c r="F12" s="5"/>
      <c r="G12" s="5"/>
      <c r="H12" s="5"/>
      <c r="I12" s="5"/>
      <c r="J12" s="5"/>
      <c r="K12" s="5"/>
      <c r="L12" s="55"/>
    </row>
    <row r="13" customFormat="false" ht="12.75" hidden="false" customHeight="false" outlineLevel="0" collapsed="false">
      <c r="A13" s="56" t="n">
        <v>7</v>
      </c>
      <c r="B13" s="5"/>
      <c r="C13" s="5"/>
      <c r="D13" s="54"/>
      <c r="E13" s="54"/>
      <c r="F13" s="5"/>
      <c r="G13" s="5"/>
      <c r="H13" s="5"/>
      <c r="I13" s="5"/>
      <c r="J13" s="5"/>
      <c r="K13" s="5"/>
      <c r="L13" s="55"/>
    </row>
    <row r="14" customFormat="false" ht="12.75" hidden="false" customHeight="false" outlineLevel="0" collapsed="false">
      <c r="A14" s="56" t="n">
        <v>8</v>
      </c>
      <c r="B14" s="5"/>
      <c r="C14" s="5"/>
      <c r="D14" s="54"/>
      <c r="E14" s="54"/>
      <c r="F14" s="5"/>
      <c r="G14" s="5"/>
      <c r="H14" s="5"/>
      <c r="I14" s="5"/>
      <c r="J14" s="5"/>
      <c r="K14" s="5"/>
      <c r="L14" s="55"/>
    </row>
    <row r="15" customFormat="false" ht="12.75" hidden="false" customHeight="false" outlineLevel="0" collapsed="false">
      <c r="A15" s="56" t="n">
        <v>9</v>
      </c>
      <c r="B15" s="5"/>
      <c r="C15" s="5"/>
      <c r="D15" s="54"/>
      <c r="E15" s="54"/>
      <c r="F15" s="5"/>
      <c r="G15" s="5"/>
      <c r="H15" s="5"/>
      <c r="I15" s="5"/>
      <c r="J15" s="5"/>
      <c r="K15" s="5"/>
      <c r="L15" s="55"/>
    </row>
    <row r="16" customFormat="false" ht="12.75" hidden="false" customHeight="false" outlineLevel="0" collapsed="false">
      <c r="A16" s="56" t="n">
        <v>10</v>
      </c>
      <c r="B16" s="5"/>
      <c r="C16" s="5"/>
      <c r="D16" s="54"/>
      <c r="E16" s="54"/>
      <c r="F16" s="5"/>
      <c r="G16" s="5"/>
      <c r="H16" s="5"/>
      <c r="I16" s="5"/>
      <c r="J16" s="5"/>
      <c r="K16" s="5"/>
      <c r="L16" s="55"/>
    </row>
    <row r="17" customFormat="false" ht="12.75" hidden="false" customHeight="false" outlineLevel="0" collapsed="false">
      <c r="A17" s="56" t="n">
        <v>11</v>
      </c>
      <c r="B17" s="5"/>
      <c r="C17" s="5"/>
      <c r="D17" s="54"/>
      <c r="E17" s="54"/>
      <c r="F17" s="5"/>
      <c r="G17" s="5"/>
      <c r="H17" s="5"/>
      <c r="I17" s="5"/>
      <c r="J17" s="5"/>
      <c r="K17" s="5"/>
      <c r="L17" s="55"/>
    </row>
    <row r="18" customFormat="false" ht="12.75" hidden="false" customHeight="false" outlineLevel="0" collapsed="false">
      <c r="A18" s="56" t="n">
        <v>12</v>
      </c>
      <c r="B18" s="5"/>
      <c r="C18" s="5"/>
      <c r="D18" s="54"/>
      <c r="E18" s="54"/>
      <c r="F18" s="5"/>
      <c r="G18" s="5"/>
      <c r="H18" s="5"/>
      <c r="I18" s="5"/>
      <c r="J18" s="5"/>
      <c r="K18" s="5"/>
      <c r="L18" s="55"/>
    </row>
    <row r="19" customFormat="false" ht="12.75" hidden="false" customHeight="false" outlineLevel="0" collapsed="false">
      <c r="A19" s="56" t="n">
        <v>13</v>
      </c>
      <c r="B19" s="5"/>
      <c r="C19" s="5"/>
      <c r="D19" s="54"/>
      <c r="E19" s="54"/>
      <c r="F19" s="5"/>
      <c r="G19" s="5"/>
      <c r="H19" s="5"/>
      <c r="I19" s="5"/>
      <c r="J19" s="5"/>
      <c r="K19" s="5"/>
      <c r="L19" s="55"/>
    </row>
    <row r="20" customFormat="false" ht="12.75" hidden="false" customHeight="false" outlineLevel="0" collapsed="false">
      <c r="A20" s="56" t="n">
        <v>14</v>
      </c>
      <c r="B20" s="5"/>
      <c r="C20" s="5"/>
      <c r="D20" s="54"/>
      <c r="E20" s="54"/>
      <c r="F20" s="5"/>
      <c r="G20" s="5"/>
      <c r="H20" s="5"/>
      <c r="I20" s="5"/>
      <c r="J20" s="5"/>
      <c r="K20" s="5"/>
      <c r="L20" s="55"/>
    </row>
    <row r="21" customFormat="false" ht="12.75" hidden="false" customHeight="false" outlineLevel="0" collapsed="false">
      <c r="A21" s="56" t="n">
        <v>15</v>
      </c>
      <c r="B21" s="5"/>
      <c r="C21" s="5"/>
      <c r="D21" s="54"/>
      <c r="E21" s="54"/>
      <c r="F21" s="5"/>
      <c r="G21" s="5"/>
      <c r="H21" s="5"/>
      <c r="I21" s="5"/>
      <c r="J21" s="5"/>
      <c r="K21" s="5"/>
      <c r="L21" s="55"/>
    </row>
    <row r="22" customFormat="false" ht="12.75" hidden="false" customHeight="false" outlineLevel="0" collapsed="false">
      <c r="A22" s="56" t="n">
        <v>16</v>
      </c>
      <c r="B22" s="5"/>
      <c r="C22" s="5"/>
      <c r="D22" s="54"/>
      <c r="E22" s="54"/>
      <c r="F22" s="5"/>
      <c r="G22" s="5"/>
      <c r="H22" s="5"/>
      <c r="I22" s="5"/>
      <c r="J22" s="5"/>
      <c r="K22" s="5"/>
      <c r="L22" s="55"/>
    </row>
    <row r="23" customFormat="false" ht="12.75" hidden="false" customHeight="false" outlineLevel="0" collapsed="false">
      <c r="A23" s="56" t="n">
        <v>17</v>
      </c>
      <c r="B23" s="5"/>
      <c r="C23" s="5"/>
      <c r="D23" s="54"/>
      <c r="E23" s="54"/>
      <c r="F23" s="5"/>
      <c r="G23" s="5"/>
      <c r="H23" s="5"/>
      <c r="I23" s="5"/>
      <c r="J23" s="5"/>
      <c r="K23" s="5"/>
      <c r="L23" s="55"/>
    </row>
    <row r="24" customFormat="false" ht="12.75" hidden="false" customHeight="false" outlineLevel="0" collapsed="false">
      <c r="A24" s="56" t="n">
        <v>18</v>
      </c>
      <c r="B24" s="5"/>
      <c r="C24" s="5"/>
      <c r="D24" s="54"/>
      <c r="E24" s="54"/>
      <c r="F24" s="5"/>
      <c r="G24" s="5"/>
      <c r="H24" s="5"/>
      <c r="I24" s="5"/>
      <c r="J24" s="5"/>
      <c r="K24" s="5"/>
      <c r="L24" s="55"/>
    </row>
    <row r="25" customFormat="false" ht="12.75" hidden="false" customHeight="false" outlineLevel="0" collapsed="false">
      <c r="A25" s="56" t="n">
        <v>19</v>
      </c>
      <c r="B25" s="5"/>
      <c r="C25" s="5"/>
      <c r="D25" s="54"/>
      <c r="E25" s="54"/>
      <c r="F25" s="5"/>
      <c r="G25" s="5"/>
      <c r="H25" s="5"/>
      <c r="I25" s="5"/>
      <c r="J25" s="5"/>
      <c r="K25" s="5"/>
      <c r="L25" s="55"/>
    </row>
    <row r="26" customFormat="false" ht="12.75" hidden="false" customHeight="false" outlineLevel="0" collapsed="false">
      <c r="A26" s="56" t="n">
        <v>20</v>
      </c>
      <c r="B26" s="5"/>
      <c r="C26" s="5"/>
      <c r="D26" s="54"/>
      <c r="E26" s="54"/>
      <c r="F26" s="5"/>
      <c r="G26" s="5"/>
      <c r="H26" s="5"/>
      <c r="I26" s="5"/>
      <c r="J26" s="5"/>
      <c r="K26" s="5"/>
      <c r="L26" s="55"/>
    </row>
    <row r="27" customFormat="false" ht="12.75" hidden="false" customHeight="false" outlineLevel="0" collapsed="false">
      <c r="A27" s="56" t="n">
        <v>21</v>
      </c>
      <c r="B27" s="5"/>
      <c r="C27" s="5"/>
      <c r="D27" s="54"/>
      <c r="E27" s="54"/>
      <c r="F27" s="5"/>
      <c r="G27" s="5"/>
      <c r="H27" s="5"/>
      <c r="I27" s="5"/>
      <c r="J27" s="5"/>
      <c r="K27" s="5"/>
      <c r="L27" s="55"/>
    </row>
    <row r="28" customFormat="false" ht="12.75" hidden="false" customHeight="false" outlineLevel="0" collapsed="false">
      <c r="A28" s="56" t="n">
        <v>22</v>
      </c>
      <c r="B28" s="5"/>
      <c r="C28" s="5"/>
      <c r="D28" s="54"/>
      <c r="E28" s="54"/>
      <c r="F28" s="5"/>
      <c r="G28" s="5"/>
      <c r="H28" s="5"/>
      <c r="I28" s="5"/>
      <c r="J28" s="5"/>
      <c r="K28" s="5"/>
      <c r="L28" s="55"/>
    </row>
    <row r="29" customFormat="false" ht="12.75" hidden="false" customHeight="false" outlineLevel="0" collapsed="false">
      <c r="A29" s="56" t="n">
        <v>23</v>
      </c>
      <c r="B29" s="5"/>
      <c r="C29" s="5"/>
      <c r="D29" s="54"/>
      <c r="E29" s="54"/>
      <c r="F29" s="5"/>
      <c r="G29" s="5"/>
      <c r="H29" s="5"/>
      <c r="I29" s="5"/>
      <c r="J29" s="5"/>
      <c r="K29" s="5"/>
      <c r="L29" s="55"/>
    </row>
    <row r="30" customFormat="false" ht="12.75" hidden="false" customHeight="false" outlineLevel="0" collapsed="false">
      <c r="A30" s="56" t="n">
        <v>2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5"/>
    </row>
    <row r="31" customFormat="false" ht="12.75" hidden="false" customHeight="false" outlineLevel="0" collapsed="false">
      <c r="A31" s="56" t="n">
        <v>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5"/>
    </row>
    <row r="32" customFormat="false" ht="12.75" hidden="false" customHeight="false" outlineLevel="0" collapsed="false">
      <c r="A32" s="56" t="n">
        <v>2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5"/>
    </row>
    <row r="33" customFormat="false" ht="12.75" hidden="false" customHeight="false" outlineLevel="0" collapsed="false">
      <c r="A33" s="56" t="n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5"/>
    </row>
    <row r="34" customFormat="false" ht="12.75" hidden="false" customHeight="false" outlineLevel="0" collapsed="false">
      <c r="A34" s="56" t="n">
        <v>2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5"/>
    </row>
    <row r="35" customFormat="false" ht="12.75" hidden="false" customHeight="false" outlineLevel="0" collapsed="false">
      <c r="A35" s="56" t="n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5"/>
    </row>
    <row r="36" customFormat="false" ht="12.75" hidden="false" customHeight="false" outlineLevel="0" collapsed="false">
      <c r="A36" s="56" t="n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5"/>
    </row>
    <row r="37" customFormat="false" ht="12.75" hidden="false" customHeight="false" outlineLevel="0" collapsed="false">
      <c r="A37" s="56" t="n">
        <v>3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5"/>
    </row>
    <row r="38" customFormat="false" ht="12.75" hidden="false" customHeight="false" outlineLevel="0" collapsed="false">
      <c r="A38" s="56" t="n">
        <v>3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5"/>
    </row>
    <row r="39" customFormat="false" ht="12.75" hidden="false" customHeight="false" outlineLevel="0" collapsed="false">
      <c r="A39" s="56" t="n">
        <v>3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5"/>
    </row>
    <row r="40" customFormat="false" ht="12.75" hidden="false" customHeight="false" outlineLevel="0" collapsed="false">
      <c r="A40" s="56" t="n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5"/>
    </row>
    <row r="41" customFormat="false" ht="12.75" hidden="false" customHeight="false" outlineLevel="0" collapsed="false">
      <c r="A41" s="56" t="n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5"/>
    </row>
    <row r="42" customFormat="false" ht="12.75" hidden="false" customHeight="false" outlineLevel="0" collapsed="false">
      <c r="A42" s="56" t="n">
        <v>3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5"/>
    </row>
    <row r="43" customFormat="false" ht="12.75" hidden="false" customHeight="false" outlineLevel="0" collapsed="false">
      <c r="A43" s="56" t="n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5"/>
    </row>
    <row r="44" customFormat="false" ht="12.75" hidden="false" customHeight="false" outlineLevel="0" collapsed="false">
      <c r="A44" s="56" t="n">
        <v>3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5"/>
    </row>
    <row r="45" customFormat="false" ht="12.75" hidden="false" customHeight="false" outlineLevel="0" collapsed="false">
      <c r="A45" s="56" t="n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5"/>
    </row>
    <row r="46" customFormat="false" ht="12.75" hidden="false" customHeight="false" outlineLevel="0" collapsed="false">
      <c r="A46" s="56" t="n">
        <v>4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5"/>
    </row>
    <row r="47" customFormat="false" ht="12.75" hidden="false" customHeight="false" outlineLevel="0" collapsed="false">
      <c r="A47" s="56" t="n">
        <v>4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5"/>
    </row>
    <row r="48" customFormat="false" ht="12.75" hidden="false" customHeight="false" outlineLevel="0" collapsed="false">
      <c r="A48" s="56" t="n">
        <v>4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5"/>
    </row>
    <row r="49" customFormat="false" ht="12.75" hidden="false" customHeight="false" outlineLevel="0" collapsed="false">
      <c r="A49" s="56" t="n">
        <v>4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5"/>
    </row>
    <row r="50" customFormat="false" ht="12.75" hidden="false" customHeight="false" outlineLevel="0" collapsed="false">
      <c r="A50" s="56" t="n">
        <v>4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5"/>
    </row>
    <row r="51" customFormat="false" ht="12.75" hidden="false" customHeight="false" outlineLevel="0" collapsed="false">
      <c r="A51" s="56" t="n">
        <v>4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5"/>
    </row>
    <row r="52" customFormat="false" ht="12.75" hidden="false" customHeight="false" outlineLevel="0" collapsed="false">
      <c r="A52" s="56" t="n">
        <v>4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5"/>
    </row>
    <row r="53" customFormat="false" ht="12.75" hidden="false" customHeight="false" outlineLevel="0" collapsed="false">
      <c r="A53" s="56" t="n">
        <v>4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5"/>
    </row>
    <row r="54" customFormat="false" ht="12.75" hidden="false" customHeight="false" outlineLevel="0" collapsed="false">
      <c r="A54" s="56" t="n">
        <v>4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5"/>
    </row>
    <row r="55" customFormat="false" ht="12.75" hidden="false" customHeight="false" outlineLevel="0" collapsed="false">
      <c r="A55" s="56" t="n">
        <v>4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5"/>
    </row>
    <row r="56" customFormat="false" ht="13.5" hidden="false" customHeight="false" outlineLevel="0" collapsed="false">
      <c r="A56" s="57" t="n">
        <v>50</v>
      </c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60"/>
    </row>
    <row r="57" customFormat="false" ht="13.5" hidden="false" customHeight="false" outlineLevel="0" collapsed="false">
      <c r="A57" s="61"/>
      <c r="G57" s="62" t="n">
        <f aca="false">SUM(G7:G56)</f>
        <v>0</v>
      </c>
      <c r="H57" s="63" t="n">
        <f aca="false">SUM(H7:H56)</f>
        <v>0</v>
      </c>
      <c r="I57" s="63" t="n">
        <f aca="false">SUM(I7:I56)</f>
        <v>0</v>
      </c>
      <c r="J57" s="63" t="n">
        <f aca="false">SUM(J7:J56)</f>
        <v>0</v>
      </c>
      <c r="K57" s="63" t="n">
        <f aca="false">SUM(K7:K56)</f>
        <v>0</v>
      </c>
      <c r="L57" s="64" t="n">
        <f aca="false">SUM(L7:L56)</f>
        <v>0</v>
      </c>
    </row>
    <row r="58" customFormat="false" ht="13.5" hidden="false" customHeight="false" outlineLevel="0" collapsed="false">
      <c r="B58" s="65" t="s">
        <v>76</v>
      </c>
      <c r="C58" s="65"/>
      <c r="D58" s="65"/>
      <c r="E58" s="65"/>
      <c r="F58" s="65"/>
      <c r="G58" s="66" t="n">
        <v>0</v>
      </c>
      <c r="H58" s="67" t="n">
        <v>0</v>
      </c>
      <c r="I58" s="67" t="n">
        <v>0</v>
      </c>
      <c r="J58" s="67" t="n">
        <v>0</v>
      </c>
      <c r="K58" s="68"/>
      <c r="L58" s="69"/>
    </row>
    <row r="59" customFormat="false" ht="13.5" hidden="false" customHeight="false" outlineLevel="0" collapsed="false">
      <c r="B59" s="70"/>
      <c r="C59" s="71"/>
      <c r="D59" s="71"/>
      <c r="E59" s="71"/>
      <c r="F59" s="72" t="s">
        <v>77</v>
      </c>
      <c r="G59" s="66"/>
      <c r="H59" s="67"/>
      <c r="I59" s="67"/>
      <c r="J59" s="67"/>
      <c r="K59" s="67" t="n">
        <v>0</v>
      </c>
      <c r="L59" s="69" t="n">
        <v>0</v>
      </c>
    </row>
    <row r="60" customFormat="false" ht="13.5" hidden="false" customHeight="false" outlineLevel="0" collapsed="false">
      <c r="G60" s="73" t="n">
        <f aca="false">SUM(G57:G59)*90</f>
        <v>0</v>
      </c>
      <c r="H60" s="73" t="n">
        <f aca="false">SUM(H57:H59)</f>
        <v>0</v>
      </c>
      <c r="I60" s="73" t="n">
        <f aca="false">SUM(I57:I59)*90</f>
        <v>0</v>
      </c>
      <c r="J60" s="73" t="n">
        <f aca="false">SUM(J57:J59)</f>
        <v>0</v>
      </c>
      <c r="K60" s="73" t="n">
        <f aca="false">SUM(K57:K59)*90</f>
        <v>0</v>
      </c>
      <c r="L60" s="73" t="n">
        <f aca="false">SUM(L57:L59)</f>
        <v>0</v>
      </c>
      <c r="M60" s="0" t="s">
        <v>78</v>
      </c>
    </row>
    <row r="61" customFormat="false" ht="13.5" hidden="false" customHeight="false" outlineLevel="0" collapsed="false">
      <c r="F61" s="74" t="s">
        <v>79</v>
      </c>
      <c r="G61" s="75" t="n">
        <f aca="false">ROUNDDOWN((G60+H60)/90,0)</f>
        <v>0</v>
      </c>
      <c r="H61" s="73" t="n">
        <f aca="false">ABS((G61*90)-(G60+H60))</f>
        <v>0</v>
      </c>
      <c r="I61" s="73" t="n">
        <f aca="false">ROUNDDOWN((I60+J60)/90,0)</f>
        <v>0</v>
      </c>
      <c r="J61" s="73" t="n">
        <f aca="false">ABS((I61*90)-(I60+J60))</f>
        <v>0</v>
      </c>
      <c r="K61" s="73" t="n">
        <f aca="false">ROUNDDOWN((K60+L60)/90,0)</f>
        <v>0</v>
      </c>
      <c r="L61" s="76" t="n">
        <f aca="false">ABS((K61*90)-(K60+L60))</f>
        <v>0</v>
      </c>
    </row>
    <row r="65" customFormat="false" ht="12.75" hidden="false" customHeight="false" outlineLevel="0" collapsed="false">
      <c r="C65" s="74"/>
    </row>
    <row r="101" customFormat="false" ht="12.75" hidden="false" customHeight="fals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9"/>
      <c r="N101" s="79"/>
    </row>
  </sheetData>
  <mergeCells count="8">
    <mergeCell ref="A4:A6"/>
    <mergeCell ref="B4:C5"/>
    <mergeCell ref="D4:F4"/>
    <mergeCell ref="G4:H5"/>
    <mergeCell ref="I4:J5"/>
    <mergeCell ref="K4:L5"/>
    <mergeCell ref="D5:F5"/>
    <mergeCell ref="B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I29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56"/>
    <col collapsed="false" customWidth="true" hidden="false" outlineLevel="0" max="3" min="3" style="0" width="63.56"/>
    <col collapsed="false" customWidth="true" hidden="false" outlineLevel="0" max="4" min="4" style="0" width="1.99"/>
    <col collapsed="false" customWidth="true" hidden="false" outlineLevel="0" max="7" min="5" style="0" width="2.99"/>
    <col collapsed="false" customWidth="true" hidden="false" outlineLevel="0" max="11" min="9" style="0" width="2.99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0" t="n">
        <v>45</v>
      </c>
      <c r="B1" s="0" t="s">
        <v>80</v>
      </c>
      <c r="C1" s="0" t="s">
        <v>81</v>
      </c>
      <c r="D1" s="0" t="n">
        <v>0</v>
      </c>
      <c r="E1" s="0" t="n">
        <v>55</v>
      </c>
      <c r="F1" s="0" t="n">
        <v>60</v>
      </c>
      <c r="G1" s="0" t="n">
        <v>62</v>
      </c>
    </row>
    <row r="2" customFormat="false" ht="12.75" hidden="false" customHeight="false" outlineLevel="0" collapsed="false">
      <c r="A2" s="0" t="n">
        <v>46</v>
      </c>
      <c r="B2" s="0" t="s">
        <v>80</v>
      </c>
      <c r="C2" s="0" t="s">
        <v>82</v>
      </c>
      <c r="D2" s="0" t="n">
        <v>0</v>
      </c>
      <c r="E2" s="0" t="n">
        <v>57</v>
      </c>
      <c r="F2" s="0" t="n">
        <v>60</v>
      </c>
      <c r="G2" s="0" t="n">
        <v>62</v>
      </c>
    </row>
    <row r="3" customFormat="false" ht="12.75" hidden="false" customHeight="false" outlineLevel="0" collapsed="false">
      <c r="A3" s="0" t="n">
        <v>47</v>
      </c>
      <c r="B3" s="0" t="s">
        <v>80</v>
      </c>
      <c r="C3" s="0" t="s">
        <v>83</v>
      </c>
      <c r="D3" s="0" t="n">
        <v>0</v>
      </c>
      <c r="E3" s="0" t="n">
        <v>59</v>
      </c>
      <c r="F3" s="0" t="n">
        <v>60</v>
      </c>
      <c r="G3" s="0" t="n">
        <v>62</v>
      </c>
    </row>
    <row r="4" customFormat="false" ht="12.75" hidden="false" customHeight="false" outlineLevel="0" collapsed="false">
      <c r="A4" s="0" t="n">
        <v>48</v>
      </c>
      <c r="B4" s="0" t="s">
        <v>80</v>
      </c>
      <c r="C4" s="0" t="s">
        <v>84</v>
      </c>
      <c r="D4" s="0" t="n">
        <v>0</v>
      </c>
      <c r="E4" s="0" t="n">
        <v>60</v>
      </c>
      <c r="F4" s="0" t="n">
        <v>60</v>
      </c>
      <c r="G4" s="0" t="n">
        <v>62</v>
      </c>
    </row>
    <row r="5" customFormat="false" ht="12.75" hidden="false" customHeight="false" outlineLevel="0" collapsed="false">
      <c r="A5" s="0" t="n">
        <v>84</v>
      </c>
      <c r="B5" s="0" t="s">
        <v>85</v>
      </c>
      <c r="C5" s="0" t="s">
        <v>86</v>
      </c>
      <c r="D5" s="0" t="n">
        <v>0</v>
      </c>
      <c r="E5" s="0" t="n">
        <v>58</v>
      </c>
      <c r="F5" s="0" t="n">
        <v>64</v>
      </c>
      <c r="G5" s="0" t="n">
        <v>0</v>
      </c>
    </row>
    <row r="6" customFormat="false" ht="12.75" hidden="false" customHeight="false" outlineLevel="0" collapsed="false">
      <c r="A6" s="0" t="n">
        <v>80</v>
      </c>
      <c r="B6" s="0" t="s">
        <v>87</v>
      </c>
      <c r="C6" s="0" t="s">
        <v>81</v>
      </c>
      <c r="D6" s="0" t="n">
        <v>0</v>
      </c>
      <c r="E6" s="0" t="n">
        <v>56</v>
      </c>
      <c r="F6" s="0" t="n">
        <v>64</v>
      </c>
      <c r="G6" s="0" t="n">
        <v>0</v>
      </c>
    </row>
    <row r="7" customFormat="false" ht="12.75" hidden="false" customHeight="false" outlineLevel="0" collapsed="false">
      <c r="A7" s="0" t="n">
        <v>81</v>
      </c>
      <c r="B7" s="0" t="s">
        <v>87</v>
      </c>
      <c r="C7" s="0" t="s">
        <v>82</v>
      </c>
      <c r="D7" s="0" t="n">
        <v>0</v>
      </c>
      <c r="E7" s="0" t="n">
        <v>58</v>
      </c>
      <c r="F7" s="0" t="n">
        <v>64</v>
      </c>
      <c r="G7" s="0" t="n">
        <v>0</v>
      </c>
    </row>
    <row r="8" customFormat="false" ht="12.75" hidden="false" customHeight="false" outlineLevel="0" collapsed="false">
      <c r="A8" s="0" t="n">
        <v>82</v>
      </c>
      <c r="B8" s="0" t="s">
        <v>87</v>
      </c>
      <c r="C8" s="0" t="s">
        <v>83</v>
      </c>
      <c r="D8" s="0" t="n">
        <v>0</v>
      </c>
      <c r="E8" s="0" t="n">
        <v>60</v>
      </c>
      <c r="F8" s="0" t="n">
        <v>64</v>
      </c>
      <c r="G8" s="0" t="n">
        <v>0</v>
      </c>
    </row>
    <row r="9" customFormat="false" ht="12.75" hidden="false" customHeight="false" outlineLevel="0" collapsed="false">
      <c r="A9" s="0" t="n">
        <v>83</v>
      </c>
      <c r="B9" s="0" t="s">
        <v>87</v>
      </c>
      <c r="C9" s="0" t="s">
        <v>84</v>
      </c>
      <c r="D9" s="0" t="n">
        <v>0</v>
      </c>
      <c r="E9" s="0" t="n">
        <v>60</v>
      </c>
      <c r="F9" s="0" t="n">
        <v>64</v>
      </c>
      <c r="G9" s="0" t="n">
        <v>0</v>
      </c>
    </row>
    <row r="10" customFormat="false" ht="12.75" hidden="false" customHeight="false" outlineLevel="0" collapsed="false">
      <c r="A10" s="0" t="n">
        <v>61</v>
      </c>
      <c r="B10" s="0" t="s">
        <v>88</v>
      </c>
      <c r="C10" s="0" t="s">
        <v>81</v>
      </c>
      <c r="D10" s="0" t="n">
        <v>0</v>
      </c>
      <c r="E10" s="0" t="n">
        <v>56</v>
      </c>
      <c r="F10" s="0" t="n">
        <v>60</v>
      </c>
      <c r="G10" s="0" t="n">
        <v>65</v>
      </c>
    </row>
    <row r="11" customFormat="false" ht="12.75" hidden="false" customHeight="false" outlineLevel="0" collapsed="false">
      <c r="A11" s="0" t="n">
        <v>62</v>
      </c>
      <c r="B11" s="0" t="s">
        <v>88</v>
      </c>
      <c r="C11" s="0" t="s">
        <v>82</v>
      </c>
      <c r="D11" s="0" t="n">
        <v>0</v>
      </c>
      <c r="E11" s="0" t="n">
        <v>59</v>
      </c>
      <c r="F11" s="0" t="n">
        <v>60</v>
      </c>
      <c r="G11" s="0" t="n">
        <v>65</v>
      </c>
    </row>
    <row r="12" customFormat="false" ht="12.75" hidden="false" customHeight="false" outlineLevel="0" collapsed="false">
      <c r="A12" s="0" t="n">
        <v>63</v>
      </c>
      <c r="B12" s="0" t="s">
        <v>88</v>
      </c>
      <c r="C12" s="0" t="s">
        <v>83</v>
      </c>
      <c r="D12" s="0" t="n">
        <v>0</v>
      </c>
      <c r="E12" s="0" t="n">
        <v>59</v>
      </c>
      <c r="F12" s="0" t="n">
        <v>60</v>
      </c>
      <c r="G12" s="0" t="n">
        <v>65</v>
      </c>
    </row>
    <row r="13" customFormat="false" ht="12.75" hidden="false" customHeight="false" outlineLevel="0" collapsed="false">
      <c r="A13" s="0" t="n">
        <v>64</v>
      </c>
      <c r="B13" s="0" t="s">
        <v>88</v>
      </c>
      <c r="C13" s="0" t="s">
        <v>84</v>
      </c>
      <c r="D13" s="0" t="n">
        <v>0</v>
      </c>
      <c r="E13" s="0" t="n">
        <v>60</v>
      </c>
      <c r="F13" s="0" t="n">
        <v>60</v>
      </c>
      <c r="G13" s="0" t="n">
        <v>65</v>
      </c>
    </row>
    <row r="14" customFormat="false" ht="12.75" hidden="false" customHeight="false" outlineLevel="0" collapsed="false">
      <c r="A14" s="0" t="n">
        <v>282</v>
      </c>
      <c r="B14" s="0" t="s">
        <v>88</v>
      </c>
      <c r="C14" s="0" t="s">
        <v>89</v>
      </c>
      <c r="D14" s="0" t="n">
        <v>0</v>
      </c>
      <c r="E14" s="0" t="n">
        <v>62</v>
      </c>
      <c r="F14" s="0" t="n">
        <v>60</v>
      </c>
      <c r="G14" s="0" t="n">
        <v>0</v>
      </c>
    </row>
    <row r="15" customFormat="false" ht="12.75" hidden="false" customHeight="false" outlineLevel="0" collapsed="false">
      <c r="A15" s="80" t="n">
        <v>130</v>
      </c>
      <c r="B15" s="80" t="s">
        <v>90</v>
      </c>
      <c r="C15" s="80" t="s">
        <v>91</v>
      </c>
      <c r="D15" s="80" t="n">
        <v>0</v>
      </c>
      <c r="E15" s="80" t="n">
        <v>55</v>
      </c>
      <c r="F15" s="80" t="n">
        <v>64</v>
      </c>
      <c r="G15" s="80" t="n">
        <v>0</v>
      </c>
    </row>
    <row r="16" customFormat="false" ht="12.75" hidden="false" customHeight="false" outlineLevel="0" collapsed="false">
      <c r="A16" s="80" t="n">
        <v>131</v>
      </c>
      <c r="B16" s="80" t="s">
        <v>90</v>
      </c>
      <c r="C16" s="80" t="s">
        <v>92</v>
      </c>
      <c r="D16" s="80" t="n">
        <v>0</v>
      </c>
      <c r="E16" s="80" t="n">
        <v>55</v>
      </c>
      <c r="F16" s="80" t="n">
        <v>64</v>
      </c>
      <c r="G16" s="80" t="n">
        <v>0</v>
      </c>
    </row>
    <row r="17" customFormat="false" ht="12.75" hidden="false" customHeight="false" outlineLevel="0" collapsed="false">
      <c r="A17" s="80" t="n">
        <v>132</v>
      </c>
      <c r="B17" s="80" t="s">
        <v>90</v>
      </c>
      <c r="C17" s="80" t="s">
        <v>93</v>
      </c>
      <c r="D17" s="80" t="n">
        <v>0</v>
      </c>
      <c r="E17" s="80" t="n">
        <v>55</v>
      </c>
      <c r="F17" s="80" t="n">
        <v>64</v>
      </c>
      <c r="G17" s="80" t="n">
        <v>0</v>
      </c>
    </row>
    <row r="18" customFormat="false" ht="12.75" hidden="false" customHeight="false" outlineLevel="0" collapsed="false">
      <c r="A18" s="80" t="n">
        <v>133</v>
      </c>
      <c r="B18" s="80" t="s">
        <v>90</v>
      </c>
      <c r="C18" s="80" t="s">
        <v>94</v>
      </c>
      <c r="D18" s="80" t="n">
        <v>0</v>
      </c>
      <c r="E18" s="80" t="n">
        <v>55</v>
      </c>
      <c r="F18" s="80" t="n">
        <v>64</v>
      </c>
      <c r="G18" s="80" t="n">
        <v>0</v>
      </c>
    </row>
    <row r="19" customFormat="false" ht="12.75" hidden="false" customHeight="false" outlineLevel="0" collapsed="false">
      <c r="A19" s="80" t="n">
        <v>134</v>
      </c>
      <c r="B19" s="80" t="s">
        <v>90</v>
      </c>
      <c r="C19" s="80" t="s">
        <v>95</v>
      </c>
      <c r="D19" s="80" t="n">
        <v>0</v>
      </c>
      <c r="E19" s="80" t="n">
        <v>55</v>
      </c>
      <c r="F19" s="80" t="n">
        <v>64</v>
      </c>
      <c r="G19" s="80" t="n">
        <v>0</v>
      </c>
    </row>
    <row r="20" customFormat="false" ht="12.75" hidden="false" customHeight="false" outlineLevel="0" collapsed="false">
      <c r="A20" s="0" t="n">
        <v>33</v>
      </c>
      <c r="B20" s="0" t="s">
        <v>96</v>
      </c>
      <c r="C20" s="0" t="s">
        <v>81</v>
      </c>
      <c r="D20" s="0" t="n">
        <v>0</v>
      </c>
      <c r="E20" s="0" t="n">
        <v>55</v>
      </c>
      <c r="F20" s="0" t="n">
        <v>60</v>
      </c>
      <c r="G20" s="0" t="n">
        <v>62</v>
      </c>
    </row>
    <row r="21" customFormat="false" ht="12.75" hidden="false" customHeight="false" outlineLevel="0" collapsed="false">
      <c r="A21" s="0" t="n">
        <v>34</v>
      </c>
      <c r="B21" s="0" t="s">
        <v>96</v>
      </c>
      <c r="C21" s="0" t="s">
        <v>82</v>
      </c>
      <c r="D21" s="0" t="n">
        <v>0</v>
      </c>
      <c r="E21" s="0" t="n">
        <v>57</v>
      </c>
      <c r="F21" s="0" t="n">
        <v>60</v>
      </c>
      <c r="G21" s="0" t="n">
        <v>62</v>
      </c>
    </row>
    <row r="22" customFormat="false" ht="12.75" hidden="false" customHeight="false" outlineLevel="0" collapsed="false">
      <c r="A22" s="0" t="n">
        <v>35</v>
      </c>
      <c r="B22" s="0" t="s">
        <v>96</v>
      </c>
      <c r="C22" s="0" t="s">
        <v>83</v>
      </c>
      <c r="D22" s="0" t="n">
        <v>0</v>
      </c>
      <c r="E22" s="0" t="n">
        <v>59</v>
      </c>
      <c r="F22" s="0" t="n">
        <v>60</v>
      </c>
      <c r="G22" s="0" t="n">
        <v>62</v>
      </c>
    </row>
    <row r="23" customFormat="false" ht="12.75" hidden="false" customHeight="false" outlineLevel="0" collapsed="false">
      <c r="A23" s="0" t="n">
        <v>36</v>
      </c>
      <c r="B23" s="0" t="s">
        <v>96</v>
      </c>
      <c r="C23" s="0" t="s">
        <v>84</v>
      </c>
      <c r="D23" s="0" t="n">
        <v>0</v>
      </c>
      <c r="E23" s="0" t="n">
        <v>60</v>
      </c>
      <c r="F23" s="0" t="n">
        <v>60</v>
      </c>
      <c r="G23" s="0" t="n">
        <v>62</v>
      </c>
    </row>
    <row r="24" customFormat="false" ht="12.75" hidden="false" customHeight="false" outlineLevel="0" collapsed="false">
      <c r="A24" s="0" t="n">
        <v>287</v>
      </c>
      <c r="B24" s="0" t="s">
        <v>96</v>
      </c>
      <c r="C24" s="0" t="s">
        <v>97</v>
      </c>
      <c r="D24" s="0" t="n">
        <v>0</v>
      </c>
      <c r="E24" s="0" t="n">
        <v>60</v>
      </c>
      <c r="F24" s="0" t="n">
        <v>62</v>
      </c>
      <c r="G24" s="0" t="n">
        <v>0</v>
      </c>
    </row>
    <row r="25" customFormat="false" ht="12.75" hidden="false" customHeight="false" outlineLevel="0" collapsed="false">
      <c r="A25" s="0" t="n">
        <v>288</v>
      </c>
      <c r="B25" s="0" t="s">
        <v>96</v>
      </c>
      <c r="C25" s="0" t="s">
        <v>98</v>
      </c>
      <c r="D25" s="0" t="n">
        <v>0</v>
      </c>
      <c r="E25" s="0" t="n">
        <v>62</v>
      </c>
      <c r="F25" s="0" t="n">
        <v>62</v>
      </c>
      <c r="G25" s="0" t="n">
        <v>0</v>
      </c>
    </row>
    <row r="26" customFormat="false" ht="12.75" hidden="false" customHeight="false" outlineLevel="0" collapsed="false">
      <c r="A26" s="0" t="n">
        <v>289</v>
      </c>
      <c r="B26" s="0" t="s">
        <v>96</v>
      </c>
      <c r="C26" s="0" t="s">
        <v>99</v>
      </c>
      <c r="D26" s="0" t="n">
        <v>0</v>
      </c>
      <c r="E26" s="0" t="n">
        <v>60</v>
      </c>
      <c r="F26" s="0" t="n">
        <v>62</v>
      </c>
      <c r="G26" s="0" t="n">
        <v>0</v>
      </c>
    </row>
    <row r="27" customFormat="false" ht="12.75" hidden="false" customHeight="false" outlineLevel="0" collapsed="false">
      <c r="A27" s="0" t="n">
        <v>283</v>
      </c>
      <c r="B27" s="0" t="s">
        <v>100</v>
      </c>
      <c r="C27" s="0" t="s">
        <v>101</v>
      </c>
      <c r="D27" s="0" t="n">
        <v>0</v>
      </c>
      <c r="E27" s="0" t="n">
        <v>58</v>
      </c>
      <c r="F27" s="0" t="n">
        <v>64</v>
      </c>
      <c r="G27" s="0" t="n">
        <v>0</v>
      </c>
    </row>
    <row r="28" customFormat="false" ht="12.75" hidden="false" customHeight="false" outlineLevel="0" collapsed="false">
      <c r="A28" s="0" t="n">
        <v>284</v>
      </c>
      <c r="B28" s="0" t="s">
        <v>100</v>
      </c>
      <c r="C28" s="0" t="s">
        <v>102</v>
      </c>
      <c r="D28" s="0" t="n">
        <v>0</v>
      </c>
      <c r="E28" s="0" t="n">
        <v>61</v>
      </c>
      <c r="F28" s="0" t="n">
        <v>64</v>
      </c>
      <c r="G28" s="0" t="n">
        <v>0</v>
      </c>
    </row>
    <row r="29" customFormat="false" ht="12.75" hidden="false" customHeight="false" outlineLevel="0" collapsed="false">
      <c r="A29" s="0" t="n">
        <v>285</v>
      </c>
      <c r="B29" s="0" t="s">
        <v>100</v>
      </c>
      <c r="C29" s="0" t="s">
        <v>103</v>
      </c>
      <c r="D29" s="0" t="n">
        <v>0</v>
      </c>
      <c r="E29" s="0" t="n">
        <v>64</v>
      </c>
      <c r="F29" s="0" t="n">
        <v>64</v>
      </c>
      <c r="G29" s="0" t="n">
        <v>0</v>
      </c>
      <c r="I29" s="0" t="s">
        <v>104</v>
      </c>
      <c r="K29" s="81" t="s">
        <v>105</v>
      </c>
      <c r="L29" s="81"/>
    </row>
    <row r="30" customFormat="false" ht="12.75" hidden="false" customHeight="false" outlineLevel="0" collapsed="false">
      <c r="A30" s="82" t="n">
        <v>100</v>
      </c>
      <c r="B30" s="82" t="s">
        <v>106</v>
      </c>
      <c r="C30" s="82" t="s">
        <v>91</v>
      </c>
      <c r="D30" s="82" t="n">
        <v>0</v>
      </c>
      <c r="E30" s="82" t="n">
        <v>55</v>
      </c>
      <c r="F30" s="82" t="n">
        <v>56</v>
      </c>
      <c r="G30" s="82" t="n">
        <v>0</v>
      </c>
      <c r="I30" s="80" t="n">
        <v>55</v>
      </c>
      <c r="J30" s="80" t="n">
        <v>56</v>
      </c>
      <c r="K30" s="83" t="n">
        <v>42</v>
      </c>
      <c r="L30" s="83" t="n">
        <v>45</v>
      </c>
    </row>
    <row r="31" customFormat="false" ht="12.75" hidden="false" customHeight="false" outlineLevel="0" collapsed="false">
      <c r="A31" s="82" t="n">
        <v>101</v>
      </c>
      <c r="B31" s="82" t="s">
        <v>106</v>
      </c>
      <c r="C31" s="82" t="s">
        <v>92</v>
      </c>
      <c r="D31" s="82" t="n">
        <v>0</v>
      </c>
      <c r="E31" s="82" t="n">
        <v>55</v>
      </c>
      <c r="F31" s="82" t="n">
        <v>56</v>
      </c>
      <c r="G31" s="82" t="n">
        <v>0</v>
      </c>
      <c r="I31" s="80" t="n">
        <v>55</v>
      </c>
      <c r="J31" s="80" t="n">
        <v>56</v>
      </c>
      <c r="K31" s="83" t="n">
        <v>42</v>
      </c>
      <c r="L31" s="83" t="n">
        <v>45</v>
      </c>
    </row>
    <row r="32" customFormat="false" ht="12.75" hidden="false" customHeight="false" outlineLevel="0" collapsed="false">
      <c r="A32" s="82" t="n">
        <v>102</v>
      </c>
      <c r="B32" s="82" t="s">
        <v>106</v>
      </c>
      <c r="C32" s="82" t="s">
        <v>93</v>
      </c>
      <c r="D32" s="82" t="n">
        <v>0</v>
      </c>
      <c r="E32" s="82" t="n">
        <v>55</v>
      </c>
      <c r="F32" s="82" t="n">
        <v>56</v>
      </c>
      <c r="G32" s="82" t="n">
        <v>0</v>
      </c>
      <c r="I32" s="80" t="n">
        <v>55</v>
      </c>
      <c r="J32" s="80" t="n">
        <v>56</v>
      </c>
      <c r="K32" s="83" t="n">
        <v>47</v>
      </c>
      <c r="L32" s="83" t="n">
        <v>50</v>
      </c>
    </row>
    <row r="33" customFormat="false" ht="12.75" hidden="false" customHeight="false" outlineLevel="0" collapsed="false">
      <c r="A33" s="82" t="n">
        <v>103</v>
      </c>
      <c r="B33" s="82" t="s">
        <v>106</v>
      </c>
      <c r="C33" s="82" t="s">
        <v>94</v>
      </c>
      <c r="D33" s="82" t="n">
        <v>0</v>
      </c>
      <c r="E33" s="82" t="n">
        <v>55</v>
      </c>
      <c r="F33" s="82" t="n">
        <v>56</v>
      </c>
      <c r="G33" s="82" t="n">
        <v>0</v>
      </c>
      <c r="I33" s="80" t="n">
        <v>55</v>
      </c>
      <c r="J33" s="80" t="n">
        <v>56</v>
      </c>
      <c r="K33" s="83" t="n">
        <v>55</v>
      </c>
      <c r="L33" s="83" t="n">
        <v>56</v>
      </c>
    </row>
    <row r="34" customFormat="false" ht="12.75" hidden="false" customHeight="false" outlineLevel="0" collapsed="false">
      <c r="A34" s="82" t="n">
        <v>104</v>
      </c>
      <c r="B34" s="82" t="s">
        <v>106</v>
      </c>
      <c r="C34" s="82" t="s">
        <v>95</v>
      </c>
      <c r="D34" s="82" t="n">
        <v>0</v>
      </c>
      <c r="E34" s="82" t="n">
        <v>56</v>
      </c>
      <c r="F34" s="82" t="n">
        <v>57</v>
      </c>
      <c r="G34" s="82" t="n">
        <v>0</v>
      </c>
      <c r="I34" s="80" t="n">
        <v>56</v>
      </c>
      <c r="J34" s="80" t="n">
        <v>57</v>
      </c>
      <c r="K34" s="83" t="n">
        <v>56</v>
      </c>
      <c r="L34" s="83" t="n">
        <v>57</v>
      </c>
    </row>
    <row r="35" customFormat="false" ht="12.75" hidden="false" customHeight="false" outlineLevel="0" collapsed="false">
      <c r="A35" s="0" t="n">
        <v>270</v>
      </c>
      <c r="B35" s="0" t="s">
        <v>107</v>
      </c>
      <c r="C35" s="0" t="s">
        <v>97</v>
      </c>
      <c r="D35" s="0" t="n">
        <v>0</v>
      </c>
      <c r="E35" s="0" t="n">
        <v>60</v>
      </c>
      <c r="F35" s="0" t="n">
        <v>62</v>
      </c>
      <c r="G35" s="0" t="n">
        <v>0</v>
      </c>
    </row>
    <row r="36" customFormat="false" ht="12.75" hidden="false" customHeight="false" outlineLevel="0" collapsed="false">
      <c r="A36" s="0" t="n">
        <v>271</v>
      </c>
      <c r="B36" s="0" t="s">
        <v>107</v>
      </c>
      <c r="C36" s="0" t="s">
        <v>98</v>
      </c>
      <c r="D36" s="0" t="n">
        <v>0</v>
      </c>
      <c r="E36" s="0" t="n">
        <v>62</v>
      </c>
      <c r="F36" s="0" t="n">
        <v>62</v>
      </c>
      <c r="G36" s="0" t="n">
        <v>0</v>
      </c>
    </row>
    <row r="37" customFormat="false" ht="12.75" hidden="false" customHeight="false" outlineLevel="0" collapsed="false">
      <c r="A37" s="0" t="n">
        <v>272</v>
      </c>
      <c r="B37" s="0" t="s">
        <v>107</v>
      </c>
      <c r="C37" s="0" t="s">
        <v>99</v>
      </c>
      <c r="D37" s="0" t="n">
        <v>0</v>
      </c>
      <c r="E37" s="0" t="n">
        <v>62</v>
      </c>
      <c r="F37" s="0" t="n">
        <v>62</v>
      </c>
      <c r="G37" s="0" t="n">
        <v>0</v>
      </c>
    </row>
    <row r="38" customFormat="false" ht="12.75" hidden="false" customHeight="false" outlineLevel="0" collapsed="false">
      <c r="A38" s="0" t="n">
        <v>273</v>
      </c>
      <c r="B38" s="0" t="s">
        <v>107</v>
      </c>
      <c r="C38" s="0" t="s">
        <v>108</v>
      </c>
      <c r="D38" s="0" t="n">
        <v>0</v>
      </c>
      <c r="E38" s="0" t="n">
        <v>62</v>
      </c>
      <c r="F38" s="0" t="n">
        <v>62</v>
      </c>
      <c r="G38" s="0" t="n">
        <v>0</v>
      </c>
    </row>
    <row r="39" customFormat="false" ht="12.75" hidden="false" customHeight="false" outlineLevel="0" collapsed="false">
      <c r="A39" s="0" t="n">
        <v>146</v>
      </c>
      <c r="B39" s="0" t="s">
        <v>109</v>
      </c>
      <c r="C39" s="0" t="s">
        <v>86</v>
      </c>
      <c r="D39" s="0" t="n">
        <v>0</v>
      </c>
      <c r="E39" s="0" t="n">
        <v>64</v>
      </c>
      <c r="F39" s="0" t="n">
        <v>64</v>
      </c>
      <c r="G39" s="0" t="n">
        <v>0</v>
      </c>
    </row>
    <row r="40" customFormat="false" ht="12.75" hidden="false" customHeight="false" outlineLevel="0" collapsed="false">
      <c r="A40" s="0" t="n">
        <v>147</v>
      </c>
      <c r="B40" s="0" t="s">
        <v>110</v>
      </c>
      <c r="C40" s="0" t="s">
        <v>86</v>
      </c>
      <c r="D40" s="0" t="n">
        <v>0</v>
      </c>
      <c r="E40" s="0" t="n">
        <v>55</v>
      </c>
      <c r="F40" s="0" t="n">
        <v>64</v>
      </c>
      <c r="G40" s="0" t="n">
        <v>0</v>
      </c>
    </row>
    <row r="41" customFormat="false" ht="12.75" hidden="false" customHeight="false" outlineLevel="0" collapsed="false">
      <c r="A41" s="0" t="n">
        <v>254</v>
      </c>
      <c r="B41" s="0" t="s">
        <v>111</v>
      </c>
      <c r="C41" s="0" t="s">
        <v>112</v>
      </c>
      <c r="D41" s="0" t="n">
        <v>0</v>
      </c>
      <c r="E41" s="0" t="n">
        <v>59</v>
      </c>
      <c r="F41" s="0" t="n">
        <v>61</v>
      </c>
      <c r="G41" s="0" t="n">
        <v>0</v>
      </c>
    </row>
    <row r="42" customFormat="false" ht="12.75" hidden="false" customHeight="false" outlineLevel="0" collapsed="false">
      <c r="A42" s="0" t="n">
        <v>255</v>
      </c>
      <c r="B42" s="0" t="s">
        <v>111</v>
      </c>
      <c r="C42" s="0" t="s">
        <v>98</v>
      </c>
      <c r="D42" s="0" t="n">
        <v>0</v>
      </c>
      <c r="E42" s="0" t="n">
        <v>61</v>
      </c>
      <c r="F42" s="0" t="n">
        <v>61</v>
      </c>
      <c r="G42" s="0" t="n">
        <v>0</v>
      </c>
    </row>
    <row r="43" customFormat="false" ht="12.75" hidden="false" customHeight="false" outlineLevel="0" collapsed="false">
      <c r="A43" s="0" t="n">
        <v>256</v>
      </c>
      <c r="B43" s="0" t="s">
        <v>111</v>
      </c>
      <c r="C43" s="0" t="s">
        <v>99</v>
      </c>
      <c r="D43" s="0" t="n">
        <v>0</v>
      </c>
      <c r="E43" s="0" t="n">
        <v>61</v>
      </c>
      <c r="F43" s="0" t="n">
        <v>61</v>
      </c>
      <c r="G43" s="0" t="n">
        <v>0</v>
      </c>
    </row>
    <row r="44" customFormat="false" ht="12.75" hidden="false" customHeight="false" outlineLevel="0" collapsed="false">
      <c r="A44" s="0" t="n">
        <v>257</v>
      </c>
      <c r="B44" s="0" t="s">
        <v>111</v>
      </c>
      <c r="C44" s="0" t="s">
        <v>108</v>
      </c>
      <c r="D44" s="0" t="n">
        <v>0</v>
      </c>
      <c r="E44" s="0" t="n">
        <v>61</v>
      </c>
      <c r="F44" s="0" t="n">
        <v>61</v>
      </c>
      <c r="G44" s="0" t="n">
        <v>0</v>
      </c>
    </row>
    <row r="45" customFormat="false" ht="12.75" hidden="false" customHeight="false" outlineLevel="0" collapsed="false">
      <c r="A45" s="0" t="n">
        <v>251</v>
      </c>
      <c r="B45" s="0" t="s">
        <v>113</v>
      </c>
      <c r="C45" s="0" t="s">
        <v>97</v>
      </c>
      <c r="D45" s="0" t="n">
        <v>0</v>
      </c>
      <c r="E45" s="0" t="n">
        <v>55</v>
      </c>
      <c r="F45" s="0" t="n">
        <v>61</v>
      </c>
      <c r="G45" s="0" t="n">
        <v>0</v>
      </c>
    </row>
    <row r="46" customFormat="false" ht="12.75" hidden="false" customHeight="false" outlineLevel="0" collapsed="false">
      <c r="A46" s="0" t="n">
        <v>252</v>
      </c>
      <c r="B46" s="0" t="s">
        <v>113</v>
      </c>
      <c r="C46" s="0" t="s">
        <v>98</v>
      </c>
      <c r="D46" s="0" t="n">
        <v>0</v>
      </c>
      <c r="E46" s="0" t="n">
        <v>57</v>
      </c>
      <c r="F46" s="0" t="n">
        <v>61</v>
      </c>
      <c r="G46" s="0" t="n">
        <v>0</v>
      </c>
    </row>
    <row r="47" customFormat="false" ht="12.75" hidden="false" customHeight="false" outlineLevel="0" collapsed="false">
      <c r="A47" s="0" t="n">
        <v>253</v>
      </c>
      <c r="B47" s="0" t="s">
        <v>113</v>
      </c>
      <c r="C47" s="0" t="s">
        <v>99</v>
      </c>
      <c r="D47" s="0" t="n">
        <v>0</v>
      </c>
      <c r="E47" s="0" t="n">
        <v>58</v>
      </c>
      <c r="F47" s="0" t="n">
        <v>61</v>
      </c>
      <c r="G47" s="0" t="n">
        <v>0</v>
      </c>
    </row>
    <row r="48" customFormat="false" ht="12.75" hidden="false" customHeight="false" outlineLevel="0" collapsed="false">
      <c r="A48" s="0" t="n">
        <v>286</v>
      </c>
      <c r="B48" s="0" t="s">
        <v>113</v>
      </c>
      <c r="C48" s="0" t="s">
        <v>108</v>
      </c>
      <c r="D48" s="0" t="n">
        <v>0</v>
      </c>
      <c r="E48" s="0" t="n">
        <v>58</v>
      </c>
      <c r="F48" s="0" t="n">
        <v>61</v>
      </c>
      <c r="G48" s="0" t="n">
        <v>0</v>
      </c>
    </row>
    <row r="49" customFormat="false" ht="12.75" hidden="false" customHeight="false" outlineLevel="0" collapsed="false">
      <c r="A49" s="0" t="n">
        <v>266</v>
      </c>
      <c r="B49" s="0" t="s">
        <v>114</v>
      </c>
      <c r="C49" s="0" t="s">
        <v>97</v>
      </c>
      <c r="D49" s="0" t="n">
        <v>0</v>
      </c>
      <c r="E49" s="0" t="n">
        <v>60</v>
      </c>
      <c r="F49" s="0" t="n">
        <v>62</v>
      </c>
      <c r="G49" s="0" t="n">
        <v>0</v>
      </c>
    </row>
    <row r="50" customFormat="false" ht="12.75" hidden="false" customHeight="false" outlineLevel="0" collapsed="false">
      <c r="A50" s="0" t="n">
        <v>267</v>
      </c>
      <c r="B50" s="0" t="s">
        <v>114</v>
      </c>
      <c r="C50" s="0" t="s">
        <v>98</v>
      </c>
      <c r="D50" s="0" t="n">
        <v>0</v>
      </c>
      <c r="E50" s="0" t="n">
        <v>62</v>
      </c>
      <c r="F50" s="0" t="n">
        <v>62</v>
      </c>
      <c r="G50" s="0" t="n">
        <v>0</v>
      </c>
    </row>
    <row r="51" customFormat="false" ht="12.75" hidden="false" customHeight="false" outlineLevel="0" collapsed="false">
      <c r="A51" s="0" t="n">
        <v>268</v>
      </c>
      <c r="B51" s="0" t="s">
        <v>114</v>
      </c>
      <c r="C51" s="0" t="s">
        <v>99</v>
      </c>
      <c r="D51" s="0" t="n">
        <v>0</v>
      </c>
      <c r="E51" s="0" t="n">
        <v>62</v>
      </c>
      <c r="F51" s="0" t="n">
        <v>62</v>
      </c>
      <c r="G51" s="0" t="n">
        <v>0</v>
      </c>
    </row>
    <row r="52" customFormat="false" ht="12.75" hidden="false" customHeight="false" outlineLevel="0" collapsed="false">
      <c r="A52" s="0" t="n">
        <v>269</v>
      </c>
      <c r="B52" s="0" t="s">
        <v>114</v>
      </c>
      <c r="C52" s="0" t="s">
        <v>108</v>
      </c>
      <c r="D52" s="0" t="n">
        <v>0</v>
      </c>
      <c r="E52" s="0" t="n">
        <v>62</v>
      </c>
      <c r="F52" s="0" t="n">
        <v>62</v>
      </c>
      <c r="G52" s="0" t="n">
        <v>0</v>
      </c>
    </row>
    <row r="53" customFormat="false" ht="12.75" hidden="false" customHeight="false" outlineLevel="0" collapsed="false">
      <c r="A53" s="0" t="n">
        <v>247</v>
      </c>
      <c r="B53" s="0" t="s">
        <v>115</v>
      </c>
      <c r="C53" s="0" t="s">
        <v>97</v>
      </c>
      <c r="D53" s="0" t="n">
        <v>0</v>
      </c>
      <c r="E53" s="0" t="n">
        <v>58</v>
      </c>
      <c r="F53" s="0" t="n">
        <v>61</v>
      </c>
      <c r="G53" s="0" t="n">
        <v>0</v>
      </c>
    </row>
    <row r="54" customFormat="false" ht="12.75" hidden="false" customHeight="false" outlineLevel="0" collapsed="false">
      <c r="A54" s="0" t="n">
        <v>248</v>
      </c>
      <c r="B54" s="0" t="s">
        <v>115</v>
      </c>
      <c r="C54" s="0" t="s">
        <v>98</v>
      </c>
      <c r="D54" s="0" t="n">
        <v>0</v>
      </c>
      <c r="E54" s="0" t="n">
        <v>60</v>
      </c>
      <c r="F54" s="0" t="n">
        <v>61</v>
      </c>
      <c r="G54" s="0" t="n">
        <v>0</v>
      </c>
    </row>
    <row r="55" customFormat="false" ht="12.75" hidden="false" customHeight="false" outlineLevel="0" collapsed="false">
      <c r="A55" s="0" t="n">
        <v>249</v>
      </c>
      <c r="B55" s="0" t="s">
        <v>115</v>
      </c>
      <c r="C55" s="0" t="s">
        <v>99</v>
      </c>
      <c r="D55" s="0" t="n">
        <v>0</v>
      </c>
      <c r="E55" s="0" t="n">
        <v>60</v>
      </c>
      <c r="F55" s="0" t="n">
        <v>61</v>
      </c>
      <c r="G55" s="0" t="n">
        <v>0</v>
      </c>
    </row>
    <row r="56" customFormat="false" ht="12.75" hidden="false" customHeight="false" outlineLevel="0" collapsed="false">
      <c r="A56" s="0" t="n">
        <v>250</v>
      </c>
      <c r="B56" s="0" t="s">
        <v>115</v>
      </c>
      <c r="C56" s="0" t="s">
        <v>108</v>
      </c>
      <c r="D56" s="0" t="n">
        <v>0</v>
      </c>
      <c r="E56" s="0" t="n">
        <v>61</v>
      </c>
      <c r="F56" s="0" t="n">
        <v>61</v>
      </c>
      <c r="G56" s="0" t="n">
        <v>0</v>
      </c>
    </row>
    <row r="57" customFormat="false" ht="12.75" hidden="false" customHeight="false" outlineLevel="0" collapsed="false">
      <c r="A57" s="0" t="n">
        <v>135</v>
      </c>
      <c r="B57" s="0" t="s">
        <v>116</v>
      </c>
      <c r="C57" s="0" t="s">
        <v>91</v>
      </c>
      <c r="D57" s="0" t="n">
        <v>0</v>
      </c>
      <c r="E57" s="0" t="n">
        <v>55</v>
      </c>
      <c r="F57" s="0" t="n">
        <v>64</v>
      </c>
      <c r="G57" s="0" t="n">
        <v>0</v>
      </c>
    </row>
    <row r="58" customFormat="false" ht="12.75" hidden="false" customHeight="false" outlineLevel="0" collapsed="false">
      <c r="A58" s="0" t="n">
        <v>136</v>
      </c>
      <c r="B58" s="0" t="s">
        <v>116</v>
      </c>
      <c r="C58" s="0" t="s">
        <v>92</v>
      </c>
      <c r="D58" s="0" t="n">
        <v>0</v>
      </c>
      <c r="E58" s="0" t="n">
        <v>55</v>
      </c>
      <c r="F58" s="0" t="n">
        <v>64</v>
      </c>
      <c r="G58" s="0" t="n">
        <v>0</v>
      </c>
    </row>
    <row r="59" customFormat="false" ht="12.75" hidden="false" customHeight="false" outlineLevel="0" collapsed="false">
      <c r="A59" s="0" t="n">
        <v>137</v>
      </c>
      <c r="B59" s="0" t="s">
        <v>116</v>
      </c>
      <c r="C59" s="0" t="s">
        <v>93</v>
      </c>
      <c r="D59" s="0" t="n">
        <v>0</v>
      </c>
      <c r="E59" s="0" t="n">
        <v>55</v>
      </c>
      <c r="F59" s="0" t="n">
        <v>64</v>
      </c>
      <c r="G59" s="0" t="n">
        <v>0</v>
      </c>
    </row>
    <row r="60" customFormat="false" ht="12.75" hidden="false" customHeight="false" outlineLevel="0" collapsed="false">
      <c r="A60" s="0" t="n">
        <v>138</v>
      </c>
      <c r="B60" s="0" t="s">
        <v>116</v>
      </c>
      <c r="C60" s="0" t="s">
        <v>94</v>
      </c>
      <c r="D60" s="0" t="n">
        <v>0</v>
      </c>
      <c r="E60" s="0" t="n">
        <v>55</v>
      </c>
      <c r="F60" s="0" t="n">
        <v>64</v>
      </c>
      <c r="G60" s="0" t="n">
        <v>0</v>
      </c>
    </row>
    <row r="61" customFormat="false" ht="12.75" hidden="false" customHeight="false" outlineLevel="0" collapsed="false">
      <c r="A61" s="0" t="n">
        <v>139</v>
      </c>
      <c r="B61" s="0" t="s">
        <v>116</v>
      </c>
      <c r="C61" s="0" t="s">
        <v>95</v>
      </c>
      <c r="D61" s="0" t="n">
        <v>0</v>
      </c>
      <c r="E61" s="0" t="n">
        <v>55</v>
      </c>
      <c r="F61" s="0" t="n">
        <v>64</v>
      </c>
      <c r="G61" s="0" t="n">
        <v>0</v>
      </c>
    </row>
    <row r="62" customFormat="false" ht="12.75" hidden="false" customHeight="false" outlineLevel="0" collapsed="false">
      <c r="A62" s="0" t="n">
        <v>69</v>
      </c>
      <c r="B62" s="0" t="s">
        <v>117</v>
      </c>
      <c r="C62" s="0" t="s">
        <v>86</v>
      </c>
      <c r="D62" s="0" t="n">
        <v>0</v>
      </c>
      <c r="E62" s="0" t="n">
        <v>62</v>
      </c>
      <c r="F62" s="0" t="n">
        <v>64</v>
      </c>
      <c r="G62" s="0" t="n">
        <v>65</v>
      </c>
    </row>
    <row r="63" customFormat="false" ht="12.75" hidden="false" customHeight="false" outlineLevel="0" collapsed="false">
      <c r="A63" s="0" t="n">
        <v>70</v>
      </c>
      <c r="B63" s="0" t="s">
        <v>118</v>
      </c>
      <c r="C63" s="0" t="s">
        <v>86</v>
      </c>
      <c r="D63" s="0" t="n">
        <v>0</v>
      </c>
      <c r="E63" s="0" t="n">
        <v>62</v>
      </c>
      <c r="F63" s="0" t="n">
        <v>64</v>
      </c>
      <c r="G63" s="0" t="n">
        <v>65</v>
      </c>
    </row>
    <row r="64" customFormat="false" ht="12.75" hidden="false" customHeight="false" outlineLevel="0" collapsed="false">
      <c r="A64" s="0" t="n">
        <v>71</v>
      </c>
      <c r="B64" s="0" t="s">
        <v>119</v>
      </c>
      <c r="C64" s="0" t="s">
        <v>86</v>
      </c>
      <c r="D64" s="0" t="n">
        <v>0</v>
      </c>
      <c r="E64" s="0" t="n">
        <v>62</v>
      </c>
      <c r="F64" s="0" t="n">
        <v>64</v>
      </c>
      <c r="G64" s="0" t="n">
        <v>65</v>
      </c>
    </row>
    <row r="65" customFormat="false" ht="12.75" hidden="false" customHeight="false" outlineLevel="0" collapsed="false">
      <c r="A65" s="0" t="n">
        <v>174</v>
      </c>
      <c r="B65" s="0" t="s">
        <v>120</v>
      </c>
      <c r="C65" s="0" t="s">
        <v>121</v>
      </c>
      <c r="D65" s="0" t="n">
        <v>0</v>
      </c>
      <c r="E65" s="0" t="n">
        <v>62</v>
      </c>
      <c r="F65" s="0" t="n">
        <v>64</v>
      </c>
      <c r="G65" s="0" t="n">
        <v>0</v>
      </c>
    </row>
    <row r="66" customFormat="false" ht="12.75" hidden="false" customHeight="false" outlineLevel="0" collapsed="false">
      <c r="A66" s="0" t="n">
        <v>175</v>
      </c>
      <c r="B66" s="0" t="s">
        <v>122</v>
      </c>
      <c r="C66" s="0" t="s">
        <v>121</v>
      </c>
      <c r="D66" s="0" t="n">
        <v>0</v>
      </c>
      <c r="E66" s="0" t="n">
        <v>62</v>
      </c>
      <c r="F66" s="0" t="n">
        <v>64</v>
      </c>
      <c r="G66" s="0" t="n">
        <v>0</v>
      </c>
    </row>
    <row r="67" customFormat="false" ht="12.75" hidden="false" customHeight="false" outlineLevel="0" collapsed="false">
      <c r="A67" s="0" t="n">
        <v>176</v>
      </c>
      <c r="B67" s="0" t="s">
        <v>123</v>
      </c>
      <c r="C67" s="0" t="s">
        <v>121</v>
      </c>
      <c r="D67" s="0" t="n">
        <v>0</v>
      </c>
      <c r="E67" s="0" t="n">
        <v>62</v>
      </c>
      <c r="F67" s="0" t="n">
        <v>64</v>
      </c>
      <c r="G67" s="0" t="n">
        <v>0</v>
      </c>
    </row>
    <row r="68" customFormat="false" ht="12.75" hidden="false" customHeight="false" outlineLevel="0" collapsed="false">
      <c r="A68" s="0" t="n">
        <v>258</v>
      </c>
      <c r="B68" s="0" t="s">
        <v>124</v>
      </c>
      <c r="C68" s="0" t="s">
        <v>97</v>
      </c>
      <c r="D68" s="0" t="n">
        <v>0</v>
      </c>
      <c r="E68" s="0" t="n">
        <v>60</v>
      </c>
      <c r="F68" s="0" t="n">
        <v>62</v>
      </c>
      <c r="G68" s="0" t="n">
        <v>0</v>
      </c>
    </row>
    <row r="69" customFormat="false" ht="12.75" hidden="false" customHeight="false" outlineLevel="0" collapsed="false">
      <c r="A69" s="0" t="n">
        <v>259</v>
      </c>
      <c r="B69" s="0" t="s">
        <v>124</v>
      </c>
      <c r="C69" s="0" t="s">
        <v>98</v>
      </c>
      <c r="D69" s="0" t="n">
        <v>0</v>
      </c>
      <c r="E69" s="0" t="n">
        <v>62</v>
      </c>
      <c r="F69" s="0" t="n">
        <v>62</v>
      </c>
      <c r="G69" s="0" t="n">
        <v>0</v>
      </c>
    </row>
    <row r="70" customFormat="false" ht="12.75" hidden="false" customHeight="false" outlineLevel="0" collapsed="false">
      <c r="A70" s="0" t="n">
        <v>260</v>
      </c>
      <c r="B70" s="0" t="s">
        <v>124</v>
      </c>
      <c r="C70" s="0" t="s">
        <v>99</v>
      </c>
      <c r="D70" s="0" t="n">
        <v>0</v>
      </c>
      <c r="E70" s="0" t="n">
        <v>62</v>
      </c>
      <c r="F70" s="0" t="n">
        <v>62</v>
      </c>
      <c r="G70" s="0" t="n">
        <v>0</v>
      </c>
    </row>
    <row r="71" customFormat="false" ht="12.75" hidden="false" customHeight="false" outlineLevel="0" collapsed="false">
      <c r="A71" s="0" t="n">
        <v>261</v>
      </c>
      <c r="B71" s="0" t="s">
        <v>124</v>
      </c>
      <c r="C71" s="0" t="s">
        <v>108</v>
      </c>
      <c r="D71" s="0" t="n">
        <v>0</v>
      </c>
      <c r="E71" s="0" t="n">
        <v>62</v>
      </c>
      <c r="F71" s="0" t="n">
        <v>62</v>
      </c>
      <c r="G71" s="0" t="n">
        <v>0</v>
      </c>
    </row>
    <row r="72" customFormat="false" ht="12.75" hidden="false" customHeight="false" outlineLevel="0" collapsed="false">
      <c r="A72" s="0" t="n">
        <v>41</v>
      </c>
      <c r="B72" s="0" t="s">
        <v>125</v>
      </c>
      <c r="C72" s="0" t="s">
        <v>81</v>
      </c>
      <c r="D72" s="0" t="n">
        <v>0</v>
      </c>
      <c r="E72" s="0" t="n">
        <v>55</v>
      </c>
      <c r="F72" s="0" t="n">
        <v>60</v>
      </c>
      <c r="G72" s="0" t="n">
        <v>62</v>
      </c>
    </row>
    <row r="73" customFormat="false" ht="12.75" hidden="false" customHeight="false" outlineLevel="0" collapsed="false">
      <c r="A73" s="0" t="n">
        <v>42</v>
      </c>
      <c r="B73" s="0" t="s">
        <v>125</v>
      </c>
      <c r="C73" s="0" t="s">
        <v>82</v>
      </c>
      <c r="D73" s="0" t="n">
        <v>0</v>
      </c>
      <c r="E73" s="0" t="n">
        <v>57</v>
      </c>
      <c r="F73" s="0" t="n">
        <v>60</v>
      </c>
      <c r="G73" s="0" t="n">
        <v>62</v>
      </c>
    </row>
    <row r="74" customFormat="false" ht="12.75" hidden="false" customHeight="false" outlineLevel="0" collapsed="false">
      <c r="A74" s="0" t="n">
        <v>43</v>
      </c>
      <c r="B74" s="0" t="s">
        <v>125</v>
      </c>
      <c r="C74" s="0" t="s">
        <v>83</v>
      </c>
      <c r="D74" s="0" t="n">
        <v>0</v>
      </c>
      <c r="E74" s="0" t="n">
        <v>59</v>
      </c>
      <c r="F74" s="0" t="n">
        <v>60</v>
      </c>
      <c r="G74" s="0" t="n">
        <v>62</v>
      </c>
    </row>
    <row r="75" customFormat="false" ht="12.75" hidden="false" customHeight="false" outlineLevel="0" collapsed="false">
      <c r="A75" s="0" t="n">
        <v>44</v>
      </c>
      <c r="B75" s="0" t="s">
        <v>125</v>
      </c>
      <c r="C75" s="0" t="s">
        <v>84</v>
      </c>
      <c r="D75" s="0" t="n">
        <v>0</v>
      </c>
      <c r="E75" s="0" t="n">
        <v>60</v>
      </c>
      <c r="F75" s="0" t="n">
        <v>60</v>
      </c>
      <c r="G75" s="0" t="n">
        <v>62</v>
      </c>
    </row>
    <row r="76" customFormat="false" ht="12.75" hidden="false" customHeight="false" outlineLevel="0" collapsed="false">
      <c r="A76" s="0" t="n">
        <v>262</v>
      </c>
      <c r="B76" s="0" t="s">
        <v>125</v>
      </c>
      <c r="C76" s="0" t="s">
        <v>126</v>
      </c>
      <c r="D76" s="0" t="n">
        <v>0</v>
      </c>
      <c r="E76" s="0" t="n">
        <v>60</v>
      </c>
      <c r="F76" s="0" t="n">
        <v>62</v>
      </c>
      <c r="G76" s="0" t="n">
        <v>0</v>
      </c>
    </row>
    <row r="77" customFormat="false" ht="12.75" hidden="false" customHeight="false" outlineLevel="0" collapsed="false">
      <c r="A77" s="0" t="n">
        <v>263</v>
      </c>
      <c r="B77" s="0" t="s">
        <v>125</v>
      </c>
      <c r="C77" s="0" t="s">
        <v>127</v>
      </c>
      <c r="D77" s="0" t="n">
        <v>0</v>
      </c>
      <c r="E77" s="0" t="n">
        <v>62</v>
      </c>
      <c r="F77" s="0" t="n">
        <v>62</v>
      </c>
      <c r="G77" s="0" t="n">
        <v>0</v>
      </c>
    </row>
    <row r="78" customFormat="false" ht="12.75" hidden="false" customHeight="false" outlineLevel="0" collapsed="false">
      <c r="A78" s="0" t="n">
        <v>264</v>
      </c>
      <c r="B78" s="0" t="s">
        <v>125</v>
      </c>
      <c r="C78" s="0" t="s">
        <v>128</v>
      </c>
      <c r="D78" s="0" t="n">
        <v>0</v>
      </c>
      <c r="E78" s="0" t="n">
        <v>62</v>
      </c>
      <c r="F78" s="0" t="n">
        <v>62</v>
      </c>
      <c r="G78" s="0" t="n">
        <v>0</v>
      </c>
    </row>
    <row r="79" customFormat="false" ht="12.75" hidden="false" customHeight="false" outlineLevel="0" collapsed="false">
      <c r="A79" s="0" t="n">
        <v>265</v>
      </c>
      <c r="B79" s="0" t="s">
        <v>125</v>
      </c>
      <c r="C79" s="0" t="s">
        <v>129</v>
      </c>
      <c r="D79" s="0" t="n">
        <v>0</v>
      </c>
      <c r="E79" s="0" t="n">
        <v>62</v>
      </c>
      <c r="F79" s="0" t="n">
        <v>62</v>
      </c>
      <c r="G79" s="0" t="n">
        <v>0</v>
      </c>
    </row>
    <row r="80" customFormat="false" ht="12.75" hidden="false" customHeight="false" outlineLevel="0" collapsed="false">
      <c r="A80" s="0" t="n">
        <v>140</v>
      </c>
      <c r="B80" s="0" t="s">
        <v>130</v>
      </c>
      <c r="C80" s="0" t="s">
        <v>91</v>
      </c>
      <c r="D80" s="0" t="n">
        <v>1</v>
      </c>
      <c r="E80" s="0" t="n">
        <v>60</v>
      </c>
      <c r="F80" s="0" t="n">
        <v>64</v>
      </c>
      <c r="G80" s="0" t="n">
        <v>0</v>
      </c>
    </row>
    <row r="81" customFormat="false" ht="12.75" hidden="false" customHeight="false" outlineLevel="0" collapsed="false">
      <c r="A81" s="0" t="n">
        <v>141</v>
      </c>
      <c r="B81" s="0" t="s">
        <v>130</v>
      </c>
      <c r="C81" s="0" t="s">
        <v>92</v>
      </c>
      <c r="D81" s="0" t="n">
        <v>1</v>
      </c>
      <c r="E81" s="0" t="n">
        <v>60</v>
      </c>
      <c r="F81" s="0" t="n">
        <v>64</v>
      </c>
      <c r="G81" s="0" t="n">
        <v>0</v>
      </c>
    </row>
    <row r="82" customFormat="false" ht="12.75" hidden="false" customHeight="false" outlineLevel="0" collapsed="false">
      <c r="A82" s="0" t="n">
        <v>142</v>
      </c>
      <c r="B82" s="0" t="s">
        <v>130</v>
      </c>
      <c r="C82" s="0" t="s">
        <v>93</v>
      </c>
      <c r="D82" s="0" t="n">
        <v>1</v>
      </c>
      <c r="E82" s="0" t="n">
        <v>60</v>
      </c>
      <c r="F82" s="0" t="n">
        <v>64</v>
      </c>
      <c r="G82" s="0" t="n">
        <v>0</v>
      </c>
    </row>
    <row r="83" customFormat="false" ht="12.75" hidden="false" customHeight="false" outlineLevel="0" collapsed="false">
      <c r="A83" s="0" t="n">
        <v>143</v>
      </c>
      <c r="B83" s="0" t="s">
        <v>130</v>
      </c>
      <c r="C83" s="0" t="s">
        <v>94</v>
      </c>
      <c r="D83" s="0" t="n">
        <v>1</v>
      </c>
      <c r="E83" s="0" t="n">
        <v>60</v>
      </c>
      <c r="F83" s="0" t="n">
        <v>64</v>
      </c>
      <c r="G83" s="0" t="n">
        <v>0</v>
      </c>
    </row>
    <row r="84" customFormat="false" ht="12.75" hidden="false" customHeight="false" outlineLevel="0" collapsed="false">
      <c r="A84" s="0" t="n">
        <v>144</v>
      </c>
      <c r="B84" s="0" t="s">
        <v>130</v>
      </c>
      <c r="C84" s="0" t="s">
        <v>95</v>
      </c>
      <c r="D84" s="0" t="n">
        <v>1</v>
      </c>
      <c r="E84" s="0" t="n">
        <v>60</v>
      </c>
      <c r="F84" s="0" t="n">
        <v>64</v>
      </c>
      <c r="G84" s="0" t="n">
        <v>0</v>
      </c>
    </row>
    <row r="85" customFormat="false" ht="12.75" hidden="false" customHeight="false" outlineLevel="0" collapsed="false">
      <c r="A85" s="0" t="n">
        <v>120</v>
      </c>
      <c r="B85" s="0" t="s">
        <v>131</v>
      </c>
      <c r="C85" s="0" t="s">
        <v>132</v>
      </c>
      <c r="D85" s="0" t="n">
        <v>0</v>
      </c>
      <c r="E85" s="0" t="n">
        <v>56</v>
      </c>
      <c r="F85" s="0" t="n">
        <v>57</v>
      </c>
      <c r="G85" s="0" t="n">
        <v>0</v>
      </c>
    </row>
    <row r="86" customFormat="false" ht="12.75" hidden="false" customHeight="false" outlineLevel="0" collapsed="false">
      <c r="A86" s="0" t="n">
        <v>128</v>
      </c>
      <c r="B86" s="0" t="s">
        <v>133</v>
      </c>
      <c r="C86" s="0" t="s">
        <v>132</v>
      </c>
      <c r="D86" s="0" t="n">
        <v>0</v>
      </c>
      <c r="E86" s="0" t="n">
        <v>56</v>
      </c>
      <c r="F86" s="0" t="n">
        <v>64</v>
      </c>
      <c r="G86" s="0" t="n">
        <v>0</v>
      </c>
    </row>
    <row r="87" customFormat="false" ht="12.75" hidden="false" customHeight="false" outlineLevel="0" collapsed="false">
      <c r="A87" s="0" t="n">
        <v>49</v>
      </c>
      <c r="B87" s="0" t="s">
        <v>134</v>
      </c>
      <c r="C87" s="0" t="s">
        <v>81</v>
      </c>
      <c r="D87" s="0" t="n">
        <v>0</v>
      </c>
      <c r="E87" s="0" t="n">
        <v>56</v>
      </c>
      <c r="F87" s="0" t="n">
        <v>60</v>
      </c>
      <c r="G87" s="0" t="n">
        <v>65</v>
      </c>
    </row>
    <row r="88" customFormat="false" ht="12.75" hidden="false" customHeight="false" outlineLevel="0" collapsed="false">
      <c r="A88" s="0" t="n">
        <v>50</v>
      </c>
      <c r="B88" s="0" t="s">
        <v>134</v>
      </c>
      <c r="C88" s="0" t="s">
        <v>82</v>
      </c>
      <c r="D88" s="0" t="n">
        <v>0</v>
      </c>
      <c r="E88" s="0" t="n">
        <v>59</v>
      </c>
      <c r="F88" s="0" t="n">
        <v>60</v>
      </c>
      <c r="G88" s="0" t="n">
        <v>65</v>
      </c>
    </row>
    <row r="89" customFormat="false" ht="12.75" hidden="false" customHeight="false" outlineLevel="0" collapsed="false">
      <c r="A89" s="0" t="n">
        <v>51</v>
      </c>
      <c r="B89" s="0" t="s">
        <v>134</v>
      </c>
      <c r="C89" s="0" t="s">
        <v>83</v>
      </c>
      <c r="D89" s="0" t="n">
        <v>0</v>
      </c>
      <c r="E89" s="0" t="n">
        <v>59</v>
      </c>
      <c r="F89" s="0" t="n">
        <v>60</v>
      </c>
      <c r="G89" s="0" t="n">
        <v>65</v>
      </c>
    </row>
    <row r="90" customFormat="false" ht="12.75" hidden="false" customHeight="false" outlineLevel="0" collapsed="false">
      <c r="A90" s="0" t="n">
        <v>52</v>
      </c>
      <c r="B90" s="0" t="s">
        <v>134</v>
      </c>
      <c r="C90" s="0" t="s">
        <v>84</v>
      </c>
      <c r="D90" s="0" t="n">
        <v>0</v>
      </c>
      <c r="E90" s="0" t="n">
        <v>60</v>
      </c>
      <c r="F90" s="0" t="n">
        <v>60</v>
      </c>
      <c r="G90" s="0" t="n">
        <v>65</v>
      </c>
    </row>
    <row r="91" customFormat="false" ht="12.75" hidden="false" customHeight="false" outlineLevel="0" collapsed="false">
      <c r="A91" s="0" t="n">
        <v>279</v>
      </c>
      <c r="B91" s="0" t="s">
        <v>134</v>
      </c>
      <c r="C91" s="0" t="s">
        <v>135</v>
      </c>
      <c r="D91" s="0" t="n">
        <v>0</v>
      </c>
      <c r="E91" s="0" t="n">
        <v>62</v>
      </c>
      <c r="F91" s="0" t="n">
        <v>60</v>
      </c>
      <c r="G91" s="0" t="n">
        <v>0</v>
      </c>
    </row>
    <row r="92" customFormat="false" ht="12.75" hidden="false" customHeight="false" outlineLevel="0" collapsed="false">
      <c r="A92" s="0" t="n">
        <v>65</v>
      </c>
      <c r="B92" s="0" t="s">
        <v>136</v>
      </c>
      <c r="C92" s="0" t="s">
        <v>81</v>
      </c>
      <c r="D92" s="0" t="n">
        <v>0</v>
      </c>
      <c r="E92" s="0" t="n">
        <v>57</v>
      </c>
      <c r="F92" s="0" t="n">
        <v>60</v>
      </c>
      <c r="G92" s="0" t="n">
        <v>0</v>
      </c>
    </row>
    <row r="93" customFormat="false" ht="12.75" hidden="false" customHeight="false" outlineLevel="0" collapsed="false">
      <c r="A93" s="0" t="n">
        <v>66</v>
      </c>
      <c r="B93" s="0" t="s">
        <v>136</v>
      </c>
      <c r="C93" s="0" t="s">
        <v>82</v>
      </c>
      <c r="D93" s="0" t="n">
        <v>0</v>
      </c>
      <c r="E93" s="0" t="n">
        <v>57</v>
      </c>
      <c r="F93" s="0" t="n">
        <v>60</v>
      </c>
      <c r="G93" s="0" t="n">
        <v>0</v>
      </c>
    </row>
    <row r="94" customFormat="false" ht="12.75" hidden="false" customHeight="false" outlineLevel="0" collapsed="false">
      <c r="A94" s="0" t="n">
        <v>67</v>
      </c>
      <c r="B94" s="0" t="s">
        <v>136</v>
      </c>
      <c r="C94" s="0" t="s">
        <v>83</v>
      </c>
      <c r="D94" s="0" t="n">
        <v>0</v>
      </c>
      <c r="E94" s="0" t="n">
        <v>57</v>
      </c>
      <c r="F94" s="0" t="n">
        <v>60</v>
      </c>
      <c r="G94" s="0" t="n">
        <v>0</v>
      </c>
    </row>
    <row r="95" customFormat="false" ht="12.75" hidden="false" customHeight="false" outlineLevel="0" collapsed="false">
      <c r="A95" s="0" t="n">
        <v>68</v>
      </c>
      <c r="B95" s="0" t="s">
        <v>136</v>
      </c>
      <c r="C95" s="0" t="s">
        <v>84</v>
      </c>
      <c r="D95" s="0" t="n">
        <v>0</v>
      </c>
      <c r="E95" s="0" t="n">
        <v>57</v>
      </c>
      <c r="F95" s="0" t="n">
        <v>60</v>
      </c>
      <c r="G95" s="0" t="n">
        <v>0</v>
      </c>
    </row>
    <row r="96" customFormat="false" ht="12.75" hidden="false" customHeight="false" outlineLevel="0" collapsed="false">
      <c r="A96" s="0" t="n">
        <v>115</v>
      </c>
      <c r="B96" s="0" t="s">
        <v>137</v>
      </c>
      <c r="C96" s="0" t="s">
        <v>91</v>
      </c>
      <c r="D96" s="0" t="n">
        <v>0</v>
      </c>
      <c r="E96" s="0" t="n">
        <v>57</v>
      </c>
      <c r="F96" s="0" t="n">
        <v>57</v>
      </c>
      <c r="G96" s="0" t="n">
        <v>0</v>
      </c>
    </row>
    <row r="97" customFormat="false" ht="12.75" hidden="false" customHeight="false" outlineLevel="0" collapsed="false">
      <c r="A97" s="0" t="n">
        <v>116</v>
      </c>
      <c r="B97" s="0" t="s">
        <v>137</v>
      </c>
      <c r="C97" s="0" t="s">
        <v>92</v>
      </c>
      <c r="D97" s="0" t="n">
        <v>0</v>
      </c>
      <c r="E97" s="0" t="n">
        <v>57</v>
      </c>
      <c r="F97" s="0" t="n">
        <v>57</v>
      </c>
      <c r="G97" s="0" t="n">
        <v>0</v>
      </c>
    </row>
    <row r="98" customFormat="false" ht="12.75" hidden="false" customHeight="false" outlineLevel="0" collapsed="false">
      <c r="A98" s="0" t="n">
        <v>117</v>
      </c>
      <c r="B98" s="0" t="s">
        <v>137</v>
      </c>
      <c r="C98" s="0" t="s">
        <v>93</v>
      </c>
      <c r="D98" s="0" t="n">
        <v>0</v>
      </c>
      <c r="E98" s="0" t="n">
        <v>57</v>
      </c>
      <c r="F98" s="0" t="n">
        <v>57</v>
      </c>
      <c r="G98" s="0" t="n">
        <v>0</v>
      </c>
    </row>
    <row r="99" customFormat="false" ht="12.75" hidden="false" customHeight="false" outlineLevel="0" collapsed="false">
      <c r="A99" s="0" t="n">
        <v>118</v>
      </c>
      <c r="B99" s="0" t="s">
        <v>137</v>
      </c>
      <c r="C99" s="0" t="s">
        <v>94</v>
      </c>
      <c r="D99" s="0" t="n">
        <v>0</v>
      </c>
      <c r="E99" s="0" t="n">
        <v>57</v>
      </c>
      <c r="F99" s="0" t="n">
        <v>57</v>
      </c>
      <c r="G99" s="0" t="n">
        <v>0</v>
      </c>
    </row>
    <row r="100" customFormat="false" ht="12.75" hidden="false" customHeight="false" outlineLevel="0" collapsed="false">
      <c r="A100" s="0" t="n">
        <v>119</v>
      </c>
      <c r="B100" s="0" t="s">
        <v>137</v>
      </c>
      <c r="C100" s="0" t="s">
        <v>95</v>
      </c>
      <c r="D100" s="0" t="n">
        <v>0</v>
      </c>
      <c r="E100" s="0" t="n">
        <v>57</v>
      </c>
      <c r="F100" s="0" t="n">
        <v>57</v>
      </c>
      <c r="G100" s="0" t="n">
        <v>0</v>
      </c>
    </row>
    <row r="101" customFormat="false" ht="12.75" hidden="false" customHeight="false" outlineLevel="0" collapsed="false">
      <c r="A101" s="0" t="n">
        <v>129</v>
      </c>
      <c r="B101" s="0" t="s">
        <v>138</v>
      </c>
      <c r="C101" s="0" t="s">
        <v>86</v>
      </c>
      <c r="D101" s="0" t="n">
        <v>0</v>
      </c>
      <c r="E101" s="0" t="n">
        <v>55</v>
      </c>
      <c r="F101" s="0" t="n">
        <v>64</v>
      </c>
      <c r="G101" s="0" t="n">
        <v>0</v>
      </c>
    </row>
    <row r="102" customFormat="false" ht="12.75" hidden="false" customHeight="false" outlineLevel="0" collapsed="false">
      <c r="A102" s="0" t="n">
        <v>21</v>
      </c>
      <c r="B102" s="0" t="s">
        <v>139</v>
      </c>
      <c r="C102" s="0" t="s">
        <v>81</v>
      </c>
      <c r="D102" s="0" t="n">
        <v>0</v>
      </c>
      <c r="E102" s="0" t="n">
        <v>55</v>
      </c>
      <c r="F102" s="0" t="n">
        <v>57</v>
      </c>
      <c r="G102" s="0" t="n">
        <v>61</v>
      </c>
    </row>
    <row r="103" customFormat="false" ht="12.75" hidden="false" customHeight="false" outlineLevel="0" collapsed="false">
      <c r="A103" s="0" t="n">
        <v>22</v>
      </c>
      <c r="B103" s="0" t="s">
        <v>139</v>
      </c>
      <c r="C103" s="0" t="s">
        <v>82</v>
      </c>
      <c r="D103" s="0" t="n">
        <v>0</v>
      </c>
      <c r="E103" s="0" t="n">
        <v>56</v>
      </c>
      <c r="F103" s="0" t="n">
        <v>57</v>
      </c>
      <c r="G103" s="0" t="n">
        <v>61</v>
      </c>
    </row>
    <row r="104" customFormat="false" ht="12.75" hidden="false" customHeight="false" outlineLevel="0" collapsed="false">
      <c r="A104" s="0" t="n">
        <v>23</v>
      </c>
      <c r="B104" s="0" t="s">
        <v>139</v>
      </c>
      <c r="C104" s="0" t="s">
        <v>83</v>
      </c>
      <c r="D104" s="0" t="n">
        <v>0</v>
      </c>
      <c r="E104" s="0" t="n">
        <v>57</v>
      </c>
      <c r="F104" s="0" t="n">
        <v>57</v>
      </c>
      <c r="G104" s="0" t="n">
        <v>61</v>
      </c>
    </row>
    <row r="105" customFormat="false" ht="12.75" hidden="false" customHeight="false" outlineLevel="0" collapsed="false">
      <c r="A105" s="0" t="n">
        <v>24</v>
      </c>
      <c r="B105" s="0" t="s">
        <v>139</v>
      </c>
      <c r="C105" s="0" t="s">
        <v>84</v>
      </c>
      <c r="D105" s="0" t="n">
        <v>0</v>
      </c>
      <c r="E105" s="0" t="n">
        <v>58</v>
      </c>
      <c r="F105" s="0" t="n">
        <v>58</v>
      </c>
      <c r="G105" s="0" t="n">
        <v>61</v>
      </c>
    </row>
    <row r="106" customFormat="false" ht="12.75" hidden="false" customHeight="false" outlineLevel="0" collapsed="false">
      <c r="A106" s="0" t="n">
        <v>25</v>
      </c>
      <c r="B106" s="0" t="s">
        <v>140</v>
      </c>
      <c r="C106" s="0" t="s">
        <v>81</v>
      </c>
      <c r="D106" s="0" t="n">
        <v>0</v>
      </c>
      <c r="E106" s="0" t="n">
        <v>47</v>
      </c>
      <c r="F106" s="0" t="n">
        <v>50</v>
      </c>
      <c r="G106" s="0" t="n">
        <v>61</v>
      </c>
    </row>
    <row r="107" customFormat="false" ht="12.75" hidden="false" customHeight="false" outlineLevel="0" collapsed="false">
      <c r="A107" s="0" t="n">
        <v>26</v>
      </c>
      <c r="B107" s="0" t="s">
        <v>140</v>
      </c>
      <c r="C107" s="0" t="s">
        <v>82</v>
      </c>
      <c r="D107" s="0" t="n">
        <v>0</v>
      </c>
      <c r="E107" s="0" t="n">
        <v>48</v>
      </c>
      <c r="F107" s="0" t="n">
        <v>50</v>
      </c>
      <c r="G107" s="0" t="n">
        <v>61</v>
      </c>
    </row>
    <row r="108" customFormat="false" ht="12.75" hidden="false" customHeight="false" outlineLevel="0" collapsed="false">
      <c r="A108" s="0" t="n">
        <v>27</v>
      </c>
      <c r="B108" s="0" t="s">
        <v>140</v>
      </c>
      <c r="C108" s="0" t="s">
        <v>83</v>
      </c>
      <c r="D108" s="0" t="n">
        <v>0</v>
      </c>
      <c r="E108" s="0" t="n">
        <v>50</v>
      </c>
      <c r="F108" s="0" t="n">
        <v>54</v>
      </c>
      <c r="G108" s="0" t="n">
        <v>61</v>
      </c>
    </row>
    <row r="109" customFormat="false" ht="12.75" hidden="false" customHeight="false" outlineLevel="0" collapsed="false">
      <c r="A109" s="0" t="n">
        <v>28</v>
      </c>
      <c r="B109" s="0" t="s">
        <v>140</v>
      </c>
      <c r="C109" s="0" t="s">
        <v>84</v>
      </c>
      <c r="D109" s="0" t="n">
        <v>0</v>
      </c>
      <c r="E109" s="0" t="n">
        <v>53</v>
      </c>
      <c r="F109" s="0" t="n">
        <v>54</v>
      </c>
      <c r="G109" s="0" t="n">
        <v>61</v>
      </c>
    </row>
    <row r="110" customFormat="false" ht="12.75" hidden="false" customHeight="false" outlineLevel="0" collapsed="false">
      <c r="A110" s="0" t="n">
        <v>5</v>
      </c>
      <c r="B110" s="0" t="s">
        <v>141</v>
      </c>
      <c r="C110" s="0" t="s">
        <v>81</v>
      </c>
      <c r="D110" s="0" t="n">
        <v>0</v>
      </c>
      <c r="E110" s="0" t="n">
        <v>52</v>
      </c>
      <c r="F110" s="0" t="n">
        <v>57</v>
      </c>
      <c r="G110" s="0" t="n">
        <v>61</v>
      </c>
    </row>
    <row r="111" customFormat="false" ht="12.75" hidden="false" customHeight="false" outlineLevel="0" collapsed="false">
      <c r="A111" s="0" t="n">
        <v>6</v>
      </c>
      <c r="B111" s="0" t="s">
        <v>141</v>
      </c>
      <c r="C111" s="0" t="s">
        <v>82</v>
      </c>
      <c r="D111" s="0" t="n">
        <v>0</v>
      </c>
      <c r="E111" s="0" t="n">
        <v>52</v>
      </c>
      <c r="F111" s="0" t="n">
        <v>57</v>
      </c>
      <c r="G111" s="0" t="n">
        <v>61</v>
      </c>
    </row>
    <row r="112" customFormat="false" ht="12.75" hidden="false" customHeight="false" outlineLevel="0" collapsed="false">
      <c r="A112" s="0" t="n">
        <v>7</v>
      </c>
      <c r="B112" s="0" t="s">
        <v>141</v>
      </c>
      <c r="C112" s="0" t="s">
        <v>83</v>
      </c>
      <c r="D112" s="0" t="n">
        <v>0</v>
      </c>
      <c r="E112" s="0" t="n">
        <v>54</v>
      </c>
      <c r="F112" s="0" t="n">
        <v>57</v>
      </c>
      <c r="G112" s="0" t="n">
        <v>61</v>
      </c>
    </row>
    <row r="113" customFormat="false" ht="12.75" hidden="false" customHeight="false" outlineLevel="0" collapsed="false">
      <c r="A113" s="0" t="n">
        <v>8</v>
      </c>
      <c r="B113" s="0" t="s">
        <v>141</v>
      </c>
      <c r="C113" s="0" t="s">
        <v>84</v>
      </c>
      <c r="D113" s="0" t="n">
        <v>0</v>
      </c>
      <c r="E113" s="0" t="n">
        <v>56</v>
      </c>
      <c r="F113" s="0" t="n">
        <v>57</v>
      </c>
      <c r="G113" s="0" t="n">
        <v>61</v>
      </c>
    </row>
    <row r="114" customFormat="false" ht="12.75" hidden="false" customHeight="false" outlineLevel="0" collapsed="false">
      <c r="A114" s="0" t="n">
        <v>1</v>
      </c>
      <c r="B114" s="0" t="s">
        <v>142</v>
      </c>
      <c r="C114" s="0" t="s">
        <v>81</v>
      </c>
      <c r="D114" s="0" t="n">
        <v>0</v>
      </c>
      <c r="E114" s="0" t="n">
        <v>52</v>
      </c>
      <c r="F114" s="0" t="n">
        <v>57</v>
      </c>
      <c r="G114" s="0" t="n">
        <v>61</v>
      </c>
    </row>
    <row r="115" customFormat="false" ht="12.75" hidden="false" customHeight="false" outlineLevel="0" collapsed="false">
      <c r="A115" s="0" t="n">
        <v>2</v>
      </c>
      <c r="B115" s="0" t="s">
        <v>142</v>
      </c>
      <c r="C115" s="0" t="s">
        <v>82</v>
      </c>
      <c r="D115" s="0" t="n">
        <v>0</v>
      </c>
      <c r="E115" s="0" t="n">
        <v>54</v>
      </c>
      <c r="F115" s="0" t="n">
        <v>57</v>
      </c>
      <c r="G115" s="0" t="n">
        <v>61</v>
      </c>
    </row>
    <row r="116" customFormat="false" ht="12.75" hidden="false" customHeight="false" outlineLevel="0" collapsed="false">
      <c r="A116" s="0" t="n">
        <v>3</v>
      </c>
      <c r="B116" s="0" t="s">
        <v>142</v>
      </c>
      <c r="C116" s="0" t="s">
        <v>83</v>
      </c>
      <c r="D116" s="0" t="n">
        <v>0</v>
      </c>
      <c r="E116" s="0" t="n">
        <v>56</v>
      </c>
      <c r="F116" s="0" t="n">
        <v>57</v>
      </c>
      <c r="G116" s="0" t="n">
        <v>61</v>
      </c>
    </row>
    <row r="117" customFormat="false" ht="12.75" hidden="false" customHeight="false" outlineLevel="0" collapsed="false">
      <c r="A117" s="0" t="n">
        <v>4</v>
      </c>
      <c r="B117" s="0" t="s">
        <v>142</v>
      </c>
      <c r="C117" s="0" t="s">
        <v>84</v>
      </c>
      <c r="D117" s="0" t="n">
        <v>0</v>
      </c>
      <c r="E117" s="0" t="n">
        <v>57</v>
      </c>
      <c r="F117" s="0" t="n">
        <v>57</v>
      </c>
      <c r="G117" s="0" t="n">
        <v>61</v>
      </c>
    </row>
    <row r="118" customFormat="false" ht="12.75" hidden="false" customHeight="false" outlineLevel="0" collapsed="false">
      <c r="A118" s="0" t="n">
        <v>13</v>
      </c>
      <c r="B118" s="0" t="s">
        <v>143</v>
      </c>
      <c r="C118" s="0" t="s">
        <v>81</v>
      </c>
      <c r="D118" s="0" t="n">
        <v>0</v>
      </c>
      <c r="E118" s="0" t="n">
        <v>52</v>
      </c>
      <c r="F118" s="0" t="n">
        <v>57</v>
      </c>
      <c r="G118" s="0" t="n">
        <v>61</v>
      </c>
    </row>
    <row r="119" customFormat="false" ht="12.75" hidden="false" customHeight="false" outlineLevel="0" collapsed="false">
      <c r="A119" s="0" t="n">
        <v>14</v>
      </c>
      <c r="B119" s="0" t="s">
        <v>143</v>
      </c>
      <c r="C119" s="0" t="s">
        <v>82</v>
      </c>
      <c r="D119" s="0" t="n">
        <v>0</v>
      </c>
      <c r="E119" s="0" t="n">
        <v>54</v>
      </c>
      <c r="F119" s="0" t="n">
        <v>57</v>
      </c>
      <c r="G119" s="0" t="n">
        <v>61</v>
      </c>
    </row>
    <row r="120" customFormat="false" ht="12.75" hidden="false" customHeight="false" outlineLevel="0" collapsed="false">
      <c r="A120" s="0" t="n">
        <v>15</v>
      </c>
      <c r="B120" s="0" t="s">
        <v>143</v>
      </c>
      <c r="C120" s="0" t="s">
        <v>83</v>
      </c>
      <c r="D120" s="0" t="n">
        <v>0</v>
      </c>
      <c r="E120" s="0" t="n">
        <v>56</v>
      </c>
      <c r="F120" s="0" t="n">
        <v>57</v>
      </c>
      <c r="G120" s="0" t="n">
        <v>61</v>
      </c>
    </row>
    <row r="121" customFormat="false" ht="12.75" hidden="false" customHeight="false" outlineLevel="0" collapsed="false">
      <c r="A121" s="0" t="n">
        <v>16</v>
      </c>
      <c r="B121" s="0" t="s">
        <v>143</v>
      </c>
      <c r="C121" s="0" t="s">
        <v>84</v>
      </c>
      <c r="D121" s="0" t="n">
        <v>0</v>
      </c>
      <c r="E121" s="0" t="n">
        <v>57</v>
      </c>
      <c r="F121" s="0" t="n">
        <v>57</v>
      </c>
      <c r="G121" s="0" t="n">
        <v>61</v>
      </c>
    </row>
    <row r="122" customFormat="false" ht="12.75" hidden="false" customHeight="false" outlineLevel="0" collapsed="false">
      <c r="A122" s="0" t="n">
        <v>37</v>
      </c>
      <c r="B122" s="0" t="s">
        <v>144</v>
      </c>
      <c r="C122" s="0" t="s">
        <v>81</v>
      </c>
      <c r="D122" s="0" t="n">
        <v>0</v>
      </c>
      <c r="E122" s="0" t="n">
        <v>56</v>
      </c>
      <c r="F122" s="0" t="n">
        <v>60</v>
      </c>
      <c r="G122" s="0" t="n">
        <v>62</v>
      </c>
    </row>
    <row r="123" customFormat="false" ht="12.75" hidden="false" customHeight="false" outlineLevel="0" collapsed="false">
      <c r="A123" s="0" t="n">
        <v>38</v>
      </c>
      <c r="B123" s="0" t="s">
        <v>144</v>
      </c>
      <c r="C123" s="0" t="s">
        <v>82</v>
      </c>
      <c r="D123" s="0" t="n">
        <v>0</v>
      </c>
      <c r="E123" s="0" t="n">
        <v>58</v>
      </c>
      <c r="F123" s="0" t="n">
        <v>60</v>
      </c>
      <c r="G123" s="0" t="n">
        <v>62</v>
      </c>
    </row>
    <row r="124" customFormat="false" ht="12.75" hidden="false" customHeight="false" outlineLevel="0" collapsed="false">
      <c r="A124" s="0" t="n">
        <v>39</v>
      </c>
      <c r="B124" s="0" t="s">
        <v>144</v>
      </c>
      <c r="C124" s="0" t="s">
        <v>83</v>
      </c>
      <c r="D124" s="0" t="n">
        <v>0</v>
      </c>
      <c r="E124" s="0" t="n">
        <v>60</v>
      </c>
      <c r="F124" s="0" t="n">
        <v>60</v>
      </c>
      <c r="G124" s="0" t="n">
        <v>62</v>
      </c>
    </row>
    <row r="125" customFormat="false" ht="12.75" hidden="false" customHeight="false" outlineLevel="0" collapsed="false">
      <c r="A125" s="0" t="n">
        <v>40</v>
      </c>
      <c r="B125" s="0" t="s">
        <v>144</v>
      </c>
      <c r="C125" s="0" t="s">
        <v>84</v>
      </c>
      <c r="D125" s="0" t="n">
        <v>0</v>
      </c>
      <c r="E125" s="0" t="n">
        <v>60</v>
      </c>
      <c r="F125" s="0" t="n">
        <v>60</v>
      </c>
      <c r="G125" s="0" t="n">
        <v>62</v>
      </c>
    </row>
    <row r="126" customFormat="false" ht="12.75" hidden="false" customHeight="false" outlineLevel="0" collapsed="false">
      <c r="A126" s="0" t="n">
        <v>29</v>
      </c>
      <c r="B126" s="0" t="s">
        <v>145</v>
      </c>
      <c r="C126" s="0" t="s">
        <v>81</v>
      </c>
      <c r="D126" s="0" t="n">
        <v>0</v>
      </c>
      <c r="E126" s="0" t="n">
        <v>56</v>
      </c>
      <c r="F126" s="0" t="n">
        <v>60</v>
      </c>
      <c r="G126" s="0" t="n">
        <v>62</v>
      </c>
    </row>
    <row r="127" customFormat="false" ht="12.75" hidden="false" customHeight="false" outlineLevel="0" collapsed="false">
      <c r="A127" s="0" t="n">
        <v>30</v>
      </c>
      <c r="B127" s="0" t="s">
        <v>145</v>
      </c>
      <c r="C127" s="0" t="s">
        <v>82</v>
      </c>
      <c r="D127" s="0" t="n">
        <v>0</v>
      </c>
      <c r="E127" s="0" t="n">
        <v>58</v>
      </c>
      <c r="F127" s="0" t="n">
        <v>60</v>
      </c>
      <c r="G127" s="0" t="n">
        <v>62</v>
      </c>
    </row>
    <row r="128" customFormat="false" ht="12.75" hidden="false" customHeight="false" outlineLevel="0" collapsed="false">
      <c r="A128" s="0" t="n">
        <v>31</v>
      </c>
      <c r="B128" s="0" t="s">
        <v>145</v>
      </c>
      <c r="C128" s="0" t="s">
        <v>83</v>
      </c>
      <c r="D128" s="0" t="n">
        <v>0</v>
      </c>
      <c r="E128" s="0" t="n">
        <v>60</v>
      </c>
      <c r="F128" s="0" t="n">
        <v>60</v>
      </c>
      <c r="G128" s="0" t="n">
        <v>62</v>
      </c>
    </row>
    <row r="129" customFormat="false" ht="12.75" hidden="false" customHeight="false" outlineLevel="0" collapsed="false">
      <c r="A129" s="0" t="n">
        <v>32</v>
      </c>
      <c r="B129" s="0" t="s">
        <v>145</v>
      </c>
      <c r="C129" s="0" t="s">
        <v>84</v>
      </c>
      <c r="D129" s="0" t="n">
        <v>0</v>
      </c>
      <c r="E129" s="0" t="n">
        <v>60</v>
      </c>
      <c r="F129" s="0" t="n">
        <v>60</v>
      </c>
      <c r="G129" s="0" t="n">
        <v>62</v>
      </c>
    </row>
    <row r="130" customFormat="false" ht="12.75" hidden="false" customHeight="false" outlineLevel="0" collapsed="false">
      <c r="A130" s="0" t="n">
        <v>76</v>
      </c>
      <c r="B130" s="0" t="s">
        <v>146</v>
      </c>
      <c r="C130" s="0" t="s">
        <v>81</v>
      </c>
      <c r="D130" s="0" t="n">
        <v>0</v>
      </c>
      <c r="E130" s="0" t="n">
        <v>56</v>
      </c>
      <c r="F130" s="0" t="n">
        <v>64</v>
      </c>
      <c r="G130" s="0" t="n">
        <v>0</v>
      </c>
    </row>
    <row r="131" customFormat="false" ht="12.75" hidden="false" customHeight="false" outlineLevel="0" collapsed="false">
      <c r="A131" s="0" t="n">
        <v>77</v>
      </c>
      <c r="B131" s="0" t="s">
        <v>146</v>
      </c>
      <c r="C131" s="0" t="s">
        <v>82</v>
      </c>
      <c r="D131" s="0" t="n">
        <v>0</v>
      </c>
      <c r="E131" s="0" t="n">
        <v>58</v>
      </c>
      <c r="F131" s="0" t="n">
        <v>64</v>
      </c>
      <c r="G131" s="0" t="n">
        <v>0</v>
      </c>
    </row>
    <row r="132" customFormat="false" ht="12.75" hidden="false" customHeight="false" outlineLevel="0" collapsed="false">
      <c r="A132" s="0" t="n">
        <v>78</v>
      </c>
      <c r="B132" s="0" t="s">
        <v>146</v>
      </c>
      <c r="C132" s="0" t="s">
        <v>83</v>
      </c>
      <c r="D132" s="0" t="n">
        <v>0</v>
      </c>
      <c r="E132" s="0" t="n">
        <v>60</v>
      </c>
      <c r="F132" s="0" t="n">
        <v>64</v>
      </c>
      <c r="G132" s="0" t="n">
        <v>0</v>
      </c>
    </row>
    <row r="133" customFormat="false" ht="12.75" hidden="false" customHeight="false" outlineLevel="0" collapsed="false">
      <c r="A133" s="0" t="n">
        <v>79</v>
      </c>
      <c r="B133" s="0" t="s">
        <v>146</v>
      </c>
      <c r="C133" s="0" t="s">
        <v>84</v>
      </c>
      <c r="D133" s="0" t="n">
        <v>0</v>
      </c>
      <c r="E133" s="0" t="n">
        <v>60</v>
      </c>
      <c r="F133" s="0" t="n">
        <v>64</v>
      </c>
      <c r="G133" s="0" t="n">
        <v>0</v>
      </c>
    </row>
    <row r="134" customFormat="false" ht="12.75" hidden="false" customHeight="false" outlineLevel="0" collapsed="false">
      <c r="A134" s="0" t="n">
        <v>90</v>
      </c>
      <c r="B134" s="0" t="s">
        <v>147</v>
      </c>
      <c r="C134" s="0" t="s">
        <v>91</v>
      </c>
      <c r="D134" s="0" t="n">
        <v>0</v>
      </c>
      <c r="E134" s="0" t="n">
        <v>42</v>
      </c>
      <c r="F134" s="0" t="n">
        <v>45</v>
      </c>
      <c r="G134" s="0" t="n">
        <v>0</v>
      </c>
    </row>
    <row r="135" customFormat="false" ht="12.75" hidden="false" customHeight="false" outlineLevel="0" collapsed="false">
      <c r="A135" s="0" t="n">
        <v>91</v>
      </c>
      <c r="B135" s="0" t="s">
        <v>147</v>
      </c>
      <c r="C135" s="0" t="s">
        <v>92</v>
      </c>
      <c r="D135" s="0" t="n">
        <v>0</v>
      </c>
      <c r="E135" s="0" t="n">
        <v>42</v>
      </c>
      <c r="F135" s="0" t="n">
        <v>45</v>
      </c>
      <c r="G135" s="0" t="n">
        <v>0</v>
      </c>
    </row>
    <row r="136" customFormat="false" ht="12.75" hidden="false" customHeight="false" outlineLevel="0" collapsed="false">
      <c r="A136" s="0" t="n">
        <v>92</v>
      </c>
      <c r="B136" s="0" t="s">
        <v>147</v>
      </c>
      <c r="C136" s="0" t="s">
        <v>93</v>
      </c>
      <c r="D136" s="0" t="n">
        <v>0</v>
      </c>
      <c r="E136" s="0" t="n">
        <v>47</v>
      </c>
      <c r="F136" s="0" t="n">
        <v>50</v>
      </c>
      <c r="G136" s="0" t="n">
        <v>0</v>
      </c>
    </row>
    <row r="137" customFormat="false" ht="12.75" hidden="false" customHeight="false" outlineLevel="0" collapsed="false">
      <c r="A137" s="0" t="n">
        <v>93</v>
      </c>
      <c r="B137" s="0" t="s">
        <v>147</v>
      </c>
      <c r="C137" s="0" t="s">
        <v>94</v>
      </c>
      <c r="D137" s="0" t="n">
        <v>0</v>
      </c>
      <c r="E137" s="0" t="n">
        <v>55</v>
      </c>
      <c r="F137" s="0" t="n">
        <v>56</v>
      </c>
      <c r="G137" s="0" t="n">
        <v>0</v>
      </c>
    </row>
    <row r="138" customFormat="false" ht="12.75" hidden="false" customHeight="false" outlineLevel="0" collapsed="false">
      <c r="A138" s="0" t="n">
        <v>94</v>
      </c>
      <c r="B138" s="0" t="s">
        <v>147</v>
      </c>
      <c r="C138" s="0" t="s">
        <v>95</v>
      </c>
      <c r="D138" s="0" t="n">
        <v>0</v>
      </c>
      <c r="E138" s="0" t="n">
        <v>56</v>
      </c>
      <c r="F138" s="0" t="n">
        <v>57</v>
      </c>
      <c r="G138" s="0" t="n">
        <v>0</v>
      </c>
    </row>
    <row r="139" customFormat="false" ht="12.75" hidden="false" customHeight="false" outlineLevel="0" collapsed="false">
      <c r="A139" s="0" t="n">
        <v>121</v>
      </c>
      <c r="B139" s="0" t="s">
        <v>148</v>
      </c>
      <c r="C139" s="0" t="s">
        <v>91</v>
      </c>
      <c r="D139" s="0" t="n">
        <v>0</v>
      </c>
      <c r="E139" s="0" t="n">
        <v>55</v>
      </c>
      <c r="F139" s="0" t="n">
        <v>57</v>
      </c>
      <c r="G139" s="0" t="n">
        <v>0</v>
      </c>
    </row>
    <row r="140" customFormat="false" ht="12.75" hidden="false" customHeight="false" outlineLevel="0" collapsed="false">
      <c r="A140" s="0" t="n">
        <v>122</v>
      </c>
      <c r="B140" s="0" t="s">
        <v>148</v>
      </c>
      <c r="C140" s="0" t="s">
        <v>92</v>
      </c>
      <c r="D140" s="0" t="n">
        <v>0</v>
      </c>
      <c r="E140" s="0" t="n">
        <v>55</v>
      </c>
      <c r="F140" s="0" t="n">
        <v>57</v>
      </c>
      <c r="G140" s="0" t="n">
        <v>0</v>
      </c>
    </row>
    <row r="141" customFormat="false" ht="12.75" hidden="false" customHeight="false" outlineLevel="0" collapsed="false">
      <c r="A141" s="0" t="n">
        <v>123</v>
      </c>
      <c r="B141" s="0" t="s">
        <v>148</v>
      </c>
      <c r="C141" s="0" t="s">
        <v>93</v>
      </c>
      <c r="D141" s="0" t="n">
        <v>0</v>
      </c>
      <c r="E141" s="0" t="n">
        <v>55</v>
      </c>
      <c r="F141" s="0" t="n">
        <v>57</v>
      </c>
      <c r="G141" s="0" t="n">
        <v>0</v>
      </c>
    </row>
    <row r="142" customFormat="false" ht="12.75" hidden="false" customHeight="false" outlineLevel="0" collapsed="false">
      <c r="A142" s="0" t="n">
        <v>124</v>
      </c>
      <c r="B142" s="0" t="s">
        <v>148</v>
      </c>
      <c r="C142" s="0" t="s">
        <v>94</v>
      </c>
      <c r="D142" s="0" t="n">
        <v>0</v>
      </c>
      <c r="E142" s="0" t="n">
        <v>55</v>
      </c>
      <c r="F142" s="0" t="n">
        <v>57</v>
      </c>
      <c r="G142" s="0" t="n">
        <v>0</v>
      </c>
    </row>
    <row r="143" customFormat="false" ht="12.75" hidden="false" customHeight="false" outlineLevel="0" collapsed="false">
      <c r="A143" s="0" t="n">
        <v>17</v>
      </c>
      <c r="B143" s="0" t="s">
        <v>149</v>
      </c>
      <c r="C143" s="0" t="s">
        <v>81</v>
      </c>
      <c r="D143" s="0" t="n">
        <v>0</v>
      </c>
      <c r="E143" s="0" t="n">
        <v>52</v>
      </c>
      <c r="F143" s="0" t="n">
        <v>57</v>
      </c>
      <c r="G143" s="0" t="n">
        <v>61</v>
      </c>
    </row>
    <row r="144" customFormat="false" ht="12.75" hidden="false" customHeight="false" outlineLevel="0" collapsed="false">
      <c r="A144" s="0" t="n">
        <v>18</v>
      </c>
      <c r="B144" s="0" t="s">
        <v>149</v>
      </c>
      <c r="C144" s="0" t="s">
        <v>82</v>
      </c>
      <c r="D144" s="0" t="n">
        <v>0</v>
      </c>
      <c r="E144" s="0" t="n">
        <v>54</v>
      </c>
      <c r="F144" s="0" t="n">
        <v>57</v>
      </c>
      <c r="G144" s="0" t="n">
        <v>61</v>
      </c>
    </row>
    <row r="145" customFormat="false" ht="12.75" hidden="false" customHeight="false" outlineLevel="0" collapsed="false">
      <c r="A145" s="0" t="n">
        <v>19</v>
      </c>
      <c r="B145" s="0" t="s">
        <v>149</v>
      </c>
      <c r="C145" s="0" t="s">
        <v>83</v>
      </c>
      <c r="D145" s="0" t="n">
        <v>0</v>
      </c>
      <c r="E145" s="0" t="n">
        <v>56</v>
      </c>
      <c r="F145" s="0" t="n">
        <v>57</v>
      </c>
      <c r="G145" s="0" t="n">
        <v>61</v>
      </c>
    </row>
    <row r="146" customFormat="false" ht="12.75" hidden="false" customHeight="false" outlineLevel="0" collapsed="false">
      <c r="A146" s="0" t="n">
        <v>20</v>
      </c>
      <c r="B146" s="0" t="s">
        <v>149</v>
      </c>
      <c r="C146" s="0" t="s">
        <v>84</v>
      </c>
      <c r="D146" s="0" t="n">
        <v>0</v>
      </c>
      <c r="E146" s="0" t="n">
        <v>57</v>
      </c>
      <c r="F146" s="0" t="n">
        <v>57</v>
      </c>
      <c r="G146" s="0" t="n">
        <v>61</v>
      </c>
    </row>
    <row r="147" customFormat="false" ht="12.75" hidden="false" customHeight="false" outlineLevel="0" collapsed="false">
      <c r="A147" s="0" t="n">
        <v>9</v>
      </c>
      <c r="B147" s="0" t="s">
        <v>150</v>
      </c>
      <c r="C147" s="0" t="s">
        <v>81</v>
      </c>
      <c r="D147" s="0" t="n">
        <v>0</v>
      </c>
      <c r="E147" s="0" t="n">
        <v>52</v>
      </c>
      <c r="F147" s="0" t="n">
        <v>57</v>
      </c>
      <c r="G147" s="0" t="n">
        <v>61</v>
      </c>
    </row>
    <row r="148" customFormat="false" ht="12.75" hidden="false" customHeight="false" outlineLevel="0" collapsed="false">
      <c r="A148" s="0" t="n">
        <v>10</v>
      </c>
      <c r="B148" s="0" t="s">
        <v>150</v>
      </c>
      <c r="C148" s="0" t="s">
        <v>82</v>
      </c>
      <c r="D148" s="0" t="n">
        <v>0</v>
      </c>
      <c r="E148" s="0" t="n">
        <v>54</v>
      </c>
      <c r="F148" s="0" t="n">
        <v>57</v>
      </c>
      <c r="G148" s="0" t="n">
        <v>61</v>
      </c>
    </row>
    <row r="149" customFormat="false" ht="12.75" hidden="false" customHeight="false" outlineLevel="0" collapsed="false">
      <c r="A149" s="0" t="n">
        <v>11</v>
      </c>
      <c r="B149" s="0" t="s">
        <v>150</v>
      </c>
      <c r="C149" s="0" t="s">
        <v>83</v>
      </c>
      <c r="D149" s="0" t="n">
        <v>0</v>
      </c>
      <c r="E149" s="0" t="n">
        <v>55</v>
      </c>
      <c r="F149" s="0" t="n">
        <v>57</v>
      </c>
      <c r="G149" s="0" t="n">
        <v>61</v>
      </c>
    </row>
    <row r="150" customFormat="false" ht="12.75" hidden="false" customHeight="false" outlineLevel="0" collapsed="false">
      <c r="A150" s="0" t="n">
        <v>12</v>
      </c>
      <c r="B150" s="0" t="s">
        <v>150</v>
      </c>
      <c r="C150" s="0" t="s">
        <v>84</v>
      </c>
      <c r="D150" s="0" t="n">
        <v>0</v>
      </c>
      <c r="E150" s="0" t="n">
        <v>56</v>
      </c>
      <c r="F150" s="0" t="n">
        <v>57</v>
      </c>
      <c r="G150" s="0" t="n">
        <v>61</v>
      </c>
    </row>
    <row r="151" customFormat="false" ht="12.75" hidden="false" customHeight="false" outlineLevel="0" collapsed="false">
      <c r="A151" s="0" t="n">
        <v>53</v>
      </c>
      <c r="B151" s="0" t="s">
        <v>151</v>
      </c>
      <c r="C151" s="0" t="s">
        <v>81</v>
      </c>
      <c r="D151" s="0" t="n">
        <v>0</v>
      </c>
      <c r="E151" s="0" t="n">
        <v>56</v>
      </c>
      <c r="F151" s="0" t="n">
        <v>60</v>
      </c>
      <c r="G151" s="0" t="n">
        <v>65</v>
      </c>
    </row>
    <row r="152" customFormat="false" ht="12.75" hidden="false" customHeight="false" outlineLevel="0" collapsed="false">
      <c r="A152" s="0" t="n">
        <v>54</v>
      </c>
      <c r="B152" s="0" t="s">
        <v>151</v>
      </c>
      <c r="C152" s="0" t="s">
        <v>82</v>
      </c>
      <c r="D152" s="0" t="n">
        <v>0</v>
      </c>
      <c r="E152" s="0" t="n">
        <v>59</v>
      </c>
      <c r="F152" s="0" t="n">
        <v>60</v>
      </c>
      <c r="G152" s="0" t="n">
        <v>65</v>
      </c>
    </row>
    <row r="153" customFormat="false" ht="12.75" hidden="false" customHeight="false" outlineLevel="0" collapsed="false">
      <c r="A153" s="0" t="n">
        <v>55</v>
      </c>
      <c r="B153" s="0" t="s">
        <v>151</v>
      </c>
      <c r="C153" s="0" t="s">
        <v>83</v>
      </c>
      <c r="D153" s="0" t="n">
        <v>0</v>
      </c>
      <c r="E153" s="0" t="n">
        <v>59</v>
      </c>
      <c r="F153" s="0" t="n">
        <v>60</v>
      </c>
      <c r="G153" s="0" t="n">
        <v>65</v>
      </c>
    </row>
    <row r="154" customFormat="false" ht="12.75" hidden="false" customHeight="false" outlineLevel="0" collapsed="false">
      <c r="A154" s="0" t="n">
        <v>56</v>
      </c>
      <c r="B154" s="0" t="s">
        <v>151</v>
      </c>
      <c r="C154" s="0" t="s">
        <v>84</v>
      </c>
      <c r="D154" s="0" t="n">
        <v>0</v>
      </c>
      <c r="E154" s="0" t="n">
        <v>60</v>
      </c>
      <c r="F154" s="0" t="n">
        <v>60</v>
      </c>
      <c r="G154" s="0" t="n">
        <v>65</v>
      </c>
    </row>
    <row r="155" customFormat="false" ht="12.75" hidden="false" customHeight="false" outlineLevel="0" collapsed="false">
      <c r="A155" s="0" t="n">
        <v>280</v>
      </c>
      <c r="B155" s="0" t="s">
        <v>151</v>
      </c>
      <c r="C155" s="0" t="s">
        <v>152</v>
      </c>
      <c r="D155" s="0" t="n">
        <v>0</v>
      </c>
      <c r="E155" s="0" t="n">
        <v>62</v>
      </c>
      <c r="F155" s="0" t="n">
        <v>60</v>
      </c>
      <c r="G155" s="0" t="n">
        <v>0</v>
      </c>
    </row>
    <row r="156" customFormat="false" ht="12.75" hidden="false" customHeight="false" outlineLevel="0" collapsed="false">
      <c r="A156" s="0" t="n">
        <v>72</v>
      </c>
      <c r="B156" s="0" t="s">
        <v>153</v>
      </c>
      <c r="C156" s="0" t="s">
        <v>81</v>
      </c>
      <c r="D156" s="0" t="n">
        <v>0</v>
      </c>
      <c r="E156" s="0" t="n">
        <v>60</v>
      </c>
      <c r="F156" s="0" t="n">
        <v>64</v>
      </c>
      <c r="G156" s="0" t="n">
        <v>65</v>
      </c>
    </row>
    <row r="157" customFormat="false" ht="12.75" hidden="false" customHeight="false" outlineLevel="0" collapsed="false">
      <c r="A157" s="0" t="n">
        <v>73</v>
      </c>
      <c r="B157" s="0" t="s">
        <v>153</v>
      </c>
      <c r="C157" s="0" t="s">
        <v>82</v>
      </c>
      <c r="D157" s="0" t="n">
        <v>0</v>
      </c>
      <c r="E157" s="0" t="n">
        <v>60</v>
      </c>
      <c r="F157" s="0" t="n">
        <v>64</v>
      </c>
      <c r="G157" s="0" t="n">
        <v>65</v>
      </c>
    </row>
    <row r="158" customFormat="false" ht="12.75" hidden="false" customHeight="false" outlineLevel="0" collapsed="false">
      <c r="A158" s="0" t="n">
        <v>74</v>
      </c>
      <c r="B158" s="0" t="s">
        <v>153</v>
      </c>
      <c r="C158" s="0" t="s">
        <v>83</v>
      </c>
      <c r="D158" s="0" t="n">
        <v>0</v>
      </c>
      <c r="E158" s="0" t="n">
        <v>61</v>
      </c>
      <c r="F158" s="0" t="n">
        <v>64</v>
      </c>
      <c r="G158" s="0" t="n">
        <v>65</v>
      </c>
    </row>
    <row r="159" customFormat="false" ht="12.75" hidden="false" customHeight="false" outlineLevel="0" collapsed="false">
      <c r="A159" s="0" t="n">
        <v>75</v>
      </c>
      <c r="B159" s="0" t="s">
        <v>153</v>
      </c>
      <c r="C159" s="0" t="s">
        <v>84</v>
      </c>
      <c r="D159" s="0" t="n">
        <v>0</v>
      </c>
      <c r="E159" s="0" t="n">
        <v>61</v>
      </c>
      <c r="F159" s="0" t="n">
        <v>64</v>
      </c>
      <c r="G159" s="0" t="n">
        <v>65</v>
      </c>
    </row>
    <row r="160" customFormat="false" ht="12.75" hidden="false" customHeight="false" outlineLevel="0" collapsed="false">
      <c r="A160" s="0" t="n">
        <v>177</v>
      </c>
      <c r="B160" s="0" t="s">
        <v>153</v>
      </c>
      <c r="C160" s="0" t="s">
        <v>154</v>
      </c>
      <c r="D160" s="0" t="n">
        <v>0</v>
      </c>
      <c r="E160" s="0" t="n">
        <v>61</v>
      </c>
      <c r="F160" s="0" t="n">
        <v>64</v>
      </c>
      <c r="G160" s="0" t="n">
        <v>0</v>
      </c>
    </row>
    <row r="161" customFormat="false" ht="12.75" hidden="false" customHeight="false" outlineLevel="0" collapsed="false">
      <c r="A161" s="0" t="n">
        <v>178</v>
      </c>
      <c r="B161" s="0" t="s">
        <v>153</v>
      </c>
      <c r="C161" s="0" t="s">
        <v>155</v>
      </c>
      <c r="D161" s="0" t="n">
        <v>0</v>
      </c>
      <c r="E161" s="0" t="n">
        <v>63</v>
      </c>
      <c r="F161" s="0" t="n">
        <v>64</v>
      </c>
      <c r="G161" s="0" t="n">
        <v>0</v>
      </c>
    </row>
    <row r="162" customFormat="false" ht="12.75" hidden="false" customHeight="false" outlineLevel="0" collapsed="false">
      <c r="A162" s="0" t="n">
        <v>145</v>
      </c>
      <c r="B162" s="0" t="s">
        <v>156</v>
      </c>
      <c r="C162" s="0" t="s">
        <v>86</v>
      </c>
      <c r="D162" s="0" t="n">
        <v>0</v>
      </c>
      <c r="E162" s="0" t="n">
        <v>55</v>
      </c>
      <c r="F162" s="0" t="n">
        <v>64</v>
      </c>
      <c r="G162" s="0" t="n">
        <v>0</v>
      </c>
    </row>
    <row r="163" customFormat="false" ht="12.75" hidden="false" customHeight="false" outlineLevel="0" collapsed="false">
      <c r="A163" s="0" t="n">
        <v>95</v>
      </c>
      <c r="B163" s="0" t="s">
        <v>157</v>
      </c>
      <c r="C163" s="0" t="s">
        <v>91</v>
      </c>
      <c r="D163" s="0" t="n">
        <v>0</v>
      </c>
      <c r="E163" s="0" t="n">
        <v>42</v>
      </c>
      <c r="F163" s="0" t="n">
        <v>45</v>
      </c>
      <c r="G163" s="0" t="n">
        <v>0</v>
      </c>
    </row>
    <row r="164" customFormat="false" ht="12.75" hidden="false" customHeight="false" outlineLevel="0" collapsed="false">
      <c r="A164" s="0" t="n">
        <v>96</v>
      </c>
      <c r="B164" s="0" t="s">
        <v>157</v>
      </c>
      <c r="C164" s="0" t="s">
        <v>92</v>
      </c>
      <c r="D164" s="0" t="n">
        <v>0</v>
      </c>
      <c r="E164" s="0" t="n">
        <v>42</v>
      </c>
      <c r="F164" s="0" t="n">
        <v>45</v>
      </c>
      <c r="G164" s="0" t="n">
        <v>0</v>
      </c>
    </row>
    <row r="165" customFormat="false" ht="12.75" hidden="false" customHeight="false" outlineLevel="0" collapsed="false">
      <c r="A165" s="0" t="n">
        <v>97</v>
      </c>
      <c r="B165" s="0" t="s">
        <v>157</v>
      </c>
      <c r="C165" s="0" t="s">
        <v>93</v>
      </c>
      <c r="D165" s="0" t="n">
        <v>0</v>
      </c>
      <c r="E165" s="0" t="n">
        <v>47</v>
      </c>
      <c r="F165" s="0" t="n">
        <v>50</v>
      </c>
      <c r="G165" s="0" t="n">
        <v>0</v>
      </c>
    </row>
    <row r="166" customFormat="false" ht="12.75" hidden="false" customHeight="false" outlineLevel="0" collapsed="false">
      <c r="A166" s="0" t="n">
        <v>98</v>
      </c>
      <c r="B166" s="0" t="s">
        <v>157</v>
      </c>
      <c r="C166" s="0" t="s">
        <v>94</v>
      </c>
      <c r="D166" s="0" t="n">
        <v>0</v>
      </c>
      <c r="E166" s="0" t="n">
        <v>55</v>
      </c>
      <c r="F166" s="0" t="n">
        <v>56</v>
      </c>
      <c r="G166" s="0" t="n">
        <v>0</v>
      </c>
    </row>
    <row r="167" customFormat="false" ht="12.75" hidden="false" customHeight="false" outlineLevel="0" collapsed="false">
      <c r="A167" s="0" t="n">
        <v>99</v>
      </c>
      <c r="B167" s="0" t="s">
        <v>157</v>
      </c>
      <c r="C167" s="0" t="s">
        <v>95</v>
      </c>
      <c r="D167" s="0" t="n">
        <v>0</v>
      </c>
      <c r="E167" s="0" t="n">
        <v>56</v>
      </c>
      <c r="F167" s="0" t="n">
        <v>57</v>
      </c>
      <c r="G167" s="0" t="n">
        <v>0</v>
      </c>
    </row>
    <row r="168" customFormat="false" ht="12.75" hidden="false" customHeight="false" outlineLevel="0" collapsed="false">
      <c r="A168" s="0" t="n">
        <v>85</v>
      </c>
      <c r="B168" s="0" t="s">
        <v>158</v>
      </c>
      <c r="C168" s="0" t="s">
        <v>91</v>
      </c>
      <c r="D168" s="0" t="n">
        <v>1</v>
      </c>
      <c r="E168" s="0" t="n">
        <v>42</v>
      </c>
      <c r="F168" s="0" t="n">
        <v>45</v>
      </c>
      <c r="G168" s="0" t="n">
        <v>0</v>
      </c>
    </row>
    <row r="169" customFormat="false" ht="12.75" hidden="false" customHeight="false" outlineLevel="0" collapsed="false">
      <c r="A169" s="0" t="n">
        <v>86</v>
      </c>
      <c r="B169" s="0" t="s">
        <v>158</v>
      </c>
      <c r="C169" s="0" t="s">
        <v>92</v>
      </c>
      <c r="D169" s="0" t="n">
        <v>1</v>
      </c>
      <c r="E169" s="0" t="n">
        <v>42</v>
      </c>
      <c r="F169" s="0" t="n">
        <v>45</v>
      </c>
      <c r="G169" s="0" t="n">
        <v>0</v>
      </c>
    </row>
    <row r="170" customFormat="false" ht="12.75" hidden="false" customHeight="false" outlineLevel="0" collapsed="false">
      <c r="A170" s="0" t="n">
        <v>87</v>
      </c>
      <c r="B170" s="0" t="s">
        <v>158</v>
      </c>
      <c r="C170" s="0" t="s">
        <v>93</v>
      </c>
      <c r="D170" s="0" t="n">
        <v>1</v>
      </c>
      <c r="E170" s="0" t="n">
        <v>47</v>
      </c>
      <c r="F170" s="0" t="n">
        <v>50</v>
      </c>
      <c r="G170" s="0" t="n">
        <v>0</v>
      </c>
    </row>
    <row r="171" customFormat="false" ht="12.75" hidden="false" customHeight="false" outlineLevel="0" collapsed="false">
      <c r="A171" s="0" t="n">
        <v>88</v>
      </c>
      <c r="B171" s="0" t="s">
        <v>158</v>
      </c>
      <c r="C171" s="0" t="s">
        <v>94</v>
      </c>
      <c r="D171" s="0" t="n">
        <v>1</v>
      </c>
      <c r="E171" s="0" t="n">
        <v>55</v>
      </c>
      <c r="F171" s="0" t="n">
        <v>56</v>
      </c>
      <c r="G171" s="0" t="n">
        <v>0</v>
      </c>
    </row>
    <row r="172" customFormat="false" ht="12.75" hidden="false" customHeight="false" outlineLevel="0" collapsed="false">
      <c r="A172" s="0" t="n">
        <v>89</v>
      </c>
      <c r="B172" s="0" t="s">
        <v>158</v>
      </c>
      <c r="C172" s="0" t="s">
        <v>95</v>
      </c>
      <c r="D172" s="0" t="n">
        <v>1</v>
      </c>
      <c r="E172" s="0" t="n">
        <v>56</v>
      </c>
      <c r="F172" s="0" t="n">
        <v>57</v>
      </c>
      <c r="G172" s="0" t="n">
        <v>0</v>
      </c>
    </row>
    <row r="173" customFormat="false" ht="12.75" hidden="false" customHeight="false" outlineLevel="0" collapsed="false">
      <c r="A173" s="80" t="n">
        <v>105</v>
      </c>
      <c r="B173" s="80" t="s">
        <v>159</v>
      </c>
      <c r="C173" s="80" t="s">
        <v>91</v>
      </c>
      <c r="D173" s="80" t="n">
        <v>2</v>
      </c>
      <c r="E173" s="80" t="n">
        <v>55</v>
      </c>
      <c r="F173" s="80" t="n">
        <v>56</v>
      </c>
      <c r="G173" s="80" t="n">
        <v>0</v>
      </c>
    </row>
    <row r="174" customFormat="false" ht="12.75" hidden="false" customHeight="false" outlineLevel="0" collapsed="false">
      <c r="A174" s="80" t="n">
        <v>106</v>
      </c>
      <c r="B174" s="80" t="s">
        <v>159</v>
      </c>
      <c r="C174" s="80" t="s">
        <v>92</v>
      </c>
      <c r="D174" s="80" t="n">
        <v>2</v>
      </c>
      <c r="E174" s="80" t="n">
        <v>55</v>
      </c>
      <c r="F174" s="80" t="n">
        <v>56</v>
      </c>
      <c r="G174" s="80" t="n">
        <v>0</v>
      </c>
    </row>
    <row r="175" customFormat="false" ht="12.75" hidden="false" customHeight="false" outlineLevel="0" collapsed="false">
      <c r="A175" s="80" t="n">
        <v>107</v>
      </c>
      <c r="B175" s="80" t="s">
        <v>159</v>
      </c>
      <c r="C175" s="80" t="s">
        <v>93</v>
      </c>
      <c r="D175" s="80" t="n">
        <v>2</v>
      </c>
      <c r="E175" s="80" t="n">
        <v>55</v>
      </c>
      <c r="F175" s="80" t="n">
        <v>56</v>
      </c>
      <c r="G175" s="80" t="n">
        <v>0</v>
      </c>
    </row>
    <row r="176" customFormat="false" ht="12.75" hidden="false" customHeight="false" outlineLevel="0" collapsed="false">
      <c r="A176" s="80" t="n">
        <v>108</v>
      </c>
      <c r="B176" s="80" t="s">
        <v>159</v>
      </c>
      <c r="C176" s="80" t="s">
        <v>94</v>
      </c>
      <c r="D176" s="80" t="n">
        <v>2</v>
      </c>
      <c r="E176" s="80" t="n">
        <v>55</v>
      </c>
      <c r="F176" s="80" t="n">
        <v>56</v>
      </c>
      <c r="G176" s="80" t="n">
        <v>0</v>
      </c>
    </row>
    <row r="177" customFormat="false" ht="12.75" hidden="false" customHeight="false" outlineLevel="0" collapsed="false">
      <c r="A177" s="80" t="n">
        <v>109</v>
      </c>
      <c r="B177" s="80" t="s">
        <v>159</v>
      </c>
      <c r="C177" s="80" t="s">
        <v>95</v>
      </c>
      <c r="D177" s="80" t="n">
        <v>2</v>
      </c>
      <c r="E177" s="80" t="n">
        <v>56</v>
      </c>
      <c r="F177" s="80" t="n">
        <v>57</v>
      </c>
      <c r="G177" s="80" t="n">
        <v>0</v>
      </c>
    </row>
    <row r="178" customFormat="false" ht="12.75" hidden="false" customHeight="false" outlineLevel="0" collapsed="false">
      <c r="A178" s="0" t="n">
        <v>110</v>
      </c>
      <c r="B178" s="0" t="s">
        <v>160</v>
      </c>
      <c r="C178" s="0" t="s">
        <v>91</v>
      </c>
      <c r="D178" s="0" t="n">
        <v>0</v>
      </c>
      <c r="E178" s="0" t="n">
        <v>42</v>
      </c>
      <c r="F178" s="0" t="n">
        <v>45</v>
      </c>
      <c r="G178" s="0" t="n">
        <v>0</v>
      </c>
    </row>
    <row r="179" customFormat="false" ht="12.75" hidden="false" customHeight="false" outlineLevel="0" collapsed="false">
      <c r="A179" s="0" t="n">
        <v>111</v>
      </c>
      <c r="B179" s="0" t="s">
        <v>160</v>
      </c>
      <c r="C179" s="0" t="s">
        <v>92</v>
      </c>
      <c r="D179" s="0" t="n">
        <v>0</v>
      </c>
      <c r="E179" s="0" t="n">
        <v>42</v>
      </c>
      <c r="F179" s="0" t="n">
        <v>45</v>
      </c>
      <c r="G179" s="0" t="n">
        <v>0</v>
      </c>
    </row>
    <row r="180" customFormat="false" ht="12.75" hidden="false" customHeight="false" outlineLevel="0" collapsed="false">
      <c r="A180" s="0" t="n">
        <v>112</v>
      </c>
      <c r="B180" s="0" t="s">
        <v>160</v>
      </c>
      <c r="C180" s="0" t="s">
        <v>93</v>
      </c>
      <c r="D180" s="0" t="n">
        <v>0</v>
      </c>
      <c r="E180" s="0" t="n">
        <v>42</v>
      </c>
      <c r="F180" s="0" t="n">
        <v>45</v>
      </c>
      <c r="G180" s="0" t="n">
        <v>0</v>
      </c>
    </row>
    <row r="181" customFormat="false" ht="12.75" hidden="false" customHeight="false" outlineLevel="0" collapsed="false">
      <c r="A181" s="0" t="n">
        <v>113</v>
      </c>
      <c r="B181" s="0" t="s">
        <v>160</v>
      </c>
      <c r="C181" s="0" t="s">
        <v>94</v>
      </c>
      <c r="D181" s="0" t="n">
        <v>0</v>
      </c>
      <c r="E181" s="0" t="n">
        <v>47</v>
      </c>
      <c r="F181" s="0" t="n">
        <v>50</v>
      </c>
      <c r="G181" s="0" t="n">
        <v>0</v>
      </c>
    </row>
    <row r="182" customFormat="false" ht="12.75" hidden="false" customHeight="false" outlineLevel="0" collapsed="false">
      <c r="A182" s="0" t="n">
        <v>114</v>
      </c>
      <c r="B182" s="0" t="s">
        <v>160</v>
      </c>
      <c r="C182" s="0" t="s">
        <v>95</v>
      </c>
      <c r="D182" s="0" t="n">
        <v>0</v>
      </c>
      <c r="E182" s="0" t="n">
        <v>47</v>
      </c>
      <c r="F182" s="0" t="n">
        <v>50</v>
      </c>
      <c r="G182" s="0" t="n">
        <v>0</v>
      </c>
    </row>
    <row r="183" customFormat="false" ht="12.75" hidden="false" customHeight="false" outlineLevel="0" collapsed="false">
      <c r="A183" s="0" t="n">
        <v>125</v>
      </c>
      <c r="B183" s="0" t="s">
        <v>161</v>
      </c>
      <c r="C183" s="0" t="s">
        <v>162</v>
      </c>
      <c r="D183" s="0" t="n">
        <v>0</v>
      </c>
      <c r="E183" s="0" t="n">
        <v>58</v>
      </c>
      <c r="F183" s="0" t="n">
        <v>60</v>
      </c>
      <c r="G183" s="0" t="n">
        <v>0</v>
      </c>
    </row>
    <row r="184" customFormat="false" ht="12.75" hidden="false" customHeight="false" outlineLevel="0" collapsed="false">
      <c r="A184" s="0" t="n">
        <v>126</v>
      </c>
      <c r="B184" s="0" t="s">
        <v>161</v>
      </c>
      <c r="C184" s="0" t="s">
        <v>163</v>
      </c>
      <c r="D184" s="0" t="n">
        <v>0</v>
      </c>
      <c r="E184" s="0" t="n">
        <v>60</v>
      </c>
      <c r="F184" s="0" t="n">
        <v>60</v>
      </c>
      <c r="G184" s="0" t="n">
        <v>0</v>
      </c>
    </row>
    <row r="185" customFormat="false" ht="12.75" hidden="false" customHeight="false" outlineLevel="0" collapsed="false">
      <c r="A185" s="0" t="n">
        <v>127</v>
      </c>
      <c r="B185" s="0" t="s">
        <v>161</v>
      </c>
      <c r="C185" s="0" t="s">
        <v>164</v>
      </c>
      <c r="D185" s="0" t="n">
        <v>0</v>
      </c>
      <c r="E185" s="0" t="n">
        <v>60</v>
      </c>
      <c r="F185" s="0" t="n">
        <v>60</v>
      </c>
      <c r="G185" s="0" t="n">
        <v>0</v>
      </c>
    </row>
    <row r="186" customFormat="false" ht="12.75" hidden="false" customHeight="false" outlineLevel="0" collapsed="false">
      <c r="A186" s="0" t="n">
        <v>57</v>
      </c>
      <c r="B186" s="0" t="s">
        <v>165</v>
      </c>
      <c r="C186" s="0" t="s">
        <v>81</v>
      </c>
      <c r="D186" s="0" t="n">
        <v>0</v>
      </c>
      <c r="E186" s="0" t="n">
        <v>56</v>
      </c>
      <c r="F186" s="0" t="n">
        <v>60</v>
      </c>
      <c r="G186" s="0" t="n">
        <v>65</v>
      </c>
    </row>
    <row r="187" customFormat="false" ht="12.75" hidden="false" customHeight="false" outlineLevel="0" collapsed="false">
      <c r="A187" s="0" t="n">
        <v>58</v>
      </c>
      <c r="B187" s="0" t="s">
        <v>165</v>
      </c>
      <c r="C187" s="0" t="s">
        <v>82</v>
      </c>
      <c r="D187" s="0" t="n">
        <v>0</v>
      </c>
      <c r="E187" s="0" t="n">
        <v>59</v>
      </c>
      <c r="F187" s="0" t="n">
        <v>60</v>
      </c>
      <c r="G187" s="0" t="n">
        <v>65</v>
      </c>
    </row>
    <row r="188" customFormat="false" ht="12.75" hidden="false" customHeight="false" outlineLevel="0" collapsed="false">
      <c r="A188" s="0" t="n">
        <v>59</v>
      </c>
      <c r="B188" s="0" t="s">
        <v>165</v>
      </c>
      <c r="C188" s="0" t="s">
        <v>83</v>
      </c>
      <c r="D188" s="0" t="n">
        <v>0</v>
      </c>
      <c r="E188" s="0" t="n">
        <v>59</v>
      </c>
      <c r="F188" s="0" t="n">
        <v>60</v>
      </c>
      <c r="G188" s="0" t="n">
        <v>65</v>
      </c>
    </row>
    <row r="189" customFormat="false" ht="12.75" hidden="false" customHeight="false" outlineLevel="0" collapsed="false">
      <c r="A189" s="0" t="n">
        <v>60</v>
      </c>
      <c r="B189" s="0" t="s">
        <v>165</v>
      </c>
      <c r="C189" s="0" t="s">
        <v>84</v>
      </c>
      <c r="D189" s="0" t="n">
        <v>0</v>
      </c>
      <c r="E189" s="0" t="n">
        <v>60</v>
      </c>
      <c r="F189" s="0" t="n">
        <v>60</v>
      </c>
      <c r="G189" s="0" t="n">
        <v>65</v>
      </c>
    </row>
    <row r="190" customFormat="false" ht="12.75" hidden="false" customHeight="false" outlineLevel="0" collapsed="false">
      <c r="A190" s="0" t="n">
        <v>281</v>
      </c>
      <c r="B190" s="0" t="s">
        <v>165</v>
      </c>
      <c r="C190" s="0" t="s">
        <v>166</v>
      </c>
      <c r="D190" s="0" t="n">
        <v>0</v>
      </c>
      <c r="E190" s="0" t="n">
        <v>62</v>
      </c>
      <c r="F190" s="0" t="n">
        <v>60</v>
      </c>
      <c r="G190" s="0" t="n">
        <v>0</v>
      </c>
    </row>
  </sheetData>
  <mergeCells count="1">
    <mergeCell ref="K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42.13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129</v>
      </c>
      <c r="D1" s="0" t="n">
        <v>0</v>
      </c>
      <c r="E1" s="0" t="n">
        <v>1129</v>
      </c>
      <c r="F1" s="0" t="n">
        <v>0</v>
      </c>
      <c r="G1" s="0" t="n">
        <v>0</v>
      </c>
      <c r="H1" s="0" t="s">
        <v>167</v>
      </c>
      <c r="I1" s="0" t="s">
        <v>167</v>
      </c>
    </row>
    <row r="2" customFormat="false" ht="12.75" hidden="false" customHeight="false" outlineLevel="0" collapsed="false">
      <c r="A2" s="0" t="n">
        <v>2</v>
      </c>
      <c r="B2" s="0" t="n">
        <v>10000</v>
      </c>
      <c r="C2" s="0" t="n">
        <v>20000</v>
      </c>
      <c r="D2" s="0" t="n">
        <v>0</v>
      </c>
      <c r="E2" s="0" t="n">
        <v>1129</v>
      </c>
      <c r="F2" s="0" t="n">
        <v>0</v>
      </c>
      <c r="G2" s="0" t="n">
        <v>0</v>
      </c>
      <c r="H2" s="0" t="s">
        <v>167</v>
      </c>
      <c r="I2" s="0" t="s">
        <v>167</v>
      </c>
    </row>
    <row r="3" customFormat="false" ht="12.75" hidden="false" customHeight="false" outlineLevel="0" collapsed="false">
      <c r="A3" s="0" t="n">
        <v>3</v>
      </c>
      <c r="B3" s="0" t="n">
        <v>20001</v>
      </c>
      <c r="C3" s="0" t="n">
        <v>30000</v>
      </c>
      <c r="D3" s="0" t="n">
        <v>0</v>
      </c>
      <c r="E3" s="0" t="n">
        <v>1129</v>
      </c>
      <c r="F3" s="0" t="n">
        <v>0</v>
      </c>
      <c r="G3" s="0" t="n">
        <v>0</v>
      </c>
      <c r="H3" s="0" t="s">
        <v>167</v>
      </c>
      <c r="I3" s="0" t="s">
        <v>167</v>
      </c>
    </row>
    <row r="4" customFormat="false" ht="12.75" hidden="false" customHeight="false" outlineLevel="0" collapsed="false">
      <c r="A4" s="0" t="n">
        <v>4</v>
      </c>
      <c r="B4" s="0" t="n">
        <v>30001</v>
      </c>
      <c r="C4" s="0" t="n">
        <v>40000</v>
      </c>
      <c r="D4" s="0" t="n">
        <v>0</v>
      </c>
      <c r="E4" s="0" t="n">
        <v>1129</v>
      </c>
      <c r="F4" s="0" t="n">
        <v>0</v>
      </c>
      <c r="G4" s="0" t="n">
        <v>0</v>
      </c>
      <c r="H4" s="0" t="s">
        <v>167</v>
      </c>
      <c r="I4" s="0" t="s">
        <v>167</v>
      </c>
    </row>
    <row r="5" customFormat="false" ht="12.75" hidden="false" customHeight="false" outlineLevel="0" collapsed="false">
      <c r="A5" s="0" t="n">
        <v>5</v>
      </c>
      <c r="B5" s="0" t="n">
        <v>40001</v>
      </c>
      <c r="C5" s="0" t="n">
        <v>50000</v>
      </c>
      <c r="D5" s="0" t="n">
        <v>0</v>
      </c>
      <c r="E5" s="0" t="n">
        <v>1129</v>
      </c>
      <c r="F5" s="0" t="n">
        <v>0</v>
      </c>
      <c r="G5" s="0" t="n">
        <v>0</v>
      </c>
      <c r="H5" s="0" t="s">
        <v>167</v>
      </c>
      <c r="I5" s="0" t="s">
        <v>167</v>
      </c>
    </row>
    <row r="6" customFormat="false" ht="12.75" hidden="false" customHeight="false" outlineLevel="0" collapsed="false">
      <c r="A6" s="0" t="n">
        <v>6</v>
      </c>
      <c r="B6" s="0" t="n">
        <v>50001</v>
      </c>
      <c r="C6" s="0" t="n">
        <v>60000</v>
      </c>
      <c r="D6" s="0" t="n">
        <v>0</v>
      </c>
      <c r="E6" s="0" t="n">
        <v>1129</v>
      </c>
      <c r="F6" s="0" t="n">
        <v>0</v>
      </c>
      <c r="G6" s="0" t="n">
        <v>0</v>
      </c>
      <c r="H6" s="0" t="s">
        <v>167</v>
      </c>
      <c r="I6" s="0" t="s">
        <v>167</v>
      </c>
    </row>
    <row r="7" customFormat="false" ht="12.75" hidden="false" customHeight="false" outlineLevel="0" collapsed="false">
      <c r="A7" s="0" t="n">
        <v>7</v>
      </c>
      <c r="B7" s="0" t="n">
        <v>60001</v>
      </c>
      <c r="C7" s="0" t="n">
        <v>70000</v>
      </c>
      <c r="D7" s="0" t="n">
        <v>0</v>
      </c>
      <c r="E7" s="0" t="n">
        <v>1129</v>
      </c>
      <c r="F7" s="0" t="n">
        <v>0</v>
      </c>
      <c r="G7" s="0" t="n">
        <v>0</v>
      </c>
      <c r="H7" s="0" t="s">
        <v>167</v>
      </c>
      <c r="I7" s="0" t="s">
        <v>167</v>
      </c>
    </row>
    <row r="8" customFormat="false" ht="12.75" hidden="false" customHeight="false" outlineLevel="0" collapsed="false">
      <c r="A8" s="0" t="n">
        <v>8</v>
      </c>
      <c r="B8" s="0" t="n">
        <v>70001</v>
      </c>
      <c r="C8" s="0" t="n">
        <v>80000</v>
      </c>
      <c r="D8" s="0" t="n">
        <v>0</v>
      </c>
      <c r="E8" s="0" t="n">
        <v>1129</v>
      </c>
      <c r="F8" s="0" t="n">
        <v>0</v>
      </c>
      <c r="G8" s="0" t="n">
        <v>0</v>
      </c>
      <c r="H8" s="0" t="s">
        <v>167</v>
      </c>
      <c r="I8" s="0" t="s">
        <v>167</v>
      </c>
    </row>
    <row r="9" customFormat="false" ht="12.75" hidden="false" customHeight="false" outlineLevel="0" collapsed="false">
      <c r="A9" s="0" t="n">
        <v>9</v>
      </c>
      <c r="B9" s="0" t="n">
        <v>80001</v>
      </c>
      <c r="C9" s="0" t="n">
        <v>90000</v>
      </c>
      <c r="D9" s="0" t="n">
        <v>0</v>
      </c>
      <c r="E9" s="0" t="n">
        <v>1129</v>
      </c>
      <c r="F9" s="0" t="n">
        <v>0</v>
      </c>
      <c r="G9" s="0" t="n">
        <v>0</v>
      </c>
      <c r="H9" s="0" t="s">
        <v>167</v>
      </c>
      <c r="I9" s="0" t="s">
        <v>167</v>
      </c>
    </row>
    <row r="10" customFormat="false" ht="12.75" hidden="false" customHeight="false" outlineLevel="0" collapsed="false">
      <c r="A10" s="0" t="n">
        <v>10</v>
      </c>
      <c r="B10" s="0" t="n">
        <v>90001</v>
      </c>
      <c r="C10" s="0" t="n">
        <v>900000</v>
      </c>
      <c r="D10" s="0" t="n">
        <v>0</v>
      </c>
      <c r="E10" s="0" t="n">
        <v>1129</v>
      </c>
      <c r="F10" s="0" t="n">
        <v>0</v>
      </c>
      <c r="G10" s="0" t="n">
        <v>0</v>
      </c>
      <c r="H10" s="0" t="s">
        <v>167</v>
      </c>
      <c r="I10" s="0" t="s">
        <v>167</v>
      </c>
    </row>
    <row r="11" customFormat="false" ht="12.75" hidden="false" customHeight="false" outlineLevel="0" collapsed="false">
      <c r="A11" s="0" t="n">
        <v>11</v>
      </c>
      <c r="B11" s="0" t="n">
        <v>1</v>
      </c>
      <c r="C11" s="0" t="n">
        <v>1129</v>
      </c>
      <c r="D11" s="0" t="n">
        <v>10000</v>
      </c>
      <c r="E11" s="0" t="n">
        <v>11129</v>
      </c>
      <c r="F11" s="0" t="n">
        <v>0</v>
      </c>
      <c r="G11" s="0" t="n">
        <v>0</v>
      </c>
      <c r="H11" s="0" t="s">
        <v>167</v>
      </c>
      <c r="I11" s="0" t="s">
        <v>167</v>
      </c>
    </row>
    <row r="12" customFormat="false" ht="12.75" hidden="false" customHeight="false" outlineLevel="0" collapsed="false">
      <c r="A12" s="0" t="n">
        <v>12</v>
      </c>
      <c r="B12" s="0" t="n">
        <v>10000</v>
      </c>
      <c r="C12" s="0" t="n">
        <v>20000</v>
      </c>
      <c r="D12" s="0" t="n">
        <v>10000</v>
      </c>
      <c r="E12" s="0" t="n">
        <v>11129</v>
      </c>
      <c r="F12" s="0" t="s">
        <v>168</v>
      </c>
      <c r="G12" s="0" t="n">
        <v>300</v>
      </c>
      <c r="H12" s="0" t="s">
        <v>167</v>
      </c>
      <c r="I12" s="0" t="s">
        <v>167</v>
      </c>
    </row>
    <row r="13" customFormat="false" ht="12.75" hidden="false" customHeight="false" outlineLevel="0" collapsed="false">
      <c r="A13" s="0" t="n">
        <v>13</v>
      </c>
      <c r="B13" s="0" t="n">
        <v>20001</v>
      </c>
      <c r="C13" s="0" t="n">
        <v>30000</v>
      </c>
      <c r="D13" s="0" t="n">
        <v>10000</v>
      </c>
      <c r="E13" s="0" t="n">
        <v>11129</v>
      </c>
      <c r="F13" s="0" t="s">
        <v>169</v>
      </c>
      <c r="G13" s="0" t="n">
        <v>600</v>
      </c>
      <c r="H13" s="0" t="s">
        <v>167</v>
      </c>
      <c r="I13" s="0" t="s">
        <v>167</v>
      </c>
    </row>
    <row r="14" customFormat="false" ht="12.75" hidden="false" customHeight="false" outlineLevel="0" collapsed="false">
      <c r="A14" s="0" t="n">
        <v>14</v>
      </c>
      <c r="B14" s="0" t="n">
        <v>30001</v>
      </c>
      <c r="C14" s="0" t="n">
        <v>40000</v>
      </c>
      <c r="D14" s="0" t="n">
        <v>10000</v>
      </c>
      <c r="E14" s="0" t="n">
        <v>11129</v>
      </c>
      <c r="F14" s="0" t="s">
        <v>170</v>
      </c>
      <c r="G14" s="0" t="n">
        <v>900</v>
      </c>
      <c r="H14" s="0" t="s">
        <v>167</v>
      </c>
      <c r="I14" s="0" t="s">
        <v>167</v>
      </c>
    </row>
    <row r="15" customFormat="false" ht="12.75" hidden="false" customHeight="false" outlineLevel="0" collapsed="false">
      <c r="A15" s="0" t="n">
        <v>15</v>
      </c>
      <c r="B15" s="0" t="n">
        <v>40001</v>
      </c>
      <c r="C15" s="0" t="n">
        <v>50000</v>
      </c>
      <c r="D15" s="0" t="n">
        <v>10000</v>
      </c>
      <c r="E15" s="0" t="n">
        <v>11129</v>
      </c>
      <c r="F15" s="0" t="n">
        <v>1</v>
      </c>
      <c r="G15" s="0" t="n">
        <v>10000</v>
      </c>
      <c r="H15" s="0" t="s">
        <v>167</v>
      </c>
      <c r="I15" s="0" t="s">
        <v>167</v>
      </c>
    </row>
    <row r="16" customFormat="false" ht="12.75" hidden="false" customHeight="false" outlineLevel="0" collapsed="false">
      <c r="A16" s="0" t="n">
        <v>16</v>
      </c>
      <c r="B16" s="0" t="n">
        <v>50001</v>
      </c>
      <c r="C16" s="0" t="n">
        <v>60000</v>
      </c>
      <c r="D16" s="0" t="n">
        <v>10000</v>
      </c>
      <c r="E16" s="0" t="n">
        <v>11129</v>
      </c>
      <c r="F16" s="0" t="n">
        <v>1</v>
      </c>
      <c r="G16" s="0" t="n">
        <v>10000</v>
      </c>
      <c r="H16" s="0" t="s">
        <v>167</v>
      </c>
      <c r="I16" s="0" t="s">
        <v>167</v>
      </c>
    </row>
    <row r="17" customFormat="false" ht="12.75" hidden="false" customHeight="false" outlineLevel="0" collapsed="false">
      <c r="A17" s="0" t="n">
        <v>17</v>
      </c>
      <c r="B17" s="0" t="n">
        <v>60001</v>
      </c>
      <c r="C17" s="0" t="n">
        <v>70000</v>
      </c>
      <c r="D17" s="0" t="n">
        <v>10000</v>
      </c>
      <c r="E17" s="0" t="n">
        <v>11129</v>
      </c>
      <c r="F17" s="0" t="n">
        <v>1</v>
      </c>
      <c r="G17" s="0" t="n">
        <v>10000</v>
      </c>
      <c r="H17" s="0" t="s">
        <v>167</v>
      </c>
      <c r="I17" s="0" t="s">
        <v>167</v>
      </c>
    </row>
    <row r="18" customFormat="false" ht="12.75" hidden="false" customHeight="false" outlineLevel="0" collapsed="false">
      <c r="A18" s="0" t="n">
        <v>18</v>
      </c>
      <c r="B18" s="0" t="n">
        <v>70001</v>
      </c>
      <c r="C18" s="0" t="n">
        <v>80000</v>
      </c>
      <c r="D18" s="0" t="n">
        <v>10000</v>
      </c>
      <c r="E18" s="0" t="n">
        <v>11129</v>
      </c>
      <c r="F18" s="0" t="n">
        <v>1</v>
      </c>
      <c r="G18" s="0" t="n">
        <v>10000</v>
      </c>
      <c r="H18" s="0" t="s">
        <v>167</v>
      </c>
      <c r="I18" s="0" t="s">
        <v>167</v>
      </c>
    </row>
    <row r="19" customFormat="false" ht="12.75" hidden="false" customHeight="false" outlineLevel="0" collapsed="false">
      <c r="A19" s="0" t="n">
        <v>19</v>
      </c>
      <c r="B19" s="0" t="n">
        <v>80001</v>
      </c>
      <c r="C19" s="0" t="n">
        <v>90000</v>
      </c>
      <c r="D19" s="0" t="n">
        <v>10000</v>
      </c>
      <c r="E19" s="0" t="n">
        <v>11129</v>
      </c>
      <c r="F19" s="0" t="n">
        <v>1</v>
      </c>
      <c r="G19" s="0" t="n">
        <v>10000</v>
      </c>
      <c r="H19" s="0" t="s">
        <v>167</v>
      </c>
      <c r="I19" s="0" t="s">
        <v>167</v>
      </c>
    </row>
    <row r="20" customFormat="false" ht="12.75" hidden="false" customHeight="false" outlineLevel="0" collapsed="false">
      <c r="A20" s="0" t="n">
        <v>20</v>
      </c>
      <c r="B20" s="0" t="n">
        <v>90001</v>
      </c>
      <c r="C20" s="0" t="n">
        <v>900000</v>
      </c>
      <c r="D20" s="0" t="n">
        <v>10000</v>
      </c>
      <c r="E20" s="0" t="n">
        <v>11129</v>
      </c>
      <c r="F20" s="0" t="n">
        <v>1</v>
      </c>
      <c r="G20" s="0" t="n">
        <v>10000</v>
      </c>
      <c r="H20" s="0" t="s">
        <v>167</v>
      </c>
      <c r="I20" s="0" t="s">
        <v>167</v>
      </c>
    </row>
    <row r="21" customFormat="false" ht="12.75" hidden="false" customHeight="false" outlineLevel="0" collapsed="false">
      <c r="A21" s="0" t="n">
        <v>21</v>
      </c>
      <c r="B21" s="0" t="n">
        <v>1</v>
      </c>
      <c r="C21" s="0" t="n">
        <v>1129</v>
      </c>
      <c r="D21" s="0" t="n">
        <v>20000</v>
      </c>
      <c r="E21" s="0" t="n">
        <v>21129</v>
      </c>
      <c r="F21" s="0" t="n">
        <v>0</v>
      </c>
      <c r="G21" s="0" t="n">
        <v>0</v>
      </c>
      <c r="H21" s="0" t="s">
        <v>167</v>
      </c>
      <c r="I21" s="0" t="s">
        <v>167</v>
      </c>
    </row>
    <row r="22" customFormat="false" ht="12.75" hidden="false" customHeight="false" outlineLevel="0" collapsed="false">
      <c r="A22" s="0" t="n">
        <v>22</v>
      </c>
      <c r="B22" s="0" t="n">
        <v>10000</v>
      </c>
      <c r="C22" s="0" t="n">
        <v>20000</v>
      </c>
      <c r="D22" s="0" t="n">
        <v>20000</v>
      </c>
      <c r="E22" s="0" t="n">
        <v>21129</v>
      </c>
      <c r="F22" s="0" t="s">
        <v>169</v>
      </c>
      <c r="G22" s="0" t="n">
        <v>600</v>
      </c>
      <c r="H22" s="0" t="s">
        <v>167</v>
      </c>
      <c r="I22" s="0" t="s">
        <v>167</v>
      </c>
    </row>
    <row r="23" customFormat="false" ht="12.75" hidden="false" customHeight="false" outlineLevel="0" collapsed="false">
      <c r="A23" s="0" t="n">
        <v>23</v>
      </c>
      <c r="B23" s="0" t="n">
        <v>20001</v>
      </c>
      <c r="C23" s="0" t="n">
        <v>30000</v>
      </c>
      <c r="D23" s="0" t="n">
        <v>20000</v>
      </c>
      <c r="E23" s="0" t="n">
        <v>21129</v>
      </c>
      <c r="F23" s="0" t="n">
        <v>1</v>
      </c>
      <c r="G23" s="0" t="n">
        <v>10000</v>
      </c>
      <c r="H23" s="0" t="s">
        <v>167</v>
      </c>
      <c r="I23" s="0" t="s">
        <v>167</v>
      </c>
    </row>
    <row r="24" customFormat="false" ht="12.75" hidden="false" customHeight="false" outlineLevel="0" collapsed="false">
      <c r="A24" s="0" t="n">
        <v>24</v>
      </c>
      <c r="B24" s="0" t="n">
        <v>30001</v>
      </c>
      <c r="C24" s="0" t="n">
        <v>40000</v>
      </c>
      <c r="D24" s="0" t="n">
        <v>20000</v>
      </c>
      <c r="E24" s="0" t="n">
        <v>21129</v>
      </c>
      <c r="F24" s="0" t="s">
        <v>171</v>
      </c>
      <c r="G24" s="0" t="n">
        <v>10600</v>
      </c>
      <c r="H24" s="0" t="s">
        <v>167</v>
      </c>
      <c r="I24" s="0" t="s">
        <v>167</v>
      </c>
    </row>
    <row r="25" customFormat="false" ht="12.75" hidden="false" customHeight="false" outlineLevel="0" collapsed="false">
      <c r="A25" s="0" t="n">
        <v>25</v>
      </c>
      <c r="B25" s="0" t="n">
        <v>40001</v>
      </c>
      <c r="C25" s="0" t="n">
        <v>50000</v>
      </c>
      <c r="D25" s="0" t="n">
        <v>20000</v>
      </c>
      <c r="E25" s="0" t="n">
        <v>21129</v>
      </c>
      <c r="F25" s="0" t="n">
        <v>2</v>
      </c>
      <c r="G25" s="0" t="n">
        <v>20000</v>
      </c>
      <c r="H25" s="0" t="s">
        <v>167</v>
      </c>
      <c r="I25" s="0" t="s">
        <v>167</v>
      </c>
    </row>
    <row r="26" customFormat="false" ht="12.75" hidden="false" customHeight="false" outlineLevel="0" collapsed="false">
      <c r="A26" s="0" t="n">
        <v>26</v>
      </c>
      <c r="B26" s="0" t="n">
        <v>50001</v>
      </c>
      <c r="C26" s="0" t="n">
        <v>60000</v>
      </c>
      <c r="D26" s="0" t="n">
        <v>20000</v>
      </c>
      <c r="E26" s="0" t="n">
        <v>21129</v>
      </c>
      <c r="F26" s="0" t="n">
        <v>2</v>
      </c>
      <c r="G26" s="0" t="n">
        <v>20000</v>
      </c>
      <c r="H26" s="0" t="s">
        <v>167</v>
      </c>
      <c r="I26" s="0" t="s">
        <v>167</v>
      </c>
    </row>
    <row r="27" customFormat="false" ht="12.75" hidden="false" customHeight="false" outlineLevel="0" collapsed="false">
      <c r="A27" s="0" t="n">
        <v>27</v>
      </c>
      <c r="B27" s="0" t="n">
        <v>60001</v>
      </c>
      <c r="C27" s="0" t="n">
        <v>70000</v>
      </c>
      <c r="D27" s="0" t="n">
        <v>20000</v>
      </c>
      <c r="E27" s="0" t="n">
        <v>21129</v>
      </c>
      <c r="F27" s="0" t="n">
        <v>2</v>
      </c>
      <c r="G27" s="0" t="n">
        <v>20000</v>
      </c>
      <c r="H27" s="0" t="s">
        <v>167</v>
      </c>
      <c r="I27" s="0" t="s">
        <v>167</v>
      </c>
    </row>
    <row r="28" customFormat="false" ht="12.75" hidden="false" customHeight="false" outlineLevel="0" collapsed="false">
      <c r="A28" s="0" t="n">
        <v>28</v>
      </c>
      <c r="B28" s="0" t="n">
        <v>70001</v>
      </c>
      <c r="C28" s="0" t="n">
        <v>80000</v>
      </c>
      <c r="D28" s="0" t="n">
        <v>20000</v>
      </c>
      <c r="E28" s="0" t="n">
        <v>21129</v>
      </c>
      <c r="F28" s="0" t="n">
        <v>2</v>
      </c>
      <c r="G28" s="0" t="n">
        <v>20000</v>
      </c>
      <c r="H28" s="0" t="s">
        <v>167</v>
      </c>
      <c r="I28" s="0" t="s">
        <v>167</v>
      </c>
    </row>
    <row r="29" customFormat="false" ht="12.75" hidden="false" customHeight="false" outlineLevel="0" collapsed="false">
      <c r="A29" s="0" t="n">
        <v>29</v>
      </c>
      <c r="B29" s="0" t="n">
        <v>80001</v>
      </c>
      <c r="C29" s="0" t="n">
        <v>90000</v>
      </c>
      <c r="D29" s="0" t="n">
        <v>20000</v>
      </c>
      <c r="E29" s="0" t="n">
        <v>21129</v>
      </c>
      <c r="F29" s="0" t="n">
        <v>2</v>
      </c>
      <c r="G29" s="0" t="n">
        <v>20000</v>
      </c>
      <c r="H29" s="0" t="s">
        <v>167</v>
      </c>
      <c r="I29" s="0" t="s">
        <v>167</v>
      </c>
    </row>
    <row r="30" customFormat="false" ht="12.75" hidden="false" customHeight="false" outlineLevel="0" collapsed="false">
      <c r="A30" s="0" t="n">
        <v>30</v>
      </c>
      <c r="B30" s="0" t="n">
        <v>90001</v>
      </c>
      <c r="C30" s="0" t="n">
        <v>900000</v>
      </c>
      <c r="D30" s="0" t="n">
        <v>20000</v>
      </c>
      <c r="E30" s="0" t="n">
        <v>21129</v>
      </c>
      <c r="F30" s="0" t="n">
        <v>2</v>
      </c>
      <c r="G30" s="0" t="n">
        <v>20000</v>
      </c>
      <c r="H30" s="0" t="s">
        <v>167</v>
      </c>
      <c r="I30" s="0" t="s">
        <v>167</v>
      </c>
    </row>
    <row r="31" customFormat="false" ht="12.75" hidden="false" customHeight="false" outlineLevel="0" collapsed="false">
      <c r="A31" s="0" t="n">
        <v>31</v>
      </c>
      <c r="B31" s="0" t="n">
        <v>1</v>
      </c>
      <c r="C31" s="0" t="n">
        <v>1129</v>
      </c>
      <c r="D31" s="0" t="n">
        <v>30000</v>
      </c>
      <c r="E31" s="0" t="n">
        <v>31129</v>
      </c>
      <c r="F31" s="0" t="n">
        <v>0</v>
      </c>
      <c r="G31" s="0" t="n">
        <v>0</v>
      </c>
      <c r="H31" s="0" t="s">
        <v>167</v>
      </c>
      <c r="I31" s="0" t="s">
        <v>167</v>
      </c>
    </row>
    <row r="32" customFormat="false" ht="12.75" hidden="false" customHeight="false" outlineLevel="0" collapsed="false">
      <c r="A32" s="0" t="n">
        <v>32</v>
      </c>
      <c r="B32" s="0" t="n">
        <v>10000</v>
      </c>
      <c r="C32" s="0" t="n">
        <v>20000</v>
      </c>
      <c r="D32" s="0" t="n">
        <v>30000</v>
      </c>
      <c r="E32" s="0" t="n">
        <v>31129</v>
      </c>
      <c r="F32" s="0" t="s">
        <v>169</v>
      </c>
      <c r="G32" s="0" t="n">
        <v>600</v>
      </c>
      <c r="H32" s="0" t="s">
        <v>167</v>
      </c>
      <c r="I32" s="0" t="s">
        <v>167</v>
      </c>
    </row>
    <row r="33" customFormat="false" ht="12.75" hidden="false" customHeight="false" outlineLevel="0" collapsed="false">
      <c r="A33" s="0" t="n">
        <v>33</v>
      </c>
      <c r="B33" s="0" t="n">
        <v>20001</v>
      </c>
      <c r="C33" s="0" t="n">
        <v>30000</v>
      </c>
      <c r="D33" s="0" t="n">
        <v>30000</v>
      </c>
      <c r="E33" s="0" t="n">
        <v>31129</v>
      </c>
      <c r="F33" s="0" t="n">
        <v>1</v>
      </c>
      <c r="G33" s="0" t="n">
        <v>10000</v>
      </c>
      <c r="H33" s="0" t="s">
        <v>167</v>
      </c>
      <c r="I33" s="0" t="s">
        <v>167</v>
      </c>
    </row>
    <row r="34" customFormat="false" ht="12.75" hidden="false" customHeight="false" outlineLevel="0" collapsed="false">
      <c r="A34" s="0" t="n">
        <v>34</v>
      </c>
      <c r="B34" s="0" t="n">
        <v>30001</v>
      </c>
      <c r="C34" s="0" t="n">
        <v>40000</v>
      </c>
      <c r="D34" s="0" t="n">
        <v>30000</v>
      </c>
      <c r="E34" s="0" t="n">
        <v>31129</v>
      </c>
      <c r="F34" s="0" t="s">
        <v>171</v>
      </c>
      <c r="G34" s="0" t="n">
        <v>10600</v>
      </c>
      <c r="H34" s="0" t="s">
        <v>167</v>
      </c>
      <c r="I34" s="0" t="s">
        <v>167</v>
      </c>
    </row>
    <row r="35" customFormat="false" ht="12.75" hidden="false" customHeight="false" outlineLevel="0" collapsed="false">
      <c r="A35" s="0" t="n">
        <v>35</v>
      </c>
      <c r="B35" s="0" t="n">
        <v>40001</v>
      </c>
      <c r="C35" s="0" t="n">
        <v>50000</v>
      </c>
      <c r="D35" s="0" t="n">
        <v>30000</v>
      </c>
      <c r="E35" s="0" t="n">
        <v>31129</v>
      </c>
      <c r="F35" s="0" t="n">
        <v>2</v>
      </c>
      <c r="G35" s="0" t="n">
        <v>20000</v>
      </c>
      <c r="H35" s="0" t="s">
        <v>167</v>
      </c>
      <c r="I35" s="0" t="s">
        <v>167</v>
      </c>
    </row>
    <row r="36" customFormat="false" ht="12.75" hidden="false" customHeight="false" outlineLevel="0" collapsed="false">
      <c r="A36" s="0" t="n">
        <v>36</v>
      </c>
      <c r="B36" s="0" t="n">
        <v>50001</v>
      </c>
      <c r="C36" s="0" t="n">
        <v>60000</v>
      </c>
      <c r="D36" s="0" t="n">
        <v>30000</v>
      </c>
      <c r="E36" s="0" t="n">
        <v>31129</v>
      </c>
      <c r="F36" s="0" t="s">
        <v>172</v>
      </c>
      <c r="G36" s="0" t="n">
        <v>20600</v>
      </c>
      <c r="H36" s="0" t="s">
        <v>167</v>
      </c>
      <c r="I36" s="0" t="s">
        <v>167</v>
      </c>
    </row>
    <row r="37" customFormat="false" ht="12.75" hidden="false" customHeight="false" outlineLevel="0" collapsed="false">
      <c r="A37" s="0" t="n">
        <v>37</v>
      </c>
      <c r="B37" s="0" t="n">
        <v>60001</v>
      </c>
      <c r="C37" s="0" t="n">
        <v>70000</v>
      </c>
      <c r="D37" s="0" t="n">
        <v>30000</v>
      </c>
      <c r="E37" s="0" t="n">
        <v>31129</v>
      </c>
      <c r="F37" s="0" t="n">
        <v>3</v>
      </c>
      <c r="G37" s="0" t="n">
        <v>30000</v>
      </c>
      <c r="H37" s="0" t="s">
        <v>167</v>
      </c>
      <c r="I37" s="0" t="s">
        <v>167</v>
      </c>
    </row>
    <row r="38" customFormat="false" ht="12.75" hidden="false" customHeight="false" outlineLevel="0" collapsed="false">
      <c r="A38" s="0" t="n">
        <v>38</v>
      </c>
      <c r="B38" s="0" t="n">
        <v>70001</v>
      </c>
      <c r="C38" s="0" t="n">
        <v>80000</v>
      </c>
      <c r="D38" s="0" t="n">
        <v>30000</v>
      </c>
      <c r="E38" s="0" t="n">
        <v>31129</v>
      </c>
      <c r="F38" s="0" t="n">
        <v>3</v>
      </c>
      <c r="G38" s="0" t="n">
        <v>30000</v>
      </c>
      <c r="H38" s="0" t="s">
        <v>167</v>
      </c>
      <c r="I38" s="0" t="s">
        <v>167</v>
      </c>
    </row>
    <row r="39" customFormat="false" ht="12.75" hidden="false" customHeight="false" outlineLevel="0" collapsed="false">
      <c r="A39" s="0" t="n">
        <v>39</v>
      </c>
      <c r="B39" s="0" t="n">
        <v>80001</v>
      </c>
      <c r="C39" s="0" t="n">
        <v>90000</v>
      </c>
      <c r="D39" s="0" t="n">
        <v>30000</v>
      </c>
      <c r="E39" s="0" t="n">
        <v>31129</v>
      </c>
      <c r="F39" s="0" t="n">
        <v>3</v>
      </c>
      <c r="G39" s="0" t="n">
        <v>30000</v>
      </c>
      <c r="H39" s="0" t="s">
        <v>167</v>
      </c>
      <c r="I39" s="0" t="s">
        <v>167</v>
      </c>
    </row>
    <row r="40" customFormat="false" ht="12.75" hidden="false" customHeight="false" outlineLevel="0" collapsed="false">
      <c r="A40" s="0" t="n">
        <v>40</v>
      </c>
      <c r="B40" s="0" t="n">
        <v>90001</v>
      </c>
      <c r="C40" s="0" t="n">
        <v>900000</v>
      </c>
      <c r="D40" s="0" t="n">
        <v>30000</v>
      </c>
      <c r="E40" s="0" t="n">
        <v>31129</v>
      </c>
      <c r="F40" s="0" t="n">
        <v>3</v>
      </c>
      <c r="G40" s="0" t="n">
        <v>30000</v>
      </c>
      <c r="H40" s="0" t="s">
        <v>167</v>
      </c>
      <c r="I40" s="0" t="s">
        <v>167</v>
      </c>
    </row>
    <row r="41" customFormat="false" ht="12.75" hidden="false" customHeight="false" outlineLevel="0" collapsed="false">
      <c r="A41" s="0" t="n">
        <v>41</v>
      </c>
      <c r="B41" s="0" t="n">
        <v>1</v>
      </c>
      <c r="C41" s="0" t="n">
        <v>1129</v>
      </c>
      <c r="D41" s="0" t="n">
        <v>40000</v>
      </c>
      <c r="E41" s="0" t="n">
        <v>41129</v>
      </c>
      <c r="F41" s="0" t="n">
        <v>0</v>
      </c>
      <c r="G41" s="0" t="n">
        <v>0</v>
      </c>
      <c r="H41" s="0" t="s">
        <v>167</v>
      </c>
      <c r="I41" s="0" t="s">
        <v>167</v>
      </c>
    </row>
    <row r="42" customFormat="false" ht="12.75" hidden="false" customHeight="false" outlineLevel="0" collapsed="false">
      <c r="A42" s="0" t="n">
        <v>42</v>
      </c>
      <c r="B42" s="0" t="n">
        <v>10000</v>
      </c>
      <c r="C42" s="0" t="n">
        <v>20000</v>
      </c>
      <c r="D42" s="0" t="n">
        <v>40000</v>
      </c>
      <c r="E42" s="0" t="n">
        <v>41129</v>
      </c>
      <c r="F42" s="0" t="s">
        <v>169</v>
      </c>
      <c r="G42" s="0" t="n">
        <v>600</v>
      </c>
      <c r="H42" s="0" t="s">
        <v>167</v>
      </c>
      <c r="I42" s="0" t="s">
        <v>167</v>
      </c>
    </row>
    <row r="43" customFormat="false" ht="12.75" hidden="false" customHeight="false" outlineLevel="0" collapsed="false">
      <c r="A43" s="0" t="n">
        <v>43</v>
      </c>
      <c r="B43" s="0" t="n">
        <v>20001</v>
      </c>
      <c r="C43" s="0" t="n">
        <v>30000</v>
      </c>
      <c r="D43" s="0" t="n">
        <v>40000</v>
      </c>
      <c r="E43" s="0" t="n">
        <v>41129</v>
      </c>
      <c r="F43" s="0" t="n">
        <v>1</v>
      </c>
      <c r="G43" s="0" t="n">
        <v>10000</v>
      </c>
      <c r="H43" s="0" t="s">
        <v>167</v>
      </c>
      <c r="I43" s="0" t="s">
        <v>167</v>
      </c>
    </row>
    <row r="44" customFormat="false" ht="12.75" hidden="false" customHeight="false" outlineLevel="0" collapsed="false">
      <c r="A44" s="0" t="n">
        <v>44</v>
      </c>
      <c r="B44" s="0" t="n">
        <v>30001</v>
      </c>
      <c r="C44" s="0" t="n">
        <v>40000</v>
      </c>
      <c r="D44" s="0" t="n">
        <v>40000</v>
      </c>
      <c r="E44" s="0" t="n">
        <v>41129</v>
      </c>
      <c r="F44" s="0" t="s">
        <v>171</v>
      </c>
      <c r="G44" s="0" t="n">
        <v>10600</v>
      </c>
      <c r="H44" s="0" t="s">
        <v>167</v>
      </c>
      <c r="I44" s="0" t="s">
        <v>167</v>
      </c>
    </row>
    <row r="45" customFormat="false" ht="12.75" hidden="false" customHeight="false" outlineLevel="0" collapsed="false">
      <c r="A45" s="0" t="n">
        <v>45</v>
      </c>
      <c r="B45" s="0" t="n">
        <v>40001</v>
      </c>
      <c r="C45" s="0" t="n">
        <v>50000</v>
      </c>
      <c r="D45" s="0" t="n">
        <v>40000</v>
      </c>
      <c r="E45" s="0" t="n">
        <v>41129</v>
      </c>
      <c r="F45" s="0" t="n">
        <v>2</v>
      </c>
      <c r="G45" s="0" t="n">
        <v>20000</v>
      </c>
      <c r="H45" s="0" t="s">
        <v>167</v>
      </c>
      <c r="I45" s="0" t="s">
        <v>167</v>
      </c>
    </row>
    <row r="46" customFormat="false" ht="12.75" hidden="false" customHeight="false" outlineLevel="0" collapsed="false">
      <c r="A46" s="0" t="n">
        <v>46</v>
      </c>
      <c r="B46" s="0" t="n">
        <v>50001</v>
      </c>
      <c r="C46" s="0" t="n">
        <v>60000</v>
      </c>
      <c r="D46" s="0" t="n">
        <v>40000</v>
      </c>
      <c r="E46" s="0" t="n">
        <v>41129</v>
      </c>
      <c r="F46" s="0" t="s">
        <v>172</v>
      </c>
      <c r="G46" s="0" t="n">
        <v>20600</v>
      </c>
      <c r="H46" s="0" t="s">
        <v>167</v>
      </c>
      <c r="I46" s="0" t="s">
        <v>167</v>
      </c>
    </row>
    <row r="47" customFormat="false" ht="12.75" hidden="false" customHeight="false" outlineLevel="0" collapsed="false">
      <c r="A47" s="0" t="n">
        <v>47</v>
      </c>
      <c r="B47" s="0" t="n">
        <v>60001</v>
      </c>
      <c r="C47" s="0" t="n">
        <v>70000</v>
      </c>
      <c r="D47" s="0" t="n">
        <v>40000</v>
      </c>
      <c r="E47" s="0" t="n">
        <v>41129</v>
      </c>
      <c r="F47" s="0" t="n">
        <v>3</v>
      </c>
      <c r="G47" s="0" t="n">
        <v>30000</v>
      </c>
      <c r="H47" s="0" t="s">
        <v>167</v>
      </c>
      <c r="I47" s="0" t="s">
        <v>167</v>
      </c>
    </row>
    <row r="48" customFormat="false" ht="12.75" hidden="false" customHeight="false" outlineLevel="0" collapsed="false">
      <c r="A48" s="0" t="n">
        <v>48</v>
      </c>
      <c r="B48" s="0" t="n">
        <v>70001</v>
      </c>
      <c r="C48" s="0" t="n">
        <v>80000</v>
      </c>
      <c r="D48" s="0" t="n">
        <v>40000</v>
      </c>
      <c r="E48" s="0" t="n">
        <v>41129</v>
      </c>
      <c r="F48" s="0" t="s">
        <v>173</v>
      </c>
      <c r="G48" s="0" t="n">
        <v>30600</v>
      </c>
      <c r="H48" s="0" t="s">
        <v>167</v>
      </c>
      <c r="I48" s="0" t="s">
        <v>167</v>
      </c>
    </row>
    <row r="49" customFormat="false" ht="12.75" hidden="false" customHeight="false" outlineLevel="0" collapsed="false">
      <c r="A49" s="0" t="n">
        <v>49</v>
      </c>
      <c r="B49" s="0" t="n">
        <v>80001</v>
      </c>
      <c r="C49" s="0" t="n">
        <v>90000</v>
      </c>
      <c r="D49" s="0" t="n">
        <v>40000</v>
      </c>
      <c r="E49" s="0" t="n">
        <v>41129</v>
      </c>
      <c r="F49" s="0" t="n">
        <v>4</v>
      </c>
      <c r="G49" s="0" t="n">
        <v>40000</v>
      </c>
      <c r="H49" s="0" t="s">
        <v>167</v>
      </c>
      <c r="I49" s="0" t="s">
        <v>167</v>
      </c>
    </row>
    <row r="50" customFormat="false" ht="12.75" hidden="false" customHeight="false" outlineLevel="0" collapsed="false">
      <c r="A50" s="0" t="n">
        <v>50</v>
      </c>
      <c r="B50" s="0" t="n">
        <v>90001</v>
      </c>
      <c r="C50" s="0" t="n">
        <v>900000</v>
      </c>
      <c r="D50" s="0" t="n">
        <v>40000</v>
      </c>
      <c r="E50" s="0" t="n">
        <v>41129</v>
      </c>
      <c r="F50" s="0" t="n">
        <v>4</v>
      </c>
      <c r="G50" s="0" t="n">
        <v>40000</v>
      </c>
      <c r="H50" s="0" t="s">
        <v>167</v>
      </c>
      <c r="I50" s="0" t="s">
        <v>167</v>
      </c>
    </row>
    <row r="51" customFormat="false" ht="12.75" hidden="false" customHeight="false" outlineLevel="0" collapsed="false">
      <c r="A51" s="0" t="n">
        <v>51</v>
      </c>
      <c r="B51" s="0" t="n">
        <v>1</v>
      </c>
      <c r="C51" s="0" t="n">
        <v>1129</v>
      </c>
      <c r="D51" s="0" t="n">
        <v>50000</v>
      </c>
      <c r="E51" s="0" t="n">
        <v>51129</v>
      </c>
      <c r="F51" s="0" t="n">
        <v>0</v>
      </c>
      <c r="G51" s="0" t="n">
        <v>0</v>
      </c>
      <c r="H51" s="0" t="s">
        <v>167</v>
      </c>
      <c r="I51" s="0" t="s">
        <v>167</v>
      </c>
    </row>
    <row r="52" customFormat="false" ht="12.75" hidden="false" customHeight="false" outlineLevel="0" collapsed="false">
      <c r="A52" s="0" t="n">
        <v>52</v>
      </c>
      <c r="B52" s="0" t="n">
        <v>10000</v>
      </c>
      <c r="C52" s="0" t="n">
        <v>20000</v>
      </c>
      <c r="D52" s="0" t="n">
        <v>50000</v>
      </c>
      <c r="E52" s="0" t="n">
        <v>51129</v>
      </c>
      <c r="F52" s="0" t="s">
        <v>169</v>
      </c>
      <c r="G52" s="0" t="n">
        <v>600</v>
      </c>
      <c r="H52" s="0" t="s">
        <v>167</v>
      </c>
      <c r="I52" s="0" t="s">
        <v>167</v>
      </c>
    </row>
    <row r="53" customFormat="false" ht="12.75" hidden="false" customHeight="false" outlineLevel="0" collapsed="false">
      <c r="A53" s="0" t="n">
        <v>53</v>
      </c>
      <c r="B53" s="0" t="n">
        <v>20001</v>
      </c>
      <c r="C53" s="0" t="n">
        <v>30000</v>
      </c>
      <c r="D53" s="0" t="n">
        <v>50000</v>
      </c>
      <c r="E53" s="0" t="n">
        <v>51129</v>
      </c>
      <c r="F53" s="0" t="n">
        <v>1</v>
      </c>
      <c r="G53" s="0" t="n">
        <v>10000</v>
      </c>
      <c r="H53" s="0" t="s">
        <v>167</v>
      </c>
      <c r="I53" s="0" t="s">
        <v>167</v>
      </c>
    </row>
    <row r="54" customFormat="false" ht="12.75" hidden="false" customHeight="false" outlineLevel="0" collapsed="false">
      <c r="A54" s="0" t="n">
        <v>54</v>
      </c>
      <c r="B54" s="0" t="n">
        <v>30001</v>
      </c>
      <c r="C54" s="0" t="n">
        <v>40000</v>
      </c>
      <c r="D54" s="0" t="n">
        <v>50000</v>
      </c>
      <c r="E54" s="0" t="n">
        <v>51129</v>
      </c>
      <c r="F54" s="0" t="s">
        <v>171</v>
      </c>
      <c r="G54" s="0" t="n">
        <v>10600</v>
      </c>
      <c r="H54" s="0" t="s">
        <v>167</v>
      </c>
      <c r="I54" s="0" t="s">
        <v>167</v>
      </c>
    </row>
    <row r="55" customFormat="false" ht="12.75" hidden="false" customHeight="false" outlineLevel="0" collapsed="false">
      <c r="A55" s="0" t="n">
        <v>55</v>
      </c>
      <c r="B55" s="0" t="n">
        <v>40001</v>
      </c>
      <c r="C55" s="0" t="n">
        <v>50000</v>
      </c>
      <c r="D55" s="0" t="n">
        <v>50000</v>
      </c>
      <c r="E55" s="0" t="n">
        <v>51129</v>
      </c>
      <c r="F55" s="0" t="n">
        <v>2</v>
      </c>
      <c r="G55" s="0" t="n">
        <v>20000</v>
      </c>
      <c r="H55" s="0" t="s">
        <v>167</v>
      </c>
      <c r="I55" s="0" t="s">
        <v>167</v>
      </c>
    </row>
    <row r="56" customFormat="false" ht="12.75" hidden="false" customHeight="false" outlineLevel="0" collapsed="false">
      <c r="A56" s="0" t="n">
        <v>56</v>
      </c>
      <c r="B56" s="0" t="n">
        <v>50001</v>
      </c>
      <c r="C56" s="0" t="n">
        <v>60000</v>
      </c>
      <c r="D56" s="0" t="n">
        <v>50000</v>
      </c>
      <c r="E56" s="0" t="n">
        <v>51129</v>
      </c>
      <c r="F56" s="0" t="s">
        <v>172</v>
      </c>
      <c r="G56" s="0" t="n">
        <v>20600</v>
      </c>
      <c r="H56" s="0" t="s">
        <v>167</v>
      </c>
      <c r="I56" s="0" t="s">
        <v>167</v>
      </c>
    </row>
    <row r="57" customFormat="false" ht="12.75" hidden="false" customHeight="false" outlineLevel="0" collapsed="false">
      <c r="A57" s="0" t="n">
        <v>57</v>
      </c>
      <c r="B57" s="0" t="n">
        <v>60001</v>
      </c>
      <c r="C57" s="0" t="n">
        <v>70000</v>
      </c>
      <c r="D57" s="0" t="n">
        <v>50000</v>
      </c>
      <c r="E57" s="0" t="n">
        <v>51129</v>
      </c>
      <c r="F57" s="0" t="n">
        <v>3</v>
      </c>
      <c r="G57" s="0" t="n">
        <v>30000</v>
      </c>
      <c r="H57" s="0" t="s">
        <v>167</v>
      </c>
      <c r="I57" s="0" t="s">
        <v>167</v>
      </c>
    </row>
    <row r="58" customFormat="false" ht="12.75" hidden="false" customHeight="false" outlineLevel="0" collapsed="false">
      <c r="A58" s="0" t="n">
        <v>58</v>
      </c>
      <c r="B58" s="0" t="n">
        <v>70001</v>
      </c>
      <c r="C58" s="0" t="n">
        <v>80000</v>
      </c>
      <c r="D58" s="0" t="n">
        <v>50000</v>
      </c>
      <c r="E58" s="0" t="n">
        <v>51129</v>
      </c>
      <c r="F58" s="0" t="s">
        <v>173</v>
      </c>
      <c r="G58" s="0" t="n">
        <v>30600</v>
      </c>
      <c r="H58" s="0" t="s">
        <v>167</v>
      </c>
      <c r="I58" s="0" t="s">
        <v>167</v>
      </c>
    </row>
    <row r="59" customFormat="false" ht="12.75" hidden="false" customHeight="false" outlineLevel="0" collapsed="false">
      <c r="A59" s="0" t="n">
        <v>59</v>
      </c>
      <c r="B59" s="0" t="n">
        <v>80001</v>
      </c>
      <c r="C59" s="0" t="n">
        <v>90000</v>
      </c>
      <c r="D59" s="0" t="n">
        <v>50000</v>
      </c>
      <c r="E59" s="0" t="n">
        <v>51129</v>
      </c>
      <c r="F59" s="0" t="n">
        <v>4</v>
      </c>
      <c r="G59" s="0" t="n">
        <v>40000</v>
      </c>
      <c r="H59" s="0" t="s">
        <v>167</v>
      </c>
      <c r="I59" s="0" t="s">
        <v>167</v>
      </c>
    </row>
    <row r="60" customFormat="false" ht="12.75" hidden="false" customHeight="false" outlineLevel="0" collapsed="false">
      <c r="A60" s="0" t="n">
        <v>60</v>
      </c>
      <c r="B60" s="0" t="n">
        <v>90001</v>
      </c>
      <c r="C60" s="0" t="n">
        <v>900000</v>
      </c>
      <c r="D60" s="0" t="n">
        <v>50000</v>
      </c>
      <c r="E60" s="0" t="n">
        <v>51129</v>
      </c>
      <c r="F60" s="0" t="n">
        <v>5</v>
      </c>
      <c r="G60" s="0" t="n">
        <v>50000</v>
      </c>
      <c r="H60" s="0" t="s">
        <v>167</v>
      </c>
      <c r="I60" s="0" t="s">
        <v>167</v>
      </c>
    </row>
    <row r="61" customFormat="false" ht="12.75" hidden="false" customHeight="false" outlineLevel="0" collapsed="false">
      <c r="A61" s="0" t="n">
        <v>61</v>
      </c>
      <c r="B61" s="0" t="n">
        <v>1</v>
      </c>
      <c r="C61" s="0" t="n">
        <v>1129</v>
      </c>
      <c r="D61" s="0" t="n">
        <v>60000</v>
      </c>
      <c r="E61" s="0" t="n">
        <v>600000</v>
      </c>
      <c r="F61" s="0" t="n">
        <v>0</v>
      </c>
      <c r="G61" s="0" t="n">
        <v>0</v>
      </c>
      <c r="H61" s="0" t="s">
        <v>167</v>
      </c>
      <c r="I61" s="0" t="s">
        <v>167</v>
      </c>
    </row>
    <row r="62" customFormat="false" ht="12.75" hidden="false" customHeight="false" outlineLevel="0" collapsed="false">
      <c r="A62" s="0" t="n">
        <v>62</v>
      </c>
      <c r="B62" s="0" t="n">
        <v>10000</v>
      </c>
      <c r="C62" s="0" t="n">
        <v>20000</v>
      </c>
      <c r="D62" s="0" t="n">
        <v>60000</v>
      </c>
      <c r="E62" s="0" t="n">
        <v>600000</v>
      </c>
      <c r="F62" s="0" t="s">
        <v>169</v>
      </c>
      <c r="G62" s="0" t="n">
        <v>600</v>
      </c>
      <c r="H62" s="0" t="s">
        <v>167</v>
      </c>
      <c r="I62" s="0" t="s">
        <v>167</v>
      </c>
    </row>
    <row r="63" customFormat="false" ht="12.75" hidden="false" customHeight="false" outlineLevel="0" collapsed="false">
      <c r="A63" s="0" t="n">
        <v>63</v>
      </c>
      <c r="B63" s="0" t="n">
        <v>20001</v>
      </c>
      <c r="C63" s="0" t="n">
        <v>30000</v>
      </c>
      <c r="D63" s="0" t="n">
        <v>60000</v>
      </c>
      <c r="E63" s="0" t="n">
        <v>600000</v>
      </c>
      <c r="F63" s="0" t="n">
        <v>1</v>
      </c>
      <c r="G63" s="0" t="n">
        <v>10000</v>
      </c>
      <c r="H63" s="0" t="s">
        <v>167</v>
      </c>
      <c r="I63" s="0" t="s">
        <v>167</v>
      </c>
    </row>
    <row r="64" customFormat="false" ht="12.75" hidden="false" customHeight="false" outlineLevel="0" collapsed="false">
      <c r="A64" s="0" t="n">
        <v>64</v>
      </c>
      <c r="B64" s="0" t="n">
        <v>30001</v>
      </c>
      <c r="C64" s="0" t="n">
        <v>40000</v>
      </c>
      <c r="D64" s="0" t="n">
        <v>60000</v>
      </c>
      <c r="E64" s="0" t="n">
        <v>600000</v>
      </c>
      <c r="F64" s="0" t="n">
        <v>2</v>
      </c>
      <c r="G64" s="0" t="n">
        <v>20000</v>
      </c>
      <c r="H64" s="0" t="s">
        <v>167</v>
      </c>
      <c r="I64" s="0" t="s">
        <v>167</v>
      </c>
    </row>
    <row r="65" customFormat="false" ht="12.75" hidden="false" customHeight="false" outlineLevel="0" collapsed="false">
      <c r="A65" s="0" t="n">
        <v>65</v>
      </c>
      <c r="B65" s="0" t="n">
        <v>40001</v>
      </c>
      <c r="C65" s="0" t="n">
        <v>50000</v>
      </c>
      <c r="D65" s="0" t="n">
        <v>60000</v>
      </c>
      <c r="E65" s="0" t="n">
        <v>600000</v>
      </c>
      <c r="F65" s="0" t="n">
        <v>3</v>
      </c>
      <c r="G65" s="0" t="n">
        <v>30000</v>
      </c>
      <c r="H65" s="0" t="s">
        <v>167</v>
      </c>
      <c r="I65" s="0" t="s">
        <v>167</v>
      </c>
    </row>
    <row r="66" customFormat="false" ht="12.75" hidden="false" customHeight="false" outlineLevel="0" collapsed="false">
      <c r="A66" s="0" t="n">
        <v>66</v>
      </c>
      <c r="B66" s="0" t="n">
        <v>50001</v>
      </c>
      <c r="C66" s="0" t="n">
        <v>60000</v>
      </c>
      <c r="D66" s="0" t="n">
        <v>60000</v>
      </c>
      <c r="E66" s="0" t="n">
        <v>600000</v>
      </c>
      <c r="F66" s="0" t="n">
        <v>4</v>
      </c>
      <c r="G66" s="0" t="n">
        <v>40000</v>
      </c>
      <c r="H66" s="0" t="s">
        <v>167</v>
      </c>
      <c r="I66" s="0" t="s">
        <v>167</v>
      </c>
    </row>
    <row r="67" customFormat="false" ht="12.75" hidden="false" customHeight="false" outlineLevel="0" collapsed="false">
      <c r="A67" s="0" t="n">
        <v>67</v>
      </c>
      <c r="B67" s="0" t="n">
        <v>60001</v>
      </c>
      <c r="C67" s="0" t="n">
        <v>70000</v>
      </c>
      <c r="D67" s="0" t="n">
        <v>60000</v>
      </c>
      <c r="E67" s="0" t="n">
        <v>600000</v>
      </c>
      <c r="F67" s="0" t="n">
        <v>5</v>
      </c>
      <c r="G67" s="0" t="n">
        <v>50000</v>
      </c>
      <c r="H67" s="0" t="s">
        <v>167</v>
      </c>
      <c r="I67" s="0" t="s">
        <v>167</v>
      </c>
    </row>
    <row r="68" customFormat="false" ht="12.75" hidden="false" customHeight="false" outlineLevel="0" collapsed="false">
      <c r="A68" s="0" t="n">
        <v>68</v>
      </c>
      <c r="B68" s="0" t="n">
        <v>70001</v>
      </c>
      <c r="C68" s="0" t="n">
        <v>80000</v>
      </c>
      <c r="D68" s="0" t="n">
        <v>60000</v>
      </c>
      <c r="E68" s="0" t="n">
        <v>600000</v>
      </c>
      <c r="F68" s="0" t="n">
        <v>6</v>
      </c>
      <c r="G68" s="0" t="n">
        <v>60000</v>
      </c>
      <c r="H68" s="0" t="s">
        <v>167</v>
      </c>
      <c r="I68" s="0" t="s">
        <v>167</v>
      </c>
    </row>
    <row r="69" customFormat="false" ht="12.75" hidden="false" customHeight="false" outlineLevel="0" collapsed="false">
      <c r="A69" s="0" t="n">
        <v>69</v>
      </c>
      <c r="B69" s="0" t="n">
        <v>80001</v>
      </c>
      <c r="C69" s="0" t="n">
        <v>90000</v>
      </c>
      <c r="D69" s="0" t="n">
        <v>60000</v>
      </c>
      <c r="E69" s="0" t="n">
        <v>600000</v>
      </c>
      <c r="F69" s="0" t="n">
        <v>7</v>
      </c>
      <c r="G69" s="0" t="n">
        <v>70000</v>
      </c>
      <c r="H69" s="0" t="s">
        <v>167</v>
      </c>
      <c r="I69" s="0" t="s">
        <v>167</v>
      </c>
    </row>
    <row r="70" customFormat="false" ht="12.75" hidden="false" customHeight="false" outlineLevel="0" collapsed="false">
      <c r="A70" s="0" t="n">
        <v>70</v>
      </c>
      <c r="B70" s="0" t="n">
        <v>90001</v>
      </c>
      <c r="C70" s="0" t="n">
        <v>900000</v>
      </c>
      <c r="D70" s="0" t="n">
        <v>60000</v>
      </c>
      <c r="E70" s="0" t="n">
        <v>600000</v>
      </c>
      <c r="F70" s="0" t="n">
        <v>8</v>
      </c>
      <c r="G70" s="0" t="n">
        <v>80000</v>
      </c>
      <c r="H70" s="0" t="s">
        <v>167</v>
      </c>
      <c r="I70" s="0" t="s">
        <v>167</v>
      </c>
    </row>
    <row r="71" customFormat="false" ht="12.75" hidden="false" customHeight="false" outlineLevel="0" collapsed="false">
      <c r="A71" s="0" t="n">
        <v>71</v>
      </c>
      <c r="B71" s="0" t="n">
        <v>1</v>
      </c>
      <c r="C71" s="0" t="n">
        <v>1129</v>
      </c>
      <c r="D71" s="0" t="n">
        <v>0</v>
      </c>
      <c r="E71" s="0" t="n">
        <v>21129</v>
      </c>
      <c r="F71" s="0" t="n">
        <v>0</v>
      </c>
      <c r="G71" s="0" t="n">
        <v>0</v>
      </c>
      <c r="H71" s="0" t="s">
        <v>174</v>
      </c>
      <c r="I71" s="0" t="s">
        <v>175</v>
      </c>
    </row>
    <row r="72" customFormat="false" ht="12.75" hidden="false" customHeight="false" outlineLevel="0" collapsed="false">
      <c r="A72" s="0" t="n">
        <v>72</v>
      </c>
      <c r="B72" s="0" t="n">
        <v>10000</v>
      </c>
      <c r="C72" s="0" t="n">
        <v>20000</v>
      </c>
      <c r="D72" s="0" t="n">
        <v>0</v>
      </c>
      <c r="E72" s="0" t="n">
        <v>21129</v>
      </c>
      <c r="F72" s="0" t="n">
        <v>0</v>
      </c>
      <c r="G72" s="0" t="n">
        <v>0</v>
      </c>
      <c r="H72" s="0" t="s">
        <v>174</v>
      </c>
      <c r="I72" s="0" t="s">
        <v>175</v>
      </c>
    </row>
    <row r="73" customFormat="false" ht="12.75" hidden="false" customHeight="false" outlineLevel="0" collapsed="false">
      <c r="A73" s="0" t="n">
        <v>73</v>
      </c>
      <c r="B73" s="0" t="n">
        <v>20001</v>
      </c>
      <c r="C73" s="0" t="n">
        <v>30000</v>
      </c>
      <c r="D73" s="0" t="n">
        <v>0</v>
      </c>
      <c r="E73" s="0" t="n">
        <v>21129</v>
      </c>
      <c r="F73" s="0" t="n">
        <v>0</v>
      </c>
      <c r="G73" s="0" t="n">
        <v>0</v>
      </c>
      <c r="H73" s="0" t="s">
        <v>174</v>
      </c>
      <c r="I73" s="0" t="s">
        <v>175</v>
      </c>
    </row>
    <row r="74" customFormat="false" ht="12.75" hidden="false" customHeight="false" outlineLevel="0" collapsed="false">
      <c r="A74" s="0" t="n">
        <v>74</v>
      </c>
      <c r="B74" s="0" t="n">
        <v>30001</v>
      </c>
      <c r="C74" s="0" t="n">
        <v>40000</v>
      </c>
      <c r="D74" s="0" t="n">
        <v>0</v>
      </c>
      <c r="E74" s="0" t="n">
        <v>21129</v>
      </c>
      <c r="F74" s="0" t="n">
        <v>0</v>
      </c>
      <c r="G74" s="0" t="n">
        <v>0</v>
      </c>
      <c r="H74" s="0" t="s">
        <v>174</v>
      </c>
      <c r="I74" s="0" t="s">
        <v>175</v>
      </c>
    </row>
    <row r="75" customFormat="false" ht="12.75" hidden="false" customHeight="false" outlineLevel="0" collapsed="false">
      <c r="A75" s="0" t="n">
        <v>75</v>
      </c>
      <c r="B75" s="0" t="n">
        <v>40001</v>
      </c>
      <c r="C75" s="0" t="n">
        <v>50000</v>
      </c>
      <c r="D75" s="0" t="n">
        <v>0</v>
      </c>
      <c r="E75" s="0" t="n">
        <v>21129</v>
      </c>
      <c r="F75" s="0" t="n">
        <v>0</v>
      </c>
      <c r="G75" s="0" t="n">
        <v>0</v>
      </c>
      <c r="H75" s="0" t="s">
        <v>174</v>
      </c>
      <c r="I75" s="0" t="s">
        <v>175</v>
      </c>
    </row>
    <row r="76" customFormat="false" ht="12.75" hidden="false" customHeight="false" outlineLevel="0" collapsed="false">
      <c r="A76" s="0" t="n">
        <v>76</v>
      </c>
      <c r="B76" s="0" t="n">
        <v>50001</v>
      </c>
      <c r="C76" s="0" t="n">
        <v>60000</v>
      </c>
      <c r="D76" s="0" t="n">
        <v>0</v>
      </c>
      <c r="E76" s="0" t="n">
        <v>21129</v>
      </c>
      <c r="F76" s="0" t="n">
        <v>0</v>
      </c>
      <c r="G76" s="0" t="n">
        <v>0</v>
      </c>
      <c r="H76" s="0" t="s">
        <v>174</v>
      </c>
      <c r="I76" s="0" t="s">
        <v>175</v>
      </c>
    </row>
    <row r="77" customFormat="false" ht="12.75" hidden="false" customHeight="false" outlineLevel="0" collapsed="false">
      <c r="A77" s="0" t="n">
        <v>77</v>
      </c>
      <c r="B77" s="0" t="n">
        <v>60001</v>
      </c>
      <c r="C77" s="0" t="n">
        <v>70000</v>
      </c>
      <c r="D77" s="0" t="n">
        <v>0</v>
      </c>
      <c r="E77" s="0" t="n">
        <v>21129</v>
      </c>
      <c r="F77" s="0" t="n">
        <v>0</v>
      </c>
      <c r="G77" s="0" t="n">
        <v>0</v>
      </c>
      <c r="H77" s="0" t="s">
        <v>174</v>
      </c>
      <c r="I77" s="0" t="s">
        <v>175</v>
      </c>
    </row>
    <row r="78" customFormat="false" ht="12.75" hidden="false" customHeight="false" outlineLevel="0" collapsed="false">
      <c r="A78" s="0" t="n">
        <v>78</v>
      </c>
      <c r="B78" s="0" t="n">
        <v>70001</v>
      </c>
      <c r="C78" s="0" t="n">
        <v>80000</v>
      </c>
      <c r="D78" s="0" t="n">
        <v>0</v>
      </c>
      <c r="E78" s="0" t="n">
        <v>21129</v>
      </c>
      <c r="F78" s="0" t="n">
        <v>0</v>
      </c>
      <c r="G78" s="0" t="n">
        <v>0</v>
      </c>
      <c r="H78" s="0" t="s">
        <v>174</v>
      </c>
      <c r="I78" s="0" t="s">
        <v>175</v>
      </c>
    </row>
    <row r="79" customFormat="false" ht="12.75" hidden="false" customHeight="false" outlineLevel="0" collapsed="false">
      <c r="A79" s="0" t="n">
        <v>79</v>
      </c>
      <c r="B79" s="0" t="n">
        <v>80001</v>
      </c>
      <c r="C79" s="0" t="n">
        <v>90000</v>
      </c>
      <c r="D79" s="0" t="n">
        <v>0</v>
      </c>
      <c r="E79" s="0" t="n">
        <v>21129</v>
      </c>
      <c r="F79" s="0" t="n">
        <v>0</v>
      </c>
      <c r="G79" s="0" t="n">
        <v>0</v>
      </c>
      <c r="H79" s="0" t="s">
        <v>174</v>
      </c>
      <c r="I79" s="0" t="s">
        <v>175</v>
      </c>
    </row>
    <row r="80" customFormat="false" ht="12.75" hidden="false" customHeight="false" outlineLevel="0" collapsed="false">
      <c r="A80" s="0" t="n">
        <v>80</v>
      </c>
      <c r="B80" s="0" t="n">
        <v>90001</v>
      </c>
      <c r="C80" s="0" t="n">
        <v>900000</v>
      </c>
      <c r="D80" s="0" t="n">
        <v>0</v>
      </c>
      <c r="E80" s="0" t="n">
        <v>21129</v>
      </c>
      <c r="F80" s="0" t="n">
        <v>0</v>
      </c>
      <c r="G80" s="0" t="n">
        <v>0</v>
      </c>
      <c r="H80" s="0" t="s">
        <v>174</v>
      </c>
      <c r="I80" s="0" t="s">
        <v>175</v>
      </c>
    </row>
    <row r="81" customFormat="false" ht="12.75" hidden="false" customHeight="false" outlineLevel="0" collapsed="false">
      <c r="A81" s="0" t="n">
        <v>81</v>
      </c>
      <c r="B81" s="0" t="n">
        <v>1</v>
      </c>
      <c r="C81" s="0" t="n">
        <v>1129</v>
      </c>
      <c r="D81" s="0" t="n">
        <v>0</v>
      </c>
      <c r="E81" s="0" t="n">
        <v>21129</v>
      </c>
      <c r="F81" s="0" t="n">
        <v>0</v>
      </c>
      <c r="G81" s="0" t="n">
        <v>0</v>
      </c>
      <c r="H81" s="0" t="s">
        <v>174</v>
      </c>
      <c r="I81" s="0" t="s">
        <v>176</v>
      </c>
    </row>
    <row r="82" customFormat="false" ht="12.75" hidden="false" customHeight="false" outlineLevel="0" collapsed="false">
      <c r="A82" s="0" t="n">
        <v>82</v>
      </c>
      <c r="B82" s="0" t="n">
        <v>10000</v>
      </c>
      <c r="C82" s="0" t="n">
        <v>20000</v>
      </c>
      <c r="D82" s="0" t="n">
        <v>0</v>
      </c>
      <c r="E82" s="0" t="n">
        <v>21129</v>
      </c>
      <c r="F82" s="0" t="n">
        <v>0</v>
      </c>
      <c r="G82" s="0" t="n">
        <v>0</v>
      </c>
      <c r="H82" s="0" t="s">
        <v>174</v>
      </c>
      <c r="I82" s="0" t="s">
        <v>176</v>
      </c>
    </row>
    <row r="83" customFormat="false" ht="12.75" hidden="false" customHeight="false" outlineLevel="0" collapsed="false">
      <c r="A83" s="0" t="n">
        <v>83</v>
      </c>
      <c r="B83" s="0" t="n">
        <v>20001</v>
      </c>
      <c r="C83" s="0" t="n">
        <v>30000</v>
      </c>
      <c r="D83" s="0" t="n">
        <v>0</v>
      </c>
      <c r="E83" s="0" t="n">
        <v>21129</v>
      </c>
      <c r="F83" s="0" t="n">
        <v>0</v>
      </c>
      <c r="G83" s="0" t="n">
        <v>0</v>
      </c>
      <c r="H83" s="0" t="s">
        <v>174</v>
      </c>
      <c r="I83" s="0" t="s">
        <v>176</v>
      </c>
    </row>
    <row r="84" customFormat="false" ht="12.75" hidden="false" customHeight="false" outlineLevel="0" collapsed="false">
      <c r="A84" s="0" t="n">
        <v>84</v>
      </c>
      <c r="B84" s="0" t="n">
        <v>30001</v>
      </c>
      <c r="C84" s="0" t="n">
        <v>40000</v>
      </c>
      <c r="D84" s="0" t="n">
        <v>0</v>
      </c>
      <c r="E84" s="0" t="n">
        <v>21129</v>
      </c>
      <c r="F84" s="0" t="n">
        <v>0</v>
      </c>
      <c r="G84" s="0" t="n">
        <v>0</v>
      </c>
      <c r="H84" s="0" t="s">
        <v>174</v>
      </c>
      <c r="I84" s="0" t="s">
        <v>176</v>
      </c>
    </row>
    <row r="85" customFormat="false" ht="12.75" hidden="false" customHeight="false" outlineLevel="0" collapsed="false">
      <c r="A85" s="0" t="n">
        <v>85</v>
      </c>
      <c r="B85" s="0" t="n">
        <v>40001</v>
      </c>
      <c r="C85" s="0" t="n">
        <v>50000</v>
      </c>
      <c r="D85" s="0" t="n">
        <v>0</v>
      </c>
      <c r="E85" s="0" t="n">
        <v>21129</v>
      </c>
      <c r="F85" s="0" t="n">
        <v>0</v>
      </c>
      <c r="G85" s="0" t="n">
        <v>0</v>
      </c>
      <c r="H85" s="0" t="s">
        <v>174</v>
      </c>
      <c r="I85" s="0" t="s">
        <v>176</v>
      </c>
    </row>
    <row r="86" customFormat="false" ht="12.75" hidden="false" customHeight="false" outlineLevel="0" collapsed="false">
      <c r="A86" s="0" t="n">
        <v>86</v>
      </c>
      <c r="B86" s="0" t="n">
        <v>50001</v>
      </c>
      <c r="C86" s="0" t="n">
        <v>60000</v>
      </c>
      <c r="D86" s="0" t="n">
        <v>0</v>
      </c>
      <c r="E86" s="0" t="n">
        <v>21129</v>
      </c>
      <c r="F86" s="0" t="n">
        <v>0</v>
      </c>
      <c r="G86" s="0" t="n">
        <v>0</v>
      </c>
      <c r="H86" s="0" t="s">
        <v>174</v>
      </c>
      <c r="I86" s="0" t="s">
        <v>176</v>
      </c>
    </row>
    <row r="87" customFormat="false" ht="12.75" hidden="false" customHeight="false" outlineLevel="0" collapsed="false">
      <c r="A87" s="0" t="n">
        <v>87</v>
      </c>
      <c r="B87" s="0" t="n">
        <v>60001</v>
      </c>
      <c r="C87" s="0" t="n">
        <v>70000</v>
      </c>
      <c r="D87" s="0" t="n">
        <v>0</v>
      </c>
      <c r="E87" s="0" t="n">
        <v>21129</v>
      </c>
      <c r="F87" s="0" t="n">
        <v>0</v>
      </c>
      <c r="G87" s="0" t="n">
        <v>0</v>
      </c>
      <c r="H87" s="0" t="s">
        <v>174</v>
      </c>
      <c r="I87" s="0" t="s">
        <v>176</v>
      </c>
    </row>
    <row r="88" customFormat="false" ht="12.75" hidden="false" customHeight="false" outlineLevel="0" collapsed="false">
      <c r="A88" s="0" t="n">
        <v>88</v>
      </c>
      <c r="B88" s="0" t="n">
        <v>70001</v>
      </c>
      <c r="C88" s="0" t="n">
        <v>80000</v>
      </c>
      <c r="D88" s="0" t="n">
        <v>0</v>
      </c>
      <c r="E88" s="0" t="n">
        <v>21129</v>
      </c>
      <c r="F88" s="0" t="n">
        <v>0</v>
      </c>
      <c r="G88" s="0" t="n">
        <v>0</v>
      </c>
      <c r="H88" s="0" t="s">
        <v>174</v>
      </c>
      <c r="I88" s="0" t="s">
        <v>176</v>
      </c>
    </row>
    <row r="89" customFormat="false" ht="12.75" hidden="false" customHeight="false" outlineLevel="0" collapsed="false">
      <c r="A89" s="0" t="n">
        <v>89</v>
      </c>
      <c r="B89" s="0" t="n">
        <v>80001</v>
      </c>
      <c r="C89" s="0" t="n">
        <v>90000</v>
      </c>
      <c r="D89" s="0" t="n">
        <v>0</v>
      </c>
      <c r="E89" s="0" t="n">
        <v>21129</v>
      </c>
      <c r="F89" s="0" t="n">
        <v>0</v>
      </c>
      <c r="G89" s="0" t="n">
        <v>0</v>
      </c>
      <c r="H89" s="0" t="s">
        <v>174</v>
      </c>
      <c r="I89" s="0" t="s">
        <v>176</v>
      </c>
    </row>
    <row r="90" customFormat="false" ht="12.75" hidden="false" customHeight="false" outlineLevel="0" collapsed="false">
      <c r="A90" s="0" t="n">
        <v>90</v>
      </c>
      <c r="B90" s="0" t="n">
        <v>90001</v>
      </c>
      <c r="C90" s="0" t="n">
        <v>900000</v>
      </c>
      <c r="D90" s="0" t="n">
        <v>0</v>
      </c>
      <c r="E90" s="0" t="n">
        <v>21129</v>
      </c>
      <c r="F90" s="0" t="n">
        <v>0</v>
      </c>
      <c r="G90" s="0" t="n">
        <v>0</v>
      </c>
      <c r="H90" s="0" t="s">
        <v>174</v>
      </c>
      <c r="I90" s="0" t="s">
        <v>176</v>
      </c>
    </row>
    <row r="91" customFormat="false" ht="12.75" hidden="false" customHeight="false" outlineLevel="0" collapsed="false">
      <c r="A91" s="0" t="n">
        <v>91</v>
      </c>
      <c r="B91" s="0" t="n">
        <v>1</v>
      </c>
      <c r="C91" s="0" t="n">
        <v>1129</v>
      </c>
      <c r="D91" s="0" t="n">
        <v>30000</v>
      </c>
      <c r="E91" s="0" t="n">
        <v>31129</v>
      </c>
      <c r="F91" s="0" t="n">
        <v>0</v>
      </c>
      <c r="G91" s="0" t="n">
        <v>0</v>
      </c>
      <c r="H91" s="0" t="s">
        <v>174</v>
      </c>
      <c r="I91" s="0" t="s">
        <v>176</v>
      </c>
    </row>
    <row r="92" customFormat="false" ht="12.75" hidden="false" customHeight="false" outlineLevel="0" collapsed="false">
      <c r="A92" s="0" t="n">
        <v>92</v>
      </c>
      <c r="B92" s="0" t="n">
        <v>10000</v>
      </c>
      <c r="C92" s="0" t="n">
        <v>20000</v>
      </c>
      <c r="D92" s="0" t="n">
        <v>30000</v>
      </c>
      <c r="E92" s="0" t="n">
        <v>31129</v>
      </c>
      <c r="F92" s="0" t="n">
        <v>1</v>
      </c>
      <c r="G92" s="0" t="n">
        <v>10000</v>
      </c>
      <c r="H92" s="0" t="s">
        <v>174</v>
      </c>
      <c r="I92" s="0" t="s">
        <v>176</v>
      </c>
    </row>
    <row r="93" customFormat="false" ht="12.75" hidden="false" customHeight="false" outlineLevel="0" collapsed="false">
      <c r="A93" s="0" t="n">
        <v>93</v>
      </c>
      <c r="B93" s="0" t="n">
        <v>20001</v>
      </c>
      <c r="C93" s="0" t="n">
        <v>30000</v>
      </c>
      <c r="D93" s="0" t="n">
        <v>30000</v>
      </c>
      <c r="E93" s="0" t="n">
        <v>31129</v>
      </c>
      <c r="F93" s="0" t="n">
        <v>1</v>
      </c>
      <c r="G93" s="0" t="n">
        <v>10000</v>
      </c>
      <c r="H93" s="0" t="s">
        <v>174</v>
      </c>
      <c r="I93" s="0" t="s">
        <v>176</v>
      </c>
    </row>
    <row r="94" customFormat="false" ht="12.75" hidden="false" customHeight="false" outlineLevel="0" collapsed="false">
      <c r="A94" s="0" t="n">
        <v>94</v>
      </c>
      <c r="B94" s="0" t="n">
        <v>30001</v>
      </c>
      <c r="C94" s="0" t="n">
        <v>40000</v>
      </c>
      <c r="D94" s="0" t="n">
        <v>30000</v>
      </c>
      <c r="E94" s="0" t="n">
        <v>31129</v>
      </c>
      <c r="F94" s="0" t="n">
        <v>1</v>
      </c>
      <c r="G94" s="0" t="n">
        <v>10000</v>
      </c>
      <c r="H94" s="0" t="s">
        <v>174</v>
      </c>
      <c r="I94" s="0" t="s">
        <v>176</v>
      </c>
    </row>
    <row r="95" customFormat="false" ht="12.75" hidden="false" customHeight="false" outlineLevel="0" collapsed="false">
      <c r="A95" s="0" t="n">
        <v>95</v>
      </c>
      <c r="B95" s="0" t="n">
        <v>40001</v>
      </c>
      <c r="C95" s="0" t="n">
        <v>50000</v>
      </c>
      <c r="D95" s="0" t="n">
        <v>30000</v>
      </c>
      <c r="E95" s="0" t="n">
        <v>31129</v>
      </c>
      <c r="F95" s="0" t="n">
        <v>2</v>
      </c>
      <c r="G95" s="0" t="n">
        <v>20000</v>
      </c>
      <c r="H95" s="0" t="s">
        <v>174</v>
      </c>
      <c r="I95" s="0" t="s">
        <v>176</v>
      </c>
    </row>
    <row r="96" customFormat="false" ht="12.75" hidden="false" customHeight="false" outlineLevel="0" collapsed="false">
      <c r="A96" s="0" t="n">
        <v>96</v>
      </c>
      <c r="B96" s="0" t="n">
        <v>50001</v>
      </c>
      <c r="C96" s="0" t="n">
        <v>60000</v>
      </c>
      <c r="D96" s="0" t="n">
        <v>30000</v>
      </c>
      <c r="E96" s="0" t="n">
        <v>31129</v>
      </c>
      <c r="F96" s="0" t="n">
        <v>2</v>
      </c>
      <c r="G96" s="0" t="n">
        <v>20000</v>
      </c>
      <c r="H96" s="0" t="s">
        <v>174</v>
      </c>
      <c r="I96" s="0" t="s">
        <v>176</v>
      </c>
    </row>
    <row r="97" customFormat="false" ht="12.75" hidden="false" customHeight="false" outlineLevel="0" collapsed="false">
      <c r="A97" s="0" t="n">
        <v>97</v>
      </c>
      <c r="B97" s="0" t="n">
        <v>60001</v>
      </c>
      <c r="C97" s="0" t="n">
        <v>70000</v>
      </c>
      <c r="D97" s="0" t="n">
        <v>30000</v>
      </c>
      <c r="E97" s="0" t="n">
        <v>31129</v>
      </c>
      <c r="F97" s="0" t="n">
        <v>2</v>
      </c>
      <c r="G97" s="0" t="n">
        <v>20000</v>
      </c>
      <c r="H97" s="0" t="s">
        <v>174</v>
      </c>
      <c r="I97" s="0" t="s">
        <v>176</v>
      </c>
    </row>
    <row r="98" customFormat="false" ht="12.75" hidden="false" customHeight="false" outlineLevel="0" collapsed="false">
      <c r="A98" s="0" t="n">
        <v>98</v>
      </c>
      <c r="B98" s="0" t="n">
        <v>70001</v>
      </c>
      <c r="C98" s="0" t="n">
        <v>80000</v>
      </c>
      <c r="D98" s="0" t="n">
        <v>30000</v>
      </c>
      <c r="E98" s="0" t="n">
        <v>31129</v>
      </c>
      <c r="F98" s="0" t="n">
        <v>3</v>
      </c>
      <c r="G98" s="0" t="n">
        <v>30000</v>
      </c>
      <c r="H98" s="0" t="s">
        <v>174</v>
      </c>
      <c r="I98" s="0" t="s">
        <v>176</v>
      </c>
    </row>
    <row r="99" customFormat="false" ht="12.75" hidden="false" customHeight="false" outlineLevel="0" collapsed="false">
      <c r="A99" s="0" t="n">
        <v>99</v>
      </c>
      <c r="B99" s="0" t="n">
        <v>80001</v>
      </c>
      <c r="C99" s="0" t="n">
        <v>90000</v>
      </c>
      <c r="D99" s="0" t="n">
        <v>30000</v>
      </c>
      <c r="E99" s="0" t="n">
        <v>31129</v>
      </c>
      <c r="F99" s="0" t="n">
        <v>3</v>
      </c>
      <c r="G99" s="0" t="n">
        <v>30000</v>
      </c>
      <c r="H99" s="0" t="s">
        <v>174</v>
      </c>
      <c r="I99" s="0" t="s">
        <v>176</v>
      </c>
    </row>
    <row r="100" customFormat="false" ht="12.75" hidden="false" customHeight="false" outlineLevel="0" collapsed="false">
      <c r="A100" s="0" t="n">
        <v>100</v>
      </c>
      <c r="B100" s="0" t="n">
        <v>90001</v>
      </c>
      <c r="C100" s="0" t="n">
        <v>900000</v>
      </c>
      <c r="D100" s="0" t="n">
        <v>30000</v>
      </c>
      <c r="E100" s="0" t="n">
        <v>31129</v>
      </c>
      <c r="F100" s="0" t="n">
        <v>3</v>
      </c>
      <c r="G100" s="0" t="n">
        <v>30000</v>
      </c>
      <c r="H100" s="0" t="s">
        <v>174</v>
      </c>
      <c r="I100" s="0" t="s">
        <v>176</v>
      </c>
    </row>
    <row r="101" customFormat="false" ht="12.75" hidden="false" customHeight="false" outlineLevel="0" collapsed="false">
      <c r="A101" s="0" t="n">
        <v>101</v>
      </c>
      <c r="B101" s="0" t="n">
        <v>1</v>
      </c>
      <c r="C101" s="0" t="n">
        <v>1129</v>
      </c>
      <c r="D101" s="0" t="n">
        <v>0</v>
      </c>
      <c r="E101" s="0" t="n">
        <v>21129</v>
      </c>
      <c r="F101" s="0" t="n">
        <v>0</v>
      </c>
      <c r="G101" s="0" t="n">
        <v>0</v>
      </c>
      <c r="H101" s="0" t="s">
        <v>174</v>
      </c>
      <c r="I101" s="0" t="s">
        <v>177</v>
      </c>
    </row>
    <row r="102" customFormat="false" ht="12.75" hidden="false" customHeight="false" outlineLevel="0" collapsed="false">
      <c r="A102" s="0" t="n">
        <v>102</v>
      </c>
      <c r="B102" s="0" t="n">
        <v>10000</v>
      </c>
      <c r="C102" s="0" t="n">
        <v>20000</v>
      </c>
      <c r="D102" s="0" t="n">
        <v>0</v>
      </c>
      <c r="E102" s="0" t="n">
        <v>21129</v>
      </c>
      <c r="F102" s="0" t="n">
        <v>0</v>
      </c>
      <c r="G102" s="0" t="n">
        <v>0</v>
      </c>
      <c r="H102" s="0" t="s">
        <v>174</v>
      </c>
      <c r="I102" s="0" t="s">
        <v>177</v>
      </c>
    </row>
    <row r="103" customFormat="false" ht="12.75" hidden="false" customHeight="false" outlineLevel="0" collapsed="false">
      <c r="A103" s="0" t="n">
        <v>103</v>
      </c>
      <c r="B103" s="0" t="n">
        <v>20001</v>
      </c>
      <c r="C103" s="0" t="n">
        <v>30000</v>
      </c>
      <c r="D103" s="0" t="n">
        <v>0</v>
      </c>
      <c r="E103" s="0" t="n">
        <v>21129</v>
      </c>
      <c r="F103" s="0" t="n">
        <v>0</v>
      </c>
      <c r="G103" s="0" t="n">
        <v>0</v>
      </c>
      <c r="H103" s="0" t="s">
        <v>174</v>
      </c>
      <c r="I103" s="0" t="s">
        <v>177</v>
      </c>
    </row>
    <row r="104" customFormat="false" ht="12.75" hidden="false" customHeight="false" outlineLevel="0" collapsed="false">
      <c r="A104" s="0" t="n">
        <v>104</v>
      </c>
      <c r="B104" s="0" t="n">
        <v>30001</v>
      </c>
      <c r="C104" s="0" t="n">
        <v>40000</v>
      </c>
      <c r="D104" s="0" t="n">
        <v>0</v>
      </c>
      <c r="E104" s="0" t="n">
        <v>21129</v>
      </c>
      <c r="F104" s="0" t="n">
        <v>0</v>
      </c>
      <c r="G104" s="0" t="n">
        <v>0</v>
      </c>
      <c r="H104" s="0" t="s">
        <v>174</v>
      </c>
      <c r="I104" s="0" t="s">
        <v>177</v>
      </c>
    </row>
    <row r="105" customFormat="false" ht="12.75" hidden="false" customHeight="false" outlineLevel="0" collapsed="false">
      <c r="A105" s="0" t="n">
        <v>105</v>
      </c>
      <c r="B105" s="0" t="n">
        <v>40001</v>
      </c>
      <c r="C105" s="0" t="n">
        <v>50000</v>
      </c>
      <c r="D105" s="0" t="n">
        <v>0</v>
      </c>
      <c r="E105" s="0" t="n">
        <v>21129</v>
      </c>
      <c r="F105" s="0" t="n">
        <v>0</v>
      </c>
      <c r="G105" s="0" t="n">
        <v>0</v>
      </c>
      <c r="H105" s="0" t="s">
        <v>174</v>
      </c>
      <c r="I105" s="0" t="s">
        <v>177</v>
      </c>
    </row>
    <row r="106" customFormat="false" ht="12.75" hidden="false" customHeight="false" outlineLevel="0" collapsed="false">
      <c r="A106" s="0" t="n">
        <v>106</v>
      </c>
      <c r="B106" s="0" t="n">
        <v>50001</v>
      </c>
      <c r="C106" s="0" t="n">
        <v>60000</v>
      </c>
      <c r="D106" s="0" t="n">
        <v>0</v>
      </c>
      <c r="E106" s="0" t="n">
        <v>21129</v>
      </c>
      <c r="F106" s="0" t="n">
        <v>0</v>
      </c>
      <c r="G106" s="0" t="n">
        <v>0</v>
      </c>
      <c r="H106" s="0" t="s">
        <v>174</v>
      </c>
      <c r="I106" s="0" t="s">
        <v>177</v>
      </c>
    </row>
    <row r="107" customFormat="false" ht="12.75" hidden="false" customHeight="false" outlineLevel="0" collapsed="false">
      <c r="A107" s="0" t="n">
        <v>107</v>
      </c>
      <c r="B107" s="0" t="n">
        <v>60001</v>
      </c>
      <c r="C107" s="0" t="n">
        <v>70000</v>
      </c>
      <c r="D107" s="0" t="n">
        <v>0</v>
      </c>
      <c r="E107" s="0" t="n">
        <v>21129</v>
      </c>
      <c r="F107" s="0" t="n">
        <v>0</v>
      </c>
      <c r="G107" s="0" t="n">
        <v>0</v>
      </c>
      <c r="H107" s="0" t="s">
        <v>174</v>
      </c>
      <c r="I107" s="0" t="s">
        <v>177</v>
      </c>
    </row>
    <row r="108" customFormat="false" ht="12.75" hidden="false" customHeight="false" outlineLevel="0" collapsed="false">
      <c r="A108" s="0" t="n">
        <v>108</v>
      </c>
      <c r="B108" s="0" t="n">
        <v>70001</v>
      </c>
      <c r="C108" s="0" t="n">
        <v>80000</v>
      </c>
      <c r="D108" s="0" t="n">
        <v>0</v>
      </c>
      <c r="E108" s="0" t="n">
        <v>21129</v>
      </c>
      <c r="F108" s="0" t="n">
        <v>0</v>
      </c>
      <c r="G108" s="0" t="n">
        <v>0</v>
      </c>
      <c r="H108" s="0" t="s">
        <v>174</v>
      </c>
      <c r="I108" s="0" t="s">
        <v>177</v>
      </c>
    </row>
    <row r="109" customFormat="false" ht="12.75" hidden="false" customHeight="false" outlineLevel="0" collapsed="false">
      <c r="A109" s="0" t="n">
        <v>109</v>
      </c>
      <c r="B109" s="0" t="n">
        <v>80001</v>
      </c>
      <c r="C109" s="0" t="n">
        <v>90000</v>
      </c>
      <c r="D109" s="0" t="n">
        <v>0</v>
      </c>
      <c r="E109" s="0" t="n">
        <v>21129</v>
      </c>
      <c r="F109" s="0" t="n">
        <v>0</v>
      </c>
      <c r="G109" s="0" t="n">
        <v>0</v>
      </c>
      <c r="H109" s="0" t="s">
        <v>174</v>
      </c>
      <c r="I109" s="0" t="s">
        <v>177</v>
      </c>
    </row>
    <row r="110" customFormat="false" ht="12.75" hidden="false" customHeight="false" outlineLevel="0" collapsed="false">
      <c r="A110" s="0" t="n">
        <v>110</v>
      </c>
      <c r="B110" s="0" t="n">
        <v>90001</v>
      </c>
      <c r="C110" s="0" t="n">
        <v>900000</v>
      </c>
      <c r="D110" s="0" t="n">
        <v>0</v>
      </c>
      <c r="E110" s="0" t="n">
        <v>21129</v>
      </c>
      <c r="F110" s="0" t="n">
        <v>0</v>
      </c>
      <c r="G110" s="0" t="n">
        <v>0</v>
      </c>
      <c r="H110" s="0" t="s">
        <v>174</v>
      </c>
      <c r="I110" s="0" t="s">
        <v>177</v>
      </c>
    </row>
    <row r="111" customFormat="false" ht="12.75" hidden="false" customHeight="false" outlineLevel="0" collapsed="false">
      <c r="A111" s="0" t="n">
        <v>111</v>
      </c>
      <c r="B111" s="0" t="n">
        <v>1</v>
      </c>
      <c r="C111" s="0" t="n">
        <v>1129</v>
      </c>
      <c r="D111" s="0" t="n">
        <v>30000</v>
      </c>
      <c r="E111" s="0" t="n">
        <v>31129</v>
      </c>
      <c r="F111" s="0" t="n">
        <v>0</v>
      </c>
      <c r="G111" s="0" t="n">
        <v>0</v>
      </c>
      <c r="H111" s="0" t="s">
        <v>174</v>
      </c>
      <c r="I111" s="0" t="s">
        <v>177</v>
      </c>
    </row>
    <row r="112" customFormat="false" ht="12.75" hidden="false" customHeight="false" outlineLevel="0" collapsed="false">
      <c r="A112" s="0" t="n">
        <v>112</v>
      </c>
      <c r="B112" s="0" t="n">
        <v>10000</v>
      </c>
      <c r="C112" s="0" t="n">
        <v>20000</v>
      </c>
      <c r="D112" s="0" t="n">
        <v>30000</v>
      </c>
      <c r="E112" s="0" t="n">
        <v>31129</v>
      </c>
      <c r="F112" s="0" t="s">
        <v>169</v>
      </c>
      <c r="G112" s="0" t="n">
        <v>600</v>
      </c>
      <c r="H112" s="0" t="s">
        <v>174</v>
      </c>
      <c r="I112" s="0" t="s">
        <v>177</v>
      </c>
    </row>
    <row r="113" customFormat="false" ht="12.75" hidden="false" customHeight="false" outlineLevel="0" collapsed="false">
      <c r="A113" s="0" t="n">
        <v>113</v>
      </c>
      <c r="B113" s="0" t="n">
        <v>20001</v>
      </c>
      <c r="C113" s="0" t="n">
        <v>30000</v>
      </c>
      <c r="D113" s="0" t="n">
        <v>30000</v>
      </c>
      <c r="E113" s="0" t="n">
        <v>31129</v>
      </c>
      <c r="F113" s="0" t="n">
        <v>1</v>
      </c>
      <c r="G113" s="0" t="n">
        <v>10000</v>
      </c>
      <c r="H113" s="0" t="s">
        <v>174</v>
      </c>
      <c r="I113" s="0" t="s">
        <v>177</v>
      </c>
    </row>
    <row r="114" customFormat="false" ht="12.75" hidden="false" customHeight="false" outlineLevel="0" collapsed="false">
      <c r="A114" s="0" t="n">
        <v>114</v>
      </c>
      <c r="B114" s="0" t="n">
        <v>30001</v>
      </c>
      <c r="C114" s="0" t="n">
        <v>40000</v>
      </c>
      <c r="D114" s="0" t="n">
        <v>30000</v>
      </c>
      <c r="E114" s="0" t="n">
        <v>31129</v>
      </c>
      <c r="F114" s="0" t="n">
        <v>1</v>
      </c>
      <c r="G114" s="0" t="n">
        <v>10000</v>
      </c>
      <c r="H114" s="0" t="s">
        <v>174</v>
      </c>
      <c r="I114" s="0" t="s">
        <v>177</v>
      </c>
    </row>
    <row r="115" customFormat="false" ht="12.75" hidden="false" customHeight="false" outlineLevel="0" collapsed="false">
      <c r="A115" s="0" t="n">
        <v>115</v>
      </c>
      <c r="B115" s="0" t="n">
        <v>40001</v>
      </c>
      <c r="C115" s="0" t="n">
        <v>50000</v>
      </c>
      <c r="D115" s="0" t="n">
        <v>30000</v>
      </c>
      <c r="E115" s="0" t="n">
        <v>31129</v>
      </c>
      <c r="F115" s="0" t="s">
        <v>171</v>
      </c>
      <c r="G115" s="0" t="n">
        <v>10600</v>
      </c>
      <c r="H115" s="0" t="s">
        <v>174</v>
      </c>
      <c r="I115" s="0" t="s">
        <v>177</v>
      </c>
    </row>
    <row r="116" customFormat="false" ht="12.75" hidden="false" customHeight="false" outlineLevel="0" collapsed="false">
      <c r="A116" s="0" t="n">
        <v>116</v>
      </c>
      <c r="B116" s="0" t="n">
        <v>50001</v>
      </c>
      <c r="C116" s="0" t="n">
        <v>60000</v>
      </c>
      <c r="D116" s="0" t="n">
        <v>30000</v>
      </c>
      <c r="E116" s="0" t="n">
        <v>31129</v>
      </c>
      <c r="F116" s="0" t="n">
        <v>2</v>
      </c>
      <c r="G116" s="0" t="n">
        <v>20000</v>
      </c>
      <c r="H116" s="0" t="s">
        <v>174</v>
      </c>
      <c r="I116" s="0" t="s">
        <v>177</v>
      </c>
    </row>
    <row r="117" customFormat="false" ht="12.75" hidden="false" customHeight="false" outlineLevel="0" collapsed="false">
      <c r="A117" s="0" t="n">
        <v>117</v>
      </c>
      <c r="B117" s="0" t="n">
        <v>60001</v>
      </c>
      <c r="C117" s="0" t="n">
        <v>70000</v>
      </c>
      <c r="D117" s="0" t="n">
        <v>30000</v>
      </c>
      <c r="E117" s="0" t="n">
        <v>31129</v>
      </c>
      <c r="F117" s="0" t="n">
        <v>2</v>
      </c>
      <c r="G117" s="0" t="n">
        <v>20000</v>
      </c>
      <c r="H117" s="0" t="s">
        <v>174</v>
      </c>
      <c r="I117" s="0" t="s">
        <v>177</v>
      </c>
    </row>
    <row r="118" customFormat="false" ht="12.75" hidden="false" customHeight="false" outlineLevel="0" collapsed="false">
      <c r="A118" s="0" t="n">
        <v>118</v>
      </c>
      <c r="B118" s="0" t="n">
        <v>70001</v>
      </c>
      <c r="C118" s="0" t="n">
        <v>80000</v>
      </c>
      <c r="D118" s="0" t="n">
        <v>30000</v>
      </c>
      <c r="E118" s="0" t="n">
        <v>31129</v>
      </c>
      <c r="F118" s="0" t="s">
        <v>172</v>
      </c>
      <c r="G118" s="0" t="n">
        <v>20600</v>
      </c>
      <c r="H118" s="0" t="s">
        <v>174</v>
      </c>
      <c r="I118" s="0" t="s">
        <v>177</v>
      </c>
    </row>
    <row r="119" customFormat="false" ht="12.75" hidden="false" customHeight="false" outlineLevel="0" collapsed="false">
      <c r="A119" s="0" t="n">
        <v>119</v>
      </c>
      <c r="B119" s="0" t="n">
        <v>80001</v>
      </c>
      <c r="C119" s="0" t="n">
        <v>90000</v>
      </c>
      <c r="D119" s="0" t="n">
        <v>30000</v>
      </c>
      <c r="E119" s="0" t="n">
        <v>31129</v>
      </c>
      <c r="F119" s="0" t="n">
        <v>3</v>
      </c>
      <c r="G119" s="0" t="n">
        <v>30000</v>
      </c>
      <c r="H119" s="0" t="s">
        <v>174</v>
      </c>
      <c r="I119" s="0" t="s">
        <v>177</v>
      </c>
    </row>
    <row r="120" customFormat="false" ht="12.75" hidden="false" customHeight="false" outlineLevel="0" collapsed="false">
      <c r="A120" s="0" t="n">
        <v>120</v>
      </c>
      <c r="B120" s="0" t="n">
        <v>90001</v>
      </c>
      <c r="C120" s="0" t="n">
        <v>900000</v>
      </c>
      <c r="D120" s="0" t="n">
        <v>30000</v>
      </c>
      <c r="E120" s="0" t="n">
        <v>31129</v>
      </c>
      <c r="F120" s="0" t="n">
        <v>3</v>
      </c>
      <c r="G120" s="0" t="n">
        <v>30000</v>
      </c>
      <c r="H120" s="0" t="s">
        <v>174</v>
      </c>
      <c r="I120" s="0" t="s">
        <v>177</v>
      </c>
    </row>
    <row r="121" customFormat="false" ht="12.75" hidden="false" customHeight="false" outlineLevel="0" collapsed="false">
      <c r="A121" s="0" t="n">
        <v>121</v>
      </c>
      <c r="B121" s="0" t="n">
        <v>1</v>
      </c>
      <c r="C121" s="0" t="n">
        <v>1129</v>
      </c>
      <c r="D121" s="0" t="n">
        <v>0</v>
      </c>
      <c r="E121" s="0" t="n">
        <v>1129</v>
      </c>
      <c r="F121" s="0" t="n">
        <v>0</v>
      </c>
      <c r="G121" s="0" t="n">
        <v>0</v>
      </c>
      <c r="H121" s="0" t="s">
        <v>174</v>
      </c>
      <c r="I121" s="0" t="s">
        <v>178</v>
      </c>
    </row>
    <row r="122" customFormat="false" ht="12.75" hidden="false" customHeight="false" outlineLevel="0" collapsed="false">
      <c r="A122" s="0" t="n">
        <v>122</v>
      </c>
      <c r="B122" s="0" t="n">
        <v>10000</v>
      </c>
      <c r="C122" s="0" t="n">
        <v>20000</v>
      </c>
      <c r="D122" s="0" t="n">
        <v>0</v>
      </c>
      <c r="E122" s="0" t="n">
        <v>1129</v>
      </c>
      <c r="F122" s="0" t="n">
        <v>0</v>
      </c>
      <c r="G122" s="0" t="n">
        <v>0</v>
      </c>
      <c r="H122" s="0" t="s">
        <v>174</v>
      </c>
      <c r="I122" s="0" t="s">
        <v>178</v>
      </c>
    </row>
    <row r="123" customFormat="false" ht="12.75" hidden="false" customHeight="false" outlineLevel="0" collapsed="false">
      <c r="A123" s="0" t="n">
        <v>123</v>
      </c>
      <c r="B123" s="0" t="n">
        <v>20001</v>
      </c>
      <c r="C123" s="0" t="n">
        <v>30000</v>
      </c>
      <c r="D123" s="0" t="n">
        <v>0</v>
      </c>
      <c r="E123" s="0" t="n">
        <v>1129</v>
      </c>
      <c r="F123" s="0" t="n">
        <v>0</v>
      </c>
      <c r="G123" s="0" t="n">
        <v>0</v>
      </c>
      <c r="H123" s="0" t="s">
        <v>174</v>
      </c>
      <c r="I123" s="0" t="s">
        <v>178</v>
      </c>
    </row>
    <row r="124" customFormat="false" ht="12.75" hidden="false" customHeight="false" outlineLevel="0" collapsed="false">
      <c r="A124" s="0" t="n">
        <v>124</v>
      </c>
      <c r="B124" s="0" t="n">
        <v>30001</v>
      </c>
      <c r="C124" s="0" t="n">
        <v>40000</v>
      </c>
      <c r="D124" s="0" t="n">
        <v>0</v>
      </c>
      <c r="E124" s="0" t="n">
        <v>1129</v>
      </c>
      <c r="F124" s="0" t="n">
        <v>0</v>
      </c>
      <c r="G124" s="0" t="n">
        <v>0</v>
      </c>
      <c r="H124" s="0" t="s">
        <v>174</v>
      </c>
      <c r="I124" s="0" t="s">
        <v>178</v>
      </c>
    </row>
    <row r="125" customFormat="false" ht="12.75" hidden="false" customHeight="false" outlineLevel="0" collapsed="false">
      <c r="A125" s="0" t="n">
        <v>125</v>
      </c>
      <c r="B125" s="0" t="n">
        <v>40001</v>
      </c>
      <c r="C125" s="0" t="n">
        <v>50000</v>
      </c>
      <c r="D125" s="0" t="n">
        <v>0</v>
      </c>
      <c r="E125" s="0" t="n">
        <v>1129</v>
      </c>
      <c r="F125" s="0" t="n">
        <v>0</v>
      </c>
      <c r="G125" s="0" t="n">
        <v>0</v>
      </c>
      <c r="H125" s="0" t="s">
        <v>174</v>
      </c>
      <c r="I125" s="0" t="s">
        <v>178</v>
      </c>
    </row>
    <row r="126" customFormat="false" ht="12.75" hidden="false" customHeight="false" outlineLevel="0" collapsed="false">
      <c r="A126" s="0" t="n">
        <v>126</v>
      </c>
      <c r="B126" s="0" t="n">
        <v>50001</v>
      </c>
      <c r="C126" s="0" t="n">
        <v>60000</v>
      </c>
      <c r="D126" s="0" t="n">
        <v>0</v>
      </c>
      <c r="E126" s="0" t="n">
        <v>1129</v>
      </c>
      <c r="F126" s="0" t="n">
        <v>0</v>
      </c>
      <c r="G126" s="0" t="n">
        <v>0</v>
      </c>
      <c r="H126" s="0" t="s">
        <v>174</v>
      </c>
      <c r="I126" s="0" t="s">
        <v>178</v>
      </c>
    </row>
    <row r="127" customFormat="false" ht="12.75" hidden="false" customHeight="false" outlineLevel="0" collapsed="false">
      <c r="A127" s="0" t="n">
        <v>127</v>
      </c>
      <c r="B127" s="0" t="n">
        <v>60001</v>
      </c>
      <c r="C127" s="0" t="n">
        <v>70000</v>
      </c>
      <c r="D127" s="0" t="n">
        <v>0</v>
      </c>
      <c r="E127" s="0" t="n">
        <v>1129</v>
      </c>
      <c r="F127" s="0" t="n">
        <v>0</v>
      </c>
      <c r="G127" s="0" t="n">
        <v>0</v>
      </c>
      <c r="H127" s="0" t="s">
        <v>174</v>
      </c>
      <c r="I127" s="0" t="s">
        <v>178</v>
      </c>
    </row>
    <row r="128" customFormat="false" ht="12.75" hidden="false" customHeight="false" outlineLevel="0" collapsed="false">
      <c r="A128" s="0" t="n">
        <v>128</v>
      </c>
      <c r="B128" s="0" t="n">
        <v>70001</v>
      </c>
      <c r="C128" s="0" t="n">
        <v>80000</v>
      </c>
      <c r="D128" s="0" t="n">
        <v>0</v>
      </c>
      <c r="E128" s="0" t="n">
        <v>1129</v>
      </c>
      <c r="F128" s="0" t="n">
        <v>0</v>
      </c>
      <c r="G128" s="0" t="n">
        <v>0</v>
      </c>
      <c r="H128" s="0" t="s">
        <v>174</v>
      </c>
      <c r="I128" s="0" t="s">
        <v>178</v>
      </c>
    </row>
    <row r="129" customFormat="false" ht="12.75" hidden="false" customHeight="false" outlineLevel="0" collapsed="false">
      <c r="A129" s="0" t="n">
        <v>129</v>
      </c>
      <c r="B129" s="0" t="n">
        <v>80001</v>
      </c>
      <c r="C129" s="0" t="n">
        <v>90000</v>
      </c>
      <c r="D129" s="0" t="n">
        <v>0</v>
      </c>
      <c r="E129" s="0" t="n">
        <v>1129</v>
      </c>
      <c r="F129" s="0" t="n">
        <v>0</v>
      </c>
      <c r="G129" s="0" t="n">
        <v>0</v>
      </c>
      <c r="H129" s="0" t="s">
        <v>174</v>
      </c>
      <c r="I129" s="0" t="s">
        <v>178</v>
      </c>
    </row>
    <row r="130" customFormat="false" ht="12.75" hidden="false" customHeight="false" outlineLevel="0" collapsed="false">
      <c r="A130" s="0" t="n">
        <v>130</v>
      </c>
      <c r="B130" s="0" t="n">
        <v>90001</v>
      </c>
      <c r="C130" s="0" t="n">
        <v>900000</v>
      </c>
      <c r="D130" s="0" t="n">
        <v>0</v>
      </c>
      <c r="E130" s="0" t="n">
        <v>1129</v>
      </c>
      <c r="F130" s="0" t="n">
        <v>0</v>
      </c>
      <c r="G130" s="0" t="n">
        <v>0</v>
      </c>
      <c r="H130" s="0" t="s">
        <v>174</v>
      </c>
      <c r="I130" s="0" t="s">
        <v>178</v>
      </c>
    </row>
    <row r="131" customFormat="false" ht="12.75" hidden="false" customHeight="false" outlineLevel="0" collapsed="false">
      <c r="A131" s="0" t="n">
        <v>131</v>
      </c>
      <c r="B131" s="0" t="n">
        <v>1</v>
      </c>
      <c r="C131" s="0" t="n">
        <v>1129</v>
      </c>
      <c r="D131" s="0" t="n">
        <v>10000</v>
      </c>
      <c r="E131" s="0" t="n">
        <v>11129</v>
      </c>
      <c r="F131" s="0" t="n">
        <v>0</v>
      </c>
      <c r="G131" s="0" t="n">
        <v>0</v>
      </c>
      <c r="H131" s="0" t="s">
        <v>174</v>
      </c>
      <c r="I131" s="0" t="s">
        <v>178</v>
      </c>
    </row>
    <row r="132" customFormat="false" ht="12.75" hidden="false" customHeight="false" outlineLevel="0" collapsed="false">
      <c r="A132" s="0" t="n">
        <v>132</v>
      </c>
      <c r="B132" s="0" t="n">
        <v>10000</v>
      </c>
      <c r="C132" s="0" t="n">
        <v>20000</v>
      </c>
      <c r="D132" s="0" t="n">
        <v>10000</v>
      </c>
      <c r="E132" s="0" t="n">
        <v>11129</v>
      </c>
      <c r="F132" s="0" t="n">
        <v>0</v>
      </c>
      <c r="G132" s="0" t="n">
        <v>0</v>
      </c>
      <c r="H132" s="0" t="s">
        <v>174</v>
      </c>
      <c r="I132" s="0" t="s">
        <v>178</v>
      </c>
    </row>
    <row r="133" customFormat="false" ht="12.75" hidden="false" customHeight="false" outlineLevel="0" collapsed="false">
      <c r="A133" s="0" t="n">
        <v>133</v>
      </c>
      <c r="B133" s="0" t="n">
        <v>20001</v>
      </c>
      <c r="C133" s="0" t="n">
        <v>30000</v>
      </c>
      <c r="D133" s="0" t="n">
        <v>10000</v>
      </c>
      <c r="E133" s="0" t="n">
        <v>11129</v>
      </c>
      <c r="F133" s="0" t="n">
        <v>0</v>
      </c>
      <c r="G133" s="0" t="n">
        <v>0</v>
      </c>
      <c r="H133" s="0" t="s">
        <v>174</v>
      </c>
      <c r="I133" s="0" t="s">
        <v>178</v>
      </c>
    </row>
    <row r="134" customFormat="false" ht="12.75" hidden="false" customHeight="false" outlineLevel="0" collapsed="false">
      <c r="A134" s="0" t="n">
        <v>134</v>
      </c>
      <c r="B134" s="0" t="n">
        <v>30001</v>
      </c>
      <c r="C134" s="0" t="n">
        <v>40000</v>
      </c>
      <c r="D134" s="0" t="n">
        <v>10000</v>
      </c>
      <c r="E134" s="0" t="n">
        <v>11129</v>
      </c>
      <c r="F134" s="0" t="s">
        <v>168</v>
      </c>
      <c r="G134" s="0" t="n">
        <v>300</v>
      </c>
      <c r="H134" s="0" t="s">
        <v>174</v>
      </c>
      <c r="I134" s="0" t="s">
        <v>178</v>
      </c>
    </row>
    <row r="135" customFormat="false" ht="12.75" hidden="false" customHeight="false" outlineLevel="0" collapsed="false">
      <c r="A135" s="0" t="n">
        <v>135</v>
      </c>
      <c r="B135" s="0" t="n">
        <v>40001</v>
      </c>
      <c r="C135" s="0" t="n">
        <v>50000</v>
      </c>
      <c r="D135" s="0" t="n">
        <v>10000</v>
      </c>
      <c r="E135" s="0" t="n">
        <v>11129</v>
      </c>
      <c r="F135" s="0" t="s">
        <v>169</v>
      </c>
      <c r="G135" s="0" t="n">
        <v>600</v>
      </c>
      <c r="H135" s="0" t="s">
        <v>174</v>
      </c>
      <c r="I135" s="0" t="s">
        <v>178</v>
      </c>
    </row>
    <row r="136" customFormat="false" ht="12.75" hidden="false" customHeight="false" outlineLevel="0" collapsed="false">
      <c r="A136" s="0" t="n">
        <v>136</v>
      </c>
      <c r="B136" s="0" t="n">
        <v>50001</v>
      </c>
      <c r="C136" s="0" t="n">
        <v>60000</v>
      </c>
      <c r="D136" s="0" t="n">
        <v>10000</v>
      </c>
      <c r="E136" s="0" t="n">
        <v>11129</v>
      </c>
      <c r="F136" s="0" t="s">
        <v>170</v>
      </c>
      <c r="G136" s="0" t="n">
        <v>900</v>
      </c>
      <c r="H136" s="0" t="s">
        <v>174</v>
      </c>
      <c r="I136" s="0" t="s">
        <v>178</v>
      </c>
    </row>
    <row r="137" customFormat="false" ht="12.75" hidden="false" customHeight="false" outlineLevel="0" collapsed="false">
      <c r="A137" s="0" t="n">
        <v>137</v>
      </c>
      <c r="B137" s="0" t="n">
        <v>60001</v>
      </c>
      <c r="C137" s="0" t="n">
        <v>70000</v>
      </c>
      <c r="D137" s="0" t="n">
        <v>10000</v>
      </c>
      <c r="E137" s="0" t="n">
        <v>11129</v>
      </c>
      <c r="F137" s="0" t="n">
        <v>1</v>
      </c>
      <c r="G137" s="0" t="n">
        <v>10000</v>
      </c>
      <c r="H137" s="0" t="s">
        <v>174</v>
      </c>
      <c r="I137" s="0" t="s">
        <v>178</v>
      </c>
    </row>
    <row r="138" customFormat="false" ht="12.75" hidden="false" customHeight="false" outlineLevel="0" collapsed="false">
      <c r="A138" s="0" t="n">
        <v>138</v>
      </c>
      <c r="B138" s="0" t="n">
        <v>70001</v>
      </c>
      <c r="C138" s="0" t="n">
        <v>80000</v>
      </c>
      <c r="D138" s="0" t="n">
        <v>10000</v>
      </c>
      <c r="E138" s="0" t="n">
        <v>11129</v>
      </c>
      <c r="F138" s="0" t="n">
        <v>1</v>
      </c>
      <c r="G138" s="0" t="n">
        <v>10000</v>
      </c>
      <c r="H138" s="0" t="s">
        <v>174</v>
      </c>
      <c r="I138" s="0" t="s">
        <v>178</v>
      </c>
    </row>
    <row r="139" customFormat="false" ht="12.75" hidden="false" customHeight="false" outlineLevel="0" collapsed="false">
      <c r="A139" s="0" t="n">
        <v>139</v>
      </c>
      <c r="B139" s="0" t="n">
        <v>80001</v>
      </c>
      <c r="C139" s="0" t="n">
        <v>90000</v>
      </c>
      <c r="D139" s="0" t="n">
        <v>10000</v>
      </c>
      <c r="E139" s="0" t="n">
        <v>11129</v>
      </c>
      <c r="F139" s="0" t="n">
        <v>1</v>
      </c>
      <c r="G139" s="0" t="n">
        <v>10000</v>
      </c>
      <c r="H139" s="0" t="s">
        <v>174</v>
      </c>
      <c r="I139" s="0" t="s">
        <v>178</v>
      </c>
    </row>
    <row r="140" customFormat="false" ht="12.75" hidden="false" customHeight="false" outlineLevel="0" collapsed="false">
      <c r="A140" s="0" t="n">
        <v>140</v>
      </c>
      <c r="B140" s="0" t="n">
        <v>90001</v>
      </c>
      <c r="C140" s="0" t="n">
        <v>900000</v>
      </c>
      <c r="D140" s="0" t="n">
        <v>10000</v>
      </c>
      <c r="E140" s="0" t="n">
        <v>11129</v>
      </c>
      <c r="F140" s="0" t="n">
        <v>1</v>
      </c>
      <c r="G140" s="0" t="n">
        <v>10000</v>
      </c>
      <c r="H140" s="0" t="s">
        <v>174</v>
      </c>
      <c r="I140" s="0" t="s">
        <v>178</v>
      </c>
    </row>
    <row r="141" customFormat="false" ht="12.75" hidden="false" customHeight="false" outlineLevel="0" collapsed="false">
      <c r="A141" s="0" t="n">
        <v>141</v>
      </c>
      <c r="B141" s="0" t="n">
        <v>1</v>
      </c>
      <c r="C141" s="0" t="n">
        <v>1129</v>
      </c>
      <c r="D141" s="0" t="n">
        <v>0</v>
      </c>
      <c r="E141" s="0" t="n">
        <v>1129</v>
      </c>
      <c r="F141" s="0" t="n">
        <v>0</v>
      </c>
      <c r="G141" s="0" t="n">
        <v>0</v>
      </c>
      <c r="H141" s="0" t="s">
        <v>174</v>
      </c>
      <c r="I141" s="0" t="s">
        <v>179</v>
      </c>
    </row>
    <row r="142" customFormat="false" ht="12.75" hidden="false" customHeight="false" outlineLevel="0" collapsed="false">
      <c r="A142" s="0" t="n">
        <v>142</v>
      </c>
      <c r="B142" s="0" t="n">
        <v>10000</v>
      </c>
      <c r="C142" s="0" t="n">
        <v>20000</v>
      </c>
      <c r="D142" s="0" t="n">
        <v>0</v>
      </c>
      <c r="E142" s="0" t="n">
        <v>1129</v>
      </c>
      <c r="F142" s="0" t="n">
        <v>0</v>
      </c>
      <c r="G142" s="0" t="n">
        <v>0</v>
      </c>
      <c r="H142" s="0" t="s">
        <v>174</v>
      </c>
      <c r="I142" s="0" t="s">
        <v>179</v>
      </c>
    </row>
    <row r="143" customFormat="false" ht="12.75" hidden="false" customHeight="false" outlineLevel="0" collapsed="false">
      <c r="A143" s="0" t="n">
        <v>143</v>
      </c>
      <c r="B143" s="0" t="n">
        <v>20001</v>
      </c>
      <c r="C143" s="0" t="n">
        <v>30000</v>
      </c>
      <c r="D143" s="0" t="n">
        <v>0</v>
      </c>
      <c r="E143" s="0" t="n">
        <v>1129</v>
      </c>
      <c r="F143" s="0" t="n">
        <v>0</v>
      </c>
      <c r="G143" s="0" t="n">
        <v>0</v>
      </c>
      <c r="H143" s="0" t="s">
        <v>174</v>
      </c>
      <c r="I143" s="0" t="s">
        <v>179</v>
      </c>
    </row>
    <row r="144" customFormat="false" ht="12.75" hidden="false" customHeight="false" outlineLevel="0" collapsed="false">
      <c r="A144" s="0" t="n">
        <v>144</v>
      </c>
      <c r="B144" s="0" t="n">
        <v>30001</v>
      </c>
      <c r="C144" s="0" t="n">
        <v>40000</v>
      </c>
      <c r="D144" s="0" t="n">
        <v>0</v>
      </c>
      <c r="E144" s="0" t="n">
        <v>1129</v>
      </c>
      <c r="F144" s="0" t="n">
        <v>0</v>
      </c>
      <c r="G144" s="0" t="n">
        <v>0</v>
      </c>
      <c r="H144" s="0" t="s">
        <v>174</v>
      </c>
      <c r="I144" s="0" t="s">
        <v>179</v>
      </c>
    </row>
    <row r="145" customFormat="false" ht="12.75" hidden="false" customHeight="false" outlineLevel="0" collapsed="false">
      <c r="A145" s="0" t="n">
        <v>145</v>
      </c>
      <c r="B145" s="0" t="n">
        <v>40001</v>
      </c>
      <c r="C145" s="0" t="n">
        <v>50000</v>
      </c>
      <c r="D145" s="0" t="n">
        <v>0</v>
      </c>
      <c r="E145" s="0" t="n">
        <v>1129</v>
      </c>
      <c r="F145" s="0" t="n">
        <v>0</v>
      </c>
      <c r="G145" s="0" t="n">
        <v>0</v>
      </c>
      <c r="H145" s="0" t="s">
        <v>174</v>
      </c>
      <c r="I145" s="0" t="s">
        <v>179</v>
      </c>
    </row>
    <row r="146" customFormat="false" ht="12.75" hidden="false" customHeight="false" outlineLevel="0" collapsed="false">
      <c r="A146" s="0" t="n">
        <v>146</v>
      </c>
      <c r="B146" s="0" t="n">
        <v>50001</v>
      </c>
      <c r="C146" s="0" t="n">
        <v>60000</v>
      </c>
      <c r="D146" s="0" t="n">
        <v>0</v>
      </c>
      <c r="E146" s="0" t="n">
        <v>1129</v>
      </c>
      <c r="F146" s="0" t="n">
        <v>0</v>
      </c>
      <c r="G146" s="0" t="n">
        <v>0</v>
      </c>
      <c r="H146" s="0" t="s">
        <v>174</v>
      </c>
      <c r="I146" s="0" t="s">
        <v>179</v>
      </c>
    </row>
    <row r="147" customFormat="false" ht="12.75" hidden="false" customHeight="false" outlineLevel="0" collapsed="false">
      <c r="A147" s="0" t="n">
        <v>147</v>
      </c>
      <c r="B147" s="0" t="n">
        <v>60001</v>
      </c>
      <c r="C147" s="0" t="n">
        <v>70000</v>
      </c>
      <c r="D147" s="0" t="n">
        <v>0</v>
      </c>
      <c r="E147" s="0" t="n">
        <v>1129</v>
      </c>
      <c r="F147" s="0" t="n">
        <v>0</v>
      </c>
      <c r="G147" s="0" t="n">
        <v>0</v>
      </c>
      <c r="H147" s="0" t="s">
        <v>174</v>
      </c>
      <c r="I147" s="0" t="s">
        <v>179</v>
      </c>
    </row>
    <row r="148" customFormat="false" ht="12.75" hidden="false" customHeight="false" outlineLevel="0" collapsed="false">
      <c r="A148" s="0" t="n">
        <v>148</v>
      </c>
      <c r="B148" s="0" t="n">
        <v>70001</v>
      </c>
      <c r="C148" s="0" t="n">
        <v>80000</v>
      </c>
      <c r="D148" s="0" t="n">
        <v>0</v>
      </c>
      <c r="E148" s="0" t="n">
        <v>1129</v>
      </c>
      <c r="F148" s="0" t="n">
        <v>0</v>
      </c>
      <c r="G148" s="0" t="n">
        <v>0</v>
      </c>
      <c r="H148" s="0" t="s">
        <v>174</v>
      </c>
      <c r="I148" s="0" t="s">
        <v>179</v>
      </c>
    </row>
    <row r="149" customFormat="false" ht="12.75" hidden="false" customHeight="false" outlineLevel="0" collapsed="false">
      <c r="A149" s="0" t="n">
        <v>149</v>
      </c>
      <c r="B149" s="0" t="n">
        <v>80001</v>
      </c>
      <c r="C149" s="0" t="n">
        <v>90000</v>
      </c>
      <c r="D149" s="0" t="n">
        <v>0</v>
      </c>
      <c r="E149" s="0" t="n">
        <v>1129</v>
      </c>
      <c r="F149" s="0" t="n">
        <v>0</v>
      </c>
      <c r="G149" s="0" t="n">
        <v>0</v>
      </c>
      <c r="H149" s="0" t="s">
        <v>174</v>
      </c>
      <c r="I149" s="0" t="s">
        <v>179</v>
      </c>
    </row>
    <row r="150" customFormat="false" ht="12.75" hidden="false" customHeight="false" outlineLevel="0" collapsed="false">
      <c r="A150" s="0" t="n">
        <v>150</v>
      </c>
      <c r="B150" s="0" t="n">
        <v>90001</v>
      </c>
      <c r="C150" s="0" t="n">
        <v>900000</v>
      </c>
      <c r="D150" s="0" t="n">
        <v>0</v>
      </c>
      <c r="E150" s="0" t="n">
        <v>1129</v>
      </c>
      <c r="F150" s="0" t="n">
        <v>0</v>
      </c>
      <c r="G150" s="0" t="n">
        <v>0</v>
      </c>
      <c r="H150" s="0" t="s">
        <v>174</v>
      </c>
      <c r="I150" s="0" t="s">
        <v>179</v>
      </c>
    </row>
    <row r="151" customFormat="false" ht="12.75" hidden="false" customHeight="false" outlineLevel="0" collapsed="false">
      <c r="A151" s="0" t="n">
        <v>151</v>
      </c>
      <c r="B151" s="0" t="n">
        <v>1</v>
      </c>
      <c r="C151" s="0" t="n">
        <v>1129</v>
      </c>
      <c r="D151" s="0" t="n">
        <v>10000</v>
      </c>
      <c r="E151" s="0" t="n">
        <v>11129</v>
      </c>
      <c r="F151" s="0" t="n">
        <v>0</v>
      </c>
      <c r="G151" s="0" t="n">
        <v>0</v>
      </c>
      <c r="H151" s="0" t="s">
        <v>174</v>
      </c>
      <c r="I151" s="0" t="s">
        <v>179</v>
      </c>
    </row>
    <row r="152" customFormat="false" ht="12.75" hidden="false" customHeight="false" outlineLevel="0" collapsed="false">
      <c r="A152" s="0" t="n">
        <v>152</v>
      </c>
      <c r="B152" s="0" t="n">
        <v>10000</v>
      </c>
      <c r="C152" s="0" t="n">
        <v>20000</v>
      </c>
      <c r="D152" s="0" t="n">
        <v>10000</v>
      </c>
      <c r="E152" s="0" t="n">
        <v>11129</v>
      </c>
      <c r="F152" s="0" t="n">
        <v>0</v>
      </c>
      <c r="G152" s="0" t="n">
        <v>0</v>
      </c>
      <c r="H152" s="0" t="s">
        <v>174</v>
      </c>
      <c r="I152" s="0" t="s">
        <v>179</v>
      </c>
    </row>
    <row r="153" customFormat="false" ht="12.75" hidden="false" customHeight="false" outlineLevel="0" collapsed="false">
      <c r="A153" s="0" t="n">
        <v>153</v>
      </c>
      <c r="B153" s="0" t="n">
        <v>20001</v>
      </c>
      <c r="C153" s="0" t="n">
        <v>30000</v>
      </c>
      <c r="D153" s="0" t="n">
        <v>10000</v>
      </c>
      <c r="E153" s="0" t="n">
        <v>11129</v>
      </c>
      <c r="F153" s="0" t="n">
        <v>0</v>
      </c>
      <c r="G153" s="0" t="n">
        <v>0</v>
      </c>
      <c r="H153" s="0" t="s">
        <v>174</v>
      </c>
      <c r="I153" s="0" t="s">
        <v>179</v>
      </c>
    </row>
    <row r="154" customFormat="false" ht="12.75" hidden="false" customHeight="false" outlineLevel="0" collapsed="false">
      <c r="A154" s="0" t="n">
        <v>154</v>
      </c>
      <c r="B154" s="0" t="n">
        <v>30001</v>
      </c>
      <c r="C154" s="0" t="n">
        <v>40000</v>
      </c>
      <c r="D154" s="0" t="n">
        <v>10000</v>
      </c>
      <c r="E154" s="0" t="n">
        <v>11129</v>
      </c>
      <c r="F154" s="0" t="n">
        <v>0</v>
      </c>
      <c r="G154" s="0" t="n">
        <v>0</v>
      </c>
      <c r="H154" s="0" t="s">
        <v>174</v>
      </c>
      <c r="I154" s="0" t="s">
        <v>179</v>
      </c>
    </row>
    <row r="155" customFormat="false" ht="12.75" hidden="false" customHeight="false" outlineLevel="0" collapsed="false">
      <c r="A155" s="0" t="n">
        <v>155</v>
      </c>
      <c r="B155" s="0" t="n">
        <v>40001</v>
      </c>
      <c r="C155" s="0" t="n">
        <v>50000</v>
      </c>
      <c r="D155" s="0" t="n">
        <v>10000</v>
      </c>
      <c r="E155" s="0" t="n">
        <v>11129</v>
      </c>
      <c r="F155" s="0" t="n">
        <v>0</v>
      </c>
      <c r="G155" s="0" t="n">
        <v>0</v>
      </c>
      <c r="H155" s="0" t="s">
        <v>174</v>
      </c>
      <c r="I155" s="0" t="s">
        <v>179</v>
      </c>
    </row>
    <row r="156" customFormat="false" ht="12.75" hidden="false" customHeight="false" outlineLevel="0" collapsed="false">
      <c r="A156" s="0" t="n">
        <v>156</v>
      </c>
      <c r="B156" s="0" t="n">
        <v>50001</v>
      </c>
      <c r="C156" s="0" t="n">
        <v>60000</v>
      </c>
      <c r="D156" s="0" t="n">
        <v>10000</v>
      </c>
      <c r="E156" s="0" t="n">
        <v>11129</v>
      </c>
      <c r="F156" s="0" t="n">
        <v>0</v>
      </c>
      <c r="G156" s="0" t="n">
        <v>0</v>
      </c>
      <c r="H156" s="0" t="s">
        <v>174</v>
      </c>
      <c r="I156" s="0" t="s">
        <v>179</v>
      </c>
    </row>
    <row r="157" customFormat="false" ht="12.75" hidden="false" customHeight="false" outlineLevel="0" collapsed="false">
      <c r="A157" s="0" t="n">
        <v>157</v>
      </c>
      <c r="B157" s="0" t="n">
        <v>60001</v>
      </c>
      <c r="C157" s="0" t="n">
        <v>70000</v>
      </c>
      <c r="D157" s="0" t="n">
        <v>10000</v>
      </c>
      <c r="E157" s="0" t="n">
        <v>11129</v>
      </c>
      <c r="F157" s="0" t="s">
        <v>168</v>
      </c>
      <c r="G157" s="0" t="n">
        <v>300</v>
      </c>
      <c r="H157" s="0" t="s">
        <v>174</v>
      </c>
      <c r="I157" s="0" t="s">
        <v>179</v>
      </c>
    </row>
    <row r="158" customFormat="false" ht="12.75" hidden="false" customHeight="false" outlineLevel="0" collapsed="false">
      <c r="A158" s="0" t="n">
        <v>158</v>
      </c>
      <c r="B158" s="0" t="n">
        <v>70001</v>
      </c>
      <c r="C158" s="0" t="n">
        <v>80000</v>
      </c>
      <c r="D158" s="0" t="n">
        <v>10000</v>
      </c>
      <c r="E158" s="0" t="n">
        <v>11129</v>
      </c>
      <c r="F158" s="0" t="s">
        <v>169</v>
      </c>
      <c r="G158" s="0" t="n">
        <v>600</v>
      </c>
      <c r="H158" s="0" t="s">
        <v>174</v>
      </c>
      <c r="I158" s="0" t="s">
        <v>179</v>
      </c>
    </row>
    <row r="159" customFormat="false" ht="12.75" hidden="false" customHeight="false" outlineLevel="0" collapsed="false">
      <c r="A159" s="0" t="n">
        <v>159</v>
      </c>
      <c r="B159" s="0" t="n">
        <v>80001</v>
      </c>
      <c r="C159" s="0" t="n">
        <v>90000</v>
      </c>
      <c r="D159" s="0" t="n">
        <v>10000</v>
      </c>
      <c r="E159" s="0" t="n">
        <v>11129</v>
      </c>
      <c r="F159" s="0" t="s">
        <v>170</v>
      </c>
      <c r="G159" s="0" t="n">
        <v>900</v>
      </c>
      <c r="H159" s="0" t="s">
        <v>174</v>
      </c>
      <c r="I159" s="0" t="s">
        <v>179</v>
      </c>
    </row>
    <row r="160" customFormat="false" ht="12.75" hidden="false" customHeight="false" outlineLevel="0" collapsed="false">
      <c r="A160" s="0" t="n">
        <v>160</v>
      </c>
      <c r="B160" s="0" t="n">
        <v>90001</v>
      </c>
      <c r="C160" s="0" t="n">
        <v>900000</v>
      </c>
      <c r="D160" s="0" t="n">
        <v>10000</v>
      </c>
      <c r="E160" s="0" t="n">
        <v>11129</v>
      </c>
      <c r="F160" s="0" t="n">
        <v>1</v>
      </c>
      <c r="G160" s="0" t="n">
        <v>10000</v>
      </c>
      <c r="H160" s="0" t="s">
        <v>174</v>
      </c>
      <c r="I160" s="0" t="s">
        <v>179</v>
      </c>
    </row>
    <row r="161" customFormat="false" ht="12.75" hidden="false" customHeight="false" outlineLevel="0" collapsed="false">
      <c r="A161" s="0" t="n">
        <v>161</v>
      </c>
      <c r="B161" s="0" t="n">
        <v>1</v>
      </c>
      <c r="C161" s="0" t="n">
        <v>1129</v>
      </c>
      <c r="D161" s="0" t="n">
        <v>0</v>
      </c>
      <c r="E161" s="0" t="n">
        <v>1129</v>
      </c>
      <c r="F161" s="0" t="n">
        <v>0</v>
      </c>
      <c r="G161" s="0" t="n">
        <v>0</v>
      </c>
      <c r="H161" s="0" t="s">
        <v>180</v>
      </c>
      <c r="I161" s="0" t="s">
        <v>175</v>
      </c>
    </row>
    <row r="162" customFormat="false" ht="12.75" hidden="false" customHeight="false" outlineLevel="0" collapsed="false">
      <c r="A162" s="0" t="n">
        <v>162</v>
      </c>
      <c r="B162" s="0" t="n">
        <v>10000</v>
      </c>
      <c r="C162" s="0" t="n">
        <v>20000</v>
      </c>
      <c r="D162" s="0" t="n">
        <v>0</v>
      </c>
      <c r="E162" s="0" t="n">
        <v>1129</v>
      </c>
      <c r="F162" s="0" t="n">
        <v>0</v>
      </c>
      <c r="G162" s="0" t="n">
        <v>0</v>
      </c>
      <c r="H162" s="0" t="s">
        <v>180</v>
      </c>
      <c r="I162" s="0" t="s">
        <v>175</v>
      </c>
    </row>
    <row r="163" customFormat="false" ht="12.75" hidden="false" customHeight="false" outlineLevel="0" collapsed="false">
      <c r="A163" s="0" t="n">
        <v>163</v>
      </c>
      <c r="B163" s="0" t="n">
        <v>20001</v>
      </c>
      <c r="C163" s="0" t="n">
        <v>900000</v>
      </c>
      <c r="D163" s="0" t="n">
        <v>0</v>
      </c>
      <c r="E163" s="0" t="n">
        <v>1129</v>
      </c>
      <c r="F163" s="0" t="n">
        <v>0</v>
      </c>
      <c r="G163" s="0" t="n">
        <v>0</v>
      </c>
      <c r="H163" s="0" t="s">
        <v>180</v>
      </c>
      <c r="I163" s="0" t="s">
        <v>175</v>
      </c>
    </row>
    <row r="164" customFormat="false" ht="12.75" hidden="false" customHeight="false" outlineLevel="0" collapsed="false">
      <c r="A164" s="0" t="n">
        <v>164</v>
      </c>
      <c r="B164" s="0" t="n">
        <v>1</v>
      </c>
      <c r="C164" s="0" t="n">
        <v>1129</v>
      </c>
      <c r="D164" s="0" t="n">
        <v>10000</v>
      </c>
      <c r="E164" s="0" t="n">
        <v>11129</v>
      </c>
      <c r="F164" s="0" t="n">
        <v>0</v>
      </c>
      <c r="G164" s="0" t="n">
        <v>0</v>
      </c>
      <c r="H164" s="0" t="s">
        <v>180</v>
      </c>
      <c r="I164" s="0" t="s">
        <v>175</v>
      </c>
    </row>
    <row r="165" customFormat="false" ht="12.75" hidden="false" customHeight="false" outlineLevel="0" collapsed="false">
      <c r="A165" s="0" t="n">
        <v>165</v>
      </c>
      <c r="B165" s="0" t="n">
        <v>10000</v>
      </c>
      <c r="C165" s="0" t="n">
        <v>20000</v>
      </c>
      <c r="D165" s="0" t="n">
        <v>10000</v>
      </c>
      <c r="E165" s="0" t="n">
        <v>11129</v>
      </c>
      <c r="F165" s="0" t="s">
        <v>169</v>
      </c>
      <c r="G165" s="0" t="n">
        <v>600</v>
      </c>
      <c r="H165" s="0" t="s">
        <v>180</v>
      </c>
      <c r="I165" s="0" t="s">
        <v>175</v>
      </c>
    </row>
    <row r="166" customFormat="false" ht="12.75" hidden="false" customHeight="false" outlineLevel="0" collapsed="false">
      <c r="A166" s="0" t="n">
        <v>166</v>
      </c>
      <c r="B166" s="0" t="n">
        <v>20001</v>
      </c>
      <c r="C166" s="0" t="n">
        <v>900000</v>
      </c>
      <c r="D166" s="0" t="n">
        <v>10000</v>
      </c>
      <c r="E166" s="0" t="n">
        <v>11129</v>
      </c>
      <c r="F166" s="0" t="n">
        <v>1</v>
      </c>
      <c r="G166" s="0" t="n">
        <v>10000</v>
      </c>
      <c r="H166" s="0" t="s">
        <v>180</v>
      </c>
      <c r="I166" s="0" t="s">
        <v>175</v>
      </c>
    </row>
    <row r="167" customFormat="false" ht="12.75" hidden="false" customHeight="false" outlineLevel="0" collapsed="false">
      <c r="A167" s="0" t="n">
        <v>171</v>
      </c>
      <c r="B167" s="0" t="n">
        <v>1</v>
      </c>
      <c r="C167" s="0" t="n">
        <v>1129</v>
      </c>
      <c r="D167" s="0" t="n">
        <v>0</v>
      </c>
      <c r="E167" s="0" t="n">
        <v>1129</v>
      </c>
      <c r="F167" s="0" t="n">
        <v>0</v>
      </c>
      <c r="G167" s="0" t="n">
        <v>0</v>
      </c>
      <c r="H167" s="0" t="s">
        <v>180</v>
      </c>
      <c r="I167" s="0" t="s">
        <v>176</v>
      </c>
    </row>
    <row r="168" customFormat="false" ht="12.75" hidden="false" customHeight="false" outlineLevel="0" collapsed="false">
      <c r="A168" s="0" t="n">
        <v>172</v>
      </c>
      <c r="B168" s="0" t="n">
        <v>10000</v>
      </c>
      <c r="C168" s="0" t="n">
        <v>20000</v>
      </c>
      <c r="D168" s="0" t="n">
        <v>0</v>
      </c>
      <c r="E168" s="0" t="n">
        <v>1129</v>
      </c>
      <c r="F168" s="0" t="n">
        <v>0</v>
      </c>
      <c r="G168" s="0" t="n">
        <v>0</v>
      </c>
      <c r="H168" s="0" t="s">
        <v>180</v>
      </c>
      <c r="I168" s="0" t="s">
        <v>176</v>
      </c>
    </row>
    <row r="169" customFormat="false" ht="12.75" hidden="false" customHeight="false" outlineLevel="0" collapsed="false">
      <c r="A169" s="0" t="n">
        <v>173</v>
      </c>
      <c r="B169" s="0" t="n">
        <v>20001</v>
      </c>
      <c r="C169" s="0" t="n">
        <v>900000</v>
      </c>
      <c r="D169" s="0" t="n">
        <v>0</v>
      </c>
      <c r="E169" s="0" t="n">
        <v>1129</v>
      </c>
      <c r="F169" s="0" t="n">
        <v>0</v>
      </c>
      <c r="G169" s="0" t="n">
        <v>0</v>
      </c>
      <c r="H169" s="0" t="s">
        <v>180</v>
      </c>
      <c r="I169" s="0" t="s">
        <v>176</v>
      </c>
    </row>
    <row r="170" customFormat="false" ht="12.75" hidden="false" customHeight="false" outlineLevel="0" collapsed="false">
      <c r="A170" s="0" t="n">
        <v>174</v>
      </c>
      <c r="B170" s="0" t="n">
        <v>1</v>
      </c>
      <c r="C170" s="0" t="n">
        <v>1129</v>
      </c>
      <c r="D170" s="0" t="n">
        <v>10000</v>
      </c>
      <c r="E170" s="0" t="n">
        <v>11129</v>
      </c>
      <c r="F170" s="0" t="n">
        <v>0</v>
      </c>
      <c r="G170" s="0" t="n">
        <v>0</v>
      </c>
      <c r="H170" s="0" t="s">
        <v>180</v>
      </c>
      <c r="I170" s="0" t="s">
        <v>176</v>
      </c>
    </row>
    <row r="171" customFormat="false" ht="12.75" hidden="false" customHeight="false" outlineLevel="0" collapsed="false">
      <c r="A171" s="0" t="n">
        <v>175</v>
      </c>
      <c r="B171" s="0" t="n">
        <v>10000</v>
      </c>
      <c r="C171" s="0" t="n">
        <v>20000</v>
      </c>
      <c r="D171" s="0" t="n">
        <v>10000</v>
      </c>
      <c r="E171" s="0" t="n">
        <v>11129</v>
      </c>
      <c r="F171" s="0" t="s">
        <v>169</v>
      </c>
      <c r="G171" s="0" t="n">
        <v>600</v>
      </c>
      <c r="H171" s="0" t="s">
        <v>180</v>
      </c>
      <c r="I171" s="0" t="s">
        <v>176</v>
      </c>
    </row>
    <row r="172" customFormat="false" ht="12.75" hidden="false" customHeight="false" outlineLevel="0" collapsed="false">
      <c r="A172" s="0" t="n">
        <v>176</v>
      </c>
      <c r="B172" s="0" t="n">
        <v>20001</v>
      </c>
      <c r="C172" s="0" t="n">
        <v>900000</v>
      </c>
      <c r="D172" s="0" t="n">
        <v>10000</v>
      </c>
      <c r="E172" s="0" t="n">
        <v>11129</v>
      </c>
      <c r="F172" s="0" t="n">
        <v>1</v>
      </c>
      <c r="G172" s="0" t="n">
        <v>10000</v>
      </c>
      <c r="H172" s="0" t="s">
        <v>180</v>
      </c>
      <c r="I172" s="0" t="s">
        <v>176</v>
      </c>
    </row>
    <row r="173" customFormat="false" ht="12.75" hidden="false" customHeight="false" outlineLevel="0" collapsed="false">
      <c r="A173" s="0" t="n">
        <v>181</v>
      </c>
      <c r="B173" s="0" t="n">
        <v>1</v>
      </c>
      <c r="C173" s="0" t="n">
        <v>1129</v>
      </c>
      <c r="D173" s="0" t="n">
        <v>0</v>
      </c>
      <c r="E173" s="0" t="n">
        <v>1129</v>
      </c>
      <c r="F173" s="0" t="n">
        <v>0</v>
      </c>
      <c r="G173" s="0" t="n">
        <v>0</v>
      </c>
      <c r="H173" s="0" t="s">
        <v>180</v>
      </c>
      <c r="I173" s="0" t="s">
        <v>177</v>
      </c>
    </row>
    <row r="174" customFormat="false" ht="12.75" hidden="false" customHeight="false" outlineLevel="0" collapsed="false">
      <c r="A174" s="0" t="n">
        <v>182</v>
      </c>
      <c r="B174" s="0" t="n">
        <v>10000</v>
      </c>
      <c r="C174" s="0" t="n">
        <v>20000</v>
      </c>
      <c r="D174" s="0" t="n">
        <v>0</v>
      </c>
      <c r="E174" s="0" t="n">
        <v>1129</v>
      </c>
      <c r="F174" s="0" t="n">
        <v>0</v>
      </c>
      <c r="G174" s="0" t="n">
        <v>0</v>
      </c>
      <c r="H174" s="0" t="s">
        <v>180</v>
      </c>
      <c r="I174" s="0" t="s">
        <v>177</v>
      </c>
    </row>
    <row r="175" customFormat="false" ht="12.75" hidden="false" customHeight="false" outlineLevel="0" collapsed="false">
      <c r="A175" s="0" t="n">
        <v>183</v>
      </c>
      <c r="B175" s="0" t="n">
        <v>20001</v>
      </c>
      <c r="C175" s="0" t="n">
        <v>900000</v>
      </c>
      <c r="D175" s="0" t="n">
        <v>0</v>
      </c>
      <c r="E175" s="0" t="n">
        <v>1129</v>
      </c>
      <c r="F175" s="0" t="n">
        <v>0</v>
      </c>
      <c r="G175" s="0" t="n">
        <v>0</v>
      </c>
      <c r="H175" s="0" t="s">
        <v>180</v>
      </c>
      <c r="I175" s="0" t="s">
        <v>177</v>
      </c>
    </row>
    <row r="176" customFormat="false" ht="12.75" hidden="false" customHeight="false" outlineLevel="0" collapsed="false">
      <c r="A176" s="0" t="n">
        <v>184</v>
      </c>
      <c r="B176" s="0" t="n">
        <v>1</v>
      </c>
      <c r="C176" s="0" t="n">
        <v>1129</v>
      </c>
      <c r="D176" s="0" t="n">
        <v>10000</v>
      </c>
      <c r="E176" s="0" t="n">
        <v>11129</v>
      </c>
      <c r="F176" s="0" t="n">
        <v>0</v>
      </c>
      <c r="G176" s="0" t="n">
        <v>0</v>
      </c>
      <c r="H176" s="0" t="s">
        <v>180</v>
      </c>
      <c r="I176" s="0" t="s">
        <v>177</v>
      </c>
    </row>
    <row r="177" customFormat="false" ht="12.75" hidden="false" customHeight="false" outlineLevel="0" collapsed="false">
      <c r="A177" s="0" t="n">
        <v>185</v>
      </c>
      <c r="B177" s="0" t="n">
        <v>10000</v>
      </c>
      <c r="C177" s="0" t="n">
        <v>20000</v>
      </c>
      <c r="D177" s="0" t="n">
        <v>10000</v>
      </c>
      <c r="E177" s="0" t="n">
        <v>11129</v>
      </c>
      <c r="F177" s="0" t="s">
        <v>169</v>
      </c>
      <c r="G177" s="0" t="n">
        <v>600</v>
      </c>
      <c r="H177" s="0" t="s">
        <v>180</v>
      </c>
      <c r="I177" s="0" t="s">
        <v>177</v>
      </c>
    </row>
    <row r="178" customFormat="false" ht="12.75" hidden="false" customHeight="false" outlineLevel="0" collapsed="false">
      <c r="A178" s="0" t="n">
        <v>186</v>
      </c>
      <c r="B178" s="0" t="n">
        <v>20001</v>
      </c>
      <c r="C178" s="0" t="n">
        <v>900000</v>
      </c>
      <c r="D178" s="0" t="n">
        <v>10000</v>
      </c>
      <c r="E178" s="0" t="n">
        <v>11129</v>
      </c>
      <c r="F178" s="0" t="n">
        <v>1</v>
      </c>
      <c r="G178" s="0" t="n">
        <v>10000</v>
      </c>
      <c r="H178" s="0" t="s">
        <v>180</v>
      </c>
      <c r="I178" s="0" t="s">
        <v>177</v>
      </c>
    </row>
    <row r="179" customFormat="false" ht="12.75" hidden="false" customHeight="false" outlineLevel="0" collapsed="false">
      <c r="A179" s="0" t="n">
        <v>191</v>
      </c>
      <c r="B179" s="0" t="n">
        <v>1</v>
      </c>
      <c r="C179" s="0" t="n">
        <v>1129</v>
      </c>
      <c r="D179" s="0" t="n">
        <v>0</v>
      </c>
      <c r="E179" s="0" t="n">
        <v>1129</v>
      </c>
      <c r="F179" s="0" t="n">
        <v>0</v>
      </c>
      <c r="G179" s="0" t="n">
        <v>0</v>
      </c>
      <c r="H179" s="0" t="s">
        <v>180</v>
      </c>
      <c r="I179" s="0" t="s">
        <v>178</v>
      </c>
    </row>
    <row r="180" customFormat="false" ht="12.75" hidden="false" customHeight="false" outlineLevel="0" collapsed="false">
      <c r="A180" s="0" t="n">
        <v>192</v>
      </c>
      <c r="B180" s="0" t="n">
        <v>10000</v>
      </c>
      <c r="C180" s="0" t="n">
        <v>20000</v>
      </c>
      <c r="D180" s="0" t="n">
        <v>0</v>
      </c>
      <c r="E180" s="0" t="n">
        <v>1129</v>
      </c>
      <c r="F180" s="0" t="n">
        <v>0</v>
      </c>
      <c r="G180" s="0" t="n">
        <v>0</v>
      </c>
      <c r="H180" s="0" t="s">
        <v>180</v>
      </c>
      <c r="I180" s="0" t="s">
        <v>178</v>
      </c>
    </row>
    <row r="181" customFormat="false" ht="12.75" hidden="false" customHeight="false" outlineLevel="0" collapsed="false">
      <c r="A181" s="0" t="n">
        <v>193</v>
      </c>
      <c r="B181" s="0" t="n">
        <v>20001</v>
      </c>
      <c r="C181" s="0" t="n">
        <v>900000</v>
      </c>
      <c r="D181" s="0" t="n">
        <v>0</v>
      </c>
      <c r="E181" s="0" t="n">
        <v>1129</v>
      </c>
      <c r="F181" s="0" t="n">
        <v>0</v>
      </c>
      <c r="G181" s="0" t="n">
        <v>0</v>
      </c>
      <c r="H181" s="0" t="s">
        <v>180</v>
      </c>
      <c r="I181" s="0" t="s">
        <v>178</v>
      </c>
    </row>
    <row r="182" customFormat="false" ht="12.75" hidden="false" customHeight="false" outlineLevel="0" collapsed="false">
      <c r="A182" s="0" t="n">
        <v>194</v>
      </c>
      <c r="B182" s="0" t="n">
        <v>1</v>
      </c>
      <c r="C182" s="0" t="n">
        <v>1129</v>
      </c>
      <c r="D182" s="0" t="n">
        <v>10000</v>
      </c>
      <c r="E182" s="0" t="n">
        <v>11129</v>
      </c>
      <c r="F182" s="0" t="n">
        <v>0</v>
      </c>
      <c r="G182" s="0" t="n">
        <v>0</v>
      </c>
      <c r="H182" s="0" t="s">
        <v>180</v>
      </c>
      <c r="I182" s="0" t="s">
        <v>178</v>
      </c>
    </row>
    <row r="183" customFormat="false" ht="12.75" hidden="false" customHeight="false" outlineLevel="0" collapsed="false">
      <c r="A183" s="0" t="n">
        <v>195</v>
      </c>
      <c r="B183" s="0" t="n">
        <v>10000</v>
      </c>
      <c r="C183" s="0" t="n">
        <v>20000</v>
      </c>
      <c r="D183" s="0" t="n">
        <v>10000</v>
      </c>
      <c r="E183" s="0" t="n">
        <v>11129</v>
      </c>
      <c r="F183" s="0" t="s">
        <v>169</v>
      </c>
      <c r="G183" s="0" t="n">
        <v>600</v>
      </c>
      <c r="H183" s="0" t="s">
        <v>180</v>
      </c>
      <c r="I183" s="0" t="s">
        <v>178</v>
      </c>
    </row>
    <row r="184" customFormat="false" ht="12.75" hidden="false" customHeight="false" outlineLevel="0" collapsed="false">
      <c r="A184" s="0" t="n">
        <v>196</v>
      </c>
      <c r="B184" s="0" t="n">
        <v>20001</v>
      </c>
      <c r="C184" s="0" t="n">
        <v>900000</v>
      </c>
      <c r="D184" s="0" t="n">
        <v>10000</v>
      </c>
      <c r="E184" s="0" t="n">
        <v>11129</v>
      </c>
      <c r="F184" s="0" t="n">
        <v>1</v>
      </c>
      <c r="G184" s="0" t="n">
        <v>10000</v>
      </c>
      <c r="H184" s="0" t="s">
        <v>180</v>
      </c>
      <c r="I184" s="0" t="s">
        <v>178</v>
      </c>
    </row>
    <row r="185" customFormat="false" ht="12.75" hidden="false" customHeight="false" outlineLevel="0" collapsed="false">
      <c r="A185" s="0" t="n">
        <v>201</v>
      </c>
      <c r="B185" s="0" t="n">
        <v>1</v>
      </c>
      <c r="C185" s="0" t="n">
        <v>1129</v>
      </c>
      <c r="D185" s="0" t="n">
        <v>0</v>
      </c>
      <c r="E185" s="0" t="n">
        <v>1129</v>
      </c>
      <c r="F185" s="0" t="n">
        <v>0</v>
      </c>
      <c r="G185" s="0" t="n">
        <v>0</v>
      </c>
      <c r="H185" s="0" t="s">
        <v>180</v>
      </c>
      <c r="I185" s="0" t="s">
        <v>179</v>
      </c>
    </row>
    <row r="186" customFormat="false" ht="12.75" hidden="false" customHeight="false" outlineLevel="0" collapsed="false">
      <c r="A186" s="0" t="n">
        <v>202</v>
      </c>
      <c r="B186" s="0" t="n">
        <v>10000</v>
      </c>
      <c r="C186" s="0" t="n">
        <v>20000</v>
      </c>
      <c r="D186" s="0" t="n">
        <v>0</v>
      </c>
      <c r="E186" s="0" t="n">
        <v>1129</v>
      </c>
      <c r="F186" s="0" t="n">
        <v>0</v>
      </c>
      <c r="G186" s="0" t="n">
        <v>0</v>
      </c>
      <c r="H186" s="0" t="s">
        <v>180</v>
      </c>
      <c r="I186" s="0" t="s">
        <v>179</v>
      </c>
    </row>
    <row r="187" customFormat="false" ht="12.75" hidden="false" customHeight="false" outlineLevel="0" collapsed="false">
      <c r="A187" s="0" t="n">
        <v>203</v>
      </c>
      <c r="B187" s="0" t="n">
        <v>20001</v>
      </c>
      <c r="C187" s="0" t="n">
        <v>900000</v>
      </c>
      <c r="D187" s="0" t="n">
        <v>0</v>
      </c>
      <c r="E187" s="0" t="n">
        <v>1129</v>
      </c>
      <c r="F187" s="0" t="n">
        <v>0</v>
      </c>
      <c r="G187" s="0" t="n">
        <v>0</v>
      </c>
      <c r="H187" s="0" t="s">
        <v>180</v>
      </c>
      <c r="I187" s="0" t="s">
        <v>179</v>
      </c>
    </row>
    <row r="188" customFormat="false" ht="12.75" hidden="false" customHeight="false" outlineLevel="0" collapsed="false">
      <c r="A188" s="0" t="n">
        <v>204</v>
      </c>
      <c r="B188" s="0" t="n">
        <v>1</v>
      </c>
      <c r="C188" s="0" t="n">
        <v>1129</v>
      </c>
      <c r="D188" s="0" t="n">
        <v>10000</v>
      </c>
      <c r="E188" s="0" t="n">
        <v>11129</v>
      </c>
      <c r="F188" s="0" t="n">
        <v>0</v>
      </c>
      <c r="G188" s="0" t="n">
        <v>0</v>
      </c>
      <c r="H188" s="0" t="s">
        <v>180</v>
      </c>
      <c r="I188" s="0" t="s">
        <v>179</v>
      </c>
    </row>
    <row r="189" customFormat="false" ht="12.75" hidden="false" customHeight="false" outlineLevel="0" collapsed="false">
      <c r="A189" s="0" t="n">
        <v>205</v>
      </c>
      <c r="B189" s="0" t="n">
        <v>10000</v>
      </c>
      <c r="C189" s="0" t="n">
        <v>20000</v>
      </c>
      <c r="D189" s="0" t="n">
        <v>10000</v>
      </c>
      <c r="E189" s="0" t="n">
        <v>11129</v>
      </c>
      <c r="F189" s="0" t="s">
        <v>169</v>
      </c>
      <c r="G189" s="0" t="n">
        <v>600</v>
      </c>
      <c r="H189" s="0" t="s">
        <v>180</v>
      </c>
      <c r="I189" s="0" t="s">
        <v>179</v>
      </c>
    </row>
    <row r="190" customFormat="false" ht="12.75" hidden="false" customHeight="false" outlineLevel="0" collapsed="false">
      <c r="A190" s="0" t="n">
        <v>206</v>
      </c>
      <c r="B190" s="0" t="n">
        <v>20001</v>
      </c>
      <c r="C190" s="0" t="n">
        <v>900000</v>
      </c>
      <c r="D190" s="0" t="n">
        <v>10000</v>
      </c>
      <c r="E190" s="0" t="n">
        <v>11129</v>
      </c>
      <c r="F190" s="0" t="n">
        <v>1</v>
      </c>
      <c r="G190" s="0" t="n">
        <v>10000</v>
      </c>
      <c r="H190" s="0" t="s">
        <v>180</v>
      </c>
      <c r="I190" s="0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421875" defaultRowHeight="11.25" zeroHeight="false" outlineLevelRow="0" outlineLevelCol="0"/>
  <cols>
    <col collapsed="false" customWidth="false" hidden="false" outlineLevel="0" max="257" min="1" style="84" width="11.42"/>
  </cols>
  <sheetData>
    <row r="1" customFormat="false" ht="11.25" hidden="false" customHeight="false" outlineLevel="0" collapsed="false">
      <c r="A1" s="85"/>
      <c r="B1" s="85"/>
      <c r="C1" s="85"/>
      <c r="D1" s="86"/>
      <c r="E1" s="87"/>
      <c r="F1" s="88"/>
      <c r="G1" s="88"/>
      <c r="H1" s="89"/>
      <c r="I1" s="90"/>
      <c r="J1" s="91"/>
      <c r="K1" s="92"/>
      <c r="L1" s="92"/>
      <c r="M1" s="93"/>
      <c r="N1" s="92"/>
    </row>
    <row r="2" customFormat="false" ht="54" hidden="false" customHeight="true" outlineLevel="0" collapsed="false">
      <c r="A2" s="85"/>
      <c r="B2" s="94" t="n">
        <v>2</v>
      </c>
      <c r="C2" s="94" t="n">
        <v>3</v>
      </c>
      <c r="D2" s="94" t="n">
        <v>4</v>
      </c>
      <c r="E2" s="94" t="n">
        <v>5</v>
      </c>
      <c r="F2" s="94" t="n">
        <v>6</v>
      </c>
      <c r="G2" s="94" t="n">
        <v>7</v>
      </c>
      <c r="H2" s="94" t="n">
        <v>8</v>
      </c>
      <c r="I2" s="94" t="n">
        <v>9</v>
      </c>
      <c r="J2" s="94" t="n">
        <v>10</v>
      </c>
      <c r="K2" s="94" t="n">
        <v>11</v>
      </c>
      <c r="L2" s="94" t="n">
        <v>12</v>
      </c>
      <c r="M2" s="94" t="n">
        <v>13</v>
      </c>
      <c r="N2" s="94" t="n">
        <v>14</v>
      </c>
    </row>
    <row r="3" customFormat="false" ht="14.25" hidden="false" customHeight="true" outlineLevel="0" collapsed="false">
      <c r="A3" s="95"/>
      <c r="B3" s="96" t="s">
        <v>181</v>
      </c>
      <c r="C3" s="96"/>
      <c r="D3" s="97" t="s">
        <v>182</v>
      </c>
      <c r="E3" s="97"/>
      <c r="F3" s="97"/>
      <c r="G3" s="97" t="s">
        <v>183</v>
      </c>
      <c r="H3" s="97"/>
      <c r="I3" s="97"/>
      <c r="J3" s="97"/>
      <c r="K3" s="97"/>
      <c r="L3" s="97"/>
      <c r="M3" s="98"/>
    </row>
    <row r="4" s="109" customFormat="true" ht="114" hidden="false" customHeight="false" outlineLevel="0" collapsed="false">
      <c r="A4" s="99" t="s">
        <v>184</v>
      </c>
      <c r="B4" s="100" t="s">
        <v>185</v>
      </c>
      <c r="C4" s="101" t="s">
        <v>186</v>
      </c>
      <c r="D4" s="102" t="s">
        <v>187</v>
      </c>
      <c r="E4" s="101" t="s">
        <v>188</v>
      </c>
      <c r="F4" s="103" t="s">
        <v>189</v>
      </c>
      <c r="G4" s="100" t="s">
        <v>190</v>
      </c>
      <c r="H4" s="104" t="s">
        <v>191</v>
      </c>
      <c r="I4" s="104" t="s">
        <v>192</v>
      </c>
      <c r="J4" s="104" t="s">
        <v>193</v>
      </c>
      <c r="K4" s="101" t="s">
        <v>194</v>
      </c>
      <c r="L4" s="105" t="s">
        <v>195</v>
      </c>
      <c r="M4" s="106" t="s">
        <v>196</v>
      </c>
      <c r="N4" s="107" t="s">
        <v>197</v>
      </c>
      <c r="O4" s="108" t="s">
        <v>184</v>
      </c>
    </row>
    <row r="5" customFormat="false" ht="11.25" hidden="false" customHeight="false" outlineLevel="0" collapsed="false">
      <c r="A5" s="110" t="n">
        <v>1900</v>
      </c>
      <c r="B5" s="111" t="n">
        <v>150</v>
      </c>
      <c r="C5" s="112" t="n">
        <v>2</v>
      </c>
      <c r="D5" s="113" t="n">
        <v>0</v>
      </c>
      <c r="E5" s="114" t="n">
        <v>0</v>
      </c>
      <c r="F5" s="115" t="n">
        <v>20</v>
      </c>
      <c r="G5" s="116" t="n">
        <v>60</v>
      </c>
      <c r="H5" s="117" t="n">
        <v>216</v>
      </c>
      <c r="I5" s="118" t="n">
        <v>4</v>
      </c>
      <c r="J5" s="118" t="n">
        <v>25</v>
      </c>
      <c r="K5" s="119" t="n">
        <v>0</v>
      </c>
      <c r="L5" s="120" t="n">
        <v>5</v>
      </c>
      <c r="M5" s="111" t="n">
        <v>150</v>
      </c>
      <c r="N5" s="121" t="n">
        <v>0</v>
      </c>
      <c r="O5" s="110" t="n">
        <v>1900</v>
      </c>
    </row>
    <row r="6" customFormat="false" ht="11.25" hidden="false" customHeight="false" outlineLevel="0" collapsed="false">
      <c r="A6" s="110" t="n">
        <v>2003</v>
      </c>
      <c r="B6" s="111" t="n">
        <v>150</v>
      </c>
      <c r="C6" s="112" t="n">
        <v>2</v>
      </c>
      <c r="D6" s="113" t="n">
        <v>0</v>
      </c>
      <c r="E6" s="114" t="n">
        <v>0</v>
      </c>
      <c r="F6" s="115" t="n">
        <v>20</v>
      </c>
      <c r="G6" s="116" t="n">
        <v>60</v>
      </c>
      <c r="H6" s="117" t="n">
        <v>216</v>
      </c>
      <c r="I6" s="118" t="n">
        <v>4</v>
      </c>
      <c r="J6" s="118" t="n">
        <v>25</v>
      </c>
      <c r="K6" s="119" t="n">
        <v>0</v>
      </c>
      <c r="L6" s="120" t="n">
        <v>5</v>
      </c>
      <c r="M6" s="111" t="n">
        <v>150</v>
      </c>
      <c r="N6" s="122" t="n">
        <v>0</v>
      </c>
      <c r="O6" s="110" t="n">
        <v>2003</v>
      </c>
    </row>
    <row r="7" customFormat="false" ht="11.25" hidden="false" customHeight="false" outlineLevel="0" collapsed="false">
      <c r="A7" s="123" t="n">
        <v>2004</v>
      </c>
      <c r="B7" s="124" t="n">
        <v>152</v>
      </c>
      <c r="C7" s="125" t="n">
        <v>1.973</v>
      </c>
      <c r="D7" s="126" t="n">
        <v>0</v>
      </c>
      <c r="E7" s="127" t="n">
        <v>0</v>
      </c>
      <c r="F7" s="128" t="n">
        <v>20</v>
      </c>
      <c r="G7" s="129" t="n">
        <v>59.7</v>
      </c>
      <c r="H7" s="130" t="n">
        <v>217</v>
      </c>
      <c r="I7" s="131" t="n">
        <v>3.8</v>
      </c>
      <c r="J7" s="131" t="n">
        <v>25.5</v>
      </c>
      <c r="K7" s="132" t="n">
        <v>0.04</v>
      </c>
      <c r="L7" s="133" t="n">
        <v>5</v>
      </c>
      <c r="M7" s="124" t="n">
        <v>152</v>
      </c>
      <c r="N7" s="122" t="n">
        <v>0</v>
      </c>
      <c r="O7" s="123" t="n">
        <v>2004</v>
      </c>
    </row>
    <row r="8" customFormat="false" ht="11.25" hidden="false" customHeight="false" outlineLevel="0" collapsed="false">
      <c r="A8" s="123" t="n">
        <v>2005</v>
      </c>
      <c r="B8" s="124" t="n">
        <v>154</v>
      </c>
      <c r="C8" s="125" t="n">
        <v>1.948</v>
      </c>
      <c r="D8" s="126" t="n">
        <v>0</v>
      </c>
      <c r="E8" s="127" t="n">
        <v>0</v>
      </c>
      <c r="F8" s="128" t="n">
        <v>20</v>
      </c>
      <c r="G8" s="129" t="n">
        <v>59.4</v>
      </c>
      <c r="H8" s="130" t="n">
        <v>218</v>
      </c>
      <c r="I8" s="131" t="n">
        <v>3.6</v>
      </c>
      <c r="J8" s="131" t="n">
        <v>26</v>
      </c>
      <c r="K8" s="132" t="n">
        <v>0.08</v>
      </c>
      <c r="L8" s="133" t="n">
        <v>4</v>
      </c>
      <c r="M8" s="124" t="n">
        <v>154</v>
      </c>
      <c r="N8" s="122" t="n">
        <v>0</v>
      </c>
      <c r="O8" s="123" t="n">
        <v>2005</v>
      </c>
    </row>
    <row r="9" customFormat="false" ht="11.25" hidden="false" customHeight="false" outlineLevel="0" collapsed="false">
      <c r="A9" s="123" t="n">
        <v>2006</v>
      </c>
      <c r="B9" s="124" t="n">
        <v>156</v>
      </c>
      <c r="C9" s="125" t="n">
        <v>1.923</v>
      </c>
      <c r="D9" s="126" t="n">
        <v>0.125</v>
      </c>
      <c r="E9" s="127" t="n">
        <v>16</v>
      </c>
      <c r="F9" s="128" t="n">
        <v>20</v>
      </c>
      <c r="G9" s="129" t="n">
        <v>59.1</v>
      </c>
      <c r="H9" s="130" t="n">
        <v>219</v>
      </c>
      <c r="I9" s="131" t="n">
        <v>3.4</v>
      </c>
      <c r="J9" s="131" t="n">
        <v>26.5</v>
      </c>
      <c r="K9" s="132" t="n">
        <v>0.13</v>
      </c>
      <c r="L9" s="133" t="n">
        <v>3</v>
      </c>
      <c r="M9" s="124" t="n">
        <v>156</v>
      </c>
      <c r="N9" s="134" t="n">
        <v>0</v>
      </c>
      <c r="O9" s="123" t="n">
        <v>2006</v>
      </c>
    </row>
    <row r="10" customFormat="false" ht="11.25" hidden="false" customHeight="false" outlineLevel="0" collapsed="false">
      <c r="A10" s="123" t="n">
        <v>2007</v>
      </c>
      <c r="B10" s="124" t="n">
        <v>158</v>
      </c>
      <c r="C10" s="125" t="n">
        <v>1.899</v>
      </c>
      <c r="D10" s="126" t="n">
        <v>0.25</v>
      </c>
      <c r="E10" s="127" t="n">
        <v>14</v>
      </c>
      <c r="F10" s="128" t="n">
        <v>20</v>
      </c>
      <c r="G10" s="129" t="n">
        <v>58.8</v>
      </c>
      <c r="H10" s="130" t="n">
        <v>220</v>
      </c>
      <c r="I10" s="131" t="n">
        <v>3.2</v>
      </c>
      <c r="J10" s="131" t="n">
        <v>27</v>
      </c>
      <c r="K10" s="132" t="n">
        <v>0.21</v>
      </c>
      <c r="L10" s="133" t="n">
        <v>2</v>
      </c>
      <c r="M10" s="124" t="n">
        <v>158</v>
      </c>
      <c r="N10" s="135" t="n">
        <v>0</v>
      </c>
      <c r="O10" s="123" t="n">
        <v>2007</v>
      </c>
    </row>
    <row r="11" customFormat="false" ht="11.25" hidden="false" customHeight="false" outlineLevel="0" collapsed="false">
      <c r="A11" s="123" t="n">
        <v>2008</v>
      </c>
      <c r="B11" s="124" t="n">
        <v>160</v>
      </c>
      <c r="C11" s="125" t="n">
        <v>1.875</v>
      </c>
      <c r="D11" s="126" t="n">
        <v>0.375</v>
      </c>
      <c r="E11" s="127" t="n">
        <v>12</v>
      </c>
      <c r="F11" s="128" t="n">
        <v>20</v>
      </c>
      <c r="G11" s="129" t="n">
        <v>58.5</v>
      </c>
      <c r="H11" s="130" t="n">
        <v>221</v>
      </c>
      <c r="I11" s="131" t="n">
        <v>3.1</v>
      </c>
      <c r="J11" s="131" t="n">
        <v>27.5</v>
      </c>
      <c r="K11" s="132" t="n">
        <v>0.22</v>
      </c>
      <c r="L11" s="133" t="n">
        <v>1</v>
      </c>
      <c r="M11" s="124" t="n">
        <v>160</v>
      </c>
      <c r="N11" s="135" t="n">
        <v>0</v>
      </c>
      <c r="O11" s="123" t="n">
        <v>2008</v>
      </c>
    </row>
    <row r="12" customFormat="false" ht="11.25" hidden="false" customHeight="false" outlineLevel="0" collapsed="false">
      <c r="A12" s="123" t="n">
        <v>2009</v>
      </c>
      <c r="B12" s="124" t="n">
        <v>161</v>
      </c>
      <c r="C12" s="125" t="n">
        <v>1.863</v>
      </c>
      <c r="D12" s="126" t="n">
        <v>0.5</v>
      </c>
      <c r="E12" s="127" t="n">
        <v>11</v>
      </c>
      <c r="F12" s="128" t="n">
        <v>20</v>
      </c>
      <c r="G12" s="129" t="n">
        <v>58.2</v>
      </c>
      <c r="H12" s="130" t="n">
        <v>222</v>
      </c>
      <c r="I12" s="131" t="n">
        <v>3</v>
      </c>
      <c r="J12" s="131" t="n">
        <v>28</v>
      </c>
      <c r="K12" s="132" t="n">
        <v>0.23</v>
      </c>
      <c r="L12" s="133" t="n">
        <v>0</v>
      </c>
      <c r="M12" s="124" t="n">
        <v>161</v>
      </c>
      <c r="N12" s="135" t="n">
        <v>0</v>
      </c>
      <c r="O12" s="123" t="n">
        <v>2009</v>
      </c>
    </row>
    <row r="13" customFormat="false" ht="11.25" hidden="false" customHeight="false" outlineLevel="0" collapsed="false">
      <c r="A13" s="123" t="n">
        <v>2010</v>
      </c>
      <c r="B13" s="124" t="n">
        <v>162</v>
      </c>
      <c r="C13" s="125" t="n">
        <v>1.852</v>
      </c>
      <c r="D13" s="126" t="n">
        <v>0.625</v>
      </c>
      <c r="E13" s="127" t="n">
        <v>10</v>
      </c>
      <c r="F13" s="128" t="n">
        <v>20</v>
      </c>
      <c r="G13" s="129" t="n">
        <v>57.9</v>
      </c>
      <c r="H13" s="130" t="n">
        <v>223</v>
      </c>
      <c r="I13" s="131" t="n">
        <v>2.85</v>
      </c>
      <c r="J13" s="131" t="n">
        <v>28.5</v>
      </c>
      <c r="K13" s="132" t="n">
        <v>0.31</v>
      </c>
      <c r="L13" s="133" t="n">
        <v>0</v>
      </c>
      <c r="M13" s="124" t="n">
        <v>162</v>
      </c>
      <c r="N13" s="135" t="n">
        <v>0</v>
      </c>
      <c r="O13" s="123" t="n">
        <v>2010</v>
      </c>
    </row>
    <row r="14" customFormat="false" ht="11.25" hidden="false" customHeight="false" outlineLevel="0" collapsed="false">
      <c r="A14" s="123" t="n">
        <v>2011</v>
      </c>
      <c r="B14" s="124" t="n">
        <v>163</v>
      </c>
      <c r="C14" s="125" t="n">
        <v>1.84</v>
      </c>
      <c r="D14" s="126" t="n">
        <v>0.75</v>
      </c>
      <c r="E14" s="127" t="n">
        <v>9</v>
      </c>
      <c r="F14" s="128" t="n">
        <v>20</v>
      </c>
      <c r="G14" s="129" t="n">
        <v>57.6</v>
      </c>
      <c r="H14" s="130" t="n">
        <v>224</v>
      </c>
      <c r="I14" s="131" t="n">
        <v>2.75</v>
      </c>
      <c r="J14" s="131" t="n">
        <v>29</v>
      </c>
      <c r="K14" s="132" t="n">
        <v>0.35</v>
      </c>
      <c r="L14" s="133" t="n">
        <v>0</v>
      </c>
      <c r="M14" s="124" t="n">
        <v>163</v>
      </c>
      <c r="N14" s="136" t="n">
        <v>9</v>
      </c>
      <c r="O14" s="123" t="n">
        <v>2011</v>
      </c>
    </row>
    <row r="15" customFormat="false" ht="11.25" hidden="false" customHeight="false" outlineLevel="0" collapsed="false">
      <c r="A15" s="123" t="n">
        <v>2012</v>
      </c>
      <c r="B15" s="124" t="n">
        <v>164</v>
      </c>
      <c r="C15" s="125" t="n">
        <v>1.829</v>
      </c>
      <c r="D15" s="126" t="n">
        <v>0.875</v>
      </c>
      <c r="E15" s="127" t="n">
        <v>8</v>
      </c>
      <c r="F15" s="128" t="n">
        <v>20</v>
      </c>
      <c r="G15" s="129" t="n">
        <v>57.5</v>
      </c>
      <c r="H15" s="130" t="n">
        <v>225</v>
      </c>
      <c r="I15" s="131" t="n">
        <v>2.65</v>
      </c>
      <c r="J15" s="131" t="n">
        <v>29.5</v>
      </c>
      <c r="K15" s="132" t="n">
        <v>0.38</v>
      </c>
      <c r="L15" s="133" t="n">
        <v>0</v>
      </c>
      <c r="M15" s="124" t="n">
        <v>164</v>
      </c>
      <c r="N15" s="136" t="n">
        <v>7</v>
      </c>
      <c r="O15" s="123" t="n">
        <v>2012</v>
      </c>
    </row>
    <row r="16" customFormat="false" ht="11.25" hidden="false" customHeight="false" outlineLevel="0" collapsed="false">
      <c r="A16" s="123" t="n">
        <v>2013</v>
      </c>
      <c r="B16" s="124" t="n">
        <v>165</v>
      </c>
      <c r="C16" s="125" t="n">
        <v>1.829</v>
      </c>
      <c r="D16" s="126" t="n">
        <v>1</v>
      </c>
      <c r="E16" s="127" t="n">
        <v>7</v>
      </c>
      <c r="F16" s="128" t="n">
        <v>20</v>
      </c>
      <c r="G16" s="129" t="n">
        <v>57.5</v>
      </c>
      <c r="H16" s="130" t="n">
        <v>227</v>
      </c>
      <c r="I16" s="131" t="n">
        <v>2.5</v>
      </c>
      <c r="J16" s="131" t="n">
        <v>30</v>
      </c>
      <c r="K16" s="132" t="n">
        <v>0.5</v>
      </c>
      <c r="L16" s="133" t="n">
        <v>0</v>
      </c>
      <c r="M16" s="124" t="n">
        <v>165</v>
      </c>
      <c r="N16" s="136" t="n">
        <v>5</v>
      </c>
      <c r="O16" s="123" t="n">
        <v>2013</v>
      </c>
    </row>
    <row r="17" customFormat="false" ht="11.25" hidden="false" customHeight="false" outlineLevel="0" collapsed="false">
      <c r="A17" s="123" t="n">
        <v>2014</v>
      </c>
      <c r="B17" s="124" t="n">
        <v>165</v>
      </c>
      <c r="C17" s="125" t="n">
        <v>1.829</v>
      </c>
      <c r="D17" s="126" t="n">
        <v>1.125</v>
      </c>
      <c r="E17" s="127" t="n">
        <v>6</v>
      </c>
      <c r="F17" s="128" t="n">
        <v>20</v>
      </c>
      <c r="G17" s="129" t="n">
        <v>57.5</v>
      </c>
      <c r="H17" s="130" t="n">
        <v>227</v>
      </c>
      <c r="I17" s="131" t="n">
        <v>2.5</v>
      </c>
      <c r="J17" s="131" t="n">
        <v>30</v>
      </c>
      <c r="K17" s="132" t="n">
        <v>0.5</v>
      </c>
      <c r="L17" s="133" t="n">
        <v>0</v>
      </c>
      <c r="M17" s="124" t="n">
        <v>165</v>
      </c>
      <c r="N17" s="136" t="n">
        <v>3</v>
      </c>
      <c r="O17" s="123" t="n">
        <v>2014</v>
      </c>
    </row>
    <row r="18" customFormat="false" ht="11.25" hidden="false" customHeight="false" outlineLevel="0" collapsed="false">
      <c r="A18" s="123" t="n">
        <v>2015</v>
      </c>
      <c r="B18" s="124" t="n">
        <v>166</v>
      </c>
      <c r="C18" s="125" t="n">
        <v>1.829</v>
      </c>
      <c r="D18" s="126" t="n">
        <v>1.25</v>
      </c>
      <c r="E18" s="127" t="n">
        <v>5</v>
      </c>
      <c r="F18" s="128" t="n">
        <v>20</v>
      </c>
      <c r="G18" s="129" t="n">
        <v>57.5</v>
      </c>
      <c r="H18" s="130" t="n">
        <v>227</v>
      </c>
      <c r="I18" s="131" t="n">
        <v>2.5</v>
      </c>
      <c r="J18" s="131" t="n">
        <v>30</v>
      </c>
      <c r="K18" s="132" t="n">
        <v>0.5</v>
      </c>
      <c r="L18" s="133" t="n">
        <v>0</v>
      </c>
      <c r="M18" s="124" t="n">
        <v>166</v>
      </c>
      <c r="N18" s="136" t="n">
        <v>1</v>
      </c>
      <c r="O18" s="123" t="n">
        <v>2015</v>
      </c>
    </row>
    <row r="19" customFormat="false" ht="11.25" hidden="false" customHeight="false" outlineLevel="0" collapsed="false">
      <c r="A19" s="123" t="n">
        <v>2016</v>
      </c>
      <c r="B19" s="124" t="n">
        <v>166</v>
      </c>
      <c r="C19" s="125" t="n">
        <v>1.829</v>
      </c>
      <c r="D19" s="126" t="n">
        <v>1.25</v>
      </c>
      <c r="E19" s="127" t="n">
        <v>4</v>
      </c>
      <c r="F19" s="128" t="n">
        <v>20</v>
      </c>
      <c r="G19" s="129" t="n">
        <v>57.5</v>
      </c>
      <c r="H19" s="130" t="n">
        <v>227</v>
      </c>
      <c r="I19" s="131" t="n">
        <v>2.5</v>
      </c>
      <c r="J19" s="131" t="n">
        <v>30</v>
      </c>
      <c r="K19" s="132" t="n">
        <v>0.5</v>
      </c>
      <c r="L19" s="133" t="n">
        <v>0</v>
      </c>
      <c r="M19" s="124" t="n">
        <v>166</v>
      </c>
      <c r="N19" s="135" t="n">
        <v>0</v>
      </c>
      <c r="O19" s="123" t="n">
        <v>2016</v>
      </c>
    </row>
    <row r="20" customFormat="false" ht="11.25" hidden="false" customHeight="false" outlineLevel="0" collapsed="false">
      <c r="A20" s="123" t="n">
        <v>2017</v>
      </c>
      <c r="B20" s="124" t="n">
        <v>166</v>
      </c>
      <c r="C20" s="125" t="n">
        <v>1.829</v>
      </c>
      <c r="D20" s="126" t="n">
        <v>1.25</v>
      </c>
      <c r="E20" s="127" t="n">
        <v>3</v>
      </c>
      <c r="F20" s="128" t="n">
        <v>20</v>
      </c>
      <c r="G20" s="129" t="n">
        <v>57.5</v>
      </c>
      <c r="H20" s="130" t="n">
        <v>227</v>
      </c>
      <c r="I20" s="131" t="n">
        <v>2.5</v>
      </c>
      <c r="J20" s="131" t="n">
        <v>30</v>
      </c>
      <c r="K20" s="132" t="n">
        <v>0.5</v>
      </c>
      <c r="L20" s="133" t="n">
        <v>0</v>
      </c>
      <c r="M20" s="124" t="n">
        <v>166</v>
      </c>
      <c r="N20" s="135" t="n">
        <v>0</v>
      </c>
      <c r="O20" s="123" t="n">
        <v>2017</v>
      </c>
    </row>
    <row r="21" customFormat="false" ht="11.25" hidden="false" customHeight="false" outlineLevel="0" collapsed="false">
      <c r="A21" s="123" t="n">
        <v>2018</v>
      </c>
      <c r="B21" s="124" t="n">
        <v>167</v>
      </c>
      <c r="C21" s="125" t="n">
        <v>1.829</v>
      </c>
      <c r="D21" s="126" t="n">
        <v>1.25</v>
      </c>
      <c r="E21" s="127" t="n">
        <v>2</v>
      </c>
      <c r="F21" s="128" t="n">
        <v>20</v>
      </c>
      <c r="G21" s="129" t="n">
        <v>57.5</v>
      </c>
      <c r="H21" s="130" t="n">
        <v>227</v>
      </c>
      <c r="I21" s="131" t="n">
        <v>2.5</v>
      </c>
      <c r="J21" s="131" t="n">
        <v>30</v>
      </c>
      <c r="K21" s="132" t="n">
        <v>0.5</v>
      </c>
      <c r="L21" s="133" t="n">
        <v>0</v>
      </c>
      <c r="M21" s="124" t="n">
        <v>167</v>
      </c>
      <c r="N21" s="135" t="n">
        <v>0</v>
      </c>
      <c r="O21" s="123" t="n">
        <v>2018</v>
      </c>
    </row>
    <row r="22" customFormat="false" ht="11.25" hidden="false" customHeight="false" outlineLevel="0" collapsed="false">
      <c r="A22" s="123" t="n">
        <v>2019</v>
      </c>
      <c r="B22" s="124" t="n">
        <v>167</v>
      </c>
      <c r="C22" s="125" t="n">
        <v>1.829</v>
      </c>
      <c r="D22" s="126" t="n">
        <v>1.25</v>
      </c>
      <c r="E22" s="127" t="n">
        <v>1</v>
      </c>
      <c r="F22" s="128" t="n">
        <v>20</v>
      </c>
      <c r="G22" s="129" t="n">
        <v>57.5</v>
      </c>
      <c r="H22" s="130" t="n">
        <v>227</v>
      </c>
      <c r="I22" s="131" t="n">
        <v>2.5</v>
      </c>
      <c r="J22" s="131" t="n">
        <v>30</v>
      </c>
      <c r="K22" s="132" t="n">
        <v>0.5</v>
      </c>
      <c r="L22" s="133" t="n">
        <v>0</v>
      </c>
      <c r="M22" s="124" t="n">
        <v>167</v>
      </c>
      <c r="N22" s="135" t="n">
        <v>0</v>
      </c>
      <c r="O22" s="123" t="n">
        <v>2019</v>
      </c>
    </row>
    <row r="23" customFormat="false" ht="11.25" hidden="false" customHeight="false" outlineLevel="0" collapsed="false">
      <c r="A23" s="123" t="n">
        <v>2020</v>
      </c>
      <c r="B23" s="124" t="n">
        <v>167</v>
      </c>
      <c r="C23" s="125" t="n">
        <v>1.829</v>
      </c>
      <c r="D23" s="126" t="n">
        <v>1.25</v>
      </c>
      <c r="E23" s="127" t="n">
        <v>0</v>
      </c>
      <c r="F23" s="128" t="n">
        <v>20</v>
      </c>
      <c r="G23" s="129" t="n">
        <v>57.5</v>
      </c>
      <c r="H23" s="130" t="n">
        <v>227</v>
      </c>
      <c r="I23" s="131" t="n">
        <v>2.5</v>
      </c>
      <c r="J23" s="131" t="n">
        <v>30</v>
      </c>
      <c r="K23" s="132" t="n">
        <v>0.5</v>
      </c>
      <c r="L23" s="133" t="n">
        <v>0</v>
      </c>
      <c r="M23" s="124" t="n">
        <v>167</v>
      </c>
      <c r="N23" s="135" t="n">
        <v>0</v>
      </c>
      <c r="O23" s="123" t="n">
        <v>2020</v>
      </c>
    </row>
    <row r="24" customFormat="false" ht="12" hidden="false" customHeight="false" outlineLevel="0" collapsed="false">
      <c r="A24" s="137"/>
      <c r="B24" s="138"/>
      <c r="C24" s="139"/>
      <c r="D24" s="138"/>
      <c r="E24" s="140"/>
      <c r="F24" s="141"/>
      <c r="G24" s="142"/>
      <c r="H24" s="143"/>
      <c r="I24" s="144"/>
      <c r="J24" s="144"/>
      <c r="K24" s="145"/>
      <c r="L24" s="146"/>
      <c r="M24" s="147"/>
      <c r="N24" s="148"/>
      <c r="O24" s="149"/>
    </row>
    <row r="25" customFormat="false" ht="12.75" hidden="false" customHeight="false" outlineLevel="0" collapsed="false"/>
    <row r="26" customFormat="false" ht="12" hidden="false" customHeight="false" outlineLevel="0" collapsed="false">
      <c r="A26" s="150" t="s">
        <v>198</v>
      </c>
      <c r="B26" s="151"/>
      <c r="C26" s="152" t="n">
        <v>360</v>
      </c>
      <c r="D26" s="153"/>
      <c r="E26" s="153"/>
      <c r="F26" s="153"/>
      <c r="J26" s="153"/>
    </row>
    <row r="27" customFormat="false" ht="12.75" hidden="false" customHeight="false" outlineLevel="0" collapsed="false">
      <c r="A27" s="154" t="s">
        <v>199</v>
      </c>
      <c r="B27" s="155" t="n">
        <v>180</v>
      </c>
      <c r="C27" s="156"/>
      <c r="D27" s="157"/>
      <c r="E27" s="157"/>
      <c r="F27" s="157"/>
      <c r="J27" s="158"/>
      <c r="K27" s="92"/>
      <c r="L27" s="92"/>
      <c r="M27" s="92"/>
    </row>
    <row r="28" customFormat="false" ht="12.75" hidden="false" customHeight="false" outlineLevel="0" collapsed="false">
      <c r="A28" s="159" t="n">
        <v>1</v>
      </c>
      <c r="B28" s="160" t="n">
        <f aca="false">A28*$C$26</f>
        <v>360</v>
      </c>
      <c r="D28" s="161"/>
      <c r="E28" s="161"/>
      <c r="F28" s="161"/>
      <c r="J28" s="158"/>
      <c r="K28" s="92"/>
      <c r="L28" s="92"/>
      <c r="M28" s="92"/>
    </row>
    <row r="29" customFormat="false" ht="12.75" hidden="false" customHeight="false" outlineLevel="0" collapsed="false">
      <c r="A29" s="159" t="n">
        <v>2</v>
      </c>
      <c r="B29" s="160" t="n">
        <f aca="false">A29*$C$26</f>
        <v>720</v>
      </c>
      <c r="D29" s="161"/>
      <c r="E29" s="161"/>
      <c r="F29" s="161"/>
      <c r="J29" s="158"/>
      <c r="K29" s="92"/>
      <c r="L29" s="92"/>
      <c r="M29" s="92"/>
    </row>
    <row r="30" customFormat="false" ht="12.75" hidden="false" customHeight="false" outlineLevel="0" collapsed="false">
      <c r="A30" s="159" t="n">
        <v>3</v>
      </c>
      <c r="B30" s="160" t="n">
        <f aca="false">A30*$C$26</f>
        <v>1080</v>
      </c>
      <c r="D30" s="161"/>
      <c r="E30" s="161"/>
      <c r="F30" s="161"/>
      <c r="G30" s="162"/>
      <c r="H30" s="163"/>
      <c r="I30" s="153"/>
      <c r="J30" s="158"/>
      <c r="K30" s="92"/>
      <c r="L30" s="92"/>
      <c r="M30" s="92"/>
    </row>
    <row r="31" customFormat="false" ht="12.75" hidden="false" customHeight="false" outlineLevel="0" collapsed="false">
      <c r="A31" s="159" t="n">
        <v>4</v>
      </c>
      <c r="B31" s="160" t="n">
        <f aca="false">A31*$C$26</f>
        <v>1440</v>
      </c>
      <c r="D31" s="161"/>
      <c r="E31" s="161"/>
      <c r="F31" s="161"/>
      <c r="G31" s="162"/>
      <c r="H31" s="163"/>
      <c r="I31" s="153"/>
      <c r="J31" s="158"/>
      <c r="K31" s="92"/>
      <c r="L31" s="92"/>
      <c r="M31" s="92"/>
    </row>
    <row r="32" customFormat="false" ht="12.75" hidden="false" customHeight="false" outlineLevel="0" collapsed="false">
      <c r="A32" s="159" t="n">
        <v>5</v>
      </c>
      <c r="B32" s="160" t="n">
        <f aca="false">A32*$C$26</f>
        <v>1800</v>
      </c>
      <c r="D32" s="161"/>
      <c r="E32" s="161"/>
      <c r="F32" s="161"/>
      <c r="G32" s="162"/>
      <c r="H32" s="163"/>
      <c r="I32" s="153"/>
      <c r="J32" s="158"/>
      <c r="K32" s="92"/>
      <c r="L32" s="92"/>
      <c r="M32" s="92"/>
    </row>
    <row r="33" customFormat="false" ht="12.75" hidden="false" customHeight="false" outlineLevel="0" collapsed="false">
      <c r="A33" s="159" t="n">
        <v>15</v>
      </c>
      <c r="B33" s="160" t="n">
        <f aca="false">A33*$C$26</f>
        <v>5400</v>
      </c>
      <c r="D33" s="161"/>
      <c r="E33" s="161"/>
      <c r="F33" s="161"/>
      <c r="G33" s="162"/>
      <c r="H33" s="163"/>
      <c r="I33" s="153"/>
      <c r="J33" s="158"/>
      <c r="K33" s="92"/>
      <c r="L33" s="92"/>
      <c r="M33" s="92"/>
    </row>
    <row r="34" customFormat="false" ht="12.75" hidden="false" customHeight="false" outlineLevel="0" collapsed="false">
      <c r="A34" s="159" t="n">
        <v>17.5</v>
      </c>
      <c r="B34" s="160" t="n">
        <f aca="false">A34*$C$26</f>
        <v>6300</v>
      </c>
      <c r="D34" s="161"/>
      <c r="E34" s="161"/>
      <c r="F34" s="161"/>
      <c r="G34" s="162"/>
      <c r="H34" s="163"/>
      <c r="I34" s="158"/>
      <c r="J34" s="158"/>
      <c r="K34" s="92"/>
      <c r="L34" s="92"/>
      <c r="M34" s="92"/>
    </row>
    <row r="35" customFormat="false" ht="12.75" hidden="false" customHeight="false" outlineLevel="0" collapsed="false">
      <c r="A35" s="159" t="n">
        <v>25</v>
      </c>
      <c r="B35" s="160" t="n">
        <f aca="false">A35*$C$26</f>
        <v>9000</v>
      </c>
      <c r="D35" s="161"/>
      <c r="E35" s="161"/>
      <c r="F35" s="161"/>
      <c r="G35" s="162"/>
      <c r="H35" s="163"/>
      <c r="I35" s="158"/>
      <c r="J35" s="158"/>
      <c r="K35" s="92"/>
      <c r="L35" s="92"/>
      <c r="M35" s="92"/>
    </row>
    <row r="36" customFormat="false" ht="12.75" hidden="false" customHeight="false" outlineLevel="0" collapsed="false">
      <c r="A36" s="159" t="n">
        <v>27.5</v>
      </c>
      <c r="B36" s="160" t="n">
        <f aca="false">A36*$C$26</f>
        <v>9900</v>
      </c>
      <c r="D36" s="161"/>
      <c r="E36" s="161"/>
      <c r="F36" s="161"/>
      <c r="G36" s="162"/>
      <c r="H36" s="163"/>
      <c r="I36" s="158"/>
      <c r="J36" s="158"/>
      <c r="K36" s="92"/>
      <c r="L36" s="92"/>
      <c r="M36" s="92"/>
    </row>
    <row r="37" customFormat="false" ht="12.75" hidden="false" customHeight="false" outlineLevel="0" collapsed="false">
      <c r="A37" s="159" t="n">
        <v>37.5</v>
      </c>
      <c r="B37" s="160" t="n">
        <f aca="false">A37*$C$26</f>
        <v>13500</v>
      </c>
      <c r="D37" s="161"/>
      <c r="E37" s="161"/>
      <c r="F37" s="161"/>
      <c r="G37" s="162"/>
      <c r="H37" s="163"/>
      <c r="I37" s="158"/>
      <c r="J37" s="158"/>
      <c r="K37" s="92"/>
      <c r="L37" s="92"/>
      <c r="M37" s="92"/>
    </row>
    <row r="38" customFormat="false" ht="12.75" hidden="false" customHeight="false" outlineLevel="0" collapsed="false">
      <c r="A38" s="159" t="n">
        <v>40</v>
      </c>
      <c r="B38" s="160" t="n">
        <f aca="false">A38*$C$26</f>
        <v>14400</v>
      </c>
      <c r="D38" s="164"/>
      <c r="E38" s="165"/>
      <c r="F38" s="165"/>
      <c r="G38" s="166"/>
      <c r="H38" s="167"/>
      <c r="I38" s="158"/>
      <c r="J38" s="158"/>
      <c r="K38" s="92"/>
      <c r="L38" s="92"/>
      <c r="M38" s="92"/>
    </row>
    <row r="39" customFormat="false" ht="12.75" hidden="false" customHeight="false" outlineLevel="0" collapsed="false">
      <c r="A39" s="159" t="n">
        <v>55</v>
      </c>
      <c r="B39" s="160" t="n">
        <f aca="false">A39*$C$26</f>
        <v>19800</v>
      </c>
      <c r="D39" s="161"/>
      <c r="E39" s="161"/>
      <c r="F39" s="161"/>
      <c r="G39" s="162"/>
      <c r="H39" s="163"/>
      <c r="I39" s="158"/>
      <c r="J39" s="158"/>
      <c r="K39" s="92"/>
      <c r="L39" s="92"/>
      <c r="M39" s="92"/>
    </row>
    <row r="40" customFormat="false" ht="12.75" hidden="false" customHeight="false" outlineLevel="0" collapsed="false">
      <c r="A40" s="159" t="n">
        <v>56</v>
      </c>
      <c r="B40" s="160" t="n">
        <f aca="false">A40*$C$26</f>
        <v>20160</v>
      </c>
      <c r="D40" s="161"/>
      <c r="E40" s="161"/>
      <c r="F40" s="161"/>
      <c r="G40" s="162"/>
      <c r="H40" s="163"/>
      <c r="I40" s="158"/>
      <c r="J40" s="158"/>
      <c r="K40" s="92"/>
      <c r="L40" s="92"/>
      <c r="M40" s="92"/>
    </row>
    <row r="41" customFormat="false" ht="12.75" hidden="false" customHeight="false" outlineLevel="0" collapsed="false">
      <c r="A41" s="159" t="n">
        <v>57</v>
      </c>
      <c r="B41" s="160" t="n">
        <f aca="false">A41*$C$26</f>
        <v>20520</v>
      </c>
      <c r="D41" s="161"/>
      <c r="E41" s="161"/>
      <c r="F41" s="161"/>
      <c r="G41" s="162"/>
      <c r="H41" s="163"/>
      <c r="I41" s="158"/>
      <c r="J41" s="158"/>
      <c r="K41" s="92"/>
      <c r="L41" s="92"/>
      <c r="M41" s="92"/>
    </row>
    <row r="42" customFormat="false" ht="12.75" hidden="false" customHeight="false" outlineLevel="0" collapsed="false">
      <c r="A42" s="159" t="n">
        <v>58</v>
      </c>
      <c r="B42" s="160" t="n">
        <f aca="false">A42*$C$26</f>
        <v>20880</v>
      </c>
      <c r="D42" s="161"/>
      <c r="E42" s="161"/>
      <c r="F42" s="161"/>
      <c r="G42" s="162"/>
      <c r="H42" s="163"/>
      <c r="I42" s="158"/>
      <c r="J42" s="158"/>
      <c r="K42" s="92"/>
      <c r="L42" s="92"/>
      <c r="M42" s="92"/>
    </row>
    <row r="43" customFormat="false" ht="12.75" hidden="false" customHeight="false" outlineLevel="0" collapsed="false">
      <c r="A43" s="159" t="n">
        <v>59</v>
      </c>
      <c r="B43" s="160" t="n">
        <f aca="false">A43*$C$26</f>
        <v>21240</v>
      </c>
      <c r="D43" s="161"/>
      <c r="E43" s="161"/>
      <c r="F43" s="161"/>
      <c r="G43" s="162"/>
      <c r="H43" s="163"/>
      <c r="I43" s="158"/>
      <c r="J43" s="158"/>
      <c r="K43" s="92"/>
      <c r="L43" s="92"/>
      <c r="M43" s="92"/>
    </row>
    <row r="44" customFormat="false" ht="12.75" hidden="false" customHeight="false" outlineLevel="0" collapsed="false">
      <c r="A44" s="159" t="n">
        <v>60</v>
      </c>
      <c r="B44" s="160" t="n">
        <f aca="false">A44*$C$26</f>
        <v>21600</v>
      </c>
      <c r="D44" s="161"/>
      <c r="E44" s="161"/>
      <c r="F44" s="161"/>
      <c r="G44" s="168"/>
      <c r="H44" s="168"/>
      <c r="I44" s="158"/>
      <c r="J44" s="158"/>
      <c r="K44" s="92"/>
      <c r="L44" s="92"/>
      <c r="M44" s="92"/>
    </row>
    <row r="45" customFormat="false" ht="13.5" hidden="false" customHeight="false" outlineLevel="0" collapsed="false">
      <c r="A45" s="169" t="n">
        <v>61</v>
      </c>
      <c r="B45" s="170" t="n">
        <f aca="false">A45*$C$26</f>
        <v>21960</v>
      </c>
      <c r="D45" s="161"/>
      <c r="E45" s="161"/>
      <c r="F45" s="161"/>
      <c r="G45" s="168"/>
      <c r="H45" s="168"/>
      <c r="I45" s="158"/>
      <c r="J45" s="158"/>
      <c r="K45" s="92"/>
      <c r="L45" s="92"/>
      <c r="M45" s="92"/>
    </row>
    <row r="46" customFormat="false" ht="11.25" hidden="false" customHeight="false" outlineLevel="0" collapsed="false">
      <c r="D46" s="92"/>
      <c r="E46" s="171"/>
      <c r="F46" s="171"/>
      <c r="G46" s="171"/>
      <c r="H46" s="171"/>
      <c r="I46" s="171"/>
      <c r="J46" s="92"/>
      <c r="K46" s="92"/>
      <c r="L46" s="92"/>
      <c r="M46" s="92"/>
    </row>
    <row r="47" customFormat="false" ht="11.25" hidden="false" customHeight="false" outlineLevel="0" collapsed="false">
      <c r="D47" s="92"/>
      <c r="E47" s="171"/>
      <c r="F47" s="171"/>
      <c r="G47" s="171"/>
      <c r="H47" s="171"/>
      <c r="I47" s="171"/>
      <c r="J47" s="92"/>
      <c r="K47" s="92"/>
      <c r="L47" s="92"/>
      <c r="M47" s="92"/>
    </row>
    <row r="48" customFormat="false" ht="12.75" hidden="false" customHeight="false" outlineLevel="0" collapsed="false">
      <c r="E48" s="172"/>
      <c r="F48" s="172"/>
      <c r="G48" s="172"/>
      <c r="I48" s="173"/>
    </row>
    <row r="50" customFormat="false" ht="11.25" hidden="false" customHeight="false" outlineLevel="0" collapsed="false">
      <c r="B50" s="174"/>
      <c r="C50" s="175"/>
      <c r="D50" s="175"/>
      <c r="E50" s="174"/>
      <c r="F50" s="174"/>
      <c r="G50" s="176"/>
      <c r="H50" s="174"/>
      <c r="I50" s="176"/>
      <c r="J50" s="176"/>
      <c r="K50" s="176"/>
      <c r="L50" s="176"/>
      <c r="M50" s="177"/>
    </row>
    <row r="51" customFormat="false" ht="11.25" hidden="false" customHeight="false" outlineLevel="0" collapsed="false">
      <c r="B51" s="174"/>
      <c r="C51" s="175"/>
      <c r="D51" s="175"/>
      <c r="E51" s="174"/>
      <c r="F51" s="174"/>
      <c r="G51" s="176"/>
      <c r="H51" s="174"/>
      <c r="I51" s="176"/>
      <c r="J51" s="176"/>
      <c r="K51" s="176"/>
      <c r="L51" s="176"/>
      <c r="M51" s="177"/>
    </row>
    <row r="52" customFormat="false" ht="11.25" hidden="false" customHeight="false" outlineLevel="0" collapsed="false">
      <c r="B52" s="174"/>
      <c r="C52" s="175"/>
      <c r="D52" s="175"/>
      <c r="E52" s="174"/>
      <c r="F52" s="174"/>
      <c r="G52" s="176"/>
      <c r="H52" s="174"/>
      <c r="I52" s="176"/>
      <c r="J52" s="176"/>
      <c r="K52" s="176"/>
      <c r="L52" s="176"/>
      <c r="M52" s="177"/>
    </row>
    <row r="53" customFormat="false" ht="11.25" hidden="false" customHeight="false" outlineLevel="0" collapsed="false">
      <c r="B53" s="174"/>
      <c r="C53" s="175"/>
      <c r="D53" s="175"/>
      <c r="E53" s="174"/>
      <c r="F53" s="174"/>
      <c r="G53" s="176"/>
      <c r="H53" s="174"/>
      <c r="I53" s="176"/>
      <c r="J53" s="176"/>
      <c r="K53" s="176"/>
      <c r="L53" s="176"/>
      <c r="M53" s="177"/>
    </row>
    <row r="54" customFormat="false" ht="11.25" hidden="false" customHeight="false" outlineLevel="0" collapsed="false">
      <c r="B54" s="174"/>
      <c r="C54" s="175"/>
      <c r="D54" s="175"/>
      <c r="E54" s="174"/>
      <c r="F54" s="174"/>
      <c r="G54" s="176"/>
      <c r="H54" s="174"/>
      <c r="I54" s="176"/>
      <c r="J54" s="176"/>
      <c r="K54" s="176"/>
      <c r="L54" s="176"/>
      <c r="M54" s="177"/>
    </row>
    <row r="55" customFormat="false" ht="11.25" hidden="false" customHeight="false" outlineLevel="0" collapsed="false">
      <c r="B55" s="174"/>
      <c r="C55" s="175"/>
      <c r="D55" s="175"/>
      <c r="E55" s="174"/>
      <c r="F55" s="174"/>
      <c r="G55" s="176"/>
      <c r="H55" s="174"/>
      <c r="I55" s="176"/>
      <c r="J55" s="176"/>
      <c r="K55" s="176"/>
      <c r="L55" s="176"/>
      <c r="M55" s="177"/>
    </row>
    <row r="56" customFormat="false" ht="11.25" hidden="false" customHeight="false" outlineLevel="0" collapsed="false">
      <c r="B56" s="174"/>
      <c r="C56" s="175"/>
      <c r="D56" s="175"/>
      <c r="E56" s="174"/>
      <c r="F56" s="174"/>
      <c r="G56" s="176"/>
      <c r="H56" s="174"/>
      <c r="I56" s="176"/>
      <c r="J56" s="176"/>
      <c r="K56" s="176"/>
      <c r="L56" s="176"/>
      <c r="M56" s="177"/>
    </row>
    <row r="57" customFormat="false" ht="11.25" hidden="false" customHeight="false" outlineLevel="0" collapsed="false">
      <c r="B57" s="174"/>
      <c r="C57" s="175"/>
      <c r="D57" s="175"/>
      <c r="E57" s="174"/>
      <c r="F57" s="174"/>
      <c r="G57" s="176"/>
      <c r="H57" s="174"/>
      <c r="I57" s="176"/>
      <c r="J57" s="176"/>
      <c r="K57" s="176"/>
      <c r="L57" s="176"/>
      <c r="M57" s="177"/>
    </row>
    <row r="58" customFormat="false" ht="11.2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</sheetData>
  <mergeCells count="4">
    <mergeCell ref="B3:C3"/>
    <mergeCell ref="D3:F3"/>
    <mergeCell ref="G3:L3"/>
    <mergeCell ref="E48:G48"/>
  </mergeCells>
  <dataValidations count="1">
    <dataValidation allowBlank="true" errorStyle="stop" operator="between" showDropDown="false" showErrorMessage="true" showInputMessage="false" sqref="J1" type="list">
      <formula1>$K$4:$K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11.421875" defaultRowHeight="12.75" zeroHeight="false" outlineLevelRow="0" outlineLevelCol="0"/>
  <cols>
    <col collapsed="false" customWidth="true" hidden="false" outlineLevel="0" max="11" min="1" style="178" width="1.7"/>
    <col collapsed="false" customWidth="true" hidden="false" outlineLevel="0" max="12" min="12" style="179" width="2.28"/>
    <col collapsed="false" customWidth="true" hidden="false" outlineLevel="0" max="13" min="13" style="180" width="10.7"/>
    <col collapsed="false" customWidth="true" hidden="false" outlineLevel="0" max="14" min="14" style="180" width="11.56"/>
    <col collapsed="false" customWidth="true" hidden="false" outlineLevel="0" max="15" min="15" style="180" width="8.7"/>
    <col collapsed="false" customWidth="true" hidden="false" outlineLevel="0" max="16" min="16" style="180" width="7.56"/>
    <col collapsed="false" customWidth="true" hidden="false" outlineLevel="0" max="17" min="17" style="180" width="3.85"/>
    <col collapsed="false" customWidth="true" hidden="false" outlineLevel="0" max="18" min="18" style="181" width="7.99"/>
    <col collapsed="false" customWidth="true" hidden="false" outlineLevel="0" max="19" min="19" style="180" width="15.85"/>
    <col collapsed="false" customWidth="true" hidden="false" outlineLevel="0" max="20" min="20" style="180" width="15.56"/>
    <col collapsed="false" customWidth="true" hidden="false" outlineLevel="0" max="21" min="21" style="180" width="8.7"/>
    <col collapsed="false" customWidth="true" hidden="false" outlineLevel="0" max="22" min="22" style="180" width="7.56"/>
    <col collapsed="false" customWidth="true" hidden="false" outlineLevel="0" max="23" min="23" style="180" width="8.28"/>
    <col collapsed="false" customWidth="true" hidden="false" outlineLevel="0" max="24" min="24" style="181" width="10.28"/>
    <col collapsed="false" customWidth="true" hidden="false" outlineLevel="0" max="25" min="25" style="180" width="8.85"/>
    <col collapsed="false" customWidth="true" hidden="false" outlineLevel="0" max="26" min="26" style="180" width="5.99"/>
    <col collapsed="false" customWidth="true" hidden="false" outlineLevel="0" max="27" min="27" style="180" width="6.99"/>
    <col collapsed="false" customWidth="true" hidden="false" outlineLevel="0" max="28" min="28" style="180" width="8.56"/>
    <col collapsed="false" customWidth="true" hidden="false" outlineLevel="0" max="29" min="29" style="180" width="3.28"/>
    <col collapsed="false" customWidth="true" hidden="false" outlineLevel="0" max="33" min="30" style="178" width="11.56"/>
    <col collapsed="false" customWidth="false" hidden="false" outlineLevel="0" max="257" min="34" style="178" width="11.42"/>
  </cols>
  <sheetData>
    <row r="1" customFormat="false" ht="13.5" hidden="false" customHeight="false" outlineLevel="0" collapsed="false">
      <c r="L1" s="182"/>
    </row>
    <row r="2" customFormat="false" ht="25.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2"/>
    </row>
    <row r="3" customFormat="false" ht="13.5" hidden="false" customHeight="false" outlineLevel="0" collapsed="false">
      <c r="A3" s="184"/>
      <c r="L3" s="182"/>
    </row>
    <row r="4" customFormat="false" ht="15" hidden="false" customHeight="false" outlineLevel="0" collapsed="false">
      <c r="A4" s="185"/>
      <c r="B4" s="186"/>
      <c r="C4" s="186"/>
      <c r="D4" s="186"/>
      <c r="E4" s="187"/>
      <c r="F4" s="188"/>
      <c r="G4" s="189"/>
      <c r="H4" s="188"/>
      <c r="I4" s="190"/>
      <c r="J4" s="191"/>
      <c r="L4" s="182"/>
    </row>
    <row r="5" customFormat="false" ht="5.1" hidden="false" customHeight="true" outlineLevel="0" collapsed="false">
      <c r="A5" s="185"/>
      <c r="B5" s="192"/>
      <c r="C5" s="193"/>
      <c r="D5" s="185"/>
      <c r="E5" s="194"/>
      <c r="F5" s="194"/>
      <c r="G5" s="194"/>
      <c r="H5" s="194"/>
      <c r="I5" s="194"/>
      <c r="J5" s="195"/>
      <c r="L5" s="182"/>
    </row>
    <row r="6" customFormat="false" ht="15" hidden="false" customHeight="false" outlineLevel="0" collapsed="false">
      <c r="A6" s="185"/>
      <c r="B6" s="196"/>
      <c r="C6" s="196"/>
      <c r="D6" s="196"/>
      <c r="E6" s="197"/>
      <c r="F6" s="198"/>
      <c r="G6" s="199"/>
      <c r="H6" s="198"/>
      <c r="I6" s="200"/>
      <c r="J6" s="201"/>
      <c r="L6" s="182"/>
      <c r="S6" s="202" t="s">
        <v>200</v>
      </c>
      <c r="T6" s="203" t="s">
        <v>201</v>
      </c>
      <c r="U6" s="203" t="s">
        <v>202</v>
      </c>
      <c r="V6" s="203" t="s">
        <v>203</v>
      </c>
      <c r="W6" s="203" t="s">
        <v>204</v>
      </c>
      <c r="X6" s="204" t="s">
        <v>205</v>
      </c>
    </row>
    <row r="7" customFormat="false" ht="5.1" hidden="false" customHeight="true" outlineLevel="0" collapsed="false">
      <c r="A7" s="185"/>
      <c r="B7" s="192"/>
      <c r="C7" s="193"/>
      <c r="D7" s="185"/>
      <c r="E7" s="194"/>
      <c r="F7" s="194"/>
      <c r="G7" s="194"/>
      <c r="H7" s="194"/>
      <c r="I7" s="194"/>
      <c r="J7" s="195"/>
      <c r="L7" s="182"/>
      <c r="S7" s="205"/>
      <c r="T7" s="206"/>
      <c r="U7" s="206"/>
      <c r="V7" s="206"/>
      <c r="W7" s="206"/>
      <c r="X7" s="207"/>
    </row>
    <row r="8" customFormat="false" ht="15" hidden="false" customHeight="true" outlineLevel="0" collapsed="false">
      <c r="A8" s="185"/>
      <c r="B8" s="196"/>
      <c r="C8" s="196"/>
      <c r="D8" s="196"/>
      <c r="E8" s="197"/>
      <c r="F8" s="198"/>
      <c r="G8" s="208"/>
      <c r="H8" s="208"/>
      <c r="I8" s="208"/>
      <c r="J8" s="208"/>
      <c r="L8" s="182"/>
      <c r="S8" s="209" t="n">
        <v>43831</v>
      </c>
      <c r="T8" s="210" t="n">
        <v>44116</v>
      </c>
      <c r="U8" s="211" t="n">
        <f aca="false">DAYS360(S8,T8,FALSE())</f>
        <v>281</v>
      </c>
      <c r="V8" s="212" t="n">
        <f aca="false">ROUNDDOWN(U8/360,0)</f>
        <v>0</v>
      </c>
      <c r="W8" s="212" t="n">
        <f aca="false">ROUNDDOWN((MOD(U8,360)/30),0)</f>
        <v>9</v>
      </c>
      <c r="X8" s="213" t="n">
        <f aca="false">ROUNDDOWN((U8-(V8*360)-(W8*30)),0)</f>
        <v>11</v>
      </c>
    </row>
    <row r="9" customFormat="false" ht="5.1" hidden="false" customHeight="true" outlineLevel="0" collapsed="false">
      <c r="A9" s="185"/>
      <c r="B9" s="192"/>
      <c r="C9" s="193"/>
      <c r="D9" s="185"/>
      <c r="E9" s="194"/>
      <c r="F9" s="194"/>
      <c r="G9" s="194"/>
      <c r="H9" s="194"/>
      <c r="I9" s="194"/>
      <c r="J9" s="195"/>
      <c r="L9" s="182"/>
      <c r="S9" s="214"/>
      <c r="T9" s="215"/>
      <c r="U9" s="215"/>
      <c r="V9" s="215"/>
      <c r="W9" s="215"/>
      <c r="X9" s="216"/>
    </row>
    <row r="10" customFormat="false" ht="15.75" hidden="false" customHeight="false" outlineLevel="0" collapsed="false">
      <c r="A10" s="185"/>
      <c r="B10" s="196"/>
      <c r="C10" s="196"/>
      <c r="D10" s="196"/>
      <c r="E10" s="217"/>
      <c r="F10" s="198"/>
      <c r="G10" s="218"/>
      <c r="H10" s="198"/>
      <c r="I10" s="219"/>
      <c r="J10" s="201"/>
      <c r="L10" s="182"/>
      <c r="S10" s="220"/>
      <c r="T10" s="221" t="n">
        <v>0</v>
      </c>
      <c r="U10" s="222" t="n">
        <f aca="false">IF(T10=0,U8*0.5,IF(T10=1,U8*0.33,U8*0.25))</f>
        <v>140.5</v>
      </c>
      <c r="V10" s="223" t="n">
        <f aca="false">ROUNDDOWN(U10/360,0)</f>
        <v>0</v>
      </c>
      <c r="W10" s="223" t="n">
        <f aca="false">ROUNDDOWN((MOD(U10,360)/30),0)</f>
        <v>4</v>
      </c>
      <c r="X10" s="224" t="n">
        <f aca="false">ROUNDDOWN((U10-(V10*360)-(W10*30)),0)</f>
        <v>20</v>
      </c>
    </row>
    <row r="11" customFormat="false" ht="5.1" hidden="false" customHeight="true" outlineLevel="0" collapsed="false">
      <c r="A11" s="185"/>
      <c r="B11" s="192"/>
      <c r="C11" s="185"/>
      <c r="D11" s="185"/>
      <c r="E11" s="225"/>
      <c r="F11" s="226"/>
      <c r="G11" s="227"/>
      <c r="H11" s="226"/>
      <c r="I11" s="228"/>
      <c r="J11" s="229"/>
      <c r="L11" s="182"/>
    </row>
    <row r="12" customFormat="false" ht="13.5" hidden="false" customHeight="false" outlineLevel="0" collapsed="false">
      <c r="A12" s="230"/>
      <c r="B12" s="231"/>
      <c r="C12" s="231"/>
      <c r="D12" s="231"/>
      <c r="E12" s="232"/>
      <c r="F12" s="233"/>
      <c r="G12" s="232"/>
      <c r="H12" s="233"/>
      <c r="I12" s="232"/>
      <c r="J12" s="234"/>
      <c r="L12" s="182"/>
    </row>
    <row r="13" s="239" customFormat="true" ht="14.25" hidden="false" customHeight="false" outlineLevel="0" collapsed="false">
      <c r="A13" s="230"/>
      <c r="B13" s="230"/>
      <c r="C13" s="230"/>
      <c r="D13" s="230"/>
      <c r="E13" s="235"/>
      <c r="F13" s="236"/>
      <c r="G13" s="237"/>
      <c r="H13" s="236"/>
      <c r="I13" s="238"/>
      <c r="J13" s="236"/>
      <c r="L13" s="240"/>
      <c r="M13" s="241"/>
      <c r="N13" s="241"/>
      <c r="O13" s="241"/>
      <c r="P13" s="241"/>
      <c r="Q13" s="241"/>
      <c r="R13" s="242"/>
      <c r="S13" s="241"/>
      <c r="T13" s="241"/>
      <c r="U13" s="241"/>
      <c r="V13" s="241"/>
      <c r="W13" s="241"/>
      <c r="X13" s="242"/>
      <c r="Y13" s="241"/>
      <c r="Z13" s="241"/>
      <c r="AA13" s="241"/>
      <c r="AB13" s="241"/>
      <c r="AC13" s="241"/>
    </row>
    <row r="14" s="239" customFormat="true" ht="12.75" hidden="false" customHeight="false" outlineLevel="0" collapsed="false">
      <c r="A14" s="230"/>
      <c r="B14" s="230"/>
      <c r="C14" s="230"/>
      <c r="D14" s="230"/>
      <c r="E14" s="235"/>
      <c r="F14" s="236"/>
      <c r="G14" s="237"/>
      <c r="H14" s="243"/>
      <c r="I14" s="243"/>
      <c r="J14" s="243"/>
      <c r="K14" s="243"/>
      <c r="L14" s="240"/>
      <c r="M14" s="241"/>
      <c r="N14" s="241"/>
      <c r="O14" s="241"/>
      <c r="P14" s="241"/>
      <c r="Q14" s="241"/>
      <c r="R14" s="242"/>
      <c r="S14" s="241"/>
      <c r="T14" s="241"/>
      <c r="U14" s="241"/>
      <c r="V14" s="241"/>
      <c r="W14" s="241"/>
      <c r="X14" s="242"/>
      <c r="Y14" s="241"/>
      <c r="Z14" s="241"/>
      <c r="AA14" s="241"/>
      <c r="AB14" s="241"/>
      <c r="AC14" s="241"/>
    </row>
    <row r="15" s="239" customFormat="true" ht="13.5" hidden="false" customHeight="false" outlineLevel="0" collapsed="false">
      <c r="A15" s="230"/>
      <c r="B15" s="230"/>
      <c r="C15" s="230"/>
      <c r="D15" s="230"/>
      <c r="E15" s="235"/>
      <c r="F15" s="236"/>
      <c r="G15" s="237"/>
      <c r="H15" s="230"/>
      <c r="I15" s="230"/>
      <c r="J15" s="244"/>
      <c r="K15" s="245"/>
      <c r="L15" s="240"/>
      <c r="M15" s="241"/>
      <c r="N15" s="241"/>
      <c r="O15" s="241"/>
      <c r="P15" s="241"/>
      <c r="Q15" s="241"/>
      <c r="R15" s="242"/>
      <c r="S15" s="241"/>
      <c r="T15" s="241"/>
      <c r="U15" s="241"/>
      <c r="V15" s="241"/>
      <c r="W15" s="241"/>
      <c r="X15" s="242"/>
      <c r="Y15" s="241"/>
      <c r="Z15" s="241"/>
      <c r="AA15" s="241"/>
      <c r="AB15" s="241"/>
      <c r="AC15" s="241"/>
    </row>
    <row r="16" customFormat="false" ht="15" hidden="false" customHeight="false" outlineLevel="0" collapsed="false">
      <c r="A16" s="185"/>
      <c r="B16" s="185"/>
      <c r="C16" s="185"/>
      <c r="D16" s="185"/>
      <c r="E16" s="246"/>
      <c r="F16" s="247"/>
      <c r="G16" s="248"/>
      <c r="H16" s="249"/>
      <c r="I16" s="248"/>
      <c r="J16" s="250"/>
      <c r="K16" s="248"/>
      <c r="L16" s="182"/>
      <c r="M16" s="251" t="s">
        <v>206</v>
      </c>
      <c r="N16" s="251"/>
      <c r="O16" s="251"/>
      <c r="P16" s="251"/>
      <c r="Q16" s="251"/>
      <c r="S16" s="251" t="s">
        <v>207</v>
      </c>
      <c r="T16" s="251"/>
      <c r="U16" s="251"/>
      <c r="V16" s="251"/>
      <c r="W16" s="251"/>
      <c r="Y16" s="251" t="s">
        <v>208</v>
      </c>
      <c r="Z16" s="251"/>
      <c r="AA16" s="251"/>
      <c r="AB16" s="251"/>
      <c r="AC16" s="206"/>
      <c r="AD16" s="251" t="s">
        <v>209</v>
      </c>
      <c r="AE16" s="251"/>
      <c r="AF16" s="251"/>
      <c r="AG16" s="251"/>
    </row>
    <row r="17" customFormat="false" ht="13.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182"/>
      <c r="M17" s="253" t="s">
        <v>210</v>
      </c>
      <c r="N17" s="254" t="s">
        <v>211</v>
      </c>
      <c r="O17" s="254" t="s">
        <v>212</v>
      </c>
      <c r="P17" s="254" t="s">
        <v>213</v>
      </c>
      <c r="Q17" s="255" t="n">
        <v>0</v>
      </c>
      <c r="R17" s="256" t="s">
        <v>214</v>
      </c>
      <c r="S17" s="253" t="s">
        <v>210</v>
      </c>
      <c r="T17" s="254" t="s">
        <v>211</v>
      </c>
      <c r="U17" s="254" t="s">
        <v>212</v>
      </c>
      <c r="V17" s="254" t="s">
        <v>213</v>
      </c>
      <c r="W17" s="255" t="s">
        <v>215</v>
      </c>
      <c r="X17" s="256" t="s">
        <v>214</v>
      </c>
      <c r="Y17" s="253" t="s">
        <v>216</v>
      </c>
      <c r="Z17" s="254" t="s">
        <v>217</v>
      </c>
      <c r="AA17" s="254" t="s">
        <v>218</v>
      </c>
      <c r="AB17" s="255" t="s">
        <v>212</v>
      </c>
      <c r="AC17" s="206"/>
      <c r="AD17" s="253" t="s">
        <v>219</v>
      </c>
      <c r="AE17" s="254" t="s">
        <v>220</v>
      </c>
      <c r="AF17" s="254" t="s">
        <v>221</v>
      </c>
      <c r="AG17" s="255" t="s">
        <v>75</v>
      </c>
    </row>
    <row r="18" customFormat="false" ht="12.75" hidden="false" customHeight="false" outlineLevel="0" collapsed="false">
      <c r="A18" s="257"/>
      <c r="B18" s="258"/>
      <c r="C18" s="258"/>
      <c r="D18" s="258"/>
      <c r="E18" s="258"/>
      <c r="F18" s="258"/>
      <c r="G18" s="258"/>
      <c r="H18" s="259"/>
      <c r="I18" s="259"/>
      <c r="J18" s="259"/>
      <c r="K18" s="259"/>
      <c r="M18" s="260"/>
      <c r="N18" s="261"/>
      <c r="O18" s="262" t="n">
        <f aca="false">DAYS360(M18,N18,FALSE())</f>
        <v>0</v>
      </c>
      <c r="P18" s="262" t="n">
        <f aca="false">IF(Q18=0,O18*0.5,IF(Q18=1,O18*0.33,O18*0.25))</f>
        <v>0</v>
      </c>
      <c r="R18" s="263" t="str">
        <f aca="false">IF(P18=0,"IND",IF(Q18=0,"SHE 1/2",IF(Q18=1,"SHE 1/3","SHE 1/4")))</f>
        <v>IND</v>
      </c>
      <c r="S18" s="264"/>
      <c r="T18" s="265"/>
      <c r="U18" s="262" t="n">
        <f aca="false">DAYS360(S18,T18,FALSE())</f>
        <v>0</v>
      </c>
      <c r="V18" s="262" t="n">
        <f aca="false">IF(W18=0,U18*0.5,IF(W18=1,U18*1,IF(W18=2,U18*1.5,U18*2)))</f>
        <v>0</v>
      </c>
      <c r="X18" s="263" t="str">
        <f aca="false">IF(V18=0,"IND",IF(W18=0,"1/2 campagne",IF(W18=1,"Campagne simple",IF(W18=2,"Simple + 1/2","Campagne double"))))</f>
        <v>IND</v>
      </c>
      <c r="Y18" s="266"/>
      <c r="Z18" s="262"/>
      <c r="AA18" s="262"/>
      <c r="AB18" s="262"/>
    </row>
    <row r="19" customFormat="false" ht="12.75" hidden="false" customHeight="false" outlineLevel="0" collapsed="false">
      <c r="A19" s="267"/>
      <c r="B19" s="268"/>
      <c r="C19" s="269"/>
      <c r="D19" s="270"/>
      <c r="E19" s="271"/>
      <c r="F19" s="272"/>
      <c r="G19" s="273"/>
      <c r="H19" s="274"/>
      <c r="I19" s="274"/>
      <c r="J19" s="275"/>
      <c r="K19" s="276"/>
      <c r="L19" s="277"/>
      <c r="M19" s="260"/>
      <c r="N19" s="261"/>
      <c r="O19" s="262" t="n">
        <f aca="false">DAYS360(M19,N19,FALSE())</f>
        <v>0</v>
      </c>
      <c r="P19" s="262" t="n">
        <f aca="false">IF(Q19=0,O19*0.5,IF(Q19=1,O19*0.33,O19*0.25))</f>
        <v>0</v>
      </c>
      <c r="R19" s="263" t="str">
        <f aca="false">IF(P19=0,"IND",IF(Q19=0,"SHE 1/2",IF(Q19=1,"SHE 1/3","SHE 1/4")))</f>
        <v>IND</v>
      </c>
      <c r="S19" s="264"/>
      <c r="T19" s="265"/>
      <c r="U19" s="262" t="n">
        <f aca="false">DAYS360(S19,T19,FALSE())</f>
        <v>0</v>
      </c>
      <c r="V19" s="262" t="n">
        <f aca="false">IF(W19=0,U19*0.5,IF(W19=1,U19*1,IF(W19=2,U19*1.5,U19*2)))</f>
        <v>0</v>
      </c>
      <c r="X19" s="263" t="str">
        <f aca="false">IF(V19=0,"IND",IF(W19=0,"1/2 campagne",IF(W19=1,"Campagne simple",IF(W19=2,"Simple + 1/2","Campagne double"))))</f>
        <v>IND</v>
      </c>
      <c r="Y19" s="266"/>
      <c r="Z19" s="262"/>
      <c r="AA19" s="262"/>
      <c r="AB19" s="262"/>
    </row>
    <row r="20" customFormat="false" ht="12.75" hidden="false" customHeight="false" outlineLevel="0" collapsed="false">
      <c r="A20" s="267"/>
      <c r="B20" s="268"/>
      <c r="C20" s="269"/>
      <c r="D20" s="270"/>
      <c r="E20" s="271"/>
      <c r="F20" s="272"/>
      <c r="G20" s="273"/>
      <c r="H20" s="274"/>
      <c r="I20" s="274"/>
      <c r="J20" s="275"/>
      <c r="K20" s="276"/>
      <c r="L20" s="277"/>
      <c r="M20" s="260"/>
      <c r="N20" s="261"/>
      <c r="O20" s="262" t="n">
        <f aca="false">DAYS360(M20,N20,FALSE())</f>
        <v>0</v>
      </c>
      <c r="P20" s="262" t="n">
        <f aca="false">IF(Q20=0,O20*0.5,IF(Q20=1,O20*0.33,O20*0.25))</f>
        <v>0</v>
      </c>
      <c r="R20" s="263" t="str">
        <f aca="false">IF(P20=0,"IND",IF(Q20=0,"SHE 1/2",IF(Q20=1,"SHE 1/3","SHE 1/4")))</f>
        <v>IND</v>
      </c>
      <c r="S20" s="264"/>
      <c r="T20" s="265"/>
      <c r="U20" s="262" t="n">
        <f aca="false">DAYS360(S20,T20,FALSE())</f>
        <v>0</v>
      </c>
      <c r="V20" s="262" t="n">
        <f aca="false">IF(W20=0,U20*0.5,IF(W20=1,U20*1,IF(W20=2,U20*1.5,U20*2)))</f>
        <v>0</v>
      </c>
      <c r="X20" s="263" t="str">
        <f aca="false">IF(V20=0,"IND",IF(W20=0,"1/2 campagne",IF(W20=1,"Campagne simple",IF(W20=2,"Simple + 1/2","Campagne double"))))</f>
        <v>IND</v>
      </c>
      <c r="Y20" s="266"/>
      <c r="Z20" s="262"/>
      <c r="AA20" s="262"/>
      <c r="AB20" s="262"/>
    </row>
    <row r="21" customFormat="false" ht="12.75" hidden="false" customHeight="false" outlineLevel="0" collapsed="false">
      <c r="A21" s="267"/>
      <c r="B21" s="268"/>
      <c r="C21" s="269"/>
      <c r="D21" s="270"/>
      <c r="E21" s="271"/>
      <c r="F21" s="272"/>
      <c r="G21" s="273"/>
      <c r="H21" s="274"/>
      <c r="I21" s="274"/>
      <c r="J21" s="275"/>
      <c r="K21" s="276"/>
      <c r="L21" s="277"/>
      <c r="M21" s="260"/>
      <c r="N21" s="261"/>
      <c r="O21" s="262" t="n">
        <f aca="false">DAYS360(M21,N21,FALSE())</f>
        <v>0</v>
      </c>
      <c r="P21" s="262" t="n">
        <f aca="false">IF(Q21=0,O21*0.5,IF(Q21=1,O21*0.33,O21*0.25))</f>
        <v>0</v>
      </c>
      <c r="R21" s="263" t="str">
        <f aca="false">IF(P21=0,"IND",IF(Q21=0,"SHE 1/2",IF(Q21=1,"SHE 1/3","SHE 1/4")))</f>
        <v>IND</v>
      </c>
      <c r="S21" s="264"/>
      <c r="T21" s="265"/>
      <c r="U21" s="262" t="n">
        <f aca="false">DAYS360(S21,T21,FALSE())</f>
        <v>0</v>
      </c>
      <c r="V21" s="262" t="n">
        <f aca="false">IF(W21=0,U21*0.5,IF(W21=1,U21*1,IF(W21=2,U21*1.5,U21*2)))</f>
        <v>0</v>
      </c>
      <c r="X21" s="263" t="str">
        <f aca="false">IF(V21=0,"IND",IF(W21=0,"1/2 campagne",IF(W21=1,"Campagne simple",IF(W21=2,"Simple + 1/2","Campagne double"))))</f>
        <v>IND</v>
      </c>
      <c r="Y21" s="266"/>
      <c r="Z21" s="262"/>
      <c r="AA21" s="262"/>
      <c r="AB21" s="262"/>
    </row>
    <row r="22" customFormat="false" ht="12.75" hidden="false" customHeight="false" outlineLevel="0" collapsed="false">
      <c r="A22" s="267"/>
      <c r="B22" s="268"/>
      <c r="C22" s="269"/>
      <c r="D22" s="270"/>
      <c r="E22" s="271"/>
      <c r="F22" s="272"/>
      <c r="G22" s="273"/>
      <c r="H22" s="184"/>
      <c r="I22" s="184"/>
      <c r="J22" s="184"/>
      <c r="K22" s="278"/>
      <c r="L22" s="277"/>
      <c r="M22" s="260"/>
      <c r="N22" s="261"/>
      <c r="O22" s="262" t="n">
        <f aca="false">DAYS360(M22,N22,FALSE())</f>
        <v>0</v>
      </c>
      <c r="P22" s="262" t="n">
        <f aca="false">IF(Q22=0,O22*0.5,IF(Q22=1,O22*0.33,O22*0.25))</f>
        <v>0</v>
      </c>
      <c r="R22" s="263" t="str">
        <f aca="false">IF(P22=0,"IND",IF(Q22=0,"SHE 1/2",IF(Q22=1,"SHE 1/3","SHE 1/4")))</f>
        <v>IND</v>
      </c>
      <c r="S22" s="264"/>
      <c r="T22" s="265"/>
      <c r="U22" s="262" t="n">
        <f aca="false">DAYS360(S22,T22,FALSE())</f>
        <v>0</v>
      </c>
      <c r="V22" s="262" t="n">
        <f aca="false">IF(W22=0,U22*0.5,IF(W22=1,U22*1,IF(W22=2,U22*1.5,U22*2)))</f>
        <v>0</v>
      </c>
      <c r="X22" s="263" t="str">
        <f aca="false">IF(V22=0,"IND",IF(W22=0,"1/2 campagne",IF(W22=1,"Campagne simple",IF(W22=2,"Simple + 1/2","Campagne double"))))</f>
        <v>IND</v>
      </c>
      <c r="Y22" s="266"/>
      <c r="Z22" s="262"/>
      <c r="AA22" s="262"/>
      <c r="AB22" s="262"/>
    </row>
    <row r="23" customFormat="false" ht="12.75" hidden="false" customHeight="false" outlineLevel="0" collapsed="false">
      <c r="A23" s="267"/>
      <c r="B23" s="268"/>
      <c r="C23" s="269"/>
      <c r="D23" s="270"/>
      <c r="E23" s="271"/>
      <c r="F23" s="272"/>
      <c r="G23" s="273"/>
      <c r="H23" s="184"/>
      <c r="I23" s="184"/>
      <c r="J23" s="184"/>
      <c r="K23" s="278"/>
      <c r="L23" s="277"/>
      <c r="M23" s="260"/>
      <c r="N23" s="261"/>
      <c r="O23" s="262" t="n">
        <f aca="false">DAYS360(M23,N23,FALSE())</f>
        <v>0</v>
      </c>
      <c r="P23" s="262" t="n">
        <f aca="false">IF(Q23=0,O23*0.5,IF(Q23=1,O23*0.33,O23*0.25))</f>
        <v>0</v>
      </c>
      <c r="R23" s="263" t="str">
        <f aca="false">IF(P23=0,"IND",IF(Q23=0,"SHE 1/2",IF(Q23=1,"SHE 1/3","SHE 1/4")))</f>
        <v>IND</v>
      </c>
      <c r="S23" s="264"/>
      <c r="T23" s="265"/>
      <c r="U23" s="262" t="n">
        <f aca="false">DAYS360(S23,T23,FALSE())</f>
        <v>0</v>
      </c>
      <c r="V23" s="262" t="n">
        <f aca="false">IF(W23=0,U23*0.5,IF(W23=1,U23*1,IF(W23=2,U23*1.5,U23*2)))</f>
        <v>0</v>
      </c>
      <c r="X23" s="263" t="str">
        <f aca="false">IF(V23=0,"IND",IF(W23=0,"1/2 campagne",IF(W23=1,"Campagne simple",IF(W23=2,"Simple + 1/2","Campagne double"))))</f>
        <v>IND</v>
      </c>
      <c r="Y23" s="266"/>
      <c r="Z23" s="262"/>
      <c r="AA23" s="262"/>
      <c r="AB23" s="262"/>
      <c r="AD23" s="279"/>
      <c r="AE23" s="279"/>
      <c r="AF23" s="279"/>
      <c r="AG23" s="279"/>
    </row>
    <row r="24" s="279" customFormat="true" ht="12.75" hidden="false" customHeight="true" outlineLevel="0" collapsed="false">
      <c r="A24" s="267"/>
      <c r="B24" s="268"/>
      <c r="C24" s="269"/>
      <c r="D24" s="270"/>
      <c r="E24" s="271"/>
      <c r="F24" s="280"/>
      <c r="G24" s="281"/>
      <c r="H24" s="282"/>
      <c r="I24" s="282"/>
      <c r="J24" s="282"/>
      <c r="K24" s="283"/>
      <c r="L24" s="284"/>
      <c r="M24" s="260"/>
      <c r="N24" s="261"/>
      <c r="O24" s="262" t="n">
        <f aca="false">DAYS360(M24,N24,FALSE())</f>
        <v>0</v>
      </c>
      <c r="P24" s="262" t="n">
        <f aca="false">IF(Q24=0,O24*0.5,IF(Q24=1,O24*0.33,O24*0.25))</f>
        <v>0</v>
      </c>
      <c r="Q24" s="285"/>
      <c r="R24" s="263" t="str">
        <f aca="false">IF(P24=0,"IND",IF(Q24=0,"SHE 1/2",IF(Q24=1,"SHE 1/3","SHE 1/4")))</f>
        <v>IND</v>
      </c>
      <c r="S24" s="286"/>
      <c r="T24" s="287"/>
      <c r="U24" s="262" t="n">
        <f aca="false">DAYS360(S24,T24,FALSE())</f>
        <v>0</v>
      </c>
      <c r="V24" s="262" t="n">
        <f aca="false">IF(W24=0,U24*0.5,IF(W24=1,U24*1,IF(W24=2,U24*1.5,U24*2)))</f>
        <v>0</v>
      </c>
      <c r="W24" s="285"/>
      <c r="X24" s="263" t="str">
        <f aca="false">IF(V24=0,"IND",IF(W24=0,"1/2 campagne",IF(W24=1,"Campagne simple",IF(W24=2,"Simple + 1/2","Campagne double"))))</f>
        <v>IND</v>
      </c>
      <c r="Y24" s="288"/>
      <c r="Z24" s="289"/>
      <c r="AA24" s="289"/>
      <c r="AB24" s="289"/>
      <c r="AC24" s="285"/>
      <c r="AD24" s="178"/>
      <c r="AE24" s="178"/>
      <c r="AF24" s="178"/>
      <c r="AG24" s="178"/>
    </row>
    <row r="25" s="279" customFormat="true" ht="12.75" hidden="false" customHeight="true" outlineLevel="0" collapsed="false">
      <c r="A25" s="267"/>
      <c r="B25" s="268"/>
      <c r="C25" s="269"/>
      <c r="D25" s="270"/>
      <c r="E25" s="271"/>
      <c r="F25" s="280"/>
      <c r="G25" s="281"/>
      <c r="H25" s="290"/>
      <c r="I25" s="290"/>
      <c r="J25" s="290"/>
      <c r="K25" s="291"/>
      <c r="L25" s="284"/>
      <c r="M25" s="286"/>
      <c r="N25" s="287"/>
      <c r="O25" s="262" t="n">
        <f aca="false">DAYS360(M25,N25,FALSE())</f>
        <v>0</v>
      </c>
      <c r="P25" s="262" t="n">
        <f aca="false">IF(Q25=0,O25*0.5,IF(Q25=1,O25*0.33,O25*0.25))</f>
        <v>0</v>
      </c>
      <c r="Q25" s="285"/>
      <c r="R25" s="263" t="str">
        <f aca="false">IF(P25=0,"IND",IF(Q25=0,"SHE 1/2",IF(Q25=1,"SHE 1/3","SHE 1/4")))</f>
        <v>IND</v>
      </c>
      <c r="S25" s="286"/>
      <c r="T25" s="287"/>
      <c r="U25" s="262" t="n">
        <f aca="false">DAYS360(S25,T25,FALSE())</f>
        <v>0</v>
      </c>
      <c r="V25" s="262" t="n">
        <f aca="false">IF(W25=0,U25*0.5,IF(W25=1,U25*1,IF(W25=2,U25*1.5,U25*2)))</f>
        <v>0</v>
      </c>
      <c r="W25" s="285"/>
      <c r="X25" s="263" t="str">
        <f aca="false">IF(V25=0,"IND",IF(W25=0,"1/2 campagne",IF(W25=1,"Campagne simple",IF(W25=2,"Simple + 1/2","Campagne double"))))</f>
        <v>IND</v>
      </c>
      <c r="Y25" s="288"/>
      <c r="Z25" s="289"/>
      <c r="AA25" s="289"/>
      <c r="AB25" s="289"/>
      <c r="AC25" s="285"/>
      <c r="AD25" s="178"/>
      <c r="AE25" s="178"/>
      <c r="AF25" s="178"/>
      <c r="AG25" s="178"/>
    </row>
    <row r="26" s="279" customFormat="true" ht="12.75" hidden="false" customHeight="true" outlineLevel="0" collapsed="false">
      <c r="A26" s="267"/>
      <c r="B26" s="268"/>
      <c r="C26" s="269"/>
      <c r="D26" s="270"/>
      <c r="E26" s="271"/>
      <c r="F26" s="280"/>
      <c r="G26" s="281"/>
      <c r="H26" s="290"/>
      <c r="I26" s="290"/>
      <c r="J26" s="290"/>
      <c r="K26" s="291"/>
      <c r="L26" s="284"/>
      <c r="M26" s="286"/>
      <c r="N26" s="287"/>
      <c r="O26" s="262" t="n">
        <f aca="false">DAYS360(M26,N26,FALSE())</f>
        <v>0</v>
      </c>
      <c r="P26" s="262" t="n">
        <f aca="false">IF(Q26=0,O26*0.5,IF(Q26=1,O26*0.33,O26*0.25))</f>
        <v>0</v>
      </c>
      <c r="Q26" s="285"/>
      <c r="R26" s="263" t="str">
        <f aca="false">IF(P26=0,"IND",IF(Q26=0,"SHE 1/2",IF(Q26=1,"SHE 1/3","SHE 1/4")))</f>
        <v>IND</v>
      </c>
      <c r="S26" s="286"/>
      <c r="T26" s="287"/>
      <c r="U26" s="262" t="n">
        <f aca="false">DAYS360(S26,T26,FALSE())</f>
        <v>0</v>
      </c>
      <c r="V26" s="262" t="n">
        <f aca="false">IF(W26=0,U26*0.5,IF(W26=1,U26*1,IF(W26=2,U26*1.5,U26*2)))</f>
        <v>0</v>
      </c>
      <c r="W26" s="285"/>
      <c r="X26" s="263" t="str">
        <f aca="false">IF(V26=0,"IND",IF(W26=0,"1/2 campagne",IF(W26=1,"Campagne simple",IF(W26=2,"Simple + 1/2","Campagne double"))))</f>
        <v>IND</v>
      </c>
      <c r="Y26" s="288"/>
      <c r="Z26" s="289"/>
      <c r="AA26" s="289"/>
      <c r="AB26" s="289"/>
      <c r="AC26" s="285"/>
      <c r="AD26" s="178"/>
      <c r="AE26" s="178"/>
      <c r="AF26" s="178"/>
      <c r="AG26" s="178"/>
    </row>
    <row r="27" s="279" customFormat="true" ht="12.75" hidden="false" customHeight="true" outlineLevel="0" collapsed="false">
      <c r="A27" s="267"/>
      <c r="B27" s="268"/>
      <c r="C27" s="269"/>
      <c r="D27" s="270"/>
      <c r="E27" s="271"/>
      <c r="F27" s="280"/>
      <c r="G27" s="281"/>
      <c r="H27" s="290"/>
      <c r="I27" s="292"/>
      <c r="J27" s="290"/>
      <c r="K27" s="291"/>
      <c r="L27" s="284"/>
      <c r="M27" s="286"/>
      <c r="N27" s="287"/>
      <c r="O27" s="262" t="n">
        <f aca="false">DAYS360(M27,N27,FALSE())</f>
        <v>0</v>
      </c>
      <c r="P27" s="262" t="n">
        <f aca="false">IF(Q27=0,O27*0.5,IF(Q27=1,O27*0.33,O27*0.25))</f>
        <v>0</v>
      </c>
      <c r="Q27" s="285"/>
      <c r="R27" s="263" t="str">
        <f aca="false">IF(P27=0,"IND",IF(Q27=0,"SHE 1/2",IF(Q27=1,"SHE 1/3","SHE 1/4")))</f>
        <v>IND</v>
      </c>
      <c r="S27" s="286"/>
      <c r="T27" s="287"/>
      <c r="U27" s="262" t="n">
        <f aca="false">DAYS360(S27,T27,FALSE())</f>
        <v>0</v>
      </c>
      <c r="V27" s="262" t="n">
        <f aca="false">IF(W27=0,U27*0.5,IF(W27=1,U27*1,IF(W27=2,U27*1.5,U27*2)))</f>
        <v>0</v>
      </c>
      <c r="W27" s="285"/>
      <c r="X27" s="263" t="str">
        <f aca="false">IF(V27=0,"IND",IF(W27=0,"1/2 campagne",IF(W27=1,"Campagne simple",IF(W27=2,"Simple + 1/2","Campagne double"))))</f>
        <v>IND</v>
      </c>
      <c r="Y27" s="288"/>
      <c r="Z27" s="289"/>
      <c r="AA27" s="289"/>
      <c r="AB27" s="289"/>
      <c r="AC27" s="285"/>
      <c r="AD27" s="178"/>
      <c r="AE27" s="178"/>
      <c r="AF27" s="178"/>
      <c r="AG27" s="178"/>
    </row>
    <row r="28" s="279" customFormat="true" ht="12.75" hidden="false" customHeight="true" outlineLevel="0" collapsed="false">
      <c r="A28" s="267"/>
      <c r="B28" s="268"/>
      <c r="C28" s="269"/>
      <c r="D28" s="270"/>
      <c r="E28" s="271"/>
      <c r="F28" s="280"/>
      <c r="G28" s="281"/>
      <c r="H28" s="290"/>
      <c r="I28" s="290"/>
      <c r="J28" s="290"/>
      <c r="K28" s="291"/>
      <c r="L28" s="284"/>
      <c r="M28" s="286"/>
      <c r="N28" s="287"/>
      <c r="O28" s="262" t="n">
        <f aca="false">DAYS360(M28,N28,FALSE())</f>
        <v>0</v>
      </c>
      <c r="P28" s="262" t="n">
        <f aca="false">IF(Q28=0,O28*0.5,IF(Q28=1,O28*0.33,O28*0.25))</f>
        <v>0</v>
      </c>
      <c r="Q28" s="285"/>
      <c r="R28" s="263" t="str">
        <f aca="false">IF(P28=0,"IND",IF(Q28=0,"SHE 1/2",IF(Q28=1,"SHE 1/3","SHE 1/4")))</f>
        <v>IND</v>
      </c>
      <c r="S28" s="286"/>
      <c r="T28" s="287"/>
      <c r="U28" s="262" t="n">
        <f aca="false">DAYS360(S28,T28,FALSE())</f>
        <v>0</v>
      </c>
      <c r="V28" s="262" t="n">
        <f aca="false">IF(W28=0,U28*0.5,IF(W28=1,U28*1,IF(W28=2,U28*1.5,U28*2)))</f>
        <v>0</v>
      </c>
      <c r="W28" s="285"/>
      <c r="X28" s="263" t="str">
        <f aca="false">IF(V28=0,"IND",IF(W28=0,"1/2 campagne",IF(W28=1,"Campagne simple",IF(W28=2,"Simple + 1/2","Campagne double"))))</f>
        <v>IND</v>
      </c>
      <c r="Y28" s="288"/>
      <c r="Z28" s="289"/>
      <c r="AA28" s="289"/>
      <c r="AB28" s="289"/>
      <c r="AC28" s="285"/>
    </row>
    <row r="29" s="279" customFormat="true" ht="12.75" hidden="false" customHeight="true" outlineLevel="0" collapsed="false">
      <c r="A29" s="267"/>
      <c r="B29" s="268"/>
      <c r="C29" s="269"/>
      <c r="D29" s="270"/>
      <c r="E29" s="271"/>
      <c r="F29" s="280"/>
      <c r="G29" s="281"/>
      <c r="H29" s="290"/>
      <c r="I29" s="290"/>
      <c r="J29" s="290"/>
      <c r="K29" s="291"/>
      <c r="L29" s="284"/>
      <c r="M29" s="286"/>
      <c r="N29" s="287"/>
      <c r="O29" s="262" t="n">
        <f aca="false">DAYS360(M29,N29,FALSE())</f>
        <v>0</v>
      </c>
      <c r="P29" s="262" t="n">
        <f aca="false">IF(Q29=0,O29*0.5,IF(Q29=1,O29*0.33,O29*0.25))</f>
        <v>0</v>
      </c>
      <c r="Q29" s="285"/>
      <c r="R29" s="263" t="str">
        <f aca="false">IF(P29=0,"IND",IF(Q29=0,"SHE 1/2",IF(Q29=1,"SHE 1/3","SHE 1/4")))</f>
        <v>IND</v>
      </c>
      <c r="S29" s="286"/>
      <c r="T29" s="287"/>
      <c r="U29" s="262" t="n">
        <f aca="false">DAYS360(S29,T29,FALSE())</f>
        <v>0</v>
      </c>
      <c r="V29" s="262" t="n">
        <f aca="false">IF(W29=0,U29*0.5,IF(W29=1,U29*1,IF(W29=2,U29*1.5,U29*2)))</f>
        <v>0</v>
      </c>
      <c r="W29" s="285"/>
      <c r="X29" s="263" t="str">
        <f aca="false">IF(V29=0,"IND",IF(W29=0,"1/2 campagne",IF(W29=1,"Campagne simple",IF(W29=2,"Simple + 1/2","Campagne double"))))</f>
        <v>IND</v>
      </c>
      <c r="Y29" s="288"/>
      <c r="Z29" s="289"/>
      <c r="AA29" s="289"/>
      <c r="AB29" s="289"/>
      <c r="AC29" s="285"/>
    </row>
    <row r="30" s="279" customFormat="true" ht="12.75" hidden="false" customHeight="true" outlineLevel="0" collapsed="false">
      <c r="A30" s="267"/>
      <c r="B30" s="268"/>
      <c r="C30" s="269"/>
      <c r="D30" s="270"/>
      <c r="E30" s="271"/>
      <c r="F30" s="280"/>
      <c r="G30" s="281"/>
      <c r="H30" s="290"/>
      <c r="I30" s="290"/>
      <c r="J30" s="290"/>
      <c r="K30" s="291"/>
      <c r="L30" s="284"/>
      <c r="M30" s="286"/>
      <c r="N30" s="287"/>
      <c r="O30" s="262" t="n">
        <f aca="false">DAYS360(M30,N30,FALSE())</f>
        <v>0</v>
      </c>
      <c r="P30" s="262" t="n">
        <f aca="false">IF(Q30=0,O30*0.5,IF(Q30=1,O30*0.33,O30*0.25))</f>
        <v>0</v>
      </c>
      <c r="Q30" s="285"/>
      <c r="R30" s="263" t="str">
        <f aca="false">IF(P30=0,"IND",IF(Q30=0,"SHE 1/2",IF(Q30=1,"SHE 1/3","SHE 1/4")))</f>
        <v>IND</v>
      </c>
      <c r="S30" s="286"/>
      <c r="T30" s="287"/>
      <c r="U30" s="262" t="n">
        <f aca="false">DAYS360(S30,T30,FALSE())</f>
        <v>0</v>
      </c>
      <c r="V30" s="262" t="n">
        <f aca="false">IF(W30=0,U30*0.5,IF(W30=1,U30*1,IF(W30=2,U30*1.5,U30*2)))</f>
        <v>0</v>
      </c>
      <c r="W30" s="285"/>
      <c r="X30" s="263" t="str">
        <f aca="false">IF(V30=0,"IND",IF(W30=0,"1/2 campagne",IF(W30=1,"Campagne simple",IF(W30=2,"Simple + 1/2","Campagne double"))))</f>
        <v>IND</v>
      </c>
      <c r="Y30" s="288"/>
      <c r="Z30" s="289"/>
      <c r="AA30" s="289"/>
      <c r="AB30" s="289"/>
      <c r="AC30" s="285"/>
    </row>
    <row r="31" s="279" customFormat="true" ht="12.75" hidden="false" customHeight="true" outlineLevel="0" collapsed="false">
      <c r="A31" s="267"/>
      <c r="B31" s="268"/>
      <c r="C31" s="269"/>
      <c r="D31" s="270"/>
      <c r="E31" s="271"/>
      <c r="F31" s="280"/>
      <c r="G31" s="281"/>
      <c r="H31" s="282"/>
      <c r="I31" s="282"/>
      <c r="J31" s="282"/>
      <c r="K31" s="283"/>
      <c r="L31" s="284"/>
      <c r="M31" s="286"/>
      <c r="N31" s="287"/>
      <c r="O31" s="262" t="n">
        <f aca="false">DAYS360(M31,N31,FALSE())</f>
        <v>0</v>
      </c>
      <c r="P31" s="262" t="n">
        <f aca="false">IF(Q31=0,O31*0.5,IF(Q31=1,O31*0.33,O31*0.25))</f>
        <v>0</v>
      </c>
      <c r="Q31" s="285"/>
      <c r="R31" s="263" t="str">
        <f aca="false">IF(P31=0,"IND",IF(Q31=0,"SHE 1/2",IF(Q31=1,"SHE 1/3","SHE 1/4")))</f>
        <v>IND</v>
      </c>
      <c r="S31" s="286"/>
      <c r="T31" s="287"/>
      <c r="U31" s="262" t="n">
        <f aca="false">DAYS360(S31,T31,FALSE())</f>
        <v>0</v>
      </c>
      <c r="V31" s="262" t="n">
        <f aca="false">IF(W31=0,U31*0.5,IF(W31=1,U31*1,IF(W31=2,U31*1.5,U31*2)))</f>
        <v>0</v>
      </c>
      <c r="W31" s="285"/>
      <c r="X31" s="263" t="str">
        <f aca="false">IF(V31=0,"IND",IF(W31=0,"1/2 campagne",IF(W31=1,"Campagne simple",IF(W31=2,"Simple + 1/2","Campagne double"))))</f>
        <v>IND</v>
      </c>
      <c r="Y31" s="288"/>
      <c r="Z31" s="289"/>
      <c r="AA31" s="289"/>
      <c r="AB31" s="289"/>
      <c r="AC31" s="285"/>
    </row>
    <row r="32" s="279" customFormat="true" ht="12.75" hidden="false" customHeight="true" outlineLevel="0" collapsed="false">
      <c r="A32" s="267"/>
      <c r="B32" s="268"/>
      <c r="C32" s="269"/>
      <c r="D32" s="270"/>
      <c r="E32" s="271"/>
      <c r="F32" s="280"/>
      <c r="G32" s="281"/>
      <c r="H32" s="282"/>
      <c r="I32" s="282"/>
      <c r="J32" s="282"/>
      <c r="K32" s="283"/>
      <c r="L32" s="284"/>
      <c r="M32" s="286"/>
      <c r="N32" s="287"/>
      <c r="O32" s="262" t="n">
        <f aca="false">DAYS360(M32,N32,FALSE())</f>
        <v>0</v>
      </c>
      <c r="P32" s="262" t="n">
        <f aca="false">IF(Q32=0,O32*0.5,IF(Q32=1,O32*0.33,O32*0.25))</f>
        <v>0</v>
      </c>
      <c r="Q32" s="285"/>
      <c r="R32" s="263" t="str">
        <f aca="false">IF(P32=0,"IND",IF(Q32=0,"SHE 1/2",IF(Q32=1,"SHE 1/3","SHE 1/4")))</f>
        <v>IND</v>
      </c>
      <c r="S32" s="286"/>
      <c r="T32" s="287"/>
      <c r="U32" s="262" t="n">
        <f aca="false">DAYS360(S32,T32,FALSE())</f>
        <v>0</v>
      </c>
      <c r="V32" s="262" t="n">
        <f aca="false">IF(W32=0,U32*0.5,IF(W32=1,U32*1,IF(W32=2,U32*1.5,U32*2)))</f>
        <v>0</v>
      </c>
      <c r="W32" s="285"/>
      <c r="X32" s="263" t="str">
        <f aca="false">IF(V32=0,"IND",IF(W32=0,"1/2 campagne",IF(W32=1,"Campagne simple",IF(W32=2,"Simple + 1/2","Campagne double"))))</f>
        <v>IND</v>
      </c>
      <c r="Y32" s="288"/>
      <c r="Z32" s="289"/>
      <c r="AA32" s="289"/>
      <c r="AB32" s="289"/>
      <c r="AC32" s="285"/>
    </row>
    <row r="33" customFormat="false" ht="12.75" hidden="false" customHeight="false" outlineLevel="0" collapsed="false">
      <c r="A33" s="293"/>
      <c r="B33" s="293"/>
      <c r="C33" s="293"/>
      <c r="D33" s="294"/>
      <c r="E33" s="184"/>
      <c r="F33" s="184"/>
      <c r="G33" s="184"/>
      <c r="H33" s="184"/>
      <c r="I33" s="184"/>
      <c r="J33" s="184"/>
      <c r="K33" s="278"/>
      <c r="M33" s="265"/>
      <c r="N33" s="265"/>
      <c r="O33" s="262" t="n">
        <f aca="false">DAYS360(M33,N33,FALSE())</f>
        <v>0</v>
      </c>
      <c r="P33" s="262" t="n">
        <f aca="false">IF(Q33=0,O33*0.5,IF(Q33=1,O33*0.33,O33*0.25))</f>
        <v>0</v>
      </c>
      <c r="R33" s="263" t="str">
        <f aca="false">IF(P33=0,"IND",IF(Q33=0,"SHE 1/2",IF(Q33=1,"SHE 1/3","SHE 1/4")))</f>
        <v>IND</v>
      </c>
      <c r="S33" s="265"/>
      <c r="T33" s="265"/>
      <c r="U33" s="262" t="n">
        <f aca="false">DAYS360(S33,T33,FALSE())</f>
        <v>0</v>
      </c>
      <c r="V33" s="262" t="n">
        <f aca="false">IF(W33=0,U33*0.5,IF(W33=1,U33*1,IF(W33=2,U33*1.5,U33*2)))</f>
        <v>0</v>
      </c>
      <c r="X33" s="263" t="str">
        <f aca="false">IF(V33=0,"IND",IF(W33=0,"1/2 campagne",IF(W33=1,"Campagne simple",IF(W33=2,"Simple + 1/2","Campagne double"))))</f>
        <v>IND</v>
      </c>
      <c r="Y33" s="266"/>
      <c r="Z33" s="262"/>
      <c r="AA33" s="262"/>
      <c r="AB33" s="262"/>
      <c r="AD33" s="279"/>
      <c r="AE33" s="279"/>
      <c r="AF33" s="279"/>
      <c r="AG33" s="279"/>
    </row>
    <row r="34" customFormat="false" ht="12.75" hidden="false" customHeight="true" outlineLevel="0" collapsed="false">
      <c r="A34" s="295"/>
      <c r="B34" s="295"/>
      <c r="C34" s="295"/>
      <c r="D34" s="296"/>
      <c r="E34" s="296"/>
      <c r="F34" s="296"/>
      <c r="G34" s="297"/>
      <c r="H34" s="297"/>
      <c r="I34" s="297"/>
      <c r="J34" s="297"/>
      <c r="K34" s="298"/>
      <c r="M34" s="265"/>
      <c r="N34" s="265"/>
      <c r="O34" s="262" t="n">
        <f aca="false">DAYS360(M34,N34,FALSE())</f>
        <v>0</v>
      </c>
      <c r="P34" s="262" t="n">
        <f aca="false">IF(Q34=0,O34*0.5,IF(Q34=1,O34*0.33,O34*0.25))</f>
        <v>0</v>
      </c>
      <c r="R34" s="263" t="str">
        <f aca="false">IF(P34=0,"IND",IF(Q34=0,"SHE 1/2",IF(Q34=1,"SHE 1/3","SHE 1/4")))</f>
        <v>IND</v>
      </c>
      <c r="S34" s="265"/>
      <c r="T34" s="265"/>
      <c r="U34" s="262" t="n">
        <f aca="false">DAYS360(S34,T34,FALSE())</f>
        <v>0</v>
      </c>
      <c r="V34" s="262" t="n">
        <f aca="false">IF(W34=0,U34*0.5,IF(W34=1,U34*1,IF(W34=2,U34*1.5,U34*2)))</f>
        <v>0</v>
      </c>
      <c r="X34" s="263" t="str">
        <f aca="false">IF(V34=0,"IND",IF(W34=0,"1/2 campagne",IF(W34=1,"Campagne simple",IF(W34=2,"Simple + 1/2","Campagne double"))))</f>
        <v>IND</v>
      </c>
      <c r="Y34" s="266"/>
      <c r="Z34" s="262"/>
      <c r="AA34" s="262"/>
      <c r="AB34" s="262"/>
      <c r="AD34" s="279"/>
      <c r="AE34" s="279"/>
      <c r="AF34" s="279"/>
      <c r="AG34" s="279"/>
    </row>
    <row r="35" customFormat="false" ht="13.5" hidden="false" customHeight="false" outlineLevel="0" collapsed="false">
      <c r="M35" s="265"/>
      <c r="N35" s="265"/>
      <c r="O35" s="262" t="n">
        <f aca="false">DAYS360(M35,N35,FALSE())</f>
        <v>0</v>
      </c>
      <c r="P35" s="262" t="n">
        <f aca="false">IF(Q35=0,O35*0.5,IF(Q35=1,O35*0.33,O35*0.25))</f>
        <v>0</v>
      </c>
      <c r="R35" s="263" t="str">
        <f aca="false">IF(P35=0,"IND",IF(Q35=0,"SHE 1/2",IF(Q35=1,"SHE 1/3","SHE 1/4")))</f>
        <v>IND</v>
      </c>
      <c r="S35" s="265"/>
      <c r="T35" s="265"/>
      <c r="U35" s="262" t="n">
        <f aca="false">DAYS360(S35,T35,FALSE())</f>
        <v>0</v>
      </c>
      <c r="V35" s="262" t="n">
        <f aca="false">IF(W35=0,U35*0.5,IF(W35=1,U35*1,IF(W35=2,U35*1.5,U35*2)))</f>
        <v>0</v>
      </c>
      <c r="X35" s="263" t="str">
        <f aca="false">IF(V35=0,"IND",IF(W35=0,"1/2 campagne",IF(W35=1,"Campagne simple",IF(W35=2,"Simple + 1/2","Campagne double"))))</f>
        <v>IND</v>
      </c>
      <c r="Y35" s="266"/>
      <c r="Z35" s="262"/>
      <c r="AA35" s="262"/>
      <c r="AB35" s="262"/>
      <c r="AD35" s="279"/>
      <c r="AE35" s="279"/>
      <c r="AF35" s="279"/>
      <c r="AG35" s="279"/>
    </row>
    <row r="36" customFormat="false" ht="12.75" hidden="false" customHeight="fals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182"/>
      <c r="M36" s="265"/>
      <c r="N36" s="265"/>
      <c r="O36" s="262" t="n">
        <f aca="false">DAYS360(M36,N36,FALSE())</f>
        <v>0</v>
      </c>
      <c r="P36" s="262" t="n">
        <f aca="false">IF(Q36=0,O36*0.5,IF(Q36=1,O36*0.33,O36*0.25))</f>
        <v>0</v>
      </c>
      <c r="R36" s="263" t="str">
        <f aca="false">IF(P36=0,"IND",IF(Q36=0,"SHE 1/2",IF(Q36=1,"SHE 1/3","SHE 1/4")))</f>
        <v>IND</v>
      </c>
      <c r="S36" s="265"/>
      <c r="T36" s="265"/>
      <c r="U36" s="262" t="n">
        <f aca="false">DAYS360(S36,T36,FALSE())</f>
        <v>0</v>
      </c>
      <c r="V36" s="262" t="n">
        <f aca="false">IF(W36=0,U36*0.5,IF(W36=1,U36*1,IF(W36=2,U36*1.5,U36*2)))</f>
        <v>0</v>
      </c>
      <c r="X36" s="263" t="str">
        <f aca="false">IF(V36=0,"IND",IF(W36=0,"1/2 campagne",IF(W36=1,"Campagne simple",IF(W36=2,"Simple + 1/2","Campagne double"))))</f>
        <v>IND</v>
      </c>
      <c r="Y36" s="266"/>
      <c r="Z36" s="262"/>
      <c r="AA36" s="262"/>
      <c r="AB36" s="262"/>
    </row>
    <row r="37" customFormat="false" ht="12.75" hidden="false" customHeight="false" outlineLevel="0" collapsed="false">
      <c r="A37" s="257"/>
      <c r="B37" s="258"/>
      <c r="C37" s="258"/>
      <c r="D37" s="258"/>
      <c r="E37" s="258"/>
      <c r="F37" s="258"/>
      <c r="G37" s="258"/>
      <c r="H37" s="259"/>
      <c r="I37" s="259"/>
      <c r="J37" s="259"/>
      <c r="K37" s="259"/>
      <c r="M37" s="265"/>
      <c r="N37" s="265"/>
      <c r="O37" s="262" t="n">
        <f aca="false">DAYS360(M37,N37,FALSE())</f>
        <v>0</v>
      </c>
      <c r="P37" s="262" t="n">
        <f aca="false">IF(Q37=0,O37*0.5,IF(Q37=1,O37*0.33,O37*0.25))</f>
        <v>0</v>
      </c>
      <c r="R37" s="263" t="str">
        <f aca="false">IF(P37=0,"IND",IF(Q37=0,"SHE 1/2",IF(Q37=1,"SHE 1/3","SHE 1/4")))</f>
        <v>IND</v>
      </c>
      <c r="S37" s="265"/>
      <c r="T37" s="265"/>
      <c r="U37" s="262" t="n">
        <f aca="false">DAYS360(S37,T37,FALSE())</f>
        <v>0</v>
      </c>
      <c r="V37" s="262" t="n">
        <f aca="false">IF(W37=0,U37*0.5,IF(W37=1,U37*1,IF(W37=2,U37*1.5,U37*2)))</f>
        <v>0</v>
      </c>
      <c r="X37" s="263" t="str">
        <f aca="false">IF(V37=0,"IND",IF(W37=0,"1/2 campagne",IF(W37=1,"Campagne simple",IF(W37=2,"Simple + 1/2","Campagne double"))))</f>
        <v>IND</v>
      </c>
      <c r="Y37" s="266"/>
      <c r="Z37" s="262"/>
      <c r="AA37" s="262"/>
      <c r="AB37" s="262"/>
    </row>
    <row r="38" customFormat="false" ht="12.75" hidden="false" customHeight="false" outlineLevel="0" collapsed="false">
      <c r="A38" s="267"/>
      <c r="B38" s="268"/>
      <c r="C38" s="269"/>
      <c r="D38" s="270"/>
      <c r="E38" s="271"/>
      <c r="F38" s="273"/>
      <c r="G38" s="273"/>
      <c r="H38" s="299"/>
      <c r="I38" s="299"/>
      <c r="J38" s="300"/>
      <c r="K38" s="276"/>
      <c r="L38" s="277"/>
      <c r="M38" s="264"/>
      <c r="N38" s="265"/>
      <c r="O38" s="262" t="n">
        <f aca="false">DAYS360(M38,N38,FALSE())</f>
        <v>0</v>
      </c>
      <c r="P38" s="262" t="n">
        <f aca="false">IF(Q38=0,O38*0.5,IF(Q38=1,O38*0.33,O38*0.25))</f>
        <v>0</v>
      </c>
      <c r="R38" s="263" t="str">
        <f aca="false">IF(P38=0,"IND",IF(Q38=0,"SHE 1/2",IF(Q38=1,"SHE 1/3","SHE 1/4")))</f>
        <v>IND</v>
      </c>
      <c r="S38" s="264"/>
      <c r="T38" s="265"/>
      <c r="U38" s="262" t="n">
        <f aca="false">DAYS360(S38,T38,FALSE())</f>
        <v>0</v>
      </c>
      <c r="V38" s="262" t="n">
        <f aca="false">IF(W38=0,U38*0.5,IF(W38=1,U38*1,IF(W38=2,U38*1.5,U38*2)))</f>
        <v>0</v>
      </c>
      <c r="X38" s="263" t="str">
        <f aca="false">IF(V38=0,"IND",IF(W38=0,"1/2 campagne",IF(W38=1,"Campagne simple",IF(W38=2,"Simple + 1/2","Campagne double"))))</f>
        <v>IND</v>
      </c>
      <c r="Y38" s="266"/>
      <c r="Z38" s="262"/>
      <c r="AA38" s="262"/>
      <c r="AB38" s="262"/>
    </row>
    <row r="39" customFormat="false" ht="12.75" hidden="false" customHeight="false" outlineLevel="0" collapsed="false">
      <c r="A39" s="267"/>
      <c r="B39" s="268"/>
      <c r="C39" s="269"/>
      <c r="D39" s="270"/>
      <c r="E39" s="271"/>
      <c r="F39" s="273"/>
      <c r="G39" s="273"/>
      <c r="H39" s="274"/>
      <c r="I39" s="274"/>
      <c r="J39" s="301"/>
      <c r="K39" s="276"/>
      <c r="L39" s="277"/>
      <c r="M39" s="264"/>
      <c r="N39" s="265"/>
      <c r="O39" s="262" t="n">
        <f aca="false">DAYS360(M39,N39,FALSE())</f>
        <v>0</v>
      </c>
      <c r="P39" s="262" t="n">
        <f aca="false">IF(Q39=0,O39*0.5,IF(Q39=1,O39*0.33,O39*0.25))</f>
        <v>0</v>
      </c>
      <c r="R39" s="263" t="str">
        <f aca="false">IF(P39=0,"IND",IF(Q39=0,"SHE 1/2",IF(Q39=1,"SHE 1/3","SHE 1/4")))</f>
        <v>IND</v>
      </c>
      <c r="S39" s="264"/>
      <c r="T39" s="265"/>
      <c r="U39" s="262" t="n">
        <f aca="false">DAYS360(S39,T39,FALSE())</f>
        <v>0</v>
      </c>
      <c r="V39" s="262" t="n">
        <f aca="false">IF(W39=0,U39*0.5,IF(W39=1,U39*1,IF(W39=2,U39*1.5,U39*2)))</f>
        <v>0</v>
      </c>
      <c r="X39" s="263" t="str">
        <f aca="false">IF(V39=0,"IND",IF(W39=0,"1/2 campagne",IF(W39=1,"Campagne simple",IF(W39=2,"Simple + 1/2","Campagne double"))))</f>
        <v>IND</v>
      </c>
      <c r="Y39" s="266"/>
      <c r="Z39" s="262"/>
      <c r="AA39" s="262"/>
      <c r="AB39" s="262"/>
    </row>
    <row r="40" customFormat="false" ht="12.75" hidden="false" customHeight="false" outlineLevel="0" collapsed="false">
      <c r="A40" s="267"/>
      <c r="B40" s="268"/>
      <c r="C40" s="269"/>
      <c r="D40" s="270"/>
      <c r="E40" s="271"/>
      <c r="F40" s="273"/>
      <c r="G40" s="273"/>
      <c r="H40" s="274"/>
      <c r="I40" s="274"/>
      <c r="J40" s="275"/>
      <c r="K40" s="276"/>
      <c r="L40" s="277"/>
      <c r="M40" s="264"/>
      <c r="N40" s="265"/>
      <c r="O40" s="262" t="n">
        <f aca="false">DAYS360(M40,N40,FALSE())</f>
        <v>0</v>
      </c>
      <c r="P40" s="262" t="n">
        <f aca="false">IF(Q40=0,O40*0.5,IF(Q40=1,O40*0.33,O40*0.25))</f>
        <v>0</v>
      </c>
      <c r="R40" s="263" t="str">
        <f aca="false">IF(P40=0,"IND",IF(Q40=0,"SHE 1/2",IF(Q40=1,"SHE 1/3","SHE 1/4")))</f>
        <v>IND</v>
      </c>
      <c r="S40" s="264"/>
      <c r="T40" s="265"/>
      <c r="U40" s="262" t="n">
        <f aca="false">DAYS360(S40,T40,FALSE())</f>
        <v>0</v>
      </c>
      <c r="V40" s="262" t="n">
        <f aca="false">IF(W40=0,U40*0.5,IF(W40=1,U40*1,IF(W40=2,U40*1.5,U40*2)))</f>
        <v>0</v>
      </c>
      <c r="X40" s="263" t="str">
        <f aca="false">IF(V40=0,"IND",IF(W40=0,"1/2 campagne",IF(W40=1,"Campagne simple",IF(W40=2,"Simple + 1/2","Campagne double"))))</f>
        <v>IND</v>
      </c>
      <c r="Y40" s="266"/>
      <c r="Z40" s="262"/>
      <c r="AA40" s="262"/>
      <c r="AB40" s="262"/>
    </row>
    <row r="41" customFormat="false" ht="12.75" hidden="false" customHeight="false" outlineLevel="0" collapsed="false">
      <c r="A41" s="267"/>
      <c r="B41" s="268"/>
      <c r="C41" s="269"/>
      <c r="D41" s="270"/>
      <c r="E41" s="271"/>
      <c r="F41" s="273"/>
      <c r="G41" s="273"/>
      <c r="H41" s="274"/>
      <c r="I41" s="274"/>
      <c r="J41" s="301"/>
      <c r="K41" s="276"/>
      <c r="L41" s="277"/>
      <c r="M41" s="264"/>
      <c r="N41" s="265"/>
      <c r="O41" s="262" t="n">
        <f aca="false">DAYS360(M41,N41,FALSE())</f>
        <v>0</v>
      </c>
      <c r="P41" s="262" t="n">
        <f aca="false">IF(Q41=0,O41*0.5,IF(Q41=1,O41*0.33,O41*0.25))</f>
        <v>0</v>
      </c>
      <c r="R41" s="263" t="str">
        <f aca="false">IF(P41=0,"IND",IF(Q41=0,"SHE 1/2",IF(Q41=1,"SHE 1/3","SHE 1/4")))</f>
        <v>IND</v>
      </c>
      <c r="S41" s="264"/>
      <c r="T41" s="265"/>
      <c r="U41" s="262" t="n">
        <f aca="false">DAYS360(S41,T41,FALSE())</f>
        <v>0</v>
      </c>
      <c r="V41" s="262" t="n">
        <f aca="false">IF(W41=0,U41*0.5,IF(W41=1,U41*1,IF(W41=2,U41*1.5,U41*2)))</f>
        <v>0</v>
      </c>
      <c r="X41" s="263" t="str">
        <f aca="false">IF(V41=0,"IND",IF(W41=0,"1/2 campagne",IF(W41=1,"Campagne simple",IF(W41=2,"Simple + 1/2","Campagne double"))))</f>
        <v>IND</v>
      </c>
      <c r="Y41" s="266"/>
      <c r="Z41" s="262"/>
      <c r="AA41" s="262"/>
      <c r="AB41" s="262"/>
    </row>
    <row r="42" customFormat="false" ht="12.75" hidden="false" customHeight="false" outlineLevel="0" collapsed="false">
      <c r="A42" s="267"/>
      <c r="B42" s="268"/>
      <c r="C42" s="269"/>
      <c r="D42" s="270"/>
      <c r="E42" s="271"/>
      <c r="F42" s="273"/>
      <c r="G42" s="273"/>
      <c r="H42" s="184"/>
      <c r="I42" s="184"/>
      <c r="J42" s="184"/>
      <c r="K42" s="278"/>
      <c r="L42" s="277"/>
      <c r="M42" s="264"/>
      <c r="N42" s="265"/>
      <c r="O42" s="262" t="n">
        <f aca="false">DAYS360(M42,N42,FALSE())</f>
        <v>0</v>
      </c>
      <c r="P42" s="262" t="n">
        <f aca="false">IF(Q42=0,O42*0.5,IF(Q42=1,O42*0.33,O42*0.25))</f>
        <v>0</v>
      </c>
      <c r="R42" s="263" t="str">
        <f aca="false">IF(P42=0,"IND",IF(Q42=0,"SHE 1/2",IF(Q42=1,"SHE 1/3","SHE 1/4")))</f>
        <v>IND</v>
      </c>
      <c r="S42" s="264"/>
      <c r="T42" s="265"/>
      <c r="U42" s="262" t="n">
        <f aca="false">DAYS360(S42,T42,FALSE())</f>
        <v>0</v>
      </c>
      <c r="V42" s="262" t="n">
        <f aca="false">IF(W42=0,U42*0.5,IF(W42=1,U42*1,IF(W42=2,U42*1.5,U42*2)))</f>
        <v>0</v>
      </c>
      <c r="X42" s="263" t="str">
        <f aca="false">IF(V42=0,"IND",IF(W42=0,"1/2 campagne",IF(W42=1,"Campagne simple",IF(W42=2,"Simple + 1/2","Campagne double"))))</f>
        <v>IND</v>
      </c>
      <c r="Y42" s="266"/>
      <c r="Z42" s="262"/>
      <c r="AA42" s="262"/>
      <c r="AB42" s="262"/>
    </row>
    <row r="43" customFormat="false" ht="12.75" hidden="false" customHeight="false" outlineLevel="0" collapsed="false">
      <c r="A43" s="267"/>
      <c r="B43" s="268"/>
      <c r="C43" s="269"/>
      <c r="D43" s="270"/>
      <c r="E43" s="271"/>
      <c r="F43" s="273"/>
      <c r="G43" s="273"/>
      <c r="H43" s="184"/>
      <c r="I43" s="184"/>
      <c r="J43" s="184"/>
      <c r="K43" s="278"/>
      <c r="L43" s="277"/>
      <c r="M43" s="264"/>
      <c r="N43" s="265"/>
      <c r="O43" s="262" t="n">
        <f aca="false">DAYS360(M43,N43,FALSE())</f>
        <v>0</v>
      </c>
      <c r="P43" s="262" t="n">
        <f aca="false">IF(Q43=0,O43*0.5,IF(Q43=1,O43*0.33,O43*0.25))</f>
        <v>0</v>
      </c>
      <c r="R43" s="263" t="str">
        <f aca="false">IF(P43=0,"IND",IF(Q43=0,"SHE 1/2",IF(Q43=1,"SHE 1/3","SHE 1/4")))</f>
        <v>IND</v>
      </c>
      <c r="S43" s="264"/>
      <c r="T43" s="265"/>
      <c r="U43" s="262" t="n">
        <f aca="false">DAYS360(S43,T43,FALSE())</f>
        <v>0</v>
      </c>
      <c r="V43" s="262" t="n">
        <f aca="false">IF(W43=0,U43*0.5,IF(W43=1,U43*1,IF(W43=2,U43*1.5,U43*2)))</f>
        <v>0</v>
      </c>
      <c r="X43" s="263" t="str">
        <f aca="false">IF(V43=0,"IND",IF(W43=0,"1/2 campagne",IF(W43=1,"Campagne simple",IF(W43=2,"Simple + 1/2","Campagne double"))))</f>
        <v>IND</v>
      </c>
      <c r="Y43" s="266"/>
      <c r="Z43" s="262"/>
      <c r="AA43" s="262"/>
      <c r="AB43" s="262"/>
    </row>
    <row r="44" customFormat="false" ht="12.75" hidden="false" customHeight="false" outlineLevel="0" collapsed="false">
      <c r="A44" s="267"/>
      <c r="B44" s="268"/>
      <c r="C44" s="269"/>
      <c r="D44" s="270"/>
      <c r="E44" s="271"/>
      <c r="F44" s="273"/>
      <c r="G44" s="273"/>
      <c r="H44" s="184"/>
      <c r="I44" s="184"/>
      <c r="J44" s="184"/>
      <c r="K44" s="278"/>
      <c r="L44" s="277"/>
      <c r="M44" s="264"/>
      <c r="N44" s="265"/>
      <c r="O44" s="262" t="n">
        <f aca="false">DAYS360(M44,N44,FALSE())</f>
        <v>0</v>
      </c>
      <c r="P44" s="262" t="n">
        <f aca="false">IF(Q44=0,O44*0.5,IF(Q44=1,O44*0.33,O44*0.25))</f>
        <v>0</v>
      </c>
      <c r="R44" s="263" t="str">
        <f aca="false">IF(P44=0,"IND",IF(Q44=0,"SHE 1/2",IF(Q44=1,"SHE 1/3","SHE 1/4")))</f>
        <v>IND</v>
      </c>
      <c r="S44" s="264"/>
      <c r="T44" s="265"/>
      <c r="U44" s="262" t="n">
        <f aca="false">DAYS360(S44,T44,FALSE())</f>
        <v>0</v>
      </c>
      <c r="V44" s="262" t="n">
        <f aca="false">IF(W44=0,U44*0.5,IF(W44=1,U44*1,IF(W44=2,U44*1.5,U44*2)))</f>
        <v>0</v>
      </c>
      <c r="X44" s="263" t="str">
        <f aca="false">IF(V44=0,"IND",IF(W44=0,"1/2 campagne",IF(W44=1,"Campagne simple",IF(W44=2,"Simple + 1/2","Campagne double"))))</f>
        <v>IND</v>
      </c>
      <c r="Y44" s="266"/>
      <c r="Z44" s="262"/>
      <c r="AA44" s="262"/>
      <c r="AB44" s="262"/>
    </row>
    <row r="45" customFormat="false" ht="12.75" hidden="false" customHeight="false" outlineLevel="0" collapsed="false">
      <c r="A45" s="267"/>
      <c r="B45" s="268"/>
      <c r="C45" s="269"/>
      <c r="D45" s="270"/>
      <c r="E45" s="271"/>
      <c r="F45" s="273"/>
      <c r="G45" s="273"/>
      <c r="H45" s="184"/>
      <c r="I45" s="184"/>
      <c r="J45" s="184"/>
      <c r="K45" s="278"/>
      <c r="L45" s="277"/>
      <c r="M45" s="264"/>
      <c r="N45" s="265"/>
      <c r="O45" s="262" t="n">
        <f aca="false">DAYS360(M45,N45,FALSE())</f>
        <v>0</v>
      </c>
      <c r="P45" s="262" t="n">
        <f aca="false">IF(Q45=0,O45*0.5,IF(Q45=1,O45*0.33,O45*0.25))</f>
        <v>0</v>
      </c>
      <c r="R45" s="263" t="str">
        <f aca="false">IF(P45=0,"IND",IF(Q45=0,"SHE 1/2",IF(Q45=1,"SHE 1/3","SHE 1/4")))</f>
        <v>IND</v>
      </c>
      <c r="S45" s="264"/>
      <c r="T45" s="265"/>
      <c r="U45" s="262" t="n">
        <f aca="false">DAYS360(S45,T45,FALSE())</f>
        <v>0</v>
      </c>
      <c r="V45" s="262" t="n">
        <f aca="false">IF(W45=0,U45*0.5,IF(W45=1,U45*1,IF(W45=2,U45*1.5,U45*2)))</f>
        <v>0</v>
      </c>
      <c r="X45" s="263" t="str">
        <f aca="false">IF(V45=0,"IND",IF(W45=0,"1/2 campagne",IF(W45=1,"Campagne simple",IF(W45=2,"Simple + 1/2","Campagne double"))))</f>
        <v>IND</v>
      </c>
      <c r="Y45" s="266"/>
      <c r="Z45" s="262"/>
      <c r="AA45" s="262"/>
      <c r="AB45" s="262"/>
    </row>
    <row r="46" customFormat="false" ht="12.75" hidden="false" customHeight="false" outlineLevel="0" collapsed="false">
      <c r="A46" s="267"/>
      <c r="B46" s="268"/>
      <c r="C46" s="269"/>
      <c r="D46" s="270"/>
      <c r="E46" s="271"/>
      <c r="F46" s="273"/>
      <c r="G46" s="273"/>
      <c r="H46" s="184"/>
      <c r="I46" s="184"/>
      <c r="J46" s="184"/>
      <c r="K46" s="278"/>
      <c r="L46" s="277"/>
      <c r="M46" s="264"/>
      <c r="N46" s="265"/>
      <c r="O46" s="262" t="n">
        <f aca="false">DAYS360(M46,N46,FALSE())</f>
        <v>0</v>
      </c>
      <c r="P46" s="262" t="n">
        <f aca="false">IF(Q46=0,O46*0.5,IF(Q46=1,O46*0.33,O46*0.25))</f>
        <v>0</v>
      </c>
      <c r="R46" s="263" t="str">
        <f aca="false">IF(P46=0,"IND",IF(Q46=0,"SHE 1/2",IF(Q46=1,"SHE 1/3","SHE 1/4")))</f>
        <v>IND</v>
      </c>
      <c r="S46" s="264"/>
      <c r="T46" s="265"/>
      <c r="U46" s="262" t="n">
        <f aca="false">DAYS360(S46,T46,FALSE())</f>
        <v>0</v>
      </c>
      <c r="V46" s="262" t="n">
        <f aca="false">IF(W46=0,U46*0.5,IF(W46=1,U46*1,IF(W46=2,U46*1.5,U46*2)))</f>
        <v>0</v>
      </c>
      <c r="X46" s="263" t="str">
        <f aca="false">IF(V46=0,"IND",IF(W46=0,"1/2 campagne",IF(W46=1,"Campagne simple",IF(W46=2,"Simple + 1/2","Campagne double"))))</f>
        <v>IND</v>
      </c>
      <c r="Y46" s="266"/>
      <c r="Z46" s="262"/>
      <c r="AA46" s="262"/>
      <c r="AB46" s="262"/>
    </row>
    <row r="47" customFormat="false" ht="12.75" hidden="false" customHeight="false" outlineLevel="0" collapsed="false">
      <c r="A47" s="267"/>
      <c r="B47" s="268"/>
      <c r="C47" s="269"/>
      <c r="D47" s="270"/>
      <c r="E47" s="271"/>
      <c r="F47" s="273"/>
      <c r="G47" s="273"/>
      <c r="H47" s="184"/>
      <c r="I47" s="184"/>
      <c r="J47" s="184"/>
      <c r="K47" s="278"/>
      <c r="L47" s="277"/>
      <c r="M47" s="264"/>
      <c r="N47" s="265"/>
      <c r="O47" s="262" t="n">
        <f aca="false">DAYS360(M47,N47,FALSE())</f>
        <v>0</v>
      </c>
      <c r="P47" s="262" t="n">
        <f aca="false">IF(Q47=0,O47*0.5,IF(Q47=1,O47*0.33,O47*0.25))</f>
        <v>0</v>
      </c>
      <c r="R47" s="263" t="str">
        <f aca="false">IF(P47=0,"IND",IF(Q47=0,"SHE 1/2",IF(Q47=1,"SHE 1/3","SHE 1/4")))</f>
        <v>IND</v>
      </c>
      <c r="S47" s="264"/>
      <c r="T47" s="265"/>
      <c r="U47" s="262" t="n">
        <f aca="false">DAYS360(S47,T47,FALSE())</f>
        <v>0</v>
      </c>
      <c r="V47" s="262" t="n">
        <f aca="false">IF(W47=0,U47*0.5,IF(W47=1,U47*1,IF(W47=2,U47*1.5,U47*2)))</f>
        <v>0</v>
      </c>
      <c r="X47" s="263" t="str">
        <f aca="false">IF(V47=0,"IND",IF(W47=0,"1/2 campagne",IF(W47=1,"Campagne simple",IF(W47=2,"Simple + 1/2","Campagne double"))))</f>
        <v>IND</v>
      </c>
      <c r="Y47" s="266"/>
      <c r="Z47" s="262"/>
      <c r="AA47" s="262"/>
      <c r="AB47" s="262"/>
    </row>
    <row r="48" customFormat="false" ht="12.75" hidden="false" customHeight="false" outlineLevel="0" collapsed="false">
      <c r="A48" s="267"/>
      <c r="B48" s="268"/>
      <c r="C48" s="269"/>
      <c r="D48" s="270"/>
      <c r="E48" s="271"/>
      <c r="F48" s="273"/>
      <c r="G48" s="273"/>
      <c r="H48" s="184"/>
      <c r="I48" s="184"/>
      <c r="J48" s="184"/>
      <c r="K48" s="278"/>
      <c r="L48" s="277"/>
      <c r="M48" s="264"/>
      <c r="N48" s="265"/>
      <c r="O48" s="262" t="n">
        <f aca="false">DAYS360(M48,N48,FALSE())</f>
        <v>0</v>
      </c>
      <c r="P48" s="262" t="n">
        <f aca="false">IF(Q48=0,O48*0.5,IF(Q48=1,O48*0.33,O48*0.25))</f>
        <v>0</v>
      </c>
      <c r="R48" s="263" t="str">
        <f aca="false">IF(P48=0,"IND",IF(Q48=0,"SHE 1/2",IF(Q48=1,"SHE 1/3","SHE 1/4")))</f>
        <v>IND</v>
      </c>
      <c r="S48" s="264"/>
      <c r="T48" s="265"/>
      <c r="U48" s="262" t="n">
        <f aca="false">DAYS360(S48,T48,FALSE())</f>
        <v>0</v>
      </c>
      <c r="V48" s="262" t="n">
        <f aca="false">IF(W48=0,U48*0.5,IF(W48=1,U48*1,IF(W48=2,U48*1.5,U48*2)))</f>
        <v>0</v>
      </c>
      <c r="X48" s="263" t="str">
        <f aca="false">IF(V48=0,"IND",IF(W48=0,"1/2 campagne",IF(W48=1,"Campagne simple",IF(W48=2,"Simple + 1/2","Campagne double"))))</f>
        <v>IND</v>
      </c>
      <c r="Y48" s="266"/>
      <c r="Z48" s="262"/>
      <c r="AA48" s="262"/>
      <c r="AB48" s="262"/>
    </row>
    <row r="49" customFormat="false" ht="12.75" hidden="false" customHeight="false" outlineLevel="0" collapsed="false">
      <c r="A49" s="267"/>
      <c r="B49" s="268"/>
      <c r="C49" s="269"/>
      <c r="D49" s="270"/>
      <c r="E49" s="271"/>
      <c r="F49" s="273"/>
      <c r="G49" s="273"/>
      <c r="H49" s="184"/>
      <c r="I49" s="184"/>
      <c r="J49" s="184"/>
      <c r="K49" s="278"/>
      <c r="L49" s="277"/>
      <c r="M49" s="264"/>
      <c r="N49" s="265"/>
      <c r="O49" s="262" t="n">
        <f aca="false">DAYS360(M49,N49,FALSE())</f>
        <v>0</v>
      </c>
      <c r="P49" s="262" t="n">
        <f aca="false">IF(Q49=0,O49*0.5,IF(Q49=1,O49*0.33,O49*0.25))</f>
        <v>0</v>
      </c>
      <c r="R49" s="263" t="str">
        <f aca="false">IF(P49=0,"IND",IF(Q49=0,"SHE 1/2",IF(Q49=1,"SHE 1/3","SHE 1/4")))</f>
        <v>IND</v>
      </c>
      <c r="S49" s="264"/>
      <c r="T49" s="265"/>
      <c r="U49" s="262" t="n">
        <f aca="false">DAYS360(S49,T49,FALSE())</f>
        <v>0</v>
      </c>
      <c r="V49" s="262" t="n">
        <f aca="false">IF(W49=0,U49*0.5,IF(W49=1,U49*1,IF(W49=2,U49*1.5,U49*2)))</f>
        <v>0</v>
      </c>
      <c r="X49" s="263" t="str">
        <f aca="false">IF(V49=0,"IND",IF(W49=0,"1/2 campagne",IF(W49=1,"Campagne simple",IF(W49=2,"Simple + 1/2","Campagne double"))))</f>
        <v>IND</v>
      </c>
      <c r="Y49" s="266"/>
      <c r="Z49" s="262"/>
      <c r="AA49" s="262"/>
      <c r="AB49" s="262"/>
    </row>
    <row r="50" customFormat="false" ht="12.75" hidden="false" customHeight="false" outlineLevel="0" collapsed="false">
      <c r="A50" s="267"/>
      <c r="B50" s="268"/>
      <c r="C50" s="269"/>
      <c r="D50" s="270"/>
      <c r="E50" s="271"/>
      <c r="F50" s="273"/>
      <c r="G50" s="273"/>
      <c r="H50" s="184"/>
      <c r="I50" s="184"/>
      <c r="J50" s="184"/>
      <c r="K50" s="278"/>
      <c r="L50" s="277"/>
      <c r="M50" s="264"/>
      <c r="N50" s="265"/>
      <c r="O50" s="262" t="n">
        <f aca="false">DAYS360(M50,N50,FALSE())</f>
        <v>0</v>
      </c>
      <c r="P50" s="262" t="n">
        <f aca="false">IF(Q50=0,O50*0.5,IF(Q50=1,O50*0.33,O50*0.25))</f>
        <v>0</v>
      </c>
      <c r="R50" s="263" t="str">
        <f aca="false">IF(P50=0,"IND",IF(Q50=0,"SHE 1/2",IF(Q50=1,"SHE 1/3","SHE 1/4")))</f>
        <v>IND</v>
      </c>
      <c r="S50" s="264"/>
      <c r="T50" s="265"/>
      <c r="U50" s="262" t="n">
        <f aca="false">DAYS360(S50,T50,FALSE())</f>
        <v>0</v>
      </c>
      <c r="V50" s="262" t="n">
        <f aca="false">IF(W50=0,U50*0.5,IF(W50=1,U50*1,IF(W50=2,U50*1.5,U50*2)))</f>
        <v>0</v>
      </c>
      <c r="X50" s="263" t="str">
        <f aca="false">IF(V50=0,"IND",IF(W50=0,"1/2 campagne",IF(W50=1,"Campagne simple",IF(W50=2,"Simple + 1/2","Campagne double"))))</f>
        <v>IND</v>
      </c>
      <c r="Y50" s="266"/>
      <c r="Z50" s="262"/>
      <c r="AA50" s="262"/>
      <c r="AB50" s="262"/>
    </row>
    <row r="51" customFormat="false" ht="12.75" hidden="false" customHeight="false" outlineLevel="0" collapsed="false">
      <c r="A51" s="267"/>
      <c r="B51" s="268"/>
      <c r="C51" s="269"/>
      <c r="D51" s="270"/>
      <c r="E51" s="271"/>
      <c r="F51" s="273"/>
      <c r="G51" s="273"/>
      <c r="H51" s="184"/>
      <c r="I51" s="184"/>
      <c r="J51" s="184"/>
      <c r="K51" s="278"/>
      <c r="L51" s="277"/>
      <c r="M51" s="264"/>
      <c r="N51" s="265"/>
      <c r="O51" s="262" t="n">
        <f aca="false">DAYS360(M51,N51,FALSE())</f>
        <v>0</v>
      </c>
      <c r="P51" s="262" t="n">
        <f aca="false">IF(Q51=0,O51*0.5,IF(Q51=1,O51*0.33,O51*0.25))</f>
        <v>0</v>
      </c>
      <c r="R51" s="263" t="str">
        <f aca="false">IF(P51=0,"IND",IF(Q51=0,"SHE 1/2",IF(Q51=1,"SHE 1/3","SHE 1/4")))</f>
        <v>IND</v>
      </c>
      <c r="S51" s="264"/>
      <c r="T51" s="265"/>
      <c r="U51" s="262" t="n">
        <f aca="false">DAYS360(S51,T51,FALSE())</f>
        <v>0</v>
      </c>
      <c r="V51" s="262" t="n">
        <f aca="false">IF(W51=0,U51*0.5,IF(W51=1,U51*1,IF(W51=2,U51*1.5,U51*2)))</f>
        <v>0</v>
      </c>
      <c r="X51" s="263" t="str">
        <f aca="false">IF(V51=0,"IND",IF(W51=0,"1/2 campagne",IF(W51=1,"Campagne simple",IF(W51=2,"Simple + 1/2","Campagne double"))))</f>
        <v>IND</v>
      </c>
      <c r="Y51" s="266"/>
      <c r="Z51" s="262"/>
      <c r="AA51" s="262"/>
      <c r="AB51" s="262"/>
    </row>
    <row r="52" customFormat="false" ht="12.75" hidden="false" customHeight="false" outlineLevel="0" collapsed="false">
      <c r="A52" s="293"/>
      <c r="B52" s="293"/>
      <c r="C52" s="293"/>
      <c r="D52" s="294"/>
      <c r="E52" s="184"/>
      <c r="F52" s="184"/>
      <c r="G52" s="184"/>
      <c r="H52" s="184"/>
      <c r="I52" s="184"/>
      <c r="J52" s="184"/>
      <c r="K52" s="278"/>
      <c r="M52" s="265"/>
      <c r="N52" s="265"/>
      <c r="O52" s="262" t="n">
        <f aca="false">DAYS360(M52,N52,FALSE())</f>
        <v>0</v>
      </c>
      <c r="P52" s="262" t="n">
        <f aca="false">IF(Q52=0,O52*0.5,IF(Q52=1,O52*0.33,O52*0.25))</f>
        <v>0</v>
      </c>
      <c r="R52" s="263" t="str">
        <f aca="false">IF(P52=0,"IND",IF(Q52=0,"SHE 1/2",IF(Q52=1,"SHE 1/3","SHE 1/4")))</f>
        <v>IND</v>
      </c>
      <c r="S52" s="265"/>
      <c r="T52" s="265"/>
      <c r="U52" s="262" t="n">
        <f aca="false">DAYS360(S52,T52,FALSE())</f>
        <v>0</v>
      </c>
      <c r="V52" s="262" t="n">
        <f aca="false">IF(W52=0,U52*0.5,IF(W52=1,U52*1,IF(W52=2,U52*1.5,U52*2)))</f>
        <v>0</v>
      </c>
      <c r="X52" s="263" t="str">
        <f aca="false">IF(V52=0,"IND",IF(W52=0,"1/2 campagne",IF(W52=1,"Campagne simple",IF(W52=2,"Simple + 1/2","Campagne double"))))</f>
        <v>IND</v>
      </c>
      <c r="Y52" s="266"/>
      <c r="Z52" s="262"/>
      <c r="AA52" s="262"/>
      <c r="AB52" s="262"/>
    </row>
    <row r="53" customFormat="false" ht="13.5" hidden="false" customHeight="false" outlineLevel="0" collapsed="false">
      <c r="A53" s="295"/>
      <c r="B53" s="295"/>
      <c r="C53" s="295"/>
      <c r="D53" s="296"/>
      <c r="E53" s="296"/>
      <c r="F53" s="296"/>
      <c r="G53" s="297"/>
      <c r="H53" s="297"/>
      <c r="I53" s="297"/>
      <c r="J53" s="297"/>
      <c r="K53" s="298"/>
      <c r="M53" s="265"/>
      <c r="N53" s="265"/>
      <c r="O53" s="262" t="n">
        <f aca="false">DAYS360(M53,N53,FALSE())</f>
        <v>0</v>
      </c>
      <c r="P53" s="262" t="n">
        <f aca="false">IF(Q53=0,O53*0.5,IF(Q53=1,O53*0.33,O53*0.25))</f>
        <v>0</v>
      </c>
      <c r="R53" s="263" t="str">
        <f aca="false">IF(P53=0,"IND",IF(Q53=0,"SHE 1/2",IF(Q53=1,"SHE 1/3","SHE 1/4")))</f>
        <v>IND</v>
      </c>
      <c r="S53" s="265"/>
      <c r="T53" s="265"/>
      <c r="U53" s="262" t="n">
        <f aca="false">DAYS360(S53,T53,FALSE())</f>
        <v>0</v>
      </c>
      <c r="V53" s="262" t="n">
        <f aca="false">IF(W53=0,U53*0.5,IF(W53=1,U53*1,IF(W53=2,U53*1.5,U53*2)))</f>
        <v>0</v>
      </c>
      <c r="X53" s="263" t="str">
        <f aca="false">IF(V53=0,"IND",IF(W53=0,"1/2 campagne",IF(W53=1,"Campagne simple",IF(W53=2,"Simple + 1/2","Campagne double"))))</f>
        <v>IND</v>
      </c>
      <c r="Y53" s="266"/>
      <c r="Z53" s="262"/>
      <c r="AA53" s="262"/>
      <c r="AB53" s="262"/>
    </row>
    <row r="54" customFormat="false" ht="13.5" hidden="false" customHeight="false" outlineLevel="0" collapsed="false">
      <c r="M54" s="265"/>
      <c r="N54" s="265"/>
      <c r="O54" s="262" t="n">
        <f aca="false">DAYS360(M54,N54,FALSE())</f>
        <v>0</v>
      </c>
      <c r="P54" s="262" t="n">
        <f aca="false">IF(Q54=0,O54*0.5,IF(Q54=1,O54*0.33,O54*0.25))</f>
        <v>0</v>
      </c>
      <c r="R54" s="263" t="str">
        <f aca="false">IF(P54=0,"IND",IF(Q54=0,"SHE 1/2",IF(Q54=1,"SHE 1/3","SHE 1/4")))</f>
        <v>IND</v>
      </c>
      <c r="S54" s="265"/>
      <c r="T54" s="265"/>
      <c r="U54" s="262" t="n">
        <f aca="false">DAYS360(S54,T54,FALSE())</f>
        <v>0</v>
      </c>
      <c r="V54" s="262" t="n">
        <f aca="false">IF(W54=0,U54*0.5,IF(W54=1,U54*1,IF(W54=2,U54*1.5,U54*2)))</f>
        <v>0</v>
      </c>
      <c r="X54" s="263" t="str">
        <f aca="false">IF(V54=0,"IND",IF(W54=0,"1/2 campagne",IF(W54=1,"Campagne simple",IF(W54=2,"Simple + 1/2","Campagne double"))))</f>
        <v>IND</v>
      </c>
      <c r="Y54" s="266"/>
      <c r="Z54" s="262"/>
      <c r="AA54" s="262"/>
      <c r="AB54" s="262"/>
    </row>
    <row r="55" customFormat="false" ht="12.75" hidden="false" customHeight="fals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182"/>
      <c r="M55" s="265"/>
      <c r="N55" s="265"/>
      <c r="O55" s="262" t="n">
        <f aca="false">DAYS360(M55,N55,FALSE())</f>
        <v>0</v>
      </c>
      <c r="P55" s="262" t="n">
        <f aca="false">IF(Q55=0,O55*0.5,IF(Q55=1,O55*0.33,O55*0.25))</f>
        <v>0</v>
      </c>
      <c r="R55" s="263" t="str">
        <f aca="false">IF(P55=0,"IND",IF(Q55=0,"SHE 1/2",IF(Q55=1,"SHE 1/3","SHE 1/4")))</f>
        <v>IND</v>
      </c>
      <c r="S55" s="265"/>
      <c r="T55" s="265"/>
      <c r="U55" s="262" t="n">
        <f aca="false">DAYS360(S55,T55,FALSE())</f>
        <v>0</v>
      </c>
      <c r="V55" s="262" t="n">
        <f aca="false">IF(W55=0,U55*0.5,IF(W55=1,U55*1,IF(W55=2,U55*1.5,U55*2)))</f>
        <v>0</v>
      </c>
      <c r="X55" s="263" t="str">
        <f aca="false">IF(V55=0,"IND",IF(W55=0,"1/2 campagne",IF(W55=1,"Campagne simple",IF(W55=2,"Simple + 1/2","Campagne double"))))</f>
        <v>IND</v>
      </c>
      <c r="Y55" s="266"/>
      <c r="Z55" s="262"/>
      <c r="AA55" s="262"/>
      <c r="AB55" s="262"/>
    </row>
    <row r="56" customFormat="false" ht="12.75" hidden="false" customHeight="false" outlineLevel="0" collapsed="false">
      <c r="A56" s="302"/>
      <c r="B56" s="303"/>
      <c r="C56" s="303"/>
      <c r="D56" s="303"/>
      <c r="E56" s="243"/>
      <c r="F56" s="243"/>
      <c r="G56" s="243"/>
      <c r="H56" s="304"/>
      <c r="I56" s="304"/>
      <c r="J56" s="304"/>
      <c r="K56" s="304"/>
      <c r="M56" s="265"/>
      <c r="N56" s="265"/>
      <c r="O56" s="262" t="n">
        <f aca="false">DAYS360(M56,N56,FALSE())</f>
        <v>0</v>
      </c>
      <c r="P56" s="262" t="n">
        <f aca="false">IF(Q56=0,O56*0.5,IF(Q56=1,O56*0.33,O56*0.25))</f>
        <v>0</v>
      </c>
      <c r="R56" s="263" t="str">
        <f aca="false">IF(P56=0,"IND",IF(Q56=0,"SHE 1/2",IF(Q56=1,"SHE 1/3","SHE 1/4")))</f>
        <v>IND</v>
      </c>
      <c r="S56" s="265"/>
      <c r="T56" s="265"/>
      <c r="U56" s="262" t="n">
        <f aca="false">DAYS360(S56,T56,FALSE())</f>
        <v>0</v>
      </c>
      <c r="V56" s="262" t="n">
        <f aca="false">IF(W56=0,U56*0.5,IF(W56=1,U56*1,IF(W56=2,U56*1.5,U56*2)))</f>
        <v>0</v>
      </c>
      <c r="X56" s="263" t="str">
        <f aca="false">IF(V56=0,"IND",IF(W56=0,"1/2 campagne",IF(W56=1,"Campagne simple",IF(W56=2,"Simple + 1/2","Campagne double"))))</f>
        <v>IND</v>
      </c>
      <c r="Y56" s="266"/>
      <c r="Z56" s="262"/>
      <c r="AA56" s="262"/>
      <c r="AB56" s="262"/>
    </row>
    <row r="57" customFormat="false" ht="12.75" hidden="false" customHeight="false" outlineLevel="0" collapsed="false">
      <c r="A57" s="305"/>
      <c r="B57" s="306"/>
      <c r="C57" s="306"/>
      <c r="D57" s="306"/>
      <c r="E57" s="307"/>
      <c r="F57" s="308"/>
      <c r="G57" s="308"/>
      <c r="H57" s="309"/>
      <c r="I57" s="309"/>
      <c r="J57" s="310"/>
      <c r="K57" s="311"/>
      <c r="L57" s="277"/>
      <c r="M57" s="264"/>
      <c r="N57" s="265"/>
      <c r="O57" s="262" t="n">
        <f aca="false">DAYS360(M57,N57,FALSE())</f>
        <v>0</v>
      </c>
      <c r="P57" s="262" t="n">
        <f aca="false">IF(Q57=0,O57*0.5,IF(Q57=1,O57*0.33,O57*0.25))</f>
        <v>0</v>
      </c>
      <c r="R57" s="263" t="str">
        <f aca="false">IF(P57=0,"IND",IF(Q57=0,"SHE 1/2",IF(Q57=1,"SHE 1/3","SHE 1/4")))</f>
        <v>IND</v>
      </c>
      <c r="S57" s="264"/>
      <c r="T57" s="265"/>
      <c r="U57" s="262" t="n">
        <f aca="false">DAYS360(S57,T57,FALSE())</f>
        <v>0</v>
      </c>
      <c r="V57" s="262" t="n">
        <f aca="false">IF(W57=0,U57*0.5,IF(W57=1,U57*1,IF(W57=2,U57*1.5,U57*2)))</f>
        <v>0</v>
      </c>
      <c r="X57" s="263" t="str">
        <f aca="false">IF(V57=0,"IND",IF(W57=0,"1/2 campagne",IF(W57=1,"Campagne simple",IF(W57=2,"Simple + 1/2","Campagne double"))))</f>
        <v>IND</v>
      </c>
      <c r="Y57" s="266"/>
      <c r="Z57" s="262"/>
      <c r="AA57" s="262"/>
      <c r="AB57" s="262"/>
    </row>
    <row r="58" customFormat="false" ht="12.75" hidden="false" customHeight="false" outlineLevel="0" collapsed="false">
      <c r="A58" s="305"/>
      <c r="B58" s="306"/>
      <c r="C58" s="306"/>
      <c r="D58" s="306"/>
      <c r="E58" s="307"/>
      <c r="F58" s="308"/>
      <c r="G58" s="308"/>
      <c r="H58" s="309"/>
      <c r="I58" s="309"/>
      <c r="J58" s="312"/>
      <c r="K58" s="311"/>
      <c r="L58" s="277"/>
      <c r="M58" s="264"/>
      <c r="N58" s="265"/>
      <c r="O58" s="262" t="n">
        <f aca="false">DAYS360(M58,N58,FALSE())</f>
        <v>0</v>
      </c>
      <c r="P58" s="262" t="n">
        <f aca="false">IF(Q58=0,O58*0.5,IF(Q58=1,O58*0.33,O58*0.25))</f>
        <v>0</v>
      </c>
      <c r="R58" s="263" t="str">
        <f aca="false">IF(P58=0,"IND",IF(Q58=0,"SHE 1/2",IF(Q58=1,"SHE 1/3","SHE 1/4")))</f>
        <v>IND</v>
      </c>
      <c r="S58" s="264"/>
      <c r="T58" s="265"/>
      <c r="U58" s="262" t="n">
        <f aca="false">DAYS360(S58,T58,FALSE())</f>
        <v>0</v>
      </c>
      <c r="V58" s="262" t="n">
        <f aca="false">IF(W58=0,U58*0.5,IF(W58=1,U58*1,IF(W58=2,U58*1.5,U58*2)))</f>
        <v>0</v>
      </c>
      <c r="X58" s="263" t="str">
        <f aca="false">IF(V58=0,"IND",IF(W58=0,"1/2 campagne",IF(W58=1,"Campagne simple",IF(W58=2,"Simple + 1/2","Campagne double"))))</f>
        <v>IND</v>
      </c>
      <c r="Y58" s="266"/>
      <c r="Z58" s="262"/>
      <c r="AA58" s="262"/>
      <c r="AB58" s="262"/>
    </row>
    <row r="59" customFormat="false" ht="12.75" hidden="false" customHeight="false" outlineLevel="0" collapsed="false">
      <c r="A59" s="305"/>
      <c r="B59" s="306"/>
      <c r="C59" s="306"/>
      <c r="D59" s="306"/>
      <c r="E59" s="307"/>
      <c r="F59" s="308"/>
      <c r="G59" s="308"/>
      <c r="H59" s="309"/>
      <c r="I59" s="309"/>
      <c r="J59" s="310"/>
      <c r="K59" s="311"/>
      <c r="L59" s="277"/>
      <c r="M59" s="264"/>
      <c r="N59" s="265"/>
      <c r="O59" s="262" t="n">
        <f aca="false">DAYS360(M59,N59,FALSE())</f>
        <v>0</v>
      </c>
      <c r="P59" s="262" t="n">
        <f aca="false">IF(Q59=0,O59*0.5,IF(Q59=1,O59*0.33,O59*0.25))</f>
        <v>0</v>
      </c>
      <c r="R59" s="263" t="str">
        <f aca="false">IF(P59=0,"IND",IF(Q59=0,"SHE 1/2",IF(Q59=1,"SHE 1/3","SHE 1/4")))</f>
        <v>IND</v>
      </c>
      <c r="S59" s="264"/>
      <c r="T59" s="265"/>
      <c r="U59" s="262" t="n">
        <f aca="false">DAYS360(S59,T59,FALSE())</f>
        <v>0</v>
      </c>
      <c r="V59" s="262" t="n">
        <f aca="false">IF(W59=0,U59*0.5,IF(W59=1,U59*1,IF(W59=2,U59*1.5,U59*2)))</f>
        <v>0</v>
      </c>
      <c r="X59" s="263" t="str">
        <f aca="false">IF(V59=0,"IND",IF(W59=0,"1/2 campagne",IF(W59=1,"Campagne simple",IF(W59=2,"Simple + 1/2","Campagne double"))))</f>
        <v>IND</v>
      </c>
      <c r="Y59" s="266"/>
      <c r="Z59" s="262"/>
      <c r="AA59" s="262"/>
      <c r="AB59" s="262"/>
    </row>
    <row r="60" customFormat="false" ht="12.75" hidden="false" customHeight="false" outlineLevel="0" collapsed="false">
      <c r="A60" s="305"/>
      <c r="B60" s="306"/>
      <c r="C60" s="306"/>
      <c r="D60" s="306"/>
      <c r="E60" s="307"/>
      <c r="F60" s="308"/>
      <c r="G60" s="308"/>
      <c r="H60" s="309"/>
      <c r="I60" s="309"/>
      <c r="J60" s="312"/>
      <c r="K60" s="311"/>
      <c r="L60" s="277"/>
      <c r="M60" s="264"/>
      <c r="N60" s="265"/>
      <c r="O60" s="262" t="n">
        <f aca="false">DAYS360(M60,N60,FALSE())</f>
        <v>0</v>
      </c>
      <c r="P60" s="262" t="n">
        <f aca="false">IF(Q60=0,O60*0.5,IF(Q60=1,O60*0.33,O60*0.25))</f>
        <v>0</v>
      </c>
      <c r="R60" s="263" t="str">
        <f aca="false">IF(P60=0,"IND",IF(Q60=0,"SHE 1/2",IF(Q60=1,"SHE 1/3","SHE 1/4")))</f>
        <v>IND</v>
      </c>
      <c r="S60" s="264"/>
      <c r="T60" s="265"/>
      <c r="U60" s="262" t="n">
        <f aca="false">DAYS360(S60,T60,FALSE())</f>
        <v>0</v>
      </c>
      <c r="V60" s="262" t="n">
        <f aca="false">IF(W60=0,U60*0.5,IF(W60=1,U60*1,IF(W60=2,U60*1.5,U60*2)))</f>
        <v>0</v>
      </c>
      <c r="X60" s="263" t="str">
        <f aca="false">IF(V60=0,"IND",IF(W60=0,"1/2 campagne",IF(W60=1,"Campagne simple",IF(W60=2,"Simple + 1/2","Campagne double"))))</f>
        <v>IND</v>
      </c>
      <c r="Y60" s="266"/>
      <c r="Z60" s="262"/>
      <c r="AA60" s="262"/>
      <c r="AB60" s="262"/>
    </row>
    <row r="61" customFormat="false" ht="12.75" hidden="false" customHeight="false" outlineLevel="0" collapsed="false">
      <c r="A61" s="305"/>
      <c r="B61" s="306"/>
      <c r="C61" s="306"/>
      <c r="D61" s="306"/>
      <c r="E61" s="307"/>
      <c r="F61" s="273"/>
      <c r="G61" s="273"/>
      <c r="H61" s="182"/>
      <c r="I61" s="182"/>
      <c r="J61" s="182"/>
      <c r="K61" s="313"/>
      <c r="L61" s="277"/>
      <c r="M61" s="264"/>
      <c r="N61" s="265"/>
      <c r="O61" s="262" t="n">
        <f aca="false">DAYS360(M61,N61,FALSE())</f>
        <v>0</v>
      </c>
      <c r="P61" s="262" t="n">
        <f aca="false">IF(Q61=0,O61*0.5,IF(Q61=1,O61*0.33,O61*0.25))</f>
        <v>0</v>
      </c>
      <c r="R61" s="263" t="str">
        <f aca="false">IF(P61=0,"IND",IF(Q61=0,"SHE 1/2",IF(Q61=1,"SHE 1/3","SHE 1/4")))</f>
        <v>IND</v>
      </c>
      <c r="S61" s="264"/>
      <c r="T61" s="265"/>
      <c r="U61" s="262" t="n">
        <f aca="false">DAYS360(S61,T61,FALSE())</f>
        <v>0</v>
      </c>
      <c r="V61" s="262" t="n">
        <f aca="false">IF(W61=0,U61*0.5,IF(W61=1,U61*1,IF(W61=2,U61*1.5,U61*2)))</f>
        <v>0</v>
      </c>
      <c r="X61" s="263" t="str">
        <f aca="false">IF(V61=0,"IND",IF(W61=0,"1/2 campagne",IF(W61=1,"Campagne simple",IF(W61=2,"Simple + 1/2","Campagne double"))))</f>
        <v>IND</v>
      </c>
      <c r="Y61" s="266"/>
      <c r="Z61" s="262"/>
      <c r="AA61" s="262"/>
      <c r="AB61" s="262"/>
    </row>
    <row r="62" customFormat="false" ht="12.75" hidden="false" customHeight="false" outlineLevel="0" collapsed="false">
      <c r="A62" s="305"/>
      <c r="B62" s="306"/>
      <c r="C62" s="306"/>
      <c r="D62" s="306"/>
      <c r="E62" s="307"/>
      <c r="F62" s="273"/>
      <c r="G62" s="273"/>
      <c r="H62" s="182"/>
      <c r="I62" s="182"/>
      <c r="J62" s="182"/>
      <c r="K62" s="313"/>
      <c r="L62" s="277"/>
      <c r="M62" s="264"/>
      <c r="N62" s="265"/>
      <c r="O62" s="262" t="n">
        <f aca="false">DAYS360(M62,N62,FALSE())</f>
        <v>0</v>
      </c>
      <c r="P62" s="262" t="n">
        <f aca="false">IF(Q62=0,O62*0.5,IF(Q62=1,O62*0.33,O62*0.25))</f>
        <v>0</v>
      </c>
      <c r="R62" s="263" t="str">
        <f aca="false">IF(P62=0,"IND",IF(Q62=0,"SHE 1/2",IF(Q62=1,"SHE 1/3","SHE 1/4")))</f>
        <v>IND</v>
      </c>
      <c r="S62" s="264"/>
      <c r="T62" s="265"/>
      <c r="U62" s="262" t="n">
        <f aca="false">DAYS360(S62,T62,FALSE())</f>
        <v>0</v>
      </c>
      <c r="V62" s="262" t="n">
        <f aca="false">IF(W62=0,U62*0.5,IF(W62=1,U62*1,IF(W62=2,U62*1.5,U62*2)))</f>
        <v>0</v>
      </c>
      <c r="X62" s="263" t="str">
        <f aca="false">IF(V62=0,"IND",IF(W62=0,"1/2 campagne",IF(W62=1,"Campagne simple",IF(W62=2,"Simple + 1/2","Campagne double"))))</f>
        <v>IND</v>
      </c>
      <c r="Y62" s="266"/>
      <c r="Z62" s="262"/>
      <c r="AA62" s="262"/>
      <c r="AB62" s="262"/>
    </row>
    <row r="63" customFormat="false" ht="12.75" hidden="false" customHeight="false" outlineLevel="0" collapsed="false">
      <c r="A63" s="305"/>
      <c r="B63" s="306"/>
      <c r="C63" s="306"/>
      <c r="D63" s="306"/>
      <c r="E63" s="307"/>
      <c r="F63" s="273"/>
      <c r="G63" s="273"/>
      <c r="H63" s="182"/>
      <c r="I63" s="182"/>
      <c r="J63" s="182"/>
      <c r="K63" s="313"/>
      <c r="L63" s="277"/>
      <c r="M63" s="264"/>
      <c r="N63" s="265"/>
      <c r="O63" s="262" t="n">
        <f aca="false">DAYS360(M63,N63,FALSE())</f>
        <v>0</v>
      </c>
      <c r="P63" s="262" t="n">
        <f aca="false">IF(Q63=0,O63*0.5,IF(Q63=1,O63*0.33,O63*0.25))</f>
        <v>0</v>
      </c>
      <c r="R63" s="263" t="str">
        <f aca="false">IF(P63=0,"IND",IF(Q63=0,"SHE 1/2",IF(Q63=1,"SHE 1/3","SHE 1/4")))</f>
        <v>IND</v>
      </c>
      <c r="S63" s="264"/>
      <c r="T63" s="265"/>
      <c r="U63" s="262" t="n">
        <f aca="false">DAYS360(S63,T63,FALSE())</f>
        <v>0</v>
      </c>
      <c r="V63" s="262" t="n">
        <f aca="false">IF(W63=0,U63*0.5,IF(W63=1,U63*1,IF(W63=2,U63*1.5,U63*2)))</f>
        <v>0</v>
      </c>
      <c r="X63" s="263" t="str">
        <f aca="false">IF(V63=0,"IND",IF(W63=0,"1/2 campagne",IF(W63=1,"Campagne simple",IF(W63=2,"Simple + 1/2","Campagne double"))))</f>
        <v>IND</v>
      </c>
      <c r="Y63" s="266"/>
      <c r="Z63" s="262"/>
      <c r="AA63" s="262"/>
      <c r="AB63" s="262"/>
    </row>
    <row r="64" customFormat="false" ht="12.75" hidden="false" customHeight="false" outlineLevel="0" collapsed="false">
      <c r="A64" s="305"/>
      <c r="B64" s="306"/>
      <c r="C64" s="306"/>
      <c r="D64" s="306"/>
      <c r="E64" s="307"/>
      <c r="F64" s="273"/>
      <c r="G64" s="273"/>
      <c r="H64" s="182"/>
      <c r="I64" s="182"/>
      <c r="J64" s="182"/>
      <c r="K64" s="313"/>
      <c r="L64" s="277"/>
      <c r="M64" s="264"/>
      <c r="N64" s="265"/>
      <c r="O64" s="262" t="n">
        <f aca="false">DAYS360(M64,N64,FALSE())</f>
        <v>0</v>
      </c>
      <c r="P64" s="262" t="n">
        <f aca="false">IF(Q64=0,O64*0.5,IF(Q64=1,O64*0.33,O64*0.25))</f>
        <v>0</v>
      </c>
      <c r="R64" s="263" t="str">
        <f aca="false">IF(P64=0,"IND",IF(Q64=0,"SHE 1/2",IF(Q64=1,"SHE 1/3","SHE 1/4")))</f>
        <v>IND</v>
      </c>
      <c r="S64" s="264"/>
      <c r="T64" s="265"/>
      <c r="U64" s="262" t="n">
        <f aca="false">DAYS360(S64,T64,FALSE())</f>
        <v>0</v>
      </c>
      <c r="V64" s="262" t="n">
        <f aca="false">IF(W64=0,U64*0.5,IF(W64=1,U64*1,IF(W64=2,U64*1.5,U64*2)))</f>
        <v>0</v>
      </c>
      <c r="X64" s="263" t="str">
        <f aca="false">IF(V64=0,"IND",IF(W64=0,"1/2 campagne",IF(W64=1,"Campagne simple",IF(W64=2,"Simple + 1/2","Campagne double"))))</f>
        <v>IND</v>
      </c>
      <c r="Y64" s="266"/>
      <c r="Z64" s="262"/>
      <c r="AA64" s="262"/>
      <c r="AB64" s="262"/>
    </row>
    <row r="65" customFormat="false" ht="12.75" hidden="false" customHeight="false" outlineLevel="0" collapsed="false">
      <c r="A65" s="305"/>
      <c r="B65" s="306"/>
      <c r="C65" s="306"/>
      <c r="D65" s="306"/>
      <c r="E65" s="307"/>
      <c r="F65" s="273"/>
      <c r="G65" s="273"/>
      <c r="H65" s="182"/>
      <c r="I65" s="182"/>
      <c r="J65" s="182"/>
      <c r="K65" s="313"/>
      <c r="L65" s="277"/>
      <c r="M65" s="264"/>
      <c r="N65" s="265"/>
      <c r="O65" s="262" t="n">
        <f aca="false">DAYS360(M65,N65,FALSE())</f>
        <v>0</v>
      </c>
      <c r="P65" s="262" t="n">
        <f aca="false">IF(Q65=0,O65*0.5,IF(Q65=1,O65*0.33,O65*0.25))</f>
        <v>0</v>
      </c>
      <c r="R65" s="263" t="str">
        <f aca="false">IF(P65=0,"IND",IF(Q65=0,"SHE 1/2",IF(Q65=1,"SHE 1/3","SHE 1/4")))</f>
        <v>IND</v>
      </c>
      <c r="S65" s="264"/>
      <c r="T65" s="265"/>
      <c r="U65" s="262" t="n">
        <f aca="false">DAYS360(S65,T65,FALSE())</f>
        <v>0</v>
      </c>
      <c r="V65" s="262" t="n">
        <f aca="false">IF(W65=0,U65*0.5,IF(W65=1,U65*1,IF(W65=2,U65*1.5,U65*2)))</f>
        <v>0</v>
      </c>
      <c r="X65" s="263" t="str">
        <f aca="false">IF(V65=0,"IND",IF(W65=0,"1/2 campagne",IF(W65=1,"Campagne simple",IF(W65=2,"Simple + 1/2","Campagne double"))))</f>
        <v>IND</v>
      </c>
      <c r="Y65" s="266"/>
      <c r="Z65" s="262"/>
      <c r="AA65" s="262"/>
      <c r="AB65" s="262"/>
    </row>
    <row r="66" customFormat="false" ht="12.75" hidden="false" customHeight="false" outlineLevel="0" collapsed="false">
      <c r="A66" s="305"/>
      <c r="B66" s="306"/>
      <c r="C66" s="306"/>
      <c r="D66" s="306"/>
      <c r="E66" s="307"/>
      <c r="F66" s="273"/>
      <c r="G66" s="273"/>
      <c r="H66" s="182"/>
      <c r="I66" s="182"/>
      <c r="J66" s="182"/>
      <c r="K66" s="313"/>
      <c r="L66" s="277"/>
      <c r="M66" s="264"/>
      <c r="N66" s="265"/>
      <c r="O66" s="262" t="n">
        <f aca="false">DAYS360(M66,N66,FALSE())</f>
        <v>0</v>
      </c>
      <c r="P66" s="262" t="n">
        <f aca="false">IF(Q66=0,O66*0.5,IF(Q66=1,O66*0.33,O66*0.25))</f>
        <v>0</v>
      </c>
      <c r="R66" s="263" t="str">
        <f aca="false">IF(P66=0,"IND",IF(Q66=0,"SHE 1/2",IF(Q66=1,"SHE 1/3","SHE 1/4")))</f>
        <v>IND</v>
      </c>
      <c r="S66" s="264"/>
      <c r="T66" s="265"/>
      <c r="U66" s="262" t="n">
        <f aca="false">DAYS360(S66,T66,FALSE())</f>
        <v>0</v>
      </c>
      <c r="V66" s="262" t="n">
        <f aca="false">IF(W66=0,U66*0.5,IF(W66=1,U66*1,IF(W66=2,U66*1.5,U66*2)))</f>
        <v>0</v>
      </c>
      <c r="X66" s="263" t="str">
        <f aca="false">IF(V66=0,"IND",IF(W66=0,"1/2 campagne",IF(W66=1,"Campagne simple",IF(W66=2,"Simple + 1/2","Campagne double"))))</f>
        <v>IND</v>
      </c>
      <c r="Y66" s="266"/>
      <c r="Z66" s="262"/>
      <c r="AA66" s="262"/>
      <c r="AB66" s="262"/>
    </row>
    <row r="67" customFormat="false" ht="12.75" hidden="false" customHeight="false" outlineLevel="0" collapsed="false">
      <c r="A67" s="305"/>
      <c r="B67" s="306"/>
      <c r="C67" s="306"/>
      <c r="D67" s="306"/>
      <c r="E67" s="307"/>
      <c r="F67" s="273"/>
      <c r="G67" s="273"/>
      <c r="H67" s="182"/>
      <c r="I67" s="182"/>
      <c r="J67" s="182"/>
      <c r="K67" s="313"/>
      <c r="L67" s="277"/>
      <c r="M67" s="264"/>
      <c r="N67" s="265"/>
      <c r="O67" s="262" t="n">
        <f aca="false">DAYS360(M67,N67,FALSE())</f>
        <v>0</v>
      </c>
      <c r="P67" s="262" t="n">
        <f aca="false">IF(Q67=0,O67*0.5,IF(Q67=1,O67*0.33,O67*0.25))</f>
        <v>0</v>
      </c>
      <c r="R67" s="263" t="str">
        <f aca="false">IF(P67=0,"IND",IF(Q67=0,"SHE 1/2",IF(Q67=1,"SHE 1/3","SHE 1/4")))</f>
        <v>IND</v>
      </c>
      <c r="S67" s="264"/>
      <c r="T67" s="265"/>
      <c r="U67" s="262" t="n">
        <f aca="false">DAYS360(S67,T67,FALSE())</f>
        <v>0</v>
      </c>
      <c r="V67" s="262" t="n">
        <f aca="false">IF(W67=0,U67*0.5,IF(W67=1,U67*1,IF(W67=2,U67*1.5,U67*2)))</f>
        <v>0</v>
      </c>
      <c r="X67" s="263" t="str">
        <f aca="false">IF(V67=0,"IND",IF(W67=0,"1/2 campagne",IF(W67=1,"Campagne simple",IF(W67=2,"Simple + 1/2","Campagne double"))))</f>
        <v>IND</v>
      </c>
      <c r="Y67" s="266"/>
      <c r="Z67" s="262"/>
      <c r="AA67" s="262"/>
      <c r="AB67" s="262"/>
    </row>
    <row r="68" customFormat="false" ht="12.75" hidden="false" customHeight="false" outlineLevel="0" collapsed="false">
      <c r="A68" s="305"/>
      <c r="B68" s="306"/>
      <c r="C68" s="306"/>
      <c r="D68" s="306"/>
      <c r="E68" s="307"/>
      <c r="F68" s="314"/>
      <c r="G68" s="315"/>
      <c r="H68" s="316"/>
      <c r="I68" s="316"/>
      <c r="J68" s="317"/>
      <c r="K68" s="313"/>
      <c r="L68" s="277"/>
      <c r="M68" s="264"/>
      <c r="N68" s="265"/>
      <c r="O68" s="262" t="n">
        <f aca="false">DAYS360(M68,N68,FALSE())</f>
        <v>0</v>
      </c>
      <c r="P68" s="262" t="n">
        <f aca="false">IF(Q68=0,O68*0.5,IF(Q68=1,O68*0.33,O68*0.25))</f>
        <v>0</v>
      </c>
      <c r="R68" s="263" t="str">
        <f aca="false">IF(P68=0,"IND",IF(Q68=0,"SHE 1/2",IF(Q68=1,"SHE 1/3","SHE 1/4")))</f>
        <v>IND</v>
      </c>
      <c r="S68" s="264"/>
      <c r="T68" s="265"/>
      <c r="U68" s="262" t="n">
        <f aca="false">DAYS360(S68,T68,FALSE())</f>
        <v>0</v>
      </c>
      <c r="V68" s="262" t="n">
        <f aca="false">IF(W68=0,U68*0.5,IF(W68=1,U68*1,IF(W68=2,U68*1.5,U68*2)))</f>
        <v>0</v>
      </c>
      <c r="X68" s="263" t="str">
        <f aca="false">IF(V68=0,"IND",IF(W68=0,"1/2 campagne",IF(W68=1,"Campagne simple",IF(W68=2,"Simple + 1/2","Campagne double"))))</f>
        <v>IND</v>
      </c>
      <c r="Y68" s="266"/>
      <c r="Z68" s="262"/>
      <c r="AA68" s="262"/>
      <c r="AB68" s="262"/>
    </row>
    <row r="69" customFormat="false" ht="12.75" hidden="false" customHeight="false" outlineLevel="0" collapsed="false">
      <c r="A69" s="305"/>
      <c r="B69" s="306"/>
      <c r="C69" s="306"/>
      <c r="D69" s="306"/>
      <c r="E69" s="307"/>
      <c r="F69" s="318"/>
      <c r="G69" s="319"/>
      <c r="H69" s="320"/>
      <c r="I69" s="319"/>
      <c r="J69" s="321"/>
      <c r="K69" s="313"/>
      <c r="L69" s="277"/>
      <c r="M69" s="264"/>
      <c r="N69" s="265"/>
      <c r="O69" s="262" t="n">
        <f aca="false">DAYS360(M69,N69,FALSE())</f>
        <v>0</v>
      </c>
      <c r="P69" s="262" t="n">
        <f aca="false">IF(Q69=0,O69*0.5,IF(Q69=1,O69*0.33,O69*0.25))</f>
        <v>0</v>
      </c>
      <c r="R69" s="263" t="str">
        <f aca="false">IF(P69=0,"IND",IF(Q69=0,"SHE 1/2",IF(Q69=1,"SHE 1/3","SHE 1/4")))</f>
        <v>IND</v>
      </c>
      <c r="S69" s="264"/>
      <c r="T69" s="265"/>
      <c r="U69" s="262" t="n">
        <f aca="false">DAYS360(S69,T69,FALSE())</f>
        <v>0</v>
      </c>
      <c r="V69" s="262" t="n">
        <f aca="false">IF(W69=0,U69*0.5,IF(W69=1,U69*1,IF(W69=2,U69*1.5,U69*2)))</f>
        <v>0</v>
      </c>
      <c r="X69" s="263" t="str">
        <f aca="false">IF(V69=0,"IND",IF(W69=0,"1/2 campagne",IF(W69=1,"Campagne simple",IF(W69=2,"Simple + 1/2","Campagne double"))))</f>
        <v>IND</v>
      </c>
      <c r="Y69" s="266"/>
      <c r="Z69" s="262"/>
      <c r="AA69" s="262"/>
      <c r="AB69" s="262"/>
    </row>
    <row r="70" customFormat="false" ht="12.75" hidden="false" customHeight="false" outlineLevel="0" collapsed="false">
      <c r="A70" s="322"/>
      <c r="B70" s="323"/>
      <c r="C70" s="323"/>
      <c r="D70" s="323"/>
      <c r="E70" s="307"/>
      <c r="F70" s="314"/>
      <c r="G70" s="324"/>
      <c r="H70" s="325"/>
      <c r="I70" s="325"/>
      <c r="J70" s="325"/>
      <c r="K70" s="313"/>
      <c r="L70" s="277"/>
      <c r="M70" s="264"/>
      <c r="N70" s="265"/>
      <c r="O70" s="262" t="n">
        <f aca="false">DAYS360(M70,N70,FALSE())</f>
        <v>0</v>
      </c>
      <c r="P70" s="262" t="n">
        <f aca="false">IF(Q70=0,O70*0.5,IF(Q70=1,O70*0.33,O70*0.25))</f>
        <v>0</v>
      </c>
      <c r="R70" s="263" t="str">
        <f aca="false">IF(P70=0,"IND",IF(Q70=0,"SHE 1/2",IF(Q70=1,"SHE 1/3","SHE 1/4")))</f>
        <v>IND</v>
      </c>
      <c r="S70" s="264"/>
      <c r="T70" s="265"/>
      <c r="U70" s="262" t="n">
        <f aca="false">DAYS360(S70,T70,FALSE())</f>
        <v>0</v>
      </c>
      <c r="V70" s="262" t="n">
        <f aca="false">IF(W70=0,U70*0.5,IF(W70=1,U70*1,IF(W70=2,U70*1.5,U70*2)))</f>
        <v>0</v>
      </c>
      <c r="X70" s="263" t="str">
        <f aca="false">IF(V70=0,"IND",IF(W70=0,"1/2 campagne",IF(W70=1,"Campagne simple",IF(W70=2,"Simple + 1/2","Campagne double"))))</f>
        <v>IND</v>
      </c>
      <c r="Y70" s="266"/>
      <c r="Z70" s="262"/>
      <c r="AA70" s="262"/>
      <c r="AB70" s="262"/>
    </row>
    <row r="71" customFormat="false" ht="12.75" hidden="false" customHeight="false" outlineLevel="0" collapsed="false">
      <c r="A71" s="293"/>
      <c r="B71" s="293"/>
      <c r="C71" s="293"/>
      <c r="D71" s="293"/>
      <c r="E71" s="293"/>
      <c r="F71" s="293"/>
      <c r="G71" s="326"/>
      <c r="H71" s="326"/>
      <c r="I71" s="326"/>
      <c r="J71" s="184"/>
      <c r="K71" s="278"/>
      <c r="M71" s="265"/>
      <c r="N71" s="265"/>
      <c r="O71" s="262" t="n">
        <f aca="false">DAYS360(M71,N71,FALSE())</f>
        <v>0</v>
      </c>
      <c r="P71" s="262" t="n">
        <f aca="false">IF(Q71=0,O71*0.5,IF(Q71=1,O71*0.33,O71*0.25))</f>
        <v>0</v>
      </c>
      <c r="R71" s="263" t="str">
        <f aca="false">IF(P71=0,"IND",IF(Q71=0,"SHE 1/2",IF(Q71=1,"SHE 1/3","SHE 1/4")))</f>
        <v>IND</v>
      </c>
      <c r="S71" s="265"/>
      <c r="T71" s="265"/>
      <c r="U71" s="262" t="n">
        <f aca="false">DAYS360(S71,T71,FALSE())</f>
        <v>0</v>
      </c>
      <c r="V71" s="262" t="n">
        <f aca="false">IF(W71=0,U71*0.5,IF(W71=1,U71*1,IF(W71=2,U71*1.5,U71*2)))</f>
        <v>0</v>
      </c>
      <c r="X71" s="263" t="str">
        <f aca="false">IF(V71=0,"IND",IF(W71=0,"1/2 campagne",IF(W71=1,"Campagne simple",IF(W71=2,"Simple + 1/2","Campagne double"))))</f>
        <v>IND</v>
      </c>
      <c r="Y71" s="266"/>
      <c r="Z71" s="262"/>
      <c r="AA71" s="262"/>
      <c r="AB71" s="262"/>
    </row>
    <row r="72" customFormat="false" ht="13.5" hidden="false" customHeight="false" outlineLevel="0" collapsed="false">
      <c r="A72" s="327"/>
      <c r="B72" s="327"/>
      <c r="C72" s="327"/>
      <c r="D72" s="328"/>
      <c r="E72" s="328"/>
      <c r="F72" s="328"/>
      <c r="G72" s="297"/>
      <c r="H72" s="329"/>
      <c r="I72" s="297"/>
      <c r="J72" s="297"/>
      <c r="K72" s="298"/>
      <c r="L72" s="182"/>
      <c r="M72" s="265"/>
      <c r="N72" s="265"/>
      <c r="O72" s="262" t="n">
        <f aca="false">DAYS360(M72,N72,FALSE())</f>
        <v>0</v>
      </c>
      <c r="P72" s="262" t="n">
        <f aca="false">IF(Q72=0,O72*0.5,IF(Q72=1,O72*0.33,O72*0.25))</f>
        <v>0</v>
      </c>
      <c r="R72" s="263" t="str">
        <f aca="false">IF(P72=0,"IND",IF(Q72=0,"SHE 1/2",IF(Q72=1,"SHE 1/3","SHE 1/4")))</f>
        <v>IND</v>
      </c>
      <c r="S72" s="265"/>
      <c r="T72" s="265"/>
      <c r="U72" s="262" t="n">
        <f aca="false">DAYS360(S72,T72,FALSE())</f>
        <v>0</v>
      </c>
      <c r="V72" s="262" t="n">
        <f aca="false">IF(W72=0,U72*0.5,IF(W72=1,U72*1,IF(W72=2,U72*1.5,U72*2)))</f>
        <v>0</v>
      </c>
      <c r="X72" s="263" t="str">
        <f aca="false">IF(V72=0,"IND",IF(W72=0,"1/2 campagne",IF(W72=1,"Campagne simple",IF(W72=2,"Simple + 1/2","Campagne double"))))</f>
        <v>IND</v>
      </c>
      <c r="Y72" s="266"/>
      <c r="Z72" s="262"/>
      <c r="AA72" s="262"/>
      <c r="AB72" s="262"/>
    </row>
    <row r="73" customFormat="false" ht="12.75" hidden="false" customHeight="false" outlineLevel="0" collapsed="false">
      <c r="M73" s="265"/>
      <c r="N73" s="265"/>
      <c r="O73" s="262" t="n">
        <f aca="false">DAYS360(M73,N73,FALSE())</f>
        <v>0</v>
      </c>
      <c r="P73" s="262" t="n">
        <f aca="false">IF(Q73=0,O73*0.5,IF(Q73=1,O73*0.33,O73*0.25))</f>
        <v>0</v>
      </c>
      <c r="R73" s="263" t="str">
        <f aca="false">IF(P73=0,"IND",IF(Q73=0,"SHE 1/2",IF(Q73=1,"SHE 1/3","SHE 1/4")))</f>
        <v>IND</v>
      </c>
      <c r="S73" s="265"/>
      <c r="T73" s="265"/>
      <c r="U73" s="262" t="n">
        <f aca="false">DAYS360(S73,T73,FALSE())</f>
        <v>0</v>
      </c>
      <c r="V73" s="262" t="n">
        <f aca="false">IF(W73=0,U73*0.5,IF(W73=1,U73*1,IF(W73=2,U73*1.5,U73*2)))</f>
        <v>0</v>
      </c>
      <c r="X73" s="263" t="str">
        <f aca="false">IF(V73=0,"IND",IF(W73=0,"1/2 campagne",IF(W73=1,"Campagne simple",IF(W73=2,"Simple + 1/2","Campagne double"))))</f>
        <v>IND</v>
      </c>
      <c r="Y73" s="266"/>
      <c r="Z73" s="262"/>
      <c r="AA73" s="262"/>
      <c r="AB73" s="262"/>
    </row>
    <row r="74" customFormat="false" ht="12.75" hidden="false" customHeight="false" outlineLevel="0" collapsed="false">
      <c r="M74" s="265"/>
      <c r="N74" s="265"/>
      <c r="O74" s="262" t="n">
        <f aca="false">DAYS360(M74,N74,FALSE())</f>
        <v>0</v>
      </c>
      <c r="P74" s="262" t="n">
        <f aca="false">IF(Q74=0,O74*0.5,IF(Q74=1,O74*0.33,O74*0.25))</f>
        <v>0</v>
      </c>
      <c r="R74" s="263" t="str">
        <f aca="false">IF(P74=0,"IND",IF(Q74=0,"SHE 1/2",IF(Q74=1,"SHE 1/3","SHE 1/4")))</f>
        <v>IND</v>
      </c>
      <c r="S74" s="265"/>
      <c r="T74" s="265"/>
      <c r="U74" s="262" t="n">
        <f aca="false">DAYS360(S74,T74,FALSE())</f>
        <v>0</v>
      </c>
      <c r="V74" s="262" t="n">
        <f aca="false">IF(W74=0,U74*0.5,IF(W74=1,U74*1,IF(W74=2,U74*1.5,U74*2)))</f>
        <v>0</v>
      </c>
      <c r="X74" s="263" t="str">
        <f aca="false">IF(V74=0,"IND",IF(W74=0,"1/2 campagne",IF(W74=1,"Campagne simple",IF(W74=2,"Simple + 1/2","Campagne double"))))</f>
        <v>IND</v>
      </c>
      <c r="Y74" s="266"/>
      <c r="Z74" s="262"/>
      <c r="AA74" s="262"/>
      <c r="AB74" s="262"/>
    </row>
    <row r="75" customFormat="false" ht="12.75" hidden="false" customHeight="false" outlineLevel="0" collapsed="false">
      <c r="M75" s="265"/>
      <c r="N75" s="265"/>
      <c r="O75" s="262" t="n">
        <f aca="false">DAYS360(M75,N75,FALSE())</f>
        <v>0</v>
      </c>
      <c r="P75" s="262" t="n">
        <f aca="false">IF(Q75=0,O75*0.5,IF(Q75=1,O75*0.33,O75*0.25))</f>
        <v>0</v>
      </c>
      <c r="R75" s="263" t="str">
        <f aca="false">IF(P75=0,"IND",IF(Q75=0,"SHE 1/2",IF(Q75=1,"SHE 1/3","SHE 1/4")))</f>
        <v>IND</v>
      </c>
      <c r="S75" s="265"/>
      <c r="T75" s="265"/>
      <c r="U75" s="262" t="n">
        <f aca="false">DAYS360(S75,T75,FALSE())</f>
        <v>0</v>
      </c>
      <c r="V75" s="262" t="n">
        <f aca="false">IF(W75=0,U75*0.5,IF(W75=1,U75*1,IF(W75=2,U75*1.5,U75*2)))</f>
        <v>0</v>
      </c>
      <c r="X75" s="263" t="str">
        <f aca="false">IF(V75=0,"IND",IF(W75=0,"1/2 campagne",IF(W75=1,"Campagne simple",IF(W75=2,"Simple + 1/2","Campagne double"))))</f>
        <v>IND</v>
      </c>
      <c r="Y75" s="266"/>
      <c r="Z75" s="262"/>
      <c r="AA75" s="262"/>
      <c r="AB75" s="262"/>
    </row>
    <row r="76" customFormat="false" ht="12.75" hidden="false" customHeight="false" outlineLevel="0" collapsed="false">
      <c r="M76" s="265"/>
      <c r="N76" s="265"/>
      <c r="O76" s="262" t="n">
        <f aca="false">DAYS360(M76,N76,FALSE())</f>
        <v>0</v>
      </c>
      <c r="P76" s="262" t="n">
        <f aca="false">IF(Q76=0,O76*0.5,IF(Q76=1,O76*0.33,O76*0.25))</f>
        <v>0</v>
      </c>
      <c r="R76" s="263" t="str">
        <f aca="false">IF(P76=0,"IND",IF(Q76=0,"SHE 1/2",IF(Q76=1,"SHE 1/3","SHE 1/4")))</f>
        <v>IND</v>
      </c>
      <c r="S76" s="265"/>
      <c r="T76" s="265"/>
      <c r="U76" s="262" t="n">
        <f aca="false">DAYS360(S76,T76,FALSE())</f>
        <v>0</v>
      </c>
      <c r="V76" s="262" t="n">
        <f aca="false">IF(W76=0,U76*0.5,IF(W76=1,U76*1,IF(W76=2,U76*1.5,U76*2)))</f>
        <v>0</v>
      </c>
      <c r="X76" s="263" t="str">
        <f aca="false">IF(V76=0,"IND",IF(W76=0,"1/2 campagne",IF(W76=1,"Campagne simple",IF(W76=2,"Simple + 1/2","Campagne double"))))</f>
        <v>IND</v>
      </c>
      <c r="Y76" s="266"/>
      <c r="Z76" s="262"/>
      <c r="AA76" s="262"/>
      <c r="AB76" s="262"/>
    </row>
    <row r="77" customFormat="false" ht="12.75" hidden="false" customHeight="false" outlineLevel="0" collapsed="false">
      <c r="M77" s="265"/>
      <c r="N77" s="265"/>
      <c r="O77" s="262" t="n">
        <f aca="false">DAYS360(M77,N77,FALSE())</f>
        <v>0</v>
      </c>
      <c r="P77" s="262" t="n">
        <f aca="false">IF(Q77=0,O77*0.5,IF(Q77=1,O77*0.33,O77*0.25))</f>
        <v>0</v>
      </c>
      <c r="R77" s="263" t="str">
        <f aca="false">IF(P77=0,"IND",IF(Q77=0,"SHE 1/2",IF(Q77=1,"SHE 1/3","SHE 1/4")))</f>
        <v>IND</v>
      </c>
      <c r="S77" s="265"/>
      <c r="T77" s="265"/>
      <c r="U77" s="262" t="n">
        <f aca="false">DAYS360(S77,T77,FALSE())</f>
        <v>0</v>
      </c>
      <c r="V77" s="262" t="n">
        <f aca="false">IF(W77=0,U77*0.5,IF(W77=1,U77*1,IF(W77=2,U77*1.5,U77*2)))</f>
        <v>0</v>
      </c>
      <c r="X77" s="263" t="str">
        <f aca="false">IF(V77=0,"IND",IF(W77=0,"1/2 campagne",IF(W77=1,"Campagne simple",IF(W77=2,"Simple + 1/2","Campagne double"))))</f>
        <v>IND</v>
      </c>
      <c r="Y77" s="266"/>
      <c r="Z77" s="262"/>
      <c r="AA77" s="262"/>
      <c r="AB77" s="262"/>
    </row>
    <row r="78" customFormat="false" ht="12.75" hidden="false" customHeight="false" outlineLevel="0" collapsed="false">
      <c r="M78" s="265"/>
      <c r="N78" s="265"/>
      <c r="O78" s="262" t="n">
        <f aca="false">DAYS360(M78,N78,FALSE())</f>
        <v>0</v>
      </c>
      <c r="P78" s="262" t="n">
        <f aca="false">IF(Q78=0,O78*0.5,IF(Q78=1,O78*0.33,O78*0.25))</f>
        <v>0</v>
      </c>
      <c r="R78" s="263" t="str">
        <f aca="false">IF(P78=0,"IND",IF(Q78=0,"SHE 1/2",IF(Q78=1,"SHE 1/3","SHE 1/4")))</f>
        <v>IND</v>
      </c>
      <c r="S78" s="265"/>
      <c r="T78" s="265"/>
      <c r="U78" s="262" t="n">
        <f aca="false">DAYS360(S78,T78,FALSE())</f>
        <v>0</v>
      </c>
      <c r="V78" s="262" t="n">
        <f aca="false">IF(W78=0,U78*0.5,IF(W78=1,U78*1,IF(W78=2,U78*1.5,U78*2)))</f>
        <v>0</v>
      </c>
      <c r="X78" s="263" t="str">
        <f aca="false">IF(V78=0,"IND",IF(W78=0,"1/2 campagne",IF(W78=1,"Campagne simple",IF(W78=2,"Simple + 1/2","Campagne double"))))</f>
        <v>IND</v>
      </c>
      <c r="Y78" s="266"/>
      <c r="Z78" s="262"/>
      <c r="AA78" s="262"/>
      <c r="AB78" s="262"/>
    </row>
    <row r="79" customFormat="false" ht="12.75" hidden="false" customHeight="false" outlineLevel="0" collapsed="false">
      <c r="M79" s="265"/>
      <c r="N79" s="265"/>
      <c r="O79" s="262" t="n">
        <f aca="false">DAYS360(M79,N79,FALSE())</f>
        <v>0</v>
      </c>
      <c r="P79" s="262" t="n">
        <f aca="false">IF(Q79=0,O79*0.5,IF(Q79=1,O79*0.33,O79*0.25))</f>
        <v>0</v>
      </c>
      <c r="R79" s="263" t="str">
        <f aca="false">IF(P79=0,"IND",IF(Q79=0,"SHE 1/2",IF(Q79=1,"SHE 1/3","SHE 1/4")))</f>
        <v>IND</v>
      </c>
      <c r="S79" s="265"/>
      <c r="T79" s="265"/>
      <c r="U79" s="262" t="n">
        <f aca="false">DAYS360(S79,T79,FALSE())</f>
        <v>0</v>
      </c>
      <c r="V79" s="262" t="n">
        <f aca="false">IF(W79=0,U79*0.5,IF(W79=1,U79*1,IF(W79=2,U79*1.5,U79*2)))</f>
        <v>0</v>
      </c>
      <c r="X79" s="263" t="str">
        <f aca="false">IF(V79=0,"IND",IF(W79=0,"1/2 campagne",IF(W79=1,"Campagne simple",IF(W79=2,"Simple + 1/2","Campagne double"))))</f>
        <v>IND</v>
      </c>
      <c r="Y79" s="266"/>
      <c r="Z79" s="262"/>
      <c r="AA79" s="262"/>
      <c r="AB79" s="262"/>
    </row>
    <row r="80" customFormat="false" ht="12.75" hidden="false" customHeight="false" outlineLevel="0" collapsed="false">
      <c r="M80" s="265"/>
      <c r="N80" s="265"/>
      <c r="O80" s="262" t="n">
        <f aca="false">DAYS360(M80,N80,FALSE())</f>
        <v>0</v>
      </c>
      <c r="P80" s="262" t="n">
        <f aca="false">IF(Q80=0,O80*0.5,IF(Q80=1,O80*0.33,O80*0.25))</f>
        <v>0</v>
      </c>
      <c r="R80" s="263" t="str">
        <f aca="false">IF(P80=0,"IND",IF(Q80=0,"SHE 1/2",IF(Q80=1,"SHE 1/3","SHE 1/4")))</f>
        <v>IND</v>
      </c>
      <c r="S80" s="265"/>
      <c r="T80" s="265"/>
      <c r="U80" s="262" t="n">
        <f aca="false">DAYS360(S80,T80,FALSE())</f>
        <v>0</v>
      </c>
      <c r="V80" s="262" t="n">
        <f aca="false">IF(W80=0,U80*0.5,IF(W80=1,U80*1,IF(W80=2,U80*1.5,U80*2)))</f>
        <v>0</v>
      </c>
      <c r="X80" s="263" t="str">
        <f aca="false">IF(V80=0,"IND",IF(W80=0,"1/2 campagne",IF(W80=1,"Campagne simple",IF(W80=2,"Simple + 1/2","Campagne double"))))</f>
        <v>IND</v>
      </c>
      <c r="Y80" s="266"/>
      <c r="Z80" s="262"/>
      <c r="AA80" s="262"/>
      <c r="AB80" s="262"/>
    </row>
    <row r="81" customFormat="false" ht="12.75" hidden="false" customHeight="false" outlineLevel="0" collapsed="false">
      <c r="M81" s="265"/>
      <c r="N81" s="265"/>
      <c r="O81" s="262" t="n">
        <f aca="false">DAYS360(M81,N81,FALSE())</f>
        <v>0</v>
      </c>
      <c r="P81" s="262" t="n">
        <f aca="false">IF(Q81=0,O81*0.5,IF(Q81=1,O81*0.33,O81*0.25))</f>
        <v>0</v>
      </c>
      <c r="R81" s="263" t="str">
        <f aca="false">IF(P81=0,"IND",IF(Q81=0,"SHE 1/2",IF(Q81=1,"SHE 1/3","SHE 1/4")))</f>
        <v>IND</v>
      </c>
      <c r="S81" s="265"/>
      <c r="T81" s="265"/>
      <c r="U81" s="262" t="n">
        <f aca="false">DAYS360(S81,T81,FALSE())</f>
        <v>0</v>
      </c>
      <c r="V81" s="262" t="n">
        <f aca="false">IF(W81=0,U81*0.5,IF(W81=1,U81*1,IF(W81=2,U81*1.5,U81*2)))</f>
        <v>0</v>
      </c>
      <c r="X81" s="263" t="str">
        <f aca="false">IF(V81=0,"IND",IF(W81=0,"1/2 campagne",IF(W81=1,"Campagne simple",IF(W81=2,"Simple + 1/2","Campagne double"))))</f>
        <v>IND</v>
      </c>
      <c r="Y81" s="266"/>
      <c r="Z81" s="262"/>
      <c r="AA81" s="262"/>
      <c r="AB81" s="262"/>
    </row>
    <row r="82" customFormat="false" ht="12.75" hidden="false" customHeight="false" outlineLevel="0" collapsed="false">
      <c r="M82" s="265"/>
      <c r="N82" s="265"/>
      <c r="O82" s="262" t="n">
        <f aca="false">DAYS360(M82,N82,FALSE())</f>
        <v>0</v>
      </c>
      <c r="P82" s="262" t="n">
        <f aca="false">IF(Q82=0,O82*0.5,IF(Q82=1,O82*0.33,O82*0.25))</f>
        <v>0</v>
      </c>
      <c r="R82" s="263" t="str">
        <f aca="false">IF(P82=0,"IND",IF(Q82=0,"SHE 1/2",IF(Q82=1,"SHE 1/3","SHE 1/4")))</f>
        <v>IND</v>
      </c>
      <c r="S82" s="265"/>
      <c r="T82" s="265"/>
      <c r="U82" s="262" t="n">
        <f aca="false">DAYS360(S82,T82,FALSE())</f>
        <v>0</v>
      </c>
      <c r="V82" s="262" t="n">
        <f aca="false">IF(W82=0,U82*0.5,IF(W82=1,U82*1,IF(W82=2,U82*1.5,U82*2)))</f>
        <v>0</v>
      </c>
      <c r="X82" s="263" t="str">
        <f aca="false">IF(V82=0,"IND",IF(W82=0,"1/2 campagne",IF(W82=1,"Campagne simple",IF(W82=2,"Simple + 1/2","Campagne double"))))</f>
        <v>IND</v>
      </c>
      <c r="Y82" s="266"/>
      <c r="Z82" s="262"/>
      <c r="AA82" s="262"/>
      <c r="AB82" s="262"/>
    </row>
    <row r="83" customFormat="false" ht="12.75" hidden="false" customHeight="false" outlineLevel="0" collapsed="false">
      <c r="M83" s="265"/>
      <c r="N83" s="265"/>
      <c r="O83" s="262" t="n">
        <f aca="false">DAYS360(M83,N83,FALSE())</f>
        <v>0</v>
      </c>
      <c r="P83" s="262" t="n">
        <f aca="false">IF(Q83=0,O83*0.5,IF(Q83=1,O83*0.33,O83*0.25))</f>
        <v>0</v>
      </c>
      <c r="R83" s="263" t="str">
        <f aca="false">IF(P83=0,"IND",IF(Q83=0,"SHE 1/2",IF(Q83=1,"SHE 1/3","SHE 1/4")))</f>
        <v>IND</v>
      </c>
      <c r="S83" s="265"/>
      <c r="T83" s="265"/>
      <c r="U83" s="262" t="n">
        <f aca="false">DAYS360(S83,T83,FALSE())</f>
        <v>0</v>
      </c>
      <c r="V83" s="262" t="n">
        <f aca="false">IF(W83=0,U83*0.5,IF(W83=1,U83*1,IF(W83=2,U83*1.5,U83*2)))</f>
        <v>0</v>
      </c>
      <c r="X83" s="263" t="str">
        <f aca="false">IF(V83=0,"IND",IF(W83=0,"1/2 campagne",IF(W83=1,"Campagne simple",IF(W83=2,"Simple + 1/2","Campagne double"))))</f>
        <v>IND</v>
      </c>
      <c r="Y83" s="266"/>
      <c r="Z83" s="262"/>
      <c r="AA83" s="262"/>
      <c r="AB83" s="262"/>
    </row>
    <row r="84" customFormat="false" ht="12.75" hidden="false" customHeight="false" outlineLevel="0" collapsed="false">
      <c r="M84" s="265"/>
      <c r="N84" s="265"/>
      <c r="O84" s="262" t="n">
        <f aca="false">DAYS360(M84,N84,FALSE())</f>
        <v>0</v>
      </c>
      <c r="P84" s="262" t="n">
        <f aca="false">IF(Q84=0,O84*0.5,IF(Q84=1,O84*0.33,O84*0.25))</f>
        <v>0</v>
      </c>
      <c r="R84" s="263" t="str">
        <f aca="false">IF(P84=0,"IND",IF(Q84=0,"SHE 1/2",IF(Q84=1,"SHE 1/3","SHE 1/4")))</f>
        <v>IND</v>
      </c>
      <c r="S84" s="265"/>
      <c r="T84" s="265"/>
      <c r="U84" s="262" t="n">
        <f aca="false">DAYS360(S84,T84,FALSE())</f>
        <v>0</v>
      </c>
      <c r="V84" s="262" t="n">
        <f aca="false">IF(W84=0,U84*0.5,IF(W84=1,U84*1,IF(W84=2,U84*1.5,U84*2)))</f>
        <v>0</v>
      </c>
      <c r="X84" s="263" t="str">
        <f aca="false">IF(V84=0,"IND",IF(W84=0,"1/2 campagne",IF(W84=1,"Campagne simple",IF(W84=2,"Simple + 1/2","Campagne double"))))</f>
        <v>IND</v>
      </c>
      <c r="Y84" s="266"/>
      <c r="Z84" s="262"/>
      <c r="AA84" s="262"/>
      <c r="AB84" s="262"/>
    </row>
    <row r="85" customFormat="false" ht="12.75" hidden="false" customHeight="false" outlineLevel="0" collapsed="false">
      <c r="M85" s="265"/>
      <c r="N85" s="265"/>
      <c r="O85" s="262" t="n">
        <f aca="false">DAYS360(M85,N85,FALSE())</f>
        <v>0</v>
      </c>
      <c r="P85" s="262" t="n">
        <f aca="false">IF(Q85=0,O85*0.5,IF(Q85=1,O85*0.33,O85*0.25))</f>
        <v>0</v>
      </c>
      <c r="R85" s="263" t="str">
        <f aca="false">IF(P85=0,"IND",IF(Q85=0,"SHE 1/2",IF(Q85=1,"SHE 1/3","SHE 1/4")))</f>
        <v>IND</v>
      </c>
      <c r="S85" s="265"/>
      <c r="T85" s="265"/>
      <c r="U85" s="262" t="n">
        <f aca="false">DAYS360(S85,T85,FALSE())</f>
        <v>0</v>
      </c>
      <c r="V85" s="262" t="n">
        <f aca="false">IF(W85=0,U85*0.5,IF(W85=1,U85*1,IF(W85=2,U85*1.5,U85*2)))</f>
        <v>0</v>
      </c>
      <c r="X85" s="263" t="str">
        <f aca="false">IF(V85=0,"IND",IF(W85=0,"1/2 campagne",IF(W85=1,"Campagne simple",IF(W85=2,"Simple + 1/2","Campagne double"))))</f>
        <v>IND</v>
      </c>
      <c r="Y85" s="266"/>
      <c r="Z85" s="262"/>
      <c r="AA85" s="262"/>
      <c r="AB85" s="262"/>
    </row>
    <row r="86" customFormat="false" ht="12.75" hidden="false" customHeight="false" outlineLevel="0" collapsed="false">
      <c r="M86" s="265"/>
      <c r="N86" s="265"/>
      <c r="O86" s="262" t="n">
        <f aca="false">DAYS360(M86,N86,FALSE())</f>
        <v>0</v>
      </c>
      <c r="P86" s="262" t="n">
        <f aca="false">IF(Q86=0,O86*0.5,IF(Q86=1,O86*0.33,O86*0.25))</f>
        <v>0</v>
      </c>
      <c r="R86" s="263" t="str">
        <f aca="false">IF(P86=0,"IND",IF(Q86=0,"SHE 1/2",IF(Q86=1,"SHE 1/3","SHE 1/4")))</f>
        <v>IND</v>
      </c>
      <c r="S86" s="265"/>
      <c r="T86" s="265"/>
      <c r="U86" s="262" t="n">
        <f aca="false">DAYS360(S86,T86,FALSE())</f>
        <v>0</v>
      </c>
      <c r="V86" s="262" t="n">
        <f aca="false">IF(W86=0,U86*0.5,IF(W86=1,U86*1,IF(W86=2,U86*1.5,U86*2)))</f>
        <v>0</v>
      </c>
      <c r="X86" s="263" t="str">
        <f aca="false">IF(V86=0,"IND",IF(W86=0,"1/2 campagne",IF(W86=1,"Campagne simple",IF(W86=2,"Simple + 1/2","Campagne double"))))</f>
        <v>IND</v>
      </c>
      <c r="Y86" s="266"/>
      <c r="Z86" s="262"/>
      <c r="AA86" s="262"/>
      <c r="AB86" s="262"/>
    </row>
    <row r="87" customFormat="false" ht="12.75" hidden="false" customHeight="false" outlineLevel="0" collapsed="false">
      <c r="M87" s="265"/>
      <c r="N87" s="265"/>
      <c r="O87" s="262" t="n">
        <f aca="false">DAYS360(M87,N87,FALSE())</f>
        <v>0</v>
      </c>
      <c r="P87" s="262" t="n">
        <f aca="false">IF(Q87=0,O87*0.5,IF(Q87=1,O87*0.33,O87*0.25))</f>
        <v>0</v>
      </c>
      <c r="R87" s="263" t="str">
        <f aca="false">IF(P87=0,"IND",IF(Q87=0,"SHE 1/2",IF(Q87=1,"SHE 1/3","SHE 1/4")))</f>
        <v>IND</v>
      </c>
      <c r="S87" s="265"/>
      <c r="T87" s="265"/>
      <c r="U87" s="262" t="n">
        <f aca="false">DAYS360(S87,T87,FALSE())</f>
        <v>0</v>
      </c>
      <c r="V87" s="262" t="n">
        <f aca="false">IF(W87=0,U87*0.5,IF(W87=1,U87*1,IF(W87=2,U87*1.5,U87*2)))</f>
        <v>0</v>
      </c>
      <c r="X87" s="263" t="str">
        <f aca="false">IF(V87=0,"IND",IF(W87=0,"1/2 campagne",IF(W87=1,"Campagne simple",IF(W87=2,"Simple + 1/2","Campagne double"))))</f>
        <v>IND</v>
      </c>
      <c r="Y87" s="266"/>
      <c r="Z87" s="262"/>
      <c r="AA87" s="262"/>
      <c r="AB87" s="262"/>
    </row>
    <row r="88" customFormat="false" ht="12.75" hidden="false" customHeight="false" outlineLevel="0" collapsed="false">
      <c r="M88" s="265"/>
      <c r="N88" s="265"/>
      <c r="O88" s="262" t="n">
        <f aca="false">DAYS360(M88,N88,FALSE())</f>
        <v>0</v>
      </c>
      <c r="P88" s="262" t="n">
        <f aca="false">IF(Q88=0,O88*0.5,IF(Q88=1,O88*0.33,O88*0.25))</f>
        <v>0</v>
      </c>
      <c r="R88" s="263" t="str">
        <f aca="false">IF(P88=0,"IND",IF(Q88=0,"SHE 1/2",IF(Q88=1,"SHE 1/3","SHE 1/4")))</f>
        <v>IND</v>
      </c>
      <c r="S88" s="265"/>
      <c r="T88" s="265"/>
      <c r="U88" s="262" t="n">
        <f aca="false">DAYS360(S88,T88,FALSE())</f>
        <v>0</v>
      </c>
      <c r="V88" s="262" t="n">
        <f aca="false">IF(W88=0,U88*0.5,IF(W88=1,U88*1,IF(W88=2,U88*1.5,U88*2)))</f>
        <v>0</v>
      </c>
      <c r="X88" s="263" t="str">
        <f aca="false">IF(V88=0,"IND",IF(W88=0,"1/2 campagne",IF(W88=1,"Campagne simple",IF(W88=2,"Simple + 1/2","Campagne double"))))</f>
        <v>IND</v>
      </c>
      <c r="Y88" s="266"/>
      <c r="Z88" s="262"/>
      <c r="AA88" s="262"/>
      <c r="AB88" s="262"/>
    </row>
    <row r="89" customFormat="false" ht="12.75" hidden="false" customHeight="false" outlineLevel="0" collapsed="false">
      <c r="M89" s="265"/>
      <c r="N89" s="265"/>
      <c r="O89" s="262" t="n">
        <f aca="false">DAYS360(M89,N89,FALSE())</f>
        <v>0</v>
      </c>
      <c r="P89" s="262" t="n">
        <f aca="false">IF(Q89=0,O89*0.5,IF(Q89=1,O89*0.33,O89*0.25))</f>
        <v>0</v>
      </c>
      <c r="R89" s="263" t="str">
        <f aca="false">IF(P89=0,"IND",IF(Q89=0,"SHE 1/2",IF(Q89=1,"SHE 1/3","SHE 1/4")))</f>
        <v>IND</v>
      </c>
      <c r="S89" s="265"/>
      <c r="T89" s="265"/>
      <c r="U89" s="262" t="n">
        <f aca="false">DAYS360(S89,T89,FALSE())</f>
        <v>0</v>
      </c>
      <c r="V89" s="262" t="n">
        <f aca="false">IF(W89=0,U89*0.5,IF(W89=1,U89*1,IF(W89=2,U89*1.5,U89*2)))</f>
        <v>0</v>
      </c>
      <c r="X89" s="263" t="str">
        <f aca="false">IF(V89=0,"IND",IF(W89=0,"1/2 campagne",IF(W89=1,"Campagne simple",IF(W89=2,"Simple + 1/2","Campagne double"))))</f>
        <v>IND</v>
      </c>
      <c r="Y89" s="266"/>
      <c r="Z89" s="262"/>
      <c r="AA89" s="262"/>
      <c r="AB89" s="262"/>
    </row>
    <row r="90" customFormat="false" ht="12.75" hidden="false" customHeight="false" outlineLevel="0" collapsed="false">
      <c r="M90" s="265"/>
      <c r="N90" s="265"/>
      <c r="O90" s="262" t="n">
        <f aca="false">DAYS360(M90,N90,FALSE())</f>
        <v>0</v>
      </c>
      <c r="P90" s="262" t="n">
        <f aca="false">IF(Q90=0,O90*0.5,IF(Q90=1,O90*0.33,O90*0.25))</f>
        <v>0</v>
      </c>
      <c r="R90" s="263" t="str">
        <f aca="false">IF(P90=0,"IND",IF(Q90=0,"SHE 1/2",IF(Q90=1,"SHE 1/3","SHE 1/4")))</f>
        <v>IND</v>
      </c>
      <c r="S90" s="265"/>
      <c r="T90" s="265"/>
      <c r="U90" s="262" t="n">
        <f aca="false">DAYS360(S90,T90,FALSE())</f>
        <v>0</v>
      </c>
      <c r="V90" s="262" t="n">
        <f aca="false">IF(W90=0,U90*0.5,IF(W90=1,U90*1,IF(W90=2,U90*1.5,U90*2)))</f>
        <v>0</v>
      </c>
      <c r="X90" s="263" t="str">
        <f aca="false">IF(V90=0,"IND",IF(W90=0,"1/2 campagne",IF(W90=1,"Campagne simple",IF(W90=2,"Simple + 1/2","Campagne double"))))</f>
        <v>IND</v>
      </c>
      <c r="Y90" s="266"/>
      <c r="Z90" s="262"/>
      <c r="AA90" s="262"/>
      <c r="AB90" s="262"/>
    </row>
    <row r="91" customFormat="false" ht="12.75" hidden="false" customHeight="false" outlineLevel="0" collapsed="false">
      <c r="M91" s="265"/>
      <c r="N91" s="265"/>
      <c r="O91" s="262" t="n">
        <f aca="false">DAYS360(M91,N91,FALSE())</f>
        <v>0</v>
      </c>
      <c r="P91" s="262" t="n">
        <f aca="false">IF(Q91=0,O91*0.5,IF(Q91=1,O91*0.33,O91*0.25))</f>
        <v>0</v>
      </c>
      <c r="R91" s="263" t="str">
        <f aca="false">IF(P91=0,"IND",IF(Q91=0,"SHE 1/2",IF(Q91=1,"SHE 1/3","SHE 1/4")))</f>
        <v>IND</v>
      </c>
      <c r="S91" s="265"/>
      <c r="T91" s="265"/>
      <c r="U91" s="262" t="n">
        <f aca="false">DAYS360(S91,T91,FALSE())</f>
        <v>0</v>
      </c>
      <c r="V91" s="262" t="n">
        <f aca="false">IF(W91=0,U91*0.5,IF(W91=1,U91*1,IF(W91=2,U91*1.5,U91*2)))</f>
        <v>0</v>
      </c>
      <c r="X91" s="263" t="str">
        <f aca="false">IF(V91=0,"IND",IF(W91=0,"1/2 campagne",IF(W91=1,"Campagne simple",IF(W91=2,"Simple + 1/2","Campagne double"))))</f>
        <v>IND</v>
      </c>
      <c r="Y91" s="266"/>
      <c r="Z91" s="262"/>
      <c r="AA91" s="262"/>
      <c r="AB91" s="262"/>
    </row>
    <row r="92" customFormat="false" ht="12.75" hidden="false" customHeight="false" outlineLevel="0" collapsed="false">
      <c r="M92" s="265"/>
      <c r="N92" s="265"/>
      <c r="O92" s="262" t="n">
        <f aca="false">DAYS360(M92,N92,FALSE())</f>
        <v>0</v>
      </c>
      <c r="P92" s="262" t="n">
        <f aca="false">IF(Q92=0,O92*0.5,IF(Q92=1,O92*0.33,O92*0.25))</f>
        <v>0</v>
      </c>
      <c r="R92" s="263" t="str">
        <f aca="false">IF(P92=0,"IND",IF(Q92=0,"SHE 1/2",IF(Q92=1,"SHE 1/3","SHE 1/4")))</f>
        <v>IND</v>
      </c>
      <c r="S92" s="265"/>
      <c r="T92" s="265"/>
      <c r="U92" s="262" t="n">
        <f aca="false">DAYS360(S92,T92,FALSE())</f>
        <v>0</v>
      </c>
      <c r="V92" s="262" t="n">
        <f aca="false">IF(W92=0,U92*0.5,IF(W92=1,U92*1,IF(W92=2,U92*1.5,U92*2)))</f>
        <v>0</v>
      </c>
      <c r="X92" s="263" t="str">
        <f aca="false">IF(V92=0,"IND",IF(W92=0,"1/2 campagne",IF(W92=1,"Campagne simple",IF(W92=2,"Simple + 1/2","Campagne double"))))</f>
        <v>IND</v>
      </c>
      <c r="Y92" s="266"/>
      <c r="Z92" s="262"/>
      <c r="AA92" s="262"/>
      <c r="AB92" s="262"/>
    </row>
    <row r="93" customFormat="false" ht="12.75" hidden="false" customHeight="false" outlineLevel="0" collapsed="false">
      <c r="M93" s="265"/>
      <c r="N93" s="265"/>
      <c r="O93" s="262" t="n">
        <f aca="false">DAYS360(M93,N93,FALSE())</f>
        <v>0</v>
      </c>
      <c r="P93" s="262" t="n">
        <f aca="false">IF(Q93=0,O93*0.5,IF(Q93=1,O93*0.33,O93*0.25))</f>
        <v>0</v>
      </c>
      <c r="R93" s="263" t="str">
        <f aca="false">IF(P93=0,"IND",IF(Q93=0,"SHE 1/2",IF(Q93=1,"SHE 1/3","SHE 1/4")))</f>
        <v>IND</v>
      </c>
      <c r="S93" s="265"/>
      <c r="T93" s="265"/>
      <c r="U93" s="262" t="n">
        <f aca="false">DAYS360(S93,T93,FALSE())</f>
        <v>0</v>
      </c>
      <c r="V93" s="262" t="n">
        <f aca="false">IF(W93=0,U93*0.5,IF(W93=1,U93*1,IF(W93=2,U93*1.5,U93*2)))</f>
        <v>0</v>
      </c>
      <c r="X93" s="263" t="str">
        <f aca="false">IF(V93=0,"IND",IF(W93=0,"1/2 campagne",IF(W93=1,"Campagne simple",IF(W93=2,"Simple + 1/2","Campagne double"))))</f>
        <v>IND</v>
      </c>
      <c r="Y93" s="266"/>
      <c r="Z93" s="262"/>
      <c r="AA93" s="262"/>
      <c r="AB93" s="262"/>
    </row>
    <row r="94" customFormat="false" ht="12.75" hidden="false" customHeight="false" outlineLevel="0" collapsed="false">
      <c r="M94" s="265"/>
      <c r="N94" s="265"/>
      <c r="O94" s="262" t="n">
        <f aca="false">DAYS360(M94,N94,FALSE())</f>
        <v>0</v>
      </c>
      <c r="P94" s="262" t="n">
        <f aca="false">IF(Q94=0,O94*0.5,IF(Q94=1,O94*0.33,O94*0.25))</f>
        <v>0</v>
      </c>
      <c r="R94" s="263" t="str">
        <f aca="false">IF(P94=0,"IND",IF(Q94=0,"SHE 1/2",IF(Q94=1,"SHE 1/3","SHE 1/4")))</f>
        <v>IND</v>
      </c>
      <c r="S94" s="265"/>
      <c r="T94" s="265"/>
      <c r="U94" s="262" t="n">
        <f aca="false">DAYS360(S94,T94,FALSE())</f>
        <v>0</v>
      </c>
      <c r="V94" s="262" t="n">
        <f aca="false">IF(W94=0,U94*0.5,IF(W94=1,U94*1,IF(W94=2,U94*1.5,U94*2)))</f>
        <v>0</v>
      </c>
      <c r="X94" s="263" t="str">
        <f aca="false">IF(V94=0,"IND",IF(W94=0,"1/2 campagne",IF(W94=1,"Campagne simple",IF(W94=2,"Simple + 1/2","Campagne double"))))</f>
        <v>IND</v>
      </c>
      <c r="Y94" s="266"/>
      <c r="Z94" s="262"/>
      <c r="AA94" s="262"/>
      <c r="AB94" s="262"/>
    </row>
    <row r="95" customFormat="false" ht="12.75" hidden="false" customHeight="false" outlineLevel="0" collapsed="false">
      <c r="M95" s="265"/>
      <c r="N95" s="265"/>
      <c r="O95" s="262" t="n">
        <f aca="false">DAYS360(M95,N95,FALSE())</f>
        <v>0</v>
      </c>
      <c r="P95" s="262" t="n">
        <f aca="false">IF(Q95=0,O95*0.5,IF(Q95=1,O95*0.33,O95*0.25))</f>
        <v>0</v>
      </c>
      <c r="R95" s="263" t="str">
        <f aca="false">IF(P95=0,"IND",IF(Q95=0,"SHE 1/2",IF(Q95=1,"SHE 1/3","SHE 1/4")))</f>
        <v>IND</v>
      </c>
      <c r="S95" s="265"/>
      <c r="T95" s="265"/>
      <c r="U95" s="262" t="n">
        <f aca="false">DAYS360(S95,T95,FALSE())</f>
        <v>0</v>
      </c>
      <c r="V95" s="262" t="n">
        <f aca="false">IF(W95=0,U95*0.5,IF(W95=1,U95*1,IF(W95=2,U95*1.5,U95*2)))</f>
        <v>0</v>
      </c>
      <c r="X95" s="263" t="str">
        <f aca="false">IF(V95=0,"IND",IF(W95=0,"1/2 campagne",IF(W95=1,"Campagne simple",IF(W95=2,"Simple + 1/2","Campagne double"))))</f>
        <v>IND</v>
      </c>
      <c r="Y95" s="266"/>
      <c r="Z95" s="262"/>
      <c r="AA95" s="262"/>
      <c r="AB95" s="262"/>
    </row>
    <row r="96" customFormat="false" ht="12.75" hidden="false" customHeight="false" outlineLevel="0" collapsed="false">
      <c r="M96" s="265"/>
      <c r="N96" s="265"/>
      <c r="O96" s="262" t="n">
        <f aca="false">DAYS360(M96,N96,FALSE())</f>
        <v>0</v>
      </c>
      <c r="P96" s="262" t="n">
        <f aca="false">IF(Q96=0,O96*0.5,IF(Q96=1,O96*0.33,O96*0.25))</f>
        <v>0</v>
      </c>
      <c r="R96" s="263" t="str">
        <f aca="false">IF(P96=0,"IND",IF(Q96=0,"SHE 1/2",IF(Q96=1,"SHE 1/3","SHE 1/4")))</f>
        <v>IND</v>
      </c>
      <c r="S96" s="265"/>
      <c r="T96" s="265"/>
      <c r="U96" s="262" t="n">
        <f aca="false">DAYS360(S96,T96,FALSE())</f>
        <v>0</v>
      </c>
      <c r="V96" s="262" t="n">
        <f aca="false">IF(W96=0,U96*0.5,IF(W96=1,U96*1,IF(W96=2,U96*1.5,U96*2)))</f>
        <v>0</v>
      </c>
      <c r="X96" s="263" t="str">
        <f aca="false">IF(V96=0,"IND",IF(W96=0,"1/2 campagne",IF(W96=1,"Campagne simple",IF(W96=2,"Simple + 1/2","Campagne double"))))</f>
        <v>IND</v>
      </c>
      <c r="Y96" s="266"/>
      <c r="Z96" s="262"/>
      <c r="AA96" s="262"/>
      <c r="AB96" s="262"/>
    </row>
    <row r="97" customFormat="false" ht="12.75" hidden="false" customHeight="false" outlineLevel="0" collapsed="false">
      <c r="M97" s="265"/>
      <c r="N97" s="265"/>
      <c r="O97" s="262" t="n">
        <f aca="false">DAYS360(M97,N97,FALSE())</f>
        <v>0</v>
      </c>
      <c r="P97" s="262" t="n">
        <f aca="false">IF(Q97=0,O97*0.5,IF(Q97=1,O97*0.33,O97*0.25))</f>
        <v>0</v>
      </c>
      <c r="R97" s="263" t="str">
        <f aca="false">IF(P97=0,"IND",IF(Q97=0,"SHE 1/2",IF(Q97=1,"SHE 1/3","SHE 1/4")))</f>
        <v>IND</v>
      </c>
      <c r="S97" s="265"/>
      <c r="T97" s="265"/>
      <c r="U97" s="262" t="n">
        <f aca="false">DAYS360(S97,T97,FALSE())</f>
        <v>0</v>
      </c>
      <c r="V97" s="262" t="n">
        <f aca="false">IF(W97=0,U97*0.5,IF(W97=1,U97*1,IF(W97=2,U97*1.5,U97*2)))</f>
        <v>0</v>
      </c>
      <c r="X97" s="263" t="str">
        <f aca="false">IF(V97=0,"IND",IF(W97=0,"1/2 campagne",IF(W97=1,"Campagne simple",IF(W97=2,"Simple + 1/2","Campagne double"))))</f>
        <v>IND</v>
      </c>
      <c r="Y97" s="266"/>
      <c r="Z97" s="262"/>
      <c r="AA97" s="262"/>
      <c r="AB97" s="262"/>
    </row>
    <row r="98" customFormat="false" ht="12.75" hidden="false" customHeight="false" outlineLevel="0" collapsed="false">
      <c r="M98" s="265"/>
      <c r="N98" s="265"/>
      <c r="O98" s="262" t="n">
        <f aca="false">DAYS360(M98,N98,FALSE())</f>
        <v>0</v>
      </c>
      <c r="P98" s="262" t="n">
        <f aca="false">IF(Q98=0,O98*0.5,IF(Q98=1,O98*0.33,O98*0.25))</f>
        <v>0</v>
      </c>
      <c r="R98" s="263" t="str">
        <f aca="false">IF(P98=0,"IND",IF(Q98=0,"SHE 1/2",IF(Q98=1,"SHE 1/3","SHE 1/4")))</f>
        <v>IND</v>
      </c>
      <c r="S98" s="265"/>
      <c r="T98" s="265"/>
      <c r="U98" s="262" t="n">
        <f aca="false">DAYS360(S98,T98,FALSE())</f>
        <v>0</v>
      </c>
      <c r="V98" s="262" t="n">
        <f aca="false">IF(W98=0,U98*0.5,IF(W98=1,U98*1,IF(W98=2,U98*1.5,U98*2)))</f>
        <v>0</v>
      </c>
      <c r="X98" s="263" t="str">
        <f aca="false">IF(V98=0,"IND",IF(W98=0,"1/2 campagne",IF(W98=1,"Campagne simple",IF(W98=2,"Simple + 1/2","Campagne double"))))</f>
        <v>IND</v>
      </c>
      <c r="Y98" s="266"/>
      <c r="Z98" s="262"/>
      <c r="AA98" s="262"/>
      <c r="AB98" s="262"/>
    </row>
    <row r="99" customFormat="false" ht="12.75" hidden="false" customHeight="false" outlineLevel="0" collapsed="false">
      <c r="M99" s="265"/>
      <c r="N99" s="265"/>
      <c r="O99" s="262" t="n">
        <f aca="false">DAYS360(M99,N99,FALSE())</f>
        <v>0</v>
      </c>
      <c r="P99" s="262" t="n">
        <f aca="false">IF(Q99=0,O99*0.5,IF(Q99=1,O99*0.33,O99*0.25))</f>
        <v>0</v>
      </c>
      <c r="R99" s="263" t="str">
        <f aca="false">IF(P99=0,"IND",IF(Q99=0,"SHE 1/2",IF(Q99=1,"SHE 1/3","SHE 1/4")))</f>
        <v>IND</v>
      </c>
      <c r="S99" s="265"/>
      <c r="T99" s="265"/>
      <c r="U99" s="262" t="n">
        <f aca="false">DAYS360(S99,T99,FALSE())</f>
        <v>0</v>
      </c>
      <c r="V99" s="262" t="n">
        <f aca="false">IF(W99=0,U99*0.5,IF(W99=1,U99*1,IF(W99=2,U99*1.5,U99*2)))</f>
        <v>0</v>
      </c>
      <c r="X99" s="263" t="str">
        <f aca="false">IF(V99=0,"IND",IF(W99=0,"1/2 campagne",IF(W99=1,"Campagne simple",IF(W99=2,"Simple + 1/2","Campagne double"))))</f>
        <v>IND</v>
      </c>
      <c r="Y99" s="266"/>
      <c r="Z99" s="262"/>
      <c r="AA99" s="262"/>
      <c r="AB99" s="262"/>
    </row>
    <row r="100" customFormat="false" ht="12.75" hidden="false" customHeight="false" outlineLevel="0" collapsed="false">
      <c r="M100" s="265"/>
      <c r="N100" s="265"/>
      <c r="O100" s="262" t="n">
        <f aca="false">DAYS360(M100,N100,FALSE())</f>
        <v>0</v>
      </c>
      <c r="P100" s="262" t="n">
        <f aca="false">IF(Q100=0,O100*0.5,IF(Q100=1,O100*0.33,O100*0.25))</f>
        <v>0</v>
      </c>
      <c r="R100" s="263" t="str">
        <f aca="false">IF(P100=0,"IND",IF(Q100=0,"SHE 1/2",IF(Q100=1,"SHE 1/3","SHE 1/4")))</f>
        <v>IND</v>
      </c>
      <c r="S100" s="265"/>
      <c r="T100" s="265"/>
      <c r="U100" s="262" t="n">
        <f aca="false">DAYS360(S100,T100,FALSE())</f>
        <v>0</v>
      </c>
      <c r="V100" s="262" t="n">
        <f aca="false">IF(W100=0,U100*0.5,IF(W100=1,U100*1,IF(W100=2,U100*1.5,U100*2)))</f>
        <v>0</v>
      </c>
      <c r="X100" s="263" t="str">
        <f aca="false">IF(V100=0,"IND",IF(W100=0,"1/2 campagne",IF(W100=1,"Campagne simple",IF(W100=2,"Simple + 1/2","Campagne double"))))</f>
        <v>IND</v>
      </c>
      <c r="Y100" s="266"/>
      <c r="Z100" s="262"/>
      <c r="AA100" s="262"/>
      <c r="AB100" s="262"/>
    </row>
    <row r="101" customFormat="false" ht="12.75" hidden="false" customHeight="false" outlineLevel="0" collapsed="false">
      <c r="M101" s="265"/>
      <c r="N101" s="265"/>
      <c r="O101" s="262" t="n">
        <f aca="false">DAYS360(M101,N101,FALSE())</f>
        <v>0</v>
      </c>
      <c r="P101" s="262" t="n">
        <f aca="false">IF(Q101=0,O101*0.5,IF(Q101=1,O101*0.33,O101*0.25))</f>
        <v>0</v>
      </c>
      <c r="R101" s="263" t="str">
        <f aca="false">IF(P101=0,"IND",IF(Q101=0,"SHE 1/2",IF(Q101=1,"SHE 1/3","SHE 1/4")))</f>
        <v>IND</v>
      </c>
      <c r="S101" s="265"/>
      <c r="T101" s="265"/>
      <c r="U101" s="262" t="n">
        <f aca="false">DAYS360(S101,T101,FALSE())</f>
        <v>0</v>
      </c>
      <c r="V101" s="262" t="n">
        <f aca="false">IF(W101=0,U101*0.5,IF(W101=1,U101*1,IF(W101=2,U101*1.5,U101*2)))</f>
        <v>0</v>
      </c>
      <c r="X101" s="263" t="str">
        <f aca="false">IF(V101=0,"IND",IF(W101=0,"1/2 campagne",IF(W101=1,"Campagne simple",IF(W101=2,"Simple + 1/2","Campagne double"))))</f>
        <v>IND</v>
      </c>
      <c r="Y101" s="266"/>
      <c r="Z101" s="262"/>
      <c r="AA101" s="262"/>
      <c r="AB101" s="262"/>
    </row>
    <row r="102" customFormat="false" ht="12.75" hidden="false" customHeight="false" outlineLevel="0" collapsed="false">
      <c r="M102" s="265"/>
      <c r="N102" s="265"/>
      <c r="O102" s="262" t="n">
        <f aca="false">DAYS360(M102,N102,FALSE())</f>
        <v>0</v>
      </c>
      <c r="P102" s="262" t="n">
        <f aca="false">IF(Q102=0,O102*0.5,IF(Q102=1,O102*0.33,O102*0.25))</f>
        <v>0</v>
      </c>
      <c r="R102" s="263" t="str">
        <f aca="false">IF(P102=0,"IND",IF(Q102=0,"SHE 1/2",IF(Q102=1,"SHE 1/3","SHE 1/4")))</f>
        <v>IND</v>
      </c>
      <c r="S102" s="265"/>
      <c r="T102" s="265"/>
      <c r="U102" s="262" t="n">
        <f aca="false">DAYS360(S102,T102,FALSE())</f>
        <v>0</v>
      </c>
      <c r="V102" s="262" t="n">
        <f aca="false">IF(W102=0,U102*0.5,IF(W102=1,U102*1,IF(W102=2,U102*1.5,U102*2)))</f>
        <v>0</v>
      </c>
      <c r="X102" s="263" t="str">
        <f aca="false">IF(V102=0,"IND",IF(W102=0,"1/2 campagne",IF(W102=1,"Campagne simple",IF(W102=2,"Simple + 1/2","Campagne double"))))</f>
        <v>IND</v>
      </c>
      <c r="Y102" s="266"/>
      <c r="Z102" s="262"/>
      <c r="AA102" s="262"/>
      <c r="AB102" s="262"/>
    </row>
    <row r="103" customFormat="false" ht="12.75" hidden="false" customHeight="false" outlineLevel="0" collapsed="false">
      <c r="M103" s="265"/>
      <c r="N103" s="265"/>
      <c r="O103" s="262" t="n">
        <f aca="false">DAYS360(M103,N103,FALSE())</f>
        <v>0</v>
      </c>
      <c r="P103" s="262" t="n">
        <f aca="false">IF(Q103=0,O103*0.5,IF(Q103=1,O103*0.33,O103*0.25))</f>
        <v>0</v>
      </c>
      <c r="R103" s="263" t="str">
        <f aca="false">IF(P103=0,"IND",IF(Q103=0,"SHE 1/2",IF(Q103=1,"SHE 1/3","SHE 1/4")))</f>
        <v>IND</v>
      </c>
      <c r="S103" s="265"/>
      <c r="T103" s="265"/>
      <c r="U103" s="262" t="n">
        <f aca="false">DAYS360(S103,T103,FALSE())</f>
        <v>0</v>
      </c>
      <c r="V103" s="262" t="n">
        <f aca="false">IF(W103=0,U103*0.5,IF(W103=1,U103*1,IF(W103=2,U103*1.5,U103*2)))</f>
        <v>0</v>
      </c>
      <c r="X103" s="263" t="str">
        <f aca="false">IF(V103=0,"IND",IF(W103=0,"1/2 campagne",IF(W103=1,"Campagne simple",IF(W103=2,"Simple + 1/2","Campagne double"))))</f>
        <v>IND</v>
      </c>
      <c r="Y103" s="266"/>
      <c r="Z103" s="262"/>
      <c r="AA103" s="262"/>
      <c r="AB103" s="262"/>
    </row>
    <row r="104" customFormat="false" ht="12.75" hidden="false" customHeight="false" outlineLevel="0" collapsed="false">
      <c r="M104" s="265"/>
      <c r="N104" s="265"/>
      <c r="O104" s="262" t="n">
        <f aca="false">DAYS360(M104,N104,FALSE())</f>
        <v>0</v>
      </c>
      <c r="P104" s="262" t="n">
        <f aca="false">IF(Q104=0,O104*0.5,IF(Q104=1,O104*0.33,O104*0.25))</f>
        <v>0</v>
      </c>
      <c r="R104" s="263" t="str">
        <f aca="false">IF(P104=0,"IND",IF(Q104=0,"SHE 1/2",IF(Q104=1,"SHE 1/3","SHE 1/4")))</f>
        <v>IND</v>
      </c>
      <c r="S104" s="265"/>
      <c r="T104" s="265"/>
      <c r="U104" s="262" t="n">
        <f aca="false">DAYS360(S104,T104,FALSE())</f>
        <v>0</v>
      </c>
      <c r="V104" s="262" t="n">
        <f aca="false">IF(W104=0,U104*0.5,IF(W104=1,U104*1,IF(W104=2,U104*1.5,U104*2)))</f>
        <v>0</v>
      </c>
      <c r="X104" s="263" t="str">
        <f aca="false">IF(V104=0,"IND",IF(W104=0,"1/2 campagne",IF(W104=1,"Campagne simple",IF(W104=2,"Simple + 1/2","Campagne double"))))</f>
        <v>IND</v>
      </c>
      <c r="Y104" s="266"/>
      <c r="Z104" s="262"/>
      <c r="AA104" s="262"/>
      <c r="AB104" s="262"/>
    </row>
    <row r="105" customFormat="false" ht="12.75" hidden="false" customHeight="false" outlineLevel="0" collapsed="false">
      <c r="M105" s="265"/>
      <c r="N105" s="265"/>
      <c r="O105" s="262" t="n">
        <f aca="false">DAYS360(M105,N105,FALSE())</f>
        <v>0</v>
      </c>
      <c r="P105" s="262" t="n">
        <f aca="false">IF(Q105=0,O105*0.5,IF(Q105=1,O105*0.33,O105*0.25))</f>
        <v>0</v>
      </c>
      <c r="R105" s="263" t="str">
        <f aca="false">IF(P105=0,"IND",IF(Q105=0,"SHE 1/2",IF(Q105=1,"SHE 1/3","SHE 1/4")))</f>
        <v>IND</v>
      </c>
      <c r="S105" s="265"/>
      <c r="T105" s="265"/>
      <c r="U105" s="262" t="n">
        <f aca="false">DAYS360(S105,T105,FALSE())</f>
        <v>0</v>
      </c>
      <c r="V105" s="262" t="n">
        <f aca="false">IF(W105=0,U105*0.5,IF(W105=1,U105*1,IF(W105=2,U105*1.5,U105*2)))</f>
        <v>0</v>
      </c>
      <c r="X105" s="263" t="str">
        <f aca="false">IF(V105=0,"IND",IF(W105=0,"1/2 campagne",IF(W105=1,"Campagne simple",IF(W105=2,"Simple + 1/2","Campagne double"))))</f>
        <v>IND</v>
      </c>
      <c r="Y105" s="266"/>
      <c r="Z105" s="262"/>
      <c r="AA105" s="262"/>
      <c r="AB105" s="262"/>
    </row>
    <row r="106" customFormat="false" ht="12.75" hidden="false" customHeight="false" outlineLevel="0" collapsed="false">
      <c r="M106" s="265"/>
      <c r="N106" s="265"/>
      <c r="O106" s="262" t="n">
        <f aca="false">DAYS360(M106,N106,FALSE())</f>
        <v>0</v>
      </c>
      <c r="P106" s="262" t="n">
        <f aca="false">IF(Q106=0,O106*0.5,IF(Q106=1,O106*0.33,O106*0.25))</f>
        <v>0</v>
      </c>
      <c r="R106" s="263" t="str">
        <f aca="false">IF(P106=0,"IND",IF(Q106=0,"SHE 1/2",IF(Q106=1,"SHE 1/3","SHE 1/4")))</f>
        <v>IND</v>
      </c>
      <c r="S106" s="265"/>
      <c r="T106" s="265"/>
      <c r="U106" s="262" t="n">
        <f aca="false">DAYS360(S106,T106,FALSE())</f>
        <v>0</v>
      </c>
      <c r="V106" s="262" t="n">
        <f aca="false">IF(W106=0,U106*0.5,IF(W106=1,U106*1,IF(W106=2,U106*1.5,U106*2)))</f>
        <v>0</v>
      </c>
      <c r="X106" s="263" t="str">
        <f aca="false">IF(V106=0,"IND",IF(W106=0,"1/2 campagne",IF(W106=1,"Campagne simple",IF(W106=2,"Simple + 1/2","Campagne double"))))</f>
        <v>IND</v>
      </c>
      <c r="Y106" s="266"/>
      <c r="Z106" s="262"/>
      <c r="AA106" s="262"/>
      <c r="AB106" s="262"/>
    </row>
    <row r="107" customFormat="false" ht="12.75" hidden="false" customHeight="false" outlineLevel="0" collapsed="false">
      <c r="M107" s="265"/>
      <c r="N107" s="265"/>
      <c r="O107" s="262" t="n">
        <f aca="false">DAYS360(M107,N107,FALSE())</f>
        <v>0</v>
      </c>
      <c r="P107" s="262" t="n">
        <f aca="false">IF(Q107=0,O107*0.5,IF(Q107=1,O107*0.33,O107*0.25))</f>
        <v>0</v>
      </c>
      <c r="R107" s="263" t="str">
        <f aca="false">IF(P107=0,"IND",IF(Q107=0,"SHE 1/2",IF(Q107=1,"SHE 1/3","SHE 1/4")))</f>
        <v>IND</v>
      </c>
      <c r="S107" s="265"/>
      <c r="T107" s="265"/>
      <c r="U107" s="262" t="n">
        <f aca="false">DAYS360(S107,T107,FALSE())</f>
        <v>0</v>
      </c>
      <c r="V107" s="262" t="n">
        <f aca="false">IF(W107=0,U107*0.5,IF(W107=1,U107*1,IF(W107=2,U107*1.5,U107*2)))</f>
        <v>0</v>
      </c>
      <c r="X107" s="263" t="str">
        <f aca="false">IF(V107=0,"IND",IF(W107=0,"1/2 campagne",IF(W107=1,"Campagne simple",IF(W107=2,"Simple + 1/2","Campagne double"))))</f>
        <v>IND</v>
      </c>
      <c r="Y107" s="266"/>
      <c r="Z107" s="262"/>
      <c r="AA107" s="262"/>
      <c r="AB107" s="262"/>
    </row>
    <row r="108" customFormat="false" ht="12.75" hidden="false" customHeight="false" outlineLevel="0" collapsed="false">
      <c r="M108" s="265"/>
      <c r="N108" s="265"/>
      <c r="O108" s="262" t="n">
        <f aca="false">DAYS360(M108,N108,FALSE())</f>
        <v>0</v>
      </c>
      <c r="P108" s="262" t="n">
        <f aca="false">IF(Q108=0,O108*0.5,IF(Q108=1,O108*0.33,O108*0.25))</f>
        <v>0</v>
      </c>
      <c r="R108" s="263" t="str">
        <f aca="false">IF(P108=0,"IND",IF(Q108=0,"SHE 1/2",IF(Q108=1,"SHE 1/3","SHE 1/4")))</f>
        <v>IND</v>
      </c>
      <c r="S108" s="265"/>
      <c r="T108" s="265"/>
      <c r="U108" s="262" t="n">
        <f aca="false">DAYS360(S108,T108,FALSE())</f>
        <v>0</v>
      </c>
      <c r="V108" s="262" t="n">
        <f aca="false">IF(W108=0,U108*0.5,IF(W108=1,U108*1,IF(W108=2,U108*1.5,U108*2)))</f>
        <v>0</v>
      </c>
      <c r="X108" s="263" t="str">
        <f aca="false">IF(V108=0,"IND",IF(W108=0,"1/2 campagne",IF(W108=1,"Campagne simple",IF(W108=2,"Simple + 1/2","Campagne double"))))</f>
        <v>IND</v>
      </c>
      <c r="Y108" s="266"/>
      <c r="Z108" s="262"/>
      <c r="AA108" s="262"/>
      <c r="AB108" s="262"/>
    </row>
    <row r="109" customFormat="false" ht="12.75" hidden="false" customHeight="false" outlineLevel="0" collapsed="false">
      <c r="M109" s="265"/>
      <c r="N109" s="265"/>
      <c r="O109" s="262" t="n">
        <f aca="false">DAYS360(M109,N109,FALSE())</f>
        <v>0</v>
      </c>
      <c r="P109" s="262" t="n">
        <f aca="false">IF(Q109=0,O109*0.5,IF(Q109=1,O109*0.33,O109*0.25))</f>
        <v>0</v>
      </c>
      <c r="R109" s="263" t="str">
        <f aca="false">IF(P109=0,"IND",IF(Q109=0,"SHE 1/2",IF(Q109=1,"SHE 1/3","SHE 1/4")))</f>
        <v>IND</v>
      </c>
      <c r="S109" s="265"/>
      <c r="T109" s="265"/>
      <c r="U109" s="262" t="n">
        <f aca="false">DAYS360(S109,T109,FALSE())</f>
        <v>0</v>
      </c>
      <c r="V109" s="262" t="n">
        <f aca="false">IF(W109=0,U109*0.5,IF(W109=1,U109*1,IF(W109=2,U109*1.5,U109*2)))</f>
        <v>0</v>
      </c>
      <c r="X109" s="263" t="str">
        <f aca="false">IF(V109=0,"IND",IF(W109=0,"1/2 campagne",IF(W109=1,"Campagne simple",IF(W109=2,"Simple + 1/2","Campagne double"))))</f>
        <v>IND</v>
      </c>
      <c r="Y109" s="266"/>
      <c r="Z109" s="262"/>
      <c r="AA109" s="262"/>
      <c r="AB109" s="262"/>
    </row>
    <row r="110" customFormat="false" ht="12.75" hidden="false" customHeight="false" outlineLevel="0" collapsed="false">
      <c r="M110" s="265"/>
      <c r="N110" s="265"/>
      <c r="O110" s="262" t="n">
        <f aca="false">DAYS360(M110,N110,FALSE())</f>
        <v>0</v>
      </c>
      <c r="P110" s="262" t="n">
        <f aca="false">IF(Q110=0,O110*0.5,IF(Q110=1,O110*0.33,O110*0.25))</f>
        <v>0</v>
      </c>
      <c r="R110" s="263" t="str">
        <f aca="false">IF(P110=0,"IND",IF(Q110=0,"SHE 1/2",IF(Q110=1,"SHE 1/3","SHE 1/4")))</f>
        <v>IND</v>
      </c>
      <c r="S110" s="265"/>
      <c r="T110" s="265"/>
      <c r="U110" s="262" t="n">
        <f aca="false">DAYS360(S110,T110,FALSE())</f>
        <v>0</v>
      </c>
      <c r="V110" s="262" t="n">
        <f aca="false">IF(W110=0,U110*0.5,IF(W110=1,U110*1,IF(W110=2,U110*1.5,U110*2)))</f>
        <v>0</v>
      </c>
      <c r="X110" s="263" t="str">
        <f aca="false">IF(V110=0,"IND",IF(W110=0,"1/2 campagne",IF(W110=1,"Campagne simple",IF(W110=2,"Simple + 1/2","Campagne double"))))</f>
        <v>IND</v>
      </c>
      <c r="Y110" s="266"/>
      <c r="Z110" s="262"/>
      <c r="AA110" s="262"/>
      <c r="AB110" s="262"/>
    </row>
    <row r="111" customFormat="false" ht="12.75" hidden="false" customHeight="false" outlineLevel="0" collapsed="false">
      <c r="M111" s="265"/>
      <c r="N111" s="265"/>
      <c r="O111" s="262" t="n">
        <f aca="false">DAYS360(M111,N111,FALSE())</f>
        <v>0</v>
      </c>
      <c r="P111" s="262" t="n">
        <f aca="false">IF(Q111=0,O111*0.5,IF(Q111=1,O111*0.33,O111*0.25))</f>
        <v>0</v>
      </c>
      <c r="R111" s="263" t="str">
        <f aca="false">IF(P111=0,"IND",IF(Q111=0,"SHE 1/2",IF(Q111=1,"SHE 1/3","SHE 1/4")))</f>
        <v>IND</v>
      </c>
      <c r="S111" s="265"/>
      <c r="T111" s="265"/>
      <c r="U111" s="262" t="n">
        <f aca="false">DAYS360(S111,T111,FALSE())</f>
        <v>0</v>
      </c>
      <c r="V111" s="262" t="n">
        <f aca="false">IF(W111=0,U111*0.5,IF(W111=1,U111*1,IF(W111=2,U111*1.5,U111*2)))</f>
        <v>0</v>
      </c>
      <c r="X111" s="263" t="str">
        <f aca="false">IF(V111=0,"IND",IF(W111=0,"1/2 campagne",IF(W111=1,"Campagne simple",IF(W111=2,"Simple + 1/2","Campagne double"))))</f>
        <v>IND</v>
      </c>
      <c r="Y111" s="266"/>
      <c r="Z111" s="262"/>
      <c r="AA111" s="262"/>
      <c r="AB111" s="262"/>
    </row>
    <row r="112" customFormat="false" ht="12.75" hidden="false" customHeight="false" outlineLevel="0" collapsed="false">
      <c r="M112" s="265"/>
      <c r="N112" s="265"/>
      <c r="O112" s="262" t="n">
        <f aca="false">DAYS360(M112,N112,FALSE())</f>
        <v>0</v>
      </c>
      <c r="P112" s="262" t="n">
        <f aca="false">IF(Q112=0,O112*0.5,IF(Q112=1,O112*0.33,O112*0.25))</f>
        <v>0</v>
      </c>
      <c r="R112" s="263" t="str">
        <f aca="false">IF(P112=0,"IND",IF(Q112=0,"SHE 1/2",IF(Q112=1,"SHE 1/3","SHE 1/4")))</f>
        <v>IND</v>
      </c>
      <c r="S112" s="265"/>
      <c r="T112" s="265"/>
      <c r="U112" s="262" t="n">
        <f aca="false">DAYS360(S112,T112,FALSE())</f>
        <v>0</v>
      </c>
      <c r="V112" s="262" t="n">
        <f aca="false">IF(W112=0,U112*0.5,IF(W112=1,U112*1,IF(W112=2,U112*1.5,U112*2)))</f>
        <v>0</v>
      </c>
      <c r="X112" s="263" t="str">
        <f aca="false">IF(V112=0,"IND",IF(W112=0,"1/2 campagne",IF(W112=1,"Campagne simple",IF(W112=2,"Simple + 1/2","Campagne double"))))</f>
        <v>IND</v>
      </c>
      <c r="Y112" s="266"/>
      <c r="Z112" s="262"/>
      <c r="AA112" s="262"/>
      <c r="AB112" s="262"/>
    </row>
    <row r="113" customFormat="false" ht="12.75" hidden="false" customHeight="false" outlineLevel="0" collapsed="false">
      <c r="M113" s="265"/>
      <c r="N113" s="265"/>
      <c r="O113" s="262" t="n">
        <f aca="false">DAYS360(M113,N113,FALSE())</f>
        <v>0</v>
      </c>
      <c r="P113" s="262" t="n">
        <f aca="false">IF(Q113=0,O113*0.5,IF(Q113=1,O113*0.33,O113*0.25))</f>
        <v>0</v>
      </c>
      <c r="R113" s="263" t="str">
        <f aca="false">IF(P113=0,"IND",IF(Q113=0,"SHE 1/2",IF(Q113=1,"SHE 1/3","SHE 1/4")))</f>
        <v>IND</v>
      </c>
      <c r="S113" s="265"/>
      <c r="T113" s="265"/>
      <c r="U113" s="262" t="n">
        <f aca="false">DAYS360(S113,T113,FALSE())</f>
        <v>0</v>
      </c>
      <c r="V113" s="262" t="n">
        <f aca="false">IF(W113=0,U113*0.5,IF(W113=1,U113*1,IF(W113=2,U113*1.5,U113*2)))</f>
        <v>0</v>
      </c>
      <c r="X113" s="263" t="str">
        <f aca="false">IF(V113=0,"IND",IF(W113=0,"1/2 campagne",IF(W113=1,"Campagne simple",IF(W113=2,"Simple + 1/2","Campagne double"))))</f>
        <v>IND</v>
      </c>
      <c r="Y113" s="266"/>
      <c r="Z113" s="262"/>
      <c r="AA113" s="262"/>
      <c r="AB113" s="262"/>
    </row>
    <row r="114" customFormat="false" ht="12.75" hidden="false" customHeight="false" outlineLevel="0" collapsed="false">
      <c r="M114" s="265"/>
      <c r="N114" s="265"/>
      <c r="O114" s="262" t="n">
        <f aca="false">DAYS360(M114,N114,FALSE())</f>
        <v>0</v>
      </c>
      <c r="P114" s="262" t="n">
        <f aca="false">IF(Q114=0,O114*0.5,IF(Q114=1,O114*0.33,O114*0.25))</f>
        <v>0</v>
      </c>
      <c r="R114" s="263" t="str">
        <f aca="false">IF(P114=0,"IND",IF(Q114=0,"SHE 1/2",IF(Q114=1,"SHE 1/3","SHE 1/4")))</f>
        <v>IND</v>
      </c>
      <c r="S114" s="265"/>
      <c r="T114" s="265"/>
      <c r="U114" s="262" t="n">
        <f aca="false">DAYS360(S114,T114,FALSE())</f>
        <v>0</v>
      </c>
      <c r="V114" s="262" t="n">
        <f aca="false">IF(W114=0,U114*0.5,IF(W114=1,U114*1,IF(W114=2,U114*1.5,U114*2)))</f>
        <v>0</v>
      </c>
      <c r="X114" s="263" t="str">
        <f aca="false">IF(V114=0,"IND",IF(W114=0,"1/2 campagne",IF(W114=1,"Campagne simple",IF(W114=2,"Simple + 1/2","Campagne double"))))</f>
        <v>IND</v>
      </c>
      <c r="Y114" s="266"/>
      <c r="Z114" s="262"/>
      <c r="AA114" s="262"/>
      <c r="AB114" s="262"/>
    </row>
    <row r="115" customFormat="false" ht="12.75" hidden="false" customHeight="false" outlineLevel="0" collapsed="false">
      <c r="M115" s="265"/>
      <c r="N115" s="265"/>
      <c r="O115" s="262" t="n">
        <f aca="false">DAYS360(M115,N115,FALSE())</f>
        <v>0</v>
      </c>
      <c r="P115" s="262" t="n">
        <f aca="false">IF(Q115=0,O115*0.5,IF(Q115=1,O115*0.33,O115*0.25))</f>
        <v>0</v>
      </c>
      <c r="R115" s="263" t="str">
        <f aca="false">IF(P115=0,"IND",IF(Q115=0,"SHE 1/2",IF(Q115=1,"SHE 1/3","SHE 1/4")))</f>
        <v>IND</v>
      </c>
      <c r="S115" s="265"/>
      <c r="T115" s="265"/>
      <c r="U115" s="262" t="n">
        <f aca="false">DAYS360(S115,T115,FALSE())</f>
        <v>0</v>
      </c>
      <c r="V115" s="262" t="n">
        <f aca="false">IF(W115=0,U115*0.5,IF(W115=1,U115*1,IF(W115=2,U115*1.5,U115*2)))</f>
        <v>0</v>
      </c>
      <c r="X115" s="263" t="str">
        <f aca="false">IF(V115=0,"IND",IF(W115=0,"1/2 campagne",IF(W115=1,"Campagne simple",IF(W115=2,"Simple + 1/2","Campagne double"))))</f>
        <v>IND</v>
      </c>
      <c r="Y115" s="266"/>
      <c r="Z115" s="262"/>
      <c r="AA115" s="262"/>
      <c r="AB115" s="262"/>
    </row>
    <row r="116" customFormat="false" ht="12.75" hidden="false" customHeight="false" outlineLevel="0" collapsed="false">
      <c r="M116" s="265"/>
      <c r="N116" s="265"/>
      <c r="O116" s="262" t="n">
        <f aca="false">DAYS360(M116,N116,FALSE())</f>
        <v>0</v>
      </c>
      <c r="P116" s="262" t="n">
        <f aca="false">IF(Q116=0,O116*0.5,IF(Q116=1,O116*0.33,O116*0.25))</f>
        <v>0</v>
      </c>
      <c r="R116" s="263" t="str">
        <f aca="false">IF(P116=0,"IND",IF(Q116=0,"SHE 1/2",IF(Q116=1,"SHE 1/3","SHE 1/4")))</f>
        <v>IND</v>
      </c>
      <c r="S116" s="265"/>
      <c r="T116" s="265"/>
      <c r="U116" s="262" t="n">
        <f aca="false">DAYS360(S116,T116,FALSE())</f>
        <v>0</v>
      </c>
      <c r="V116" s="262" t="n">
        <f aca="false">IF(W116=0,U116*0.5,IF(W116=1,U116*1,IF(W116=2,U116*1.5,U116*2)))</f>
        <v>0</v>
      </c>
      <c r="X116" s="263" t="str">
        <f aca="false">IF(V116=0,"IND",IF(W116=0,"1/2 campagne",IF(W116=1,"Campagne simple",IF(W116=2,"Simple + 1/2","Campagne double"))))</f>
        <v>IND</v>
      </c>
      <c r="Y116" s="266"/>
      <c r="Z116" s="262"/>
      <c r="AA116" s="262"/>
      <c r="AB116" s="262"/>
    </row>
    <row r="117" customFormat="false" ht="12.75" hidden="false" customHeight="false" outlineLevel="0" collapsed="false">
      <c r="M117" s="265"/>
      <c r="N117" s="265"/>
      <c r="O117" s="262" t="n">
        <f aca="false">DAYS360(M117,N117,FALSE())</f>
        <v>0</v>
      </c>
      <c r="P117" s="262" t="n">
        <f aca="false">IF(Q117=0,O117*0.5,IF(Q117=1,O117*0.33,O117*0.25))</f>
        <v>0</v>
      </c>
      <c r="R117" s="263" t="str">
        <f aca="false">IF(P117=0,"IND",IF(Q117=0,"SHE 1/2",IF(Q117=1,"SHE 1/3","SHE 1/4")))</f>
        <v>IND</v>
      </c>
      <c r="S117" s="265"/>
      <c r="T117" s="265"/>
      <c r="U117" s="262" t="n">
        <f aca="false">DAYS360(S117,T117,FALSE())</f>
        <v>0</v>
      </c>
      <c r="V117" s="262" t="n">
        <f aca="false">IF(W117=0,U117*0.5,IF(W117=1,U117*1,IF(W117=2,U117*1.5,U117*2)))</f>
        <v>0</v>
      </c>
      <c r="X117" s="263" t="str">
        <f aca="false">IF(V117=0,"IND",IF(W117=0,"1/2 campagne",IF(W117=1,"Campagne simple",IF(W117=2,"Simple + 1/2","Campagne double"))))</f>
        <v>IND</v>
      </c>
      <c r="Y117" s="266"/>
      <c r="Z117" s="262"/>
      <c r="AA117" s="262"/>
      <c r="AB117" s="262"/>
    </row>
    <row r="118" customFormat="false" ht="12.75" hidden="false" customHeight="false" outlineLevel="0" collapsed="false">
      <c r="M118" s="265"/>
      <c r="N118" s="265"/>
      <c r="O118" s="262" t="n">
        <f aca="false">DAYS360(M118,N118,FALSE())</f>
        <v>0</v>
      </c>
      <c r="P118" s="262" t="n">
        <f aca="false">IF(Q118=0,O118*0.5,IF(Q118=1,O118*0.33,O118*0.25))</f>
        <v>0</v>
      </c>
      <c r="R118" s="263" t="str">
        <f aca="false">IF(P118=0,"IND",IF(Q118=0,"SHE 1/2",IF(Q118=1,"SHE 1/3","SHE 1/4")))</f>
        <v>IND</v>
      </c>
      <c r="S118" s="265"/>
      <c r="T118" s="265"/>
      <c r="U118" s="262" t="n">
        <f aca="false">DAYS360(S118,T118,FALSE())</f>
        <v>0</v>
      </c>
      <c r="V118" s="262" t="n">
        <f aca="false">IF(W118=0,U118*0.5,IF(W118=1,U118*1,IF(W118=2,U118*1.5,U118*2)))</f>
        <v>0</v>
      </c>
      <c r="X118" s="263" t="str">
        <f aca="false">IF(V118=0,"IND",IF(W118=0,"1/2 campagne",IF(W118=1,"Campagne simple",IF(W118=2,"Simple + 1/2","Campagne double"))))</f>
        <v>IND</v>
      </c>
      <c r="Y118" s="266"/>
      <c r="Z118" s="262"/>
      <c r="AA118" s="262"/>
      <c r="AB118" s="262"/>
    </row>
    <row r="119" customFormat="false" ht="12.75" hidden="false" customHeight="false" outlineLevel="0" collapsed="false">
      <c r="M119" s="265"/>
      <c r="N119" s="265"/>
      <c r="O119" s="262" t="n">
        <f aca="false">DAYS360(M119,N119,FALSE())</f>
        <v>0</v>
      </c>
      <c r="P119" s="262" t="n">
        <f aca="false">IF(Q119=0,O119*0.5,IF(Q119=1,O119*0.33,O119*0.25))</f>
        <v>0</v>
      </c>
      <c r="R119" s="263" t="str">
        <f aca="false">IF(P119=0,"IND",IF(Q119=0,"SHE 1/2",IF(Q119=1,"SHE 1/3","SHE 1/4")))</f>
        <v>IND</v>
      </c>
      <c r="S119" s="265"/>
      <c r="T119" s="265"/>
      <c r="U119" s="262" t="n">
        <f aca="false">DAYS360(S119,T119,FALSE())</f>
        <v>0</v>
      </c>
      <c r="V119" s="262" t="n">
        <f aca="false">IF(W119=0,U119*0.5,IF(W119=1,U119*1,IF(W119=2,U119*1.5,U119*2)))</f>
        <v>0</v>
      </c>
      <c r="X119" s="263" t="str">
        <f aca="false">IF(V119=0,"IND",IF(W119=0,"1/2 campagne",IF(W119=1,"Campagne simple",IF(W119=2,"Simple + 1/2","Campagne double"))))</f>
        <v>IND</v>
      </c>
      <c r="Y119" s="266"/>
      <c r="Z119" s="262"/>
      <c r="AA119" s="262"/>
      <c r="AB119" s="262"/>
    </row>
    <row r="120" customFormat="false" ht="12.75" hidden="false" customHeight="false" outlineLevel="0" collapsed="false">
      <c r="M120" s="265"/>
      <c r="N120" s="265"/>
      <c r="O120" s="262" t="n">
        <f aca="false">DAYS360(M120,N120,FALSE())</f>
        <v>0</v>
      </c>
      <c r="P120" s="262" t="n">
        <f aca="false">IF(Q120=0,O120*0.5,IF(Q120=1,O120*0.33,O120*0.25))</f>
        <v>0</v>
      </c>
      <c r="R120" s="263" t="str">
        <f aca="false">IF(P120=0,"IND",IF(Q120=0,"SHE 1/2",IF(Q120=1,"SHE 1/3","SHE 1/4")))</f>
        <v>IND</v>
      </c>
      <c r="S120" s="265"/>
      <c r="T120" s="265"/>
      <c r="U120" s="262" t="n">
        <f aca="false">DAYS360(S120,T120,FALSE())</f>
        <v>0</v>
      </c>
      <c r="V120" s="262" t="n">
        <f aca="false">IF(W120=0,U120*0.5,IF(W120=1,U120*1,IF(W120=2,U120*1.5,U120*2)))</f>
        <v>0</v>
      </c>
      <c r="X120" s="263" t="str">
        <f aca="false">IF(V120=0,"IND",IF(W120=0,"1/2 campagne",IF(W120=1,"Campagne simple",IF(W120=2,"Simple + 1/2","Campagne double"))))</f>
        <v>IND</v>
      </c>
      <c r="Y120" s="266"/>
      <c r="Z120" s="262"/>
      <c r="AA120" s="262"/>
      <c r="AB120" s="262"/>
    </row>
    <row r="121" customFormat="false" ht="12.75" hidden="false" customHeight="false" outlineLevel="0" collapsed="false">
      <c r="Y121" s="266"/>
    </row>
    <row r="122" customFormat="false" ht="12.75" hidden="false" customHeight="false" outlineLevel="0" collapsed="false">
      <c r="Y122" s="266"/>
    </row>
    <row r="123" customFormat="false" ht="12.75" hidden="false" customHeight="false" outlineLevel="0" collapsed="false">
      <c r="Y123" s="266"/>
    </row>
    <row r="124" customFormat="false" ht="12.75" hidden="false" customHeight="false" outlineLevel="0" collapsed="false">
      <c r="Y124" s="266"/>
    </row>
    <row r="125" customFormat="false" ht="12.75" hidden="false" customHeight="false" outlineLevel="0" collapsed="false">
      <c r="Y125" s="266"/>
    </row>
    <row r="126" customFormat="false" ht="12.75" hidden="false" customHeight="false" outlineLevel="0" collapsed="false">
      <c r="Y126" s="266"/>
    </row>
    <row r="127" customFormat="false" ht="12.75" hidden="false" customHeight="false" outlineLevel="0" collapsed="false">
      <c r="Y127" s="266"/>
    </row>
    <row r="128" customFormat="false" ht="12.75" hidden="false" customHeight="false" outlineLevel="0" collapsed="false">
      <c r="Y128" s="266"/>
    </row>
    <row r="129" customFormat="false" ht="12.75" hidden="false" customHeight="false" outlineLevel="0" collapsed="false">
      <c r="Y129" s="266"/>
    </row>
    <row r="130" customFormat="false" ht="12.75" hidden="false" customHeight="false" outlineLevel="0" collapsed="false">
      <c r="Y130" s="266"/>
    </row>
    <row r="131" customFormat="false" ht="12.75" hidden="false" customHeight="false" outlineLevel="0" collapsed="false">
      <c r="Y131" s="266"/>
    </row>
    <row r="132" customFormat="false" ht="12.75" hidden="false" customHeight="false" outlineLevel="0" collapsed="false">
      <c r="Y132" s="266"/>
    </row>
    <row r="133" customFormat="false" ht="12.75" hidden="false" customHeight="false" outlineLevel="0" collapsed="false">
      <c r="Y133" s="266"/>
    </row>
    <row r="134" customFormat="false" ht="12.75" hidden="false" customHeight="false" outlineLevel="0" collapsed="false">
      <c r="Y134" s="266"/>
    </row>
    <row r="135" customFormat="false" ht="12.75" hidden="false" customHeight="false" outlineLevel="0" collapsed="false">
      <c r="Y135" s="266"/>
    </row>
    <row r="136" customFormat="false" ht="12.75" hidden="false" customHeight="false" outlineLevel="0" collapsed="false">
      <c r="Y136" s="266"/>
    </row>
    <row r="137" customFormat="false" ht="12.75" hidden="false" customHeight="false" outlineLevel="0" collapsed="false">
      <c r="Y137" s="266"/>
    </row>
    <row r="138" customFormat="false" ht="12.75" hidden="false" customHeight="false" outlineLevel="0" collapsed="false">
      <c r="Y138" s="266"/>
    </row>
    <row r="139" customFormat="false" ht="12.75" hidden="false" customHeight="false" outlineLevel="0" collapsed="false">
      <c r="Y139" s="266"/>
    </row>
    <row r="140" customFormat="false" ht="12.75" hidden="false" customHeight="false" outlineLevel="0" collapsed="false">
      <c r="Y140" s="266"/>
    </row>
    <row r="141" customFormat="false" ht="12.75" hidden="false" customHeight="false" outlineLevel="0" collapsed="false">
      <c r="Y141" s="266"/>
    </row>
    <row r="142" customFormat="false" ht="12.75" hidden="false" customHeight="false" outlineLevel="0" collapsed="false">
      <c r="Y142" s="266"/>
    </row>
    <row r="143" customFormat="false" ht="12.75" hidden="false" customHeight="false" outlineLevel="0" collapsed="false">
      <c r="Y143" s="266"/>
    </row>
    <row r="144" customFormat="false" ht="12.75" hidden="false" customHeight="false" outlineLevel="0" collapsed="false">
      <c r="Y144" s="266"/>
    </row>
    <row r="145" customFormat="false" ht="12.75" hidden="false" customHeight="false" outlineLevel="0" collapsed="false">
      <c r="Y145" s="266"/>
    </row>
    <row r="146" customFormat="false" ht="12.75" hidden="false" customHeight="false" outlineLevel="0" collapsed="false">
      <c r="Y146" s="266"/>
    </row>
    <row r="147" customFormat="false" ht="12.75" hidden="false" customHeight="false" outlineLevel="0" collapsed="false">
      <c r="Y147" s="266"/>
    </row>
    <row r="148" customFormat="false" ht="12.75" hidden="false" customHeight="false" outlineLevel="0" collapsed="false">
      <c r="Y148" s="266"/>
    </row>
    <row r="149" customFormat="false" ht="12.75" hidden="false" customHeight="false" outlineLevel="0" collapsed="false">
      <c r="Y149" s="266"/>
    </row>
    <row r="150" customFormat="false" ht="12.75" hidden="false" customHeight="false" outlineLevel="0" collapsed="false">
      <c r="Y150" s="266"/>
    </row>
    <row r="151" customFormat="false" ht="12.75" hidden="false" customHeight="false" outlineLevel="0" collapsed="false">
      <c r="Y151" s="266"/>
    </row>
    <row r="152" customFormat="false" ht="12.75" hidden="false" customHeight="false" outlineLevel="0" collapsed="false">
      <c r="Y152" s="266"/>
    </row>
    <row r="153" customFormat="false" ht="12.75" hidden="false" customHeight="false" outlineLevel="0" collapsed="false">
      <c r="Y153" s="266"/>
    </row>
    <row r="154" customFormat="false" ht="12.75" hidden="false" customHeight="false" outlineLevel="0" collapsed="false">
      <c r="Y154" s="266"/>
    </row>
    <row r="155" customFormat="false" ht="12.75" hidden="false" customHeight="false" outlineLevel="0" collapsed="false">
      <c r="Y155" s="266"/>
    </row>
    <row r="156" customFormat="false" ht="12.75" hidden="false" customHeight="false" outlineLevel="0" collapsed="false">
      <c r="Y156" s="266"/>
    </row>
    <row r="157" customFormat="false" ht="12.75" hidden="false" customHeight="false" outlineLevel="0" collapsed="false">
      <c r="Y157" s="266"/>
    </row>
    <row r="158" customFormat="false" ht="12.75" hidden="false" customHeight="false" outlineLevel="0" collapsed="false">
      <c r="Y158" s="266"/>
    </row>
    <row r="159" customFormat="false" ht="12.75" hidden="false" customHeight="false" outlineLevel="0" collapsed="false">
      <c r="Y159" s="266"/>
    </row>
    <row r="160" customFormat="false" ht="12.75" hidden="false" customHeight="false" outlineLevel="0" collapsed="false">
      <c r="Y160" s="266"/>
    </row>
    <row r="161" customFormat="false" ht="12.75" hidden="false" customHeight="false" outlineLevel="0" collapsed="false">
      <c r="Y161" s="266"/>
    </row>
    <row r="162" customFormat="false" ht="12.75" hidden="false" customHeight="false" outlineLevel="0" collapsed="false">
      <c r="Y162" s="266"/>
    </row>
    <row r="163" customFormat="false" ht="12.75" hidden="false" customHeight="false" outlineLevel="0" collapsed="false">
      <c r="Y163" s="266"/>
    </row>
    <row r="164" customFormat="false" ht="12.75" hidden="false" customHeight="false" outlineLevel="0" collapsed="false">
      <c r="Y164" s="266"/>
    </row>
    <row r="165" customFormat="false" ht="12.75" hidden="false" customHeight="false" outlineLevel="0" collapsed="false">
      <c r="Y165" s="266"/>
    </row>
    <row r="166" customFormat="false" ht="12.75" hidden="false" customHeight="false" outlineLevel="0" collapsed="false">
      <c r="Y166" s="266"/>
    </row>
    <row r="167" customFormat="false" ht="12.75" hidden="false" customHeight="false" outlineLevel="0" collapsed="false">
      <c r="Y167" s="266"/>
    </row>
    <row r="168" customFormat="false" ht="12.75" hidden="false" customHeight="false" outlineLevel="0" collapsed="false">
      <c r="Y168" s="266"/>
    </row>
    <row r="169" customFormat="false" ht="12.75" hidden="false" customHeight="false" outlineLevel="0" collapsed="false">
      <c r="Y169" s="266"/>
    </row>
    <row r="170" customFormat="false" ht="12.75" hidden="false" customHeight="false" outlineLevel="0" collapsed="false">
      <c r="Y170" s="266"/>
    </row>
    <row r="171" customFormat="false" ht="12.75" hidden="false" customHeight="false" outlineLevel="0" collapsed="false">
      <c r="Y171" s="266"/>
    </row>
    <row r="172" customFormat="false" ht="12.75" hidden="false" customHeight="false" outlineLevel="0" collapsed="false">
      <c r="Y172" s="266"/>
    </row>
    <row r="173" customFormat="false" ht="12.75" hidden="false" customHeight="false" outlineLevel="0" collapsed="false">
      <c r="Y173" s="266"/>
    </row>
    <row r="174" customFormat="false" ht="12.75" hidden="false" customHeight="false" outlineLevel="0" collapsed="false">
      <c r="Y174" s="266"/>
    </row>
    <row r="175" customFormat="false" ht="12.75" hidden="false" customHeight="false" outlineLevel="0" collapsed="false">
      <c r="Y175" s="266"/>
    </row>
    <row r="176" customFormat="false" ht="12.75" hidden="false" customHeight="false" outlineLevel="0" collapsed="false">
      <c r="Y176" s="266"/>
    </row>
    <row r="177" customFormat="false" ht="12.75" hidden="false" customHeight="false" outlineLevel="0" collapsed="false">
      <c r="Y177" s="266"/>
    </row>
    <row r="178" customFormat="false" ht="12.75" hidden="false" customHeight="false" outlineLevel="0" collapsed="false">
      <c r="Y178" s="266"/>
    </row>
    <row r="179" customFormat="false" ht="12.75" hidden="false" customHeight="false" outlineLevel="0" collapsed="false">
      <c r="Y179" s="266"/>
    </row>
    <row r="180" customFormat="false" ht="12.75" hidden="false" customHeight="false" outlineLevel="0" collapsed="false">
      <c r="Y180" s="266"/>
    </row>
    <row r="181" customFormat="false" ht="12.75" hidden="false" customHeight="false" outlineLevel="0" collapsed="false">
      <c r="Y181" s="266"/>
    </row>
    <row r="182" customFormat="false" ht="12.75" hidden="false" customHeight="false" outlineLevel="0" collapsed="false">
      <c r="Y182" s="266"/>
    </row>
    <row r="183" customFormat="false" ht="12.75" hidden="false" customHeight="false" outlineLevel="0" collapsed="false">
      <c r="Y183" s="266"/>
    </row>
    <row r="184" customFormat="false" ht="12.75" hidden="false" customHeight="false" outlineLevel="0" collapsed="false">
      <c r="Y184" s="266"/>
    </row>
    <row r="185" customFormat="false" ht="12.75" hidden="false" customHeight="false" outlineLevel="0" collapsed="false">
      <c r="Y185" s="266"/>
    </row>
    <row r="186" customFormat="false" ht="12.75" hidden="false" customHeight="false" outlineLevel="0" collapsed="false">
      <c r="Y186" s="266"/>
    </row>
    <row r="187" customFormat="false" ht="12.75" hidden="false" customHeight="false" outlineLevel="0" collapsed="false">
      <c r="Y187" s="266"/>
    </row>
    <row r="188" customFormat="false" ht="12.75" hidden="false" customHeight="false" outlineLevel="0" collapsed="false">
      <c r="Y188" s="266"/>
    </row>
    <row r="189" customFormat="false" ht="12.75" hidden="false" customHeight="false" outlineLevel="0" collapsed="false">
      <c r="Y189" s="266"/>
    </row>
    <row r="190" customFormat="false" ht="12.75" hidden="false" customHeight="false" outlineLevel="0" collapsed="false">
      <c r="Y190" s="266"/>
    </row>
    <row r="191" customFormat="false" ht="12.75" hidden="false" customHeight="false" outlineLevel="0" collapsed="false">
      <c r="Y191" s="266"/>
    </row>
    <row r="192" customFormat="false" ht="12.75" hidden="false" customHeight="false" outlineLevel="0" collapsed="false">
      <c r="Y192" s="266"/>
    </row>
    <row r="193" customFormat="false" ht="12.75" hidden="false" customHeight="false" outlineLevel="0" collapsed="false">
      <c r="Y193" s="266"/>
    </row>
    <row r="194" customFormat="false" ht="12.75" hidden="false" customHeight="false" outlineLevel="0" collapsed="false">
      <c r="Y194" s="266"/>
    </row>
    <row r="195" customFormat="false" ht="12.75" hidden="false" customHeight="false" outlineLevel="0" collapsed="false">
      <c r="Y195" s="266"/>
    </row>
    <row r="196" customFormat="false" ht="12.75" hidden="false" customHeight="false" outlineLevel="0" collapsed="false">
      <c r="Y196" s="266"/>
    </row>
    <row r="197" customFormat="false" ht="12.75" hidden="false" customHeight="false" outlineLevel="0" collapsed="false">
      <c r="Y197" s="266"/>
    </row>
    <row r="198" customFormat="false" ht="12.75" hidden="false" customHeight="false" outlineLevel="0" collapsed="false">
      <c r="Y198" s="266"/>
    </row>
    <row r="199" customFormat="false" ht="12.75" hidden="false" customHeight="false" outlineLevel="0" collapsed="false">
      <c r="Y199" s="266"/>
    </row>
    <row r="200" customFormat="false" ht="12.75" hidden="false" customHeight="false" outlineLevel="0" collapsed="false">
      <c r="Y200" s="266"/>
    </row>
    <row r="201" customFormat="false" ht="12.75" hidden="false" customHeight="false" outlineLevel="0" collapsed="false">
      <c r="Y201" s="266"/>
    </row>
    <row r="202" customFormat="false" ht="12.75" hidden="false" customHeight="false" outlineLevel="0" collapsed="false">
      <c r="Y202" s="266"/>
    </row>
    <row r="203" customFormat="false" ht="12.75" hidden="false" customHeight="false" outlineLevel="0" collapsed="false">
      <c r="Y203" s="266"/>
    </row>
    <row r="204" customFormat="false" ht="12.75" hidden="false" customHeight="false" outlineLevel="0" collapsed="false">
      <c r="Y204" s="266"/>
    </row>
    <row r="205" customFormat="false" ht="12.75" hidden="false" customHeight="false" outlineLevel="0" collapsed="false">
      <c r="Y205" s="266"/>
    </row>
    <row r="206" customFormat="false" ht="12.75" hidden="false" customHeight="false" outlineLevel="0" collapsed="false">
      <c r="Y206" s="266"/>
    </row>
    <row r="207" customFormat="false" ht="12.75" hidden="false" customHeight="false" outlineLevel="0" collapsed="false">
      <c r="Y207" s="266"/>
    </row>
    <row r="208" customFormat="false" ht="12.75" hidden="false" customHeight="false" outlineLevel="0" collapsed="false">
      <c r="Y208" s="266"/>
    </row>
    <row r="209" customFormat="false" ht="12.75" hidden="false" customHeight="false" outlineLevel="0" collapsed="false">
      <c r="Y209" s="266"/>
    </row>
    <row r="210" customFormat="false" ht="12.75" hidden="false" customHeight="false" outlineLevel="0" collapsed="false">
      <c r="Y210" s="266"/>
    </row>
    <row r="211" customFormat="false" ht="12.75" hidden="false" customHeight="false" outlineLevel="0" collapsed="false">
      <c r="Y211" s="266"/>
    </row>
    <row r="212" customFormat="false" ht="12.75" hidden="false" customHeight="false" outlineLevel="0" collapsed="false">
      <c r="Y212" s="266"/>
    </row>
    <row r="213" customFormat="false" ht="12.75" hidden="false" customHeight="false" outlineLevel="0" collapsed="false">
      <c r="Y213" s="266"/>
    </row>
    <row r="214" customFormat="false" ht="12.75" hidden="false" customHeight="false" outlineLevel="0" collapsed="false">
      <c r="Y214" s="266"/>
    </row>
    <row r="215" customFormat="false" ht="12.75" hidden="false" customHeight="false" outlineLevel="0" collapsed="false">
      <c r="Y215" s="266"/>
    </row>
    <row r="216" customFormat="false" ht="12.75" hidden="false" customHeight="false" outlineLevel="0" collapsed="false">
      <c r="Y216" s="266"/>
    </row>
    <row r="217" customFormat="false" ht="12.75" hidden="false" customHeight="false" outlineLevel="0" collapsed="false">
      <c r="Y217" s="266"/>
    </row>
    <row r="218" customFormat="false" ht="12.75" hidden="false" customHeight="false" outlineLevel="0" collapsed="false">
      <c r="Y218" s="266"/>
    </row>
    <row r="219" customFormat="false" ht="12.75" hidden="false" customHeight="false" outlineLevel="0" collapsed="false">
      <c r="Y219" s="266"/>
    </row>
    <row r="220" customFormat="false" ht="12.75" hidden="false" customHeight="false" outlineLevel="0" collapsed="false">
      <c r="Y220" s="266"/>
    </row>
    <row r="221" customFormat="false" ht="12.75" hidden="false" customHeight="false" outlineLevel="0" collapsed="false">
      <c r="Y221" s="266"/>
    </row>
    <row r="222" customFormat="false" ht="12.75" hidden="false" customHeight="false" outlineLevel="0" collapsed="false">
      <c r="Y222" s="266"/>
    </row>
    <row r="223" customFormat="false" ht="12.75" hidden="false" customHeight="false" outlineLevel="0" collapsed="false">
      <c r="Y223" s="266"/>
    </row>
    <row r="224" customFormat="false" ht="12.75" hidden="false" customHeight="false" outlineLevel="0" collapsed="false">
      <c r="Y224" s="266"/>
    </row>
    <row r="225" customFormat="false" ht="12.75" hidden="false" customHeight="false" outlineLevel="0" collapsed="false">
      <c r="Y225" s="266"/>
    </row>
    <row r="226" customFormat="false" ht="12.75" hidden="false" customHeight="false" outlineLevel="0" collapsed="false">
      <c r="Y226" s="266"/>
    </row>
    <row r="227" customFormat="false" ht="12.75" hidden="false" customHeight="false" outlineLevel="0" collapsed="false">
      <c r="Y227" s="266"/>
    </row>
    <row r="228" customFormat="false" ht="12.75" hidden="false" customHeight="false" outlineLevel="0" collapsed="false">
      <c r="Y228" s="266"/>
    </row>
    <row r="229" customFormat="false" ht="12.75" hidden="false" customHeight="false" outlineLevel="0" collapsed="false">
      <c r="Y229" s="266"/>
    </row>
    <row r="230" customFormat="false" ht="12.75" hidden="false" customHeight="false" outlineLevel="0" collapsed="false">
      <c r="Y230" s="266"/>
    </row>
    <row r="231" customFormat="false" ht="12.75" hidden="false" customHeight="false" outlineLevel="0" collapsed="false">
      <c r="Y231" s="266"/>
    </row>
    <row r="232" customFormat="false" ht="12.75" hidden="false" customHeight="false" outlineLevel="0" collapsed="false">
      <c r="Y232" s="266"/>
    </row>
    <row r="233" customFormat="false" ht="12.75" hidden="false" customHeight="false" outlineLevel="0" collapsed="false">
      <c r="Y233" s="266"/>
    </row>
    <row r="234" customFormat="false" ht="12.75" hidden="false" customHeight="false" outlineLevel="0" collapsed="false">
      <c r="Y234" s="266"/>
    </row>
    <row r="235" customFormat="false" ht="12.75" hidden="false" customHeight="false" outlineLevel="0" collapsed="false">
      <c r="Y235" s="266"/>
    </row>
    <row r="236" customFormat="false" ht="12.75" hidden="false" customHeight="false" outlineLevel="0" collapsed="false">
      <c r="Y236" s="266"/>
    </row>
    <row r="237" customFormat="false" ht="12.75" hidden="false" customHeight="false" outlineLevel="0" collapsed="false">
      <c r="Y237" s="266"/>
    </row>
    <row r="238" customFormat="false" ht="12.75" hidden="false" customHeight="false" outlineLevel="0" collapsed="false">
      <c r="Y238" s="266"/>
    </row>
    <row r="239" customFormat="false" ht="12.75" hidden="false" customHeight="false" outlineLevel="0" collapsed="false">
      <c r="Y239" s="266"/>
    </row>
    <row r="240" customFormat="false" ht="12.75" hidden="false" customHeight="false" outlineLevel="0" collapsed="false">
      <c r="Y240" s="266"/>
    </row>
    <row r="241" customFormat="false" ht="12.75" hidden="false" customHeight="false" outlineLevel="0" collapsed="false">
      <c r="Y241" s="266"/>
    </row>
    <row r="242" customFormat="false" ht="12.75" hidden="false" customHeight="false" outlineLevel="0" collapsed="false">
      <c r="Y242" s="266"/>
    </row>
    <row r="243" customFormat="false" ht="12.75" hidden="false" customHeight="false" outlineLevel="0" collapsed="false">
      <c r="Y243" s="266"/>
    </row>
    <row r="244" customFormat="false" ht="12.75" hidden="false" customHeight="false" outlineLevel="0" collapsed="false">
      <c r="Y244" s="266"/>
    </row>
    <row r="245" customFormat="false" ht="12.75" hidden="false" customHeight="false" outlineLevel="0" collapsed="false">
      <c r="Y245" s="266"/>
    </row>
    <row r="246" customFormat="false" ht="12.75" hidden="false" customHeight="false" outlineLevel="0" collapsed="false">
      <c r="Y246" s="266"/>
    </row>
    <row r="247" customFormat="false" ht="12.75" hidden="false" customHeight="false" outlineLevel="0" collapsed="false">
      <c r="Y247" s="266"/>
    </row>
    <row r="248" customFormat="false" ht="12.75" hidden="false" customHeight="false" outlineLevel="0" collapsed="false">
      <c r="Y248" s="266"/>
    </row>
    <row r="249" customFormat="false" ht="12.75" hidden="false" customHeight="false" outlineLevel="0" collapsed="false">
      <c r="Y249" s="266"/>
    </row>
    <row r="250" customFormat="false" ht="12.75" hidden="false" customHeight="false" outlineLevel="0" collapsed="false">
      <c r="Y250" s="266"/>
    </row>
    <row r="251" customFormat="false" ht="12.75" hidden="false" customHeight="false" outlineLevel="0" collapsed="false">
      <c r="Y251" s="266"/>
    </row>
    <row r="252" customFormat="false" ht="12.75" hidden="false" customHeight="false" outlineLevel="0" collapsed="false">
      <c r="Y252" s="266"/>
    </row>
    <row r="253" customFormat="false" ht="12.75" hidden="false" customHeight="false" outlineLevel="0" collapsed="false">
      <c r="Y253" s="266"/>
    </row>
    <row r="254" customFormat="false" ht="12.75" hidden="false" customHeight="false" outlineLevel="0" collapsed="false">
      <c r="Y254" s="266"/>
    </row>
    <row r="255" customFormat="false" ht="12.75" hidden="false" customHeight="false" outlineLevel="0" collapsed="false">
      <c r="Y255" s="266"/>
    </row>
    <row r="256" customFormat="false" ht="12.75" hidden="false" customHeight="false" outlineLevel="0" collapsed="false">
      <c r="Y256" s="266"/>
    </row>
    <row r="257" customFormat="false" ht="12.75" hidden="false" customHeight="false" outlineLevel="0" collapsed="false">
      <c r="Y257" s="266"/>
    </row>
    <row r="258" customFormat="false" ht="12.75" hidden="false" customHeight="false" outlineLevel="0" collapsed="false">
      <c r="Y258" s="266"/>
    </row>
    <row r="259" customFormat="false" ht="12.75" hidden="false" customHeight="false" outlineLevel="0" collapsed="false">
      <c r="Y259" s="266"/>
    </row>
    <row r="260" customFormat="false" ht="12.75" hidden="false" customHeight="false" outlineLevel="0" collapsed="false">
      <c r="Y260" s="266"/>
    </row>
    <row r="261" customFormat="false" ht="12.75" hidden="false" customHeight="false" outlineLevel="0" collapsed="false">
      <c r="Y261" s="266"/>
    </row>
    <row r="262" customFormat="false" ht="12.75" hidden="false" customHeight="false" outlineLevel="0" collapsed="false">
      <c r="Y262" s="266"/>
    </row>
    <row r="263" customFormat="false" ht="12.75" hidden="false" customHeight="false" outlineLevel="0" collapsed="false">
      <c r="Y263" s="266"/>
    </row>
    <row r="264" customFormat="false" ht="12.75" hidden="false" customHeight="false" outlineLevel="0" collapsed="false">
      <c r="Y264" s="266"/>
    </row>
    <row r="265" customFormat="false" ht="12.75" hidden="false" customHeight="false" outlineLevel="0" collapsed="false">
      <c r="Y265" s="266"/>
    </row>
    <row r="266" customFormat="false" ht="12.75" hidden="false" customHeight="false" outlineLevel="0" collapsed="false">
      <c r="Y266" s="266"/>
    </row>
    <row r="267" customFormat="false" ht="12.75" hidden="false" customHeight="false" outlineLevel="0" collapsed="false">
      <c r="Y267" s="266"/>
    </row>
    <row r="268" customFormat="false" ht="12.75" hidden="false" customHeight="false" outlineLevel="0" collapsed="false">
      <c r="Y268" s="266"/>
    </row>
    <row r="269" customFormat="false" ht="12.75" hidden="false" customHeight="false" outlineLevel="0" collapsed="false">
      <c r="Y269" s="266"/>
    </row>
    <row r="270" customFormat="false" ht="12.75" hidden="false" customHeight="false" outlineLevel="0" collapsed="false">
      <c r="Y270" s="266"/>
    </row>
    <row r="271" customFormat="false" ht="12.75" hidden="false" customHeight="false" outlineLevel="0" collapsed="false">
      <c r="Y271" s="266"/>
    </row>
    <row r="272" customFormat="false" ht="12.75" hidden="false" customHeight="false" outlineLevel="0" collapsed="false">
      <c r="Y272" s="266"/>
    </row>
    <row r="273" customFormat="false" ht="12.75" hidden="false" customHeight="false" outlineLevel="0" collapsed="false">
      <c r="Y273" s="266"/>
    </row>
    <row r="274" customFormat="false" ht="12.75" hidden="false" customHeight="false" outlineLevel="0" collapsed="false">
      <c r="Y274" s="266"/>
    </row>
    <row r="275" customFormat="false" ht="12.75" hidden="false" customHeight="false" outlineLevel="0" collapsed="false">
      <c r="Y275" s="266"/>
    </row>
    <row r="276" customFormat="false" ht="12.75" hidden="false" customHeight="false" outlineLevel="0" collapsed="false">
      <c r="Y276" s="266"/>
    </row>
    <row r="277" customFormat="false" ht="12.75" hidden="false" customHeight="false" outlineLevel="0" collapsed="false">
      <c r="Y277" s="266"/>
    </row>
    <row r="278" customFormat="false" ht="12.75" hidden="false" customHeight="false" outlineLevel="0" collapsed="false">
      <c r="Y278" s="266"/>
    </row>
    <row r="279" customFormat="false" ht="12.75" hidden="false" customHeight="false" outlineLevel="0" collapsed="false">
      <c r="Y279" s="266"/>
    </row>
    <row r="280" customFormat="false" ht="12.75" hidden="false" customHeight="false" outlineLevel="0" collapsed="false">
      <c r="Y280" s="266"/>
    </row>
    <row r="281" customFormat="false" ht="12.75" hidden="false" customHeight="false" outlineLevel="0" collapsed="false">
      <c r="Y281" s="266"/>
    </row>
    <row r="282" customFormat="false" ht="12.75" hidden="false" customHeight="false" outlineLevel="0" collapsed="false">
      <c r="Y282" s="266"/>
    </row>
    <row r="283" customFormat="false" ht="12.75" hidden="false" customHeight="false" outlineLevel="0" collapsed="false">
      <c r="Y283" s="266"/>
    </row>
    <row r="284" customFormat="false" ht="12.75" hidden="false" customHeight="false" outlineLevel="0" collapsed="false">
      <c r="Y284" s="266"/>
    </row>
    <row r="285" customFormat="false" ht="12.75" hidden="false" customHeight="false" outlineLevel="0" collapsed="false">
      <c r="Y285" s="266"/>
    </row>
    <row r="286" customFormat="false" ht="12.75" hidden="false" customHeight="false" outlineLevel="0" collapsed="false">
      <c r="Y286" s="266"/>
    </row>
    <row r="287" customFormat="false" ht="12.75" hidden="false" customHeight="false" outlineLevel="0" collapsed="false">
      <c r="Y287" s="266"/>
    </row>
    <row r="288" customFormat="false" ht="12.75" hidden="false" customHeight="false" outlineLevel="0" collapsed="false">
      <c r="Y288" s="266"/>
    </row>
    <row r="289" customFormat="false" ht="12.75" hidden="false" customHeight="false" outlineLevel="0" collapsed="false">
      <c r="Y289" s="266"/>
    </row>
    <row r="290" customFormat="false" ht="12.75" hidden="false" customHeight="false" outlineLevel="0" collapsed="false">
      <c r="Y290" s="266"/>
    </row>
    <row r="291" customFormat="false" ht="12.75" hidden="false" customHeight="false" outlineLevel="0" collapsed="false">
      <c r="Y291" s="266"/>
    </row>
    <row r="292" customFormat="false" ht="12.75" hidden="false" customHeight="false" outlineLevel="0" collapsed="false">
      <c r="Y292" s="266"/>
    </row>
    <row r="293" customFormat="false" ht="12.75" hidden="false" customHeight="false" outlineLevel="0" collapsed="false">
      <c r="Y293" s="266"/>
    </row>
    <row r="294" customFormat="false" ht="12.75" hidden="false" customHeight="false" outlineLevel="0" collapsed="false">
      <c r="Y294" s="266"/>
    </row>
    <row r="295" customFormat="false" ht="12.75" hidden="false" customHeight="false" outlineLevel="0" collapsed="false">
      <c r="Y295" s="266"/>
    </row>
    <row r="296" customFormat="false" ht="12.75" hidden="false" customHeight="false" outlineLevel="0" collapsed="false">
      <c r="Y296" s="266"/>
    </row>
    <row r="297" customFormat="false" ht="12.75" hidden="false" customHeight="false" outlineLevel="0" collapsed="false">
      <c r="Y297" s="266"/>
    </row>
    <row r="298" customFormat="false" ht="12.75" hidden="false" customHeight="false" outlineLevel="0" collapsed="false">
      <c r="Y298" s="266"/>
    </row>
    <row r="299" customFormat="false" ht="12.75" hidden="false" customHeight="false" outlineLevel="0" collapsed="false">
      <c r="Y299" s="266"/>
    </row>
    <row r="300" customFormat="false" ht="12.75" hidden="false" customHeight="false" outlineLevel="0" collapsed="false">
      <c r="Y300" s="266"/>
    </row>
    <row r="301" customFormat="false" ht="12.75" hidden="false" customHeight="false" outlineLevel="0" collapsed="false">
      <c r="Y301" s="266"/>
    </row>
    <row r="302" customFormat="false" ht="12.75" hidden="false" customHeight="false" outlineLevel="0" collapsed="false">
      <c r="Y302" s="266"/>
    </row>
    <row r="303" customFormat="false" ht="12.75" hidden="false" customHeight="false" outlineLevel="0" collapsed="false">
      <c r="Y303" s="266"/>
    </row>
    <row r="304" customFormat="false" ht="12.75" hidden="false" customHeight="false" outlineLevel="0" collapsed="false">
      <c r="Y304" s="266"/>
    </row>
    <row r="305" customFormat="false" ht="12.75" hidden="false" customHeight="false" outlineLevel="0" collapsed="false">
      <c r="Y305" s="266"/>
    </row>
    <row r="306" customFormat="false" ht="12.75" hidden="false" customHeight="false" outlineLevel="0" collapsed="false">
      <c r="Y306" s="266"/>
    </row>
    <row r="307" customFormat="false" ht="12.75" hidden="false" customHeight="false" outlineLevel="0" collapsed="false">
      <c r="Y307" s="266"/>
    </row>
    <row r="308" customFormat="false" ht="12.75" hidden="false" customHeight="false" outlineLevel="0" collapsed="false">
      <c r="Y308" s="266"/>
    </row>
    <row r="309" customFormat="false" ht="12.75" hidden="false" customHeight="false" outlineLevel="0" collapsed="false">
      <c r="Y309" s="266"/>
    </row>
    <row r="310" customFormat="false" ht="12.75" hidden="false" customHeight="false" outlineLevel="0" collapsed="false">
      <c r="Y310" s="266"/>
    </row>
    <row r="311" customFormat="false" ht="12.75" hidden="false" customHeight="false" outlineLevel="0" collapsed="false">
      <c r="Y311" s="266"/>
    </row>
    <row r="312" customFormat="false" ht="12.75" hidden="false" customHeight="false" outlineLevel="0" collapsed="false">
      <c r="Y312" s="266"/>
    </row>
    <row r="313" customFormat="false" ht="12.75" hidden="false" customHeight="false" outlineLevel="0" collapsed="false">
      <c r="Y313" s="266"/>
    </row>
    <row r="314" customFormat="false" ht="12.75" hidden="false" customHeight="false" outlineLevel="0" collapsed="false">
      <c r="Y314" s="266"/>
    </row>
    <row r="315" customFormat="false" ht="12.75" hidden="false" customHeight="false" outlineLevel="0" collapsed="false">
      <c r="Y315" s="266"/>
    </row>
    <row r="316" customFormat="false" ht="12.75" hidden="false" customHeight="false" outlineLevel="0" collapsed="false">
      <c r="Y316" s="266"/>
    </row>
    <row r="317" customFormat="false" ht="12.75" hidden="false" customHeight="false" outlineLevel="0" collapsed="false">
      <c r="Y317" s="266"/>
    </row>
    <row r="318" customFormat="false" ht="12.75" hidden="false" customHeight="false" outlineLevel="0" collapsed="false">
      <c r="Y318" s="266"/>
    </row>
    <row r="319" customFormat="false" ht="12.75" hidden="false" customHeight="false" outlineLevel="0" collapsed="false">
      <c r="Y319" s="266"/>
    </row>
    <row r="320" customFormat="false" ht="12.75" hidden="false" customHeight="false" outlineLevel="0" collapsed="false">
      <c r="Y320" s="266"/>
    </row>
    <row r="321" customFormat="false" ht="12.75" hidden="false" customHeight="false" outlineLevel="0" collapsed="false">
      <c r="Y321" s="266"/>
    </row>
    <row r="322" customFormat="false" ht="12.75" hidden="false" customHeight="false" outlineLevel="0" collapsed="false">
      <c r="Y322" s="266"/>
    </row>
    <row r="323" customFormat="false" ht="12.75" hidden="false" customHeight="false" outlineLevel="0" collapsed="false">
      <c r="Y323" s="266"/>
    </row>
    <row r="324" customFormat="false" ht="12.75" hidden="false" customHeight="false" outlineLevel="0" collapsed="false">
      <c r="Y324" s="266"/>
    </row>
    <row r="325" customFormat="false" ht="12.75" hidden="false" customHeight="false" outlineLevel="0" collapsed="false">
      <c r="Y325" s="266"/>
    </row>
    <row r="326" customFormat="false" ht="12.75" hidden="false" customHeight="false" outlineLevel="0" collapsed="false">
      <c r="Y326" s="266"/>
    </row>
    <row r="327" customFormat="false" ht="12.75" hidden="false" customHeight="false" outlineLevel="0" collapsed="false">
      <c r="Y327" s="266"/>
    </row>
    <row r="328" customFormat="false" ht="12.75" hidden="false" customHeight="false" outlineLevel="0" collapsed="false">
      <c r="Y328" s="266"/>
    </row>
    <row r="329" customFormat="false" ht="12.75" hidden="false" customHeight="false" outlineLevel="0" collapsed="false">
      <c r="Y329" s="266"/>
    </row>
    <row r="330" customFormat="false" ht="12.75" hidden="false" customHeight="false" outlineLevel="0" collapsed="false">
      <c r="Y330" s="266"/>
    </row>
    <row r="331" customFormat="false" ht="12.75" hidden="false" customHeight="false" outlineLevel="0" collapsed="false">
      <c r="Y331" s="266"/>
    </row>
    <row r="332" customFormat="false" ht="12.75" hidden="false" customHeight="false" outlineLevel="0" collapsed="false">
      <c r="Y332" s="266"/>
    </row>
    <row r="333" customFormat="false" ht="12.75" hidden="false" customHeight="false" outlineLevel="0" collapsed="false">
      <c r="Y333" s="266"/>
    </row>
    <row r="334" customFormat="false" ht="12.75" hidden="false" customHeight="false" outlineLevel="0" collapsed="false">
      <c r="Y334" s="266"/>
    </row>
    <row r="335" customFormat="false" ht="12.75" hidden="false" customHeight="false" outlineLevel="0" collapsed="false">
      <c r="Y335" s="266"/>
    </row>
    <row r="336" customFormat="false" ht="12.75" hidden="false" customHeight="false" outlineLevel="0" collapsed="false">
      <c r="Y336" s="266"/>
    </row>
    <row r="337" customFormat="false" ht="12.75" hidden="false" customHeight="false" outlineLevel="0" collapsed="false">
      <c r="Y337" s="266"/>
    </row>
    <row r="338" customFormat="false" ht="12.75" hidden="false" customHeight="false" outlineLevel="0" collapsed="false">
      <c r="Y338" s="266"/>
    </row>
    <row r="339" customFormat="false" ht="12.75" hidden="false" customHeight="false" outlineLevel="0" collapsed="false">
      <c r="Y339" s="266"/>
    </row>
    <row r="340" customFormat="false" ht="12.75" hidden="false" customHeight="false" outlineLevel="0" collapsed="false">
      <c r="Y340" s="266"/>
    </row>
    <row r="341" customFormat="false" ht="12.75" hidden="false" customHeight="false" outlineLevel="0" collapsed="false">
      <c r="Y341" s="266"/>
    </row>
    <row r="342" customFormat="false" ht="12.75" hidden="false" customHeight="false" outlineLevel="0" collapsed="false">
      <c r="Y342" s="266"/>
    </row>
    <row r="343" customFormat="false" ht="12.75" hidden="false" customHeight="false" outlineLevel="0" collapsed="false">
      <c r="Y343" s="266"/>
    </row>
    <row r="344" customFormat="false" ht="12.75" hidden="false" customHeight="false" outlineLevel="0" collapsed="false">
      <c r="Y344" s="266"/>
    </row>
    <row r="345" customFormat="false" ht="12.75" hidden="false" customHeight="false" outlineLevel="0" collapsed="false">
      <c r="Y345" s="266"/>
    </row>
    <row r="346" customFormat="false" ht="12.75" hidden="false" customHeight="false" outlineLevel="0" collapsed="false">
      <c r="Y346" s="266"/>
    </row>
    <row r="347" customFormat="false" ht="12.75" hidden="false" customHeight="false" outlineLevel="0" collapsed="false">
      <c r="Y347" s="266"/>
    </row>
    <row r="348" customFormat="false" ht="12.75" hidden="false" customHeight="false" outlineLevel="0" collapsed="false">
      <c r="Y348" s="266"/>
    </row>
    <row r="349" customFormat="false" ht="12.75" hidden="false" customHeight="false" outlineLevel="0" collapsed="false">
      <c r="Y349" s="266"/>
    </row>
    <row r="350" customFormat="false" ht="12.75" hidden="false" customHeight="false" outlineLevel="0" collapsed="false">
      <c r="Y350" s="266"/>
    </row>
    <row r="351" customFormat="false" ht="12.75" hidden="false" customHeight="false" outlineLevel="0" collapsed="false">
      <c r="Y351" s="266"/>
    </row>
    <row r="352" customFormat="false" ht="12.75" hidden="false" customHeight="false" outlineLevel="0" collapsed="false">
      <c r="Y352" s="266"/>
    </row>
    <row r="353" customFormat="false" ht="12.75" hidden="false" customHeight="false" outlineLevel="0" collapsed="false">
      <c r="Y353" s="266"/>
    </row>
    <row r="354" customFormat="false" ht="12.75" hidden="false" customHeight="false" outlineLevel="0" collapsed="false">
      <c r="Y354" s="266"/>
    </row>
    <row r="355" customFormat="false" ht="12.75" hidden="false" customHeight="false" outlineLevel="0" collapsed="false">
      <c r="Y355" s="266"/>
    </row>
    <row r="356" customFormat="false" ht="12.75" hidden="false" customHeight="false" outlineLevel="0" collapsed="false">
      <c r="Y356" s="266"/>
    </row>
    <row r="357" customFormat="false" ht="12.75" hidden="false" customHeight="false" outlineLevel="0" collapsed="false">
      <c r="Y357" s="266"/>
    </row>
    <row r="358" customFormat="false" ht="12.75" hidden="false" customHeight="false" outlineLevel="0" collapsed="false">
      <c r="Y358" s="266"/>
    </row>
    <row r="359" customFormat="false" ht="12.75" hidden="false" customHeight="false" outlineLevel="0" collapsed="false">
      <c r="Y359" s="266"/>
    </row>
    <row r="360" customFormat="false" ht="12.75" hidden="false" customHeight="false" outlineLevel="0" collapsed="false">
      <c r="Y360" s="266"/>
    </row>
    <row r="361" customFormat="false" ht="12.75" hidden="false" customHeight="false" outlineLevel="0" collapsed="false">
      <c r="Y361" s="266"/>
    </row>
    <row r="362" customFormat="false" ht="12.75" hidden="false" customHeight="false" outlineLevel="0" collapsed="false">
      <c r="Y362" s="266"/>
    </row>
    <row r="363" customFormat="false" ht="12.75" hidden="false" customHeight="false" outlineLevel="0" collapsed="false">
      <c r="Y363" s="266"/>
    </row>
    <row r="364" customFormat="false" ht="12.75" hidden="false" customHeight="false" outlineLevel="0" collapsed="false">
      <c r="Y364" s="266"/>
    </row>
    <row r="365" customFormat="false" ht="12.75" hidden="false" customHeight="false" outlineLevel="0" collapsed="false">
      <c r="Y365" s="266"/>
    </row>
    <row r="366" customFormat="false" ht="12.75" hidden="false" customHeight="false" outlineLevel="0" collapsed="false">
      <c r="Y366" s="266"/>
    </row>
    <row r="367" customFormat="false" ht="12.75" hidden="false" customHeight="false" outlineLevel="0" collapsed="false">
      <c r="Y367" s="266"/>
    </row>
    <row r="368" customFormat="false" ht="12.75" hidden="false" customHeight="false" outlineLevel="0" collapsed="false">
      <c r="Y368" s="266"/>
    </row>
    <row r="369" customFormat="false" ht="12.75" hidden="false" customHeight="false" outlineLevel="0" collapsed="false">
      <c r="Y369" s="266"/>
    </row>
    <row r="370" customFormat="false" ht="12.75" hidden="false" customHeight="false" outlineLevel="0" collapsed="false">
      <c r="Y370" s="266"/>
    </row>
    <row r="371" customFormat="false" ht="12.75" hidden="false" customHeight="false" outlineLevel="0" collapsed="false">
      <c r="Y371" s="266"/>
    </row>
    <row r="372" customFormat="false" ht="12.75" hidden="false" customHeight="false" outlineLevel="0" collapsed="false">
      <c r="Y372" s="266"/>
    </row>
    <row r="373" customFormat="false" ht="12.75" hidden="false" customHeight="false" outlineLevel="0" collapsed="false">
      <c r="Y373" s="266"/>
    </row>
    <row r="374" customFormat="false" ht="12.75" hidden="false" customHeight="false" outlineLevel="0" collapsed="false">
      <c r="Y374" s="266"/>
    </row>
    <row r="375" customFormat="false" ht="12.75" hidden="false" customHeight="false" outlineLevel="0" collapsed="false">
      <c r="Y375" s="266"/>
    </row>
    <row r="376" customFormat="false" ht="12.75" hidden="false" customHeight="false" outlineLevel="0" collapsed="false">
      <c r="Y376" s="266"/>
    </row>
    <row r="377" customFormat="false" ht="12.75" hidden="false" customHeight="false" outlineLevel="0" collapsed="false">
      <c r="Y377" s="266"/>
    </row>
    <row r="378" customFormat="false" ht="12.75" hidden="false" customHeight="false" outlineLevel="0" collapsed="false">
      <c r="Y378" s="266"/>
    </row>
    <row r="379" customFormat="false" ht="12.75" hidden="false" customHeight="false" outlineLevel="0" collapsed="false">
      <c r="Y379" s="266"/>
    </row>
    <row r="380" customFormat="false" ht="12.75" hidden="false" customHeight="false" outlineLevel="0" collapsed="false">
      <c r="Y380" s="266"/>
    </row>
    <row r="381" customFormat="false" ht="12.75" hidden="false" customHeight="false" outlineLevel="0" collapsed="false">
      <c r="Y381" s="266"/>
    </row>
    <row r="382" customFormat="false" ht="12.75" hidden="false" customHeight="false" outlineLevel="0" collapsed="false">
      <c r="Y382" s="266"/>
    </row>
    <row r="383" customFormat="false" ht="12.75" hidden="false" customHeight="false" outlineLevel="0" collapsed="false">
      <c r="Y383" s="266"/>
    </row>
    <row r="384" customFormat="false" ht="12.75" hidden="false" customHeight="false" outlineLevel="0" collapsed="false">
      <c r="Y384" s="266"/>
    </row>
    <row r="385" customFormat="false" ht="12.75" hidden="false" customHeight="false" outlineLevel="0" collapsed="false">
      <c r="Y385" s="266"/>
    </row>
    <row r="386" customFormat="false" ht="12.75" hidden="false" customHeight="false" outlineLevel="0" collapsed="false">
      <c r="Y386" s="266"/>
    </row>
    <row r="387" customFormat="false" ht="12.75" hidden="false" customHeight="false" outlineLevel="0" collapsed="false">
      <c r="Y387" s="266"/>
    </row>
    <row r="388" customFormat="false" ht="12.75" hidden="false" customHeight="false" outlineLevel="0" collapsed="false">
      <c r="Y388" s="266"/>
    </row>
    <row r="389" customFormat="false" ht="12.75" hidden="false" customHeight="false" outlineLevel="0" collapsed="false">
      <c r="Y389" s="266"/>
    </row>
    <row r="390" customFormat="false" ht="12.75" hidden="false" customHeight="false" outlineLevel="0" collapsed="false">
      <c r="Y390" s="266"/>
    </row>
    <row r="391" customFormat="false" ht="12.75" hidden="false" customHeight="false" outlineLevel="0" collapsed="false">
      <c r="Y391" s="266"/>
    </row>
    <row r="392" customFormat="false" ht="12.75" hidden="false" customHeight="false" outlineLevel="0" collapsed="false">
      <c r="Y392" s="266"/>
    </row>
    <row r="393" customFormat="false" ht="12.75" hidden="false" customHeight="false" outlineLevel="0" collapsed="false">
      <c r="Y393" s="266"/>
    </row>
    <row r="394" customFormat="false" ht="12.75" hidden="false" customHeight="false" outlineLevel="0" collapsed="false">
      <c r="Y394" s="266"/>
    </row>
    <row r="395" customFormat="false" ht="12.75" hidden="false" customHeight="false" outlineLevel="0" collapsed="false">
      <c r="Y395" s="266"/>
    </row>
    <row r="396" customFormat="false" ht="12.75" hidden="false" customHeight="false" outlineLevel="0" collapsed="false">
      <c r="Y396" s="266"/>
    </row>
    <row r="397" customFormat="false" ht="12.75" hidden="false" customHeight="false" outlineLevel="0" collapsed="false">
      <c r="Y397" s="266"/>
    </row>
    <row r="398" customFormat="false" ht="12.75" hidden="false" customHeight="false" outlineLevel="0" collapsed="false">
      <c r="Y398" s="266"/>
    </row>
    <row r="399" customFormat="false" ht="12.75" hidden="false" customHeight="false" outlineLevel="0" collapsed="false">
      <c r="Y399" s="266"/>
    </row>
    <row r="400" customFormat="false" ht="12.75" hidden="false" customHeight="false" outlineLevel="0" collapsed="false">
      <c r="Y400" s="266"/>
    </row>
    <row r="401" customFormat="false" ht="12.75" hidden="false" customHeight="false" outlineLevel="0" collapsed="false">
      <c r="Y401" s="266"/>
    </row>
    <row r="402" customFormat="false" ht="12.75" hidden="false" customHeight="false" outlineLevel="0" collapsed="false">
      <c r="Y402" s="266"/>
    </row>
    <row r="403" customFormat="false" ht="12.75" hidden="false" customHeight="false" outlineLevel="0" collapsed="false">
      <c r="Y403" s="266"/>
    </row>
    <row r="404" customFormat="false" ht="12.75" hidden="false" customHeight="false" outlineLevel="0" collapsed="false">
      <c r="Y404" s="266"/>
    </row>
    <row r="405" customFormat="false" ht="12.75" hidden="false" customHeight="false" outlineLevel="0" collapsed="false">
      <c r="Y405" s="266"/>
    </row>
    <row r="406" customFormat="false" ht="12.75" hidden="false" customHeight="false" outlineLevel="0" collapsed="false">
      <c r="Y406" s="266"/>
    </row>
    <row r="407" customFormat="false" ht="12.75" hidden="false" customHeight="false" outlineLevel="0" collapsed="false">
      <c r="Y407" s="266"/>
    </row>
    <row r="408" customFormat="false" ht="12.75" hidden="false" customHeight="false" outlineLevel="0" collapsed="false">
      <c r="Y408" s="266"/>
    </row>
    <row r="409" customFormat="false" ht="12.75" hidden="false" customHeight="false" outlineLevel="0" collapsed="false">
      <c r="Y409" s="266"/>
    </row>
    <row r="410" customFormat="false" ht="12.75" hidden="false" customHeight="false" outlineLevel="0" collapsed="false">
      <c r="Y410" s="266"/>
    </row>
    <row r="411" customFormat="false" ht="12.75" hidden="false" customHeight="false" outlineLevel="0" collapsed="false">
      <c r="Y411" s="266"/>
    </row>
    <row r="412" customFormat="false" ht="12.75" hidden="false" customHeight="false" outlineLevel="0" collapsed="false">
      <c r="Y412" s="266"/>
    </row>
    <row r="413" customFormat="false" ht="12.75" hidden="false" customHeight="false" outlineLevel="0" collapsed="false">
      <c r="Y413" s="266"/>
    </row>
    <row r="414" customFormat="false" ht="12.75" hidden="false" customHeight="false" outlineLevel="0" collapsed="false">
      <c r="Y414" s="266"/>
    </row>
    <row r="415" customFormat="false" ht="12.75" hidden="false" customHeight="false" outlineLevel="0" collapsed="false">
      <c r="Y415" s="266"/>
    </row>
    <row r="416" customFormat="false" ht="12.75" hidden="false" customHeight="false" outlineLevel="0" collapsed="false">
      <c r="Y416" s="266"/>
    </row>
    <row r="417" customFormat="false" ht="12.75" hidden="false" customHeight="false" outlineLevel="0" collapsed="false">
      <c r="Y417" s="266"/>
    </row>
    <row r="418" customFormat="false" ht="12.75" hidden="false" customHeight="false" outlineLevel="0" collapsed="false">
      <c r="Y418" s="266"/>
    </row>
    <row r="419" customFormat="false" ht="12.75" hidden="false" customHeight="false" outlineLevel="0" collapsed="false">
      <c r="Y419" s="266"/>
    </row>
    <row r="420" customFormat="false" ht="12.75" hidden="false" customHeight="false" outlineLevel="0" collapsed="false">
      <c r="Y420" s="266"/>
    </row>
    <row r="421" customFormat="false" ht="12.75" hidden="false" customHeight="false" outlineLevel="0" collapsed="false">
      <c r="Y421" s="266"/>
    </row>
    <row r="422" customFormat="false" ht="12.75" hidden="false" customHeight="false" outlineLevel="0" collapsed="false">
      <c r="Y422" s="266"/>
    </row>
    <row r="423" customFormat="false" ht="12.75" hidden="false" customHeight="false" outlineLevel="0" collapsed="false">
      <c r="Y423" s="266"/>
    </row>
    <row r="424" customFormat="false" ht="12.75" hidden="false" customHeight="false" outlineLevel="0" collapsed="false">
      <c r="Y424" s="266"/>
    </row>
    <row r="425" customFormat="false" ht="12.75" hidden="false" customHeight="false" outlineLevel="0" collapsed="false">
      <c r="Y425" s="266"/>
    </row>
    <row r="426" customFormat="false" ht="12.75" hidden="false" customHeight="false" outlineLevel="0" collapsed="false">
      <c r="Y426" s="266"/>
    </row>
    <row r="427" customFormat="false" ht="12.75" hidden="false" customHeight="false" outlineLevel="0" collapsed="false">
      <c r="Y427" s="266"/>
    </row>
    <row r="428" customFormat="false" ht="12.75" hidden="false" customHeight="false" outlineLevel="0" collapsed="false">
      <c r="Y428" s="266"/>
    </row>
    <row r="429" customFormat="false" ht="12.75" hidden="false" customHeight="false" outlineLevel="0" collapsed="false">
      <c r="Y429" s="266"/>
    </row>
    <row r="430" customFormat="false" ht="12.75" hidden="false" customHeight="false" outlineLevel="0" collapsed="false">
      <c r="Y430" s="266"/>
    </row>
    <row r="431" customFormat="false" ht="12.75" hidden="false" customHeight="false" outlineLevel="0" collapsed="false">
      <c r="Y431" s="266"/>
    </row>
    <row r="432" customFormat="false" ht="12.75" hidden="false" customHeight="false" outlineLevel="0" collapsed="false">
      <c r="Y432" s="266"/>
    </row>
    <row r="433" customFormat="false" ht="12.75" hidden="false" customHeight="false" outlineLevel="0" collapsed="false">
      <c r="Y433" s="266"/>
    </row>
    <row r="434" customFormat="false" ht="12.75" hidden="false" customHeight="false" outlineLevel="0" collapsed="false">
      <c r="Y434" s="266"/>
    </row>
    <row r="435" customFormat="false" ht="12.75" hidden="false" customHeight="false" outlineLevel="0" collapsed="false">
      <c r="Y435" s="266"/>
    </row>
    <row r="436" customFormat="false" ht="12.75" hidden="false" customHeight="false" outlineLevel="0" collapsed="false">
      <c r="Y436" s="266"/>
    </row>
    <row r="437" customFormat="false" ht="12.75" hidden="false" customHeight="false" outlineLevel="0" collapsed="false">
      <c r="Y437" s="266"/>
    </row>
    <row r="438" customFormat="false" ht="12.75" hidden="false" customHeight="false" outlineLevel="0" collapsed="false">
      <c r="Y438" s="266"/>
    </row>
    <row r="439" customFormat="false" ht="12.75" hidden="false" customHeight="false" outlineLevel="0" collapsed="false">
      <c r="Y439" s="266"/>
    </row>
    <row r="440" customFormat="false" ht="12.75" hidden="false" customHeight="false" outlineLevel="0" collapsed="false">
      <c r="Y440" s="266"/>
    </row>
    <row r="441" customFormat="false" ht="12.75" hidden="false" customHeight="false" outlineLevel="0" collapsed="false">
      <c r="Y441" s="266"/>
    </row>
    <row r="442" customFormat="false" ht="12.75" hidden="false" customHeight="false" outlineLevel="0" collapsed="false">
      <c r="Y442" s="266"/>
    </row>
    <row r="443" customFormat="false" ht="12.75" hidden="false" customHeight="false" outlineLevel="0" collapsed="false">
      <c r="Y443" s="266"/>
    </row>
    <row r="444" customFormat="false" ht="12.75" hidden="false" customHeight="false" outlineLevel="0" collapsed="false">
      <c r="Y444" s="266"/>
    </row>
    <row r="445" customFormat="false" ht="12.75" hidden="false" customHeight="false" outlineLevel="0" collapsed="false">
      <c r="Y445" s="266"/>
    </row>
    <row r="446" customFormat="false" ht="12.75" hidden="false" customHeight="false" outlineLevel="0" collapsed="false">
      <c r="Y446" s="266"/>
    </row>
    <row r="447" customFormat="false" ht="12.75" hidden="false" customHeight="false" outlineLevel="0" collapsed="false">
      <c r="Y447" s="266"/>
    </row>
    <row r="448" customFormat="false" ht="12.75" hidden="false" customHeight="false" outlineLevel="0" collapsed="false">
      <c r="Y448" s="266"/>
    </row>
    <row r="449" customFormat="false" ht="12.75" hidden="false" customHeight="false" outlineLevel="0" collapsed="false">
      <c r="Y449" s="266"/>
    </row>
    <row r="450" customFormat="false" ht="12.75" hidden="false" customHeight="false" outlineLevel="0" collapsed="false">
      <c r="Y450" s="266"/>
    </row>
    <row r="451" customFormat="false" ht="12.75" hidden="false" customHeight="false" outlineLevel="0" collapsed="false">
      <c r="Y451" s="266"/>
    </row>
    <row r="452" customFormat="false" ht="12.75" hidden="false" customHeight="false" outlineLevel="0" collapsed="false">
      <c r="Y452" s="266"/>
    </row>
    <row r="453" customFormat="false" ht="12.75" hidden="false" customHeight="false" outlineLevel="0" collapsed="false">
      <c r="Y453" s="266"/>
    </row>
    <row r="454" customFormat="false" ht="12.75" hidden="false" customHeight="false" outlineLevel="0" collapsed="false">
      <c r="Y454" s="266"/>
    </row>
    <row r="455" customFormat="false" ht="12.75" hidden="false" customHeight="false" outlineLevel="0" collapsed="false">
      <c r="Y455" s="266"/>
    </row>
    <row r="456" customFormat="false" ht="12.75" hidden="false" customHeight="false" outlineLevel="0" collapsed="false">
      <c r="Y456" s="266"/>
    </row>
    <row r="457" customFormat="false" ht="12.75" hidden="false" customHeight="false" outlineLevel="0" collapsed="false">
      <c r="Y457" s="266"/>
    </row>
    <row r="458" customFormat="false" ht="12.75" hidden="false" customHeight="false" outlineLevel="0" collapsed="false">
      <c r="Y458" s="266"/>
    </row>
    <row r="459" customFormat="false" ht="12.75" hidden="false" customHeight="false" outlineLevel="0" collapsed="false">
      <c r="Y459" s="266"/>
    </row>
    <row r="460" customFormat="false" ht="12.75" hidden="false" customHeight="false" outlineLevel="0" collapsed="false">
      <c r="Y460" s="266"/>
    </row>
    <row r="461" customFormat="false" ht="12.75" hidden="false" customHeight="false" outlineLevel="0" collapsed="false">
      <c r="Y461" s="266"/>
    </row>
    <row r="462" customFormat="false" ht="12.75" hidden="false" customHeight="false" outlineLevel="0" collapsed="false">
      <c r="Y462" s="266"/>
    </row>
    <row r="463" customFormat="false" ht="12.75" hidden="false" customHeight="false" outlineLevel="0" collapsed="false">
      <c r="Y463" s="266"/>
    </row>
    <row r="464" customFormat="false" ht="12.75" hidden="false" customHeight="false" outlineLevel="0" collapsed="false">
      <c r="Y464" s="266"/>
    </row>
    <row r="465" customFormat="false" ht="12.75" hidden="false" customHeight="false" outlineLevel="0" collapsed="false">
      <c r="Y465" s="266"/>
    </row>
    <row r="466" customFormat="false" ht="12.75" hidden="false" customHeight="false" outlineLevel="0" collapsed="false">
      <c r="Y466" s="266"/>
    </row>
    <row r="467" customFormat="false" ht="12.75" hidden="false" customHeight="false" outlineLevel="0" collapsed="false">
      <c r="Y467" s="266"/>
    </row>
    <row r="468" customFormat="false" ht="12.75" hidden="false" customHeight="false" outlineLevel="0" collapsed="false">
      <c r="Y468" s="266"/>
    </row>
    <row r="469" customFormat="false" ht="12.75" hidden="false" customHeight="false" outlineLevel="0" collapsed="false">
      <c r="Y469" s="266"/>
    </row>
    <row r="470" customFormat="false" ht="12.75" hidden="false" customHeight="false" outlineLevel="0" collapsed="false">
      <c r="Y470" s="266"/>
    </row>
    <row r="471" customFormat="false" ht="12.75" hidden="false" customHeight="false" outlineLevel="0" collapsed="false">
      <c r="Y471" s="266"/>
    </row>
    <row r="472" customFormat="false" ht="12.75" hidden="false" customHeight="false" outlineLevel="0" collapsed="false">
      <c r="Y472" s="266"/>
    </row>
    <row r="473" customFormat="false" ht="12.75" hidden="false" customHeight="false" outlineLevel="0" collapsed="false">
      <c r="Y473" s="266"/>
    </row>
    <row r="474" customFormat="false" ht="12.75" hidden="false" customHeight="false" outlineLevel="0" collapsed="false">
      <c r="Y474" s="266"/>
    </row>
    <row r="475" customFormat="false" ht="12.75" hidden="false" customHeight="false" outlineLevel="0" collapsed="false">
      <c r="Y475" s="266"/>
    </row>
    <row r="476" customFormat="false" ht="12.75" hidden="false" customHeight="false" outlineLevel="0" collapsed="false">
      <c r="Y476" s="266"/>
    </row>
    <row r="477" customFormat="false" ht="12.75" hidden="false" customHeight="false" outlineLevel="0" collapsed="false">
      <c r="Y477" s="266"/>
    </row>
    <row r="478" customFormat="false" ht="12.75" hidden="false" customHeight="false" outlineLevel="0" collapsed="false">
      <c r="Y478" s="266"/>
    </row>
    <row r="479" customFormat="false" ht="12.75" hidden="false" customHeight="false" outlineLevel="0" collapsed="false">
      <c r="Y479" s="266"/>
    </row>
    <row r="480" customFormat="false" ht="12.75" hidden="false" customHeight="false" outlineLevel="0" collapsed="false">
      <c r="Y480" s="266"/>
    </row>
    <row r="481" customFormat="false" ht="12.75" hidden="false" customHeight="false" outlineLevel="0" collapsed="false">
      <c r="Y481" s="266"/>
    </row>
    <row r="482" customFormat="false" ht="12.75" hidden="false" customHeight="false" outlineLevel="0" collapsed="false">
      <c r="Y482" s="266"/>
    </row>
    <row r="483" customFormat="false" ht="12.75" hidden="false" customHeight="false" outlineLevel="0" collapsed="false">
      <c r="Y483" s="266"/>
    </row>
    <row r="484" customFormat="false" ht="12.75" hidden="false" customHeight="false" outlineLevel="0" collapsed="false">
      <c r="Y484" s="266"/>
    </row>
    <row r="485" customFormat="false" ht="12.75" hidden="false" customHeight="false" outlineLevel="0" collapsed="false">
      <c r="Y485" s="266"/>
    </row>
    <row r="486" customFormat="false" ht="12.75" hidden="false" customHeight="false" outlineLevel="0" collapsed="false">
      <c r="Y486" s="266"/>
    </row>
    <row r="487" customFormat="false" ht="12.75" hidden="false" customHeight="false" outlineLevel="0" collapsed="false">
      <c r="Y487" s="266"/>
    </row>
    <row r="488" customFormat="false" ht="12.75" hidden="false" customHeight="false" outlineLevel="0" collapsed="false">
      <c r="Y488" s="266"/>
    </row>
    <row r="489" customFormat="false" ht="12.75" hidden="false" customHeight="false" outlineLevel="0" collapsed="false">
      <c r="Y489" s="266"/>
    </row>
    <row r="490" customFormat="false" ht="12.75" hidden="false" customHeight="false" outlineLevel="0" collapsed="false">
      <c r="Y490" s="266"/>
    </row>
    <row r="491" customFormat="false" ht="12.75" hidden="false" customHeight="false" outlineLevel="0" collapsed="false">
      <c r="Y491" s="266"/>
    </row>
    <row r="492" customFormat="false" ht="12.75" hidden="false" customHeight="false" outlineLevel="0" collapsed="false">
      <c r="Y492" s="266"/>
    </row>
    <row r="493" customFormat="false" ht="12.75" hidden="false" customHeight="false" outlineLevel="0" collapsed="false">
      <c r="Y493" s="266"/>
    </row>
    <row r="494" customFormat="false" ht="12.75" hidden="false" customHeight="false" outlineLevel="0" collapsed="false">
      <c r="Y494" s="266"/>
    </row>
    <row r="495" customFormat="false" ht="12.75" hidden="false" customHeight="false" outlineLevel="0" collapsed="false">
      <c r="Y495" s="266"/>
    </row>
    <row r="496" customFormat="false" ht="12.75" hidden="false" customHeight="false" outlineLevel="0" collapsed="false">
      <c r="Y496" s="266"/>
    </row>
    <row r="497" customFormat="false" ht="12.75" hidden="false" customHeight="false" outlineLevel="0" collapsed="false">
      <c r="Y497" s="266"/>
    </row>
    <row r="498" customFormat="false" ht="12.75" hidden="false" customHeight="false" outlineLevel="0" collapsed="false">
      <c r="Y498" s="266"/>
    </row>
    <row r="499" customFormat="false" ht="12.75" hidden="false" customHeight="false" outlineLevel="0" collapsed="false">
      <c r="Y499" s="266"/>
    </row>
    <row r="500" customFormat="false" ht="12.75" hidden="false" customHeight="false" outlineLevel="0" collapsed="false">
      <c r="Y500" s="266"/>
    </row>
    <row r="501" customFormat="false" ht="12.75" hidden="false" customHeight="false" outlineLevel="0" collapsed="false">
      <c r="Y501" s="266"/>
    </row>
    <row r="502" customFormat="false" ht="12.75" hidden="false" customHeight="false" outlineLevel="0" collapsed="false">
      <c r="Y502" s="266"/>
    </row>
    <row r="503" customFormat="false" ht="12.75" hidden="false" customHeight="false" outlineLevel="0" collapsed="false">
      <c r="Y503" s="266"/>
    </row>
    <row r="504" customFormat="false" ht="12.75" hidden="false" customHeight="false" outlineLevel="0" collapsed="false">
      <c r="Y504" s="266"/>
    </row>
    <row r="505" customFormat="false" ht="12.75" hidden="false" customHeight="false" outlineLevel="0" collapsed="false">
      <c r="Y505" s="266"/>
    </row>
    <row r="506" customFormat="false" ht="12.75" hidden="false" customHeight="false" outlineLevel="0" collapsed="false">
      <c r="Y506" s="266"/>
    </row>
    <row r="507" customFormat="false" ht="12.75" hidden="false" customHeight="false" outlineLevel="0" collapsed="false">
      <c r="Y507" s="266"/>
    </row>
    <row r="508" customFormat="false" ht="12.75" hidden="false" customHeight="false" outlineLevel="0" collapsed="false">
      <c r="Y508" s="266"/>
    </row>
    <row r="509" customFormat="false" ht="12.75" hidden="false" customHeight="false" outlineLevel="0" collapsed="false">
      <c r="Y509" s="266"/>
    </row>
    <row r="510" customFormat="false" ht="12.75" hidden="false" customHeight="false" outlineLevel="0" collapsed="false">
      <c r="Y510" s="266"/>
    </row>
    <row r="511" customFormat="false" ht="12.75" hidden="false" customHeight="false" outlineLevel="0" collapsed="false">
      <c r="Y511" s="266"/>
    </row>
    <row r="512" customFormat="false" ht="12.75" hidden="false" customHeight="false" outlineLevel="0" collapsed="false">
      <c r="Y512" s="266"/>
    </row>
    <row r="513" customFormat="false" ht="12.75" hidden="false" customHeight="false" outlineLevel="0" collapsed="false">
      <c r="Y513" s="266"/>
    </row>
    <row r="514" customFormat="false" ht="12.75" hidden="false" customHeight="false" outlineLevel="0" collapsed="false">
      <c r="Y514" s="266"/>
    </row>
    <row r="515" customFormat="false" ht="12.75" hidden="false" customHeight="false" outlineLevel="0" collapsed="false">
      <c r="Y515" s="266"/>
    </row>
    <row r="516" customFormat="false" ht="12.75" hidden="false" customHeight="false" outlineLevel="0" collapsed="false">
      <c r="Y516" s="266"/>
    </row>
    <row r="517" customFormat="false" ht="12.75" hidden="false" customHeight="false" outlineLevel="0" collapsed="false">
      <c r="Y517" s="266"/>
    </row>
    <row r="518" customFormat="false" ht="12.75" hidden="false" customHeight="false" outlineLevel="0" collapsed="false">
      <c r="Y518" s="266"/>
    </row>
    <row r="519" customFormat="false" ht="12.75" hidden="false" customHeight="false" outlineLevel="0" collapsed="false">
      <c r="Y519" s="266"/>
    </row>
    <row r="520" customFormat="false" ht="12.75" hidden="false" customHeight="false" outlineLevel="0" collapsed="false">
      <c r="Y520" s="266"/>
    </row>
    <row r="521" customFormat="false" ht="12.75" hidden="false" customHeight="false" outlineLevel="0" collapsed="false">
      <c r="Y521" s="266"/>
    </row>
    <row r="522" customFormat="false" ht="12.75" hidden="false" customHeight="false" outlineLevel="0" collapsed="false">
      <c r="Y522" s="266"/>
    </row>
    <row r="523" customFormat="false" ht="12.75" hidden="false" customHeight="false" outlineLevel="0" collapsed="false">
      <c r="Y523" s="266"/>
    </row>
    <row r="524" customFormat="false" ht="12.75" hidden="false" customHeight="false" outlineLevel="0" collapsed="false">
      <c r="Y524" s="266"/>
    </row>
    <row r="525" customFormat="false" ht="12.75" hidden="false" customHeight="false" outlineLevel="0" collapsed="false">
      <c r="Y525" s="266"/>
    </row>
    <row r="526" customFormat="false" ht="12.75" hidden="false" customHeight="false" outlineLevel="0" collapsed="false">
      <c r="Y526" s="266"/>
    </row>
    <row r="527" customFormat="false" ht="12.75" hidden="false" customHeight="false" outlineLevel="0" collapsed="false">
      <c r="Y527" s="266"/>
    </row>
    <row r="528" customFormat="false" ht="12.75" hidden="false" customHeight="false" outlineLevel="0" collapsed="false">
      <c r="Y528" s="266"/>
    </row>
    <row r="529" customFormat="false" ht="12.75" hidden="false" customHeight="false" outlineLevel="0" collapsed="false">
      <c r="Y529" s="266"/>
    </row>
    <row r="530" customFormat="false" ht="12.75" hidden="false" customHeight="false" outlineLevel="0" collapsed="false">
      <c r="Y530" s="266"/>
    </row>
    <row r="531" customFormat="false" ht="12.75" hidden="false" customHeight="false" outlineLevel="0" collapsed="false">
      <c r="Y531" s="266"/>
    </row>
    <row r="532" customFormat="false" ht="12.75" hidden="false" customHeight="false" outlineLevel="0" collapsed="false">
      <c r="Y532" s="266"/>
    </row>
    <row r="533" customFormat="false" ht="12.75" hidden="false" customHeight="false" outlineLevel="0" collapsed="false">
      <c r="Y533" s="266"/>
    </row>
    <row r="534" customFormat="false" ht="12.75" hidden="false" customHeight="false" outlineLevel="0" collapsed="false">
      <c r="Y534" s="266"/>
    </row>
    <row r="535" customFormat="false" ht="12.75" hidden="false" customHeight="false" outlineLevel="0" collapsed="false">
      <c r="Y535" s="266"/>
    </row>
    <row r="536" customFormat="false" ht="12.75" hidden="false" customHeight="false" outlineLevel="0" collapsed="false">
      <c r="Y536" s="266"/>
    </row>
    <row r="537" customFormat="false" ht="12.75" hidden="false" customHeight="false" outlineLevel="0" collapsed="false">
      <c r="Y537" s="266"/>
    </row>
    <row r="538" customFormat="false" ht="12.75" hidden="false" customHeight="false" outlineLevel="0" collapsed="false">
      <c r="Y538" s="266"/>
    </row>
    <row r="539" customFormat="false" ht="12.75" hidden="false" customHeight="false" outlineLevel="0" collapsed="false">
      <c r="Y539" s="266"/>
    </row>
    <row r="540" customFormat="false" ht="12.75" hidden="false" customHeight="false" outlineLevel="0" collapsed="false">
      <c r="Y540" s="266"/>
    </row>
    <row r="541" customFormat="false" ht="12.75" hidden="false" customHeight="false" outlineLevel="0" collapsed="false">
      <c r="Y541" s="266"/>
    </row>
    <row r="542" customFormat="false" ht="12.75" hidden="false" customHeight="false" outlineLevel="0" collapsed="false">
      <c r="Y542" s="266"/>
    </row>
    <row r="543" customFormat="false" ht="12.75" hidden="false" customHeight="false" outlineLevel="0" collapsed="false">
      <c r="Y543" s="266"/>
    </row>
    <row r="544" customFormat="false" ht="12.75" hidden="false" customHeight="false" outlineLevel="0" collapsed="false">
      <c r="Y544" s="266"/>
    </row>
    <row r="545" customFormat="false" ht="12.75" hidden="false" customHeight="false" outlineLevel="0" collapsed="false">
      <c r="Y545" s="266"/>
    </row>
    <row r="546" customFormat="false" ht="12.75" hidden="false" customHeight="false" outlineLevel="0" collapsed="false">
      <c r="Y546" s="266"/>
    </row>
    <row r="547" customFormat="false" ht="12.75" hidden="false" customHeight="false" outlineLevel="0" collapsed="false">
      <c r="Y547" s="266"/>
    </row>
    <row r="548" customFormat="false" ht="12.75" hidden="false" customHeight="false" outlineLevel="0" collapsed="false">
      <c r="Y548" s="266"/>
    </row>
    <row r="549" customFormat="false" ht="12.75" hidden="false" customHeight="false" outlineLevel="0" collapsed="false">
      <c r="Y549" s="266"/>
    </row>
    <row r="550" customFormat="false" ht="12.75" hidden="false" customHeight="false" outlineLevel="0" collapsed="false">
      <c r="Y550" s="266"/>
    </row>
    <row r="551" customFormat="false" ht="12.75" hidden="false" customHeight="false" outlineLevel="0" collapsed="false">
      <c r="Y551" s="266"/>
    </row>
    <row r="552" customFormat="false" ht="12.75" hidden="false" customHeight="false" outlineLevel="0" collapsed="false">
      <c r="Y552" s="266"/>
    </row>
    <row r="553" customFormat="false" ht="12.75" hidden="false" customHeight="false" outlineLevel="0" collapsed="false">
      <c r="Y553" s="266"/>
    </row>
    <row r="554" customFormat="false" ht="12.75" hidden="false" customHeight="false" outlineLevel="0" collapsed="false">
      <c r="Y554" s="266"/>
    </row>
    <row r="555" customFormat="false" ht="12.75" hidden="false" customHeight="false" outlineLevel="0" collapsed="false">
      <c r="Y555" s="266"/>
    </row>
    <row r="556" customFormat="false" ht="12.75" hidden="false" customHeight="false" outlineLevel="0" collapsed="false">
      <c r="Y556" s="266"/>
    </row>
    <row r="557" customFormat="false" ht="12.75" hidden="false" customHeight="false" outlineLevel="0" collapsed="false">
      <c r="Y557" s="266"/>
    </row>
    <row r="558" customFormat="false" ht="12.75" hidden="false" customHeight="false" outlineLevel="0" collapsed="false">
      <c r="Y558" s="266"/>
    </row>
    <row r="559" customFormat="false" ht="12.75" hidden="false" customHeight="false" outlineLevel="0" collapsed="false">
      <c r="Y559" s="266"/>
    </row>
    <row r="560" customFormat="false" ht="12.75" hidden="false" customHeight="false" outlineLevel="0" collapsed="false">
      <c r="Y560" s="266"/>
    </row>
    <row r="561" customFormat="false" ht="12.75" hidden="false" customHeight="false" outlineLevel="0" collapsed="false">
      <c r="Y561" s="266"/>
    </row>
    <row r="562" customFormat="false" ht="12.75" hidden="false" customHeight="false" outlineLevel="0" collapsed="false">
      <c r="Y562" s="266"/>
    </row>
    <row r="563" customFormat="false" ht="12.75" hidden="false" customHeight="false" outlineLevel="0" collapsed="false">
      <c r="Y563" s="266"/>
    </row>
    <row r="564" customFormat="false" ht="12.75" hidden="false" customHeight="false" outlineLevel="0" collapsed="false">
      <c r="Y564" s="266"/>
    </row>
    <row r="565" customFormat="false" ht="12.75" hidden="false" customHeight="false" outlineLevel="0" collapsed="false">
      <c r="Y565" s="266"/>
    </row>
    <row r="566" customFormat="false" ht="12.75" hidden="false" customHeight="false" outlineLevel="0" collapsed="false">
      <c r="Y566" s="266"/>
    </row>
    <row r="567" customFormat="false" ht="12.75" hidden="false" customHeight="false" outlineLevel="0" collapsed="false">
      <c r="Y567" s="266"/>
    </row>
    <row r="568" customFormat="false" ht="12.75" hidden="false" customHeight="false" outlineLevel="0" collapsed="false">
      <c r="Y568" s="266"/>
    </row>
    <row r="569" customFormat="false" ht="12.75" hidden="false" customHeight="false" outlineLevel="0" collapsed="false">
      <c r="Y569" s="266"/>
    </row>
    <row r="570" customFormat="false" ht="12.75" hidden="false" customHeight="false" outlineLevel="0" collapsed="false">
      <c r="Y570" s="266"/>
    </row>
    <row r="571" customFormat="false" ht="12.75" hidden="false" customHeight="false" outlineLevel="0" collapsed="false">
      <c r="Y571" s="266"/>
    </row>
    <row r="572" customFormat="false" ht="12.75" hidden="false" customHeight="false" outlineLevel="0" collapsed="false">
      <c r="Y572" s="266"/>
    </row>
    <row r="573" customFormat="false" ht="12.75" hidden="false" customHeight="false" outlineLevel="0" collapsed="false">
      <c r="Y573" s="266"/>
    </row>
    <row r="574" customFormat="false" ht="12.75" hidden="false" customHeight="false" outlineLevel="0" collapsed="false">
      <c r="Y574" s="266"/>
    </row>
    <row r="575" customFormat="false" ht="12.75" hidden="false" customHeight="false" outlineLevel="0" collapsed="false">
      <c r="Y575" s="266"/>
    </row>
    <row r="576" customFormat="false" ht="12.75" hidden="false" customHeight="false" outlineLevel="0" collapsed="false">
      <c r="Y576" s="266"/>
    </row>
    <row r="577" customFormat="false" ht="12.75" hidden="false" customHeight="false" outlineLevel="0" collapsed="false">
      <c r="Y577" s="266"/>
    </row>
    <row r="578" customFormat="false" ht="12.75" hidden="false" customHeight="false" outlineLevel="0" collapsed="false">
      <c r="Y578" s="266"/>
    </row>
    <row r="579" customFormat="false" ht="12.75" hidden="false" customHeight="false" outlineLevel="0" collapsed="false">
      <c r="Y579" s="266"/>
    </row>
    <row r="580" customFormat="false" ht="12.75" hidden="false" customHeight="false" outlineLevel="0" collapsed="false">
      <c r="Y580" s="266"/>
    </row>
    <row r="581" customFormat="false" ht="12.75" hidden="false" customHeight="false" outlineLevel="0" collapsed="false">
      <c r="Y581" s="266"/>
    </row>
    <row r="582" customFormat="false" ht="12.75" hidden="false" customHeight="false" outlineLevel="0" collapsed="false">
      <c r="Y582" s="266"/>
    </row>
    <row r="583" customFormat="false" ht="12.75" hidden="false" customHeight="false" outlineLevel="0" collapsed="false">
      <c r="Y583" s="266"/>
    </row>
    <row r="584" customFormat="false" ht="12.75" hidden="false" customHeight="false" outlineLevel="0" collapsed="false">
      <c r="Y584" s="266"/>
    </row>
    <row r="585" customFormat="false" ht="12.75" hidden="false" customHeight="false" outlineLevel="0" collapsed="false">
      <c r="Y585" s="266"/>
    </row>
    <row r="586" customFormat="false" ht="12.75" hidden="false" customHeight="false" outlineLevel="0" collapsed="false">
      <c r="Y586" s="266"/>
    </row>
    <row r="587" customFormat="false" ht="12.75" hidden="false" customHeight="false" outlineLevel="0" collapsed="false">
      <c r="Y587" s="266"/>
    </row>
    <row r="588" customFormat="false" ht="12.75" hidden="false" customHeight="false" outlineLevel="0" collapsed="false">
      <c r="Y588" s="266"/>
    </row>
    <row r="589" customFormat="false" ht="12.75" hidden="false" customHeight="false" outlineLevel="0" collapsed="false">
      <c r="Y589" s="266"/>
    </row>
    <row r="590" customFormat="false" ht="12.75" hidden="false" customHeight="false" outlineLevel="0" collapsed="false">
      <c r="Y590" s="266"/>
    </row>
    <row r="591" customFormat="false" ht="12.75" hidden="false" customHeight="false" outlineLevel="0" collapsed="false">
      <c r="Y591" s="266"/>
    </row>
    <row r="592" customFormat="false" ht="12.75" hidden="false" customHeight="false" outlineLevel="0" collapsed="false">
      <c r="Y592" s="266"/>
    </row>
    <row r="593" customFormat="false" ht="12.75" hidden="false" customHeight="false" outlineLevel="0" collapsed="false">
      <c r="Y593" s="266"/>
    </row>
    <row r="594" customFormat="false" ht="12.75" hidden="false" customHeight="false" outlineLevel="0" collapsed="false">
      <c r="Y594" s="266"/>
    </row>
    <row r="595" customFormat="false" ht="12.75" hidden="false" customHeight="false" outlineLevel="0" collapsed="false">
      <c r="Y595" s="266"/>
    </row>
    <row r="596" customFormat="false" ht="12.75" hidden="false" customHeight="false" outlineLevel="0" collapsed="false">
      <c r="Y596" s="266"/>
    </row>
    <row r="597" customFormat="false" ht="12.75" hidden="false" customHeight="false" outlineLevel="0" collapsed="false">
      <c r="Y597" s="266"/>
    </row>
    <row r="598" customFormat="false" ht="12.75" hidden="false" customHeight="false" outlineLevel="0" collapsed="false">
      <c r="Y598" s="266"/>
    </row>
    <row r="599" customFormat="false" ht="12.75" hidden="false" customHeight="false" outlineLevel="0" collapsed="false">
      <c r="Y599" s="266"/>
    </row>
    <row r="600" customFormat="false" ht="12.75" hidden="false" customHeight="false" outlineLevel="0" collapsed="false">
      <c r="Y600" s="266"/>
    </row>
    <row r="601" customFormat="false" ht="12.75" hidden="false" customHeight="false" outlineLevel="0" collapsed="false">
      <c r="Y601" s="266"/>
    </row>
    <row r="602" customFormat="false" ht="12.75" hidden="false" customHeight="false" outlineLevel="0" collapsed="false">
      <c r="Y602" s="266"/>
    </row>
    <row r="603" customFormat="false" ht="12.75" hidden="false" customHeight="false" outlineLevel="0" collapsed="false">
      <c r="Y603" s="266"/>
    </row>
    <row r="604" customFormat="false" ht="12.75" hidden="false" customHeight="false" outlineLevel="0" collapsed="false">
      <c r="Y604" s="266"/>
    </row>
    <row r="605" customFormat="false" ht="12.75" hidden="false" customHeight="false" outlineLevel="0" collapsed="false">
      <c r="Y605" s="266"/>
    </row>
    <row r="606" customFormat="false" ht="12.75" hidden="false" customHeight="false" outlineLevel="0" collapsed="false">
      <c r="Y606" s="266"/>
    </row>
    <row r="607" customFormat="false" ht="12.75" hidden="false" customHeight="false" outlineLevel="0" collapsed="false">
      <c r="Y607" s="266"/>
    </row>
    <row r="608" customFormat="false" ht="12.75" hidden="false" customHeight="false" outlineLevel="0" collapsed="false">
      <c r="Y608" s="266"/>
    </row>
    <row r="609" customFormat="false" ht="12.75" hidden="false" customHeight="false" outlineLevel="0" collapsed="false">
      <c r="Y609" s="266"/>
    </row>
    <row r="610" customFormat="false" ht="12.75" hidden="false" customHeight="false" outlineLevel="0" collapsed="false">
      <c r="Y610" s="266"/>
    </row>
    <row r="611" customFormat="false" ht="12.75" hidden="false" customHeight="false" outlineLevel="0" collapsed="false">
      <c r="Y611" s="266"/>
    </row>
    <row r="612" customFormat="false" ht="12.75" hidden="false" customHeight="false" outlineLevel="0" collapsed="false">
      <c r="Y612" s="266"/>
    </row>
    <row r="613" customFormat="false" ht="12.75" hidden="false" customHeight="false" outlineLevel="0" collapsed="false">
      <c r="Y613" s="266"/>
    </row>
    <row r="614" customFormat="false" ht="12.75" hidden="false" customHeight="false" outlineLevel="0" collapsed="false">
      <c r="Y614" s="266"/>
    </row>
    <row r="615" customFormat="false" ht="12.75" hidden="false" customHeight="false" outlineLevel="0" collapsed="false">
      <c r="Y615" s="266"/>
    </row>
    <row r="616" customFormat="false" ht="12.75" hidden="false" customHeight="false" outlineLevel="0" collapsed="false">
      <c r="Y616" s="266"/>
    </row>
    <row r="617" customFormat="false" ht="12.75" hidden="false" customHeight="false" outlineLevel="0" collapsed="false">
      <c r="Y617" s="266"/>
    </row>
    <row r="618" customFormat="false" ht="12.75" hidden="false" customHeight="false" outlineLevel="0" collapsed="false">
      <c r="Y618" s="266"/>
    </row>
    <row r="619" customFormat="false" ht="12.75" hidden="false" customHeight="false" outlineLevel="0" collapsed="false">
      <c r="Y619" s="266"/>
    </row>
    <row r="620" customFormat="false" ht="12.75" hidden="false" customHeight="false" outlineLevel="0" collapsed="false">
      <c r="Y620" s="266"/>
    </row>
    <row r="621" customFormat="false" ht="12.75" hidden="false" customHeight="false" outlineLevel="0" collapsed="false">
      <c r="Y621" s="266"/>
    </row>
    <row r="622" customFormat="false" ht="12.75" hidden="false" customHeight="false" outlineLevel="0" collapsed="false">
      <c r="Y622" s="266"/>
    </row>
    <row r="623" customFormat="false" ht="12.75" hidden="false" customHeight="false" outlineLevel="0" collapsed="false">
      <c r="Y623" s="266"/>
    </row>
    <row r="624" customFormat="false" ht="12.75" hidden="false" customHeight="false" outlineLevel="0" collapsed="false">
      <c r="Y624" s="266"/>
    </row>
    <row r="625" customFormat="false" ht="12.75" hidden="false" customHeight="false" outlineLevel="0" collapsed="false">
      <c r="Y625" s="266"/>
    </row>
    <row r="626" customFormat="false" ht="12.75" hidden="false" customHeight="false" outlineLevel="0" collapsed="false">
      <c r="Y626" s="266"/>
    </row>
    <row r="627" customFormat="false" ht="12.75" hidden="false" customHeight="false" outlineLevel="0" collapsed="false">
      <c r="Y627" s="266"/>
    </row>
    <row r="628" customFormat="false" ht="12.75" hidden="false" customHeight="false" outlineLevel="0" collapsed="false">
      <c r="Y628" s="266"/>
    </row>
    <row r="629" customFormat="false" ht="12.75" hidden="false" customHeight="false" outlineLevel="0" collapsed="false">
      <c r="Y629" s="266"/>
    </row>
    <row r="630" customFormat="false" ht="12.75" hidden="false" customHeight="false" outlineLevel="0" collapsed="false">
      <c r="Y630" s="266"/>
    </row>
    <row r="631" customFormat="false" ht="12.75" hidden="false" customHeight="false" outlineLevel="0" collapsed="false">
      <c r="Y631" s="266"/>
    </row>
    <row r="632" customFormat="false" ht="12.75" hidden="false" customHeight="false" outlineLevel="0" collapsed="false">
      <c r="Y632" s="266"/>
    </row>
    <row r="633" customFormat="false" ht="12.75" hidden="false" customHeight="false" outlineLevel="0" collapsed="false">
      <c r="Y633" s="266"/>
    </row>
    <row r="634" customFormat="false" ht="12.75" hidden="false" customHeight="false" outlineLevel="0" collapsed="false">
      <c r="Y634" s="266"/>
    </row>
    <row r="635" customFormat="false" ht="12.75" hidden="false" customHeight="false" outlineLevel="0" collapsed="false">
      <c r="Y635" s="266"/>
    </row>
    <row r="636" customFormat="false" ht="12.75" hidden="false" customHeight="false" outlineLevel="0" collapsed="false">
      <c r="Y636" s="266"/>
    </row>
    <row r="637" customFormat="false" ht="12.75" hidden="false" customHeight="false" outlineLevel="0" collapsed="false">
      <c r="Y637" s="266"/>
    </row>
    <row r="638" customFormat="false" ht="12.75" hidden="false" customHeight="false" outlineLevel="0" collapsed="false">
      <c r="Y638" s="266"/>
    </row>
    <row r="639" customFormat="false" ht="12.75" hidden="false" customHeight="false" outlineLevel="0" collapsed="false">
      <c r="Y639" s="266"/>
    </row>
    <row r="640" customFormat="false" ht="12.75" hidden="false" customHeight="false" outlineLevel="0" collapsed="false">
      <c r="Y640" s="266"/>
    </row>
    <row r="641" customFormat="false" ht="12.75" hidden="false" customHeight="false" outlineLevel="0" collapsed="false">
      <c r="Y641" s="266"/>
    </row>
    <row r="642" customFormat="false" ht="12.75" hidden="false" customHeight="false" outlineLevel="0" collapsed="false">
      <c r="Y642" s="266"/>
    </row>
    <row r="643" customFormat="false" ht="12.75" hidden="false" customHeight="false" outlineLevel="0" collapsed="false">
      <c r="Y643" s="266"/>
    </row>
    <row r="644" customFormat="false" ht="12.75" hidden="false" customHeight="false" outlineLevel="0" collapsed="false">
      <c r="Y644" s="266"/>
    </row>
    <row r="645" customFormat="false" ht="12.75" hidden="false" customHeight="false" outlineLevel="0" collapsed="false">
      <c r="Y645" s="266"/>
    </row>
    <row r="646" customFormat="false" ht="12.75" hidden="false" customHeight="false" outlineLevel="0" collapsed="false">
      <c r="Y646" s="266"/>
    </row>
    <row r="647" customFormat="false" ht="12.75" hidden="false" customHeight="false" outlineLevel="0" collapsed="false">
      <c r="Y647" s="266"/>
    </row>
    <row r="648" customFormat="false" ht="12.75" hidden="false" customHeight="false" outlineLevel="0" collapsed="false">
      <c r="Y648" s="266"/>
    </row>
    <row r="649" customFormat="false" ht="12.75" hidden="false" customHeight="false" outlineLevel="0" collapsed="false">
      <c r="Y649" s="266"/>
    </row>
    <row r="650" customFormat="false" ht="12.75" hidden="false" customHeight="false" outlineLevel="0" collapsed="false">
      <c r="Y650" s="266"/>
    </row>
    <row r="651" customFormat="false" ht="12.75" hidden="false" customHeight="false" outlineLevel="0" collapsed="false">
      <c r="Y651" s="266"/>
    </row>
    <row r="652" customFormat="false" ht="12.75" hidden="false" customHeight="false" outlineLevel="0" collapsed="false">
      <c r="Y652" s="266"/>
    </row>
    <row r="653" customFormat="false" ht="12.75" hidden="false" customHeight="false" outlineLevel="0" collapsed="false">
      <c r="Y653" s="266"/>
    </row>
    <row r="654" customFormat="false" ht="12.75" hidden="false" customHeight="false" outlineLevel="0" collapsed="false">
      <c r="Y654" s="266"/>
    </row>
    <row r="655" customFormat="false" ht="12.75" hidden="false" customHeight="false" outlineLevel="0" collapsed="false">
      <c r="Y655" s="266"/>
    </row>
    <row r="656" customFormat="false" ht="12.75" hidden="false" customHeight="false" outlineLevel="0" collapsed="false">
      <c r="Y656" s="266"/>
    </row>
    <row r="657" customFormat="false" ht="12.75" hidden="false" customHeight="false" outlineLevel="0" collapsed="false">
      <c r="Y657" s="266"/>
    </row>
    <row r="658" customFormat="false" ht="12.75" hidden="false" customHeight="false" outlineLevel="0" collapsed="false">
      <c r="Y658" s="266"/>
    </row>
    <row r="659" customFormat="false" ht="12.75" hidden="false" customHeight="false" outlineLevel="0" collapsed="false">
      <c r="Y659" s="266"/>
    </row>
    <row r="660" customFormat="false" ht="12.75" hidden="false" customHeight="false" outlineLevel="0" collapsed="false">
      <c r="Y660" s="266"/>
    </row>
    <row r="661" customFormat="false" ht="12.75" hidden="false" customHeight="false" outlineLevel="0" collapsed="false">
      <c r="Y661" s="266"/>
    </row>
    <row r="662" customFormat="false" ht="12.75" hidden="false" customHeight="false" outlineLevel="0" collapsed="false">
      <c r="Y662" s="266"/>
    </row>
    <row r="663" customFormat="false" ht="12.75" hidden="false" customHeight="false" outlineLevel="0" collapsed="false">
      <c r="Y663" s="266"/>
    </row>
    <row r="664" customFormat="false" ht="12.75" hidden="false" customHeight="false" outlineLevel="0" collapsed="false">
      <c r="Y664" s="266"/>
    </row>
    <row r="665" customFormat="false" ht="12.75" hidden="false" customHeight="false" outlineLevel="0" collapsed="false">
      <c r="Y665" s="266"/>
    </row>
    <row r="666" customFormat="false" ht="12.75" hidden="false" customHeight="false" outlineLevel="0" collapsed="false">
      <c r="Y666" s="266"/>
    </row>
    <row r="667" customFormat="false" ht="12.75" hidden="false" customHeight="false" outlineLevel="0" collapsed="false">
      <c r="Y667" s="266"/>
    </row>
    <row r="668" customFormat="false" ht="12.75" hidden="false" customHeight="false" outlineLevel="0" collapsed="false">
      <c r="Y668" s="266"/>
    </row>
    <row r="669" customFormat="false" ht="12.75" hidden="false" customHeight="false" outlineLevel="0" collapsed="false">
      <c r="Y669" s="266"/>
    </row>
    <row r="670" customFormat="false" ht="12.75" hidden="false" customHeight="false" outlineLevel="0" collapsed="false">
      <c r="Y670" s="266"/>
    </row>
    <row r="671" customFormat="false" ht="12.75" hidden="false" customHeight="false" outlineLevel="0" collapsed="false">
      <c r="Y671" s="266"/>
    </row>
    <row r="672" customFormat="false" ht="12.75" hidden="false" customHeight="false" outlineLevel="0" collapsed="false">
      <c r="Y672" s="266"/>
    </row>
    <row r="673" customFormat="false" ht="12.75" hidden="false" customHeight="false" outlineLevel="0" collapsed="false">
      <c r="Y673" s="266"/>
    </row>
    <row r="674" customFormat="false" ht="12.75" hidden="false" customHeight="false" outlineLevel="0" collapsed="false">
      <c r="Y674" s="266"/>
    </row>
    <row r="675" customFormat="false" ht="12.75" hidden="false" customHeight="false" outlineLevel="0" collapsed="false">
      <c r="Y675" s="266"/>
    </row>
    <row r="676" customFormat="false" ht="12.75" hidden="false" customHeight="false" outlineLevel="0" collapsed="false">
      <c r="Y676" s="266"/>
    </row>
    <row r="677" customFormat="false" ht="12.75" hidden="false" customHeight="false" outlineLevel="0" collapsed="false">
      <c r="Y677" s="266"/>
    </row>
    <row r="678" customFormat="false" ht="12.75" hidden="false" customHeight="false" outlineLevel="0" collapsed="false">
      <c r="Y678" s="266"/>
    </row>
    <row r="679" customFormat="false" ht="12.75" hidden="false" customHeight="false" outlineLevel="0" collapsed="false">
      <c r="Y679" s="266"/>
    </row>
    <row r="680" customFormat="false" ht="12.75" hidden="false" customHeight="false" outlineLevel="0" collapsed="false">
      <c r="Y680" s="266"/>
    </row>
    <row r="681" customFormat="false" ht="12.75" hidden="false" customHeight="false" outlineLevel="0" collapsed="false">
      <c r="Y681" s="266"/>
    </row>
    <row r="682" customFormat="false" ht="12.75" hidden="false" customHeight="false" outlineLevel="0" collapsed="false">
      <c r="Y682" s="266"/>
    </row>
    <row r="683" customFormat="false" ht="12.75" hidden="false" customHeight="false" outlineLevel="0" collapsed="false">
      <c r="Y683" s="266"/>
    </row>
    <row r="684" customFormat="false" ht="12.75" hidden="false" customHeight="false" outlineLevel="0" collapsed="false">
      <c r="Y684" s="266"/>
    </row>
    <row r="685" customFormat="false" ht="12.75" hidden="false" customHeight="false" outlineLevel="0" collapsed="false">
      <c r="Y685" s="266"/>
    </row>
    <row r="686" customFormat="false" ht="12.75" hidden="false" customHeight="false" outlineLevel="0" collapsed="false">
      <c r="Y686" s="266"/>
    </row>
    <row r="687" customFormat="false" ht="12.75" hidden="false" customHeight="false" outlineLevel="0" collapsed="false">
      <c r="Y687" s="266"/>
    </row>
    <row r="688" customFormat="false" ht="12.75" hidden="false" customHeight="false" outlineLevel="0" collapsed="false">
      <c r="Y688" s="266"/>
    </row>
    <row r="689" customFormat="false" ht="12.75" hidden="false" customHeight="false" outlineLevel="0" collapsed="false">
      <c r="Y689" s="266"/>
    </row>
    <row r="690" customFormat="false" ht="12.75" hidden="false" customHeight="false" outlineLevel="0" collapsed="false">
      <c r="Y690" s="266"/>
    </row>
    <row r="691" customFormat="false" ht="12.75" hidden="false" customHeight="false" outlineLevel="0" collapsed="false">
      <c r="Y691" s="266"/>
    </row>
    <row r="692" customFormat="false" ht="12.75" hidden="false" customHeight="false" outlineLevel="0" collapsed="false">
      <c r="Y692" s="266"/>
    </row>
    <row r="693" customFormat="false" ht="12.75" hidden="false" customHeight="false" outlineLevel="0" collapsed="false">
      <c r="Y693" s="266"/>
    </row>
    <row r="694" customFormat="false" ht="12.75" hidden="false" customHeight="false" outlineLevel="0" collapsed="false">
      <c r="Y694" s="266"/>
    </row>
    <row r="695" customFormat="false" ht="12.75" hidden="false" customHeight="false" outlineLevel="0" collapsed="false">
      <c r="Y695" s="266"/>
    </row>
    <row r="696" customFormat="false" ht="12.75" hidden="false" customHeight="false" outlineLevel="0" collapsed="false">
      <c r="Y696" s="266"/>
    </row>
    <row r="697" customFormat="false" ht="12.75" hidden="false" customHeight="false" outlineLevel="0" collapsed="false">
      <c r="Y697" s="266"/>
    </row>
    <row r="698" customFormat="false" ht="12.75" hidden="false" customHeight="false" outlineLevel="0" collapsed="false">
      <c r="Y698" s="266"/>
    </row>
    <row r="699" customFormat="false" ht="12.75" hidden="false" customHeight="false" outlineLevel="0" collapsed="false">
      <c r="Y699" s="266"/>
    </row>
    <row r="700" customFormat="false" ht="12.75" hidden="false" customHeight="false" outlineLevel="0" collapsed="false">
      <c r="Y700" s="266"/>
    </row>
    <row r="701" customFormat="false" ht="12.75" hidden="false" customHeight="false" outlineLevel="0" collapsed="false">
      <c r="Y701" s="266"/>
    </row>
    <row r="702" customFormat="false" ht="12.75" hidden="false" customHeight="false" outlineLevel="0" collapsed="false">
      <c r="Y702" s="266"/>
    </row>
    <row r="703" customFormat="false" ht="12.75" hidden="false" customHeight="false" outlineLevel="0" collapsed="false">
      <c r="Y703" s="266"/>
    </row>
    <row r="704" customFormat="false" ht="12.75" hidden="false" customHeight="false" outlineLevel="0" collapsed="false">
      <c r="Y704" s="266"/>
    </row>
    <row r="705" customFormat="false" ht="12.75" hidden="false" customHeight="false" outlineLevel="0" collapsed="false">
      <c r="Y705" s="266"/>
    </row>
    <row r="706" customFormat="false" ht="12.75" hidden="false" customHeight="false" outlineLevel="0" collapsed="false">
      <c r="Y706" s="266"/>
    </row>
    <row r="707" customFormat="false" ht="12.75" hidden="false" customHeight="false" outlineLevel="0" collapsed="false">
      <c r="Y707" s="266"/>
    </row>
    <row r="708" customFormat="false" ht="12.75" hidden="false" customHeight="false" outlineLevel="0" collapsed="false">
      <c r="Y708" s="266"/>
    </row>
    <row r="709" customFormat="false" ht="12.75" hidden="false" customHeight="false" outlineLevel="0" collapsed="false">
      <c r="Y709" s="266"/>
    </row>
    <row r="710" customFormat="false" ht="12.75" hidden="false" customHeight="false" outlineLevel="0" collapsed="false">
      <c r="Y710" s="266"/>
    </row>
    <row r="711" customFormat="false" ht="12.75" hidden="false" customHeight="false" outlineLevel="0" collapsed="false">
      <c r="Y711" s="266"/>
    </row>
    <row r="712" customFormat="false" ht="12.75" hidden="false" customHeight="false" outlineLevel="0" collapsed="false">
      <c r="Y712" s="266"/>
    </row>
    <row r="713" customFormat="false" ht="12.75" hidden="false" customHeight="false" outlineLevel="0" collapsed="false">
      <c r="Y713" s="266"/>
    </row>
    <row r="714" customFormat="false" ht="12.75" hidden="false" customHeight="false" outlineLevel="0" collapsed="false">
      <c r="Y714" s="266"/>
    </row>
    <row r="715" customFormat="false" ht="12.75" hidden="false" customHeight="false" outlineLevel="0" collapsed="false">
      <c r="Y715" s="266"/>
    </row>
    <row r="716" customFormat="false" ht="12.75" hidden="false" customHeight="false" outlineLevel="0" collapsed="false">
      <c r="Y716" s="266"/>
    </row>
    <row r="717" customFormat="false" ht="12.75" hidden="false" customHeight="false" outlineLevel="0" collapsed="false">
      <c r="Y717" s="266"/>
    </row>
    <row r="718" customFormat="false" ht="12.75" hidden="false" customHeight="false" outlineLevel="0" collapsed="false">
      <c r="Y718" s="266"/>
    </row>
    <row r="719" customFormat="false" ht="12.75" hidden="false" customHeight="false" outlineLevel="0" collapsed="false">
      <c r="Y719" s="266"/>
    </row>
    <row r="720" customFormat="false" ht="12.75" hidden="false" customHeight="false" outlineLevel="0" collapsed="false">
      <c r="Y720" s="266"/>
    </row>
    <row r="721" customFormat="false" ht="12.75" hidden="false" customHeight="false" outlineLevel="0" collapsed="false">
      <c r="Y721" s="266"/>
    </row>
    <row r="722" customFormat="false" ht="12.75" hidden="false" customHeight="false" outlineLevel="0" collapsed="false">
      <c r="Y722" s="266"/>
    </row>
    <row r="723" customFormat="false" ht="12.75" hidden="false" customHeight="false" outlineLevel="0" collapsed="false">
      <c r="Y723" s="266"/>
    </row>
    <row r="724" customFormat="false" ht="12.75" hidden="false" customHeight="false" outlineLevel="0" collapsed="false">
      <c r="Y724" s="266"/>
    </row>
    <row r="725" customFormat="false" ht="12.75" hidden="false" customHeight="false" outlineLevel="0" collapsed="false">
      <c r="Y725" s="266"/>
    </row>
    <row r="726" customFormat="false" ht="12.75" hidden="false" customHeight="false" outlineLevel="0" collapsed="false">
      <c r="Y726" s="266"/>
    </row>
    <row r="727" customFormat="false" ht="12.75" hidden="false" customHeight="false" outlineLevel="0" collapsed="false">
      <c r="Y727" s="266"/>
    </row>
    <row r="728" customFormat="false" ht="12.75" hidden="false" customHeight="false" outlineLevel="0" collapsed="false">
      <c r="Y728" s="266"/>
    </row>
    <row r="729" customFormat="false" ht="12.75" hidden="false" customHeight="false" outlineLevel="0" collapsed="false">
      <c r="Y729" s="266"/>
    </row>
    <row r="730" customFormat="false" ht="12.75" hidden="false" customHeight="false" outlineLevel="0" collapsed="false">
      <c r="Y730" s="266"/>
    </row>
    <row r="731" customFormat="false" ht="12.75" hidden="false" customHeight="false" outlineLevel="0" collapsed="false">
      <c r="Y731" s="266"/>
    </row>
    <row r="732" customFormat="false" ht="12.75" hidden="false" customHeight="false" outlineLevel="0" collapsed="false">
      <c r="Y732" s="266"/>
    </row>
    <row r="733" customFormat="false" ht="12.75" hidden="false" customHeight="false" outlineLevel="0" collapsed="false">
      <c r="Y733" s="266"/>
    </row>
    <row r="734" customFormat="false" ht="12.75" hidden="false" customHeight="false" outlineLevel="0" collapsed="false">
      <c r="Y734" s="266"/>
    </row>
    <row r="735" customFormat="false" ht="12.75" hidden="false" customHeight="false" outlineLevel="0" collapsed="false">
      <c r="Y735" s="266"/>
    </row>
    <row r="736" customFormat="false" ht="12.75" hidden="false" customHeight="false" outlineLevel="0" collapsed="false">
      <c r="Y736" s="266"/>
    </row>
    <row r="737" customFormat="false" ht="12.75" hidden="false" customHeight="false" outlineLevel="0" collapsed="false">
      <c r="Y737" s="266"/>
    </row>
    <row r="738" customFormat="false" ht="12.75" hidden="false" customHeight="false" outlineLevel="0" collapsed="false">
      <c r="Y738" s="266"/>
    </row>
    <row r="739" customFormat="false" ht="12.75" hidden="false" customHeight="false" outlineLevel="0" collapsed="false">
      <c r="Y739" s="266"/>
    </row>
    <row r="740" customFormat="false" ht="12.75" hidden="false" customHeight="false" outlineLevel="0" collapsed="false">
      <c r="Y740" s="266"/>
    </row>
    <row r="741" customFormat="false" ht="12.75" hidden="false" customHeight="false" outlineLevel="0" collapsed="false">
      <c r="Y741" s="266"/>
    </row>
    <row r="742" customFormat="false" ht="12.75" hidden="false" customHeight="false" outlineLevel="0" collapsed="false">
      <c r="Y742" s="266"/>
    </row>
    <row r="743" customFormat="false" ht="12.75" hidden="false" customHeight="false" outlineLevel="0" collapsed="false">
      <c r="Y743" s="266"/>
    </row>
    <row r="744" customFormat="false" ht="12.75" hidden="false" customHeight="false" outlineLevel="0" collapsed="false">
      <c r="Y744" s="266"/>
    </row>
    <row r="745" customFormat="false" ht="12.75" hidden="false" customHeight="false" outlineLevel="0" collapsed="false">
      <c r="Y745" s="266"/>
    </row>
    <row r="746" customFormat="false" ht="12.75" hidden="false" customHeight="false" outlineLevel="0" collapsed="false">
      <c r="Y746" s="266"/>
    </row>
    <row r="747" customFormat="false" ht="12.75" hidden="false" customHeight="false" outlineLevel="0" collapsed="false">
      <c r="Y747" s="266"/>
    </row>
    <row r="748" customFormat="false" ht="12.75" hidden="false" customHeight="false" outlineLevel="0" collapsed="false">
      <c r="Y748" s="266"/>
    </row>
    <row r="749" customFormat="false" ht="12.75" hidden="false" customHeight="false" outlineLevel="0" collapsed="false">
      <c r="Y749" s="266"/>
    </row>
    <row r="750" customFormat="false" ht="12.75" hidden="false" customHeight="false" outlineLevel="0" collapsed="false">
      <c r="Y750" s="266"/>
    </row>
    <row r="751" customFormat="false" ht="12.75" hidden="false" customHeight="false" outlineLevel="0" collapsed="false">
      <c r="Y751" s="266"/>
    </row>
    <row r="752" customFormat="false" ht="12.75" hidden="false" customHeight="false" outlineLevel="0" collapsed="false">
      <c r="Y752" s="266"/>
    </row>
    <row r="753" customFormat="false" ht="12.75" hidden="false" customHeight="false" outlineLevel="0" collapsed="false">
      <c r="Y753" s="266"/>
    </row>
    <row r="754" customFormat="false" ht="12.75" hidden="false" customHeight="false" outlineLevel="0" collapsed="false">
      <c r="Y754" s="266"/>
    </row>
    <row r="755" customFormat="false" ht="12.75" hidden="false" customHeight="false" outlineLevel="0" collapsed="false">
      <c r="Y755" s="266"/>
    </row>
    <row r="756" customFormat="false" ht="12.75" hidden="false" customHeight="false" outlineLevel="0" collapsed="false">
      <c r="Y756" s="266"/>
    </row>
    <row r="757" customFormat="false" ht="12.75" hidden="false" customHeight="false" outlineLevel="0" collapsed="false">
      <c r="Y757" s="266"/>
    </row>
    <row r="758" customFormat="false" ht="12.75" hidden="false" customHeight="false" outlineLevel="0" collapsed="false">
      <c r="Y758" s="266"/>
    </row>
    <row r="759" customFormat="false" ht="12.75" hidden="false" customHeight="false" outlineLevel="0" collapsed="false">
      <c r="Y759" s="266"/>
    </row>
    <row r="760" customFormat="false" ht="12.75" hidden="false" customHeight="false" outlineLevel="0" collapsed="false">
      <c r="Y760" s="266"/>
    </row>
    <row r="761" customFormat="false" ht="12.75" hidden="false" customHeight="false" outlineLevel="0" collapsed="false">
      <c r="Y761" s="266"/>
    </row>
    <row r="762" customFormat="false" ht="12.75" hidden="false" customHeight="false" outlineLevel="0" collapsed="false">
      <c r="Y762" s="266"/>
    </row>
    <row r="763" customFormat="false" ht="12.75" hidden="false" customHeight="false" outlineLevel="0" collapsed="false">
      <c r="Y763" s="266"/>
    </row>
    <row r="764" customFormat="false" ht="12.75" hidden="false" customHeight="false" outlineLevel="0" collapsed="false">
      <c r="Y764" s="266"/>
    </row>
    <row r="765" customFormat="false" ht="12.75" hidden="false" customHeight="false" outlineLevel="0" collapsed="false">
      <c r="Y765" s="266"/>
    </row>
    <row r="766" customFormat="false" ht="12.75" hidden="false" customHeight="false" outlineLevel="0" collapsed="false">
      <c r="Y766" s="266"/>
    </row>
    <row r="767" customFormat="false" ht="12.75" hidden="false" customHeight="false" outlineLevel="0" collapsed="false">
      <c r="Y767" s="266"/>
    </row>
    <row r="768" customFormat="false" ht="12.75" hidden="false" customHeight="false" outlineLevel="0" collapsed="false">
      <c r="Y768" s="266"/>
    </row>
    <row r="769" customFormat="false" ht="12.75" hidden="false" customHeight="false" outlineLevel="0" collapsed="false">
      <c r="Y769" s="266"/>
    </row>
    <row r="770" customFormat="false" ht="12.75" hidden="false" customHeight="false" outlineLevel="0" collapsed="false">
      <c r="Y770" s="266"/>
    </row>
    <row r="771" customFormat="false" ht="12.75" hidden="false" customHeight="false" outlineLevel="0" collapsed="false">
      <c r="Y771" s="266"/>
    </row>
    <row r="772" customFormat="false" ht="12.75" hidden="false" customHeight="false" outlineLevel="0" collapsed="false">
      <c r="Y772" s="266"/>
    </row>
    <row r="773" customFormat="false" ht="12.75" hidden="false" customHeight="false" outlineLevel="0" collapsed="false">
      <c r="Y773" s="266"/>
    </row>
    <row r="774" customFormat="false" ht="12.75" hidden="false" customHeight="false" outlineLevel="0" collapsed="false">
      <c r="Y774" s="266"/>
    </row>
    <row r="775" customFormat="false" ht="12.75" hidden="false" customHeight="false" outlineLevel="0" collapsed="false">
      <c r="Y775" s="266"/>
    </row>
    <row r="776" customFormat="false" ht="12.75" hidden="false" customHeight="false" outlineLevel="0" collapsed="false">
      <c r="Y776" s="266"/>
    </row>
    <row r="777" customFormat="false" ht="12.75" hidden="false" customHeight="false" outlineLevel="0" collapsed="false">
      <c r="Y777" s="266"/>
    </row>
    <row r="778" customFormat="false" ht="12.75" hidden="false" customHeight="false" outlineLevel="0" collapsed="false">
      <c r="Y778" s="266"/>
    </row>
    <row r="779" customFormat="false" ht="12.75" hidden="false" customHeight="false" outlineLevel="0" collapsed="false">
      <c r="Y779" s="266"/>
    </row>
    <row r="780" customFormat="false" ht="12.75" hidden="false" customHeight="false" outlineLevel="0" collapsed="false">
      <c r="Y780" s="266"/>
    </row>
    <row r="781" customFormat="false" ht="12.75" hidden="false" customHeight="false" outlineLevel="0" collapsed="false">
      <c r="Y781" s="266"/>
    </row>
    <row r="782" customFormat="false" ht="12.75" hidden="false" customHeight="false" outlineLevel="0" collapsed="false">
      <c r="Y782" s="266"/>
    </row>
    <row r="783" customFormat="false" ht="12.75" hidden="false" customHeight="false" outlineLevel="0" collapsed="false">
      <c r="Y783" s="266"/>
    </row>
    <row r="784" customFormat="false" ht="12.75" hidden="false" customHeight="false" outlineLevel="0" collapsed="false">
      <c r="Y784" s="266"/>
    </row>
    <row r="785" customFormat="false" ht="12.75" hidden="false" customHeight="false" outlineLevel="0" collapsed="false">
      <c r="Y785" s="266"/>
    </row>
    <row r="786" customFormat="false" ht="12.75" hidden="false" customHeight="false" outlineLevel="0" collapsed="false">
      <c r="Y786" s="266"/>
    </row>
    <row r="787" customFormat="false" ht="12.75" hidden="false" customHeight="false" outlineLevel="0" collapsed="false">
      <c r="Y787" s="266"/>
    </row>
    <row r="788" customFormat="false" ht="12.75" hidden="false" customHeight="false" outlineLevel="0" collapsed="false">
      <c r="Y788" s="266"/>
    </row>
    <row r="789" customFormat="false" ht="12.75" hidden="false" customHeight="false" outlineLevel="0" collapsed="false">
      <c r="Y789" s="266"/>
    </row>
    <row r="790" customFormat="false" ht="12.75" hidden="false" customHeight="false" outlineLevel="0" collapsed="false">
      <c r="Y790" s="266"/>
    </row>
    <row r="791" customFormat="false" ht="12.75" hidden="false" customHeight="false" outlineLevel="0" collapsed="false">
      <c r="Y791" s="266"/>
    </row>
    <row r="792" customFormat="false" ht="12.75" hidden="false" customHeight="false" outlineLevel="0" collapsed="false">
      <c r="Y792" s="266"/>
    </row>
    <row r="793" customFormat="false" ht="12.75" hidden="false" customHeight="false" outlineLevel="0" collapsed="false">
      <c r="Y793" s="266"/>
    </row>
    <row r="794" customFormat="false" ht="12.75" hidden="false" customHeight="false" outlineLevel="0" collapsed="false">
      <c r="Y794" s="266"/>
    </row>
    <row r="795" customFormat="false" ht="12.75" hidden="false" customHeight="false" outlineLevel="0" collapsed="false">
      <c r="Y795" s="266"/>
    </row>
    <row r="796" customFormat="false" ht="12.75" hidden="false" customHeight="false" outlineLevel="0" collapsed="false">
      <c r="Y796" s="266"/>
    </row>
    <row r="797" customFormat="false" ht="12.75" hidden="false" customHeight="false" outlineLevel="0" collapsed="false">
      <c r="Y797" s="266"/>
    </row>
    <row r="798" customFormat="false" ht="12.75" hidden="false" customHeight="false" outlineLevel="0" collapsed="false">
      <c r="Y798" s="266"/>
    </row>
    <row r="799" customFormat="false" ht="12.75" hidden="false" customHeight="false" outlineLevel="0" collapsed="false">
      <c r="Y799" s="266"/>
    </row>
    <row r="800" customFormat="false" ht="12.75" hidden="false" customHeight="false" outlineLevel="0" collapsed="false">
      <c r="Y800" s="266"/>
    </row>
    <row r="801" customFormat="false" ht="12.75" hidden="false" customHeight="false" outlineLevel="0" collapsed="false">
      <c r="Y801" s="266"/>
    </row>
    <row r="802" customFormat="false" ht="12.75" hidden="false" customHeight="false" outlineLevel="0" collapsed="false">
      <c r="Y802" s="266"/>
    </row>
    <row r="803" customFormat="false" ht="12.75" hidden="false" customHeight="false" outlineLevel="0" collapsed="false">
      <c r="Y803" s="266"/>
    </row>
    <row r="804" customFormat="false" ht="12.75" hidden="false" customHeight="false" outlineLevel="0" collapsed="false">
      <c r="Y804" s="266"/>
    </row>
    <row r="805" customFormat="false" ht="12.75" hidden="false" customHeight="false" outlineLevel="0" collapsed="false">
      <c r="Y805" s="266"/>
    </row>
    <row r="806" customFormat="false" ht="12.75" hidden="false" customHeight="false" outlineLevel="0" collapsed="false">
      <c r="Y806" s="266"/>
    </row>
    <row r="807" customFormat="false" ht="12.75" hidden="false" customHeight="false" outlineLevel="0" collapsed="false">
      <c r="Y807" s="266"/>
    </row>
    <row r="808" customFormat="false" ht="12.75" hidden="false" customHeight="false" outlineLevel="0" collapsed="false">
      <c r="Y808" s="266"/>
    </row>
    <row r="809" customFormat="false" ht="12.75" hidden="false" customHeight="false" outlineLevel="0" collapsed="false">
      <c r="Y809" s="266"/>
    </row>
    <row r="810" customFormat="false" ht="12.75" hidden="false" customHeight="false" outlineLevel="0" collapsed="false">
      <c r="Y810" s="266"/>
    </row>
    <row r="811" customFormat="false" ht="12.75" hidden="false" customHeight="false" outlineLevel="0" collapsed="false">
      <c r="Y811" s="266"/>
    </row>
    <row r="812" customFormat="false" ht="12.75" hidden="false" customHeight="false" outlineLevel="0" collapsed="false">
      <c r="Y812" s="266"/>
    </row>
    <row r="813" customFormat="false" ht="12.75" hidden="false" customHeight="false" outlineLevel="0" collapsed="false">
      <c r="Y813" s="266"/>
    </row>
    <row r="814" customFormat="false" ht="12.75" hidden="false" customHeight="false" outlineLevel="0" collapsed="false">
      <c r="Y814" s="266"/>
    </row>
    <row r="815" customFormat="false" ht="12.75" hidden="false" customHeight="false" outlineLevel="0" collapsed="false">
      <c r="Y815" s="266"/>
    </row>
    <row r="816" customFormat="false" ht="12.75" hidden="false" customHeight="false" outlineLevel="0" collapsed="false">
      <c r="Y816" s="266"/>
    </row>
    <row r="817" customFormat="false" ht="12.75" hidden="false" customHeight="false" outlineLevel="0" collapsed="false">
      <c r="Y817" s="266"/>
    </row>
    <row r="818" customFormat="false" ht="12.75" hidden="false" customHeight="false" outlineLevel="0" collapsed="false">
      <c r="Y818" s="266"/>
    </row>
    <row r="819" customFormat="false" ht="12.75" hidden="false" customHeight="false" outlineLevel="0" collapsed="false">
      <c r="Y819" s="266"/>
    </row>
    <row r="820" customFormat="false" ht="12.75" hidden="false" customHeight="false" outlineLevel="0" collapsed="false">
      <c r="Y820" s="266"/>
    </row>
    <row r="821" customFormat="false" ht="12.75" hidden="false" customHeight="false" outlineLevel="0" collapsed="false">
      <c r="Y821" s="266"/>
    </row>
    <row r="822" customFormat="false" ht="12.75" hidden="false" customHeight="false" outlineLevel="0" collapsed="false">
      <c r="Y822" s="266"/>
    </row>
    <row r="823" customFormat="false" ht="12.75" hidden="false" customHeight="false" outlineLevel="0" collapsed="false">
      <c r="Y823" s="266"/>
    </row>
    <row r="824" customFormat="false" ht="12.75" hidden="false" customHeight="false" outlineLevel="0" collapsed="false">
      <c r="Y824" s="266"/>
    </row>
    <row r="825" customFormat="false" ht="12.75" hidden="false" customHeight="false" outlineLevel="0" collapsed="false">
      <c r="Y825" s="266"/>
    </row>
    <row r="826" customFormat="false" ht="12.75" hidden="false" customHeight="false" outlineLevel="0" collapsed="false">
      <c r="Y826" s="266"/>
    </row>
    <row r="827" customFormat="false" ht="12.75" hidden="false" customHeight="false" outlineLevel="0" collapsed="false">
      <c r="Y827" s="266"/>
    </row>
    <row r="828" customFormat="false" ht="12.75" hidden="false" customHeight="false" outlineLevel="0" collapsed="false">
      <c r="Y828" s="266"/>
    </row>
    <row r="829" customFormat="false" ht="12.75" hidden="false" customHeight="false" outlineLevel="0" collapsed="false">
      <c r="Y829" s="266"/>
    </row>
    <row r="830" customFormat="false" ht="12.75" hidden="false" customHeight="false" outlineLevel="0" collapsed="false">
      <c r="Y830" s="266"/>
    </row>
    <row r="831" customFormat="false" ht="12.75" hidden="false" customHeight="false" outlineLevel="0" collapsed="false">
      <c r="Y831" s="266"/>
    </row>
    <row r="832" customFormat="false" ht="12.75" hidden="false" customHeight="false" outlineLevel="0" collapsed="false">
      <c r="Y832" s="266"/>
    </row>
    <row r="833" customFormat="false" ht="12.75" hidden="false" customHeight="false" outlineLevel="0" collapsed="false">
      <c r="Y833" s="266"/>
    </row>
    <row r="834" customFormat="false" ht="12.75" hidden="false" customHeight="false" outlineLevel="0" collapsed="false">
      <c r="Y834" s="266"/>
    </row>
    <row r="835" customFormat="false" ht="12.75" hidden="false" customHeight="false" outlineLevel="0" collapsed="false">
      <c r="Y835" s="266"/>
    </row>
    <row r="836" customFormat="false" ht="12.75" hidden="false" customHeight="false" outlineLevel="0" collapsed="false">
      <c r="Y836" s="266"/>
    </row>
    <row r="837" customFormat="false" ht="12.75" hidden="false" customHeight="false" outlineLevel="0" collapsed="false">
      <c r="Y837" s="266"/>
    </row>
    <row r="838" customFormat="false" ht="12.75" hidden="false" customHeight="false" outlineLevel="0" collapsed="false">
      <c r="Y838" s="266"/>
    </row>
    <row r="839" customFormat="false" ht="12.75" hidden="false" customHeight="false" outlineLevel="0" collapsed="false">
      <c r="Y839" s="266"/>
    </row>
    <row r="840" customFormat="false" ht="12.75" hidden="false" customHeight="false" outlineLevel="0" collapsed="false">
      <c r="Y840" s="266"/>
    </row>
    <row r="841" customFormat="false" ht="12.75" hidden="false" customHeight="false" outlineLevel="0" collapsed="false">
      <c r="Y841" s="266"/>
    </row>
    <row r="842" customFormat="false" ht="12.75" hidden="false" customHeight="false" outlineLevel="0" collapsed="false">
      <c r="Y842" s="266"/>
    </row>
    <row r="843" customFormat="false" ht="12.75" hidden="false" customHeight="false" outlineLevel="0" collapsed="false">
      <c r="Y843" s="266"/>
    </row>
    <row r="844" customFormat="false" ht="12.75" hidden="false" customHeight="false" outlineLevel="0" collapsed="false">
      <c r="Y844" s="266"/>
    </row>
    <row r="845" customFormat="false" ht="12.75" hidden="false" customHeight="false" outlineLevel="0" collapsed="false">
      <c r="Y845" s="266"/>
    </row>
    <row r="846" customFormat="false" ht="12.75" hidden="false" customHeight="false" outlineLevel="0" collapsed="false">
      <c r="Y846" s="266"/>
    </row>
    <row r="847" customFormat="false" ht="12.75" hidden="false" customHeight="false" outlineLevel="0" collapsed="false">
      <c r="Y847" s="266"/>
    </row>
    <row r="848" customFormat="false" ht="12.75" hidden="false" customHeight="false" outlineLevel="0" collapsed="false">
      <c r="Y848" s="266"/>
    </row>
    <row r="849" customFormat="false" ht="12.75" hidden="false" customHeight="false" outlineLevel="0" collapsed="false">
      <c r="Y849" s="266"/>
    </row>
    <row r="850" customFormat="false" ht="12.75" hidden="false" customHeight="false" outlineLevel="0" collapsed="false">
      <c r="Y850" s="266"/>
    </row>
    <row r="851" customFormat="false" ht="12.75" hidden="false" customHeight="false" outlineLevel="0" collapsed="false">
      <c r="Y851" s="266"/>
    </row>
    <row r="852" customFormat="false" ht="12.75" hidden="false" customHeight="false" outlineLevel="0" collapsed="false">
      <c r="Y852" s="266"/>
    </row>
    <row r="853" customFormat="false" ht="12.75" hidden="false" customHeight="false" outlineLevel="0" collapsed="false">
      <c r="Y853" s="266"/>
    </row>
    <row r="854" customFormat="false" ht="12.75" hidden="false" customHeight="false" outlineLevel="0" collapsed="false">
      <c r="Y854" s="266"/>
    </row>
    <row r="855" customFormat="false" ht="12.75" hidden="false" customHeight="false" outlineLevel="0" collapsed="false">
      <c r="Y855" s="266"/>
    </row>
    <row r="856" customFormat="false" ht="12.75" hidden="false" customHeight="false" outlineLevel="0" collapsed="false">
      <c r="Y856" s="266"/>
    </row>
    <row r="857" customFormat="false" ht="12.75" hidden="false" customHeight="false" outlineLevel="0" collapsed="false">
      <c r="Y857" s="266"/>
    </row>
    <row r="858" customFormat="false" ht="12.75" hidden="false" customHeight="false" outlineLevel="0" collapsed="false">
      <c r="Y858" s="266"/>
    </row>
    <row r="859" customFormat="false" ht="12.75" hidden="false" customHeight="false" outlineLevel="0" collapsed="false">
      <c r="Y859" s="266"/>
    </row>
    <row r="860" customFormat="false" ht="12.75" hidden="false" customHeight="false" outlineLevel="0" collapsed="false">
      <c r="Y860" s="266"/>
    </row>
    <row r="861" customFormat="false" ht="12.75" hidden="false" customHeight="false" outlineLevel="0" collapsed="false">
      <c r="Y861" s="266"/>
    </row>
    <row r="862" customFormat="false" ht="12.75" hidden="false" customHeight="false" outlineLevel="0" collapsed="false">
      <c r="Y862" s="266"/>
    </row>
    <row r="863" customFormat="false" ht="12.75" hidden="false" customHeight="false" outlineLevel="0" collapsed="false">
      <c r="Y863" s="266"/>
    </row>
    <row r="864" customFormat="false" ht="12.75" hidden="false" customHeight="false" outlineLevel="0" collapsed="false">
      <c r="Y864" s="266"/>
    </row>
    <row r="865" customFormat="false" ht="12.75" hidden="false" customHeight="false" outlineLevel="0" collapsed="false">
      <c r="Y865" s="266"/>
    </row>
    <row r="866" customFormat="false" ht="12.75" hidden="false" customHeight="false" outlineLevel="0" collapsed="false">
      <c r="Y866" s="266"/>
    </row>
    <row r="867" customFormat="false" ht="12.75" hidden="false" customHeight="false" outlineLevel="0" collapsed="false">
      <c r="Y867" s="266"/>
    </row>
    <row r="868" customFormat="false" ht="12.75" hidden="false" customHeight="false" outlineLevel="0" collapsed="false">
      <c r="Y868" s="266"/>
    </row>
    <row r="869" customFormat="false" ht="12.75" hidden="false" customHeight="false" outlineLevel="0" collapsed="false">
      <c r="Y869" s="266"/>
    </row>
    <row r="870" customFormat="false" ht="12.75" hidden="false" customHeight="false" outlineLevel="0" collapsed="false">
      <c r="Y870" s="266"/>
    </row>
    <row r="871" customFormat="false" ht="12.75" hidden="false" customHeight="false" outlineLevel="0" collapsed="false">
      <c r="Y871" s="266"/>
    </row>
    <row r="872" customFormat="false" ht="12.75" hidden="false" customHeight="false" outlineLevel="0" collapsed="false">
      <c r="Y872" s="266"/>
    </row>
    <row r="873" customFormat="false" ht="12.75" hidden="false" customHeight="false" outlineLevel="0" collapsed="false">
      <c r="Y873" s="266"/>
    </row>
    <row r="874" customFormat="false" ht="12.75" hidden="false" customHeight="false" outlineLevel="0" collapsed="false">
      <c r="Y874" s="266"/>
    </row>
    <row r="875" customFormat="false" ht="12.75" hidden="false" customHeight="false" outlineLevel="0" collapsed="false">
      <c r="Y875" s="266"/>
    </row>
    <row r="876" customFormat="false" ht="12.75" hidden="false" customHeight="false" outlineLevel="0" collapsed="false">
      <c r="Y876" s="266"/>
    </row>
    <row r="877" customFormat="false" ht="12.75" hidden="false" customHeight="false" outlineLevel="0" collapsed="false">
      <c r="Y877" s="266"/>
    </row>
    <row r="878" customFormat="false" ht="12.75" hidden="false" customHeight="false" outlineLevel="0" collapsed="false">
      <c r="Y878" s="266"/>
    </row>
    <row r="879" customFormat="false" ht="12.75" hidden="false" customHeight="false" outlineLevel="0" collapsed="false">
      <c r="Y879" s="266"/>
    </row>
    <row r="880" customFormat="false" ht="12.75" hidden="false" customHeight="false" outlineLevel="0" collapsed="false">
      <c r="Y880" s="266"/>
    </row>
    <row r="881" customFormat="false" ht="12.75" hidden="false" customHeight="false" outlineLevel="0" collapsed="false">
      <c r="Y881" s="266"/>
    </row>
    <row r="882" customFormat="false" ht="12.75" hidden="false" customHeight="false" outlineLevel="0" collapsed="false">
      <c r="Y882" s="266"/>
    </row>
    <row r="883" customFormat="false" ht="12.75" hidden="false" customHeight="false" outlineLevel="0" collapsed="false">
      <c r="Y883" s="266"/>
    </row>
    <row r="884" customFormat="false" ht="12.75" hidden="false" customHeight="false" outlineLevel="0" collapsed="false">
      <c r="Y884" s="266"/>
    </row>
    <row r="885" customFormat="false" ht="12.75" hidden="false" customHeight="false" outlineLevel="0" collapsed="false">
      <c r="Y885" s="266"/>
    </row>
    <row r="886" customFormat="false" ht="12.75" hidden="false" customHeight="false" outlineLevel="0" collapsed="false">
      <c r="Y886" s="266"/>
    </row>
    <row r="887" customFormat="false" ht="12.75" hidden="false" customHeight="false" outlineLevel="0" collapsed="false">
      <c r="Y887" s="266"/>
    </row>
    <row r="888" customFormat="false" ht="12.75" hidden="false" customHeight="false" outlineLevel="0" collapsed="false">
      <c r="Y888" s="266"/>
    </row>
    <row r="889" customFormat="false" ht="12.75" hidden="false" customHeight="false" outlineLevel="0" collapsed="false">
      <c r="Y889" s="266"/>
    </row>
    <row r="890" customFormat="false" ht="12.75" hidden="false" customHeight="false" outlineLevel="0" collapsed="false">
      <c r="Y890" s="266"/>
    </row>
    <row r="891" customFormat="false" ht="12.75" hidden="false" customHeight="false" outlineLevel="0" collapsed="false">
      <c r="Y891" s="266"/>
    </row>
    <row r="892" customFormat="false" ht="12.75" hidden="false" customHeight="false" outlineLevel="0" collapsed="false">
      <c r="Y892" s="266"/>
    </row>
    <row r="893" customFormat="false" ht="12.75" hidden="false" customHeight="false" outlineLevel="0" collapsed="false">
      <c r="Y893" s="266"/>
    </row>
    <row r="894" customFormat="false" ht="12.75" hidden="false" customHeight="false" outlineLevel="0" collapsed="false">
      <c r="Y894" s="266"/>
    </row>
    <row r="895" customFormat="false" ht="12.75" hidden="false" customHeight="false" outlineLevel="0" collapsed="false">
      <c r="Y895" s="266"/>
    </row>
    <row r="896" customFormat="false" ht="12.75" hidden="false" customHeight="false" outlineLevel="0" collapsed="false">
      <c r="Y896" s="266"/>
    </row>
    <row r="897" customFormat="false" ht="12.75" hidden="false" customHeight="false" outlineLevel="0" collapsed="false">
      <c r="Y897" s="266"/>
    </row>
    <row r="898" customFormat="false" ht="12.75" hidden="false" customHeight="false" outlineLevel="0" collapsed="false">
      <c r="Y898" s="266"/>
    </row>
    <row r="899" customFormat="false" ht="12.75" hidden="false" customHeight="false" outlineLevel="0" collapsed="false">
      <c r="Y899" s="266"/>
    </row>
    <row r="900" customFormat="false" ht="12.75" hidden="false" customHeight="false" outlineLevel="0" collapsed="false">
      <c r="Y900" s="266"/>
    </row>
    <row r="901" customFormat="false" ht="12.75" hidden="false" customHeight="false" outlineLevel="0" collapsed="false">
      <c r="Y901" s="266"/>
    </row>
    <row r="902" customFormat="false" ht="12.75" hidden="false" customHeight="false" outlineLevel="0" collapsed="false">
      <c r="Y902" s="266"/>
    </row>
    <row r="903" customFormat="false" ht="12.75" hidden="false" customHeight="false" outlineLevel="0" collapsed="false">
      <c r="Y903" s="266"/>
    </row>
    <row r="904" customFormat="false" ht="12.75" hidden="false" customHeight="false" outlineLevel="0" collapsed="false">
      <c r="Y904" s="266"/>
    </row>
    <row r="905" customFormat="false" ht="12.75" hidden="false" customHeight="false" outlineLevel="0" collapsed="false">
      <c r="Y905" s="266"/>
    </row>
    <row r="906" customFormat="false" ht="12.75" hidden="false" customHeight="false" outlineLevel="0" collapsed="false">
      <c r="Y906" s="266"/>
    </row>
    <row r="907" customFormat="false" ht="12.75" hidden="false" customHeight="false" outlineLevel="0" collapsed="false">
      <c r="Y907" s="266"/>
    </row>
    <row r="908" customFormat="false" ht="12.75" hidden="false" customHeight="false" outlineLevel="0" collapsed="false">
      <c r="Y908" s="266"/>
    </row>
    <row r="909" customFormat="false" ht="12.75" hidden="false" customHeight="false" outlineLevel="0" collapsed="false">
      <c r="Y909" s="266"/>
    </row>
    <row r="910" customFormat="false" ht="12.75" hidden="false" customHeight="false" outlineLevel="0" collapsed="false">
      <c r="Y910" s="266"/>
    </row>
    <row r="911" customFormat="false" ht="12.75" hidden="false" customHeight="false" outlineLevel="0" collapsed="false">
      <c r="Y911" s="266"/>
    </row>
    <row r="912" customFormat="false" ht="12.75" hidden="false" customHeight="false" outlineLevel="0" collapsed="false">
      <c r="Y912" s="266"/>
    </row>
    <row r="913" customFormat="false" ht="12.75" hidden="false" customHeight="false" outlineLevel="0" collapsed="false">
      <c r="Y913" s="266"/>
    </row>
    <row r="914" customFormat="false" ht="12.75" hidden="false" customHeight="false" outlineLevel="0" collapsed="false">
      <c r="Y914" s="266"/>
    </row>
    <row r="915" customFormat="false" ht="12.75" hidden="false" customHeight="false" outlineLevel="0" collapsed="false">
      <c r="Y915" s="266"/>
    </row>
    <row r="916" customFormat="false" ht="12.75" hidden="false" customHeight="false" outlineLevel="0" collapsed="false">
      <c r="Y916" s="266"/>
    </row>
    <row r="917" customFormat="false" ht="12.75" hidden="false" customHeight="false" outlineLevel="0" collapsed="false">
      <c r="Y917" s="266"/>
    </row>
    <row r="918" customFormat="false" ht="12.75" hidden="false" customHeight="false" outlineLevel="0" collapsed="false">
      <c r="Y918" s="266"/>
    </row>
    <row r="919" customFormat="false" ht="12.75" hidden="false" customHeight="false" outlineLevel="0" collapsed="false">
      <c r="Y919" s="266"/>
    </row>
    <row r="920" customFormat="false" ht="12.75" hidden="false" customHeight="false" outlineLevel="0" collapsed="false">
      <c r="Y920" s="266"/>
    </row>
    <row r="921" customFormat="false" ht="12.75" hidden="false" customHeight="false" outlineLevel="0" collapsed="false">
      <c r="Y921" s="266"/>
    </row>
    <row r="922" customFormat="false" ht="12.75" hidden="false" customHeight="false" outlineLevel="0" collapsed="false">
      <c r="Y922" s="266"/>
    </row>
    <row r="923" customFormat="false" ht="12.75" hidden="false" customHeight="false" outlineLevel="0" collapsed="false">
      <c r="Y923" s="266"/>
    </row>
    <row r="924" customFormat="false" ht="12.75" hidden="false" customHeight="false" outlineLevel="0" collapsed="false">
      <c r="Y924" s="266"/>
    </row>
    <row r="925" customFormat="false" ht="12.75" hidden="false" customHeight="false" outlineLevel="0" collapsed="false">
      <c r="Y925" s="266"/>
    </row>
    <row r="926" customFormat="false" ht="12.75" hidden="false" customHeight="false" outlineLevel="0" collapsed="false">
      <c r="Y926" s="266"/>
    </row>
    <row r="927" customFormat="false" ht="12.75" hidden="false" customHeight="false" outlineLevel="0" collapsed="false">
      <c r="Y927" s="266"/>
    </row>
    <row r="928" customFormat="false" ht="12.75" hidden="false" customHeight="false" outlineLevel="0" collapsed="false">
      <c r="Y928" s="266"/>
    </row>
    <row r="929" customFormat="false" ht="12.75" hidden="false" customHeight="false" outlineLevel="0" collapsed="false">
      <c r="Y929" s="266"/>
    </row>
    <row r="930" customFormat="false" ht="12.75" hidden="false" customHeight="false" outlineLevel="0" collapsed="false">
      <c r="Y930" s="266"/>
    </row>
    <row r="931" customFormat="false" ht="12.75" hidden="false" customHeight="false" outlineLevel="0" collapsed="false">
      <c r="Y931" s="266"/>
    </row>
    <row r="932" customFormat="false" ht="12.75" hidden="false" customHeight="false" outlineLevel="0" collapsed="false">
      <c r="Y932" s="266"/>
    </row>
    <row r="933" customFormat="false" ht="12.75" hidden="false" customHeight="false" outlineLevel="0" collapsed="false">
      <c r="Y933" s="266"/>
    </row>
    <row r="934" customFormat="false" ht="12.75" hidden="false" customHeight="false" outlineLevel="0" collapsed="false">
      <c r="Y934" s="266"/>
    </row>
    <row r="935" customFormat="false" ht="12.75" hidden="false" customHeight="false" outlineLevel="0" collapsed="false">
      <c r="Y935" s="266"/>
    </row>
    <row r="936" customFormat="false" ht="12.75" hidden="false" customHeight="false" outlineLevel="0" collapsed="false">
      <c r="Y936" s="266"/>
    </row>
    <row r="937" customFormat="false" ht="12.75" hidden="false" customHeight="false" outlineLevel="0" collapsed="false">
      <c r="Y937" s="266"/>
    </row>
    <row r="938" customFormat="false" ht="12.75" hidden="false" customHeight="false" outlineLevel="0" collapsed="false">
      <c r="Y938" s="266"/>
    </row>
    <row r="939" customFormat="false" ht="12.75" hidden="false" customHeight="false" outlineLevel="0" collapsed="false">
      <c r="Y939" s="266"/>
    </row>
    <row r="940" customFormat="false" ht="12.75" hidden="false" customHeight="false" outlineLevel="0" collapsed="false">
      <c r="Y940" s="266"/>
    </row>
    <row r="941" customFormat="false" ht="12.75" hidden="false" customHeight="false" outlineLevel="0" collapsed="false">
      <c r="Y941" s="266"/>
    </row>
    <row r="942" customFormat="false" ht="12.75" hidden="false" customHeight="false" outlineLevel="0" collapsed="false">
      <c r="Y942" s="266"/>
    </row>
    <row r="943" customFormat="false" ht="12.75" hidden="false" customHeight="false" outlineLevel="0" collapsed="false">
      <c r="Y943" s="266"/>
    </row>
    <row r="944" customFormat="false" ht="12.75" hidden="false" customHeight="false" outlineLevel="0" collapsed="false">
      <c r="Y944" s="266"/>
    </row>
    <row r="945" customFormat="false" ht="12.75" hidden="false" customHeight="false" outlineLevel="0" collapsed="false">
      <c r="Y945" s="266"/>
    </row>
    <row r="946" customFormat="false" ht="12.75" hidden="false" customHeight="false" outlineLevel="0" collapsed="false">
      <c r="Y946" s="266"/>
    </row>
    <row r="947" customFormat="false" ht="12.75" hidden="false" customHeight="false" outlineLevel="0" collapsed="false">
      <c r="Y947" s="266"/>
    </row>
    <row r="948" customFormat="false" ht="12.75" hidden="false" customHeight="false" outlineLevel="0" collapsed="false">
      <c r="Y948" s="266"/>
    </row>
    <row r="949" customFormat="false" ht="12.75" hidden="false" customHeight="false" outlineLevel="0" collapsed="false">
      <c r="Y949" s="266"/>
    </row>
    <row r="950" customFormat="false" ht="12.75" hidden="false" customHeight="false" outlineLevel="0" collapsed="false">
      <c r="Y950" s="266"/>
    </row>
    <row r="951" customFormat="false" ht="12.75" hidden="false" customHeight="false" outlineLevel="0" collapsed="false">
      <c r="Y951" s="266"/>
    </row>
    <row r="952" customFormat="false" ht="12.75" hidden="false" customHeight="false" outlineLevel="0" collapsed="false">
      <c r="Y952" s="266"/>
    </row>
    <row r="953" customFormat="false" ht="12.75" hidden="false" customHeight="false" outlineLevel="0" collapsed="false">
      <c r="Y953" s="266"/>
    </row>
    <row r="954" customFormat="false" ht="12.75" hidden="false" customHeight="false" outlineLevel="0" collapsed="false">
      <c r="Y954" s="266"/>
    </row>
    <row r="955" customFormat="false" ht="12.75" hidden="false" customHeight="false" outlineLevel="0" collapsed="false">
      <c r="Y955" s="266"/>
    </row>
    <row r="956" customFormat="false" ht="12.75" hidden="false" customHeight="false" outlineLevel="0" collapsed="false">
      <c r="Y956" s="266"/>
    </row>
    <row r="957" customFormat="false" ht="12.75" hidden="false" customHeight="false" outlineLevel="0" collapsed="false">
      <c r="Y957" s="266"/>
    </row>
    <row r="958" customFormat="false" ht="12.75" hidden="false" customHeight="false" outlineLevel="0" collapsed="false">
      <c r="Y958" s="266"/>
    </row>
    <row r="959" customFormat="false" ht="12.75" hidden="false" customHeight="false" outlineLevel="0" collapsed="false">
      <c r="Y959" s="266"/>
    </row>
    <row r="960" customFormat="false" ht="12.75" hidden="false" customHeight="false" outlineLevel="0" collapsed="false">
      <c r="Y960" s="266"/>
    </row>
    <row r="961" customFormat="false" ht="12.75" hidden="false" customHeight="false" outlineLevel="0" collapsed="false">
      <c r="Y961" s="266"/>
    </row>
    <row r="962" customFormat="false" ht="12.75" hidden="false" customHeight="false" outlineLevel="0" collapsed="false">
      <c r="Y962" s="266"/>
    </row>
    <row r="963" customFormat="false" ht="12.75" hidden="false" customHeight="false" outlineLevel="0" collapsed="false">
      <c r="Y963" s="266"/>
    </row>
    <row r="964" customFormat="false" ht="12.75" hidden="false" customHeight="false" outlineLevel="0" collapsed="false">
      <c r="Y964" s="266"/>
    </row>
    <row r="965" customFormat="false" ht="12.75" hidden="false" customHeight="false" outlineLevel="0" collapsed="false">
      <c r="Y965" s="266"/>
    </row>
    <row r="966" customFormat="false" ht="12.75" hidden="false" customHeight="false" outlineLevel="0" collapsed="false">
      <c r="Y966" s="266"/>
    </row>
    <row r="967" customFormat="false" ht="12.75" hidden="false" customHeight="false" outlineLevel="0" collapsed="false">
      <c r="Y967" s="266"/>
    </row>
    <row r="968" customFormat="false" ht="12.75" hidden="false" customHeight="false" outlineLevel="0" collapsed="false">
      <c r="Y968" s="266"/>
    </row>
    <row r="969" customFormat="false" ht="12.75" hidden="false" customHeight="false" outlineLevel="0" collapsed="false">
      <c r="Y969" s="266"/>
    </row>
    <row r="970" customFormat="false" ht="12.75" hidden="false" customHeight="false" outlineLevel="0" collapsed="false">
      <c r="Y970" s="266"/>
    </row>
    <row r="971" customFormat="false" ht="12.75" hidden="false" customHeight="false" outlineLevel="0" collapsed="false">
      <c r="Y971" s="266"/>
    </row>
    <row r="972" customFormat="false" ht="12.75" hidden="false" customHeight="false" outlineLevel="0" collapsed="false">
      <c r="Y972" s="266"/>
    </row>
    <row r="973" customFormat="false" ht="12.75" hidden="false" customHeight="false" outlineLevel="0" collapsed="false">
      <c r="Y973" s="266"/>
    </row>
    <row r="974" customFormat="false" ht="12.75" hidden="false" customHeight="false" outlineLevel="0" collapsed="false">
      <c r="Y974" s="266"/>
    </row>
    <row r="975" customFormat="false" ht="12.75" hidden="false" customHeight="false" outlineLevel="0" collapsed="false">
      <c r="Y975" s="266"/>
    </row>
    <row r="976" customFormat="false" ht="12.75" hidden="false" customHeight="false" outlineLevel="0" collapsed="false">
      <c r="Y976" s="266"/>
    </row>
    <row r="977" customFormat="false" ht="12.75" hidden="false" customHeight="false" outlineLevel="0" collapsed="false">
      <c r="Y977" s="266"/>
    </row>
    <row r="978" customFormat="false" ht="12.75" hidden="false" customHeight="false" outlineLevel="0" collapsed="false">
      <c r="Y978" s="266"/>
    </row>
    <row r="979" customFormat="false" ht="12.75" hidden="false" customHeight="false" outlineLevel="0" collapsed="false">
      <c r="Y979" s="266"/>
    </row>
    <row r="980" customFormat="false" ht="12.75" hidden="false" customHeight="false" outlineLevel="0" collapsed="false">
      <c r="Y980" s="266"/>
    </row>
    <row r="981" customFormat="false" ht="12.75" hidden="false" customHeight="false" outlineLevel="0" collapsed="false">
      <c r="Y981" s="266"/>
    </row>
    <row r="982" customFormat="false" ht="12.75" hidden="false" customHeight="false" outlineLevel="0" collapsed="false">
      <c r="Y982" s="266"/>
    </row>
    <row r="983" customFormat="false" ht="12.75" hidden="false" customHeight="false" outlineLevel="0" collapsed="false">
      <c r="Y983" s="266"/>
    </row>
    <row r="984" customFormat="false" ht="12.75" hidden="false" customHeight="false" outlineLevel="0" collapsed="false">
      <c r="Y984" s="266"/>
    </row>
    <row r="985" customFormat="false" ht="12.75" hidden="false" customHeight="false" outlineLevel="0" collapsed="false">
      <c r="Y985" s="266"/>
    </row>
    <row r="986" customFormat="false" ht="12.75" hidden="false" customHeight="false" outlineLevel="0" collapsed="false">
      <c r="Y986" s="266"/>
    </row>
    <row r="987" customFormat="false" ht="12.75" hidden="false" customHeight="false" outlineLevel="0" collapsed="false">
      <c r="Y987" s="266"/>
    </row>
    <row r="988" customFormat="false" ht="12.75" hidden="false" customHeight="false" outlineLevel="0" collapsed="false">
      <c r="Y988" s="266"/>
    </row>
    <row r="989" customFormat="false" ht="12.75" hidden="false" customHeight="false" outlineLevel="0" collapsed="false">
      <c r="Y989" s="266"/>
    </row>
    <row r="990" customFormat="false" ht="12.75" hidden="false" customHeight="false" outlineLevel="0" collapsed="false">
      <c r="Y990" s="266"/>
    </row>
    <row r="991" customFormat="false" ht="12.75" hidden="false" customHeight="false" outlineLevel="0" collapsed="false">
      <c r="Y991" s="266"/>
    </row>
    <row r="992" customFormat="false" ht="12.75" hidden="false" customHeight="false" outlineLevel="0" collapsed="false">
      <c r="Y992" s="266"/>
    </row>
    <row r="993" customFormat="false" ht="12.75" hidden="false" customHeight="false" outlineLevel="0" collapsed="false">
      <c r="Y993" s="266"/>
    </row>
    <row r="994" customFormat="false" ht="12.75" hidden="false" customHeight="false" outlineLevel="0" collapsed="false">
      <c r="Y994" s="266"/>
    </row>
    <row r="995" customFormat="false" ht="12.75" hidden="false" customHeight="false" outlineLevel="0" collapsed="false">
      <c r="Y995" s="266"/>
    </row>
    <row r="996" customFormat="false" ht="12.75" hidden="false" customHeight="false" outlineLevel="0" collapsed="false">
      <c r="Y996" s="266"/>
    </row>
    <row r="997" customFormat="false" ht="12.75" hidden="false" customHeight="false" outlineLevel="0" collapsed="false">
      <c r="Y997" s="266"/>
    </row>
    <row r="998" customFormat="false" ht="12.75" hidden="false" customHeight="false" outlineLevel="0" collapsed="false">
      <c r="Y998" s="266"/>
    </row>
    <row r="999" customFormat="false" ht="12.75" hidden="false" customHeight="false" outlineLevel="0" collapsed="false">
      <c r="Y999" s="266"/>
    </row>
    <row r="1000" customFormat="false" ht="12.75" hidden="false" customHeight="false" outlineLevel="0" collapsed="false">
      <c r="Y1000" s="266"/>
    </row>
    <row r="1001" customFormat="false" ht="12.75" hidden="false" customHeight="false" outlineLevel="0" collapsed="false">
      <c r="Y1001" s="266"/>
    </row>
    <row r="1002" customFormat="false" ht="12.75" hidden="false" customHeight="false" outlineLevel="0" collapsed="false">
      <c r="Y1002" s="266"/>
    </row>
    <row r="1003" customFormat="false" ht="12.75" hidden="false" customHeight="false" outlineLevel="0" collapsed="false">
      <c r="Y1003" s="266"/>
    </row>
    <row r="1004" customFormat="false" ht="12.75" hidden="false" customHeight="false" outlineLevel="0" collapsed="false">
      <c r="Y1004" s="266"/>
    </row>
    <row r="1005" customFormat="false" ht="12.75" hidden="false" customHeight="false" outlineLevel="0" collapsed="false">
      <c r="Y1005" s="266"/>
    </row>
    <row r="1006" customFormat="false" ht="12.75" hidden="false" customHeight="false" outlineLevel="0" collapsed="false">
      <c r="Y1006" s="266"/>
    </row>
    <row r="1007" customFormat="false" ht="12.75" hidden="false" customHeight="false" outlineLevel="0" collapsed="false">
      <c r="Y1007" s="266"/>
    </row>
    <row r="1008" customFormat="false" ht="12.75" hidden="false" customHeight="false" outlineLevel="0" collapsed="false">
      <c r="Y1008" s="266"/>
    </row>
    <row r="1009" customFormat="false" ht="12.75" hidden="false" customHeight="false" outlineLevel="0" collapsed="false">
      <c r="Y1009" s="266"/>
    </row>
    <row r="1010" customFormat="false" ht="12.75" hidden="false" customHeight="false" outlineLevel="0" collapsed="false">
      <c r="Y1010" s="266"/>
    </row>
    <row r="1011" customFormat="false" ht="12.75" hidden="false" customHeight="false" outlineLevel="0" collapsed="false">
      <c r="Y1011" s="266"/>
    </row>
    <row r="1012" customFormat="false" ht="12.75" hidden="false" customHeight="false" outlineLevel="0" collapsed="false">
      <c r="Y1012" s="266"/>
    </row>
    <row r="1013" customFormat="false" ht="12.75" hidden="false" customHeight="false" outlineLevel="0" collapsed="false">
      <c r="Y1013" s="266"/>
    </row>
    <row r="1014" customFormat="false" ht="12.75" hidden="false" customHeight="false" outlineLevel="0" collapsed="false">
      <c r="Y1014" s="266"/>
    </row>
    <row r="1015" customFormat="false" ht="12.75" hidden="false" customHeight="false" outlineLevel="0" collapsed="false">
      <c r="Y1015" s="266"/>
    </row>
    <row r="1016" customFormat="false" ht="12.75" hidden="false" customHeight="false" outlineLevel="0" collapsed="false">
      <c r="Y1016" s="266"/>
    </row>
    <row r="1017" customFormat="false" ht="12.75" hidden="false" customHeight="false" outlineLevel="0" collapsed="false">
      <c r="Y1017" s="266"/>
    </row>
    <row r="1018" customFormat="false" ht="12.75" hidden="false" customHeight="false" outlineLevel="0" collapsed="false">
      <c r="Y1018" s="266"/>
    </row>
    <row r="1019" customFormat="false" ht="12.75" hidden="false" customHeight="false" outlineLevel="0" collapsed="false">
      <c r="Y1019" s="266"/>
    </row>
    <row r="1020" customFormat="false" ht="12.75" hidden="false" customHeight="false" outlineLevel="0" collapsed="false">
      <c r="Y1020" s="266"/>
    </row>
    <row r="1021" customFormat="false" ht="12.75" hidden="false" customHeight="false" outlineLevel="0" collapsed="false">
      <c r="Y1021" s="266"/>
    </row>
    <row r="1022" customFormat="false" ht="12.75" hidden="false" customHeight="false" outlineLevel="0" collapsed="false">
      <c r="Y1022" s="266"/>
    </row>
    <row r="1023" customFormat="false" ht="12.75" hidden="false" customHeight="false" outlineLevel="0" collapsed="false">
      <c r="Y1023" s="266"/>
    </row>
    <row r="1024" customFormat="false" ht="12.75" hidden="false" customHeight="false" outlineLevel="0" collapsed="false">
      <c r="Y1024" s="266"/>
    </row>
    <row r="1025" customFormat="false" ht="12.75" hidden="false" customHeight="false" outlineLevel="0" collapsed="false">
      <c r="Y1025" s="266"/>
    </row>
    <row r="1026" customFormat="false" ht="12.75" hidden="false" customHeight="false" outlineLevel="0" collapsed="false">
      <c r="Y1026" s="266"/>
    </row>
    <row r="1027" customFormat="false" ht="12.75" hidden="false" customHeight="false" outlineLevel="0" collapsed="false">
      <c r="Y1027" s="266"/>
    </row>
    <row r="1028" customFormat="false" ht="12.75" hidden="false" customHeight="false" outlineLevel="0" collapsed="false">
      <c r="Y1028" s="266"/>
    </row>
    <row r="1029" customFormat="false" ht="12.75" hidden="false" customHeight="false" outlineLevel="0" collapsed="false">
      <c r="Y1029" s="266"/>
    </row>
    <row r="1030" customFormat="false" ht="12.75" hidden="false" customHeight="false" outlineLevel="0" collapsed="false">
      <c r="Y1030" s="266"/>
    </row>
    <row r="1031" customFormat="false" ht="12.75" hidden="false" customHeight="false" outlineLevel="0" collapsed="false">
      <c r="Y1031" s="266"/>
    </row>
    <row r="1032" customFormat="false" ht="12.75" hidden="false" customHeight="false" outlineLevel="0" collapsed="false">
      <c r="Y1032" s="266"/>
    </row>
    <row r="1033" customFormat="false" ht="12.75" hidden="false" customHeight="false" outlineLevel="0" collapsed="false">
      <c r="Y1033" s="266"/>
    </row>
    <row r="1034" customFormat="false" ht="12.75" hidden="false" customHeight="false" outlineLevel="0" collapsed="false">
      <c r="Y1034" s="266"/>
    </row>
    <row r="1035" customFormat="false" ht="12.75" hidden="false" customHeight="false" outlineLevel="0" collapsed="false">
      <c r="Y1035" s="266"/>
    </row>
    <row r="1036" customFormat="false" ht="12.75" hidden="false" customHeight="false" outlineLevel="0" collapsed="false">
      <c r="Y1036" s="266"/>
    </row>
    <row r="1037" customFormat="false" ht="12.75" hidden="false" customHeight="false" outlineLevel="0" collapsed="false">
      <c r="Y1037" s="266"/>
    </row>
    <row r="1038" customFormat="false" ht="12.75" hidden="false" customHeight="false" outlineLevel="0" collapsed="false">
      <c r="Y1038" s="266"/>
    </row>
    <row r="1039" customFormat="false" ht="12.75" hidden="false" customHeight="false" outlineLevel="0" collapsed="false">
      <c r="Y1039" s="266"/>
    </row>
    <row r="1040" customFormat="false" ht="12.75" hidden="false" customHeight="false" outlineLevel="0" collapsed="false">
      <c r="Y1040" s="266"/>
    </row>
    <row r="1041" customFormat="false" ht="12.75" hidden="false" customHeight="false" outlineLevel="0" collapsed="false">
      <c r="Y1041" s="266"/>
    </row>
    <row r="1042" customFormat="false" ht="12.75" hidden="false" customHeight="false" outlineLevel="0" collapsed="false">
      <c r="Y1042" s="266"/>
    </row>
    <row r="1043" customFormat="false" ht="12.75" hidden="false" customHeight="false" outlineLevel="0" collapsed="false">
      <c r="Y1043" s="266"/>
    </row>
    <row r="1044" customFormat="false" ht="12.75" hidden="false" customHeight="false" outlineLevel="0" collapsed="false">
      <c r="Y1044" s="266"/>
    </row>
    <row r="1045" customFormat="false" ht="12.75" hidden="false" customHeight="false" outlineLevel="0" collapsed="false">
      <c r="Y1045" s="266"/>
    </row>
    <row r="1046" customFormat="false" ht="12.75" hidden="false" customHeight="false" outlineLevel="0" collapsed="false">
      <c r="Y1046" s="266"/>
    </row>
    <row r="1047" customFormat="false" ht="12.75" hidden="false" customHeight="false" outlineLevel="0" collapsed="false">
      <c r="Y1047" s="266"/>
    </row>
    <row r="1048" customFormat="false" ht="12.75" hidden="false" customHeight="false" outlineLevel="0" collapsed="false">
      <c r="Y1048" s="266"/>
    </row>
    <row r="1049" customFormat="false" ht="12.75" hidden="false" customHeight="false" outlineLevel="0" collapsed="false">
      <c r="Y1049" s="266"/>
    </row>
    <row r="1050" customFormat="false" ht="12.75" hidden="false" customHeight="false" outlineLevel="0" collapsed="false">
      <c r="Y1050" s="266"/>
    </row>
    <row r="1051" customFormat="false" ht="12.75" hidden="false" customHeight="false" outlineLevel="0" collapsed="false">
      <c r="Y1051" s="266"/>
    </row>
    <row r="1052" customFormat="false" ht="12.75" hidden="false" customHeight="false" outlineLevel="0" collapsed="false">
      <c r="Y1052" s="266"/>
    </row>
    <row r="1053" customFormat="false" ht="12.75" hidden="false" customHeight="false" outlineLevel="0" collapsed="false">
      <c r="Y1053" s="266"/>
    </row>
    <row r="1054" customFormat="false" ht="12.75" hidden="false" customHeight="false" outlineLevel="0" collapsed="false">
      <c r="Y1054" s="266"/>
    </row>
    <row r="1055" customFormat="false" ht="12.75" hidden="false" customHeight="false" outlineLevel="0" collapsed="false">
      <c r="Y1055" s="266"/>
    </row>
    <row r="1056" customFormat="false" ht="12.75" hidden="false" customHeight="false" outlineLevel="0" collapsed="false">
      <c r="Y1056" s="266"/>
    </row>
    <row r="1057" customFormat="false" ht="12.75" hidden="false" customHeight="false" outlineLevel="0" collapsed="false">
      <c r="Y1057" s="266"/>
    </row>
    <row r="1058" customFormat="false" ht="12.75" hidden="false" customHeight="false" outlineLevel="0" collapsed="false">
      <c r="Y1058" s="266"/>
    </row>
    <row r="1059" customFormat="false" ht="12.75" hidden="false" customHeight="false" outlineLevel="0" collapsed="false">
      <c r="Y1059" s="266"/>
    </row>
    <row r="1060" customFormat="false" ht="12.75" hidden="false" customHeight="false" outlineLevel="0" collapsed="false">
      <c r="Y1060" s="266"/>
    </row>
    <row r="1061" customFormat="false" ht="12.75" hidden="false" customHeight="false" outlineLevel="0" collapsed="false">
      <c r="Y1061" s="266"/>
    </row>
    <row r="1062" customFormat="false" ht="12.75" hidden="false" customHeight="false" outlineLevel="0" collapsed="false">
      <c r="Y1062" s="266"/>
    </row>
    <row r="1063" customFormat="false" ht="12.75" hidden="false" customHeight="false" outlineLevel="0" collapsed="false">
      <c r="Y1063" s="266"/>
    </row>
    <row r="1064" customFormat="false" ht="12.75" hidden="false" customHeight="false" outlineLevel="0" collapsed="false">
      <c r="Y1064" s="266"/>
    </row>
    <row r="1065" customFormat="false" ht="12.75" hidden="false" customHeight="false" outlineLevel="0" collapsed="false">
      <c r="Y1065" s="266"/>
    </row>
    <row r="1066" customFormat="false" ht="12.75" hidden="false" customHeight="false" outlineLevel="0" collapsed="false">
      <c r="Y1066" s="266"/>
    </row>
    <row r="1067" customFormat="false" ht="12.75" hidden="false" customHeight="false" outlineLevel="0" collapsed="false">
      <c r="Y1067" s="266"/>
    </row>
    <row r="1068" customFormat="false" ht="12.75" hidden="false" customHeight="false" outlineLevel="0" collapsed="false">
      <c r="Y1068" s="266"/>
    </row>
    <row r="1069" customFormat="false" ht="12.75" hidden="false" customHeight="false" outlineLevel="0" collapsed="false">
      <c r="Y1069" s="266"/>
    </row>
    <row r="1070" customFormat="false" ht="12.75" hidden="false" customHeight="false" outlineLevel="0" collapsed="false">
      <c r="Y1070" s="266"/>
    </row>
    <row r="1071" customFormat="false" ht="12.75" hidden="false" customHeight="false" outlineLevel="0" collapsed="false">
      <c r="Y1071" s="266"/>
    </row>
    <row r="1072" customFormat="false" ht="12.75" hidden="false" customHeight="false" outlineLevel="0" collapsed="false">
      <c r="Y1072" s="266"/>
    </row>
    <row r="1073" customFormat="false" ht="12.75" hidden="false" customHeight="false" outlineLevel="0" collapsed="false">
      <c r="Y1073" s="266"/>
    </row>
    <row r="1074" customFormat="false" ht="12.75" hidden="false" customHeight="false" outlineLevel="0" collapsed="false">
      <c r="Y1074" s="266"/>
    </row>
    <row r="1075" customFormat="false" ht="12.75" hidden="false" customHeight="false" outlineLevel="0" collapsed="false">
      <c r="Y1075" s="266"/>
    </row>
    <row r="1076" customFormat="false" ht="12.75" hidden="false" customHeight="false" outlineLevel="0" collapsed="false">
      <c r="Y1076" s="266"/>
    </row>
    <row r="1077" customFormat="false" ht="12.75" hidden="false" customHeight="false" outlineLevel="0" collapsed="false">
      <c r="Y1077" s="266"/>
    </row>
    <row r="1078" customFormat="false" ht="12.75" hidden="false" customHeight="false" outlineLevel="0" collapsed="false">
      <c r="Y1078" s="266"/>
    </row>
    <row r="1079" customFormat="false" ht="12.75" hidden="false" customHeight="false" outlineLevel="0" collapsed="false">
      <c r="Y1079" s="266"/>
    </row>
    <row r="1080" customFormat="false" ht="12.75" hidden="false" customHeight="false" outlineLevel="0" collapsed="false">
      <c r="Y1080" s="266"/>
    </row>
    <row r="1081" customFormat="false" ht="12.75" hidden="false" customHeight="false" outlineLevel="0" collapsed="false">
      <c r="Y1081" s="266"/>
    </row>
    <row r="1082" customFormat="false" ht="12.75" hidden="false" customHeight="false" outlineLevel="0" collapsed="false">
      <c r="Y1082" s="266"/>
    </row>
    <row r="1083" customFormat="false" ht="12.75" hidden="false" customHeight="false" outlineLevel="0" collapsed="false">
      <c r="Y1083" s="266"/>
    </row>
    <row r="1084" customFormat="false" ht="12.75" hidden="false" customHeight="false" outlineLevel="0" collapsed="false">
      <c r="Y1084" s="266"/>
    </row>
    <row r="1085" customFormat="false" ht="12.75" hidden="false" customHeight="false" outlineLevel="0" collapsed="false">
      <c r="Y1085" s="266"/>
    </row>
    <row r="1086" customFormat="false" ht="12.75" hidden="false" customHeight="false" outlineLevel="0" collapsed="false">
      <c r="Y1086" s="266"/>
    </row>
    <row r="1087" customFormat="false" ht="12.75" hidden="false" customHeight="false" outlineLevel="0" collapsed="false">
      <c r="Y1087" s="266"/>
    </row>
    <row r="1088" customFormat="false" ht="12.75" hidden="false" customHeight="false" outlineLevel="0" collapsed="false">
      <c r="Y1088" s="266"/>
    </row>
    <row r="1089" customFormat="false" ht="12.75" hidden="false" customHeight="false" outlineLevel="0" collapsed="false">
      <c r="Y1089" s="266"/>
    </row>
    <row r="1090" customFormat="false" ht="12.75" hidden="false" customHeight="false" outlineLevel="0" collapsed="false">
      <c r="Y1090" s="266"/>
    </row>
    <row r="1091" customFormat="false" ht="12.75" hidden="false" customHeight="false" outlineLevel="0" collapsed="false">
      <c r="Y1091" s="266"/>
    </row>
    <row r="1092" customFormat="false" ht="12.75" hidden="false" customHeight="false" outlineLevel="0" collapsed="false">
      <c r="Y1092" s="266"/>
    </row>
    <row r="1093" customFormat="false" ht="12.75" hidden="false" customHeight="false" outlineLevel="0" collapsed="false">
      <c r="Y1093" s="266"/>
    </row>
    <row r="1094" customFormat="false" ht="12.75" hidden="false" customHeight="false" outlineLevel="0" collapsed="false">
      <c r="Y1094" s="266"/>
    </row>
    <row r="1095" customFormat="false" ht="12.75" hidden="false" customHeight="false" outlineLevel="0" collapsed="false">
      <c r="Y1095" s="266"/>
    </row>
    <row r="1096" customFormat="false" ht="12.75" hidden="false" customHeight="false" outlineLevel="0" collapsed="false">
      <c r="Y1096" s="266"/>
    </row>
    <row r="1097" customFormat="false" ht="12.75" hidden="false" customHeight="false" outlineLevel="0" collapsed="false">
      <c r="Y1097" s="266"/>
    </row>
    <row r="1098" customFormat="false" ht="12.75" hidden="false" customHeight="false" outlineLevel="0" collapsed="false">
      <c r="Y1098" s="266"/>
    </row>
    <row r="1099" customFormat="false" ht="12.75" hidden="false" customHeight="false" outlineLevel="0" collapsed="false">
      <c r="Y1099" s="266"/>
    </row>
    <row r="1100" customFormat="false" ht="12.75" hidden="false" customHeight="false" outlineLevel="0" collapsed="false">
      <c r="Y1100" s="266"/>
    </row>
    <row r="1101" customFormat="false" ht="12.75" hidden="false" customHeight="false" outlineLevel="0" collapsed="false">
      <c r="Y1101" s="266"/>
    </row>
    <row r="1102" customFormat="false" ht="12.75" hidden="false" customHeight="false" outlineLevel="0" collapsed="false">
      <c r="Y1102" s="266"/>
    </row>
    <row r="1103" customFormat="false" ht="12.75" hidden="false" customHeight="false" outlineLevel="0" collapsed="false">
      <c r="Y1103" s="266"/>
    </row>
    <row r="1104" customFormat="false" ht="12.75" hidden="false" customHeight="false" outlineLevel="0" collapsed="false">
      <c r="Y1104" s="266"/>
    </row>
    <row r="1105" customFormat="false" ht="12.75" hidden="false" customHeight="false" outlineLevel="0" collapsed="false">
      <c r="Y1105" s="266"/>
    </row>
    <row r="1106" customFormat="false" ht="12.75" hidden="false" customHeight="false" outlineLevel="0" collapsed="false">
      <c r="Y1106" s="266"/>
    </row>
    <row r="1107" customFormat="false" ht="12.75" hidden="false" customHeight="false" outlineLevel="0" collapsed="false">
      <c r="Y1107" s="266"/>
    </row>
    <row r="1108" customFormat="false" ht="12.75" hidden="false" customHeight="false" outlineLevel="0" collapsed="false">
      <c r="Y1108" s="266"/>
    </row>
    <row r="1109" customFormat="false" ht="12.75" hidden="false" customHeight="false" outlineLevel="0" collapsed="false">
      <c r="Y1109" s="266"/>
    </row>
    <row r="1110" customFormat="false" ht="12.75" hidden="false" customHeight="false" outlineLevel="0" collapsed="false">
      <c r="Y1110" s="266"/>
    </row>
    <row r="1111" customFormat="false" ht="12.75" hidden="false" customHeight="false" outlineLevel="0" collapsed="false">
      <c r="Y1111" s="266"/>
    </row>
    <row r="1112" customFormat="false" ht="12.75" hidden="false" customHeight="false" outlineLevel="0" collapsed="false">
      <c r="Y1112" s="266"/>
    </row>
    <row r="1113" customFormat="false" ht="12.75" hidden="false" customHeight="false" outlineLevel="0" collapsed="false">
      <c r="Y1113" s="266"/>
    </row>
    <row r="1114" customFormat="false" ht="12.75" hidden="false" customHeight="false" outlineLevel="0" collapsed="false">
      <c r="Y1114" s="266"/>
    </row>
    <row r="1115" customFormat="false" ht="12.75" hidden="false" customHeight="false" outlineLevel="0" collapsed="false">
      <c r="Y1115" s="266"/>
    </row>
    <row r="1116" customFormat="false" ht="12.75" hidden="false" customHeight="false" outlineLevel="0" collapsed="false">
      <c r="Y1116" s="266"/>
    </row>
    <row r="1117" customFormat="false" ht="12.75" hidden="false" customHeight="false" outlineLevel="0" collapsed="false">
      <c r="Y1117" s="266"/>
    </row>
    <row r="1118" customFormat="false" ht="12.75" hidden="false" customHeight="false" outlineLevel="0" collapsed="false">
      <c r="Y1118" s="266"/>
    </row>
    <row r="1119" customFormat="false" ht="12.75" hidden="false" customHeight="false" outlineLevel="0" collapsed="false">
      <c r="Y1119" s="266"/>
    </row>
    <row r="1120" customFormat="false" ht="12.75" hidden="false" customHeight="false" outlineLevel="0" collapsed="false">
      <c r="Y1120" s="266"/>
    </row>
  </sheetData>
  <mergeCells count="39">
    <mergeCell ref="A2:K2"/>
    <mergeCell ref="B4:D4"/>
    <mergeCell ref="B6:D6"/>
    <mergeCell ref="B8:D8"/>
    <mergeCell ref="G8:J8"/>
    <mergeCell ref="B10:D10"/>
    <mergeCell ref="B12:D12"/>
    <mergeCell ref="H14:K14"/>
    <mergeCell ref="H15:I15"/>
    <mergeCell ref="M16:Q16"/>
    <mergeCell ref="S16:W16"/>
    <mergeCell ref="Y16:AB16"/>
    <mergeCell ref="AD16:AG16"/>
    <mergeCell ref="A17:K17"/>
    <mergeCell ref="F18:G18"/>
    <mergeCell ref="H18:K18"/>
    <mergeCell ref="H19:I19"/>
    <mergeCell ref="H20:I20"/>
    <mergeCell ref="H21:I21"/>
    <mergeCell ref="A33:C33"/>
    <mergeCell ref="A34:C34"/>
    <mergeCell ref="A36:K36"/>
    <mergeCell ref="F37:G37"/>
    <mergeCell ref="H37:K37"/>
    <mergeCell ref="H38:I38"/>
    <mergeCell ref="H39:I39"/>
    <mergeCell ref="H40:I40"/>
    <mergeCell ref="H41:I41"/>
    <mergeCell ref="A52:C52"/>
    <mergeCell ref="A53:C53"/>
    <mergeCell ref="A55:K55"/>
    <mergeCell ref="F56:G56"/>
    <mergeCell ref="H56:K56"/>
    <mergeCell ref="H57:I57"/>
    <mergeCell ref="H58:I58"/>
    <mergeCell ref="H59:I59"/>
    <mergeCell ref="H60:I60"/>
    <mergeCell ref="A71:F71"/>
    <mergeCell ref="A72:C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false" showZeros="true" rightToLeft="false" tabSelected="false" showOutlineSymbols="true" defaultGridColor="true" view="normal" topLeftCell="A100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0" width="4.13"/>
    <col collapsed="false" customWidth="true" hidden="false" outlineLevel="0" max="6" min="6" style="0" width="10.13"/>
    <col collapsed="false" customWidth="true" hidden="false" outlineLevel="0" max="7" min="7" style="331" width="12.7"/>
    <col collapsed="false" customWidth="true" hidden="false" outlineLevel="0" max="8" min="8" style="332" width="8.7"/>
    <col collapsed="false" customWidth="true" hidden="false" outlineLevel="0" max="9" min="9" style="332" width="9.99"/>
    <col collapsed="false" customWidth="false" hidden="true" outlineLevel="0" max="10" min="10" style="333" width="11.06"/>
    <col collapsed="false" customWidth="true" hidden="false" outlineLevel="0" max="11" min="11" style="334" width="8.28"/>
    <col collapsed="false" customWidth="true" hidden="false" outlineLevel="0" max="13" min="12" style="335" width="10.13"/>
    <col collapsed="false" customWidth="true" hidden="false" outlineLevel="0" max="14" min="14" style="336" width="8.99"/>
    <col collapsed="false" customWidth="true" hidden="false" outlineLevel="0" max="15" min="15" style="337" width="9.7"/>
    <col collapsed="false" customWidth="true" hidden="false" outlineLevel="0" max="16" min="16" style="338" width="3.99"/>
    <col collapsed="false" customWidth="true" hidden="false" outlineLevel="0" max="17" min="17" style="339" width="9.13"/>
    <col collapsed="false" customWidth="true" hidden="false" outlineLevel="0" max="18" min="18" style="46" width="7.28"/>
    <col collapsed="false" customWidth="true" hidden="false" outlineLevel="0" max="19" min="19" style="338" width="7.85"/>
    <col collapsed="false" customWidth="true" hidden="false" outlineLevel="0" max="21" min="20" style="0" width="5.56"/>
    <col collapsed="false" customWidth="true" hidden="false" outlineLevel="0" max="22" min="22" style="0" width="8.7"/>
    <col collapsed="false" customWidth="true" hidden="false" outlineLevel="0" max="23" min="23" style="0" width="10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340" t="s">
        <v>222</v>
      </c>
      <c r="C2" s="340"/>
      <c r="D2" s="340"/>
      <c r="E2" s="340"/>
      <c r="F2" s="340"/>
      <c r="V2" s="341" t="s">
        <v>216</v>
      </c>
      <c r="W2" s="342" t="s">
        <v>223</v>
      </c>
    </row>
    <row r="3" customFormat="false" ht="13.5" hidden="false" customHeight="false" outlineLevel="0" collapsed="false">
      <c r="V3" s="343" t="n">
        <v>2003</v>
      </c>
      <c r="W3" s="344" t="n">
        <v>0.02</v>
      </c>
    </row>
    <row r="4" customFormat="false" ht="13.5" hidden="false" customHeight="false" outlineLevel="0" collapsed="false">
      <c r="B4" s="345" t="s">
        <v>224</v>
      </c>
      <c r="C4" s="345"/>
      <c r="D4" s="345"/>
      <c r="E4" s="346" t="n">
        <v>0</v>
      </c>
      <c r="F4" s="347"/>
      <c r="G4" s="348" t="s">
        <v>225</v>
      </c>
      <c r="H4" s="348"/>
      <c r="I4" s="349" t="n">
        <v>2013</v>
      </c>
      <c r="J4" s="350"/>
      <c r="V4" s="343" t="n">
        <v>2004</v>
      </c>
      <c r="W4" s="344" t="n">
        <v>0.01974</v>
      </c>
    </row>
    <row r="5" customFormat="false" ht="12.75" hidden="false" customHeight="false" outlineLevel="0" collapsed="false">
      <c r="B5" s="351"/>
      <c r="C5" s="352" t="s">
        <v>226</v>
      </c>
      <c r="D5" s="352" t="s">
        <v>227</v>
      </c>
      <c r="E5" s="352" t="s">
        <v>221</v>
      </c>
      <c r="F5" s="353" t="s">
        <v>75</v>
      </c>
      <c r="G5" s="354" t="s">
        <v>228</v>
      </c>
      <c r="H5" s="354"/>
      <c r="I5" s="355" t="n">
        <f aca="false">DonneesCommunes!D5</f>
        <v>55.5635</v>
      </c>
      <c r="J5" s="350"/>
      <c r="K5" s="356" t="s">
        <v>229</v>
      </c>
      <c r="L5" s="356"/>
      <c r="M5" s="356"/>
      <c r="N5" s="356"/>
      <c r="O5" s="356"/>
      <c r="V5" s="343" t="n">
        <v>2005</v>
      </c>
      <c r="W5" s="344" t="n">
        <v>0.01948</v>
      </c>
    </row>
    <row r="6" customFormat="false" ht="12.75" hidden="false" customHeight="false" outlineLevel="0" collapsed="false">
      <c r="B6" s="351"/>
      <c r="C6" s="357"/>
      <c r="D6" s="358" t="n">
        <f aca="false">ROUNDDOWN(E4/360,0)</f>
        <v>0</v>
      </c>
      <c r="E6" s="359" t="n">
        <f aca="false">ROUNDDOWN((MOD(E4,360)/30),0)</f>
        <v>0</v>
      </c>
      <c r="F6" s="360" t="n">
        <f aca="false">(E4-(D6*360)-(E6*30))</f>
        <v>0</v>
      </c>
      <c r="G6" s="354" t="s">
        <v>230</v>
      </c>
      <c r="H6" s="354"/>
      <c r="I6" s="349" t="n">
        <v>165</v>
      </c>
      <c r="J6" s="350"/>
      <c r="K6" s="361" t="n">
        <f aca="false">IF(I4&gt;2020,165,IF(I4&lt;2003,150,VLOOKUP(I4,DonneesNEWloi!A22:B39,2)))</f>
        <v>165</v>
      </c>
      <c r="L6" s="335" t="s">
        <v>231</v>
      </c>
      <c r="V6" s="343" t="n">
        <v>2006</v>
      </c>
      <c r="W6" s="344" t="n">
        <v>0.01923</v>
      </c>
    </row>
    <row r="7" customFormat="false" ht="12.75" hidden="false" customHeight="false" outlineLevel="0" collapsed="false">
      <c r="B7" s="351"/>
      <c r="C7" s="352" t="s">
        <v>232</v>
      </c>
      <c r="D7" s="352"/>
      <c r="E7" s="362" t="n">
        <f aca="false">ROUNDDOWN(E4/90,0)+IF((ABS(ROUNDDOWN(E4/90,0)*90-E4))&gt;=45,1,0)</f>
        <v>0</v>
      </c>
      <c r="F7" s="362"/>
      <c r="G7" s="354" t="s">
        <v>233</v>
      </c>
      <c r="H7" s="354"/>
      <c r="I7" s="363" t="n">
        <f aca="false">IF(ISERROR(VLOOKUP(I4,V3:W20,2)*100),0,VLOOKUP(I4,V3:W20,2)*100)</f>
        <v>1.829</v>
      </c>
      <c r="J7" s="350"/>
      <c r="K7" s="361"/>
      <c r="L7" s="335" t="s">
        <v>231</v>
      </c>
      <c r="V7" s="343" t="n">
        <v>2007</v>
      </c>
      <c r="W7" s="344" t="n">
        <v>0.01899</v>
      </c>
    </row>
    <row r="8" customFormat="false" ht="12.75" hidden="false" customHeight="false" outlineLevel="0" collapsed="false">
      <c r="B8" s="364" t="s">
        <v>234</v>
      </c>
      <c r="C8" s="364"/>
      <c r="D8" s="364"/>
      <c r="E8" s="365" t="n">
        <v>0</v>
      </c>
      <c r="F8" s="365"/>
      <c r="G8" s="366"/>
      <c r="H8" s="367"/>
      <c r="I8" s="367"/>
      <c r="J8" s="350"/>
      <c r="V8" s="343" t="n">
        <v>2008</v>
      </c>
      <c r="W8" s="344" t="n">
        <v>0.01875</v>
      </c>
    </row>
    <row r="9" customFormat="false" ht="12.75" hidden="false" customHeight="false" outlineLevel="0" collapsed="false">
      <c r="B9" s="368" t="s">
        <v>235</v>
      </c>
      <c r="C9" s="368"/>
      <c r="D9" s="368"/>
      <c r="E9" s="369" t="n">
        <f aca="false">ROUNDUP(IF(ISERROR(((E7*E8)*0.75)/I6),0,((E7*E8)*0.75)/I6),2)</f>
        <v>0</v>
      </c>
      <c r="F9" s="369"/>
      <c r="G9" s="370"/>
      <c r="H9" s="367"/>
      <c r="I9" s="371" t="n">
        <f aca="false">((E7*E8)*0.75)/I6</f>
        <v>0</v>
      </c>
      <c r="J9" s="350"/>
      <c r="K9" s="334" t="n">
        <f aca="false">IF(ISERROR(E8*D6*I7/100),0,E8*D6*I7/100)</f>
        <v>0</v>
      </c>
      <c r="V9" s="343" t="n">
        <v>2009</v>
      </c>
      <c r="W9" s="344" t="n">
        <v>0.01863</v>
      </c>
    </row>
    <row r="10" customFormat="false" ht="12.75" hidden="false" customHeight="false" outlineLevel="0" collapsed="false">
      <c r="B10" s="368" t="s">
        <v>236</v>
      </c>
      <c r="C10" s="368"/>
      <c r="D10" s="368"/>
      <c r="E10" s="369" t="n">
        <f aca="false">ROUND(I5*E9,2)</f>
        <v>0</v>
      </c>
      <c r="F10" s="369"/>
      <c r="G10" s="372"/>
      <c r="H10" s="372"/>
      <c r="I10" s="372"/>
      <c r="J10" s="372"/>
      <c r="K10" s="372"/>
      <c r="V10" s="343" t="n">
        <v>2010</v>
      </c>
      <c r="W10" s="344" t="n">
        <v>0.01852</v>
      </c>
    </row>
    <row r="11" customFormat="false" ht="13.5" hidden="false" customHeight="false" outlineLevel="0" collapsed="false">
      <c r="B11" s="373" t="s">
        <v>237</v>
      </c>
      <c r="C11" s="373"/>
      <c r="D11" s="373"/>
      <c r="E11" s="374" t="n">
        <f aca="false">ROUND(E10/12,2)</f>
        <v>0</v>
      </c>
      <c r="F11" s="374"/>
      <c r="G11" s="375"/>
      <c r="H11" s="376"/>
      <c r="I11" s="377"/>
      <c r="J11" s="378"/>
      <c r="K11" s="379"/>
      <c r="V11" s="343" t="n">
        <v>2011</v>
      </c>
      <c r="W11" s="344" t="n">
        <v>0.0184</v>
      </c>
    </row>
    <row r="12" customFormat="false" ht="12.75" hidden="false" customHeight="false" outlineLevel="0" collapsed="false">
      <c r="V12" s="343" t="n">
        <v>2012</v>
      </c>
      <c r="W12" s="344" t="n">
        <v>0.01829</v>
      </c>
    </row>
    <row r="13" s="9" customFormat="true" ht="17.25" hidden="false" customHeight="true" outlineLevel="0" collapsed="false">
      <c r="A13" s="380"/>
      <c r="B13" s="381"/>
      <c r="C13" s="381"/>
      <c r="D13" s="381"/>
      <c r="E13" s="382"/>
      <c r="F13" s="382"/>
      <c r="G13" s="383"/>
      <c r="H13" s="384"/>
      <c r="I13" s="385"/>
      <c r="J13" s="386"/>
      <c r="K13" s="387"/>
      <c r="L13" s="388"/>
      <c r="M13" s="388"/>
      <c r="N13" s="389"/>
      <c r="O13" s="390"/>
      <c r="P13" s="391"/>
      <c r="Q13" s="392"/>
      <c r="R13" s="393"/>
      <c r="S13" s="391"/>
      <c r="V13" s="343" t="n">
        <v>2013</v>
      </c>
      <c r="W13" s="344" t="n">
        <v>0.01829</v>
      </c>
    </row>
    <row r="14" customFormat="false" ht="12.75" hidden="false" customHeight="true" outlineLevel="0" collapsed="false">
      <c r="B14" s="394" t="s">
        <v>238</v>
      </c>
      <c r="C14" s="395" t="s">
        <v>239</v>
      </c>
      <c r="D14" s="396" t="s">
        <v>240</v>
      </c>
      <c r="E14" s="396" t="s">
        <v>241</v>
      </c>
      <c r="F14" s="397" t="s">
        <v>242</v>
      </c>
      <c r="H14" s="398"/>
      <c r="I14" s="398"/>
      <c r="J14" s="398"/>
      <c r="V14" s="343" t="n">
        <v>2014</v>
      </c>
      <c r="W14" s="344" t="n">
        <v>0.01829</v>
      </c>
    </row>
    <row r="15" customFormat="false" ht="21.75" hidden="false" customHeight="true" outlineLevel="0" collapsed="false">
      <c r="B15" s="394"/>
      <c r="C15" s="395"/>
      <c r="D15" s="396"/>
      <c r="E15" s="396"/>
      <c r="F15" s="397"/>
      <c r="H15" s="367"/>
      <c r="I15" s="367"/>
      <c r="J15" s="350"/>
      <c r="K15" s="399" t="s">
        <v>219</v>
      </c>
      <c r="L15" s="400" t="s">
        <v>243</v>
      </c>
      <c r="M15" s="400" t="s">
        <v>211</v>
      </c>
      <c r="N15" s="401" t="s">
        <v>244</v>
      </c>
      <c r="O15" s="402" t="s">
        <v>245</v>
      </c>
      <c r="R15" s="403" t="s">
        <v>246</v>
      </c>
      <c r="S15" s="404" t="s">
        <v>247</v>
      </c>
      <c r="V15" s="343" t="n">
        <v>2015</v>
      </c>
      <c r="W15" s="344" t="n">
        <v>0.01829</v>
      </c>
    </row>
    <row r="16" customFormat="false" ht="12.75" hidden="false" customHeight="false" outlineLevel="0" collapsed="false">
      <c r="B16" s="405" t="n">
        <v>1</v>
      </c>
      <c r="C16" s="406"/>
      <c r="D16" s="407"/>
      <c r="E16" s="408"/>
      <c r="F16" s="409"/>
      <c r="G16" s="410"/>
      <c r="H16" s="367"/>
      <c r="I16" s="367"/>
      <c r="J16" s="350"/>
      <c r="K16" s="411" t="str">
        <f aca="false">IF(L16&lt;&gt;"",YEAR(L16),"")</f>
        <v/>
      </c>
      <c r="L16" s="412"/>
      <c r="M16" s="412"/>
      <c r="N16" s="413" t="n">
        <f aca="false">(S16*R16)/100</f>
        <v>0</v>
      </c>
      <c r="O16" s="414" t="n">
        <f aca="false">DAYS360(L16,M16)</f>
        <v>0</v>
      </c>
      <c r="Q16" s="415" t="n">
        <v>10</v>
      </c>
      <c r="R16" s="416"/>
      <c r="S16" s="404"/>
      <c r="T16" s="330"/>
      <c r="U16" s="330"/>
      <c r="V16" s="343" t="n">
        <v>2016</v>
      </c>
      <c r="W16" s="344" t="n">
        <v>0.01829</v>
      </c>
    </row>
    <row r="17" customFormat="false" ht="12.75" hidden="false" customHeight="false" outlineLevel="0" collapsed="false">
      <c r="B17" s="405" t="n">
        <v>2</v>
      </c>
      <c r="C17" s="406"/>
      <c r="D17" s="407"/>
      <c r="E17" s="408"/>
      <c r="F17" s="409"/>
      <c r="G17" s="410"/>
      <c r="H17" s="367"/>
      <c r="I17" s="367"/>
      <c r="J17" s="350"/>
      <c r="K17" s="411" t="str">
        <f aca="false">IF(L17&lt;&gt;"",YEAR(L17),"")</f>
        <v/>
      </c>
      <c r="L17" s="412"/>
      <c r="M17" s="412"/>
      <c r="N17" s="413" t="n">
        <f aca="false">(S17*R17)/100</f>
        <v>0</v>
      </c>
      <c r="O17" s="414" t="n">
        <f aca="false">DAYS360(L17,M17)</f>
        <v>0</v>
      </c>
      <c r="Q17" s="415" t="n">
        <v>10</v>
      </c>
      <c r="R17" s="416"/>
      <c r="S17" s="404"/>
      <c r="T17" s="330"/>
      <c r="U17" s="330"/>
      <c r="V17" s="343" t="n">
        <v>2017</v>
      </c>
      <c r="W17" s="344" t="n">
        <v>0.01829</v>
      </c>
    </row>
    <row r="18" customFormat="false" ht="12.75" hidden="false" customHeight="false" outlineLevel="0" collapsed="false">
      <c r="B18" s="405" t="n">
        <v>3</v>
      </c>
      <c r="C18" s="406"/>
      <c r="D18" s="407"/>
      <c r="E18" s="408"/>
      <c r="F18" s="409"/>
      <c r="G18" s="410"/>
      <c r="H18" s="367"/>
      <c r="I18" s="367"/>
      <c r="J18" s="350"/>
      <c r="K18" s="411" t="str">
        <f aca="false">IF(L18&lt;&gt;"",YEAR(L18),"")</f>
        <v/>
      </c>
      <c r="L18" s="412"/>
      <c r="M18" s="412"/>
      <c r="N18" s="413" t="n">
        <f aca="false">(S18*R18)/100</f>
        <v>0</v>
      </c>
      <c r="O18" s="414" t="n">
        <f aca="false">DAYS360(L18,M18)</f>
        <v>0</v>
      </c>
      <c r="Q18" s="415" t="n">
        <v>10</v>
      </c>
      <c r="R18" s="416"/>
      <c r="S18" s="404"/>
      <c r="T18" s="330"/>
      <c r="U18" s="330"/>
      <c r="V18" s="343" t="n">
        <v>2018</v>
      </c>
      <c r="W18" s="344" t="n">
        <v>0.01829</v>
      </c>
    </row>
    <row r="19" customFormat="false" ht="12.75" hidden="false" customHeight="false" outlineLevel="0" collapsed="false">
      <c r="B19" s="405" t="n">
        <v>4</v>
      </c>
      <c r="C19" s="406"/>
      <c r="D19" s="407"/>
      <c r="E19" s="408"/>
      <c r="F19" s="409"/>
      <c r="G19" s="410"/>
      <c r="H19" s="367"/>
      <c r="I19" s="367"/>
      <c r="J19" s="350"/>
      <c r="K19" s="411" t="str">
        <f aca="false">IF(L19&lt;&gt;"",YEAR(L19),"")</f>
        <v/>
      </c>
      <c r="L19" s="412"/>
      <c r="M19" s="412"/>
      <c r="N19" s="413" t="n">
        <f aca="false">(S19*R19)/100</f>
        <v>0</v>
      </c>
      <c r="O19" s="414" t="n">
        <f aca="false">DAYS360(L19,M19)</f>
        <v>0</v>
      </c>
      <c r="Q19" s="415" t="n">
        <v>10</v>
      </c>
      <c r="R19" s="416"/>
      <c r="S19" s="404"/>
      <c r="T19" s="330"/>
      <c r="U19" s="330"/>
      <c r="V19" s="343" t="n">
        <v>2019</v>
      </c>
      <c r="W19" s="344" t="n">
        <v>0.01829</v>
      </c>
    </row>
    <row r="20" customFormat="false" ht="13.5" hidden="false" customHeight="false" outlineLevel="0" collapsed="false">
      <c r="B20" s="405" t="n">
        <v>5</v>
      </c>
      <c r="C20" s="417"/>
      <c r="D20" s="418"/>
      <c r="E20" s="419"/>
      <c r="F20" s="409"/>
      <c r="G20" s="410"/>
      <c r="H20" s="367"/>
      <c r="I20" s="367"/>
      <c r="J20" s="350"/>
      <c r="K20" s="411" t="str">
        <f aca="false">IF(L20&lt;&gt;"",YEAR(L20),"")</f>
        <v/>
      </c>
      <c r="L20" s="412"/>
      <c r="M20" s="412"/>
      <c r="N20" s="413" t="n">
        <f aca="false">(S20*R20)/100</f>
        <v>0</v>
      </c>
      <c r="O20" s="414" t="n">
        <f aca="false">DAYS360(L20,M20)</f>
        <v>0</v>
      </c>
      <c r="Q20" s="415" t="n">
        <v>10</v>
      </c>
      <c r="R20" s="416"/>
      <c r="S20" s="404"/>
      <c r="T20" s="330"/>
      <c r="U20" s="330"/>
      <c r="V20" s="420" t="n">
        <v>2020</v>
      </c>
      <c r="W20" s="421" t="n">
        <v>0.01829</v>
      </c>
    </row>
    <row r="21" customFormat="false" ht="12.75" hidden="false" customHeight="false" outlineLevel="0" collapsed="false">
      <c r="B21" s="405" t="n">
        <v>6</v>
      </c>
      <c r="C21" s="406"/>
      <c r="D21" s="407"/>
      <c r="E21" s="408"/>
      <c r="F21" s="409"/>
      <c r="G21" s="410"/>
      <c r="H21" s="367"/>
      <c r="I21" s="367"/>
      <c r="J21" s="350"/>
      <c r="K21" s="411" t="str">
        <f aca="false">IF(L21&lt;&gt;"",YEAR(L21),"")</f>
        <v/>
      </c>
      <c r="L21" s="412"/>
      <c r="M21" s="412"/>
      <c r="N21" s="413" t="n">
        <f aca="false">(S21*R21)/100</f>
        <v>0</v>
      </c>
      <c r="O21" s="414" t="n">
        <f aca="false">DAYS360(L21,M21)</f>
        <v>0</v>
      </c>
      <c r="Q21" s="415" t="n">
        <v>10</v>
      </c>
      <c r="R21" s="416"/>
      <c r="S21" s="404"/>
      <c r="T21" s="330"/>
      <c r="U21" s="330"/>
    </row>
    <row r="22" customFormat="false" ht="12.75" hidden="false" customHeight="false" outlineLevel="0" collapsed="false">
      <c r="B22" s="405" t="n">
        <v>7</v>
      </c>
      <c r="C22" s="406"/>
      <c r="D22" s="407"/>
      <c r="E22" s="408"/>
      <c r="F22" s="409"/>
      <c r="G22" s="410"/>
      <c r="H22" s="367"/>
      <c r="I22" s="367"/>
      <c r="J22" s="350"/>
      <c r="K22" s="411" t="str">
        <f aca="false">IF(L22&lt;&gt;"",YEAR(L22),"")</f>
        <v/>
      </c>
      <c r="L22" s="412"/>
      <c r="M22" s="412"/>
      <c r="N22" s="413" t="n">
        <f aca="false">(S22*R22)/100</f>
        <v>0</v>
      </c>
      <c r="O22" s="414" t="n">
        <f aca="false">DAYS360(L22,M22)</f>
        <v>0</v>
      </c>
      <c r="Q22" s="415"/>
      <c r="R22" s="416"/>
      <c r="S22" s="404"/>
      <c r="T22" s="330"/>
      <c r="U22" s="330"/>
    </row>
    <row r="23" customFormat="false" ht="12.75" hidden="false" customHeight="false" outlineLevel="0" collapsed="false">
      <c r="B23" s="405" t="n">
        <v>8</v>
      </c>
      <c r="C23" s="417"/>
      <c r="D23" s="418"/>
      <c r="E23" s="419"/>
      <c r="F23" s="409"/>
      <c r="G23" s="410"/>
      <c r="H23" s="367"/>
      <c r="I23" s="367"/>
      <c r="J23" s="350"/>
      <c r="K23" s="411" t="str">
        <f aca="false">IF(L23&lt;&gt;"",YEAR(L23),"")</f>
        <v/>
      </c>
      <c r="L23" s="412"/>
      <c r="M23" s="412"/>
      <c r="N23" s="413" t="n">
        <f aca="false">(S23*R23)/100</f>
        <v>0</v>
      </c>
      <c r="O23" s="414" t="n">
        <f aca="false">DAYS360(L23,M23)</f>
        <v>0</v>
      </c>
      <c r="Q23" s="415"/>
      <c r="R23" s="416"/>
      <c r="S23" s="404"/>
      <c r="T23" s="330"/>
      <c r="U23" s="330"/>
    </row>
    <row r="24" customFormat="false" ht="12.75" hidden="false" customHeight="false" outlineLevel="0" collapsed="false">
      <c r="B24" s="405" t="n">
        <v>9</v>
      </c>
      <c r="C24" s="417"/>
      <c r="D24" s="418"/>
      <c r="E24" s="419"/>
      <c r="F24" s="409"/>
      <c r="G24" s="410"/>
      <c r="H24" s="367"/>
      <c r="I24" s="367"/>
      <c r="J24" s="350"/>
      <c r="K24" s="411" t="str">
        <f aca="false">IF(L24&lt;&gt;"",YEAR(L24),"")</f>
        <v/>
      </c>
      <c r="L24" s="412"/>
      <c r="M24" s="412"/>
      <c r="N24" s="413" t="n">
        <f aca="false">(S24*R24)/100</f>
        <v>0</v>
      </c>
      <c r="O24" s="414" t="n">
        <f aca="false">DAYS360(L24,M24)</f>
        <v>0</v>
      </c>
      <c r="Q24" s="415"/>
      <c r="R24" s="416"/>
      <c r="S24" s="404"/>
      <c r="T24" s="330"/>
      <c r="U24" s="330"/>
    </row>
    <row r="25" customFormat="false" ht="12.75" hidden="false" customHeight="false" outlineLevel="0" collapsed="false">
      <c r="B25" s="405" t="n">
        <v>10</v>
      </c>
      <c r="C25" s="417"/>
      <c r="D25" s="418"/>
      <c r="E25" s="419"/>
      <c r="F25" s="409"/>
      <c r="G25" s="410"/>
      <c r="H25" s="367"/>
      <c r="I25" s="367"/>
      <c r="J25" s="350"/>
      <c r="K25" s="411" t="str">
        <f aca="false">IF(L25&lt;&gt;"",YEAR(L25),"")</f>
        <v/>
      </c>
      <c r="L25" s="412"/>
      <c r="M25" s="412"/>
      <c r="N25" s="413" t="n">
        <f aca="false">(S25*R25)/100</f>
        <v>0</v>
      </c>
      <c r="O25" s="414" t="n">
        <f aca="false">DAYS360(L25,M25)</f>
        <v>0</v>
      </c>
      <c r="Q25" s="415"/>
      <c r="R25" s="416"/>
      <c r="S25" s="404"/>
      <c r="T25" s="330"/>
      <c r="U25" s="330"/>
    </row>
    <row r="26" customFormat="false" ht="12.75" hidden="false" customHeight="false" outlineLevel="0" collapsed="false">
      <c r="B26" s="405" t="n">
        <v>11</v>
      </c>
      <c r="C26" s="417"/>
      <c r="D26" s="418"/>
      <c r="E26" s="419"/>
      <c r="F26" s="409"/>
      <c r="G26" s="410"/>
      <c r="H26" s="367"/>
      <c r="I26" s="367"/>
      <c r="J26" s="350"/>
      <c r="K26" s="411" t="str">
        <f aca="false">IF(L26&lt;&gt;"",YEAR(L26),"")</f>
        <v/>
      </c>
      <c r="L26" s="412"/>
      <c r="M26" s="412"/>
      <c r="N26" s="413" t="n">
        <f aca="false">(S26*R26)/100</f>
        <v>0</v>
      </c>
      <c r="O26" s="414" t="n">
        <f aca="false">DAYS360(L26,M26)</f>
        <v>0</v>
      </c>
      <c r="Q26" s="415"/>
      <c r="R26" s="416"/>
      <c r="S26" s="404"/>
      <c r="T26" s="330"/>
      <c r="U26" s="330"/>
    </row>
    <row r="27" customFormat="false" ht="12.75" hidden="false" customHeight="false" outlineLevel="0" collapsed="false">
      <c r="B27" s="405" t="n">
        <v>12</v>
      </c>
      <c r="C27" s="406"/>
      <c r="D27" s="407"/>
      <c r="E27" s="408"/>
      <c r="F27" s="409"/>
      <c r="G27" s="410"/>
      <c r="H27" s="367"/>
      <c r="I27" s="367"/>
      <c r="J27" s="350"/>
      <c r="K27" s="411" t="str">
        <f aca="false">IF(L27&lt;&gt;"",YEAR(L27),"")</f>
        <v/>
      </c>
      <c r="L27" s="412"/>
      <c r="M27" s="412"/>
      <c r="N27" s="413" t="n">
        <f aca="false">(S27*R27)/100</f>
        <v>0</v>
      </c>
      <c r="O27" s="414" t="n">
        <f aca="false">DAYS360(L27,M27)</f>
        <v>0</v>
      </c>
      <c r="Q27" s="415"/>
      <c r="R27" s="416"/>
      <c r="S27" s="404"/>
      <c r="T27" s="330"/>
      <c r="U27" s="330"/>
    </row>
    <row r="28" customFormat="false" ht="12.75" hidden="false" customHeight="false" outlineLevel="0" collapsed="false">
      <c r="B28" s="405" t="n">
        <v>13</v>
      </c>
      <c r="C28" s="417"/>
      <c r="D28" s="418"/>
      <c r="E28" s="419"/>
      <c r="F28" s="409"/>
      <c r="G28" s="410"/>
      <c r="H28" s="367"/>
      <c r="I28" s="367"/>
      <c r="J28" s="350"/>
      <c r="K28" s="411" t="str">
        <f aca="false">IF(L28&lt;&gt;"",YEAR(L28),"")</f>
        <v/>
      </c>
      <c r="L28" s="412"/>
      <c r="M28" s="412"/>
      <c r="N28" s="413" t="n">
        <f aca="false">(S28*R28)/100</f>
        <v>0</v>
      </c>
      <c r="O28" s="414" t="n">
        <f aca="false">DAYS360(L28,M28)</f>
        <v>0</v>
      </c>
      <c r="Q28" s="415"/>
      <c r="R28" s="416"/>
      <c r="S28" s="404"/>
      <c r="T28" s="330"/>
      <c r="U28" s="330"/>
    </row>
    <row r="29" customFormat="false" ht="12.75" hidden="false" customHeight="false" outlineLevel="0" collapsed="false">
      <c r="B29" s="405" t="n">
        <v>14</v>
      </c>
      <c r="C29" s="417"/>
      <c r="D29" s="418"/>
      <c r="E29" s="419"/>
      <c r="F29" s="409"/>
      <c r="G29" s="410"/>
      <c r="H29" s="367"/>
      <c r="I29" s="367"/>
      <c r="J29" s="350"/>
      <c r="K29" s="411" t="str">
        <f aca="false">IF(L29&lt;&gt;"",YEAR(L29),"")</f>
        <v/>
      </c>
      <c r="L29" s="412"/>
      <c r="M29" s="412"/>
      <c r="N29" s="413" t="n">
        <f aca="false">(S29*R29)/100</f>
        <v>0</v>
      </c>
      <c r="O29" s="414" t="n">
        <f aca="false">DAYS360(L29,M29)</f>
        <v>0</v>
      </c>
      <c r="Q29" s="415"/>
      <c r="R29" s="416"/>
      <c r="S29" s="404"/>
      <c r="T29" s="330"/>
      <c r="U29" s="330"/>
    </row>
    <row r="30" customFormat="false" ht="12.75" hidden="false" customHeight="false" outlineLevel="0" collapsed="false">
      <c r="B30" s="405" t="n">
        <v>15</v>
      </c>
      <c r="C30" s="417"/>
      <c r="D30" s="418"/>
      <c r="E30" s="419"/>
      <c r="F30" s="409"/>
      <c r="G30" s="410"/>
      <c r="H30" s="367"/>
      <c r="I30" s="367"/>
      <c r="J30" s="350"/>
      <c r="K30" s="411" t="str">
        <f aca="false">IF(L30&lt;&gt;"",YEAR(L30),"")</f>
        <v/>
      </c>
      <c r="L30" s="412"/>
      <c r="M30" s="412"/>
      <c r="N30" s="413" t="n">
        <f aca="false">(S30*R30)/100</f>
        <v>0</v>
      </c>
      <c r="O30" s="414" t="n">
        <f aca="false">DAYS360(L30,M30)</f>
        <v>0</v>
      </c>
      <c r="Q30" s="415"/>
      <c r="R30" s="416"/>
      <c r="S30" s="404"/>
      <c r="T30" s="330"/>
      <c r="U30" s="330"/>
    </row>
    <row r="31" customFormat="false" ht="12.75" hidden="false" customHeight="false" outlineLevel="0" collapsed="false">
      <c r="B31" s="405" t="n">
        <v>16</v>
      </c>
      <c r="C31" s="417"/>
      <c r="D31" s="418"/>
      <c r="E31" s="419"/>
      <c r="F31" s="409"/>
      <c r="G31" s="410"/>
      <c r="H31" s="367"/>
      <c r="I31" s="367"/>
      <c r="J31" s="350"/>
      <c r="K31" s="411" t="str">
        <f aca="false">IF(L31&lt;&gt;"",YEAR(L31),"")</f>
        <v/>
      </c>
      <c r="L31" s="412"/>
      <c r="M31" s="412"/>
      <c r="N31" s="413" t="n">
        <f aca="false">(S31*R31)/100</f>
        <v>0</v>
      </c>
      <c r="O31" s="414" t="n">
        <f aca="false">DAYS360(L31,M31)</f>
        <v>0</v>
      </c>
      <c r="Q31" s="415"/>
      <c r="R31" s="416"/>
      <c r="S31" s="404"/>
      <c r="T31" s="330"/>
      <c r="U31" s="330"/>
    </row>
    <row r="32" customFormat="false" ht="12.75" hidden="false" customHeight="false" outlineLevel="0" collapsed="false">
      <c r="B32" s="405" t="n">
        <v>17</v>
      </c>
      <c r="C32" s="417"/>
      <c r="D32" s="418"/>
      <c r="E32" s="419"/>
      <c r="F32" s="409"/>
      <c r="G32" s="410"/>
      <c r="H32" s="367"/>
      <c r="I32" s="367"/>
      <c r="J32" s="350"/>
      <c r="K32" s="411" t="str">
        <f aca="false">IF(L32&lt;&gt;"",YEAR(L32),"")</f>
        <v/>
      </c>
      <c r="L32" s="412"/>
      <c r="M32" s="412"/>
      <c r="N32" s="413" t="n">
        <f aca="false">(S32*R32)/100</f>
        <v>0</v>
      </c>
      <c r="O32" s="414" t="n">
        <f aca="false">DAYS360(L32,M32)</f>
        <v>0</v>
      </c>
      <c r="Q32" s="422"/>
      <c r="R32" s="416"/>
      <c r="S32" s="404"/>
      <c r="T32" s="330"/>
      <c r="U32" s="330"/>
    </row>
    <row r="33" customFormat="false" ht="12.75" hidden="false" customHeight="false" outlineLevel="0" collapsed="false">
      <c r="B33" s="405" t="n">
        <v>18</v>
      </c>
      <c r="C33" s="417"/>
      <c r="D33" s="418"/>
      <c r="E33" s="419"/>
      <c r="F33" s="409"/>
      <c r="G33" s="410"/>
      <c r="H33" s="367"/>
      <c r="I33" s="367"/>
      <c r="J33" s="350"/>
      <c r="K33" s="411" t="str">
        <f aca="false">IF(L33&lt;&gt;"",YEAR(L33),"")</f>
        <v/>
      </c>
      <c r="L33" s="412"/>
      <c r="M33" s="412"/>
      <c r="N33" s="413" t="n">
        <f aca="false">(S33*R33)/100</f>
        <v>0</v>
      </c>
      <c r="O33" s="414" t="n">
        <f aca="false">DAYS360(L33,M33)</f>
        <v>0</v>
      </c>
      <c r="Q33" s="422"/>
      <c r="R33" s="416"/>
      <c r="S33" s="404"/>
      <c r="T33" s="330"/>
      <c r="U33" s="330"/>
    </row>
    <row r="34" customFormat="false" ht="12.75" hidden="false" customHeight="false" outlineLevel="0" collapsed="false">
      <c r="B34" s="405" t="n">
        <v>19</v>
      </c>
      <c r="C34" s="417"/>
      <c r="D34" s="418"/>
      <c r="E34" s="419"/>
      <c r="F34" s="409"/>
      <c r="G34" s="410"/>
      <c r="H34" s="367"/>
      <c r="I34" s="367"/>
      <c r="J34" s="350"/>
      <c r="K34" s="411" t="str">
        <f aca="false">IF(L34&lt;&gt;"",YEAR(L34),"")</f>
        <v/>
      </c>
      <c r="L34" s="412"/>
      <c r="M34" s="412"/>
      <c r="N34" s="413" t="n">
        <f aca="false">(S34*R34)/100</f>
        <v>0</v>
      </c>
      <c r="O34" s="414" t="n">
        <f aca="false">DAYS360(L34,M34)</f>
        <v>0</v>
      </c>
      <c r="Q34" s="422"/>
      <c r="R34" s="416"/>
      <c r="S34" s="404"/>
      <c r="T34" s="330"/>
      <c r="U34" s="330"/>
    </row>
    <row r="35" customFormat="false" ht="12.75" hidden="false" customHeight="false" outlineLevel="0" collapsed="false">
      <c r="B35" s="405" t="n">
        <v>20</v>
      </c>
      <c r="C35" s="417"/>
      <c r="D35" s="418"/>
      <c r="E35" s="419"/>
      <c r="F35" s="409"/>
      <c r="G35" s="410"/>
      <c r="H35" s="367"/>
      <c r="I35" s="367"/>
      <c r="J35" s="350"/>
      <c r="K35" s="411" t="str">
        <f aca="false">IF(L35&lt;&gt;"",YEAR(L35),"")</f>
        <v/>
      </c>
      <c r="L35" s="412"/>
      <c r="M35" s="412"/>
      <c r="N35" s="413" t="n">
        <f aca="false">(S35*R35)/100</f>
        <v>0</v>
      </c>
      <c r="O35" s="414" t="n">
        <f aca="false">DAYS360(L35,M35)</f>
        <v>0</v>
      </c>
      <c r="Q35" s="422"/>
      <c r="R35" s="416"/>
      <c r="S35" s="404"/>
      <c r="T35" s="330"/>
      <c r="U35" s="330"/>
    </row>
    <row r="36" customFormat="false" ht="12.75" hidden="false" customHeight="false" outlineLevel="0" collapsed="false">
      <c r="B36" s="405" t="n">
        <v>21</v>
      </c>
      <c r="C36" s="417"/>
      <c r="D36" s="418"/>
      <c r="E36" s="419"/>
      <c r="F36" s="409"/>
      <c r="G36" s="410"/>
      <c r="H36" s="367"/>
      <c r="I36" s="367"/>
      <c r="J36" s="350"/>
      <c r="K36" s="411" t="str">
        <f aca="false">IF(L36&lt;&gt;"",YEAR(L36),"")</f>
        <v/>
      </c>
      <c r="L36" s="412"/>
      <c r="M36" s="412"/>
      <c r="N36" s="413" t="n">
        <f aca="false">(S36*R36)/100</f>
        <v>0</v>
      </c>
      <c r="O36" s="414" t="n">
        <f aca="false">DAYS360(L36,M36)</f>
        <v>0</v>
      </c>
      <c r="Q36" s="422"/>
      <c r="R36" s="416"/>
      <c r="S36" s="404"/>
      <c r="T36" s="330"/>
      <c r="U36" s="330"/>
    </row>
    <row r="37" customFormat="false" ht="12.75" hidden="false" customHeight="false" outlineLevel="0" collapsed="false">
      <c r="B37" s="405" t="n">
        <v>22</v>
      </c>
      <c r="C37" s="417"/>
      <c r="D37" s="418"/>
      <c r="E37" s="419"/>
      <c r="F37" s="409"/>
      <c r="G37" s="410"/>
      <c r="H37" s="367"/>
      <c r="I37" s="367"/>
      <c r="J37" s="350"/>
      <c r="K37" s="411" t="str">
        <f aca="false">IF(L37&lt;&gt;"",YEAR(L37),"")</f>
        <v/>
      </c>
      <c r="L37" s="412"/>
      <c r="M37" s="412"/>
      <c r="N37" s="413" t="n">
        <f aca="false">(S37*R37)/100</f>
        <v>0</v>
      </c>
      <c r="O37" s="414" t="n">
        <f aca="false">DAYS360(L37,M37)</f>
        <v>0</v>
      </c>
      <c r="Q37" s="422"/>
      <c r="R37" s="416"/>
      <c r="S37" s="404"/>
      <c r="T37" s="330"/>
      <c r="U37" s="330"/>
    </row>
    <row r="38" customFormat="false" ht="12.75" hidden="false" customHeight="false" outlineLevel="0" collapsed="false">
      <c r="B38" s="405" t="n">
        <v>23</v>
      </c>
      <c r="C38" s="417"/>
      <c r="D38" s="418"/>
      <c r="E38" s="419"/>
      <c r="F38" s="409"/>
      <c r="G38" s="410"/>
      <c r="H38" s="367"/>
      <c r="I38" s="367"/>
      <c r="J38" s="350"/>
      <c r="K38" s="411" t="str">
        <f aca="false">IF(L38&lt;&gt;"",YEAR(L38),"")</f>
        <v/>
      </c>
      <c r="L38" s="412"/>
      <c r="M38" s="412"/>
      <c r="N38" s="413" t="n">
        <f aca="false">(S38*R38)/100</f>
        <v>0</v>
      </c>
      <c r="O38" s="414" t="n">
        <f aca="false">DAYS360(L38,M38)</f>
        <v>0</v>
      </c>
      <c r="Q38" s="422"/>
      <c r="R38" s="416"/>
      <c r="S38" s="404"/>
      <c r="T38" s="330"/>
      <c r="U38" s="330"/>
    </row>
    <row r="39" customFormat="false" ht="12.75" hidden="false" customHeight="false" outlineLevel="0" collapsed="false">
      <c r="B39" s="405" t="n">
        <v>24</v>
      </c>
      <c r="C39" s="417"/>
      <c r="D39" s="418"/>
      <c r="E39" s="419"/>
      <c r="F39" s="409"/>
      <c r="G39" s="410"/>
      <c r="H39" s="367"/>
      <c r="I39" s="367"/>
      <c r="J39" s="350"/>
      <c r="K39" s="411" t="str">
        <f aca="false">IF(L39&lt;&gt;"",YEAR(L39),"")</f>
        <v/>
      </c>
      <c r="L39" s="412"/>
      <c r="M39" s="412"/>
      <c r="N39" s="413" t="n">
        <f aca="false">(S39*R39)/100</f>
        <v>0</v>
      </c>
      <c r="O39" s="414" t="n">
        <f aca="false">DAYS360(L39,M39)</f>
        <v>0</v>
      </c>
      <c r="Q39" s="422"/>
      <c r="R39" s="416"/>
      <c r="S39" s="404"/>
      <c r="T39" s="330"/>
      <c r="U39" s="330"/>
    </row>
    <row r="40" customFormat="false" ht="12.75" hidden="false" customHeight="false" outlineLevel="0" collapsed="false">
      <c r="B40" s="405" t="n">
        <v>25</v>
      </c>
      <c r="C40" s="417"/>
      <c r="D40" s="418"/>
      <c r="E40" s="419"/>
      <c r="F40" s="409"/>
      <c r="G40" s="410"/>
      <c r="H40" s="367"/>
      <c r="I40" s="367"/>
      <c r="J40" s="350"/>
      <c r="K40" s="411" t="str">
        <f aca="false">IF(L40&lt;&gt;"",YEAR(L40),"")</f>
        <v/>
      </c>
      <c r="L40" s="412"/>
      <c r="M40" s="412"/>
      <c r="N40" s="413" t="n">
        <f aca="false">(S40*R40)/100</f>
        <v>0</v>
      </c>
      <c r="O40" s="414" t="n">
        <f aca="false">DAYS360(L40,M40)</f>
        <v>0</v>
      </c>
      <c r="Q40" s="422"/>
      <c r="R40" s="416"/>
      <c r="S40" s="404"/>
      <c r="T40" s="330"/>
      <c r="U40" s="330"/>
    </row>
    <row r="41" customFormat="false" ht="12.75" hidden="false" customHeight="false" outlineLevel="0" collapsed="false">
      <c r="B41" s="405" t="n">
        <v>26</v>
      </c>
      <c r="C41" s="417"/>
      <c r="D41" s="418"/>
      <c r="E41" s="419"/>
      <c r="F41" s="409"/>
      <c r="G41" s="410"/>
      <c r="H41" s="367"/>
      <c r="I41" s="367"/>
      <c r="J41" s="350"/>
      <c r="K41" s="411" t="str">
        <f aca="false">IF(L41&lt;&gt;"",YEAR(L41),"")</f>
        <v/>
      </c>
      <c r="L41" s="412"/>
      <c r="M41" s="412"/>
      <c r="N41" s="413" t="n">
        <f aca="false">(S41*R41)/100</f>
        <v>0</v>
      </c>
      <c r="O41" s="414" t="n">
        <f aca="false">DAYS360(L41,M41)</f>
        <v>0</v>
      </c>
      <c r="Q41" s="422"/>
      <c r="R41" s="416"/>
      <c r="S41" s="404"/>
      <c r="T41" s="330"/>
      <c r="U41" s="330"/>
    </row>
    <row r="42" customFormat="false" ht="12.75" hidden="false" customHeight="false" outlineLevel="0" collapsed="false">
      <c r="B42" s="405" t="n">
        <v>27</v>
      </c>
      <c r="C42" s="417"/>
      <c r="D42" s="418"/>
      <c r="E42" s="419"/>
      <c r="F42" s="409"/>
      <c r="G42" s="410"/>
      <c r="H42" s="367"/>
      <c r="I42" s="367"/>
      <c r="J42" s="350"/>
      <c r="K42" s="411" t="str">
        <f aca="false">IF(L42&lt;&gt;"",YEAR(L42),"")</f>
        <v/>
      </c>
      <c r="L42" s="412"/>
      <c r="M42" s="412"/>
      <c r="N42" s="413" t="n">
        <f aca="false">(S42*R42)/100</f>
        <v>0</v>
      </c>
      <c r="O42" s="414" t="n">
        <f aca="false">DAYS360(L42,M42)</f>
        <v>0</v>
      </c>
      <c r="Q42" s="422"/>
      <c r="R42" s="416"/>
      <c r="S42" s="404"/>
      <c r="T42" s="330"/>
      <c r="U42" s="330"/>
    </row>
    <row r="43" customFormat="false" ht="12.75" hidden="false" customHeight="false" outlineLevel="0" collapsed="false">
      <c r="B43" s="405" t="n">
        <v>28</v>
      </c>
      <c r="C43" s="417"/>
      <c r="D43" s="418"/>
      <c r="E43" s="419"/>
      <c r="F43" s="409"/>
      <c r="G43" s="410"/>
      <c r="H43" s="367"/>
      <c r="I43" s="367"/>
      <c r="J43" s="350"/>
      <c r="K43" s="411" t="str">
        <f aca="false">IF(L43&lt;&gt;"",YEAR(L43),"")</f>
        <v/>
      </c>
      <c r="L43" s="412"/>
      <c r="M43" s="412"/>
      <c r="N43" s="413" t="n">
        <f aca="false">(S43*R43)/100</f>
        <v>0</v>
      </c>
      <c r="O43" s="414" t="n">
        <f aca="false">DAYS360(L43,M43)</f>
        <v>0</v>
      </c>
      <c r="Q43" s="422"/>
      <c r="R43" s="416"/>
      <c r="S43" s="404"/>
      <c r="T43" s="330"/>
      <c r="U43" s="330"/>
    </row>
    <row r="44" customFormat="false" ht="12.75" hidden="false" customHeight="false" outlineLevel="0" collapsed="false">
      <c r="B44" s="405" t="n">
        <v>29</v>
      </c>
      <c r="C44" s="417"/>
      <c r="D44" s="418"/>
      <c r="E44" s="419"/>
      <c r="F44" s="409"/>
      <c r="G44" s="410"/>
      <c r="H44" s="367"/>
      <c r="I44" s="367"/>
      <c r="J44" s="350"/>
      <c r="K44" s="411" t="str">
        <f aca="false">IF(L44&lt;&gt;"",YEAR(L44),"")</f>
        <v/>
      </c>
      <c r="L44" s="412"/>
      <c r="M44" s="412"/>
      <c r="N44" s="413" t="n">
        <f aca="false">(S44*R44)/100</f>
        <v>0</v>
      </c>
      <c r="O44" s="414" t="n">
        <f aca="false">DAYS360(L44,M44)</f>
        <v>0</v>
      </c>
      <c r="Q44" s="422"/>
      <c r="R44" s="416"/>
      <c r="S44" s="404"/>
      <c r="T44" s="330"/>
      <c r="U44" s="330"/>
    </row>
    <row r="45" customFormat="false" ht="12.75" hidden="false" customHeight="false" outlineLevel="0" collapsed="false">
      <c r="B45" s="405" t="n">
        <v>30</v>
      </c>
      <c r="C45" s="417"/>
      <c r="D45" s="418"/>
      <c r="E45" s="419"/>
      <c r="F45" s="409"/>
      <c r="G45" s="410"/>
      <c r="H45" s="367"/>
      <c r="I45" s="367"/>
      <c r="J45" s="350"/>
      <c r="K45" s="411" t="str">
        <f aca="false">IF(L45&lt;&gt;"",YEAR(L45),"")</f>
        <v/>
      </c>
      <c r="L45" s="412"/>
      <c r="M45" s="412"/>
      <c r="N45" s="413" t="n">
        <f aca="false">(S45*R45)/100</f>
        <v>0</v>
      </c>
      <c r="O45" s="414" t="n">
        <f aca="false">DAYS360(L45,M45)</f>
        <v>0</v>
      </c>
      <c r="Q45" s="422"/>
      <c r="R45" s="416"/>
      <c r="S45" s="404"/>
      <c r="T45" s="330"/>
      <c r="U45" s="330"/>
    </row>
    <row r="46" customFormat="false" ht="12.75" hidden="false" customHeight="false" outlineLevel="0" collapsed="false">
      <c r="B46" s="405" t="n">
        <v>31</v>
      </c>
      <c r="C46" s="417"/>
      <c r="D46" s="418"/>
      <c r="E46" s="419"/>
      <c r="F46" s="409"/>
      <c r="H46" s="367"/>
      <c r="I46" s="367"/>
      <c r="J46" s="350"/>
      <c r="K46" s="411" t="str">
        <f aca="false">IF(L46&lt;&gt;"",YEAR(L46),"")</f>
        <v/>
      </c>
      <c r="L46" s="412"/>
      <c r="M46" s="412"/>
      <c r="N46" s="413" t="n">
        <f aca="false">(S46*R46)/100</f>
        <v>0</v>
      </c>
      <c r="O46" s="414" t="n">
        <f aca="false">DAYS360(L46,M46)</f>
        <v>0</v>
      </c>
      <c r="Q46" s="422"/>
      <c r="R46" s="416"/>
      <c r="S46" s="404"/>
      <c r="T46" s="330"/>
      <c r="U46" s="330"/>
    </row>
    <row r="47" customFormat="false" ht="12.75" hidden="false" customHeight="false" outlineLevel="0" collapsed="false">
      <c r="B47" s="405" t="n">
        <v>32</v>
      </c>
      <c r="C47" s="417"/>
      <c r="D47" s="418"/>
      <c r="E47" s="419"/>
      <c r="F47" s="409"/>
      <c r="H47" s="367"/>
      <c r="I47" s="367"/>
      <c r="J47" s="350"/>
      <c r="K47" s="411" t="str">
        <f aca="false">IF(L47&lt;&gt;"",YEAR(L47),"")</f>
        <v/>
      </c>
      <c r="L47" s="412"/>
      <c r="M47" s="412"/>
      <c r="N47" s="413" t="n">
        <f aca="false">(S47*R47)/100</f>
        <v>0</v>
      </c>
      <c r="O47" s="414" t="n">
        <f aca="false">DAYS360(L47,M47)</f>
        <v>0</v>
      </c>
      <c r="Q47" s="422"/>
      <c r="R47" s="416"/>
      <c r="S47" s="404"/>
      <c r="T47" s="330"/>
      <c r="U47" s="330"/>
    </row>
    <row r="48" customFormat="false" ht="12.75" hidden="false" customHeight="false" outlineLevel="0" collapsed="false">
      <c r="B48" s="405" t="n">
        <v>33</v>
      </c>
      <c r="C48" s="417"/>
      <c r="D48" s="418"/>
      <c r="E48" s="419"/>
      <c r="F48" s="409"/>
      <c r="H48" s="367"/>
      <c r="I48" s="367"/>
      <c r="J48" s="350"/>
      <c r="K48" s="411" t="str">
        <f aca="false">IF(L48&lt;&gt;"",YEAR(L48),"")</f>
        <v/>
      </c>
      <c r="L48" s="412"/>
      <c r="M48" s="412"/>
      <c r="N48" s="413" t="n">
        <f aca="false">(S48*R48)/100</f>
        <v>0</v>
      </c>
      <c r="O48" s="414" t="n">
        <f aca="false">DAYS360(L48,M48)</f>
        <v>0</v>
      </c>
      <c r="Q48" s="422"/>
      <c r="R48" s="416"/>
      <c r="S48" s="404"/>
      <c r="T48" s="330"/>
      <c r="U48" s="330"/>
    </row>
    <row r="49" customFormat="false" ht="12.75" hidden="false" customHeight="false" outlineLevel="0" collapsed="false">
      <c r="B49" s="405" t="n">
        <v>34</v>
      </c>
      <c r="C49" s="417"/>
      <c r="D49" s="418"/>
      <c r="E49" s="419"/>
      <c r="F49" s="409"/>
      <c r="H49" s="367"/>
      <c r="I49" s="367"/>
      <c r="J49" s="350"/>
      <c r="K49" s="411" t="str">
        <f aca="false">IF(L49&lt;&gt;"",YEAR(L49),"")</f>
        <v/>
      </c>
      <c r="L49" s="412"/>
      <c r="M49" s="412"/>
      <c r="N49" s="413" t="n">
        <f aca="false">(S49*R49)/100</f>
        <v>0</v>
      </c>
      <c r="O49" s="414" t="n">
        <f aca="false">DAYS360(L49,M49)</f>
        <v>0</v>
      </c>
      <c r="Q49" s="422"/>
      <c r="R49" s="416"/>
      <c r="S49" s="404"/>
      <c r="T49" s="330"/>
      <c r="U49" s="330"/>
    </row>
    <row r="50" customFormat="false" ht="12.75" hidden="false" customHeight="false" outlineLevel="0" collapsed="false">
      <c r="B50" s="405" t="n">
        <v>35</v>
      </c>
      <c r="C50" s="417"/>
      <c r="D50" s="418"/>
      <c r="E50" s="419"/>
      <c r="F50" s="409"/>
      <c r="H50" s="367"/>
      <c r="I50" s="367"/>
      <c r="J50" s="350"/>
      <c r="K50" s="411" t="str">
        <f aca="false">IF(L50&lt;&gt;"",YEAR(L50),"")</f>
        <v/>
      </c>
      <c r="L50" s="412"/>
      <c r="M50" s="412"/>
      <c r="N50" s="413" t="n">
        <f aca="false">(S50*R50)/100</f>
        <v>0</v>
      </c>
      <c r="O50" s="414" t="n">
        <f aca="false">DAYS360(L50,M50)</f>
        <v>0</v>
      </c>
      <c r="Q50" s="422"/>
      <c r="R50" s="416"/>
      <c r="S50" s="404"/>
      <c r="T50" s="330"/>
      <c r="U50" s="330"/>
    </row>
    <row r="51" customFormat="false" ht="12.75" hidden="false" customHeight="false" outlineLevel="0" collapsed="false">
      <c r="B51" s="405" t="n">
        <v>36</v>
      </c>
      <c r="C51" s="417"/>
      <c r="D51" s="418"/>
      <c r="E51" s="419"/>
      <c r="F51" s="409"/>
      <c r="H51" s="367"/>
      <c r="I51" s="367"/>
      <c r="J51" s="350"/>
      <c r="K51" s="411" t="str">
        <f aca="false">IF(L51&lt;&gt;"",YEAR(L51),"")</f>
        <v/>
      </c>
      <c r="L51" s="412"/>
      <c r="M51" s="412"/>
      <c r="N51" s="413" t="n">
        <f aca="false">(S51*R51)/100</f>
        <v>0</v>
      </c>
      <c r="O51" s="414" t="n">
        <f aca="false">DAYS360(L51,M51)</f>
        <v>0</v>
      </c>
      <c r="Q51" s="422"/>
      <c r="R51" s="416"/>
      <c r="S51" s="404"/>
      <c r="T51" s="330"/>
      <c r="U51" s="330"/>
    </row>
    <row r="52" customFormat="false" ht="12.75" hidden="false" customHeight="false" outlineLevel="0" collapsed="false">
      <c r="B52" s="405" t="n">
        <v>37</v>
      </c>
      <c r="C52" s="417"/>
      <c r="D52" s="418"/>
      <c r="E52" s="419"/>
      <c r="F52" s="409"/>
      <c r="H52" s="367"/>
      <c r="I52" s="367"/>
      <c r="J52" s="350"/>
      <c r="K52" s="411" t="str">
        <f aca="false">IF(L52&lt;&gt;"",YEAR(L52),"")</f>
        <v/>
      </c>
      <c r="L52" s="412"/>
      <c r="M52" s="412"/>
      <c r="N52" s="413" t="n">
        <f aca="false">(S52*R52)/100</f>
        <v>0</v>
      </c>
      <c r="O52" s="414" t="n">
        <f aca="false">DAYS360(L52,M52)</f>
        <v>0</v>
      </c>
      <c r="Q52" s="422"/>
      <c r="R52" s="416"/>
      <c r="S52" s="404"/>
      <c r="T52" s="330"/>
      <c r="U52" s="330"/>
    </row>
    <row r="53" customFormat="false" ht="12.75" hidden="false" customHeight="false" outlineLevel="0" collapsed="false">
      <c r="B53" s="405" t="n">
        <v>38</v>
      </c>
      <c r="C53" s="417"/>
      <c r="D53" s="418"/>
      <c r="E53" s="419"/>
      <c r="F53" s="409"/>
      <c r="H53" s="367"/>
      <c r="I53" s="367"/>
      <c r="J53" s="350"/>
      <c r="K53" s="411" t="str">
        <f aca="false">IF(L53&lt;&gt;"",YEAR(L53),"")</f>
        <v/>
      </c>
      <c r="L53" s="412"/>
      <c r="M53" s="412"/>
      <c r="N53" s="413" t="n">
        <f aca="false">(S53*R53)/100</f>
        <v>0</v>
      </c>
      <c r="O53" s="414" t="n">
        <f aca="false">DAYS360(L53,M53)</f>
        <v>0</v>
      </c>
      <c r="Q53" s="422"/>
      <c r="R53" s="416"/>
      <c r="S53" s="404"/>
      <c r="T53" s="330"/>
      <c r="U53" s="330"/>
    </row>
    <row r="54" customFormat="false" ht="12.75" hidden="false" customHeight="false" outlineLevel="0" collapsed="false">
      <c r="B54" s="405" t="n">
        <v>39</v>
      </c>
      <c r="C54" s="417"/>
      <c r="D54" s="418"/>
      <c r="E54" s="419"/>
      <c r="F54" s="409"/>
      <c r="H54" s="367"/>
      <c r="I54" s="367"/>
      <c r="J54" s="350"/>
      <c r="K54" s="411" t="str">
        <f aca="false">IF(L54&lt;&gt;"",YEAR(L54),"")</f>
        <v/>
      </c>
      <c r="L54" s="412"/>
      <c r="M54" s="412"/>
      <c r="N54" s="413" t="n">
        <f aca="false">(S54*R54)/100</f>
        <v>0</v>
      </c>
      <c r="O54" s="414" t="n">
        <f aca="false">DAYS360(L54,M54)</f>
        <v>0</v>
      </c>
      <c r="Q54" s="422"/>
      <c r="R54" s="416"/>
      <c r="S54" s="404"/>
      <c r="T54" s="330"/>
      <c r="U54" s="330"/>
    </row>
    <row r="55" customFormat="false" ht="12.75" hidden="false" customHeight="false" outlineLevel="0" collapsed="false">
      <c r="B55" s="405" t="n">
        <v>40</v>
      </c>
      <c r="C55" s="417"/>
      <c r="D55" s="418"/>
      <c r="E55" s="419"/>
      <c r="F55" s="409"/>
      <c r="H55" s="367"/>
      <c r="I55" s="367"/>
      <c r="J55" s="350"/>
      <c r="K55" s="411" t="str">
        <f aca="false">IF(L55&lt;&gt;"",YEAR(L55),"")</f>
        <v/>
      </c>
      <c r="L55" s="412"/>
      <c r="M55" s="412"/>
      <c r="N55" s="413" t="n">
        <f aca="false">(S55*R55)/100</f>
        <v>0</v>
      </c>
      <c r="O55" s="414" t="n">
        <f aca="false">DAYS360(L55,M55)</f>
        <v>0</v>
      </c>
      <c r="Q55" s="422"/>
      <c r="R55" s="416"/>
      <c r="S55" s="404"/>
      <c r="T55" s="330"/>
      <c r="U55" s="330"/>
    </row>
    <row r="56" customFormat="false" ht="12.75" hidden="false" customHeight="false" outlineLevel="0" collapsed="false">
      <c r="B56" s="405" t="n">
        <v>41</v>
      </c>
      <c r="C56" s="417"/>
      <c r="D56" s="418"/>
      <c r="E56" s="419"/>
      <c r="F56" s="409"/>
      <c r="H56" s="367"/>
      <c r="I56" s="367"/>
      <c r="J56" s="350"/>
      <c r="K56" s="411" t="str">
        <f aca="false">IF(L56&lt;&gt;"",YEAR(L56),"")</f>
        <v/>
      </c>
      <c r="L56" s="412"/>
      <c r="M56" s="412"/>
      <c r="N56" s="413" t="n">
        <f aca="false">(S56*R56)/100</f>
        <v>0</v>
      </c>
      <c r="O56" s="414" t="n">
        <f aca="false">DAYS360(L56,M56)</f>
        <v>0</v>
      </c>
      <c r="Q56" s="422"/>
      <c r="R56" s="416"/>
      <c r="S56" s="404"/>
      <c r="T56" s="330"/>
      <c r="U56" s="330"/>
    </row>
    <row r="57" customFormat="false" ht="12.75" hidden="false" customHeight="false" outlineLevel="0" collapsed="false">
      <c r="B57" s="405" t="n">
        <v>42</v>
      </c>
      <c r="C57" s="417"/>
      <c r="D57" s="418"/>
      <c r="E57" s="419"/>
      <c r="F57" s="409"/>
      <c r="H57" s="367"/>
      <c r="I57" s="367"/>
      <c r="J57" s="350"/>
      <c r="K57" s="411" t="str">
        <f aca="false">IF(L57&lt;&gt;"",YEAR(L57),"")</f>
        <v/>
      </c>
      <c r="L57" s="412"/>
      <c r="M57" s="412"/>
      <c r="N57" s="413" t="n">
        <f aca="false">(S57*R57)/100</f>
        <v>0</v>
      </c>
      <c r="O57" s="414" t="n">
        <f aca="false">DAYS360(L57,M57)</f>
        <v>0</v>
      </c>
      <c r="Q57" s="422"/>
      <c r="R57" s="416"/>
      <c r="S57" s="404"/>
      <c r="T57" s="330"/>
      <c r="U57" s="330"/>
    </row>
    <row r="58" customFormat="false" ht="12.75" hidden="false" customHeight="false" outlineLevel="0" collapsed="false">
      <c r="B58" s="405" t="n">
        <v>43</v>
      </c>
      <c r="C58" s="417"/>
      <c r="D58" s="418"/>
      <c r="E58" s="419"/>
      <c r="F58" s="409"/>
      <c r="H58" s="367"/>
      <c r="I58" s="367"/>
      <c r="J58" s="350"/>
      <c r="K58" s="411" t="str">
        <f aca="false">IF(L58&lt;&gt;"",YEAR(L58),"")</f>
        <v/>
      </c>
      <c r="L58" s="412"/>
      <c r="M58" s="412"/>
      <c r="N58" s="413" t="n">
        <f aca="false">(S58*R58)/100</f>
        <v>0</v>
      </c>
      <c r="O58" s="414" t="n">
        <f aca="false">DAYS360(L58,M58)</f>
        <v>0</v>
      </c>
      <c r="Q58" s="422"/>
      <c r="R58" s="416"/>
      <c r="S58" s="404"/>
      <c r="T58" s="330"/>
      <c r="U58" s="330"/>
    </row>
    <row r="59" customFormat="false" ht="12.75" hidden="false" customHeight="false" outlineLevel="0" collapsed="false">
      <c r="B59" s="405" t="n">
        <v>44</v>
      </c>
      <c r="C59" s="417"/>
      <c r="D59" s="418"/>
      <c r="E59" s="419"/>
      <c r="F59" s="409"/>
      <c r="H59" s="367"/>
      <c r="I59" s="367"/>
      <c r="J59" s="350"/>
      <c r="K59" s="411" t="str">
        <f aca="false">IF(L59&lt;&gt;"",YEAR(L59),"")</f>
        <v/>
      </c>
      <c r="L59" s="412"/>
      <c r="M59" s="412"/>
      <c r="N59" s="413" t="n">
        <f aca="false">(S59*R59)/100</f>
        <v>0</v>
      </c>
      <c r="O59" s="414" t="n">
        <f aca="false">DAYS360(L59,M59)</f>
        <v>0</v>
      </c>
      <c r="Q59" s="422"/>
      <c r="R59" s="416"/>
      <c r="S59" s="404"/>
      <c r="T59" s="330"/>
      <c r="U59" s="330"/>
    </row>
    <row r="60" customFormat="false" ht="12.75" hidden="false" customHeight="false" outlineLevel="0" collapsed="false">
      <c r="B60" s="405" t="n">
        <v>45</v>
      </c>
      <c r="C60" s="417"/>
      <c r="D60" s="418"/>
      <c r="E60" s="419"/>
      <c r="F60" s="409"/>
      <c r="H60" s="367"/>
      <c r="I60" s="367"/>
      <c r="J60" s="350"/>
      <c r="K60" s="411" t="str">
        <f aca="false">IF(L60&lt;&gt;"",YEAR(L60),"")</f>
        <v/>
      </c>
      <c r="L60" s="412"/>
      <c r="M60" s="412"/>
      <c r="N60" s="413" t="n">
        <f aca="false">(S60*R60)/100</f>
        <v>0</v>
      </c>
      <c r="O60" s="414" t="n">
        <f aca="false">DAYS360(L60,M60)</f>
        <v>0</v>
      </c>
      <c r="Q60" s="422"/>
      <c r="R60" s="416"/>
      <c r="S60" s="404"/>
      <c r="T60" s="330"/>
      <c r="U60" s="330"/>
    </row>
    <row r="61" customFormat="false" ht="12.75" hidden="false" customHeight="false" outlineLevel="0" collapsed="false">
      <c r="B61" s="405" t="n">
        <v>46</v>
      </c>
      <c r="C61" s="417"/>
      <c r="D61" s="418"/>
      <c r="E61" s="419"/>
      <c r="F61" s="409"/>
      <c r="H61" s="367"/>
      <c r="I61" s="367"/>
      <c r="J61" s="350"/>
      <c r="K61" s="411" t="str">
        <f aca="false">IF(L61&lt;&gt;"",YEAR(L61),"")</f>
        <v/>
      </c>
      <c r="L61" s="412"/>
      <c r="M61" s="412"/>
      <c r="N61" s="413" t="n">
        <f aca="false">(S61*R61)/100</f>
        <v>0</v>
      </c>
      <c r="O61" s="414" t="n">
        <f aca="false">DAYS360(L61,M61)</f>
        <v>0</v>
      </c>
      <c r="Q61" s="422"/>
      <c r="R61" s="416"/>
      <c r="S61" s="404"/>
      <c r="T61" s="330"/>
      <c r="U61" s="330"/>
    </row>
    <row r="62" customFormat="false" ht="12.75" hidden="false" customHeight="false" outlineLevel="0" collapsed="false">
      <c r="B62" s="405" t="n">
        <v>47</v>
      </c>
      <c r="C62" s="417"/>
      <c r="D62" s="418"/>
      <c r="E62" s="419"/>
      <c r="F62" s="409"/>
      <c r="H62" s="367"/>
      <c r="I62" s="367"/>
      <c r="J62" s="350"/>
      <c r="K62" s="411" t="str">
        <f aca="false">IF(L62&lt;&gt;"",YEAR(L62),"")</f>
        <v/>
      </c>
      <c r="L62" s="412"/>
      <c r="M62" s="412"/>
      <c r="N62" s="413" t="n">
        <f aca="false">(S62*R62)/100</f>
        <v>0</v>
      </c>
      <c r="O62" s="414" t="n">
        <f aca="false">DAYS360(L62,M62)</f>
        <v>0</v>
      </c>
      <c r="Q62" s="422"/>
      <c r="R62" s="416"/>
      <c r="S62" s="404"/>
      <c r="T62" s="330"/>
      <c r="U62" s="330"/>
    </row>
    <row r="63" customFormat="false" ht="12.75" hidden="false" customHeight="false" outlineLevel="0" collapsed="false">
      <c r="B63" s="405" t="n">
        <v>48</v>
      </c>
      <c r="C63" s="417"/>
      <c r="D63" s="418"/>
      <c r="E63" s="419"/>
      <c r="F63" s="409"/>
      <c r="H63" s="367"/>
      <c r="I63" s="367"/>
      <c r="J63" s="350"/>
      <c r="K63" s="411" t="str">
        <f aca="false">IF(L63&lt;&gt;"",YEAR(L63),"")</f>
        <v/>
      </c>
      <c r="L63" s="412"/>
      <c r="M63" s="412"/>
      <c r="N63" s="413" t="n">
        <f aca="false">(S63*R63)/100</f>
        <v>0</v>
      </c>
      <c r="O63" s="414" t="n">
        <f aca="false">DAYS360(L63,M63)</f>
        <v>0</v>
      </c>
      <c r="Q63" s="422"/>
      <c r="R63" s="416"/>
      <c r="S63" s="404"/>
      <c r="T63" s="330"/>
      <c r="U63" s="330"/>
    </row>
    <row r="64" customFormat="false" ht="12.75" hidden="false" customHeight="false" outlineLevel="0" collapsed="false">
      <c r="B64" s="405" t="n">
        <v>49</v>
      </c>
      <c r="C64" s="417"/>
      <c r="D64" s="418"/>
      <c r="E64" s="419"/>
      <c r="F64" s="409"/>
      <c r="H64" s="367"/>
      <c r="I64" s="367"/>
      <c r="J64" s="350"/>
      <c r="K64" s="411" t="str">
        <f aca="false">IF(L64&lt;&gt;"",YEAR(L64),"")</f>
        <v/>
      </c>
      <c r="L64" s="412"/>
      <c r="M64" s="412"/>
      <c r="N64" s="413" t="n">
        <f aca="false">(S64*R64)/100</f>
        <v>0</v>
      </c>
      <c r="O64" s="414" t="n">
        <f aca="false">DAYS360(L64,M64)</f>
        <v>0</v>
      </c>
      <c r="Q64" s="422"/>
      <c r="R64" s="416"/>
      <c r="S64" s="404"/>
      <c r="T64" s="330"/>
      <c r="U64" s="330"/>
    </row>
    <row r="65" customFormat="false" ht="12.75" hidden="false" customHeight="false" outlineLevel="0" collapsed="false">
      <c r="B65" s="405" t="n">
        <v>50</v>
      </c>
      <c r="C65" s="417"/>
      <c r="D65" s="418"/>
      <c r="E65" s="419"/>
      <c r="F65" s="409"/>
      <c r="H65" s="367"/>
      <c r="I65" s="367"/>
      <c r="J65" s="350"/>
      <c r="K65" s="411" t="str">
        <f aca="false">IF(L65&lt;&gt;"",YEAR(L65),"")</f>
        <v/>
      </c>
      <c r="L65" s="412"/>
      <c r="M65" s="412"/>
      <c r="N65" s="413" t="n">
        <f aca="false">(S65*R65)/100</f>
        <v>0</v>
      </c>
      <c r="O65" s="414" t="n">
        <f aca="false">DAYS360(L65,M65)</f>
        <v>0</v>
      </c>
      <c r="Q65" s="422"/>
      <c r="R65" s="416"/>
      <c r="S65" s="404"/>
      <c r="T65" s="330"/>
      <c r="U65" s="330"/>
    </row>
    <row r="66" customFormat="false" ht="12.75" hidden="false" customHeight="false" outlineLevel="0" collapsed="false">
      <c r="B66" s="405" t="n">
        <v>51</v>
      </c>
      <c r="C66" s="417"/>
      <c r="D66" s="418"/>
      <c r="E66" s="419"/>
      <c r="F66" s="409"/>
      <c r="H66" s="367"/>
      <c r="I66" s="367"/>
      <c r="J66" s="350"/>
      <c r="K66" s="411" t="str">
        <f aca="false">IF(L66&lt;&gt;"",YEAR(L66),"")</f>
        <v/>
      </c>
      <c r="L66" s="412"/>
      <c r="M66" s="412"/>
      <c r="N66" s="413" t="n">
        <f aca="false">(S66*R66)/100</f>
        <v>0</v>
      </c>
      <c r="O66" s="414" t="n">
        <f aca="false">DAYS360(L66,M66)</f>
        <v>0</v>
      </c>
      <c r="Q66" s="422"/>
      <c r="R66" s="416"/>
      <c r="S66" s="404"/>
      <c r="T66" s="330"/>
      <c r="U66" s="330"/>
    </row>
    <row r="67" customFormat="false" ht="12.75" hidden="false" customHeight="false" outlineLevel="0" collapsed="false">
      <c r="B67" s="405" t="n">
        <v>52</v>
      </c>
      <c r="C67" s="417"/>
      <c r="D67" s="418"/>
      <c r="E67" s="419"/>
      <c r="F67" s="409"/>
      <c r="H67" s="367"/>
      <c r="I67" s="367"/>
      <c r="J67" s="350"/>
      <c r="K67" s="411" t="str">
        <f aca="false">IF(L67&lt;&gt;"",YEAR(L67),"")</f>
        <v/>
      </c>
      <c r="L67" s="412"/>
      <c r="M67" s="412"/>
      <c r="N67" s="413" t="n">
        <f aca="false">(S67*R67)/100</f>
        <v>0</v>
      </c>
      <c r="O67" s="414" t="n">
        <f aca="false">DAYS360(L67,M67)</f>
        <v>0</v>
      </c>
      <c r="Q67" s="422"/>
      <c r="R67" s="416"/>
      <c r="S67" s="404"/>
      <c r="T67" s="330"/>
      <c r="U67" s="330"/>
    </row>
    <row r="68" customFormat="false" ht="12.75" hidden="false" customHeight="false" outlineLevel="0" collapsed="false">
      <c r="B68" s="405" t="n">
        <v>53</v>
      </c>
      <c r="C68" s="417"/>
      <c r="D68" s="418"/>
      <c r="E68" s="419"/>
      <c r="F68" s="409"/>
      <c r="H68" s="367"/>
      <c r="I68" s="367"/>
      <c r="J68" s="350"/>
      <c r="K68" s="411" t="str">
        <f aca="false">IF(L68&lt;&gt;"",YEAR(L68),"")</f>
        <v/>
      </c>
      <c r="L68" s="412"/>
      <c r="M68" s="412"/>
      <c r="N68" s="413" t="n">
        <f aca="false">(S68*R68)/100</f>
        <v>0</v>
      </c>
      <c r="O68" s="414" t="n">
        <f aca="false">DAYS360(L68,M68)</f>
        <v>0</v>
      </c>
      <c r="Q68" s="422"/>
      <c r="R68" s="416"/>
      <c r="S68" s="404"/>
      <c r="T68" s="330"/>
      <c r="U68" s="330"/>
    </row>
    <row r="69" customFormat="false" ht="12.75" hidden="false" customHeight="false" outlineLevel="0" collapsed="false">
      <c r="B69" s="405" t="n">
        <v>54</v>
      </c>
      <c r="C69" s="417"/>
      <c r="D69" s="418"/>
      <c r="E69" s="419"/>
      <c r="F69" s="409"/>
      <c r="H69" s="367"/>
      <c r="I69" s="367"/>
      <c r="J69" s="350"/>
      <c r="K69" s="411" t="str">
        <f aca="false">IF(L69&lt;&gt;"",YEAR(L69),"")</f>
        <v/>
      </c>
      <c r="L69" s="412"/>
      <c r="M69" s="412"/>
      <c r="N69" s="413" t="n">
        <f aca="false">(S69*R69)/100</f>
        <v>0</v>
      </c>
      <c r="O69" s="414" t="n">
        <f aca="false">DAYS360(L69,M69)</f>
        <v>0</v>
      </c>
      <c r="Q69" s="422"/>
      <c r="R69" s="416"/>
      <c r="S69" s="404"/>
      <c r="T69" s="330"/>
      <c r="U69" s="330"/>
    </row>
    <row r="70" customFormat="false" ht="12.75" hidden="false" customHeight="false" outlineLevel="0" collapsed="false">
      <c r="B70" s="405" t="n">
        <v>55</v>
      </c>
      <c r="C70" s="417"/>
      <c r="D70" s="418"/>
      <c r="E70" s="419"/>
      <c r="F70" s="409"/>
      <c r="H70" s="367"/>
      <c r="I70" s="367"/>
      <c r="J70" s="350"/>
      <c r="K70" s="411" t="str">
        <f aca="false">IF(L70&lt;&gt;"",YEAR(L70),"")</f>
        <v/>
      </c>
      <c r="L70" s="412"/>
      <c r="M70" s="412"/>
      <c r="N70" s="413" t="n">
        <f aca="false">(S70*R70)/100</f>
        <v>0</v>
      </c>
      <c r="O70" s="414" t="n">
        <f aca="false">DAYS360(L70,M70)</f>
        <v>0</v>
      </c>
      <c r="Q70" s="422"/>
      <c r="R70" s="416"/>
      <c r="S70" s="404"/>
      <c r="T70" s="330"/>
      <c r="U70" s="330"/>
    </row>
    <row r="71" customFormat="false" ht="12.75" hidden="false" customHeight="false" outlineLevel="0" collapsed="false">
      <c r="B71" s="405" t="n">
        <v>56</v>
      </c>
      <c r="C71" s="417"/>
      <c r="D71" s="418"/>
      <c r="E71" s="419"/>
      <c r="F71" s="409"/>
      <c r="H71" s="367"/>
      <c r="I71" s="367"/>
      <c r="J71" s="350"/>
      <c r="K71" s="411" t="str">
        <f aca="false">IF(L71&lt;&gt;"",YEAR(L71),"")</f>
        <v/>
      </c>
      <c r="L71" s="412"/>
      <c r="M71" s="412"/>
      <c r="N71" s="413" t="n">
        <f aca="false">(S71*R71)/100</f>
        <v>0</v>
      </c>
      <c r="O71" s="414" t="n">
        <f aca="false">DAYS360(L71,M71)</f>
        <v>0</v>
      </c>
      <c r="Q71" s="422"/>
      <c r="R71" s="416"/>
      <c r="S71" s="404"/>
      <c r="T71" s="330"/>
      <c r="U71" s="330"/>
    </row>
    <row r="72" customFormat="false" ht="12.75" hidden="false" customHeight="false" outlineLevel="0" collapsed="false">
      <c r="B72" s="405" t="n">
        <v>57</v>
      </c>
      <c r="C72" s="417"/>
      <c r="D72" s="418"/>
      <c r="E72" s="419"/>
      <c r="F72" s="409"/>
      <c r="H72" s="367"/>
      <c r="I72" s="367"/>
      <c r="J72" s="350"/>
      <c r="K72" s="411" t="str">
        <f aca="false">IF(L72&lt;&gt;"",YEAR(L72),"")</f>
        <v/>
      </c>
      <c r="L72" s="412"/>
      <c r="M72" s="412"/>
      <c r="N72" s="413" t="n">
        <f aca="false">(S72*R72)/100</f>
        <v>0</v>
      </c>
      <c r="O72" s="414" t="n">
        <f aca="false">DAYS360(L72,M72)</f>
        <v>0</v>
      </c>
      <c r="Q72" s="422"/>
      <c r="R72" s="416"/>
      <c r="S72" s="404"/>
      <c r="T72" s="330"/>
      <c r="U72" s="330"/>
    </row>
    <row r="73" customFormat="false" ht="12.75" hidden="false" customHeight="false" outlineLevel="0" collapsed="false">
      <c r="B73" s="405" t="n">
        <v>58</v>
      </c>
      <c r="C73" s="417"/>
      <c r="D73" s="418"/>
      <c r="E73" s="419"/>
      <c r="F73" s="409"/>
      <c r="H73" s="367"/>
      <c r="I73" s="367"/>
      <c r="J73" s="350"/>
      <c r="K73" s="411" t="str">
        <f aca="false">IF(L73&lt;&gt;"",YEAR(L73),"")</f>
        <v/>
      </c>
      <c r="L73" s="412"/>
      <c r="M73" s="412"/>
      <c r="N73" s="413" t="n">
        <f aca="false">(S73*R73)/100</f>
        <v>0</v>
      </c>
      <c r="O73" s="414" t="n">
        <f aca="false">DAYS360(L73,M73)</f>
        <v>0</v>
      </c>
      <c r="Q73" s="422"/>
      <c r="R73" s="416"/>
      <c r="S73" s="404"/>
      <c r="T73" s="330"/>
      <c r="U73" s="330"/>
    </row>
    <row r="74" customFormat="false" ht="12.75" hidden="false" customHeight="false" outlineLevel="0" collapsed="false">
      <c r="B74" s="405" t="n">
        <v>59</v>
      </c>
      <c r="C74" s="417"/>
      <c r="D74" s="418"/>
      <c r="E74" s="419"/>
      <c r="F74" s="409"/>
      <c r="H74" s="367"/>
      <c r="I74" s="367"/>
      <c r="J74" s="350"/>
      <c r="K74" s="411" t="str">
        <f aca="false">IF(L74&lt;&gt;"",YEAR(L74),"")</f>
        <v/>
      </c>
      <c r="L74" s="412"/>
      <c r="M74" s="412"/>
      <c r="N74" s="413" t="n">
        <f aca="false">(S74*R74)/100</f>
        <v>0</v>
      </c>
      <c r="O74" s="414" t="n">
        <f aca="false">DAYS360(L74,M74)</f>
        <v>0</v>
      </c>
      <c r="Q74" s="422"/>
      <c r="R74" s="416"/>
      <c r="S74" s="404"/>
      <c r="T74" s="330"/>
      <c r="U74" s="330"/>
    </row>
    <row r="75" customFormat="false" ht="13.5" hidden="false" customHeight="false" outlineLevel="0" collapsed="false">
      <c r="B75" s="423" t="n">
        <v>60</v>
      </c>
      <c r="C75" s="424"/>
      <c r="D75" s="425"/>
      <c r="E75" s="426"/>
      <c r="F75" s="427"/>
      <c r="H75" s="367"/>
      <c r="I75" s="367"/>
      <c r="J75" s="350"/>
      <c r="K75" s="411" t="str">
        <f aca="false">IF(L75&lt;&gt;"",YEAR(L75),"")</f>
        <v/>
      </c>
      <c r="L75" s="412"/>
      <c r="M75" s="412"/>
      <c r="N75" s="413" t="n">
        <f aca="false">(S75*R75)/100</f>
        <v>0</v>
      </c>
      <c r="O75" s="414" t="n">
        <f aca="false">DAYS360(L75,M75)</f>
        <v>0</v>
      </c>
      <c r="Q75" s="422"/>
      <c r="R75" s="416"/>
      <c r="S75" s="404"/>
      <c r="T75" s="330"/>
      <c r="U75" s="330"/>
    </row>
    <row r="76" customFormat="false" ht="12.75" hidden="false" customHeight="false" outlineLevel="0" collapsed="false">
      <c r="B76" s="172"/>
      <c r="C76" s="172"/>
      <c r="D76" s="172"/>
      <c r="G76" s="428"/>
      <c r="H76" s="367"/>
      <c r="I76" s="367"/>
      <c r="J76" s="350"/>
      <c r="K76" s="411" t="str">
        <f aca="false">IF(L76&lt;&gt;"",YEAR(L76),"")</f>
        <v/>
      </c>
      <c r="L76" s="412"/>
      <c r="M76" s="412"/>
      <c r="N76" s="413" t="n">
        <f aca="false">(S76*R76)/100</f>
        <v>0</v>
      </c>
      <c r="O76" s="414" t="n">
        <f aca="false">DAYS360(L76,M76)</f>
        <v>0</v>
      </c>
      <c r="Q76" s="422"/>
      <c r="R76" s="416"/>
      <c r="S76" s="404"/>
      <c r="T76" s="330"/>
      <c r="U76" s="330"/>
    </row>
    <row r="77" customFormat="false" ht="12.75" hidden="false" customHeight="false" outlineLevel="0" collapsed="false">
      <c r="B77" s="429"/>
      <c r="C77" s="347"/>
      <c r="D77" s="347"/>
      <c r="G77" s="366"/>
      <c r="H77" s="367"/>
      <c r="I77" s="367"/>
      <c r="J77" s="350"/>
      <c r="K77" s="411" t="str">
        <f aca="false">IF(L77&lt;&gt;"",YEAR(L77),"")</f>
        <v/>
      </c>
      <c r="L77" s="412"/>
      <c r="M77" s="412"/>
      <c r="N77" s="413" t="n">
        <f aca="false">(S77*R77)/100</f>
        <v>0</v>
      </c>
      <c r="O77" s="414" t="n">
        <f aca="false">DAYS360(L77,M77)</f>
        <v>0</v>
      </c>
      <c r="Q77" s="422"/>
      <c r="R77" s="416"/>
      <c r="S77" s="404"/>
      <c r="T77" s="330"/>
      <c r="U77" s="330"/>
    </row>
    <row r="78" customFormat="false" ht="12.75" hidden="false" customHeight="false" outlineLevel="0" collapsed="false">
      <c r="B78" s="429"/>
      <c r="C78" s="429"/>
      <c r="D78" s="347"/>
      <c r="G78" s="366"/>
      <c r="H78" s="367"/>
      <c r="I78" s="367"/>
      <c r="J78" s="350"/>
      <c r="K78" s="411" t="str">
        <f aca="false">IF(L78&lt;&gt;"",YEAR(L78),"")</f>
        <v/>
      </c>
      <c r="L78" s="412"/>
      <c r="M78" s="412"/>
      <c r="N78" s="413" t="n">
        <f aca="false">(S78*R78)/100</f>
        <v>0</v>
      </c>
      <c r="O78" s="414" t="n">
        <f aca="false">DAYS360(L78,M78)</f>
        <v>0</v>
      </c>
      <c r="Q78" s="422"/>
      <c r="R78" s="416"/>
      <c r="S78" s="404"/>
      <c r="T78" s="330"/>
      <c r="U78" s="330"/>
    </row>
    <row r="79" customFormat="false" ht="12.75" hidden="false" customHeight="false" outlineLevel="0" collapsed="false">
      <c r="B79" s="429"/>
      <c r="C79" s="429"/>
      <c r="D79" s="347"/>
      <c r="G79" s="366"/>
      <c r="H79" s="367"/>
      <c r="I79" s="367"/>
      <c r="J79" s="350"/>
      <c r="K79" s="411" t="str">
        <f aca="false">IF(L79&lt;&gt;"",YEAR(L79),"")</f>
        <v/>
      </c>
      <c r="L79" s="412"/>
      <c r="M79" s="412"/>
      <c r="N79" s="413" t="n">
        <f aca="false">(S79*R79)/100</f>
        <v>0</v>
      </c>
      <c r="O79" s="414" t="n">
        <f aca="false">DAYS360(L79,M79)</f>
        <v>0</v>
      </c>
      <c r="Q79" s="422"/>
      <c r="R79" s="416"/>
      <c r="S79" s="404"/>
      <c r="T79" s="330"/>
      <c r="U79" s="330"/>
    </row>
    <row r="80" customFormat="false" ht="12.75" hidden="false" customHeight="false" outlineLevel="0" collapsed="false">
      <c r="B80" s="172"/>
      <c r="C80" s="172"/>
      <c r="D80" s="172"/>
      <c r="G80" s="366"/>
      <c r="H80" s="367"/>
      <c r="I80" s="367"/>
      <c r="J80" s="350"/>
      <c r="K80" s="411" t="str">
        <f aca="false">IF(L80&lt;&gt;"",YEAR(L80),"")</f>
        <v/>
      </c>
      <c r="L80" s="412"/>
      <c r="M80" s="412"/>
      <c r="N80" s="413" t="n">
        <f aca="false">(S80*R80)/100</f>
        <v>0</v>
      </c>
      <c r="O80" s="414" t="n">
        <f aca="false">DAYS360(L80,M80)</f>
        <v>0</v>
      </c>
      <c r="Q80" s="422"/>
      <c r="R80" s="416"/>
      <c r="S80" s="404"/>
      <c r="T80" s="330"/>
      <c r="U80" s="330"/>
    </row>
    <row r="81" customFormat="false" ht="12.75" hidden="false" customHeight="false" outlineLevel="0" collapsed="false">
      <c r="B81" s="172"/>
      <c r="C81" s="172"/>
      <c r="D81" s="172"/>
      <c r="G81" s="370"/>
      <c r="H81" s="367"/>
      <c r="I81" s="367"/>
      <c r="J81" s="350"/>
      <c r="K81" s="411" t="str">
        <f aca="false">IF(L81&lt;&gt;"",YEAR(L81),"")</f>
        <v/>
      </c>
      <c r="L81" s="412"/>
      <c r="M81" s="412"/>
      <c r="N81" s="413" t="n">
        <f aca="false">(S81*R81)/100</f>
        <v>0</v>
      </c>
      <c r="O81" s="414" t="n">
        <f aca="false">DAYS360(L81,M81)</f>
        <v>0</v>
      </c>
      <c r="Q81" s="422"/>
      <c r="R81" s="416"/>
      <c r="S81" s="404"/>
      <c r="T81" s="330"/>
      <c r="U81" s="330"/>
    </row>
    <row r="82" customFormat="false" ht="12.75" hidden="false" customHeight="false" outlineLevel="0" collapsed="false">
      <c r="B82" s="172"/>
      <c r="C82" s="172"/>
      <c r="D82" s="172"/>
      <c r="G82" s="430"/>
      <c r="H82" s="430"/>
      <c r="I82" s="430"/>
      <c r="J82" s="350"/>
      <c r="K82" s="411" t="str">
        <f aca="false">IF(L82&lt;&gt;"",YEAR(L82),"")</f>
        <v/>
      </c>
      <c r="L82" s="412"/>
      <c r="M82" s="412"/>
      <c r="N82" s="413" t="n">
        <f aca="false">(S82*R82)/100</f>
        <v>0</v>
      </c>
      <c r="O82" s="414" t="n">
        <f aca="false">DAYS360(L82,M82)</f>
        <v>0</v>
      </c>
      <c r="Q82" s="422"/>
      <c r="R82" s="416"/>
      <c r="S82" s="404"/>
      <c r="T82" s="330"/>
      <c r="U82" s="330"/>
    </row>
    <row r="83" customFormat="false" ht="12.75" hidden="false" customHeight="false" outlineLevel="0" collapsed="false">
      <c r="B83" s="172"/>
      <c r="C83" s="172"/>
      <c r="D83" s="172"/>
      <c r="G83" s="366"/>
      <c r="H83" s="367"/>
      <c r="I83" s="367"/>
      <c r="J83" s="350"/>
      <c r="K83" s="411" t="str">
        <f aca="false">IF(L83&lt;&gt;"",YEAR(L83),"")</f>
        <v/>
      </c>
      <c r="L83" s="412"/>
      <c r="M83" s="412"/>
      <c r="N83" s="413" t="n">
        <f aca="false">(S83*R83)/100</f>
        <v>0</v>
      </c>
      <c r="O83" s="414" t="n">
        <f aca="false">DAYS360(L83,M83)</f>
        <v>0</v>
      </c>
      <c r="Q83" s="422"/>
      <c r="R83" s="416"/>
      <c r="S83" s="404"/>
      <c r="T83" s="330"/>
      <c r="U83" s="330"/>
    </row>
    <row r="84" customFormat="false" ht="12.75" hidden="false" customHeight="false" outlineLevel="0" collapsed="false">
      <c r="K84" s="411" t="str">
        <f aca="false">IF(L84&lt;&gt;"",YEAR(L84),"")</f>
        <v/>
      </c>
      <c r="L84" s="412"/>
      <c r="M84" s="412"/>
      <c r="N84" s="413" t="n">
        <f aca="false">(S84*R84)/100</f>
        <v>0</v>
      </c>
      <c r="O84" s="414" t="n">
        <f aca="false">DAYS360(L84,M84)</f>
        <v>0</v>
      </c>
      <c r="Q84" s="422"/>
      <c r="R84" s="416"/>
      <c r="S84" s="404"/>
      <c r="T84" s="330"/>
      <c r="U84" s="330"/>
    </row>
    <row r="85" customFormat="false" ht="12.75" hidden="false" customHeight="false" outlineLevel="0" collapsed="false">
      <c r="K85" s="411" t="str">
        <f aca="false">IF(L85&lt;&gt;"",YEAR(L85),"")</f>
        <v/>
      </c>
      <c r="L85" s="412"/>
      <c r="M85" s="412"/>
      <c r="N85" s="413" t="n">
        <f aca="false">(S85*R85)/100</f>
        <v>0</v>
      </c>
      <c r="O85" s="414" t="n">
        <f aca="false">DAYS360(L85,M85)</f>
        <v>0</v>
      </c>
      <c r="Q85" s="422"/>
      <c r="R85" s="416"/>
      <c r="S85" s="404"/>
      <c r="T85" s="330"/>
      <c r="U85" s="330"/>
    </row>
    <row r="86" customFormat="false" ht="12.75" hidden="false" customHeight="false" outlineLevel="0" collapsed="false">
      <c r="K86" s="411" t="str">
        <f aca="false">IF(L86&lt;&gt;"",YEAR(L86),"")</f>
        <v/>
      </c>
      <c r="L86" s="412"/>
      <c r="M86" s="412"/>
      <c r="N86" s="413" t="n">
        <f aca="false">(S86*R86)/100</f>
        <v>0</v>
      </c>
      <c r="O86" s="414" t="n">
        <f aca="false">DAYS360(L86,M86)</f>
        <v>0</v>
      </c>
      <c r="Q86" s="422"/>
      <c r="R86" s="416"/>
      <c r="S86" s="404"/>
      <c r="T86" s="330"/>
      <c r="U86" s="330"/>
    </row>
    <row r="87" customFormat="false" ht="12.75" hidden="false" customHeight="false" outlineLevel="0" collapsed="false">
      <c r="K87" s="411" t="str">
        <f aca="false">IF(L87&lt;&gt;"",YEAR(L87),"")</f>
        <v/>
      </c>
      <c r="L87" s="412"/>
      <c r="M87" s="412"/>
      <c r="N87" s="413" t="n">
        <f aca="false">(S87*R87)/100</f>
        <v>0</v>
      </c>
      <c r="O87" s="414" t="n">
        <f aca="false">DAYS360(L87,M87)</f>
        <v>0</v>
      </c>
      <c r="Q87" s="422"/>
      <c r="R87" s="416"/>
      <c r="S87" s="404"/>
      <c r="T87" s="330"/>
      <c r="U87" s="330"/>
    </row>
    <row r="88" customFormat="false" ht="12.75" hidden="false" customHeight="false" outlineLevel="0" collapsed="false">
      <c r="K88" s="411" t="str">
        <f aca="false">IF(L88&lt;&gt;"",YEAR(L88),"")</f>
        <v/>
      </c>
      <c r="L88" s="412"/>
      <c r="M88" s="412"/>
      <c r="N88" s="413" t="n">
        <f aca="false">(S88*R88)/100</f>
        <v>0</v>
      </c>
      <c r="O88" s="414" t="n">
        <f aca="false">DAYS360(L88,M88)</f>
        <v>0</v>
      </c>
      <c r="Q88" s="422"/>
      <c r="R88" s="416"/>
      <c r="S88" s="404"/>
      <c r="T88" s="330"/>
      <c r="U88" s="330"/>
    </row>
    <row r="89" customFormat="false" ht="12.75" hidden="false" customHeight="false" outlineLevel="0" collapsed="false">
      <c r="K89" s="411" t="str">
        <f aca="false">IF(L89&lt;&gt;"",YEAR(L89),"")</f>
        <v/>
      </c>
      <c r="L89" s="412"/>
      <c r="M89" s="412"/>
      <c r="N89" s="413" t="n">
        <f aca="false">(S89*R89)/100</f>
        <v>0</v>
      </c>
      <c r="O89" s="414" t="n">
        <f aca="false">DAYS360(L89,M89)</f>
        <v>0</v>
      </c>
      <c r="Q89" s="422"/>
      <c r="R89" s="416"/>
      <c r="S89" s="404"/>
      <c r="T89" s="330"/>
      <c r="U89" s="330"/>
    </row>
    <row r="90" customFormat="false" ht="12.75" hidden="false" customHeight="false" outlineLevel="0" collapsed="false">
      <c r="K90" s="411" t="str">
        <f aca="false">IF(L90&lt;&gt;"",YEAR(L90),"")</f>
        <v/>
      </c>
      <c r="L90" s="412"/>
      <c r="M90" s="412"/>
      <c r="N90" s="413" t="n">
        <f aca="false">(S90*R90)/100</f>
        <v>0</v>
      </c>
      <c r="O90" s="414" t="n">
        <f aca="false">DAYS360(L90,M90)</f>
        <v>0</v>
      </c>
      <c r="Q90" s="422"/>
      <c r="R90" s="416"/>
      <c r="S90" s="404"/>
      <c r="T90" s="330"/>
      <c r="U90" s="330"/>
    </row>
    <row r="91" customFormat="false" ht="12.75" hidden="false" customHeight="false" outlineLevel="0" collapsed="false">
      <c r="K91" s="411" t="str">
        <f aca="false">IF(L91&lt;&gt;"",YEAR(L91),"")</f>
        <v/>
      </c>
      <c r="L91" s="412"/>
      <c r="M91" s="412"/>
      <c r="N91" s="413" t="n">
        <f aca="false">(S91*R91)/100</f>
        <v>0</v>
      </c>
      <c r="O91" s="414" t="n">
        <f aca="false">DAYS360(L91,M91)</f>
        <v>0</v>
      </c>
      <c r="Q91" s="422"/>
      <c r="R91" s="416"/>
      <c r="S91" s="404"/>
      <c r="T91" s="330"/>
      <c r="U91" s="330"/>
    </row>
    <row r="92" customFormat="false" ht="12.75" hidden="false" customHeight="false" outlineLevel="0" collapsed="false">
      <c r="K92" s="411" t="str">
        <f aca="false">IF(L92&lt;&gt;"",YEAR(L92),"")</f>
        <v/>
      </c>
      <c r="L92" s="412"/>
      <c r="M92" s="412"/>
      <c r="N92" s="413" t="n">
        <f aca="false">(S92*R92)/100</f>
        <v>0</v>
      </c>
      <c r="O92" s="414" t="n">
        <f aca="false">DAYS360(L92,M92)</f>
        <v>0</v>
      </c>
      <c r="Q92" s="422"/>
      <c r="R92" s="416"/>
      <c r="S92" s="404"/>
      <c r="T92" s="330"/>
      <c r="U92" s="330"/>
    </row>
    <row r="93" customFormat="false" ht="12.75" hidden="false" customHeight="false" outlineLevel="0" collapsed="false">
      <c r="K93" s="411" t="str">
        <f aca="false">IF(L93&lt;&gt;"",YEAR(L93),"")</f>
        <v/>
      </c>
      <c r="L93" s="412"/>
      <c r="M93" s="412"/>
      <c r="N93" s="413" t="n">
        <f aca="false">(S93*R93)/100</f>
        <v>0</v>
      </c>
      <c r="O93" s="414" t="n">
        <f aca="false">DAYS360(L93,M93)</f>
        <v>0</v>
      </c>
      <c r="Q93" s="422"/>
      <c r="R93" s="416"/>
      <c r="S93" s="404"/>
      <c r="T93" s="330"/>
      <c r="U93" s="330"/>
    </row>
    <row r="94" customFormat="false" ht="12.75" hidden="false" customHeight="false" outlineLevel="0" collapsed="false">
      <c r="K94" s="411" t="str">
        <f aca="false">IF(L94&lt;&gt;"",YEAR(L94),"")</f>
        <v/>
      </c>
      <c r="L94" s="412"/>
      <c r="M94" s="412"/>
      <c r="N94" s="413" t="n">
        <f aca="false">(S94*R94)/100</f>
        <v>0</v>
      </c>
      <c r="O94" s="414" t="n">
        <f aca="false">DAYS360(L94,M94)</f>
        <v>0</v>
      </c>
      <c r="Q94" s="422"/>
      <c r="R94" s="416"/>
      <c r="S94" s="404"/>
      <c r="T94" s="330"/>
      <c r="U94" s="330"/>
    </row>
    <row r="95" customFormat="false" ht="12.75" hidden="false" customHeight="false" outlineLevel="0" collapsed="false">
      <c r="K95" s="411" t="str">
        <f aca="false">IF(L95&lt;&gt;"",YEAR(L95),"")</f>
        <v/>
      </c>
      <c r="L95" s="412"/>
      <c r="M95" s="412"/>
      <c r="N95" s="413" t="n">
        <f aca="false">(S95*R95)/100</f>
        <v>0</v>
      </c>
      <c r="O95" s="414" t="n">
        <f aca="false">DAYS360(L95,M95)</f>
        <v>0</v>
      </c>
      <c r="Q95" s="422"/>
      <c r="R95" s="416"/>
      <c r="S95" s="404"/>
      <c r="T95" s="330"/>
      <c r="U95" s="330"/>
    </row>
    <row r="96" customFormat="false" ht="12.75" hidden="false" customHeight="false" outlineLevel="0" collapsed="false">
      <c r="K96" s="411" t="str">
        <f aca="false">IF(L96&lt;&gt;"",YEAR(L96),"")</f>
        <v/>
      </c>
      <c r="L96" s="412"/>
      <c r="M96" s="412"/>
      <c r="N96" s="413" t="n">
        <f aca="false">(S96*R96)/100</f>
        <v>0</v>
      </c>
      <c r="O96" s="414" t="n">
        <f aca="false">DAYS360(L96,M96)</f>
        <v>0</v>
      </c>
      <c r="Q96" s="422"/>
      <c r="R96" s="416"/>
      <c r="S96" s="404"/>
      <c r="T96" s="330"/>
      <c r="U96" s="330"/>
    </row>
    <row r="97" customFormat="false" ht="12.75" hidden="false" customHeight="false" outlineLevel="0" collapsed="false">
      <c r="K97" s="411" t="str">
        <f aca="false">IF(L97&lt;&gt;"",YEAR(L97),"")</f>
        <v/>
      </c>
      <c r="L97" s="412"/>
      <c r="M97" s="412"/>
      <c r="N97" s="413" t="n">
        <f aca="false">(S97*R97)/100</f>
        <v>0</v>
      </c>
      <c r="O97" s="414" t="n">
        <f aca="false">DAYS360(L97,M97)</f>
        <v>0</v>
      </c>
      <c r="Q97" s="422"/>
      <c r="R97" s="416"/>
      <c r="S97" s="404"/>
      <c r="T97" s="330"/>
      <c r="U97" s="330"/>
    </row>
    <row r="98" customFormat="false" ht="12.75" hidden="false" customHeight="false" outlineLevel="0" collapsed="false">
      <c r="K98" s="411" t="str">
        <f aca="false">IF(L98&lt;&gt;"",YEAR(L98),"")</f>
        <v/>
      </c>
      <c r="L98" s="412"/>
      <c r="M98" s="412"/>
      <c r="N98" s="413" t="n">
        <f aca="false">(S98*R98)/100</f>
        <v>0</v>
      </c>
      <c r="O98" s="414" t="n">
        <f aca="false">DAYS360(L98,M98)</f>
        <v>0</v>
      </c>
      <c r="Q98" s="422"/>
      <c r="R98" s="416"/>
      <c r="S98" s="404"/>
      <c r="T98" s="330"/>
      <c r="U98" s="330"/>
    </row>
    <row r="99" customFormat="false" ht="12.75" hidden="false" customHeight="false" outlineLevel="0" collapsed="false">
      <c r="K99" s="411" t="str">
        <f aca="false">IF(L99&lt;&gt;"",YEAR(L99),"")</f>
        <v/>
      </c>
      <c r="L99" s="412"/>
      <c r="M99" s="412"/>
      <c r="N99" s="413" t="n">
        <f aca="false">(S99*R99)/100</f>
        <v>0</v>
      </c>
      <c r="O99" s="414" t="n">
        <f aca="false">DAYS360(L99,M99)</f>
        <v>0</v>
      </c>
      <c r="Q99" s="422"/>
      <c r="R99" s="416"/>
      <c r="S99" s="404"/>
      <c r="T99" s="330"/>
      <c r="U99" s="330"/>
    </row>
    <row r="100" customFormat="false" ht="12.75" hidden="false" customHeight="false" outlineLevel="0" collapsed="false">
      <c r="K100" s="411" t="str">
        <f aca="false">IF(L100&lt;&gt;"",YEAR(L100),"")</f>
        <v/>
      </c>
      <c r="L100" s="412"/>
      <c r="M100" s="412"/>
      <c r="N100" s="413" t="n">
        <f aca="false">(S100*R100)/100</f>
        <v>0</v>
      </c>
      <c r="O100" s="414" t="n">
        <f aca="false">DAYS360(L100,M100)</f>
        <v>0</v>
      </c>
      <c r="Q100" s="422"/>
      <c r="R100" s="416"/>
      <c r="S100" s="404"/>
      <c r="T100" s="330"/>
      <c r="U100" s="330"/>
    </row>
    <row r="101" customFormat="false" ht="12.75" hidden="false" customHeight="false" outlineLevel="0" collapsed="false">
      <c r="K101" s="411" t="str">
        <f aca="false">IF(L101&lt;&gt;"",YEAR(L101),"")</f>
        <v/>
      </c>
      <c r="L101" s="412"/>
      <c r="M101" s="412"/>
      <c r="N101" s="413" t="n">
        <f aca="false">(S101*R101)/100</f>
        <v>0</v>
      </c>
      <c r="O101" s="414" t="n">
        <f aca="false">DAYS360(L101,M101)</f>
        <v>0</v>
      </c>
      <c r="Q101" s="422"/>
      <c r="R101" s="416"/>
      <c r="S101" s="404"/>
      <c r="T101" s="330"/>
      <c r="U101" s="330"/>
    </row>
    <row r="102" customFormat="false" ht="12.75" hidden="false" customHeight="false" outlineLevel="0" collapsed="false">
      <c r="K102" s="411" t="str">
        <f aca="false">IF(L102&lt;&gt;"",YEAR(L102),"")</f>
        <v/>
      </c>
      <c r="L102" s="412"/>
      <c r="M102" s="412"/>
      <c r="N102" s="413" t="n">
        <f aca="false">(S102*R102)/100</f>
        <v>0</v>
      </c>
      <c r="O102" s="414" t="n">
        <f aca="false">DAYS360(L102,M102)</f>
        <v>0</v>
      </c>
      <c r="Q102" s="422"/>
      <c r="R102" s="416"/>
      <c r="S102" s="404"/>
      <c r="T102" s="330"/>
      <c r="U102" s="330"/>
    </row>
    <row r="103" customFormat="false" ht="12.75" hidden="false" customHeight="false" outlineLevel="0" collapsed="false">
      <c r="K103" s="411" t="str">
        <f aca="false">IF(L103&lt;&gt;"",YEAR(L103),"")</f>
        <v/>
      </c>
      <c r="L103" s="412"/>
      <c r="M103" s="412"/>
      <c r="N103" s="413" t="n">
        <f aca="false">(S103*R103)/100</f>
        <v>0</v>
      </c>
      <c r="O103" s="414" t="n">
        <f aca="false">DAYS360(L103,M103)</f>
        <v>0</v>
      </c>
      <c r="Q103" s="422"/>
      <c r="R103" s="416"/>
      <c r="S103" s="404"/>
      <c r="T103" s="330"/>
      <c r="U103" s="330"/>
    </row>
    <row r="104" customFormat="false" ht="12.75" hidden="false" customHeight="false" outlineLevel="0" collapsed="false">
      <c r="K104" s="411" t="str">
        <f aca="false">IF(L104&lt;&gt;"",YEAR(L104),"")</f>
        <v/>
      </c>
      <c r="L104" s="412"/>
      <c r="M104" s="412"/>
      <c r="N104" s="413" t="n">
        <f aca="false">(S104*R104)/100</f>
        <v>0</v>
      </c>
      <c r="O104" s="414" t="n">
        <f aca="false">DAYS360(L104,M104)</f>
        <v>0</v>
      </c>
      <c r="Q104" s="422"/>
      <c r="R104" s="416"/>
      <c r="S104" s="404"/>
      <c r="T104" s="330"/>
      <c r="U104" s="330"/>
    </row>
    <row r="105" customFormat="false" ht="12.75" hidden="false" customHeight="false" outlineLevel="0" collapsed="false">
      <c r="K105" s="411" t="str">
        <f aca="false">IF(L105&lt;&gt;"",YEAR(L105),"")</f>
        <v/>
      </c>
      <c r="L105" s="412"/>
      <c r="M105" s="412"/>
      <c r="N105" s="413" t="n">
        <f aca="false">(S105*R105)/100</f>
        <v>0</v>
      </c>
      <c r="O105" s="414" t="n">
        <f aca="false">DAYS360(L105,M105)</f>
        <v>0</v>
      </c>
      <c r="Q105" s="422"/>
      <c r="R105" s="416"/>
      <c r="S105" s="404"/>
      <c r="T105" s="330"/>
      <c r="U105" s="330"/>
    </row>
    <row r="106" customFormat="false" ht="12.75" hidden="false" customHeight="false" outlineLevel="0" collapsed="false">
      <c r="K106" s="411" t="str">
        <f aca="false">IF(L106&lt;&gt;"",YEAR(L106),"")</f>
        <v/>
      </c>
      <c r="L106" s="412"/>
      <c r="M106" s="412"/>
      <c r="N106" s="413" t="n">
        <f aca="false">(S106*R106)/100</f>
        <v>0</v>
      </c>
      <c r="O106" s="414" t="n">
        <f aca="false">DAYS360(L106,M106)</f>
        <v>0</v>
      </c>
      <c r="Q106" s="422"/>
      <c r="R106" s="416"/>
      <c r="S106" s="404"/>
      <c r="T106" s="330"/>
      <c r="U106" s="330"/>
    </row>
    <row r="107" customFormat="false" ht="12.75" hidden="false" customHeight="false" outlineLevel="0" collapsed="false">
      <c r="K107" s="411" t="str">
        <f aca="false">IF(L107&lt;&gt;"",YEAR(L107),"")</f>
        <v/>
      </c>
      <c r="L107" s="412"/>
      <c r="M107" s="412"/>
      <c r="N107" s="413" t="n">
        <f aca="false">(S107*R107)/100</f>
        <v>0</v>
      </c>
      <c r="O107" s="414" t="n">
        <f aca="false">DAYS360(L107,M107)</f>
        <v>0</v>
      </c>
      <c r="Q107" s="422"/>
      <c r="R107" s="416"/>
      <c r="S107" s="404"/>
      <c r="T107" s="330"/>
      <c r="U107" s="330"/>
    </row>
    <row r="108" customFormat="false" ht="12.75" hidden="false" customHeight="false" outlineLevel="0" collapsed="false">
      <c r="K108" s="411" t="str">
        <f aca="false">IF(L108&lt;&gt;"",YEAR(L108),"")</f>
        <v/>
      </c>
      <c r="L108" s="412"/>
      <c r="M108" s="412"/>
      <c r="N108" s="413" t="n">
        <f aca="false">(S108*R108)/100</f>
        <v>0</v>
      </c>
      <c r="O108" s="414" t="n">
        <f aca="false">DAYS360(L108,M108)</f>
        <v>0</v>
      </c>
      <c r="Q108" s="422"/>
      <c r="R108" s="416"/>
      <c r="S108" s="404"/>
      <c r="T108" s="330"/>
      <c r="U108" s="330"/>
    </row>
    <row r="109" customFormat="false" ht="12.75" hidden="false" customHeight="false" outlineLevel="0" collapsed="false">
      <c r="K109" s="411" t="str">
        <f aca="false">IF(L109&lt;&gt;"",YEAR(L109),"")</f>
        <v/>
      </c>
      <c r="L109" s="412"/>
      <c r="M109" s="412"/>
      <c r="N109" s="413" t="n">
        <f aca="false">(S109*R109)/100</f>
        <v>0</v>
      </c>
      <c r="O109" s="414" t="n">
        <f aca="false">DAYS360(L109,M109)</f>
        <v>0</v>
      </c>
      <c r="Q109" s="422"/>
      <c r="R109" s="416"/>
      <c r="S109" s="404"/>
      <c r="T109" s="330"/>
      <c r="U109" s="330"/>
    </row>
    <row r="110" customFormat="false" ht="12.75" hidden="false" customHeight="false" outlineLevel="0" collapsed="false">
      <c r="K110" s="411" t="str">
        <f aca="false">IF(L110&lt;&gt;"",YEAR(L110),"")</f>
        <v/>
      </c>
      <c r="L110" s="412"/>
      <c r="M110" s="412"/>
      <c r="N110" s="413" t="n">
        <f aca="false">(S110*R110)/100</f>
        <v>0</v>
      </c>
      <c r="O110" s="414" t="n">
        <f aca="false">DAYS360(L110,M110)</f>
        <v>0</v>
      </c>
      <c r="Q110" s="422"/>
      <c r="R110" s="416"/>
      <c r="S110" s="404"/>
      <c r="T110" s="330"/>
      <c r="U110" s="330"/>
    </row>
    <row r="111" customFormat="false" ht="12.75" hidden="false" customHeight="false" outlineLevel="0" collapsed="false">
      <c r="K111" s="411" t="str">
        <f aca="false">IF(L111&lt;&gt;"",YEAR(L111),"")</f>
        <v/>
      </c>
      <c r="L111" s="412"/>
      <c r="M111" s="412"/>
      <c r="N111" s="413" t="n">
        <f aca="false">(S111*R111)/100</f>
        <v>0</v>
      </c>
      <c r="O111" s="414" t="n">
        <f aca="false">DAYS360(L111,M111)</f>
        <v>0</v>
      </c>
      <c r="Q111" s="422"/>
      <c r="R111" s="416"/>
      <c r="S111" s="404"/>
      <c r="T111" s="330"/>
      <c r="U111" s="330"/>
    </row>
    <row r="112" customFormat="false" ht="12.75" hidden="false" customHeight="false" outlineLevel="0" collapsed="false">
      <c r="K112" s="411" t="str">
        <f aca="false">IF(L112&lt;&gt;"",YEAR(L112),"")</f>
        <v/>
      </c>
      <c r="L112" s="412"/>
      <c r="M112" s="412"/>
      <c r="N112" s="413" t="n">
        <f aca="false">(S112*R112)/100</f>
        <v>0</v>
      </c>
      <c r="O112" s="414" t="n">
        <f aca="false">DAYS360(L112,M112)</f>
        <v>0</v>
      </c>
      <c r="Q112" s="422"/>
      <c r="R112" s="416"/>
      <c r="S112" s="404"/>
      <c r="T112" s="330"/>
      <c r="U112" s="330"/>
    </row>
    <row r="113" customFormat="false" ht="12.75" hidden="false" customHeight="false" outlineLevel="0" collapsed="false">
      <c r="K113" s="411" t="str">
        <f aca="false">IF(L113&lt;&gt;"",YEAR(L113),"")</f>
        <v/>
      </c>
      <c r="L113" s="412"/>
      <c r="M113" s="412"/>
      <c r="N113" s="413" t="n">
        <f aca="false">(S113*R113)/100</f>
        <v>0</v>
      </c>
      <c r="O113" s="414" t="n">
        <f aca="false">DAYS360(L113,M113)</f>
        <v>0</v>
      </c>
      <c r="Q113" s="422"/>
      <c r="R113" s="416"/>
      <c r="S113" s="404"/>
      <c r="T113" s="330"/>
      <c r="U113" s="330"/>
    </row>
    <row r="114" customFormat="false" ht="12.75" hidden="false" customHeight="false" outlineLevel="0" collapsed="false">
      <c r="K114" s="411" t="str">
        <f aca="false">IF(L114&lt;&gt;"",YEAR(L114),"")</f>
        <v/>
      </c>
      <c r="L114" s="412"/>
      <c r="M114" s="412"/>
      <c r="N114" s="413" t="n">
        <f aca="false">(S114*R114)/100</f>
        <v>0</v>
      </c>
      <c r="O114" s="414" t="n">
        <f aca="false">DAYS360(L114,M114)</f>
        <v>0</v>
      </c>
      <c r="Q114" s="422"/>
      <c r="R114" s="416"/>
      <c r="S114" s="404"/>
      <c r="T114" s="330"/>
      <c r="U114" s="330"/>
    </row>
    <row r="115" customFormat="false" ht="12.75" hidden="false" customHeight="false" outlineLevel="0" collapsed="false">
      <c r="K115" s="411" t="str">
        <f aca="false">IF(L115&lt;&gt;"",YEAR(L115),"")</f>
        <v/>
      </c>
      <c r="L115" s="412"/>
      <c r="M115" s="412"/>
      <c r="N115" s="413" t="n">
        <f aca="false">(S115*R115)/100</f>
        <v>0</v>
      </c>
      <c r="O115" s="414" t="n">
        <f aca="false">DAYS360(L115,M115)</f>
        <v>0</v>
      </c>
      <c r="Q115" s="422"/>
      <c r="R115" s="416"/>
      <c r="S115" s="404"/>
      <c r="T115" s="330"/>
      <c r="U115" s="330"/>
    </row>
    <row r="116" customFormat="false" ht="12.75" hidden="false" customHeight="false" outlineLevel="0" collapsed="false">
      <c r="K116" s="411" t="str">
        <f aca="false">IF(L116&lt;&gt;"",YEAR(L116),"")</f>
        <v/>
      </c>
      <c r="L116" s="412"/>
      <c r="M116" s="412"/>
      <c r="N116" s="413" t="n">
        <f aca="false">(S116*R116)/100</f>
        <v>0</v>
      </c>
      <c r="O116" s="414" t="n">
        <f aca="false">DAYS360(L116,M116)</f>
        <v>0</v>
      </c>
      <c r="Q116" s="422"/>
      <c r="R116" s="416"/>
      <c r="S116" s="404"/>
      <c r="T116" s="330"/>
      <c r="U116" s="330"/>
    </row>
    <row r="117" customFormat="false" ht="12.75" hidden="false" customHeight="false" outlineLevel="0" collapsed="false">
      <c r="K117" s="411" t="str">
        <f aca="false">IF(L117&lt;&gt;"",YEAR(L117),"")</f>
        <v/>
      </c>
      <c r="L117" s="412"/>
      <c r="M117" s="412"/>
      <c r="N117" s="413" t="n">
        <f aca="false">(S117*R117)/100</f>
        <v>0</v>
      </c>
      <c r="O117" s="414" t="n">
        <f aca="false">DAYS360(L117,M117)</f>
        <v>0</v>
      </c>
      <c r="Q117" s="422"/>
      <c r="R117" s="416"/>
      <c r="S117" s="404"/>
      <c r="T117" s="330"/>
      <c r="U117" s="330"/>
    </row>
    <row r="118" customFormat="false" ht="12.75" hidden="false" customHeight="false" outlineLevel="0" collapsed="false">
      <c r="K118" s="411" t="str">
        <f aca="false">IF(L118&lt;&gt;"",YEAR(L118),"")</f>
        <v/>
      </c>
      <c r="L118" s="412"/>
      <c r="M118" s="412"/>
      <c r="N118" s="413" t="n">
        <f aca="false">(S118*R118)/100</f>
        <v>0</v>
      </c>
      <c r="O118" s="414" t="n">
        <f aca="false">DAYS360(L118,M118)</f>
        <v>0</v>
      </c>
      <c r="Q118" s="422"/>
      <c r="R118" s="416"/>
      <c r="S118" s="404"/>
      <c r="T118" s="330"/>
      <c r="U118" s="330"/>
    </row>
    <row r="119" customFormat="false" ht="12.75" hidden="false" customHeight="false" outlineLevel="0" collapsed="false">
      <c r="K119" s="411" t="str">
        <f aca="false">IF(L119&lt;&gt;"",YEAR(L119),"")</f>
        <v/>
      </c>
      <c r="L119" s="412"/>
      <c r="M119" s="412"/>
      <c r="N119" s="413" t="n">
        <f aca="false">(S119*R119)/100</f>
        <v>0</v>
      </c>
      <c r="O119" s="414" t="n">
        <f aca="false">DAYS360(L119,M119)</f>
        <v>0</v>
      </c>
      <c r="Q119" s="422"/>
      <c r="R119" s="416"/>
      <c r="S119" s="404"/>
      <c r="T119" s="330"/>
      <c r="U119" s="330"/>
    </row>
    <row r="130" customFormat="false" ht="12.75" hidden="false" customHeight="false" outlineLevel="0" collapsed="false">
      <c r="A130" s="406" t="n">
        <v>32874</v>
      </c>
      <c r="B130" s="407" t="n">
        <v>33025</v>
      </c>
      <c r="C130" s="408" t="n">
        <v>25</v>
      </c>
    </row>
    <row r="131" customFormat="false" ht="12.75" hidden="false" customHeight="false" outlineLevel="0" collapsed="false">
      <c r="A131" s="406" t="n">
        <v>33239</v>
      </c>
      <c r="B131" s="407" t="n">
        <v>33405</v>
      </c>
      <c r="C131" s="408" t="n">
        <v>25</v>
      </c>
    </row>
    <row r="132" customFormat="false" ht="12.75" hidden="false" customHeight="false" outlineLevel="0" collapsed="false">
      <c r="A132" s="406" t="n">
        <v>33420</v>
      </c>
      <c r="B132" s="407" t="n">
        <v>33603</v>
      </c>
      <c r="C132" s="408" t="n">
        <v>30</v>
      </c>
    </row>
    <row r="133" customFormat="false" ht="12.75" hidden="false" customHeight="false" outlineLevel="0" collapsed="false">
      <c r="A133" s="406" t="n">
        <v>33604</v>
      </c>
      <c r="B133" s="407" t="n">
        <v>33817</v>
      </c>
      <c r="C133" s="408" t="n">
        <v>30</v>
      </c>
    </row>
    <row r="134" customFormat="false" ht="12.75" hidden="false" customHeight="false" outlineLevel="0" collapsed="false">
      <c r="A134" s="406" t="n">
        <v>33827</v>
      </c>
      <c r="B134" s="407" t="n">
        <v>33969</v>
      </c>
      <c r="C134" s="408" t="n">
        <v>50</v>
      </c>
    </row>
    <row r="135" customFormat="false" ht="12.75" hidden="false" customHeight="false" outlineLevel="0" collapsed="false">
      <c r="A135" s="406" t="n">
        <v>33970</v>
      </c>
      <c r="B135" s="407" t="n">
        <v>34334</v>
      </c>
      <c r="C135" s="408" t="n">
        <v>50</v>
      </c>
    </row>
    <row r="136" customFormat="false" ht="12.75" hidden="false" customHeight="false" outlineLevel="0" collapsed="false">
      <c r="A136" s="417" t="n">
        <v>34335</v>
      </c>
      <c r="B136" s="418" t="n">
        <v>34699</v>
      </c>
      <c r="C136" s="419" t="n">
        <v>50</v>
      </c>
    </row>
    <row r="137" customFormat="false" ht="12.75" hidden="false" customHeight="false" outlineLevel="0" collapsed="false">
      <c r="A137" s="417" t="n">
        <v>34700</v>
      </c>
      <c r="B137" s="418" t="n">
        <v>35064</v>
      </c>
      <c r="C137" s="419" t="n">
        <v>50</v>
      </c>
    </row>
    <row r="138" customFormat="false" ht="12.75" hidden="false" customHeight="false" outlineLevel="0" collapsed="false">
      <c r="A138" s="417" t="n">
        <v>35065</v>
      </c>
      <c r="B138" s="418" t="n">
        <v>35430</v>
      </c>
      <c r="C138" s="419" t="n">
        <v>50</v>
      </c>
    </row>
    <row r="139" customFormat="false" ht="12.75" hidden="false" customHeight="false" outlineLevel="0" collapsed="false">
      <c r="A139" s="417" t="n">
        <v>35431</v>
      </c>
      <c r="B139" s="418" t="n">
        <v>35753</v>
      </c>
      <c r="C139" s="419" t="n">
        <v>50</v>
      </c>
    </row>
  </sheetData>
  <mergeCells count="31">
    <mergeCell ref="B2:F2"/>
    <mergeCell ref="B4:D4"/>
    <mergeCell ref="G4:H4"/>
    <mergeCell ref="G5:H5"/>
    <mergeCell ref="K5:O5"/>
    <mergeCell ref="G6:H6"/>
    <mergeCell ref="C7:D7"/>
    <mergeCell ref="E7:F7"/>
    <mergeCell ref="G7:H7"/>
    <mergeCell ref="B8:D8"/>
    <mergeCell ref="E8:F8"/>
    <mergeCell ref="B9:D9"/>
    <mergeCell ref="E9:F9"/>
    <mergeCell ref="B10:D10"/>
    <mergeCell ref="E10:F10"/>
    <mergeCell ref="G10:K10"/>
    <mergeCell ref="B11:D11"/>
    <mergeCell ref="E11:F11"/>
    <mergeCell ref="B13:D13"/>
    <mergeCell ref="B14:B15"/>
    <mergeCell ref="C14:C15"/>
    <mergeCell ref="D14:D15"/>
    <mergeCell ref="E14:E15"/>
    <mergeCell ref="F14:F15"/>
    <mergeCell ref="H14:J14"/>
    <mergeCell ref="B76:D76"/>
    <mergeCell ref="B80:D80"/>
    <mergeCell ref="B81:D81"/>
    <mergeCell ref="B82:D82"/>
    <mergeCell ref="G82:I82"/>
    <mergeCell ref="B83:D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s="178" customFormat="true" ht="13.5" hidden="false" customHeight="false" outlineLevel="0" collapsed="false">
      <c r="A1" s="431"/>
      <c r="B1" s="431"/>
      <c r="C1" s="431"/>
      <c r="D1" s="432"/>
      <c r="E1" s="433"/>
      <c r="I1" s="434" t="e">
        <f aca="false">(E4/C4*100)</f>
        <v>#DIV/0!</v>
      </c>
      <c r="J1" s="435" t="n">
        <f aca="false">(100-C4)/100</f>
        <v>1</v>
      </c>
      <c r="K1" s="436" t="n">
        <f aca="false">I4*90</f>
        <v>0</v>
      </c>
      <c r="L1" s="436"/>
      <c r="M1" s="436"/>
      <c r="N1" s="434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7"/>
      <c r="Z1" s="437"/>
      <c r="AA1" s="437"/>
      <c r="AB1" s="437"/>
      <c r="AC1" s="432"/>
      <c r="AD1" s="432"/>
      <c r="AE1" s="438"/>
      <c r="AF1" s="438"/>
      <c r="AG1" s="438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2"/>
      <c r="AZ1" s="432"/>
      <c r="BA1" s="432"/>
      <c r="BB1" s="432"/>
      <c r="BC1" s="432"/>
      <c r="BD1" s="432"/>
      <c r="BE1" s="432"/>
      <c r="BF1" s="432"/>
      <c r="BG1" s="432"/>
      <c r="BH1" s="432"/>
      <c r="BI1" s="432"/>
      <c r="BJ1" s="432"/>
      <c r="BK1" s="432"/>
      <c r="BL1" s="432"/>
      <c r="BM1" s="432"/>
      <c r="BN1" s="432"/>
      <c r="BO1" s="432"/>
      <c r="BP1" s="432"/>
      <c r="BQ1" s="432"/>
      <c r="BR1" s="432"/>
      <c r="BS1" s="432"/>
      <c r="BT1" s="432"/>
      <c r="BU1" s="432"/>
      <c r="BV1" s="432"/>
      <c r="BW1" s="432"/>
      <c r="BX1" s="432"/>
      <c r="BY1" s="432"/>
      <c r="BZ1" s="179"/>
      <c r="CA1" s="432"/>
      <c r="CB1" s="432"/>
      <c r="CC1" s="432"/>
      <c r="CD1" s="432"/>
      <c r="CE1" s="432"/>
    </row>
    <row r="2" s="178" customFormat="true" ht="25.5" hidden="false" customHeight="true" outlineLevel="0" collapsed="false">
      <c r="A2" s="439" t="s">
        <v>248</v>
      </c>
      <c r="B2" s="439"/>
      <c r="C2" s="439"/>
      <c r="D2" s="440" t="s">
        <v>249</v>
      </c>
      <c r="E2" s="441" t="s">
        <v>250</v>
      </c>
      <c r="F2" s="442" t="s">
        <v>251</v>
      </c>
      <c r="G2" s="442"/>
      <c r="H2" s="442"/>
      <c r="I2" s="443" t="s">
        <v>249</v>
      </c>
      <c r="J2" s="444" t="s">
        <v>252</v>
      </c>
      <c r="K2" s="445" t="s">
        <v>253</v>
      </c>
      <c r="L2" s="445"/>
      <c r="M2" s="445"/>
      <c r="N2" s="446" t="s">
        <v>254</v>
      </c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47" t="s">
        <v>255</v>
      </c>
      <c r="Z2" s="447"/>
      <c r="AA2" s="447"/>
      <c r="AB2" s="447"/>
      <c r="AC2" s="432"/>
      <c r="AD2" s="432"/>
      <c r="AE2" s="448"/>
      <c r="AF2" s="448"/>
      <c r="AG2" s="448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  <c r="BF2" s="432"/>
      <c r="BG2" s="432"/>
      <c r="BH2" s="432"/>
      <c r="BI2" s="432"/>
      <c r="BJ2" s="432"/>
      <c r="BK2" s="432"/>
      <c r="BL2" s="432"/>
      <c r="BM2" s="432"/>
      <c r="BN2" s="432"/>
      <c r="BO2" s="432"/>
      <c r="BP2" s="432"/>
      <c r="BQ2" s="432"/>
      <c r="BR2" s="432"/>
      <c r="BS2" s="432"/>
      <c r="BT2" s="432"/>
      <c r="BU2" s="432"/>
      <c r="BV2" s="432"/>
      <c r="BW2" s="432"/>
      <c r="BX2" s="432"/>
      <c r="BY2" s="432"/>
      <c r="BZ2" s="179"/>
      <c r="CA2" s="432"/>
      <c r="CB2" s="432"/>
      <c r="CC2" s="432"/>
      <c r="CD2" s="432"/>
      <c r="CE2" s="432"/>
    </row>
    <row r="3" s="178" customFormat="true" ht="13.5" hidden="false" customHeight="false" outlineLevel="0" collapsed="false">
      <c r="A3" s="449" t="s">
        <v>256</v>
      </c>
      <c r="B3" s="450" t="s">
        <v>257</v>
      </c>
      <c r="C3" s="451" t="s">
        <v>246</v>
      </c>
      <c r="D3" s="452" t="s">
        <v>258</v>
      </c>
      <c r="E3" s="441"/>
      <c r="F3" s="453" t="s">
        <v>259</v>
      </c>
      <c r="G3" s="453" t="s">
        <v>218</v>
      </c>
      <c r="H3" s="453" t="s">
        <v>212</v>
      </c>
      <c r="I3" s="454" t="s">
        <v>258</v>
      </c>
      <c r="J3" s="444"/>
      <c r="K3" s="436" t="s">
        <v>259</v>
      </c>
      <c r="L3" s="436" t="s">
        <v>218</v>
      </c>
      <c r="M3" s="436" t="s">
        <v>212</v>
      </c>
      <c r="N3" s="434"/>
      <c r="O3" s="436"/>
      <c r="P3" s="436"/>
      <c r="Q3" s="436"/>
      <c r="R3" s="436"/>
      <c r="S3" s="436" t="s">
        <v>260</v>
      </c>
      <c r="T3" s="436" t="s">
        <v>261</v>
      </c>
      <c r="U3" s="436" t="s">
        <v>262</v>
      </c>
      <c r="V3" s="436"/>
      <c r="W3" s="436"/>
      <c r="X3" s="436"/>
      <c r="Y3" s="447" t="s">
        <v>263</v>
      </c>
      <c r="Z3" s="447" t="s">
        <v>220</v>
      </c>
      <c r="AA3" s="447" t="s">
        <v>221</v>
      </c>
      <c r="AB3" s="447" t="s">
        <v>75</v>
      </c>
      <c r="AC3" s="432"/>
      <c r="AD3" s="432"/>
      <c r="AE3" s="455"/>
      <c r="AF3" s="455"/>
      <c r="AG3" s="455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2"/>
      <c r="BL3" s="432"/>
      <c r="BM3" s="432"/>
      <c r="BN3" s="432"/>
      <c r="BO3" s="432"/>
      <c r="BP3" s="432"/>
      <c r="BQ3" s="432"/>
      <c r="BR3" s="432"/>
      <c r="BS3" s="432"/>
      <c r="BT3" s="432"/>
      <c r="BU3" s="432"/>
      <c r="BV3" s="432"/>
      <c r="BW3" s="432"/>
      <c r="BX3" s="432"/>
      <c r="BY3" s="432"/>
      <c r="BZ3" s="179"/>
      <c r="CA3" s="432"/>
      <c r="CB3" s="432"/>
      <c r="CC3" s="432"/>
      <c r="CD3" s="432"/>
      <c r="CE3" s="432"/>
    </row>
    <row r="4" s="178" customFormat="true" ht="12.75" hidden="false" customHeight="false" outlineLevel="0" collapsed="false">
      <c r="A4" s="456"/>
      <c r="B4" s="456"/>
      <c r="C4" s="457"/>
      <c r="D4" s="458"/>
      <c r="E4" s="459" t="n">
        <f aca="false">IF(ROUNDDOWN(V4*C4/100,0)&gt;0,ROUNDDOWN(V4*C4/100,0),0)</f>
        <v>0</v>
      </c>
      <c r="F4" s="453" t="n">
        <f aca="false">ROUNDDOWN(E4/360,0)</f>
        <v>0</v>
      </c>
      <c r="G4" s="453" t="n">
        <f aca="false">ROUNDDOWN((MOD(E4,360)/30),0)</f>
        <v>0</v>
      </c>
      <c r="H4" s="453" t="n">
        <f aca="false">(E4-(F4*360)-(G4*30))</f>
        <v>0</v>
      </c>
      <c r="I4" s="460" t="n">
        <f aca="false">D4</f>
        <v>0</v>
      </c>
      <c r="J4" s="461" t="n">
        <f aca="false">IF(C4&gt;0,ROUND(((E4/C4*100)*(100-C4)/100),0)-(I4*90),0)</f>
        <v>0</v>
      </c>
      <c r="K4" s="436" t="n">
        <f aca="false">ROUNDDOWN(J4/360,0)</f>
        <v>0</v>
      </c>
      <c r="L4" s="436" t="n">
        <f aca="false">ROUNDDOWN((MOD(J4,360)/30),0)</f>
        <v>0</v>
      </c>
      <c r="M4" s="436" t="n">
        <f aca="false">ROUNDDOWN((MOD(J4,30)),0)</f>
        <v>0</v>
      </c>
      <c r="N4" s="462"/>
      <c r="O4" s="436"/>
      <c r="P4" s="436" t="n">
        <f aca="false">IF(A4&gt;0,(YEAR(A4)*360)+(MONTH(A4)*30)+DAY(A4),0)</f>
        <v>0</v>
      </c>
      <c r="Q4" s="436" t="n">
        <f aca="false">IF(B4&gt;0,(YEAR(B4)*360)+(MONTH(B4)*30)+DAY(B4),0)</f>
        <v>0</v>
      </c>
      <c r="R4" s="436" t="n">
        <f aca="false">Q4-P4</f>
        <v>0</v>
      </c>
      <c r="S4" s="436" t="n">
        <f aca="false">IF(DAY(B4)=31,R4,R4+1)</f>
        <v>1</v>
      </c>
      <c r="T4" s="436" t="n">
        <f aca="false">IF(AND(MONTH(B4)=2,MOD(YEAR(B4),4)=0),1,0)</f>
        <v>0</v>
      </c>
      <c r="U4" s="436" t="n">
        <f aca="false">IF(AND(MONTH(B4)=2,T4=0,DAY(B4)=28,A4&lt;&gt;B4),2,IF(AND(T4=1,DAY(B4)=29),1,0))</f>
        <v>0</v>
      </c>
      <c r="V4" s="436" t="n">
        <f aca="false">S4+U4+W4</f>
        <v>1</v>
      </c>
      <c r="W4" s="436" t="n">
        <f aca="false">IF(AND(MONTH(A4)=2,MONTH(A4)=MONTH(B4),YEAR(A4)=YEAR(B4),DAY(A4)&lt;&gt;1,DAY(B4)=28,U4&gt;0),-2,IF(AND(T4=1,MONTH(A4)=MONTH(B4),YEAR(A4)=YEAR(B4),DAY(A4)&lt;&gt;1,DAY(B4)=29,U4&gt;0),-1,0))</f>
        <v>0</v>
      </c>
      <c r="X4" s="436"/>
      <c r="Y4" s="437" t="n">
        <f aca="false">IF(R4=0,0,V4)</f>
        <v>0</v>
      </c>
      <c r="Z4" s="437" t="n">
        <f aca="false">ROUNDDOWN(Y4/360,0)</f>
        <v>0</v>
      </c>
      <c r="AA4" s="437" t="n">
        <f aca="false">ROUNDDOWN((MOD(Y4,360)/30),0)</f>
        <v>0</v>
      </c>
      <c r="AB4" s="437" t="n">
        <f aca="false">(Y4-(Z4*360)-(AA4*30))</f>
        <v>0</v>
      </c>
      <c r="AC4" s="432"/>
      <c r="AD4" s="432"/>
      <c r="AE4" s="182"/>
      <c r="AF4" s="182"/>
      <c r="AG4" s="182"/>
      <c r="AH4" s="432"/>
      <c r="AI4" s="432"/>
      <c r="AJ4" s="432"/>
      <c r="AK4" s="432"/>
      <c r="AL4" s="432"/>
      <c r="AM4" s="432"/>
      <c r="AN4" s="432"/>
      <c r="AO4" s="432"/>
      <c r="AP4" s="432"/>
      <c r="AQ4" s="432"/>
      <c r="AR4" s="432"/>
      <c r="AS4" s="432"/>
      <c r="AT4" s="432"/>
      <c r="AU4" s="432"/>
      <c r="AV4" s="432"/>
      <c r="AW4" s="432"/>
      <c r="AX4" s="432"/>
      <c r="AY4" s="432"/>
      <c r="AZ4" s="432"/>
      <c r="BA4" s="432"/>
      <c r="BB4" s="432"/>
      <c r="BC4" s="432"/>
      <c r="BD4" s="432"/>
      <c r="BE4" s="432"/>
      <c r="BF4" s="432"/>
      <c r="BG4" s="432"/>
      <c r="BH4" s="432"/>
      <c r="BI4" s="432"/>
      <c r="BJ4" s="432"/>
      <c r="BK4" s="432"/>
      <c r="BL4" s="432"/>
      <c r="BM4" s="432"/>
      <c r="BN4" s="432"/>
      <c r="BO4" s="432"/>
      <c r="BP4" s="432"/>
      <c r="BQ4" s="432"/>
      <c r="BR4" s="432"/>
      <c r="BS4" s="432"/>
      <c r="BT4" s="432"/>
      <c r="BU4" s="432"/>
      <c r="BV4" s="432"/>
      <c r="BW4" s="432"/>
      <c r="BX4" s="432"/>
      <c r="BY4" s="432"/>
      <c r="BZ4" s="179"/>
      <c r="CA4" s="432"/>
      <c r="CB4" s="432"/>
      <c r="CC4" s="432"/>
      <c r="CD4" s="432"/>
      <c r="CE4" s="432"/>
    </row>
    <row r="5" s="178" customFormat="true" ht="12.75" hidden="false" customHeight="false" outlineLevel="0" collapsed="false">
      <c r="A5" s="463" t="n">
        <v>40909</v>
      </c>
      <c r="B5" s="464" t="n">
        <v>41274</v>
      </c>
      <c r="C5" s="465" t="n">
        <v>100</v>
      </c>
      <c r="D5" s="458"/>
      <c r="E5" s="459" t="n">
        <f aca="false">IF(ROUNDDOWN(V5*C5/100,0)&gt;0,ROUNDDOWN(V5*C5/100,0),0)</f>
        <v>360</v>
      </c>
      <c r="F5" s="453" t="n">
        <f aca="false">ROUNDDOWN(E5/360,0)</f>
        <v>1</v>
      </c>
      <c r="G5" s="453" t="n">
        <f aca="false">ROUNDDOWN((MOD(E5,360)/30),0)</f>
        <v>0</v>
      </c>
      <c r="H5" s="453" t="n">
        <f aca="false">(E5-(F5*360)-(G5*30))</f>
        <v>0</v>
      </c>
      <c r="I5" s="460" t="n">
        <f aca="false">D5</f>
        <v>0</v>
      </c>
      <c r="J5" s="461" t="n">
        <f aca="false">IF(C5&gt;0,ROUND(((E5/C5*100)*(100-C5)/100),0)-(I5*90),0)</f>
        <v>0</v>
      </c>
      <c r="K5" s="436" t="n">
        <f aca="false">ROUNDDOWN(J5/360,0)</f>
        <v>0</v>
      </c>
      <c r="L5" s="436" t="n">
        <f aca="false">ROUNDDOWN((MOD(J5,360)/30),0)</f>
        <v>0</v>
      </c>
      <c r="M5" s="436" t="n">
        <f aca="false">ROUNDDOWN((MOD(J5,30)),0)</f>
        <v>0</v>
      </c>
      <c r="N5" s="462"/>
      <c r="O5" s="436"/>
      <c r="P5" s="436" t="n">
        <f aca="false">IF(A5&gt;0,(YEAR(A5)*360)+(MONTH(A5)*30)+DAY(A5),0)</f>
        <v>724351</v>
      </c>
      <c r="Q5" s="436" t="n">
        <f aca="false">IF(B5&gt;0,(YEAR(B5)*360)+(MONTH(B5)*30)+DAY(B5),0)</f>
        <v>724711</v>
      </c>
      <c r="R5" s="436" t="n">
        <f aca="false">Q5-P5</f>
        <v>360</v>
      </c>
      <c r="S5" s="436" t="n">
        <f aca="false">IF(DAY(B5)=31,R5,R5+1)</f>
        <v>360</v>
      </c>
      <c r="T5" s="436" t="n">
        <f aca="false">IF(AND(MONTH(B5)=2,MOD(YEAR(B5),4)=0),1,0)</f>
        <v>0</v>
      </c>
      <c r="U5" s="436" t="n">
        <f aca="false">IF(AND(MONTH(B5)=2,T5=0,DAY(B5)=28,A5&lt;&gt;B5),2,IF(AND(T5=1,DAY(B5)=29),1,0))</f>
        <v>0</v>
      </c>
      <c r="V5" s="436" t="n">
        <f aca="false">S5+U5+W5</f>
        <v>360</v>
      </c>
      <c r="W5" s="436" t="n">
        <f aca="false">IF(AND(MONTH(A5)=2,MONTH(A5)=MONTH(B5),YEAR(A5)=YEAR(B5),DAY(A5)&lt;&gt;1,DAY(B5)=28,U5&gt;0),-2,IF(AND(T5=1,MONTH(A5)=MONTH(B5),YEAR(A5)=YEAR(B5),DAY(A5)&lt;&gt;1,DAY(B5)=29,U5&gt;0),-1,0))</f>
        <v>0</v>
      </c>
      <c r="X5" s="436"/>
      <c r="Y5" s="437" t="n">
        <f aca="false">IF(R5=0,0,V5)</f>
        <v>360</v>
      </c>
      <c r="Z5" s="437" t="n">
        <f aca="false">ROUNDDOWN(Y5/360,0)</f>
        <v>1</v>
      </c>
      <c r="AA5" s="437" t="n">
        <f aca="false">ROUNDDOWN((MOD(Y5,360)/30),0)</f>
        <v>0</v>
      </c>
      <c r="AB5" s="437" t="n">
        <f aca="false">(Y5-(Z5*360)-(AA5*30))</f>
        <v>0</v>
      </c>
      <c r="AC5" s="432"/>
      <c r="AD5" s="432"/>
      <c r="AE5" s="182"/>
      <c r="AF5" s="182"/>
      <c r="AG5" s="18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  <c r="BO5" s="432"/>
      <c r="BP5" s="432"/>
      <c r="BQ5" s="432"/>
      <c r="BR5" s="432"/>
      <c r="BS5" s="432"/>
      <c r="BT5" s="432"/>
      <c r="BU5" s="432"/>
      <c r="BV5" s="432"/>
      <c r="BW5" s="432"/>
      <c r="BX5" s="432"/>
      <c r="BY5" s="432"/>
      <c r="BZ5" s="179"/>
      <c r="CA5" s="432"/>
      <c r="CB5" s="432"/>
      <c r="CC5" s="432"/>
      <c r="CD5" s="432"/>
      <c r="CE5" s="432"/>
    </row>
    <row r="6" s="178" customFormat="true" ht="13.5" hidden="false" customHeight="false" outlineLevel="0" collapsed="false">
      <c r="A6" s="466"/>
      <c r="B6" s="467"/>
      <c r="C6" s="468"/>
      <c r="D6" s="469"/>
      <c r="E6" s="459" t="n">
        <f aca="false">IF(ROUNDDOWN(V6*C6/100,0)&gt;0,ROUNDDOWN(V6*C6/100,0),0)</f>
        <v>0</v>
      </c>
      <c r="F6" s="453" t="n">
        <f aca="false">ROUNDDOWN(E6/360,0)</f>
        <v>0</v>
      </c>
      <c r="G6" s="453" t="n">
        <f aca="false">ROUNDDOWN((MOD(E6,360)/30),0)</f>
        <v>0</v>
      </c>
      <c r="H6" s="453" t="n">
        <f aca="false">(E6-(F6*360)-(G6*30))</f>
        <v>0</v>
      </c>
      <c r="I6" s="460" t="n">
        <f aca="false">D6</f>
        <v>0</v>
      </c>
      <c r="J6" s="461" t="n">
        <f aca="false">IF(C6&gt;0,ROUND(((E6/C6*100)*(100-C6)/100),0)-(I6*90),0)</f>
        <v>0</v>
      </c>
      <c r="K6" s="436" t="n">
        <f aca="false">ROUNDDOWN(J6/360,0)</f>
        <v>0</v>
      </c>
      <c r="L6" s="436" t="n">
        <f aca="false">ROUNDDOWN((MOD(J6,360)/30),0)</f>
        <v>0</v>
      </c>
      <c r="M6" s="436" t="n">
        <f aca="false">ROUNDDOWN((MOD(J6,30)),0)</f>
        <v>0</v>
      </c>
      <c r="N6" s="462"/>
      <c r="O6" s="436"/>
      <c r="P6" s="436" t="n">
        <f aca="false">IF(A6&gt;0,(YEAR(A6)*360)+(MONTH(A6)*30)+DAY(A6),0)</f>
        <v>0</v>
      </c>
      <c r="Q6" s="436" t="n">
        <f aca="false">IF(B6&gt;0,(YEAR(B6)*360)+(MONTH(B6)*30)+DAY(B6),0)</f>
        <v>0</v>
      </c>
      <c r="R6" s="436" t="n">
        <f aca="false">Q6-P6</f>
        <v>0</v>
      </c>
      <c r="S6" s="436" t="n">
        <f aca="false">IF(DAY(B6)=31,R6,R6+1)</f>
        <v>1</v>
      </c>
      <c r="T6" s="436" t="n">
        <f aca="false">IF(AND(MONTH(B6)=2,MOD(YEAR(B6),4)=0),1,0)</f>
        <v>0</v>
      </c>
      <c r="U6" s="436" t="n">
        <f aca="false">IF(AND(MONTH(B6)=2,T6=0,DAY(B6)=28,A6&lt;&gt;B6),2,IF(AND(T6=1,DAY(B6)=29),1,0))</f>
        <v>0</v>
      </c>
      <c r="V6" s="436" t="n">
        <f aca="false">S6+U6+W6</f>
        <v>1</v>
      </c>
      <c r="W6" s="436" t="n">
        <f aca="false">IF(AND(MONTH(A6)=2,MONTH(A6)=MONTH(B6),YEAR(A6)=YEAR(B6),DAY(A6)&lt;&gt;1,DAY(B6)=28,U6&gt;0),-2,IF(AND(T6=1,MONTH(A6)=MONTH(B6),YEAR(A6)=YEAR(B6),DAY(A6)&lt;&gt;1,DAY(B6)=29,U6&gt;0),-1,0))</f>
        <v>0</v>
      </c>
      <c r="X6" s="436"/>
      <c r="Y6" s="437" t="n">
        <f aca="false">IF(R6=0,0,V6)</f>
        <v>0</v>
      </c>
      <c r="Z6" s="437" t="n">
        <f aca="false">ROUNDDOWN(Y6/360,0)</f>
        <v>0</v>
      </c>
      <c r="AA6" s="437" t="n">
        <f aca="false">ROUNDDOWN((MOD(Y6,360)/30),0)</f>
        <v>0</v>
      </c>
      <c r="AB6" s="437" t="n">
        <f aca="false">(Y6-(Z6*360)-(AA6*30))</f>
        <v>0</v>
      </c>
      <c r="AC6" s="432"/>
      <c r="AD6" s="432"/>
      <c r="AE6" s="182"/>
      <c r="AF6" s="182"/>
      <c r="AG6" s="18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2"/>
      <c r="BH6" s="432"/>
      <c r="BI6" s="432"/>
      <c r="BJ6" s="432"/>
      <c r="BK6" s="432"/>
      <c r="BL6" s="432"/>
      <c r="BM6" s="432"/>
      <c r="BN6" s="432"/>
      <c r="BO6" s="432"/>
      <c r="BP6" s="432"/>
      <c r="BQ6" s="432"/>
      <c r="BR6" s="432"/>
      <c r="BS6" s="432"/>
      <c r="BT6" s="432"/>
      <c r="BU6" s="432"/>
      <c r="BV6" s="432"/>
      <c r="BW6" s="432"/>
      <c r="BX6" s="432"/>
      <c r="BY6" s="432"/>
      <c r="BZ6" s="179"/>
      <c r="CA6" s="432"/>
      <c r="CB6" s="432"/>
      <c r="CC6" s="432"/>
      <c r="CD6" s="432"/>
      <c r="CE6" s="432"/>
    </row>
    <row r="7" s="178" customFormat="true" ht="12.75" hidden="false" customHeight="false" outlineLevel="0" collapsed="false">
      <c r="A7" s="470"/>
      <c r="B7" s="470"/>
      <c r="C7" s="470"/>
      <c r="D7" s="436"/>
      <c r="E7" s="471"/>
      <c r="F7" s="436"/>
      <c r="G7" s="436"/>
      <c r="H7" s="436"/>
      <c r="I7" s="434"/>
      <c r="J7" s="436"/>
      <c r="K7" s="436"/>
      <c r="L7" s="436"/>
      <c r="M7" s="436"/>
      <c r="N7" s="462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7"/>
      <c r="Z7" s="437"/>
      <c r="AA7" s="437"/>
      <c r="AB7" s="437"/>
      <c r="AC7" s="432"/>
      <c r="AD7" s="432"/>
      <c r="AE7" s="182"/>
      <c r="AF7" s="182"/>
      <c r="AG7" s="18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179"/>
      <c r="CA7" s="432"/>
      <c r="CB7" s="432"/>
      <c r="CC7" s="432"/>
      <c r="CD7" s="432"/>
      <c r="CE7" s="432"/>
    </row>
    <row r="8" s="178" customFormat="true" ht="12.75" hidden="false" customHeight="false" outlineLevel="0" collapsed="false">
      <c r="A8" s="470"/>
      <c r="B8" s="470"/>
      <c r="C8" s="470"/>
      <c r="D8" s="436" t="n">
        <f aca="false">SUM(D4:D7)</f>
        <v>0</v>
      </c>
      <c r="E8" s="472" t="n">
        <f aca="false">SUM(E4:E7)</f>
        <v>360</v>
      </c>
      <c r="F8" s="436" t="n">
        <f aca="false">ROUNDDOWN(E8/360,0)</f>
        <v>1</v>
      </c>
      <c r="G8" s="436" t="n">
        <f aca="false">ROUNDDOWN((MOD(E8,360)/30),0)</f>
        <v>0</v>
      </c>
      <c r="H8" s="436" t="n">
        <f aca="false">(E8-(F8*360)-(G8*30))</f>
        <v>0</v>
      </c>
      <c r="I8" s="434" t="n">
        <f aca="false">SUM(I4:I7)</f>
        <v>0</v>
      </c>
      <c r="J8" s="436" t="n">
        <f aca="false">SUM(J4:J7)</f>
        <v>0</v>
      </c>
      <c r="K8" s="436" t="n">
        <f aca="false">ROUNDDOWN(J8/360,0)</f>
        <v>0</v>
      </c>
      <c r="L8" s="436" t="n">
        <f aca="false">ROUNDDOWN((MOD(J8,360)/30),0)</f>
        <v>0</v>
      </c>
      <c r="M8" s="436" t="n">
        <f aca="false">ROUNDDOWN((MOD(J8,30)),0)</f>
        <v>0</v>
      </c>
      <c r="N8" s="462"/>
      <c r="O8" s="436" t="n">
        <f aca="false">IF(M8&gt;14,L8+1,L8)</f>
        <v>0</v>
      </c>
      <c r="P8" s="436"/>
      <c r="Q8" s="436"/>
      <c r="R8" s="436"/>
      <c r="S8" s="436"/>
      <c r="T8" s="436"/>
      <c r="U8" s="436"/>
      <c r="V8" s="436"/>
      <c r="W8" s="436"/>
      <c r="X8" s="436"/>
      <c r="Y8" s="473" t="n">
        <f aca="false">SUM(Y4:Y7)</f>
        <v>360</v>
      </c>
      <c r="Z8" s="473" t="n">
        <f aca="false">ROUNDDOWN(Y8/360,0)</f>
        <v>1</v>
      </c>
      <c r="AA8" s="473" t="n">
        <f aca="false">ROUNDDOWN((MOD(Y8,360)/30),0)</f>
        <v>0</v>
      </c>
      <c r="AB8" s="473" t="n">
        <f aca="false">(Y8-(Z8*360)-(AA8*30))</f>
        <v>0</v>
      </c>
      <c r="AC8" s="432"/>
      <c r="AD8" s="432"/>
      <c r="AE8" s="182"/>
      <c r="AF8" s="182"/>
      <c r="AG8" s="18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179"/>
      <c r="CA8" s="432"/>
      <c r="CB8" s="432"/>
      <c r="CC8" s="432"/>
      <c r="CD8" s="432"/>
      <c r="CE8" s="432"/>
    </row>
    <row r="9" s="178" customFormat="true" ht="12.75" hidden="false" customHeight="false" outlineLevel="0" collapsed="false">
      <c r="A9" s="474" t="s">
        <v>264</v>
      </c>
      <c r="B9" s="474"/>
      <c r="C9" s="474"/>
      <c r="D9" s="474"/>
      <c r="E9" s="474"/>
      <c r="F9" s="475" t="n">
        <f aca="false">F8</f>
        <v>1</v>
      </c>
      <c r="G9" s="476" t="n">
        <f aca="false">G8</f>
        <v>0</v>
      </c>
      <c r="H9" s="477" t="n">
        <f aca="false">H8</f>
        <v>0</v>
      </c>
      <c r="I9" s="476" t="s">
        <v>258</v>
      </c>
      <c r="J9" s="476" t="s">
        <v>258</v>
      </c>
      <c r="K9" s="436" t="n">
        <f aca="false">K8+ROUNDDOWN((L8+ROUNDDOWN(M8/30,0))/12,0)</f>
        <v>0</v>
      </c>
      <c r="L9" s="436" t="n">
        <f aca="false">IF(M8&gt;14,MOD((L8+ROUNDDOWN(M8/30,0)),12),MOD(L8,12))</f>
        <v>0</v>
      </c>
      <c r="M9" s="436" t="n">
        <f aca="false">MOD(M8,30)</f>
        <v>0</v>
      </c>
      <c r="N9" s="462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7"/>
      <c r="Z9" s="476" t="n">
        <f aca="false">Z8</f>
        <v>1</v>
      </c>
      <c r="AA9" s="476" t="n">
        <f aca="false">AA8</f>
        <v>0</v>
      </c>
      <c r="AB9" s="476" t="n">
        <f aca="false">AB8</f>
        <v>0</v>
      </c>
      <c r="AC9" s="432"/>
      <c r="AD9" s="432"/>
      <c r="AE9" s="182"/>
      <c r="AF9" s="182"/>
      <c r="AG9" s="18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179"/>
      <c r="CA9" s="432"/>
      <c r="CB9" s="432"/>
      <c r="CC9" s="432"/>
      <c r="CD9" s="432"/>
      <c r="CE9" s="432"/>
    </row>
    <row r="10" s="178" customFormat="true" ht="12.75" hidden="false" customHeight="false" outlineLevel="0" collapsed="false">
      <c r="A10" s="478"/>
      <c r="B10" s="478"/>
      <c r="C10" s="479" t="s">
        <v>265</v>
      </c>
      <c r="D10" s="479"/>
      <c r="E10" s="479"/>
      <c r="F10" s="326" t="n">
        <f aca="false">(F9*4)+ROUNDDOWN(G9/3,0)+G10</f>
        <v>4</v>
      </c>
      <c r="G10" s="480" t="n">
        <f aca="false">IF((MOD(G9,3)*30)+H9&gt;44,1,0)</f>
        <v>0</v>
      </c>
      <c r="H10" s="480"/>
      <c r="I10" s="476" t="n">
        <f aca="false">IF(I8&gt;4,4,I8)</f>
        <v>0</v>
      </c>
      <c r="J10" s="326" t="n">
        <f aca="false">(P12-F10)-I10</f>
        <v>0</v>
      </c>
      <c r="K10" s="481" t="n">
        <f aca="false">(P12-F10)-I10</f>
        <v>0</v>
      </c>
      <c r="L10" s="482"/>
      <c r="M10" s="482"/>
      <c r="N10" s="483"/>
      <c r="O10" s="436"/>
      <c r="P10" s="436" t="n">
        <f aca="false">K9+F9</f>
        <v>1</v>
      </c>
      <c r="Q10" s="436" t="n">
        <f aca="false">L9+G9+(I10*3)</f>
        <v>0</v>
      </c>
      <c r="R10" s="436" t="n">
        <f aca="false">M9+H9</f>
        <v>0</v>
      </c>
      <c r="S10" s="436"/>
      <c r="T10" s="436"/>
      <c r="U10" s="436"/>
      <c r="V10" s="436"/>
      <c r="W10" s="436"/>
      <c r="X10" s="436"/>
      <c r="Y10" s="437"/>
      <c r="Z10" s="326" t="n">
        <f aca="false">(Z9*4)+ROUNDDOWN(AA9/3,0)+AA10</f>
        <v>4</v>
      </c>
      <c r="AA10" s="484" t="n">
        <f aca="false">IF((MOD(AA9,3)*30)+AB9&gt;44,1,0)</f>
        <v>0</v>
      </c>
      <c r="AB10" s="484"/>
      <c r="AC10" s="432"/>
      <c r="AD10" s="432"/>
      <c r="AE10" s="182"/>
      <c r="AF10" s="182"/>
      <c r="AG10" s="18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179"/>
      <c r="CA10" s="432"/>
      <c r="CB10" s="432"/>
      <c r="CC10" s="432"/>
      <c r="CD10" s="432"/>
      <c r="CE10" s="432"/>
    </row>
    <row r="11" s="178" customFormat="true" ht="12.75" hidden="false" customHeight="false" outlineLevel="0" collapsed="false">
      <c r="A11" s="179"/>
      <c r="B11" s="485" t="s">
        <v>266</v>
      </c>
      <c r="C11" s="485"/>
      <c r="D11" s="485"/>
      <c r="E11" s="485"/>
      <c r="F11" s="486" t="n">
        <f aca="false">(F9*4)+ROUNDDOWN(G9/3,0)+G11</f>
        <v>4</v>
      </c>
      <c r="G11" s="487" t="n">
        <f aca="false">IF((MOD(G9,3)*30)+H9&gt;=1,1,0)</f>
        <v>0</v>
      </c>
      <c r="H11" s="487"/>
      <c r="I11" s="434"/>
      <c r="J11" s="436"/>
      <c r="K11" s="436"/>
      <c r="L11" s="436"/>
      <c r="M11" s="436"/>
      <c r="N11" s="434"/>
      <c r="O11" s="436"/>
      <c r="P11" s="488" t="n">
        <f aca="false">(P10*4)+ROUNDDOWN(Q10/3,0)</f>
        <v>4</v>
      </c>
      <c r="Q11" s="436" t="n">
        <f aca="false">MOD(Q10,3)</f>
        <v>0</v>
      </c>
      <c r="R11" s="436" t="n">
        <f aca="false">IF((Q11*30)+R10&gt;44,1,0)</f>
        <v>0</v>
      </c>
      <c r="S11" s="436"/>
      <c r="T11" s="436"/>
      <c r="U11" s="436"/>
      <c r="V11" s="436"/>
      <c r="W11" s="436"/>
      <c r="X11" s="436"/>
      <c r="Y11" s="437"/>
      <c r="Z11" s="489"/>
      <c r="AA11" s="179"/>
      <c r="AB11" s="179"/>
      <c r="AC11" s="432"/>
      <c r="AD11" s="432"/>
      <c r="AE11" s="182"/>
      <c r="AF11" s="182"/>
      <c r="AG11" s="18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179"/>
      <c r="CA11" s="432"/>
      <c r="CB11" s="432"/>
      <c r="CC11" s="432"/>
      <c r="CD11" s="432"/>
      <c r="CE11" s="432"/>
    </row>
    <row r="12" s="178" customFormat="true" ht="12.75" hidden="false" customHeight="false" outlineLevel="0" collapsed="false">
      <c r="A12" s="179"/>
      <c r="B12" s="490" t="s">
        <v>267</v>
      </c>
      <c r="C12" s="490"/>
      <c r="D12" s="490"/>
      <c r="E12" s="490"/>
      <c r="F12" s="491" t="n">
        <f aca="false">(F9*4)+ROUNDDOWN(G9/3,0)+G12</f>
        <v>4</v>
      </c>
      <c r="G12" s="492" t="n">
        <f aca="false">IF((MOD(G9,3)*30)+H9=90,1,0)</f>
        <v>0</v>
      </c>
      <c r="H12" s="492"/>
      <c r="I12" s="493"/>
      <c r="J12" s="494"/>
      <c r="K12" s="494"/>
      <c r="L12" s="436"/>
      <c r="M12" s="436"/>
      <c r="N12" s="434"/>
      <c r="O12" s="436" t="s">
        <v>268</v>
      </c>
      <c r="P12" s="488" t="n">
        <f aca="false">P11+R11</f>
        <v>4</v>
      </c>
      <c r="Q12" s="436"/>
      <c r="R12" s="436"/>
      <c r="S12" s="436"/>
      <c r="T12" s="436"/>
      <c r="U12" s="436"/>
      <c r="V12" s="436"/>
      <c r="W12" s="436"/>
      <c r="X12" s="436"/>
      <c r="Y12" s="437"/>
      <c r="Z12" s="437"/>
      <c r="AA12" s="437"/>
      <c r="AB12" s="437"/>
      <c r="AC12" s="432"/>
      <c r="AD12" s="432"/>
      <c r="AE12" s="182"/>
      <c r="AF12" s="182"/>
      <c r="AG12" s="18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179"/>
      <c r="CA12" s="432"/>
      <c r="CB12" s="432"/>
      <c r="CC12" s="432"/>
      <c r="CD12" s="432"/>
      <c r="CE12" s="432"/>
    </row>
    <row r="13" s="178" customFormat="true" ht="12.75" hidden="false" customHeight="false" outlineLevel="0" collapsed="false">
      <c r="A13" s="179"/>
      <c r="B13" s="179"/>
      <c r="C13" s="179"/>
      <c r="D13" s="494"/>
      <c r="E13" s="494"/>
      <c r="F13" s="494"/>
      <c r="G13" s="494"/>
      <c r="H13" s="494"/>
      <c r="I13" s="493"/>
      <c r="J13" s="494"/>
      <c r="K13" s="494"/>
      <c r="L13" s="436"/>
      <c r="M13" s="436"/>
      <c r="N13" s="434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7"/>
      <c r="Z13" s="437"/>
      <c r="AA13" s="437"/>
      <c r="AB13" s="437"/>
      <c r="AC13" s="432"/>
      <c r="AD13" s="432"/>
      <c r="AE13" s="182"/>
      <c r="AF13" s="182"/>
      <c r="AG13" s="18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179"/>
      <c r="CA13" s="432"/>
      <c r="CB13" s="432"/>
      <c r="CC13" s="432"/>
      <c r="CD13" s="432"/>
      <c r="CE13" s="432"/>
    </row>
    <row r="14" s="178" customFormat="true" ht="12.75" hidden="false" customHeight="false" outlineLevel="0" collapsed="false">
      <c r="A14" s="179"/>
      <c r="B14" s="495" t="s">
        <v>269</v>
      </c>
      <c r="C14" s="495"/>
      <c r="D14" s="495"/>
      <c r="E14" s="495"/>
      <c r="F14" s="496" t="n">
        <f aca="false">(F9*4)+ROUNDDOWN(G9/3,0)</f>
        <v>4</v>
      </c>
      <c r="G14" s="496" t="n">
        <f aca="false">(ABS((F14*3)-((F9*12)+G9))*30)+H9</f>
        <v>0</v>
      </c>
      <c r="H14" s="494"/>
      <c r="I14" s="493"/>
      <c r="J14" s="494"/>
      <c r="K14" s="494"/>
      <c r="L14" s="436"/>
      <c r="M14" s="436"/>
      <c r="N14" s="434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7"/>
      <c r="Z14" s="437"/>
      <c r="AA14" s="437"/>
      <c r="AB14" s="437"/>
      <c r="AC14" s="432"/>
      <c r="AD14" s="432"/>
      <c r="AE14" s="182"/>
      <c r="AF14" s="182"/>
      <c r="AG14" s="18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179"/>
      <c r="CA14" s="432"/>
      <c r="CB14" s="432"/>
      <c r="CC14" s="432"/>
      <c r="CD14" s="432"/>
      <c r="CE14" s="432"/>
    </row>
    <row r="15" s="497" customFormat="true" ht="12.75" hidden="false" customHeight="false" outlineLevel="0" collapsed="false">
      <c r="D15" s="498"/>
      <c r="E15" s="498"/>
      <c r="F15" s="498"/>
      <c r="G15" s="498"/>
      <c r="H15" s="498"/>
      <c r="I15" s="498"/>
      <c r="J15" s="498"/>
      <c r="K15" s="498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99"/>
      <c r="Z15" s="499"/>
      <c r="AA15" s="499"/>
      <c r="AB15" s="499"/>
      <c r="AE15" s="240"/>
      <c r="AF15" s="240"/>
      <c r="AG15" s="240"/>
    </row>
    <row r="16" s="497" customFormat="true" ht="12.75" hidden="false" customHeight="false" outlineLevel="0" collapsed="false">
      <c r="A16" s="500"/>
      <c r="B16" s="500"/>
      <c r="C16" s="501" t="s">
        <v>270</v>
      </c>
      <c r="D16" s="501"/>
      <c r="E16" s="501"/>
      <c r="F16" s="502" t="n">
        <f aca="false">IF(ROUNDDOWN(V5,0)&gt;0,ROUNDDOWN(V5,0),0)</f>
        <v>360</v>
      </c>
      <c r="G16" s="243"/>
      <c r="H16" s="498"/>
      <c r="I16" s="498"/>
      <c r="J16" s="498"/>
      <c r="K16" s="498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99"/>
      <c r="Z16" s="499"/>
      <c r="AA16" s="499"/>
      <c r="AB16" s="499"/>
      <c r="AE16" s="240"/>
      <c r="AF16" s="240"/>
      <c r="AG16" s="240"/>
    </row>
    <row r="17" s="497" customFormat="true" ht="12.75" hidden="false" customHeight="false" outlineLevel="0" collapsed="false">
      <c r="A17" s="503"/>
      <c r="B17" s="503"/>
      <c r="C17" s="501" t="s">
        <v>271</v>
      </c>
      <c r="D17" s="501"/>
      <c r="E17" s="501"/>
      <c r="F17" s="502" t="n">
        <f aca="false">E8</f>
        <v>360</v>
      </c>
      <c r="G17" s="498"/>
      <c r="H17" s="498"/>
      <c r="I17" s="498"/>
      <c r="J17" s="498"/>
      <c r="K17" s="498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99"/>
      <c r="Z17" s="499"/>
      <c r="AA17" s="499"/>
      <c r="AB17" s="499"/>
      <c r="AE17" s="240"/>
      <c r="AF17" s="240"/>
      <c r="AG17" s="240"/>
    </row>
  </sheetData>
  <mergeCells count="20">
    <mergeCell ref="A1:C1"/>
    <mergeCell ref="AE1:AG1"/>
    <mergeCell ref="A2:C2"/>
    <mergeCell ref="E2:E3"/>
    <mergeCell ref="F2:H2"/>
    <mergeCell ref="J2:J3"/>
    <mergeCell ref="K2:M2"/>
    <mergeCell ref="Y2:AB2"/>
    <mergeCell ref="AE2:AG2"/>
    <mergeCell ref="A9:E9"/>
    <mergeCell ref="C10:E10"/>
    <mergeCell ref="G10:H10"/>
    <mergeCell ref="AA10:AB10"/>
    <mergeCell ref="B11:E11"/>
    <mergeCell ref="G11:H11"/>
    <mergeCell ref="B12:E12"/>
    <mergeCell ref="G12:H12"/>
    <mergeCell ref="B14:E14"/>
    <mergeCell ref="C16:E16"/>
    <mergeCell ref="C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9:04:49Z</dcterms:created>
  <dc:creator>Groupe de travail simulateur pension CCC</dc:creator>
  <dc:description/>
  <dc:language>en-US</dc:language>
  <cp:lastModifiedBy>RALLET Christophe TSEF 1 CLASSE</cp:lastModifiedBy>
  <cp:lastPrinted>2013-03-26T10:24:39Z</cp:lastPrinted>
  <dcterms:modified xsi:type="dcterms:W3CDTF">2016-05-31T05:54:58Z</dcterms:modified>
  <cp:revision>0</cp:revision>
  <dc:subject/>
  <dc:title/>
</cp:coreProperties>
</file>