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Date départ</t>
  </si>
  <si>
    <t xml:space="preserve">Date retour</t>
  </si>
  <si>
    <t xml:space="preserve">Nuité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0.96484375" defaultRowHeight="14.4" zeroHeight="false" outlineLevelRow="0" outlineLevelCol="0"/>
  <cols>
    <col collapsed="false" customWidth="true" hidden="false" outlineLevel="0" max="3" min="2" style="1" width="15.87"/>
    <col collapsed="false" customWidth="true" hidden="false" outlineLevel="0" max="4" min="4" style="2" width="15.87"/>
  </cols>
  <sheetData>
    <row r="1" customFormat="false" ht="14.4" hidden="false" customHeight="false" outlineLevel="0" collapsed="false">
      <c r="B1" s="3" t="s">
        <v>0</v>
      </c>
      <c r="C1" s="3" t="s">
        <v>1</v>
      </c>
      <c r="D1" s="4" t="s">
        <v>2</v>
      </c>
    </row>
    <row r="2" customFormat="false" ht="28.8" hidden="false" customHeight="false" outlineLevel="0" collapsed="false">
      <c r="B2" s="5" t="n">
        <v>42430</v>
      </c>
      <c r="C2" s="5" t="n">
        <v>42431</v>
      </c>
      <c r="D2" s="2" t="e">
        <f aca="false">Nuitées(B2,C2)</f>
        <v>#VALUE!</v>
      </c>
    </row>
    <row r="3" customFormat="false" ht="28.8" hidden="false" customHeight="false" outlineLevel="0" collapsed="false">
      <c r="B3" s="5" t="n">
        <v>42430</v>
      </c>
      <c r="C3" s="5" t="n">
        <v>42431</v>
      </c>
      <c r="D3" s="2" t="e">
        <f aca="false">Nuitées(B3,C3)</f>
        <v>#VALUE!</v>
      </c>
    </row>
    <row r="4" customFormat="false" ht="28.8" hidden="false" customHeight="false" outlineLevel="0" collapsed="false">
      <c r="B4" s="5" t="n">
        <v>42430</v>
      </c>
      <c r="C4" s="5" t="n">
        <v>42431</v>
      </c>
      <c r="D4" s="2" t="e">
        <f aca="false">Nuitées(B4,C4)</f>
        <v>#VALUE!</v>
      </c>
    </row>
    <row r="5" customFormat="false" ht="43.2" hidden="false" customHeight="false" outlineLevel="0" collapsed="false">
      <c r="B5" s="5" t="n">
        <v>42430</v>
      </c>
      <c r="C5" s="5" t="n">
        <v>42432</v>
      </c>
      <c r="D5" s="2" t="e">
        <f aca="false">Nuitées(B5,C5)</f>
        <v>#VALUE!</v>
      </c>
    </row>
    <row r="6" customFormat="false" ht="72" hidden="false" customHeight="false" outlineLevel="0" collapsed="false">
      <c r="B6" s="5" t="n">
        <v>42430</v>
      </c>
      <c r="C6" s="5" t="n">
        <v>42434</v>
      </c>
      <c r="D6" s="2" t="e">
        <f aca="false">Nuitées(B6,C6)</f>
        <v>#VALUE!</v>
      </c>
    </row>
    <row r="7" customFormat="false" ht="72" hidden="false" customHeight="false" outlineLevel="0" collapsed="false">
      <c r="B7" s="5" t="n">
        <v>42430</v>
      </c>
      <c r="C7" s="5" t="n">
        <v>42434</v>
      </c>
      <c r="D7" s="2" t="e">
        <f aca="false">Nuitées(B7,C7)</f>
        <v>#VALUE!</v>
      </c>
    </row>
    <row r="8" customFormat="false" ht="115.2" hidden="false" customHeight="false" outlineLevel="0" collapsed="false">
      <c r="B8" s="5" t="n">
        <v>42430</v>
      </c>
      <c r="C8" s="5" t="n">
        <v>42437</v>
      </c>
      <c r="D8" s="2" t="e">
        <f aca="false">Nuitées(B8,C8)</f>
        <v>#VALUE!</v>
      </c>
    </row>
    <row r="9" customFormat="false" ht="129.6" hidden="false" customHeight="false" outlineLevel="0" collapsed="false">
      <c r="B9" s="5" t="n">
        <v>42431</v>
      </c>
      <c r="C9" s="5" t="n">
        <v>42439</v>
      </c>
      <c r="D9" s="2" t="e">
        <f aca="false">Nuitées(B9,C9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2T07:57:31Z</dcterms:created>
  <dc:creator>ANDOLFI</dc:creator>
  <dc:description/>
  <dc:language>en-US</dc:language>
  <cp:lastModifiedBy>ANDOLFI</cp:lastModifiedBy>
  <dcterms:modified xsi:type="dcterms:W3CDTF">2016-07-12T08:24:41Z</dcterms:modified>
  <cp:revision>0</cp:revision>
  <dc:subject/>
  <dc:title/>
</cp:coreProperties>
</file>