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test sommeprod 1" sheetId="5" state="visible" r:id="rId6"/>
    <sheet name="test sommeprod 2" sheetId="6" state="visible" r:id="rId7"/>
    <sheet name="test EVA" sheetId="7" state="visible" r:id="rId8"/>
  </sheets>
  <definedNames>
    <definedName function="false" hidden="false" name="LesMois" vbProcedure="false">'test sommeprod 2'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A1</t>
  </si>
  <si>
    <t xml:space="preserve">A1:A2</t>
  </si>
  <si>
    <t xml:space="preserve">http://answers.microsoft.com/en-us/office/forum/office_2003-excel/indirect-function-within-a-sum-function-accross/06e763c1-e169-47cd-af5e-c963fe1e80e6?auth=1</t>
  </si>
  <si>
    <t xml:space="preserve">INDIRECT won't accept a 3D sheet reference like Start:End.</t>
  </si>
  <si>
    <t xml:space="preserve">However, if your sheet names follow some sort of naming pattern then you can get it to work by wrapping it all inside a SUMPRODUCT(SUMIF construct.</t>
  </si>
  <si>
    <t xml:space="preserve">For example, if your sheet names were the default sheet names like Sheet1, Sheet2, Sheet3, etc., then this would work:</t>
  </si>
  <si>
    <t xml:space="preserve">A1 = B (column)</t>
  </si>
  <si>
    <t xml:space="preserve">A2 = 4 (row)</t>
  </si>
  <si>
    <t xml:space="preserve">=SUMPRODUCT(SUMIF(INDIRECT("Sheet"&amp;{1,2,3}&amp;"!"&amp;A1&amp;A2),"&lt;1E100"))</t>
  </si>
  <si>
    <t xml:space="preserve">That will sum cell B4 on sheets Sheet1, Sheet2  and Sheet3.</t>
  </si>
  <si>
    <t xml:space="preserve">Liste de onglets</t>
  </si>
  <si>
    <t xml:space="preserve">M1</t>
  </si>
  <si>
    <t xml:space="preserve">M2</t>
  </si>
  <si>
    <t xml:space="preserve">M4</t>
  </si>
  <si>
    <t xml:space="preserve">Or, you can list the sheet names in a range of cells then refer to that range:</t>
  </si>
  <si>
    <t xml:space="preserve">A3 = Sheet1</t>
  </si>
  <si>
    <t xml:space="preserve">A4 = Sheet2</t>
  </si>
  <si>
    <t xml:space="preserve">A5 = Sheet3</t>
  </si>
  <si>
    <t xml:space="preserve">=SUMPRODUCT(SUMIF(INDIRECT(A3:A5&amp;"!"&amp;A1&amp;A2),"&lt;1E100"))</t>
  </si>
  <si>
    <t xml:space="preserve">Again, that will sum cell B4 on sheets Sheet1, Sheet2  and Sheet3.</t>
  </si>
  <si>
    <t xml:space="preserve">You can even list the sheet names dynamically with a formula:</t>
  </si>
  <si>
    <t xml:space="preserve">M3</t>
  </si>
  <si>
    <t xml:space="preserve">http://www.commentcamarche.net/download/telecharger-34056283-morefunc-macro-complementaire-excel</t>
  </si>
  <si>
    <t xml:space="preserve">Morefunc est une macro complémentaire proposant 67 nouvelles fonctions de feuille de calcul pour Excel. </t>
  </si>
  <si>
    <t xml:space="preserve">Ces fonctions sont compatibles avec Excel 95 à 2007. Elles ne sont pas portables sur d'autres plate-formes que Windows, ni sur d'autres tableurs. </t>
  </si>
  <si>
    <t xml:space="preserve">Ce complément est écrit en C++ et contenu dans un fichier XLL, c'est à dire une DLL capable de s'interfacer avec Excel. La rapidité du code compilé permet d'obtenir une vitesse de calcul souvent comparable à celle des fonctions intégrées d'Excel. </t>
  </si>
  <si>
    <t xml:space="preserve">Morefunc est distribué en tant que Freeware et son installation est entièrement automatisée. </t>
  </si>
  <si>
    <t xml:space="preserve">Fonctions : </t>
  </si>
  <si>
    <t xml:space="preserve">Date et heure </t>
  </si>
  <si>
    <t xml:space="preserve">DIFFDATE : Renvoie la durée écoulée entre deux dates en nombre d'années, mois et jours </t>
  </si>
  <si>
    <t xml:space="preserve">DIMPAQUE : Renvoie la date du dimanche de Pâques pour une année donnée </t>
  </si>
  <si>
    <t xml:space="preserve">NUM.SEMAINE : Calcule le numéro de semaine d'une date (conforme à la norme ISO) </t>
  </si>
  <si>
    <t xml:space="preserve">Information </t>
  </si>
  <si>
    <t xml:space="preserve">EVA : Evalue une expression donnée sous forme de texte </t>
  </si>
  <si>
    <t xml:space="preserve">INDIRECT.EXT : Renvoie le contenu d'une cellule ou d'une plage contenue dans un classeur fermé </t>
  </si>
  <si>
    <t xml:space="preserve">MRFVERSION : Renvoie le numéro de version de Morefunc </t>
  </si>
  <si>
    <t xml:space="preserve">NOMCLASSEUR : Renvoie le nom du classeur courant </t>
  </si>
  <si>
    <t xml:space="preserve">NOMFEUILLE : Renvoie le nom d'une feuille dans le classeur en cours </t>
  </si>
  <si>
    <t xml:space="preserve">NUMPAGE : Renvoie le numéro de page d'une cellule </t>
  </si>
  <si>
    <t xml:space="preserve">TEXTEFORMULE : Renvoie la formule d'une cellule </t>
  </si>
  <si>
    <t xml:space="preserve">XLM.LIRE.CELLULE : Renvoie des informations sur la mise en forme, la position ou le contenu d'une cellule </t>
  </si>
  <si>
    <t xml:space="preserve">XLM.LIRE.CLASSEUR : Renvoie des informations sur le classeur courant </t>
  </si>
  <si>
    <t xml:space="preserve">XLM.LIRE.DOCUMENT : Renvoie des informations sur une feuille ou le classeur courant </t>
  </si>
  <si>
    <t xml:space="preserve">XLM.LIRE.ENV : Renvoie des informations sur l'environnement </t>
  </si>
  <si>
    <t xml:space="preserve">Mathématiques </t>
  </si>
  <si>
    <t xml:space="preserve">ALEAS : Renvoie une série d'entiers à partir de 0 ou 1 arrangés aléatoirement sans répétition </t>
  </si>
  <si>
    <t xml:space="preserve">ARRONDI.MAT : Renvoie un tableau d'arrondis équilibrés </t>
  </si>
  <si>
    <t xml:space="preserve">CHBASE : Convertit une valeur d'une base numérique à une autre </t>
  </si>
  <si>
    <t xml:space="preserve">DETERMAT.EXT : Renvoie le déterminant d'une matrice de grande taille </t>
  </si>
  <si>
    <t xml:space="preserve">HEX.AND : Effectue un ET logique sur des nombres hexadécimaux </t>
  </si>
  <si>
    <t xml:space="preserve">HEX.FORMAT : Formate un nombre hexadécimal en fonction du nombre de bits indiqué </t>
  </si>
  <si>
    <t xml:space="preserve">HEX.NEG : Inverse le signe d'un nombre hexadécimal </t>
  </si>
  <si>
    <t xml:space="preserve">HEX.NOT : Inverse les bits d'un nombre hexadécimal (NON logique) </t>
  </si>
  <si>
    <t xml:space="preserve">HEX.OR : Effectue un OU logique sur des nombres hexadécimaux </t>
  </si>
  <si>
    <t xml:space="preserve">HEX.SOMME : Renvoie la somme de nombres hexadécimaux </t>
  </si>
  <si>
    <t xml:space="preserve">INVERSEMAT.EXT : Inverse une matrice de grande taille </t>
  </si>
  <si>
    <t xml:space="preserve">MOYENNE.GEO.EXT : Moyenne géométrique supportant des calculs de grande capacité </t>
  </si>
  <si>
    <t xml:space="preserve">MOYPOND : Renvoie une moyenne pondérée </t>
  </si>
  <si>
    <t xml:space="preserve">NP.ESTPREMIER : Teste si un nombre est premier (méthode probabiliste) </t>
  </si>
  <si>
    <t xml:space="preserve">NP.SUIVANT : Renvoie le plus petit nombre premier supérieur ou égal au nombre indiqué </t>
  </si>
  <si>
    <t xml:space="preserve">PRODUITMAT.EXT : Effectue un produit matriciel entre des tableaux de grande taille </t>
  </si>
  <si>
    <t xml:space="preserve">Statistiques </t>
  </si>
  <si>
    <t xml:space="preserve">ECARTYPE.GROUPE : Evalue l'écart-type d'une population groupée en classes </t>
  </si>
  <si>
    <t xml:space="preserve">ECARTYPEP.GROUPE : Calcule l'écart-type d'une population groupée en classes </t>
  </si>
  <si>
    <t xml:space="preserve">MMAX : Renvoie les N plus grandes valeurs d'une table </t>
  </si>
  <si>
    <t xml:space="preserve">MMIN : Renvoie les N plus petites valeurs d'une table </t>
  </si>
  <si>
    <t xml:space="preserve">NB.DIFF : Renvoie le nombre de valeurs distinctes d'une plage </t>
  </si>
  <si>
    <t xml:space="preserve">NB.SI.3D : Dénombrement conditionnel sur une plage 3D </t>
  </si>
  <si>
    <t xml:space="preserve">VAR.GROUPE : Evalue la variance d'une population groupée en classes </t>
  </si>
  <si>
    <t xml:space="preserve">VARP.GROUPE : Calcule la variance d'une population groupée en classes </t>
  </si>
  <si>
    <t xml:space="preserve">Texte </t>
  </si>
  <si>
    <t xml:space="preserve">ANSI128 : Enlève les accents d'une chaîne de caractères </t>
  </si>
  <si>
    <t xml:space="preserve">MCONCAT : Concatène l'ensemble des valeurs d'une plage ou d'un tableau </t>
  </si>
  <si>
    <t xml:space="preserve">NB.MOTS : Renvoie le nombre de mots contenus dans un texte </t>
  </si>
  <si>
    <t xml:space="preserve">NBTEXTE : Transcrit un nombre en toutes lettres (13 langues supportées) </t>
  </si>
  <si>
    <t xml:space="preserve">REGEX.COMP : Teste la présence d'une expression régulière dans un texte </t>
  </si>
  <si>
    <t xml:space="preserve">REGEX.NBCAR : Renvoie le nombre de caractères d'une expression régulière trouvée dans un texte </t>
  </si>
  <si>
    <t xml:space="preserve">REGEX.NOMBRE : Compte le nombre d'occurences d'une expression régulière dans un texte </t>
  </si>
  <si>
    <t xml:space="preserve">REGEX.STXT : Extrait une sous-chaîne de caractères en utilisant les expressions régulières </t>
  </si>
  <si>
    <t xml:space="preserve">REGEX.SUBSTITUE : Remplace des caractères dans un texte en utilisant une expression régulière </t>
  </si>
  <si>
    <t xml:space="preserve">REGEX.TROUVE : Renvoie la position d'une expression régulière dans un texte </t>
  </si>
  <si>
    <t xml:space="preserve">STEXTE : Renvoie un mot ou groupe de mots situé à une certaine position dans un texte </t>
  </si>
  <si>
    <t xml:space="preserve">TEXTEINVERSE : Inverse l'ordre des caractères d'un texte </t>
  </si>
  <si>
    <t xml:space="preserve">Tri automatique </t>
  </si>
  <si>
    <t xml:space="preserve">TRIH : Trie les colonnes d'une plage ou un tableau (jusqu'à 14 clés de tri) </t>
  </si>
  <si>
    <t xml:space="preserve">TRIH.IDX : Renvoie les index d'un tri horizontal </t>
  </si>
  <si>
    <t xml:space="preserve">TRIV : Trie les lignes d'une plage ou un tableau (jusqu'à 14 clés de tri) </t>
  </si>
  <si>
    <t xml:space="preserve">TRIV.IDX : Renvoie les index d'un tri vertical </t>
  </si>
  <si>
    <t xml:space="preserve">VALEURS.UNIQUES : Renvoie les valeurs uniques d'un ensemble de données </t>
  </si>
  <si>
    <t xml:space="preserve">Autres fonctions </t>
  </si>
  <si>
    <t xml:space="preserve">DECALERFEUILLE : Renvoie une plage décalée d'une ou plusieurs feuilles </t>
  </si>
  <si>
    <t xml:space="preserve">DERCELL : Renvoie la dernière cellule ou ligne non vide d'une plage </t>
  </si>
  <si>
    <t xml:space="preserve">DVAR : Sauvegarde une valeur dans une variable temporaire </t>
  </si>
  <si>
    <t xml:space="preserve">LVAR : Récupère la valeur d'une variable temporaire </t>
  </si>
  <si>
    <t xml:space="preserve">RAPPEL : Renvoie le dernier contenu de la cellule appelante </t>
  </si>
  <si>
    <t xml:space="preserve">REGION : Renvoie la région d'une cellule (similaire à la méthode CurrentRegion en VBA) </t>
  </si>
  <si>
    <t xml:space="preserve">SUITE : Génère une suite d'entiers croissants </t>
  </si>
  <si>
    <t xml:space="preserve">TAB.FILTRE : Renvoie uniquement les cellules visibles d'une plage </t>
  </si>
  <si>
    <t xml:space="preserve">TAB.JOINDRE : Assemble des éléments épars dans un tableau </t>
  </si>
  <si>
    <t xml:space="preserve">TAB3D : Assemble les valeurs d'une référence 3D dans un seul tableau </t>
  </si>
  <si>
    <t xml:space="preserve">UNION.DECALER : Effectue un décalage sur une union de plages disjointes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8"/>
      <color rgb="FF0000FF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nswers.microsoft.com/en-us/office/forum/office_2003-excel/indirect-function-within-a-sum-function-accross/06e763c1-e169-47cd-af5e-c963fe1e80e6?auth=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nswers.microsoft.com/en-us/office/forum/office_2003-excel/indirect-function-within-a-sum-function-accross/06e763c1-e169-47cd-af5e-c963fe1e80e6?auth=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download/telecharger-34056283-morefunc-macro-complementaire-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2" zeroHeight="false" outlineLevelRow="0" outlineLevelCol="0"/>
  <sheetData>
    <row r="1" customFormat="false" ht="10.2" hidden="false" customHeight="false" outlineLevel="0" collapsed="false">
      <c r="A1" s="0" t="n">
        <v>8</v>
      </c>
    </row>
    <row r="2" customFormat="false" ht="10.2" hidden="false" customHeight="false" outlineLevel="0" collapsed="false">
      <c r="A2" s="0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2" zeroHeight="false" outlineLevelRow="0" outlineLevelCol="0"/>
  <sheetData>
    <row r="1" customFormat="false" ht="10.2" hidden="false" customHeight="false" outlineLevel="0" collapsed="false">
      <c r="A1" s="0" t="n">
        <v>8</v>
      </c>
    </row>
    <row r="2" customFormat="false" ht="10.2" hidden="false" customHeight="false" outlineLevel="0" collapsed="false">
      <c r="A2" s="0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0.2" zeroHeight="false" outlineLevelRow="0" outlineLevelCol="0"/>
  <sheetData>
    <row r="1" customFormat="false" ht="10.2" hidden="false" customHeight="false" outlineLevel="0" collapsed="false">
      <c r="A1" s="0" t="n">
        <v>7</v>
      </c>
    </row>
    <row r="2" customFormat="false" ht="10.2" hidden="false" customHeight="false" outlineLevel="0" collapsed="false">
      <c r="A2" s="0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2890625" defaultRowHeight="10.2" zeroHeight="false" outlineLevelRow="0" outlineLevelCol="0"/>
  <sheetData>
    <row r="1" customFormat="false" ht="10.2" hidden="false" customHeight="false" outlineLevel="0" collapsed="false">
      <c r="A1" s="0" t="n">
        <v>1</v>
      </c>
    </row>
    <row r="2" customFormat="false" ht="10.2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890625" defaultRowHeight="10.2" zeroHeight="false" outlineLevelRow="0" outlineLevelCol="0"/>
  <cols>
    <col collapsed="false" customWidth="true" hidden="false" outlineLevel="0" max="2" min="1" style="1" width="8.13"/>
    <col collapsed="false" customWidth="true" hidden="false" outlineLevel="0" max="3" min="3" style="0" width="4.84"/>
  </cols>
  <sheetData>
    <row r="1" customFormat="false" ht="10.2" hidden="false" customHeight="false" outlineLevel="0" collapsed="false">
      <c r="A1" s="1" t="s">
        <v>0</v>
      </c>
      <c r="B1" s="1" t="s">
        <v>1</v>
      </c>
      <c r="D1" s="2" t="n">
        <f aca="true">SUMPRODUCT(SUMIF(INDIRECT("M"&amp;{1;2;4}&amp;"!"&amp;A1),"&lt;1E100"))</f>
        <v>110</v>
      </c>
      <c r="E1" s="2" t="n">
        <f aca="true">SUMPRODUCT(SUMIF(INDIRECT("M"&amp;{1;2;4}&amp;"!"&amp;B1),"&lt;1E100"))</f>
        <v>110</v>
      </c>
    </row>
    <row r="2" customFormat="false" ht="10.2" hidden="false" customHeight="false" outlineLevel="0" collapsed="false">
      <c r="D2" s="1"/>
    </row>
    <row r="3" customFormat="false" ht="10.2" hidden="false" customHeight="false" outlineLevel="0" collapsed="false">
      <c r="G3" s="3" t="s">
        <v>2</v>
      </c>
    </row>
    <row r="6" customFormat="false" ht="10.2" hidden="false" customHeight="false" outlineLevel="0" collapsed="false">
      <c r="G6" s="0" t="s">
        <v>3</v>
      </c>
    </row>
    <row r="7" customFormat="false" ht="10.2" hidden="false" customHeight="false" outlineLevel="0" collapsed="false">
      <c r="G7" s="0" t="s">
        <v>4</v>
      </c>
    </row>
    <row r="8" customFormat="false" ht="10.2" hidden="false" customHeight="false" outlineLevel="0" collapsed="false">
      <c r="G8" s="0" t="s">
        <v>5</v>
      </c>
    </row>
    <row r="9" customFormat="false" ht="10.2" hidden="false" customHeight="false" outlineLevel="0" collapsed="false">
      <c r="G9" s="0" t="s">
        <v>6</v>
      </c>
    </row>
    <row r="10" customFormat="false" ht="10.2" hidden="false" customHeight="false" outlineLevel="0" collapsed="false">
      <c r="G10" s="0" t="s">
        <v>7</v>
      </c>
    </row>
    <row r="11" customFormat="false" ht="10.2" hidden="false" customHeight="false" outlineLevel="0" collapsed="false">
      <c r="G11" s="0" t="s">
        <v>8</v>
      </c>
    </row>
    <row r="12" customFormat="false" ht="10.2" hidden="false" customHeight="false" outlineLevel="0" collapsed="false">
      <c r="G12" s="0" t="s">
        <v>9</v>
      </c>
    </row>
  </sheetData>
  <hyperlinks>
    <hyperlink ref="G3" r:id="rId1" display="http://answers.microsoft.com/en-us/office/forum/office_2003-excel/indirect-function-within-a-sum-function-accross/06e763c1-e169-47cd-af5e-c963fe1e80e6?auth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890625" defaultRowHeight="10.2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3" style="0" width="5.27"/>
  </cols>
  <sheetData>
    <row r="1" customFormat="false" ht="10.2" hidden="false" customHeight="false" outlineLevel="0" collapsed="false">
      <c r="A1" s="0" t="s">
        <v>0</v>
      </c>
      <c r="B1" s="0" t="s">
        <v>1</v>
      </c>
      <c r="D1" s="2" t="n">
        <f aca="true">SUMPRODUCT(SUMIF(INDIRECT($A3:$A5&amp;"!"&amp;A1),"&lt;1E100"))</f>
        <v>110</v>
      </c>
      <c r="E1" s="2" t="n">
        <f aca="true">SUMPRODUCT(SUMIF(INDIRECT($A3:$A5&amp;"!"&amp;B1),"&lt;1E100"))</f>
        <v>110</v>
      </c>
    </row>
    <row r="2" customFormat="false" ht="10.2" hidden="false" customHeight="false" outlineLevel="0" collapsed="false">
      <c r="A2" s="0" t="s">
        <v>10</v>
      </c>
    </row>
    <row r="3" customFormat="false" ht="10.2" hidden="false" customHeight="false" outlineLevel="0" collapsed="false">
      <c r="A3" s="0" t="s">
        <v>11</v>
      </c>
      <c r="G3" s="3" t="s">
        <v>2</v>
      </c>
    </row>
    <row r="4" customFormat="false" ht="10.2" hidden="false" customHeight="false" outlineLevel="0" collapsed="false">
      <c r="A4" s="0" t="s">
        <v>12</v>
      </c>
    </row>
    <row r="5" customFormat="false" ht="10.2" hidden="false" customHeight="false" outlineLevel="0" collapsed="false">
      <c r="A5" s="0" t="s">
        <v>13</v>
      </c>
      <c r="G5" s="0" t="s">
        <v>14</v>
      </c>
    </row>
    <row r="6" customFormat="false" ht="10.2" hidden="false" customHeight="false" outlineLevel="0" collapsed="false">
      <c r="G6" s="0" t="s">
        <v>15</v>
      </c>
    </row>
    <row r="7" customFormat="false" ht="10.2" hidden="false" customHeight="false" outlineLevel="0" collapsed="false">
      <c r="G7" s="0" t="s">
        <v>16</v>
      </c>
    </row>
    <row r="8" customFormat="false" ht="10.2" hidden="false" customHeight="false" outlineLevel="0" collapsed="false">
      <c r="G8" s="0" t="s">
        <v>17</v>
      </c>
    </row>
    <row r="9" customFormat="false" ht="10.2" hidden="false" customHeight="false" outlineLevel="0" collapsed="false">
      <c r="G9" s="0" t="s">
        <v>18</v>
      </c>
    </row>
    <row r="10" customFormat="false" ht="10.2" hidden="false" customHeight="false" outlineLevel="0" collapsed="false">
      <c r="G10" s="0" t="s">
        <v>19</v>
      </c>
    </row>
    <row r="11" customFormat="false" ht="10.2" hidden="false" customHeight="false" outlineLevel="0" collapsed="false">
      <c r="G11" s="0" t="s">
        <v>20</v>
      </c>
    </row>
  </sheetData>
  <hyperlinks>
    <hyperlink ref="G3" r:id="rId1" display="http://answers.microsoft.com/en-us/office/forum/office_2003-excel/indirect-function-within-a-sum-function-accross/06e763c1-e169-47cd-af5e-c963fe1e80e6?auth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890625" defaultRowHeight="10.2" zeroHeight="false" outlineLevelRow="0" outlineLevelCol="0"/>
  <cols>
    <col collapsed="false" customWidth="true" hidden="false" outlineLevel="0" max="8" min="8" style="1" width="11.99"/>
    <col collapsed="false" customWidth="true" hidden="false" outlineLevel="0" max="9" min="9" style="0" width="36.99"/>
    <col collapsed="false" customWidth="true" hidden="false" outlineLevel="0" max="10" min="10" style="0" width="29.98"/>
  </cols>
  <sheetData>
    <row r="1" customFormat="false" ht="10.2" hidden="false" customHeight="false" outlineLevel="0" collapsed="false">
      <c r="A1" s="0" t="s">
        <v>0</v>
      </c>
      <c r="B1" s="0" t="e">
        <f aca="false">(#NAME?,"somme("&amp;D2&amp;":"&amp;F2&amp;"!A1")</f>
        <v>#NAME?</v>
      </c>
    </row>
    <row r="2" customFormat="false" ht="10.2" hidden="false" customHeight="false" outlineLevel="0" collapsed="false">
      <c r="D2" s="1" t="s">
        <v>11</v>
      </c>
      <c r="E2" s="1" t="s">
        <v>12</v>
      </c>
      <c r="F2" s="1" t="s">
        <v>21</v>
      </c>
    </row>
    <row r="5" customFormat="false" ht="10.2" hidden="false" customHeight="false" outlineLevel="0" collapsed="false">
      <c r="I5" s="3" t="s">
        <v>22</v>
      </c>
    </row>
    <row r="6" customFormat="false" ht="10.2" hidden="false" customHeight="false" outlineLevel="0" collapsed="false">
      <c r="I6" s="0" t="s">
        <v>23</v>
      </c>
    </row>
    <row r="7" customFormat="false" ht="10.2" hidden="false" customHeight="false" outlineLevel="0" collapsed="false">
      <c r="I7" s="4" t="s">
        <v>24</v>
      </c>
      <c r="J7" s="4"/>
      <c r="K7" s="4"/>
    </row>
    <row r="8" customFormat="false" ht="10.2" hidden="false" customHeight="false" outlineLevel="0" collapsed="false">
      <c r="I8" s="4" t="s">
        <v>25</v>
      </c>
      <c r="J8" s="4"/>
      <c r="K8" s="4"/>
    </row>
    <row r="9" customFormat="false" ht="10.2" hidden="false" customHeight="false" outlineLevel="0" collapsed="false">
      <c r="I9" s="4"/>
      <c r="J9" s="4"/>
      <c r="K9" s="4"/>
    </row>
    <row r="10" customFormat="false" ht="10.2" hidden="false" customHeight="false" outlineLevel="0" collapsed="false">
      <c r="I10" s="4" t="s">
        <v>26</v>
      </c>
      <c r="J10" s="4"/>
      <c r="K10" s="4"/>
    </row>
    <row r="11" customFormat="false" ht="10.2" hidden="false" customHeight="false" outlineLevel="0" collapsed="false">
      <c r="I11" s="4"/>
      <c r="J11" s="4"/>
      <c r="K11" s="4"/>
    </row>
    <row r="12" customFormat="false" ht="10.2" hidden="false" customHeight="false" outlineLevel="0" collapsed="false">
      <c r="I12" s="4"/>
      <c r="J12" s="4"/>
      <c r="K12" s="4"/>
    </row>
    <row r="13" customFormat="false" ht="10.2" hidden="false" customHeight="false" outlineLevel="0" collapsed="false">
      <c r="I13" s="4" t="s">
        <v>27</v>
      </c>
      <c r="J13" s="4"/>
      <c r="K13" s="4"/>
    </row>
    <row r="14" customFormat="false" ht="10.2" hidden="false" customHeight="false" outlineLevel="0" collapsed="false">
      <c r="I14" s="4" t="s">
        <v>28</v>
      </c>
      <c r="J14" s="4"/>
      <c r="K14" s="4"/>
    </row>
    <row r="15" customFormat="false" ht="10.2" hidden="false" customHeight="false" outlineLevel="0" collapsed="false">
      <c r="I15" s="4" t="s">
        <v>29</v>
      </c>
      <c r="J15" s="4"/>
      <c r="K15" s="4"/>
    </row>
    <row r="16" customFormat="false" ht="10.2" hidden="false" customHeight="false" outlineLevel="0" collapsed="false">
      <c r="I16" s="4" t="s">
        <v>30</v>
      </c>
      <c r="J16" s="4"/>
      <c r="K16" s="4"/>
    </row>
    <row r="17" customFormat="false" ht="10.2" hidden="false" customHeight="false" outlineLevel="0" collapsed="false">
      <c r="I17" s="4" t="s">
        <v>31</v>
      </c>
      <c r="J17" s="4"/>
      <c r="K17" s="4"/>
    </row>
    <row r="18" customFormat="false" ht="10.2" hidden="false" customHeight="false" outlineLevel="0" collapsed="false">
      <c r="I18" s="4"/>
      <c r="J18" s="4"/>
      <c r="K18" s="4"/>
    </row>
    <row r="19" customFormat="false" ht="10.2" hidden="false" customHeight="false" outlineLevel="0" collapsed="false">
      <c r="I19" s="4" t="s">
        <v>32</v>
      </c>
      <c r="J19" s="4"/>
      <c r="K19" s="4"/>
    </row>
    <row r="20" customFormat="false" ht="10.2" hidden="false" customHeight="false" outlineLevel="0" collapsed="false">
      <c r="I20" s="4" t="s">
        <v>33</v>
      </c>
      <c r="J20" s="4"/>
      <c r="K20" s="4"/>
    </row>
    <row r="21" customFormat="false" ht="10.2" hidden="false" customHeight="false" outlineLevel="0" collapsed="false">
      <c r="I21" s="4" t="s">
        <v>34</v>
      </c>
      <c r="J21" s="4"/>
      <c r="K21" s="4"/>
    </row>
    <row r="22" customFormat="false" ht="10.2" hidden="false" customHeight="false" outlineLevel="0" collapsed="false">
      <c r="I22" s="4" t="s">
        <v>35</v>
      </c>
      <c r="J22" s="4"/>
      <c r="K22" s="4"/>
    </row>
    <row r="23" customFormat="false" ht="10.2" hidden="false" customHeight="false" outlineLevel="0" collapsed="false">
      <c r="I23" s="4" t="s">
        <v>36</v>
      </c>
      <c r="J23" s="4"/>
      <c r="K23" s="4"/>
    </row>
    <row r="24" customFormat="false" ht="10.2" hidden="false" customHeight="false" outlineLevel="0" collapsed="false">
      <c r="I24" s="4" t="s">
        <v>37</v>
      </c>
      <c r="J24" s="4"/>
      <c r="K24" s="4"/>
    </row>
    <row r="25" customFormat="false" ht="10.2" hidden="false" customHeight="false" outlineLevel="0" collapsed="false">
      <c r="I25" s="4" t="s">
        <v>38</v>
      </c>
      <c r="J25" s="4"/>
      <c r="K25" s="4"/>
    </row>
    <row r="26" customFormat="false" ht="10.2" hidden="false" customHeight="false" outlineLevel="0" collapsed="false">
      <c r="I26" s="4" t="s">
        <v>39</v>
      </c>
      <c r="J26" s="4"/>
      <c r="K26" s="4"/>
    </row>
    <row r="27" customFormat="false" ht="10.2" hidden="false" customHeight="false" outlineLevel="0" collapsed="false">
      <c r="I27" s="4" t="s">
        <v>40</v>
      </c>
      <c r="J27" s="4"/>
      <c r="K27" s="4"/>
    </row>
    <row r="28" customFormat="false" ht="10.2" hidden="false" customHeight="false" outlineLevel="0" collapsed="false">
      <c r="I28" s="4" t="s">
        <v>41</v>
      </c>
      <c r="J28" s="4"/>
      <c r="K28" s="4"/>
    </row>
    <row r="29" customFormat="false" ht="10.2" hidden="false" customHeight="false" outlineLevel="0" collapsed="false">
      <c r="I29" s="4" t="s">
        <v>42</v>
      </c>
      <c r="J29" s="4"/>
      <c r="K29" s="4"/>
    </row>
    <row r="30" customFormat="false" ht="10.2" hidden="false" customHeight="false" outlineLevel="0" collapsed="false">
      <c r="I30" s="4" t="s">
        <v>43</v>
      </c>
      <c r="J30" s="4"/>
      <c r="K30" s="4"/>
    </row>
    <row r="31" customFormat="false" ht="10.2" hidden="false" customHeight="false" outlineLevel="0" collapsed="false">
      <c r="I31" s="4"/>
      <c r="J31" s="4"/>
      <c r="K31" s="4"/>
    </row>
    <row r="32" customFormat="false" ht="10.2" hidden="false" customHeight="false" outlineLevel="0" collapsed="false">
      <c r="I32" s="4" t="s">
        <v>44</v>
      </c>
      <c r="J32" s="4"/>
      <c r="K32" s="4"/>
    </row>
    <row r="33" customFormat="false" ht="10.2" hidden="false" customHeight="false" outlineLevel="0" collapsed="false">
      <c r="I33" s="4" t="s">
        <v>45</v>
      </c>
      <c r="J33" s="4"/>
      <c r="K33" s="4"/>
    </row>
    <row r="34" customFormat="false" ht="10.2" hidden="false" customHeight="false" outlineLevel="0" collapsed="false">
      <c r="I34" s="4" t="s">
        <v>46</v>
      </c>
      <c r="J34" s="4"/>
      <c r="K34" s="4"/>
    </row>
    <row r="35" customFormat="false" ht="10.2" hidden="false" customHeight="false" outlineLevel="0" collapsed="false">
      <c r="I35" s="4" t="s">
        <v>47</v>
      </c>
      <c r="J35" s="4"/>
      <c r="K35" s="4"/>
    </row>
    <row r="36" customFormat="false" ht="10.2" hidden="false" customHeight="false" outlineLevel="0" collapsed="false">
      <c r="I36" s="4" t="s">
        <v>48</v>
      </c>
      <c r="J36" s="4"/>
      <c r="K36" s="4"/>
    </row>
    <row r="37" customFormat="false" ht="10.2" hidden="false" customHeight="false" outlineLevel="0" collapsed="false">
      <c r="I37" s="0" t="s">
        <v>49</v>
      </c>
    </row>
    <row r="38" customFormat="false" ht="10.2" hidden="false" customHeight="false" outlineLevel="0" collapsed="false">
      <c r="I38" s="0" t="s">
        <v>50</v>
      </c>
    </row>
    <row r="39" customFormat="false" ht="10.2" hidden="false" customHeight="false" outlineLevel="0" collapsed="false">
      <c r="I39" s="0" t="s">
        <v>51</v>
      </c>
    </row>
    <row r="40" customFormat="false" ht="10.2" hidden="false" customHeight="false" outlineLevel="0" collapsed="false">
      <c r="I40" s="0" t="s">
        <v>52</v>
      </c>
    </row>
    <row r="41" customFormat="false" ht="10.2" hidden="false" customHeight="false" outlineLevel="0" collapsed="false">
      <c r="I41" s="0" t="s">
        <v>53</v>
      </c>
    </row>
    <row r="42" customFormat="false" ht="10.2" hidden="false" customHeight="false" outlineLevel="0" collapsed="false">
      <c r="I42" s="0" t="s">
        <v>54</v>
      </c>
    </row>
    <row r="43" customFormat="false" ht="10.2" hidden="false" customHeight="false" outlineLevel="0" collapsed="false">
      <c r="I43" s="0" t="s">
        <v>55</v>
      </c>
    </row>
    <row r="44" customFormat="false" ht="10.2" hidden="false" customHeight="false" outlineLevel="0" collapsed="false">
      <c r="I44" s="0" t="s">
        <v>56</v>
      </c>
    </row>
    <row r="45" customFormat="false" ht="10.2" hidden="false" customHeight="false" outlineLevel="0" collapsed="false">
      <c r="I45" s="0" t="s">
        <v>57</v>
      </c>
    </row>
    <row r="46" customFormat="false" ht="10.2" hidden="false" customHeight="false" outlineLevel="0" collapsed="false">
      <c r="I46" s="0" t="s">
        <v>58</v>
      </c>
    </row>
    <row r="47" customFormat="false" ht="10.2" hidden="false" customHeight="false" outlineLevel="0" collapsed="false">
      <c r="I47" s="0" t="s">
        <v>59</v>
      </c>
    </row>
    <row r="48" customFormat="false" ht="10.2" hidden="false" customHeight="false" outlineLevel="0" collapsed="false">
      <c r="I48" s="0" t="s">
        <v>60</v>
      </c>
    </row>
    <row r="50" customFormat="false" ht="10.2" hidden="false" customHeight="false" outlineLevel="0" collapsed="false">
      <c r="I50" s="0" t="s">
        <v>61</v>
      </c>
    </row>
    <row r="51" customFormat="false" ht="10.2" hidden="false" customHeight="false" outlineLevel="0" collapsed="false">
      <c r="I51" s="0" t="s">
        <v>62</v>
      </c>
    </row>
    <row r="52" customFormat="false" ht="10.2" hidden="false" customHeight="false" outlineLevel="0" collapsed="false">
      <c r="I52" s="0" t="s">
        <v>63</v>
      </c>
    </row>
    <row r="53" customFormat="false" ht="10.2" hidden="false" customHeight="false" outlineLevel="0" collapsed="false">
      <c r="I53" s="0" t="s">
        <v>64</v>
      </c>
    </row>
    <row r="54" customFormat="false" ht="10.2" hidden="false" customHeight="false" outlineLevel="0" collapsed="false">
      <c r="I54" s="0" t="s">
        <v>65</v>
      </c>
    </row>
    <row r="55" customFormat="false" ht="10.2" hidden="false" customHeight="false" outlineLevel="0" collapsed="false">
      <c r="I55" s="0" t="s">
        <v>66</v>
      </c>
    </row>
    <row r="56" customFormat="false" ht="10.2" hidden="false" customHeight="false" outlineLevel="0" collapsed="false">
      <c r="I56" s="0" t="s">
        <v>67</v>
      </c>
    </row>
    <row r="57" customFormat="false" ht="10.2" hidden="false" customHeight="false" outlineLevel="0" collapsed="false">
      <c r="I57" s="0" t="s">
        <v>68</v>
      </c>
    </row>
    <row r="58" customFormat="false" ht="10.2" hidden="false" customHeight="false" outlineLevel="0" collapsed="false">
      <c r="I58" s="0" t="s">
        <v>69</v>
      </c>
    </row>
    <row r="60" customFormat="false" ht="10.2" hidden="false" customHeight="false" outlineLevel="0" collapsed="false">
      <c r="I60" s="0" t="s">
        <v>70</v>
      </c>
    </row>
    <row r="61" customFormat="false" ht="10.2" hidden="false" customHeight="false" outlineLevel="0" collapsed="false">
      <c r="I61" s="0" t="s">
        <v>71</v>
      </c>
    </row>
    <row r="62" customFormat="false" ht="10.2" hidden="false" customHeight="false" outlineLevel="0" collapsed="false">
      <c r="I62" s="0" t="s">
        <v>72</v>
      </c>
    </row>
    <row r="63" customFormat="false" ht="10.2" hidden="false" customHeight="false" outlineLevel="0" collapsed="false">
      <c r="I63" s="0" t="s">
        <v>73</v>
      </c>
    </row>
    <row r="64" customFormat="false" ht="10.2" hidden="false" customHeight="false" outlineLevel="0" collapsed="false">
      <c r="I64" s="0" t="s">
        <v>74</v>
      </c>
    </row>
    <row r="65" customFormat="false" ht="10.2" hidden="false" customHeight="false" outlineLevel="0" collapsed="false">
      <c r="I65" s="0" t="s">
        <v>75</v>
      </c>
    </row>
    <row r="66" customFormat="false" ht="10.2" hidden="false" customHeight="false" outlineLevel="0" collapsed="false">
      <c r="I66" s="0" t="s">
        <v>76</v>
      </c>
    </row>
    <row r="67" customFormat="false" ht="10.2" hidden="false" customHeight="false" outlineLevel="0" collapsed="false">
      <c r="I67" s="0" t="s">
        <v>77</v>
      </c>
    </row>
    <row r="68" customFormat="false" ht="10.2" hidden="false" customHeight="false" outlineLevel="0" collapsed="false">
      <c r="I68" s="0" t="s">
        <v>78</v>
      </c>
    </row>
    <row r="69" customFormat="false" ht="10.2" hidden="false" customHeight="false" outlineLevel="0" collapsed="false">
      <c r="I69" s="0" t="s">
        <v>79</v>
      </c>
    </row>
    <row r="70" customFormat="false" ht="10.2" hidden="false" customHeight="false" outlineLevel="0" collapsed="false">
      <c r="I70" s="0" t="s">
        <v>80</v>
      </c>
    </row>
    <row r="71" customFormat="false" ht="10.2" hidden="false" customHeight="false" outlineLevel="0" collapsed="false">
      <c r="I71" s="0" t="s">
        <v>81</v>
      </c>
    </row>
    <row r="72" customFormat="false" ht="10.2" hidden="false" customHeight="false" outlineLevel="0" collapsed="false">
      <c r="I72" s="0" t="s">
        <v>82</v>
      </c>
    </row>
    <row r="74" customFormat="false" ht="10.2" hidden="false" customHeight="false" outlineLevel="0" collapsed="false">
      <c r="I74" s="0" t="s">
        <v>83</v>
      </c>
    </row>
    <row r="75" customFormat="false" ht="10.2" hidden="false" customHeight="false" outlineLevel="0" collapsed="false">
      <c r="I75" s="0" t="s">
        <v>84</v>
      </c>
    </row>
    <row r="76" customFormat="false" ht="10.2" hidden="false" customHeight="false" outlineLevel="0" collapsed="false">
      <c r="I76" s="0" t="s">
        <v>85</v>
      </c>
    </row>
    <row r="77" customFormat="false" ht="10.2" hidden="false" customHeight="false" outlineLevel="0" collapsed="false">
      <c r="I77" s="0" t="s">
        <v>86</v>
      </c>
    </row>
    <row r="78" customFormat="false" ht="10.2" hidden="false" customHeight="false" outlineLevel="0" collapsed="false">
      <c r="I78" s="0" t="s">
        <v>87</v>
      </c>
    </row>
    <row r="79" customFormat="false" ht="10.2" hidden="false" customHeight="false" outlineLevel="0" collapsed="false">
      <c r="I79" s="0" t="s">
        <v>88</v>
      </c>
    </row>
    <row r="81" customFormat="false" ht="10.2" hidden="false" customHeight="false" outlineLevel="0" collapsed="false">
      <c r="I81" s="0" t="s">
        <v>89</v>
      </c>
    </row>
    <row r="82" customFormat="false" ht="10.2" hidden="false" customHeight="false" outlineLevel="0" collapsed="false">
      <c r="I82" s="0" t="s">
        <v>90</v>
      </c>
    </row>
    <row r="83" customFormat="false" ht="10.2" hidden="false" customHeight="false" outlineLevel="0" collapsed="false">
      <c r="I83" s="0" t="s">
        <v>91</v>
      </c>
    </row>
    <row r="84" customFormat="false" ht="10.2" hidden="false" customHeight="false" outlineLevel="0" collapsed="false">
      <c r="I84" s="0" t="s">
        <v>92</v>
      </c>
    </row>
    <row r="85" customFormat="false" ht="10.2" hidden="false" customHeight="false" outlineLevel="0" collapsed="false">
      <c r="I85" s="0" t="s">
        <v>93</v>
      </c>
    </row>
    <row r="86" customFormat="false" ht="10.2" hidden="false" customHeight="false" outlineLevel="0" collapsed="false">
      <c r="I86" s="0" t="s">
        <v>94</v>
      </c>
    </row>
    <row r="87" customFormat="false" ht="10.2" hidden="false" customHeight="false" outlineLevel="0" collapsed="false">
      <c r="I87" s="0" t="s">
        <v>95</v>
      </c>
    </row>
    <row r="88" customFormat="false" ht="10.2" hidden="false" customHeight="false" outlineLevel="0" collapsed="false">
      <c r="I88" s="0" t="s">
        <v>96</v>
      </c>
    </row>
    <row r="89" customFormat="false" ht="10.2" hidden="false" customHeight="false" outlineLevel="0" collapsed="false">
      <c r="I89" s="0" t="s">
        <v>97</v>
      </c>
    </row>
    <row r="90" customFormat="false" ht="10.2" hidden="false" customHeight="false" outlineLevel="0" collapsed="false">
      <c r="I90" s="0" t="s">
        <v>98</v>
      </c>
    </row>
    <row r="91" customFormat="false" ht="10.2" hidden="false" customHeight="false" outlineLevel="0" collapsed="false">
      <c r="I91" s="0" t="s">
        <v>99</v>
      </c>
    </row>
    <row r="92" customFormat="false" ht="10.2" hidden="false" customHeight="false" outlineLevel="0" collapsed="false">
      <c r="I92" s="0" t="s">
        <v>100</v>
      </c>
    </row>
  </sheetData>
  <hyperlinks>
    <hyperlink ref="I5" r:id="rId1" display="http://www.commentcamarche.net/download/telecharger-34056283-morefunc-macro-complementaire-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8:02:31Z</dcterms:created>
  <dc:creator>isabelle</dc:creator>
  <dc:description/>
  <dc:language>en-US</dc:language>
  <cp:lastModifiedBy>Jacquouille</cp:lastModifiedBy>
  <dcterms:modified xsi:type="dcterms:W3CDTF">2016-07-09T17:51:13Z</dcterms:modified>
  <cp:revision>0</cp:revision>
  <dc:subject/>
  <dc:title/>
</cp:coreProperties>
</file>