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euil1" sheetId="1" state="visible" r:id="rId2"/>
  </sheets>
  <definedNames>
    <definedName function="false" hidden="false" name="Féri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3000][RED]&quot;Attention&quot;;[&gt;3000]&quot;Ok&quot;;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DDDD"/>
      </patternFill>
    </fill>
    <fill>
      <patternFill patternType="solid">
        <fgColor rgb="FFFFDDDD"/>
        <bgColor rgb="FFFFD9B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D9B3"/>
        <bgColor rgb="FFFFDDDD"/>
      </patternFill>
    </fill>
    <fill>
      <patternFill patternType="solid">
        <fgColor rgb="FFC0C0C0"/>
        <bgColor rgb="FF99CCFF"/>
      </patternFill>
    </fill>
    <fill>
      <patternFill patternType="solid">
        <fgColor rgb="FFFFA7A7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7A7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7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Roug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7A7"/>
      <rgbColor rgb="FF0066CC"/>
      <rgbColor rgb="FFFF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D9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6</xdr:row>
      <xdr:rowOff>18720</xdr:rowOff>
    </xdr:from>
    <xdr:to>
      <xdr:col>7</xdr:col>
      <xdr:colOff>54000</xdr:colOff>
      <xdr:row>11</xdr:row>
      <xdr:rowOff>147240</xdr:rowOff>
    </xdr:to>
    <xdr:grpSp>
      <xdr:nvGrpSpPr>
        <xdr:cNvPr id="0" name="Group 6"/>
        <xdr:cNvGrpSpPr/>
      </xdr:nvGrpSpPr>
      <xdr:grpSpPr>
        <a:xfrm>
          <a:off x="1986840" y="990360"/>
          <a:ext cx="3521160" cy="938160"/>
          <a:chOff x="1986840" y="990360"/>
          <a:chExt cx="3521160" cy="938160"/>
        </a:xfrm>
      </xdr:grpSpPr>
      <xdr:sp>
        <xdr:nvSpPr>
          <xdr:cNvPr id="1" name="Rectangle 3"/>
          <xdr:cNvSpPr/>
        </xdr:nvSpPr>
        <xdr:spPr>
          <a:xfrm>
            <a:off x="1986840" y="990360"/>
            <a:ext cx="3521160" cy="938160"/>
          </a:xfrm>
          <a:prstGeom prst="rect">
            <a:avLst/>
          </a:prstGeom>
          <a:solidFill>
            <a:srgbClr val="ffddd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s 4 cellules ont un format numérique personnalisé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Clic droit / format de cellule / onglet Nombre / Personnalisé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Type : </a:t>
            </a:r>
            <a:r>
              <a:rPr b="1" lang="en-US" sz="1000" spc="-1" strike="noStrike">
                <a:latin typeface="Arial"/>
              </a:rPr>
              <a:t>[Rouge][&lt;=3000]"Attention";[&gt;3000]"Ok";;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2190960" y="1236960"/>
            <a:ext cx="3123720" cy="16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 t="n">
        <v>3300</v>
      </c>
      <c r="E2" s="1" t="n">
        <v>600</v>
      </c>
    </row>
    <row r="3" customFormat="false" ht="12.75" hidden="false" customHeight="false" outlineLevel="0" collapsed="false">
      <c r="B3" s="2" t="str">
        <f aca="false">IF(ISBLANK(B2),"",B2)</f>
        <v>Test</v>
      </c>
      <c r="C3" s="2" t="str">
        <f aca="false">IF(ISBLANK(C2),"",C2)</f>
        <v/>
      </c>
      <c r="D3" s="2" t="n">
        <f aca="false">IF(ISBLANK(D2),"",D2)</f>
        <v>3300</v>
      </c>
      <c r="E3" s="2" t="n">
        <f aca="false">IF(ISBLANK(E2),"",E2)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9:33:36Z</dcterms:created>
  <dc:creator>BLASQUEZ patrice</dc:creator>
  <dc:description/>
  <dc:language>en-US</dc:language>
  <cp:lastModifiedBy>Patrice</cp:lastModifiedBy>
  <cp:lastPrinted>2015-11-30T08:36:40Z</cp:lastPrinted>
  <dcterms:modified xsi:type="dcterms:W3CDTF">2016-07-05T19:03:10Z</dcterms:modified>
  <cp:revision>0</cp:revision>
  <dc:subject/>
  <dc:title>Bulletin de paye</dc:title>
</cp:coreProperties>
</file>