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Format
hh,mm</t>
  </si>
  <si>
    <t xml:space="preserve">Total
hh,mm</t>
  </si>
  <si>
    <t xml:space="preserve">Total
décimal</t>
  </si>
  <si>
    <t xml:space="preserve">Sans colonne intermédiaire
(mais moins lisib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\-0.00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25.5" hidden="false" customHeight="false" outlineLevel="0" collapsed="false">
      <c r="A1" s="1" t="s">
        <v>0</v>
      </c>
      <c r="B1" s="1" t="s">
        <v>0</v>
      </c>
      <c r="C1" s="1" t="s">
        <v>1</v>
      </c>
      <c r="E1" s="1" t="s">
        <v>2</v>
      </c>
    </row>
    <row r="2" s="5" customFormat="true" ht="14.1" hidden="false" customHeight="true" outlineLevel="0" collapsed="false">
      <c r="A2" s="2" t="n">
        <v>8.17</v>
      </c>
      <c r="B2" s="3" t="n">
        <v>17.58</v>
      </c>
      <c r="C2" s="4" t="n">
        <f aca="false">INT(E2)+MOD(E2,1)*0.6</f>
        <v>26.15</v>
      </c>
      <c r="E2" s="6" t="n">
        <f aca="false">(INT(B2)+MOD(B2,1)/0.6)+(INT(A2)+MOD(A2,1)/0.6)</f>
        <v>26.25</v>
      </c>
    </row>
    <row r="4" customFormat="false" ht="25.5" hidden="false" customHeight="true" outlineLevel="0" collapsed="false">
      <c r="A4" s="7" t="s">
        <v>3</v>
      </c>
      <c r="B4" s="7"/>
      <c r="C4" s="7"/>
    </row>
    <row r="5" customFormat="false" ht="14.25" hidden="false" customHeight="false" outlineLevel="0" collapsed="false">
      <c r="A5" s="2" t="n">
        <v>8.17</v>
      </c>
      <c r="B5" s="3" t="n">
        <v>17.58</v>
      </c>
      <c r="C5" s="4" t="n">
        <f aca="false">INT((INT(B5)+MOD(B5,1)/0.6)+(INT(A5)+MOD(A5,1)/0.6))+MOD((INT(B5)+MOD(B5,1)/0.6)+(INT(A5)+MOD(A5,1)/0.6),1)*0.6</f>
        <v>26.15</v>
      </c>
    </row>
  </sheetData>
  <mergeCells count="1">
    <mergeCell ref="A4:C4"/>
  </mergeCells>
  <conditionalFormatting sqref="E2 A2:C2 A5:C5">
    <cfRule type="expression" priority="2" aboveAverage="0" equalAverage="0" bottom="0" percent="0" rank="0" text="" dxfId="0">
      <formula>IF(N(#REF!)&gt;7,TRUE(),FALSE())</formula>
    </cfRule>
    <cfRule type="expression" priority="3" aboveAverage="0" equalAverage="0" bottom="0" percent="0" rank="0" text="" dxfId="1">
      <formula>IF(N(#REF!)=0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7:56:00Z</dcterms:created>
  <dc:creator>Patrice</dc:creator>
  <dc:description/>
  <dc:language>en-US</dc:language>
  <cp:lastModifiedBy>Patrice</cp:lastModifiedBy>
  <dcterms:modified xsi:type="dcterms:W3CDTF">2016-07-04T18:21:22Z</dcterms:modified>
  <cp:revision>0</cp:revision>
  <dc:subject/>
  <dc:title/>
</cp:coreProperties>
</file>