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sheetData>
    <row r="4" customFormat="false" ht="15" hidden="false" customHeight="false" outlineLevel="0" collapsed="false">
      <c r="A4" s="1" t="n">
        <v>42540</v>
      </c>
      <c r="B4" s="1" t="n">
        <v>42541</v>
      </c>
      <c r="C4" s="1" t="n">
        <v>42542</v>
      </c>
      <c r="D4" s="1" t="n">
        <v>42543</v>
      </c>
      <c r="E4" s="1" t="n">
        <v>42544</v>
      </c>
      <c r="F4" s="1" t="n">
        <v>42545</v>
      </c>
      <c r="G4" s="1" t="n">
        <v>42546</v>
      </c>
      <c r="H4" s="1" t="n">
        <v>42547</v>
      </c>
    </row>
  </sheetData>
  <conditionalFormatting sqref="A4:H4000">
    <cfRule type="expression" priority="2" aboveAverage="0" equalAverage="0" bottom="0" percent="0" rank="0" text="" dxfId="0">
      <formula>A$4=TODAY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9:55:18Z</dcterms:created>
  <dc:creator>VERNANT Mathieu (SNCF RESEAU)</dc:creator>
  <dc:description/>
  <dc:language>en-US</dc:language>
  <cp:lastModifiedBy>VERNANT Mathieu (SNCF RESEAU)</cp:lastModifiedBy>
  <dcterms:modified xsi:type="dcterms:W3CDTF">2016-06-20T09:59:28Z</dcterms:modified>
  <cp:revision>0</cp:revision>
  <dc:subject/>
  <dc:title/>
</cp:coreProperties>
</file>