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ANNUEL" sheetId="2" state="visible" r:id="rId3"/>
    <sheet name="Salariés" sheetId="3" state="visible" r:id="rId4"/>
    <sheet name="Véhicules" sheetId="4" state="visible" r:id="rId5"/>
    <sheet name="S24" sheetId="5" state="visible" r:id="rId6"/>
    <sheet name="Planning agent" sheetId="6" state="visible" r:id="rId7"/>
    <sheet name="agent" sheetId="7" state="visible" r:id="rId8"/>
    <sheet name="chantier" sheetId="8" state="visible" r:id="rId9"/>
    <sheet name="CE" sheetId="9" state="visible" r:id="rId10"/>
  </sheets>
  <definedNames>
    <definedName function="false" hidden="false" localSheetId="1" name="_xlnm.Print_Area" vbProcedure="false">ANNUEL!$A$1:$I$237</definedName>
    <definedName function="false" hidden="false" localSheetId="1" name="_xlnm.Print_Titles" vbProcedure="false">ANNUEL!$1:$5</definedName>
    <definedName function="false" hidden="true" localSheetId="1" name="_xlnm._FilterDatabase" vbProcedure="false">ANNUEL!$A$5:$BC$237</definedName>
    <definedName function="false" hidden="true" localSheetId="5" name="_xlnm._FilterDatabase" vbProcedure="false">'Planning agent'!$B$7:$K$8</definedName>
    <definedName function="false" hidden="false" localSheetId="5" name="_xlnm.Criteria" vbProcedure="false">'Planning agent'!$L$61:$AY$62</definedName>
    <definedName function="false" hidden="false" localSheetId="4" name="_xlnm.Print_Area" vbProcedure="false">S24!$A$1:$AR$275</definedName>
    <definedName function="false" hidden="false" localSheetId="4" name="_xlnm.Print_Titles" vbProcedure="false">S24!$A:$D,S24!$1:$3</definedName>
    <definedName function="false" hidden="true" localSheetId="4" name="_xlnm._FilterDatabase" vbProcedure="false">S24!$A$3:$AY$353</definedName>
    <definedName function="false" hidden="false" name="agent" vbProcedure="false">agent!$A:$A</definedName>
    <definedName function="false" hidden="false" name="Chantier" vbProcedure="false">chantier!$A:$A</definedName>
    <definedName function="false" hidden="false" localSheetId="4" name="Agt" vbProcedure="false">S24!$D:$D</definedName>
    <definedName function="false" hidden="false" localSheetId="4" name="CE" vbProcedure="false">S24!$C:$C</definedName>
    <definedName function="false" hidden="false" localSheetId="4" name="chantier" vbProcedure="false">S24!$A:$A</definedName>
    <definedName function="false" hidden="false" localSheetId="4" name="Excel_BuiltIn_Criteria" vbProcedure="false">S24!$I$1:$I$3</definedName>
    <definedName function="false" hidden="false" localSheetId="4" name="Hdamjeudi" vbProcedure="false">S24!$AC:$AC</definedName>
    <definedName function="false" hidden="false" localSheetId="4" name="Hdamlundi" vbProcedure="false">S24!$H:$H</definedName>
    <definedName function="false" hidden="false" localSheetId="4" name="Hdammardi" vbProcedure="false">S24!$O:$O</definedName>
    <definedName function="false" hidden="false" localSheetId="4" name="Hdammercredi" vbProcedure="false">S24!$V:$V</definedName>
    <definedName function="false" hidden="false" localSheetId="4" name="Hdamvendredi" vbProcedure="false">S24!$AJ:$AJ</definedName>
    <definedName function="false" hidden="false" localSheetId="4" name="Hdmjeudi" vbProcedure="false">S24!$AA:$AA</definedName>
    <definedName function="false" hidden="false" localSheetId="4" name="Hdmlundi" vbProcedure="false">S24!$F:$F</definedName>
    <definedName function="false" hidden="false" localSheetId="4" name="Hdmmardi" vbProcedure="false">S24!$M:$M</definedName>
    <definedName function="false" hidden="false" localSheetId="4" name="Hdmmercredi" vbProcedure="false">S24!$T:$T</definedName>
    <definedName function="false" hidden="false" localSheetId="4" name="Hdmsamedi" vbProcedure="false">S24!$AO:$AO</definedName>
    <definedName function="false" hidden="false" localSheetId="4" name="Hdmvendredi" vbProcedure="false">S24!$AH:$AH</definedName>
    <definedName function="false" hidden="false" localSheetId="4" name="Hdsjeudi" vbProcedure="false">S24!$AE:$AE</definedName>
    <definedName function="false" hidden="false" localSheetId="4" name="Hdslundi" vbProcedure="false">S24!$J:$J</definedName>
    <definedName function="false" hidden="false" localSheetId="4" name="Hdsmardi" vbProcedure="false">S24!$Q:$Q</definedName>
    <definedName function="false" hidden="false" localSheetId="4" name="Hdsmercredi" vbProcedure="false">S24!$X:$X</definedName>
    <definedName function="false" hidden="false" localSheetId="4" name="Hdsvendredi" vbProcedure="false">S24!$AL:$AL</definedName>
    <definedName function="false" hidden="false" localSheetId="4" name="Hfamjeudi" vbProcedure="false">S24!$AD:$AD</definedName>
    <definedName function="false" hidden="false" localSheetId="4" name="Hfamlundi" vbProcedure="false">S24!$I:$I</definedName>
    <definedName function="false" hidden="false" localSheetId="4" name="Hfammardi" vbProcedure="false">S24!$P:$P</definedName>
    <definedName function="false" hidden="false" localSheetId="4" name="Hfammercredi" vbProcedure="false">S24!$W:$W</definedName>
    <definedName function="false" hidden="false" localSheetId="4" name="Hfamvendredi" vbProcedure="false">S24!$AK:$AK</definedName>
    <definedName function="false" hidden="false" localSheetId="4" name="Hfmjeudi" vbProcedure="false">S24!$AB:$AB</definedName>
    <definedName function="false" hidden="false" localSheetId="4" name="Hfmlundi" vbProcedure="false">S24!$G:$G</definedName>
    <definedName function="false" hidden="false" localSheetId="4" name="Hfmmardi" vbProcedure="false">S24!$N:$N</definedName>
    <definedName function="false" hidden="false" localSheetId="4" name="Hfmmercredi" vbProcedure="false">S24!$U:$U</definedName>
    <definedName function="false" hidden="false" localSheetId="4" name="Hfmsamedi" vbProcedure="false">S24!$AP:$AP</definedName>
    <definedName function="false" hidden="false" localSheetId="4" name="Hfmvendredi" vbProcedure="false">S24!$AI:$AI</definedName>
    <definedName function="false" hidden="false" localSheetId="4" name="Hfsjeudi" vbProcedure="false">S24!$AF:$AF</definedName>
    <definedName function="false" hidden="false" localSheetId="4" name="Hfslundi" vbProcedure="false">S24!$K:$K</definedName>
    <definedName function="false" hidden="false" localSheetId="4" name="Hfsmardi" vbProcedure="false">S24!$R:$R</definedName>
    <definedName function="false" hidden="false" localSheetId="4" name="Hfsmercredi" vbProcedure="false">S24!$Y:$Y</definedName>
    <definedName function="false" hidden="false" localSheetId="4" name="Hfsvendredi" vbProcedure="false">S24!$AM:$AM</definedName>
    <definedName function="false" hidden="false" localSheetId="4" name="Vjeudi" vbProcedure="false">S24!$Z:$Z</definedName>
    <definedName function="false" hidden="false" localSheetId="4" name="Vlundi" vbProcedure="false">S24!$E:$E</definedName>
    <definedName function="false" hidden="false" localSheetId="4" name="Vmardi" vbProcedure="false">S24!$L:$L</definedName>
    <definedName function="false" hidden="false" localSheetId="4" name="Vmercredi" vbProcedure="false">S24!$S:$S</definedName>
    <definedName function="false" hidden="false" localSheetId="4" name="Vsamedi" vbProcedure="false">S24!$AN:$AN</definedName>
    <definedName function="false" hidden="false" localSheetId="4" name="Vvendredi" vbProcedure="false">S24!$AG:$AG</definedName>
    <definedName function="false" hidden="false" localSheetId="5" name="ListeFeuilles" vbProcedure="false">#REF!</definedName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688">
  <si>
    <t xml:space="preserve">Notes</t>
  </si>
  <si>
    <t xml:space="preserve">Date</t>
  </si>
  <si>
    <t xml:space="preserve">Marché</t>
  </si>
  <si>
    <t xml:space="preserve">Clients</t>
  </si>
  <si>
    <t xml:space="preserve">Note</t>
  </si>
  <si>
    <t xml:space="preserve">Planning ANNUEL Prévisionnel</t>
  </si>
  <si>
    <t xml:space="preserve">version du :</t>
  </si>
  <si>
    <t xml:space="preserve">Jours fériés</t>
  </si>
  <si>
    <t xml:space="preserve">Vend 1er</t>
  </si>
  <si>
    <t xml:space="preserve">Vendr 25</t>
  </si>
  <si>
    <t xml:space="preserve">Lundi 28</t>
  </si>
  <si>
    <t xml:space="preserve">Jeudi 5</t>
  </si>
  <si>
    <t xml:space="preserve">Lundi 16</t>
  </si>
  <si>
    <t xml:space="preserve">Jeudi 14</t>
  </si>
  <si>
    <t xml:space="preserve">Lundi 15</t>
  </si>
  <si>
    <t xml:space="preserve">Mardi 1er</t>
  </si>
  <si>
    <t xml:space="preserve">Vend 11</t>
  </si>
  <si>
    <t xml:space="preserve">Lundi 26</t>
  </si>
  <si>
    <t xml:space="preserve">Semaine</t>
  </si>
  <si>
    <t xml:space="preserve">moyens</t>
  </si>
  <si>
    <t xml:space="preserve">Chef</t>
  </si>
  <si>
    <t xml:space="preserve">AA Formation :</t>
  </si>
  <si>
    <t xml:space="preserve">AA Formation : AS2</t>
  </si>
  <si>
    <t xml:space="preserve">AA Formation : AS3</t>
  </si>
  <si>
    <t xml:space="preserve">AA Formation : AS4</t>
  </si>
  <si>
    <t xml:space="preserve">AA Formation : CQP </t>
  </si>
  <si>
    <t xml:space="preserve">AA Formation : Français mardi de 16:00 à 19:00</t>
  </si>
  <si>
    <t xml:space="preserve">AA Formation : Inhni tous les mercredis</t>
  </si>
  <si>
    <t xml:space="preserve">AAA Absences :</t>
  </si>
  <si>
    <t xml:space="preserve">AAA Absences : Congés Maternité</t>
  </si>
  <si>
    <t xml:space="preserve">AAA Absences : CP</t>
  </si>
  <si>
    <t xml:space="preserve">AAA Absences : CP jeudi 26,05,2016 1 jour</t>
  </si>
  <si>
    <t xml:space="preserve">AAA Absences : Maladie</t>
  </si>
  <si>
    <t xml:space="preserve">AAAA RDV :</t>
  </si>
  <si>
    <t xml:space="preserve">AAAA RDV : Accompagnement Professionnel</t>
  </si>
  <si>
    <t xml:space="preserve">ARTE 1</t>
  </si>
  <si>
    <t xml:space="preserve">30,5 h/s,1 agt,du lundi au Vendredi de 6h-8h </t>
  </si>
  <si>
    <t xml:space="preserve">BRIE Nicole</t>
  </si>
  <si>
    <t xml:space="preserve">ARTE 2</t>
  </si>
  <si>
    <t xml:space="preserve">30h/s,1 agt,du lun au ven de 6h00 à 8h30 et de 12h00 à 15h00 et le samedi de 6h00 à 8h30</t>
  </si>
  <si>
    <t xml:space="preserve">ARTE 3</t>
  </si>
  <si>
    <t xml:space="preserve">15 h/s, 1 agt, du lundi au vendredi de 5h45-9h00 et 12h 15h, samedi 6h 8h30</t>
  </si>
  <si>
    <t xml:space="preserve">ARTE 4</t>
  </si>
  <si>
    <t xml:space="preserve">15 h/s, 1 agt, du lundi au vendredi de 6h-9h00 , samedi 6h00 - 8h30</t>
  </si>
  <si>
    <t xml:space="preserve">ARTE 5</t>
  </si>
  <si>
    <t xml:space="preserve">15 h/s, 1 agt, du lundi au vendredi de 6h-9h00 </t>
  </si>
  <si>
    <t xml:space="preserve">ASSOCIATION LES EPIS Epicerie Sociale</t>
  </si>
  <si>
    <t xml:space="preserve">2 h/s, 1 agt, le lundi de 8h à 10h</t>
  </si>
  <si>
    <r>
      <rPr>
        <sz val="11"/>
        <rFont val="Calibri"/>
        <family val="2"/>
      </rPr>
      <t xml:space="preserve">BEYER Erstein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4,5 h,  agts </t>
    </r>
    <r>
      <rPr>
        <sz val="11"/>
        <color rgb="FFFF0000"/>
        <rFont val="Calibri"/>
        <family val="2"/>
      </rPr>
      <t xml:space="preserve"> sur devis Vitres 1x/an</t>
    </r>
  </si>
  <si>
    <t xml:space="preserve">Cabinet Immob. BOUJAN</t>
  </si>
  <si>
    <t xml:space="preserve">1 heure, 1 agt, tous les 15 jours  le mercredi matin 1h30</t>
  </si>
  <si>
    <t xml:space="preserve">CALOREST</t>
  </si>
  <si>
    <t xml:space="preserve">7 h/s, agts, Lundi-Mercredi-Vendredi de 17h00 à 18h00 et Mardi-Jeudi de 17h00 à 19h00</t>
  </si>
  <si>
    <t xml:space="preserve">MOSQUERA Ricardo</t>
  </si>
  <si>
    <t xml:space="preserve">CARPE HAUTE</t>
  </si>
  <si>
    <t xml:space="preserve">9 h/s, 1 agt, lundi-mardi-mercredi de 8h00 à 9h30 et jeudi et vendredi de 8h00 à 10h15</t>
  </si>
  <si>
    <r>
      <rPr>
        <sz val="11"/>
        <rFont val="Calibri"/>
        <family val="2"/>
      </rPr>
      <t xml:space="preserve">CARPE HAUTE </t>
    </r>
    <r>
      <rPr>
        <sz val="11"/>
        <color rgb="FFFF0000"/>
        <rFont val="Calibri"/>
        <family val="2"/>
      </rPr>
      <t xml:space="preserve">Vitres 1x/an </t>
    </r>
  </si>
  <si>
    <r>
      <rPr>
        <sz val="11"/>
        <color rgb="FF000000"/>
        <rFont val="Calibri"/>
        <family val="2"/>
      </rPr>
      <t xml:space="preserve">5,32 h </t>
    </r>
    <r>
      <rPr>
        <sz val="11"/>
        <color rgb="FFFF0000"/>
        <rFont val="Calibri"/>
        <family val="2"/>
      </rPr>
      <t xml:space="preserve">Vitres 1x/an </t>
    </r>
  </si>
  <si>
    <t xml:space="preserve">Centre chorégraphique  2</t>
  </si>
  <si>
    <t xml:space="preserve">12,5 h/s,3 agts, du lundi au vendredi de 6h00 à 8h30</t>
  </si>
  <si>
    <t xml:space="preserve">Centre chorégraphique 1</t>
  </si>
  <si>
    <t xml:space="preserve">10 h/s, 2 agts, du lundi au vendredi de 6h00-8h00</t>
  </si>
  <si>
    <r>
      <rPr>
        <sz val="11"/>
        <rFont val="Calibri"/>
        <family val="2"/>
      </rPr>
      <t xml:space="preserve">Centre chorégraphique </t>
    </r>
    <r>
      <rPr>
        <sz val="11"/>
        <color rgb="FFFF0000"/>
        <rFont val="Calibri"/>
        <family val="2"/>
      </rPr>
      <t xml:space="preserve">Vitres + Verrière extérieure 2x/an</t>
    </r>
  </si>
  <si>
    <t xml:space="preserve">h, Vitres + Verrière extérieure 2x/an</t>
  </si>
  <si>
    <r>
      <rPr>
        <sz val="11"/>
        <rFont val="Calibri"/>
        <family val="2"/>
      </rPr>
      <t xml:space="preserve">Château d'Angleterre ARSEA Bischheim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103 h,  agts </t>
    </r>
    <r>
      <rPr>
        <sz val="11"/>
        <color rgb="FFFF0000"/>
        <rFont val="Calibri"/>
        <family val="2"/>
      </rPr>
      <t xml:space="preserve"> sur devis Vitres 1x/an</t>
    </r>
  </si>
  <si>
    <t xml:space="preserve">Citeos</t>
  </si>
  <si>
    <t xml:space="preserve">5,5 h/s, 1 agt, le mardi et vendredi de 17h30 à 20h15</t>
  </si>
  <si>
    <t xml:space="preserve">IOUEZOUENE Hicham</t>
  </si>
  <si>
    <r>
      <rPr>
        <sz val="11"/>
        <rFont val="Calibri"/>
        <family val="2"/>
      </rPr>
      <t xml:space="preserve">Citeos </t>
    </r>
    <r>
      <rPr>
        <sz val="11"/>
        <color rgb="FFFF0000"/>
        <rFont val="Calibri"/>
        <family val="2"/>
      </rPr>
      <t xml:space="preserve">Cloisons vitrées bureau paysagé 4x/an</t>
    </r>
  </si>
  <si>
    <r>
      <rPr>
        <sz val="11"/>
        <rFont val="Calibri"/>
        <family val="2"/>
      </rPr>
      <t xml:space="preserve">4 h</t>
    </r>
    <r>
      <rPr>
        <sz val="11"/>
        <color rgb="FFFF0000"/>
        <rFont val="Calibri"/>
        <family val="2"/>
      </rPr>
      <t xml:space="preserve"> Cloisons vitrées bureau paysagé 4x/an</t>
    </r>
  </si>
  <si>
    <r>
      <rPr>
        <sz val="11"/>
        <rFont val="Calibri"/>
        <family val="2"/>
      </rPr>
      <t xml:space="preserve">Citeos </t>
    </r>
    <r>
      <rPr>
        <sz val="11"/>
        <color rgb="FFFF0000"/>
        <rFont val="Calibri"/>
        <family val="2"/>
      </rPr>
      <t xml:space="preserve">Remise en état 4x/an</t>
    </r>
  </si>
  <si>
    <t xml:space="preserve">Remise en état 4x/an</t>
  </si>
  <si>
    <r>
      <rPr>
        <sz val="11"/>
        <rFont val="Calibri"/>
        <family val="2"/>
      </rPr>
      <t xml:space="preserve">CLEMENTZ Reichstett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20 h, 2 agts </t>
    </r>
    <r>
      <rPr>
        <sz val="11"/>
        <color rgb="FFFF0000"/>
        <rFont val="Calibri"/>
        <family val="2"/>
      </rPr>
      <t xml:space="preserve"> sur devis Vitres 1x/an</t>
    </r>
  </si>
  <si>
    <t xml:space="preserve">CTS RIVE DE L AAR</t>
  </si>
  <si>
    <t xml:space="preserve">3,5 h/s, 1 agt, mardi et vendredi de 8h30 à 10h15</t>
  </si>
  <si>
    <r>
      <rPr>
        <sz val="11"/>
        <rFont val="Calibri"/>
        <family val="2"/>
      </rPr>
      <t xml:space="preserve">CTS RIVE DE L AAR </t>
    </r>
    <r>
      <rPr>
        <sz val="11"/>
        <color rgb="FFFF0000"/>
        <rFont val="Calibri"/>
        <family val="2"/>
      </rPr>
      <t xml:space="preserve">Aspiration/lavage 1x/an</t>
    </r>
  </si>
  <si>
    <r>
      <rPr>
        <sz val="11"/>
        <color rgb="FF000000"/>
        <rFont val="Calibri"/>
        <family val="2"/>
      </rPr>
      <t xml:space="preserve">150 h </t>
    </r>
    <r>
      <rPr>
        <sz val="11"/>
        <color rgb="FFFF0000"/>
        <rFont val="Calibri"/>
        <family val="2"/>
      </rPr>
      <t xml:space="preserve">Aspiration/lavage 1x/an</t>
    </r>
  </si>
  <si>
    <r>
      <rPr>
        <sz val="11"/>
        <rFont val="Calibri"/>
        <family val="2"/>
      </rPr>
      <t xml:space="preserve">CTS RIVE DE L AAR</t>
    </r>
    <r>
      <rPr>
        <sz val="11"/>
        <color rgb="FFFF0000"/>
        <rFont val="Calibri"/>
        <family val="2"/>
      </rPr>
      <t xml:space="preserve"> Nettoyage haute pression 1x/an</t>
    </r>
  </si>
  <si>
    <r>
      <rPr>
        <sz val="11"/>
        <color rgb="FF000000"/>
        <rFont val="Calibri"/>
        <family val="2"/>
      </rPr>
      <t xml:space="preserve">2 h </t>
    </r>
    <r>
      <rPr>
        <sz val="11"/>
        <color rgb="FFFF0000"/>
        <rFont val="Calibri"/>
        <family val="2"/>
      </rPr>
      <t xml:space="preserve">Nettoyage haute pression 1x/an</t>
    </r>
  </si>
  <si>
    <r>
      <rPr>
        <sz val="11"/>
        <rFont val="Calibri"/>
        <family val="2"/>
      </rPr>
      <t xml:space="preserve">CTS RIVE DE L AAR </t>
    </r>
    <r>
      <rPr>
        <sz val="11"/>
        <color rgb="FFFF0000"/>
        <rFont val="Calibri"/>
        <family val="2"/>
      </rPr>
      <t xml:space="preserve">Remise en état 12x/an</t>
    </r>
  </si>
  <si>
    <r>
      <rPr>
        <sz val="11"/>
        <color rgb="FF000000"/>
        <rFont val="Calibri"/>
        <family val="2"/>
      </rPr>
      <t xml:space="preserve">19,45 h </t>
    </r>
    <r>
      <rPr>
        <sz val="11"/>
        <color rgb="FFFF0000"/>
        <rFont val="Calibri"/>
        <family val="2"/>
      </rPr>
      <t xml:space="preserve">Remise en état 12x/an</t>
    </r>
  </si>
  <si>
    <t xml:space="preserve">CTS ROTONDE</t>
  </si>
  <si>
    <t xml:space="preserve">3 h/s, 1 agt, lundi de 6h00 à 8h00 - mercredi et vendredi de 6h30 à 8h</t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Autolaveuse 2x/an</t>
    </r>
  </si>
  <si>
    <r>
      <rPr>
        <sz val="11"/>
        <color rgb="FF000000"/>
        <rFont val="Calibri"/>
        <family val="2"/>
      </rPr>
      <t xml:space="preserve">31 h </t>
    </r>
    <r>
      <rPr>
        <sz val="11"/>
        <color rgb="FFFF0000"/>
        <rFont val="Calibri"/>
        <family val="2"/>
      </rPr>
      <t xml:space="preserve">Autolaveuse 2x/an</t>
    </r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Décapage sols carrelés 2x/an</t>
    </r>
  </si>
  <si>
    <r>
      <rPr>
        <sz val="11"/>
        <color rgb="FF000000"/>
        <rFont val="Calibri"/>
        <family val="2"/>
      </rPr>
      <t xml:space="preserve">0,17 h </t>
    </r>
    <r>
      <rPr>
        <sz val="11"/>
        <color rgb="FFFF0000"/>
        <rFont val="Calibri"/>
        <family val="2"/>
      </rPr>
      <t xml:space="preserve">Décapage sols carrelés 2x/an</t>
    </r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Nettoyage haute pression 1x/an</t>
    </r>
  </si>
  <si>
    <r>
      <rPr>
        <sz val="11"/>
        <color rgb="FF000000"/>
        <rFont val="Calibri"/>
        <family val="2"/>
      </rPr>
      <t xml:space="preserve">3,75 h </t>
    </r>
    <r>
      <rPr>
        <sz val="11"/>
        <color rgb="FFFF0000"/>
        <rFont val="Calibri"/>
        <family val="2"/>
      </rPr>
      <t xml:space="preserve">Nettoyage haute pression 1x/an</t>
    </r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Remise en état 12x/an</t>
    </r>
  </si>
  <si>
    <r>
      <rPr>
        <sz val="11"/>
        <color rgb="FF000000"/>
        <rFont val="Calibri"/>
        <family val="2"/>
      </rPr>
      <t xml:space="preserve">5,5 h </t>
    </r>
    <r>
      <rPr>
        <sz val="11"/>
        <color rgb="FFFF0000"/>
        <rFont val="Calibri"/>
        <family val="2"/>
      </rPr>
      <t xml:space="preserve">Remise en état 12x/an</t>
    </r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Remise en état 4x/an</t>
    </r>
  </si>
  <si>
    <r>
      <rPr>
        <sz val="11"/>
        <color rgb="FF000000"/>
        <rFont val="Calibri"/>
        <family val="2"/>
      </rPr>
      <t xml:space="preserve">3 h </t>
    </r>
    <r>
      <rPr>
        <sz val="11"/>
        <color rgb="FFFF0000"/>
        <rFont val="Calibri"/>
        <family val="2"/>
      </rPr>
      <t xml:space="preserve">Remise en état 4x/an</t>
    </r>
  </si>
  <si>
    <r>
      <rPr>
        <sz val="11"/>
        <color rgb="FF000000"/>
        <rFont val="Calibri"/>
        <family val="2"/>
      </rPr>
      <t xml:space="preserve">0,75 h </t>
    </r>
    <r>
      <rPr>
        <sz val="11"/>
        <color rgb="FFFF0000"/>
        <rFont val="Calibri"/>
        <family val="2"/>
      </rPr>
      <t xml:space="preserve">Remise en état 4x/an</t>
    </r>
  </si>
  <si>
    <r>
      <rPr>
        <sz val="11"/>
        <rFont val="Calibri"/>
        <family val="2"/>
      </rPr>
      <t xml:space="preserve">CTS ROTONDE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1 h </t>
    </r>
    <r>
      <rPr>
        <sz val="11"/>
        <color rgb="FFFF0000"/>
        <rFont val="Calibri"/>
        <family val="2"/>
      </rPr>
      <t xml:space="preserve">Vitres 4x/an</t>
    </r>
  </si>
  <si>
    <t xml:space="preserve">CUS appart F1-F2</t>
  </si>
  <si>
    <t xml:space="preserve">2 agts, de 9h-12h</t>
  </si>
  <si>
    <t xml:space="preserve">RAJAONARISON Linah</t>
  </si>
  <si>
    <t xml:space="preserve">CUS appart F3-F4 Arbogast simple</t>
  </si>
  <si>
    <t xml:space="preserve">3 agts, de 9h-11h30</t>
  </si>
  <si>
    <t xml:space="preserve">CUS appart F3-F4 Laieb</t>
  </si>
  <si>
    <t xml:space="preserve">CUS appart F5-F6 </t>
  </si>
  <si>
    <t xml:space="preserve">4 agts, de 9h-11h00</t>
  </si>
  <si>
    <r>
      <rPr>
        <sz val="11"/>
        <rFont val="Calibri"/>
        <family val="2"/>
      </rPr>
      <t xml:space="preserve">CUS HABITAT  Gardes champètres 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0,3 h </t>
    </r>
    <r>
      <rPr>
        <sz val="11"/>
        <color rgb="FFFF0000"/>
        <rFont val="Calibri"/>
        <family val="2"/>
      </rPr>
      <t xml:space="preserve">Vitres 4x/an</t>
    </r>
  </si>
  <si>
    <t xml:space="preserve">VERCLEYEN Corinne</t>
  </si>
  <si>
    <t xml:space="preserve">CUS HABITAT Guirbaden</t>
  </si>
  <si>
    <t xml:space="preserve">20 h/s, 4 agts du lundi au vendredi de 8h00 à 12h00</t>
  </si>
  <si>
    <t xml:space="preserve">CUS HABITAT Ordres de services Palier deffaillant</t>
  </si>
  <si>
    <t xml:space="preserve">C'est Corinne en fonction des demandes dans les disponibilités</t>
  </si>
  <si>
    <t xml:space="preserve">CUS HABITAT tournée Corinne ou Linah</t>
  </si>
  <si>
    <t xml:space="preserve">35 h/s, 4 agts, du lundi au vendredi de 8h00 à 12h00 et de 13h00 à 16h00  </t>
  </si>
  <si>
    <t xml:space="preserve">DESTINATION STRASBOURG ANC, HELMER</t>
  </si>
  <si>
    <t xml:space="preserve">30 mn/ 1x/mois 1 agt le lundi (couloir, vitres au 1er étage) de 9h00 à 9h30</t>
  </si>
  <si>
    <t xml:space="preserve">1 h/ 1x/mois 1 agt le lundi (escaliers intérieurs et extérieurs) de 9h00 à 10h00</t>
  </si>
  <si>
    <r>
      <rPr>
        <sz val="11"/>
        <rFont val="Calibri"/>
        <family val="2"/>
      </rPr>
      <t xml:space="preserve">DYNASIS Schiltigheim </t>
    </r>
    <r>
      <rPr>
        <sz val="11"/>
        <color rgb="FFFF0000"/>
        <rFont val="Calibri"/>
        <family val="2"/>
      </rPr>
      <t xml:space="preserve">sur devis Vitres 3x/an</t>
    </r>
  </si>
  <si>
    <r>
      <rPr>
        <sz val="11"/>
        <rFont val="Calibri"/>
        <family val="2"/>
      </rPr>
      <t xml:space="preserve">7,5 h/</t>
    </r>
    <r>
      <rPr>
        <sz val="11"/>
        <color rgb="FFFF0000"/>
        <rFont val="Calibri"/>
        <family val="2"/>
      </rPr>
      <t xml:space="preserve"> sur devis Vitres 3x/an</t>
    </r>
  </si>
  <si>
    <t xml:space="preserve">Ecole Niederau</t>
  </si>
  <si>
    <t xml:space="preserve">28,5 h/s, 5 agents, L-Mardi-J-V 6h à 8h et de 16h30 à 19h45 et le Mer de 6h à 8h et de 14h à 19h45</t>
  </si>
  <si>
    <r>
      <rPr>
        <sz val="11"/>
        <rFont val="Calibri"/>
        <family val="2"/>
      </rPr>
      <t xml:space="preserve">Ecole Niederau</t>
    </r>
    <r>
      <rPr>
        <sz val="11"/>
        <color rgb="FFFF0000"/>
        <rFont val="Calibri"/>
        <family val="2"/>
      </rPr>
      <t xml:space="preserve"> Août Elém 1 Remise en état 1x/an</t>
    </r>
  </si>
  <si>
    <r>
      <rPr>
        <sz val="11"/>
        <color rgb="FF000000"/>
        <rFont val="Calibri"/>
        <family val="2"/>
      </rPr>
      <t xml:space="preserve">30 h </t>
    </r>
    <r>
      <rPr>
        <sz val="11"/>
        <color rgb="FFFF0000"/>
        <rFont val="Calibri"/>
        <family val="2"/>
      </rPr>
      <t xml:space="preserve">Août Elém 1 Remise en état 1x/an</t>
    </r>
  </si>
  <si>
    <r>
      <rPr>
        <sz val="11"/>
        <rFont val="Calibri"/>
        <family val="2"/>
      </rPr>
      <t xml:space="preserve">Ecole Niederau </t>
    </r>
    <r>
      <rPr>
        <sz val="11"/>
        <color rgb="FFFF0000"/>
        <rFont val="Calibri"/>
        <family val="2"/>
      </rPr>
      <t xml:space="preserve">Août Maternelle Remise en état 1x/an</t>
    </r>
  </si>
  <si>
    <r>
      <rPr>
        <sz val="11"/>
        <color rgb="FF000000"/>
        <rFont val="Calibri"/>
        <family val="2"/>
      </rPr>
      <t xml:space="preserve">35 h </t>
    </r>
    <r>
      <rPr>
        <sz val="11"/>
        <color rgb="FFFF0000"/>
        <rFont val="Calibri"/>
        <family val="2"/>
      </rPr>
      <t xml:space="preserve">Août Maternelle Remise en état 1x/an</t>
    </r>
  </si>
  <si>
    <r>
      <rPr>
        <sz val="11"/>
        <rFont val="Calibri"/>
        <family val="2"/>
      </rPr>
      <t xml:space="preserve">Ecole Niederau</t>
    </r>
    <r>
      <rPr>
        <sz val="11"/>
        <color rgb="FFFF0000"/>
        <rFont val="Calibri"/>
        <family val="2"/>
      </rPr>
      <t xml:space="preserve"> Elém 1 Remise en état 4x/an</t>
    </r>
  </si>
  <si>
    <r>
      <rPr>
        <sz val="11"/>
        <color rgb="FF000000"/>
        <rFont val="Calibri"/>
        <family val="2"/>
      </rPr>
      <t xml:space="preserve">20 h </t>
    </r>
    <r>
      <rPr>
        <sz val="11"/>
        <color rgb="FFFF0000"/>
        <rFont val="Calibri"/>
        <family val="2"/>
      </rPr>
      <t xml:space="preserve">Elém 1 Remise en état 4x/an</t>
    </r>
  </si>
  <si>
    <r>
      <rPr>
        <sz val="11"/>
        <rFont val="Calibri"/>
        <family val="2"/>
      </rPr>
      <t xml:space="preserve">Ecole Niederau </t>
    </r>
    <r>
      <rPr>
        <sz val="11"/>
        <color rgb="FFFF0000"/>
        <rFont val="Calibri"/>
        <family val="2"/>
      </rPr>
      <t xml:space="preserve">Maternelle Remise en état 4x/an</t>
    </r>
  </si>
  <si>
    <r>
      <rPr>
        <sz val="11"/>
        <color rgb="FF000000"/>
        <rFont val="Calibri"/>
        <family val="2"/>
      </rPr>
      <t xml:space="preserve">24 h </t>
    </r>
    <r>
      <rPr>
        <sz val="11"/>
        <color rgb="FFFF0000"/>
        <rFont val="Calibri"/>
        <family val="2"/>
      </rPr>
      <t xml:space="preserve">Maternelle Remise en état 4x/an</t>
    </r>
  </si>
  <si>
    <r>
      <rPr>
        <sz val="11"/>
        <rFont val="Calibri"/>
        <family val="2"/>
      </rPr>
      <t xml:space="preserve">Ecole Niederau </t>
    </r>
    <r>
      <rPr>
        <sz val="11"/>
        <color rgb="FFFF0000"/>
        <rFont val="Calibri"/>
        <family val="2"/>
      </rPr>
      <t xml:space="preserve">Vitres 1x/an avec camion nacelle</t>
    </r>
  </si>
  <si>
    <r>
      <rPr>
        <sz val="11"/>
        <color rgb="FF000000"/>
        <rFont val="Calibri"/>
        <family val="2"/>
      </rPr>
      <t xml:space="preserve">16 h </t>
    </r>
    <r>
      <rPr>
        <sz val="11"/>
        <color rgb="FFFF0000"/>
        <rFont val="Calibri"/>
        <family val="2"/>
      </rPr>
      <t xml:space="preserve">Vitres 1x/an avec camion nacelle</t>
    </r>
  </si>
  <si>
    <t xml:space="preserve">Ecole Scheppler</t>
  </si>
  <si>
    <t xml:space="preserve">20 h/s, 2 agts, le lun-mar-jeu-ven de 15h30 à19h30 et le merc de 11h30 à 15h30</t>
  </si>
  <si>
    <r>
      <rPr>
        <sz val="11"/>
        <rFont val="Calibri"/>
        <family val="2"/>
      </rPr>
      <t xml:space="preserve">Ecole Scheppler </t>
    </r>
    <r>
      <rPr>
        <sz val="11"/>
        <color rgb="FFFF0000"/>
        <rFont val="Calibri"/>
        <family val="2"/>
      </rPr>
      <t xml:space="preserve">Aout Remise en état 1x/an</t>
    </r>
  </si>
  <si>
    <r>
      <rPr>
        <sz val="11"/>
        <color rgb="FF000000"/>
        <rFont val="Calibri"/>
        <family val="2"/>
      </rPr>
      <t xml:space="preserve">58 h </t>
    </r>
    <r>
      <rPr>
        <sz val="11"/>
        <color rgb="FFFF0000"/>
        <rFont val="Calibri"/>
        <family val="2"/>
      </rPr>
      <t xml:space="preserve">Aout Remise en état 1x/an</t>
    </r>
  </si>
  <si>
    <r>
      <rPr>
        <sz val="11"/>
        <rFont val="Calibri"/>
        <family val="2"/>
      </rPr>
      <t xml:space="preserve">Ecole Scheppler </t>
    </r>
    <r>
      <rPr>
        <sz val="11"/>
        <color rgb="FFFF0000"/>
        <rFont val="Calibri"/>
        <family val="2"/>
      </rPr>
      <t xml:space="preserve">Remise en état 4x/an</t>
    </r>
  </si>
  <si>
    <r>
      <rPr>
        <sz val="11"/>
        <color rgb="FF000000"/>
        <rFont val="Calibri"/>
        <family val="2"/>
      </rPr>
      <t xml:space="preserve">12 h </t>
    </r>
    <r>
      <rPr>
        <sz val="11"/>
        <color rgb="FFFF0000"/>
        <rFont val="Calibri"/>
        <family val="2"/>
      </rPr>
      <t xml:space="preserve">Remise en état 4x/an</t>
    </r>
  </si>
  <si>
    <r>
      <rPr>
        <sz val="11"/>
        <rFont val="Calibri"/>
        <family val="2"/>
      </rPr>
      <t xml:space="preserve">Ecole Scheppler </t>
    </r>
    <r>
      <rPr>
        <sz val="11"/>
        <color rgb="FFFF0000"/>
        <rFont val="Calibri"/>
        <family val="2"/>
      </rPr>
      <t xml:space="preserve">Vitres 1x/an avec camion nacelle</t>
    </r>
  </si>
  <si>
    <r>
      <rPr>
        <sz val="11"/>
        <color rgb="FF000000"/>
        <rFont val="Calibri"/>
        <family val="2"/>
      </rPr>
      <t xml:space="preserve">47 h </t>
    </r>
    <r>
      <rPr>
        <sz val="11"/>
        <color rgb="FFFF0000"/>
        <rFont val="Calibri"/>
        <family val="2"/>
      </rPr>
      <t xml:space="preserve">Vitres 1x/an avec camion nacelle</t>
    </r>
  </si>
  <si>
    <t xml:space="preserve">EGTI 2 rue de Bitche</t>
  </si>
  <si>
    <t xml:space="preserve">2 h/s, 1 agt,  le merc tous les 15 jours de 9h30 à 11h30</t>
  </si>
  <si>
    <r>
      <rPr>
        <sz val="11"/>
        <rFont val="Calibri"/>
        <family val="2"/>
      </rPr>
      <t xml:space="preserve">EGTI 2 rue de Bitche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1,15 h 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rFont val="Calibri"/>
        <family val="2"/>
      </rPr>
      <t xml:space="preserve">ES ECOTRAL </t>
    </r>
    <r>
      <rPr>
        <sz val="11"/>
        <color rgb="FFFF0000"/>
        <rFont val="Calibri"/>
        <family val="2"/>
      </rPr>
      <t xml:space="preserve">Stores dépoussiérage 1x/mois</t>
    </r>
  </si>
  <si>
    <r>
      <rPr>
        <sz val="11"/>
        <color rgb="FF000000"/>
        <rFont val="Calibri"/>
        <family val="2"/>
      </rPr>
      <t xml:space="preserve">4 h </t>
    </r>
    <r>
      <rPr>
        <sz val="11"/>
        <color rgb="FFFF0000"/>
        <rFont val="Calibri"/>
        <family val="2"/>
      </rPr>
      <t xml:space="preserve">Stores dépoussiérage 1x/mois</t>
    </r>
  </si>
  <si>
    <r>
      <rPr>
        <sz val="11"/>
        <rFont val="Calibri"/>
        <family val="2"/>
      </rPr>
      <t xml:space="preserve">ES ECOTRAL </t>
    </r>
    <r>
      <rPr>
        <sz val="11"/>
        <color rgb="FFFF0000"/>
        <rFont val="Calibri"/>
        <family val="2"/>
      </rPr>
      <t xml:space="preserve">Vitres 2x/an</t>
    </r>
  </si>
  <si>
    <r>
      <rPr>
        <sz val="11"/>
        <color rgb="FF000000"/>
        <rFont val="Calibri"/>
        <family val="2"/>
      </rPr>
      <t xml:space="preserve">4 h </t>
    </r>
    <r>
      <rPr>
        <sz val="11"/>
        <color rgb="FFFF0000"/>
        <rFont val="Calibri"/>
        <family val="2"/>
      </rPr>
      <t xml:space="preserve">Vitres 2x/an</t>
    </r>
  </si>
  <si>
    <t xml:space="preserve">ES L'AVANCEE</t>
  </si>
  <si>
    <t xml:space="preserve">10 h/s, 5 agts, du lundi au vendredi de 6h-8h</t>
  </si>
  <si>
    <r>
      <rPr>
        <sz val="11"/>
        <rFont val="Calibri"/>
        <family val="2"/>
      </rPr>
      <t xml:space="preserve">FOURS'J Schiltigheim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8,5 h,  agts </t>
    </r>
    <r>
      <rPr>
        <sz val="11"/>
        <color rgb="FFFF0000"/>
        <rFont val="Calibri"/>
        <family val="2"/>
      </rPr>
      <t xml:space="preserve"> sur devis Vitres 1x/an</t>
    </r>
  </si>
  <si>
    <t xml:space="preserve">Foyer de l'Enfance</t>
  </si>
  <si>
    <t xml:space="preserve">8 h/s, 1 agt, Lundi de 16h00 à 18h00, merc-jeu de 18h00 à 20h00 et sam de 8h00 à 10h00</t>
  </si>
  <si>
    <r>
      <rPr>
        <sz val="11"/>
        <rFont val="Calibri"/>
        <family val="2"/>
      </rPr>
      <t xml:space="preserve">Foyer de l'Enfance </t>
    </r>
    <r>
      <rPr>
        <sz val="11"/>
        <color rgb="FFFF0000"/>
        <rFont val="Calibri"/>
        <family val="2"/>
      </rPr>
      <t xml:space="preserve">Vitres 2x/an</t>
    </r>
  </si>
  <si>
    <r>
      <rPr>
        <sz val="11"/>
        <color rgb="FF000000"/>
        <rFont val="Calibri"/>
        <family val="2"/>
      </rPr>
      <t xml:space="preserve">0,30 h </t>
    </r>
    <r>
      <rPr>
        <sz val="11"/>
        <color rgb="FFFF0000"/>
        <rFont val="Calibri"/>
        <family val="2"/>
      </rPr>
      <t xml:space="preserve">Vitres 2x/an</t>
    </r>
  </si>
  <si>
    <t xml:space="preserve">Française de Gastronomie</t>
  </si>
  <si>
    <t xml:space="preserve">6h/s, 1 agt, lundi-mercredi-vendredi de 16h00 à 18h</t>
  </si>
  <si>
    <r>
      <rPr>
        <sz val="11"/>
        <rFont val="Calibri"/>
        <family val="2"/>
      </rPr>
      <t xml:space="preserve">Française de Gastronomie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2,5h/ 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rFont val="Calibri"/>
        <family val="2"/>
      </rPr>
      <t xml:space="preserve">GCM Démolition Bouxwiller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1h/ 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rFont val="Calibri"/>
        <family val="2"/>
      </rPr>
      <t xml:space="preserve">GCM TP Bouxwiller </t>
    </r>
    <r>
      <rPr>
        <sz val="11"/>
        <color rgb="FFFF0000"/>
        <rFont val="Calibri"/>
        <family val="2"/>
      </rPr>
      <t xml:space="preserve">Vitres 4x/an</t>
    </r>
  </si>
  <si>
    <r>
      <rPr>
        <sz val="11"/>
        <color rgb="FF000000"/>
        <rFont val="Calibri"/>
        <family val="2"/>
      </rPr>
      <t xml:space="preserve">16h/  </t>
    </r>
    <r>
      <rPr>
        <sz val="11"/>
        <color rgb="FFFF0000"/>
        <rFont val="Calibri"/>
        <family val="2"/>
      </rPr>
      <t xml:space="preserve">Vitres 4x/an</t>
    </r>
  </si>
  <si>
    <t xml:space="preserve">Gymnase Bon Pasteur</t>
  </si>
  <si>
    <t xml:space="preserve">9h/s, 2 agts, du lun au samedi de 6h00 à 7h30</t>
  </si>
  <si>
    <r>
      <rPr>
        <sz val="11"/>
        <rFont val="Calibri"/>
        <family val="2"/>
      </rPr>
      <t xml:space="preserve">Gymnase Bon Pasteur  </t>
    </r>
    <r>
      <rPr>
        <sz val="11"/>
        <color rgb="FFFF0000"/>
        <rFont val="Calibri"/>
        <family val="2"/>
      </rPr>
      <t xml:space="preserve">Remise en état 1x/ an 3 semaines période précisée par fax 15 jours avant</t>
    </r>
  </si>
  <si>
    <r>
      <rPr>
        <sz val="11"/>
        <color rgb="FF000000"/>
        <rFont val="Calibri"/>
        <family val="2"/>
      </rPr>
      <t xml:space="preserve">45h  </t>
    </r>
    <r>
      <rPr>
        <sz val="11"/>
        <color rgb="FFFF0000"/>
        <rFont val="Calibri"/>
        <family val="2"/>
      </rPr>
      <t xml:space="preserve">Remise en état 1x/ an 3 semaines période précisée par fax 15 jours avant</t>
    </r>
  </si>
  <si>
    <r>
      <rPr>
        <sz val="11"/>
        <rFont val="Calibri"/>
        <family val="2"/>
      </rPr>
      <t xml:space="preserve">Gymnase Bon Pasteur  </t>
    </r>
    <r>
      <rPr>
        <sz val="11"/>
        <color rgb="FFFF0000"/>
        <rFont val="Calibri"/>
        <family val="2"/>
      </rPr>
      <t xml:space="preserve">Vitres 1x/an</t>
    </r>
  </si>
  <si>
    <r>
      <rPr>
        <sz val="11"/>
        <color rgb="FF000000"/>
        <rFont val="Calibri"/>
        <family val="2"/>
      </rPr>
      <t xml:space="preserve">2h  </t>
    </r>
    <r>
      <rPr>
        <sz val="11"/>
        <color rgb="FFFF0000"/>
        <rFont val="Calibri"/>
        <family val="2"/>
      </rPr>
      <t xml:space="preserve">Vitres 1x/an</t>
    </r>
  </si>
  <si>
    <t xml:space="preserve">Gymnase des Quinze</t>
  </si>
  <si>
    <t xml:space="preserve">7,5 h/s, 2 agts, du lundi au samedi de 6h à 7h15</t>
  </si>
  <si>
    <r>
      <rPr>
        <sz val="11"/>
        <rFont val="Calibri"/>
        <family val="2"/>
      </rPr>
      <t xml:space="preserve">Gymnase des Quinze  </t>
    </r>
    <r>
      <rPr>
        <sz val="11"/>
        <color rgb="FFFF0000"/>
        <rFont val="Calibri"/>
        <family val="2"/>
      </rPr>
      <t xml:space="preserve">Vitres 1x/an</t>
    </r>
  </si>
  <si>
    <r>
      <rPr>
        <sz val="11"/>
        <color rgb="FF000000"/>
        <rFont val="Calibri"/>
        <family val="2"/>
      </rPr>
      <t xml:space="preserve">0,5h  </t>
    </r>
    <r>
      <rPr>
        <sz val="11"/>
        <color rgb="FFFF0000"/>
        <rFont val="Calibri"/>
        <family val="2"/>
      </rPr>
      <t xml:space="preserve">Vitres 1x/an</t>
    </r>
  </si>
  <si>
    <r>
      <rPr>
        <sz val="11"/>
        <rFont val="Calibri"/>
        <family val="2"/>
      </rPr>
      <t xml:space="preserve">Gymnase des Quinze </t>
    </r>
    <r>
      <rPr>
        <sz val="11"/>
        <color rgb="FFFF0000"/>
        <rFont val="Calibri"/>
        <family val="2"/>
      </rPr>
      <t xml:space="preserve">Remise en état 1x/ an 3 semaines période précisée par fax 15 jours avant</t>
    </r>
  </si>
  <si>
    <r>
      <rPr>
        <sz val="11"/>
        <color rgb="FF000000"/>
        <rFont val="Calibri"/>
        <family val="2"/>
      </rPr>
      <t xml:space="preserve">17,5 h  </t>
    </r>
    <r>
      <rPr>
        <sz val="11"/>
        <color rgb="FFFF0000"/>
        <rFont val="Calibri"/>
        <family val="2"/>
      </rPr>
      <t xml:space="preserve">Remise en état 1x/ an 3 semaines période précisée par fax 15 jours avant</t>
    </r>
  </si>
  <si>
    <t xml:space="preserve">HABITAT SALARIES D ALSACE ORTENBOURG</t>
  </si>
  <si>
    <t xml:space="preserve">7 h/s,1 agt, du lundi au vendredi de 8h30 à 10h et le mercredi de 8h30 à 9h30</t>
  </si>
  <si>
    <t xml:space="preserve">Habitation Moderne JACOBI-Calmette</t>
  </si>
  <si>
    <t xml:space="preserve">10 h/s, 4 agts, le mercredi AM</t>
  </si>
  <si>
    <t xml:space="preserve">Habitation Moderne tour Schwab</t>
  </si>
  <si>
    <t xml:space="preserve">7 h/s, 1 agt, du lundi au vendredi de 8h00 à 11h00</t>
  </si>
  <si>
    <t xml:space="preserve">Habitation Moderne tournée</t>
  </si>
  <si>
    <t xml:space="preserve">4 h/s, 2 agts Cages d'escaliers et entrées </t>
  </si>
  <si>
    <t xml:space="preserve">HOENHEIM BOUCHESECHE 1 bat 2</t>
  </si>
  <si>
    <t xml:space="preserve">10,5 h/s, 1 agt, le lun-jeu de 16h00-17h35 et mar-ven à partir de 16h40</t>
  </si>
  <si>
    <t xml:space="preserve">HOENHEIM BOUCHESECHE 2 bat 2</t>
  </si>
  <si>
    <t xml:space="preserve">12 h/s, 1 agt,du lundi au vendredi de 16h00 à 18h40 et le mer de 12h00 à 13h30</t>
  </si>
  <si>
    <r>
      <rPr>
        <sz val="11"/>
        <rFont val="Calibri"/>
        <family val="2"/>
      </rPr>
      <t xml:space="preserve">HOENHEIM BOUCHESECHE 2</t>
    </r>
    <r>
      <rPr>
        <sz val="11"/>
        <color rgb="FFFF0000"/>
        <rFont val="Calibri"/>
        <family val="2"/>
      </rPr>
      <t xml:space="preserve"> Petites vacances Remise en état 4x/an</t>
    </r>
  </si>
  <si>
    <r>
      <rPr>
        <sz val="11"/>
        <color rgb="FF000000"/>
        <rFont val="Calibri"/>
        <family val="2"/>
      </rPr>
      <t xml:space="preserve">30 h 2 agts </t>
    </r>
    <r>
      <rPr>
        <sz val="11"/>
        <color rgb="FFFF0000"/>
        <rFont val="Calibri"/>
        <family val="2"/>
      </rPr>
      <t xml:space="preserve">Petites vacances Remise en état 4x/an</t>
    </r>
  </si>
  <si>
    <r>
      <rPr>
        <sz val="11"/>
        <rFont val="Calibri"/>
        <family val="2"/>
      </rPr>
      <t xml:space="preserve">HOENHEIM BOUCHESECHE </t>
    </r>
    <r>
      <rPr>
        <sz val="11"/>
        <color rgb="FFFF0000"/>
        <rFont val="Calibri"/>
        <family val="2"/>
      </rPr>
      <t xml:space="preserve">Aout vacances Remise en état 1x/an</t>
    </r>
  </si>
  <si>
    <r>
      <rPr>
        <sz val="11"/>
        <color rgb="FF000000"/>
        <rFont val="Calibri"/>
        <family val="2"/>
      </rPr>
      <t xml:space="preserve">70 h, 2 agts </t>
    </r>
    <r>
      <rPr>
        <sz val="11"/>
        <color rgb="FFFF0000"/>
        <rFont val="Calibri"/>
        <family val="2"/>
      </rPr>
      <t xml:space="preserve">Aout vacances Remise en état 1x/an</t>
    </r>
  </si>
  <si>
    <t xml:space="preserve">HOENHEIM Halte garderie</t>
  </si>
  <si>
    <t xml:space="preserve">10 h/s, 1 agt, du lundi au vendredi de 18:00 à 20:00</t>
  </si>
  <si>
    <t xml:space="preserve">HOENHEIM LOT 3 - Ecole Bouch 1 Ponctuels</t>
  </si>
  <si>
    <t xml:space="preserve">du lun au vendredi de 16h-18h15 sauf mercredi 11h30-12h45</t>
  </si>
  <si>
    <t xml:space="preserve">HOENHEIM LOT 3 - Ecole El Centre Ponctuels</t>
  </si>
  <si>
    <t xml:space="preserve">du lun au vendredi de 15h30-19h30</t>
  </si>
  <si>
    <t xml:space="preserve">HOENHEIM LOT 3 - Ecole Mat Centre Ponctuels</t>
  </si>
  <si>
    <t xml:space="preserve">HOENHEIM LOT 3 - Ecole Mat Ried Ponctuels</t>
  </si>
  <si>
    <t xml:space="preserve">du lun au vendredi de 18h-21h00 sauf mercredi 18h30-20h30</t>
  </si>
  <si>
    <t xml:space="preserve">HOENHEIM LOT 3 - Gymna Centre Ponctuels</t>
  </si>
  <si>
    <t xml:space="preserve">du lun au vendredi de 9h00-11h00</t>
  </si>
  <si>
    <t xml:space="preserve">HOENHEIM LOT 3 - Gymna Chêne Ponctuels</t>
  </si>
  <si>
    <t xml:space="preserve">du lun au vendredi de 8h15-10h15</t>
  </si>
  <si>
    <t xml:space="preserve">HOENHEIM LOT 3 - Sports rue Stade Ponctuels</t>
  </si>
  <si>
    <t xml:space="preserve">du lun au vendredi de 8h00-11h00</t>
  </si>
  <si>
    <r>
      <rPr>
        <sz val="11"/>
        <rFont val="Calibri"/>
        <family val="2"/>
      </rPr>
      <t xml:space="preserve">HOENHEIM LOT 3 - </t>
    </r>
    <r>
      <rPr>
        <sz val="11"/>
        <color rgb="FFFF0000"/>
        <rFont val="Calibri"/>
        <family val="2"/>
      </rPr>
      <t xml:space="preserve">VITRERIE + SITES 2x/an</t>
    </r>
  </si>
  <si>
    <r>
      <rPr>
        <sz val="11"/>
        <color rgb="FF000000"/>
        <rFont val="Calibri"/>
        <family val="2"/>
      </rPr>
      <t xml:space="preserve">480 h </t>
    </r>
    <r>
      <rPr>
        <sz val="11"/>
        <color rgb="FFFF0000"/>
        <rFont val="Calibri"/>
        <family val="2"/>
      </rPr>
      <t xml:space="preserve">VITRERIE + SITES 2x/an</t>
    </r>
  </si>
  <si>
    <t xml:space="preserve">HOENHEIM Mairie annexe</t>
  </si>
  <si>
    <t xml:space="preserve">7,5 h/s,1  agt, du lun au jeu de 18h00 à 19h30 et le ven de 17h00 à 18h30</t>
  </si>
  <si>
    <r>
      <rPr>
        <sz val="11"/>
        <rFont val="Calibri"/>
        <family val="2"/>
      </rPr>
      <t xml:space="preserve">HOLWEG Molsheim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36 h,  agts </t>
    </r>
    <r>
      <rPr>
        <sz val="11"/>
        <color rgb="FFFF0000"/>
        <rFont val="Calibri"/>
        <family val="2"/>
      </rPr>
      <t xml:space="preserve"> sur devis Vitres 1x/an</t>
    </r>
  </si>
  <si>
    <t xml:space="preserve">IMMOBILIERE DU SQUARE / MELLONE</t>
  </si>
  <si>
    <t xml:space="preserve">1h00/ 1 agt tous les 15 jours le jeudi matin </t>
  </si>
  <si>
    <t xml:space="preserve">KIEFFER Vitres</t>
  </si>
  <si>
    <t xml:space="preserve">plus de prestation le client a déménagé !!</t>
  </si>
  <si>
    <t xml:space="preserve">KIETA</t>
  </si>
  <si>
    <t xml:space="preserve">2,5 j / 1 agt, tous les 15 jours le jeudi matin </t>
  </si>
  <si>
    <t xml:space="preserve">KNOERR MOHR</t>
  </si>
  <si>
    <t xml:space="preserve">1,5 h/s, 1 agt, le vendredi de 9h00 à 10h30</t>
  </si>
  <si>
    <t xml:space="preserve">MAETVA</t>
  </si>
  <si>
    <t xml:space="preserve">2,5 h/s,1 agt, le lundi et jeudi de 7h00 à 8h15</t>
  </si>
  <si>
    <r>
      <rPr>
        <sz val="11"/>
        <rFont val="Calibri"/>
        <family val="2"/>
      </rPr>
      <t xml:space="preserve">MAETVA </t>
    </r>
    <r>
      <rPr>
        <sz val="11"/>
        <color rgb="FFFF0000"/>
        <rFont val="Calibri"/>
        <family val="2"/>
      </rPr>
      <t xml:space="preserve">Stores vénitiens 4x/an</t>
    </r>
  </si>
  <si>
    <t xml:space="preserve">Stores vénitiens 4x/an</t>
  </si>
  <si>
    <t xml:space="preserve">Mairie Schiltigheim 1</t>
  </si>
  <si>
    <t xml:space="preserve">10 h/s,3 agts, du lundi au jeudi de 17h45 à 20h00 et le vendredi de 16h00 à 18h00 AM</t>
  </si>
  <si>
    <t xml:space="preserve">Mairie Schiltigheim 2</t>
  </si>
  <si>
    <t xml:space="preserve">10 h/s, 1 agt, du lundi au vendredi 8h00 à 10h00 Matin</t>
  </si>
  <si>
    <r>
      <rPr>
        <sz val="11"/>
        <rFont val="Calibri"/>
        <family val="2"/>
      </rPr>
      <t xml:space="preserve">MB2 Molsheim </t>
    </r>
    <r>
      <rPr>
        <sz val="11"/>
        <color rgb="FFFF0000"/>
        <rFont val="Calibri"/>
        <family val="2"/>
      </rPr>
      <t xml:space="preserve">Vitres 6x/an</t>
    </r>
  </si>
  <si>
    <r>
      <rPr>
        <sz val="11"/>
        <color rgb="FF000000"/>
        <rFont val="Calibri"/>
        <family val="2"/>
      </rPr>
      <t xml:space="preserve">4 h/ </t>
    </r>
    <r>
      <rPr>
        <sz val="11"/>
        <color rgb="FFFF0000"/>
        <rFont val="Calibri"/>
        <family val="2"/>
      </rPr>
      <t xml:space="preserve">Vitres 6x/an</t>
    </r>
  </si>
  <si>
    <t xml:space="preserve">OPEN</t>
  </si>
  <si>
    <t xml:space="preserve">4,5 h/s, 1 agt, lundi - mercredi et vendredi de 12h15 à 13h45</t>
  </si>
  <si>
    <r>
      <rPr>
        <sz val="11"/>
        <rFont val="Calibri"/>
        <family val="2"/>
      </rPr>
      <t xml:space="preserve">OPEN </t>
    </r>
    <r>
      <rPr>
        <sz val="11"/>
        <color rgb="FFFF0000"/>
        <rFont val="Calibri"/>
        <family val="2"/>
      </rPr>
      <t xml:space="preserve">Cloisons vitrées 6x/an</t>
    </r>
  </si>
  <si>
    <r>
      <rPr>
        <sz val="11"/>
        <rFont val="Calibri"/>
        <family val="2"/>
      </rPr>
      <t xml:space="preserve">3,5 h </t>
    </r>
    <r>
      <rPr>
        <sz val="11"/>
        <color rgb="FFFF0000"/>
        <rFont val="Calibri"/>
        <family val="2"/>
      </rPr>
      <t xml:space="preserve">Cloisons vitrées 6x/ans 6x/an</t>
    </r>
  </si>
  <si>
    <r>
      <rPr>
        <sz val="11"/>
        <rFont val="Calibri"/>
        <family val="2"/>
      </rPr>
      <t xml:space="preserve">OPEN </t>
    </r>
    <r>
      <rPr>
        <sz val="11"/>
        <color rgb="FFFF0000"/>
        <rFont val="Calibri"/>
        <family val="2"/>
      </rPr>
      <t xml:space="preserve">Stores vénitiens 2x/an</t>
    </r>
  </si>
  <si>
    <r>
      <rPr>
        <sz val="11"/>
        <rFont val="Calibri"/>
        <family val="2"/>
      </rPr>
      <t xml:space="preserve">6 h </t>
    </r>
    <r>
      <rPr>
        <sz val="11"/>
        <color rgb="FFFF0000"/>
        <rFont val="Calibri"/>
        <family val="2"/>
      </rPr>
      <t xml:space="preserve">Stores vénitiens 2x/an</t>
    </r>
  </si>
  <si>
    <r>
      <rPr>
        <sz val="11"/>
        <rFont val="Calibri"/>
        <family val="2"/>
      </rPr>
      <t xml:space="preserve">OPEN </t>
    </r>
    <r>
      <rPr>
        <sz val="11"/>
        <color rgb="FFFF0000"/>
        <rFont val="Calibri"/>
        <family val="2"/>
      </rPr>
      <t xml:space="preserve">Vitres intérieures 2x/an</t>
    </r>
  </si>
  <si>
    <r>
      <rPr>
        <sz val="11"/>
        <rFont val="Calibri"/>
        <family val="2"/>
      </rPr>
      <t xml:space="preserve">3 h </t>
    </r>
    <r>
      <rPr>
        <sz val="11"/>
        <color rgb="FFFF0000"/>
        <rFont val="Calibri"/>
        <family val="2"/>
      </rPr>
      <t xml:space="preserve">Vitres intérieures 2x/an</t>
    </r>
  </si>
  <si>
    <t xml:space="preserve">OPUS AGENCE</t>
  </si>
  <si>
    <t xml:space="preserve">8h/s, 1 agt, du lundi au vendredi de 17h00 à 18h30 (sauf le jeudi 16h30 à 18h30)</t>
  </si>
  <si>
    <r>
      <rPr>
        <sz val="11"/>
        <rFont val="Calibri"/>
        <family val="2"/>
      </rPr>
      <t xml:space="preserve">OPUS AGENCE </t>
    </r>
    <r>
      <rPr>
        <sz val="11"/>
        <color rgb="FFFF0000"/>
        <rFont val="Calibri"/>
        <family val="2"/>
      </rPr>
      <t xml:space="preserve">VITRES 1x/mois</t>
    </r>
  </si>
  <si>
    <r>
      <rPr>
        <sz val="11"/>
        <color rgb="FF000000"/>
        <rFont val="Calibri"/>
        <family val="2"/>
      </rPr>
      <t xml:space="preserve">1 h </t>
    </r>
    <r>
      <rPr>
        <sz val="11"/>
        <color rgb="FFFF0000"/>
        <rFont val="Calibri"/>
        <family val="2"/>
      </rPr>
      <t xml:space="preserve">VITRES 1x/mois</t>
    </r>
  </si>
  <si>
    <t xml:space="preserve">OPUS ATELIER</t>
  </si>
  <si>
    <t xml:space="preserve">1,5h/s, 1 agt, du lundi au vendredi de 17h00 à 18h30</t>
  </si>
  <si>
    <r>
      <rPr>
        <sz val="11"/>
        <rFont val="Calibri"/>
        <family val="2"/>
      </rPr>
      <t xml:space="preserve">OPUS ATELIER </t>
    </r>
    <r>
      <rPr>
        <sz val="11"/>
        <color rgb="FFFF0000"/>
        <rFont val="Calibri"/>
        <family val="2"/>
      </rPr>
      <t xml:space="preserve">VITRES 1x/mois</t>
    </r>
  </si>
  <si>
    <r>
      <rPr>
        <sz val="11"/>
        <color rgb="FF000000"/>
        <rFont val="Calibri"/>
        <family val="2"/>
      </rPr>
      <t xml:space="preserve">3 h </t>
    </r>
    <r>
      <rPr>
        <sz val="11"/>
        <color rgb="FFFF0000"/>
        <rFont val="Calibri"/>
        <family val="2"/>
      </rPr>
      <t xml:space="preserve">VITRES 1x/mois</t>
    </r>
  </si>
  <si>
    <t xml:space="preserve">Régie des Ecrivains Mittelfeld</t>
  </si>
  <si>
    <t xml:space="preserve">1,5h/s, 1 agt, le vendredi de 8h à 9h30</t>
  </si>
  <si>
    <t xml:space="preserve">Régie des Ecrivains Rue Verlaine</t>
  </si>
  <si>
    <t xml:space="preserve">5 h/s, 1 agt,le lundi de 8h30 à 9h30 et le mardi et jeudi de  8h30 à 10h30</t>
  </si>
  <si>
    <r>
      <rPr>
        <sz val="11"/>
        <rFont val="Calibri"/>
        <family val="2"/>
      </rPr>
      <t xml:space="preserve">Régie des Ecrivains Rue Verlaine </t>
    </r>
    <r>
      <rPr>
        <sz val="11"/>
        <color rgb="FFFF0000"/>
        <rFont val="Calibri"/>
        <family val="2"/>
      </rPr>
      <t xml:space="preserve">Vitres 1x/mois</t>
    </r>
  </si>
  <si>
    <r>
      <rPr>
        <sz val="11"/>
        <color rgb="FF000000"/>
        <rFont val="Calibri"/>
        <family val="2"/>
      </rPr>
      <t xml:space="preserve">8 h </t>
    </r>
    <r>
      <rPr>
        <sz val="11"/>
        <color rgb="FFFF0000"/>
        <rFont val="Calibri"/>
        <family val="2"/>
      </rPr>
      <t xml:space="preserve">Vitres 1x/mois</t>
    </r>
  </si>
  <si>
    <t xml:space="preserve">Résidence SAINT-CHARLES</t>
  </si>
  <si>
    <t xml:space="preserve">10 h/s, 1 agt, du lundi au vendredi de 8h à 10h</t>
  </si>
  <si>
    <t xml:space="preserve">RFF</t>
  </si>
  <si>
    <t xml:space="preserve">7,5 h/s, 3 agts, Lundi-Mercredi-Vendredi de 18h30 à 21h00</t>
  </si>
  <si>
    <r>
      <rPr>
        <sz val="11"/>
        <rFont val="Calibri"/>
        <family val="2"/>
      </rPr>
      <t xml:space="preserve">RFF </t>
    </r>
    <r>
      <rPr>
        <sz val="11"/>
        <color rgb="FFFF0000"/>
        <rFont val="Calibri"/>
        <family val="2"/>
      </rPr>
      <t xml:space="preserve">Remise en état 2x/an intérieur meuble + frigo</t>
    </r>
  </si>
  <si>
    <t xml:space="preserve"> Remise en état 2x/an intérieur meuble + frigo</t>
  </si>
  <si>
    <r>
      <rPr>
        <sz val="11"/>
        <rFont val="Calibri"/>
        <family val="2"/>
      </rPr>
      <t xml:space="preserve">RFF </t>
    </r>
    <r>
      <rPr>
        <sz val="11"/>
        <color rgb="FFFF0000"/>
        <rFont val="Calibri"/>
        <family val="2"/>
      </rPr>
      <t xml:space="preserve">Remise en état 2x/an moquette en profondeur</t>
    </r>
  </si>
  <si>
    <t xml:space="preserve">Remise en état 2x/an moquette en profondeur</t>
  </si>
  <si>
    <r>
      <rPr>
        <sz val="11"/>
        <rFont val="Calibri"/>
        <family val="2"/>
      </rPr>
      <t xml:space="preserve">RFF </t>
    </r>
    <r>
      <rPr>
        <sz val="11"/>
        <color rgb="FFFF0000"/>
        <rFont val="Calibri"/>
        <family val="2"/>
      </rPr>
      <t xml:space="preserve">Vitres 1x/mois</t>
    </r>
  </si>
  <si>
    <t xml:space="preserve">Vitres 1x/mois</t>
  </si>
  <si>
    <t xml:space="preserve">Salle de danse Bon Pasteur</t>
  </si>
  <si>
    <t xml:space="preserve">12,5 h/s, 1 agt, du lundi au vendredi de 6h00 à 8h30</t>
  </si>
  <si>
    <r>
      <rPr>
        <sz val="11"/>
        <rFont val="Calibri"/>
        <family val="2"/>
      </rPr>
      <t xml:space="preserve">Salle de danse Bon Pasteur </t>
    </r>
    <r>
      <rPr>
        <sz val="11"/>
        <color rgb="FFFF0000"/>
        <rFont val="Calibri"/>
        <family val="2"/>
      </rPr>
      <t xml:space="preserve">Vitres 1x/mois</t>
    </r>
  </si>
  <si>
    <t xml:space="preserve">SAP - ASSE Alain 22 rue de la Mairie Schiltigheim</t>
  </si>
  <si>
    <t xml:space="preserve">30mn/inter  1 agt nettoyage palier, couloir, vitres et escaliers le lundi 4x/an</t>
  </si>
  <si>
    <t xml:space="preserve">1h00/inter 1 agt nettoyage parties communes le lundi 4x/an</t>
  </si>
  <si>
    <t xml:space="preserve">SAP - BERNHARDT Jean-P 5 rue D,Tassigny Schiltigheim</t>
  </si>
  <si>
    <t xml:space="preserve">1h00/inter  1 agt nettoyage  vitres et escaliers le lundi 3x/an</t>
  </si>
  <si>
    <t xml:space="preserve">1h00/inter 1 agt nettoyage couloirs et vitres le lundi 3x/an</t>
  </si>
  <si>
    <t xml:space="preserve">SAP - FROEHLICH 7 rue J Monnet Schiltigheim</t>
  </si>
  <si>
    <t xml:space="preserve">30 mn/inter 1 agt nettoyage des communs le vendredi 1 ou 2 x/mois de 8h00 à 8h30</t>
  </si>
  <si>
    <t xml:space="preserve">SAP - HOFFART 4 rue StMarie Mines Schiltigheim</t>
  </si>
  <si>
    <t xml:space="preserve">30 mn/inter 1 agt nettoyage des communs le lundi 1 ou 2 x/mois de 8h00 à 8h30</t>
  </si>
  <si>
    <t xml:space="preserve">SAP - VETTER/GALA Micheline 42 rue V Hugo Schiltigheim</t>
  </si>
  <si>
    <t xml:space="preserve">30 mn/ sem, 1 agt, d'après planning lundi après midi nettoyage + éventuel, courses</t>
  </si>
  <si>
    <t xml:space="preserve">SII</t>
  </si>
  <si>
    <t xml:space="preserve">2,5 h/s, 1 agt, mardi de 7h00 à 7h15 et jeudi de 6h00 à 8h00</t>
  </si>
  <si>
    <r>
      <rPr>
        <sz val="11"/>
        <rFont val="Calibri"/>
        <family val="2"/>
      </rPr>
      <t xml:space="preserve">SII </t>
    </r>
    <r>
      <rPr>
        <sz val="11"/>
        <color rgb="FFFF0000"/>
        <rFont val="Calibri"/>
        <family val="2"/>
      </rPr>
      <t xml:space="preserve"> Vitres 4x/an</t>
    </r>
  </si>
  <si>
    <t xml:space="preserve">Vitres 4x/an</t>
  </si>
  <si>
    <r>
      <rPr>
        <sz val="11"/>
        <rFont val="Calibri"/>
        <family val="2"/>
      </rPr>
      <t xml:space="preserve">SII </t>
    </r>
    <r>
      <rPr>
        <sz val="11"/>
        <color rgb="FFFF0000"/>
        <rFont val="Calibri"/>
        <family val="2"/>
      </rPr>
      <t xml:space="preserve">Cloisons vitrées 1x/mois</t>
    </r>
  </si>
  <si>
    <t xml:space="preserve">Cloisons vitrées 1x/mois</t>
  </si>
  <si>
    <t xml:space="preserve">SOMCO 21 rue Kléber</t>
  </si>
  <si>
    <t xml:space="preserve">1,5 h/ interv mardi et vendredi de 10h30 à 12h00</t>
  </si>
  <si>
    <t xml:space="preserve">SOPRA</t>
  </si>
  <si>
    <t xml:space="preserve">7,5 h/s, 1 agt, du lundi au vendredi de 6h00 à 7h30</t>
  </si>
  <si>
    <r>
      <rPr>
        <sz val="11"/>
        <rFont val="Calibri"/>
        <family val="2"/>
      </rPr>
      <t xml:space="preserve">SOPRA </t>
    </r>
    <r>
      <rPr>
        <sz val="11"/>
        <color rgb="FFFF0000"/>
        <rFont val="Calibri"/>
        <family val="2"/>
      </rPr>
      <t xml:space="preserve">Cloisons vitrées + stores 4x/an</t>
    </r>
  </si>
  <si>
    <r>
      <rPr>
        <sz val="11"/>
        <color rgb="FF000000"/>
        <rFont val="Calibri"/>
        <family val="2"/>
      </rPr>
      <t xml:space="preserve">2,5 h, </t>
    </r>
    <r>
      <rPr>
        <sz val="11"/>
        <color rgb="FFFF0000"/>
        <rFont val="Calibri"/>
        <family val="2"/>
      </rPr>
      <t xml:space="preserve">Cloisons vitrées + stores 4x/an</t>
    </r>
  </si>
  <si>
    <r>
      <rPr>
        <sz val="11"/>
        <rFont val="Calibri"/>
        <family val="2"/>
      </rPr>
      <t xml:space="preserve">SOPRA </t>
    </r>
    <r>
      <rPr>
        <sz val="11"/>
        <color rgb="FFFF0000"/>
        <rFont val="Calibri"/>
        <family val="2"/>
      </rPr>
      <t xml:space="preserve">Shampouineuse injection/extraction 1x/an</t>
    </r>
  </si>
  <si>
    <r>
      <rPr>
        <sz val="11"/>
        <color rgb="FF000000"/>
        <rFont val="Calibri"/>
        <family val="2"/>
      </rPr>
      <t xml:space="preserve">15 h, </t>
    </r>
    <r>
      <rPr>
        <sz val="11"/>
        <color rgb="FFFF0000"/>
        <rFont val="Calibri"/>
        <family val="2"/>
      </rPr>
      <t xml:space="preserve">Shampouineuse injection/extraction 1x/an</t>
    </r>
  </si>
  <si>
    <t xml:space="preserve">Souffel Ecole Coquelicots / Ponctuel</t>
  </si>
  <si>
    <t xml:space="preserve">20 h/s, agts, du lundi au vendredi de 16h-20h sauf mercredi 14h-18h</t>
  </si>
  <si>
    <t xml:space="preserve">Souffel Ecole Dannenberger / Ponctuel</t>
  </si>
  <si>
    <t xml:space="preserve">Souffel Ecole Tilleuls / Ponctuel</t>
  </si>
  <si>
    <t xml:space="preserve">10 h/s, agts, du lundi au vendredi de 17h-19h</t>
  </si>
  <si>
    <t xml:space="preserve">Souffel Espace sportif / Ponctuel</t>
  </si>
  <si>
    <t xml:space="preserve">Souffel Gymnase / Ponctuel</t>
  </si>
  <si>
    <t xml:space="preserve">30 h/s, 1 agt, du lundi au vendredi de 6h-12h</t>
  </si>
  <si>
    <t xml:space="preserve">30 h/s, agts, du lundi au vendredi de 6h-12h</t>
  </si>
  <si>
    <r>
      <rPr>
        <sz val="11"/>
        <rFont val="Calibri"/>
        <family val="2"/>
      </rPr>
      <t xml:space="preserve">TITANIUM Schiltigheim </t>
    </r>
    <r>
      <rPr>
        <sz val="11"/>
        <color rgb="FFFF0000"/>
        <rFont val="Calibri"/>
        <family val="2"/>
      </rPr>
      <t xml:space="preserve">sur devis Vitres 3x/an</t>
    </r>
  </si>
  <si>
    <r>
      <rPr>
        <sz val="11"/>
        <rFont val="Calibri"/>
        <family val="2"/>
      </rPr>
      <t xml:space="preserve"> h/</t>
    </r>
    <r>
      <rPr>
        <sz val="11"/>
        <color rgb="FFFF0000"/>
        <rFont val="Calibri"/>
        <family val="2"/>
      </rPr>
      <t xml:space="preserve"> sur devis Vitres 3x/an</t>
    </r>
  </si>
  <si>
    <t xml:space="preserve">VAUBAN</t>
  </si>
  <si>
    <t xml:space="preserve">20 h/s, agts,Lundi, Mardi, Mercredi, Jeudi, Vendredi de 17h00 à 21h00</t>
  </si>
  <si>
    <r>
      <rPr>
        <sz val="11"/>
        <rFont val="Calibri"/>
        <family val="2"/>
      </rPr>
      <t xml:space="preserve">VERITAS Oberhausbergen </t>
    </r>
    <r>
      <rPr>
        <sz val="11"/>
        <color rgb="FFFF0000"/>
        <rFont val="Calibri"/>
        <family val="2"/>
      </rPr>
      <t xml:space="preserve">sur devis Vitres 1x/an</t>
    </r>
  </si>
  <si>
    <r>
      <rPr>
        <sz val="11"/>
        <rFont val="Calibri"/>
        <family val="2"/>
      </rPr>
      <t xml:space="preserve"> h,  agts </t>
    </r>
    <r>
      <rPr>
        <sz val="11"/>
        <color rgb="FFFF0000"/>
        <rFont val="Calibri"/>
        <family val="2"/>
      </rPr>
      <t xml:space="preserve"> sur devis Vitres 1x/an</t>
    </r>
  </si>
  <si>
    <t xml:space="preserve">VINCI</t>
  </si>
  <si>
    <t xml:space="preserve">1,5 h/s, agts, mardi et vendredi de 12h00 à 12h45</t>
  </si>
  <si>
    <r>
      <rPr>
        <sz val="11"/>
        <rFont val="Calibri"/>
        <family val="2"/>
      </rPr>
      <t xml:space="preserve">VINCI </t>
    </r>
    <r>
      <rPr>
        <sz val="11"/>
        <color rgb="FFFF0000"/>
        <rFont val="Calibri"/>
        <family val="2"/>
      </rPr>
      <t xml:space="preserve"> Vitres 2x/an</t>
    </r>
  </si>
  <si>
    <t xml:space="preserve"> Vitres 2x/an</t>
  </si>
  <si>
    <t xml:space="preserve">TOTAL HEURES CHANTIERS</t>
  </si>
  <si>
    <t xml:space="preserve">Agents salariés </t>
  </si>
  <si>
    <t xml:space="preserve">Au planning</t>
  </si>
  <si>
    <t xml:space="preserve">semaine</t>
  </si>
  <si>
    <t xml:space="preserve">Agent</t>
  </si>
  <si>
    <t xml:space="preserve">nb heures contrat hebdo</t>
  </si>
  <si>
    <t xml:space="preserve">Ecarts</t>
  </si>
  <si>
    <t xml:space="preserve">ABDELGOUI Lalia</t>
  </si>
  <si>
    <t xml:space="preserve">AHMED ALI SELIM Refaat</t>
  </si>
  <si>
    <t xml:space="preserve">AKINREMI Tunde Steven</t>
  </si>
  <si>
    <t xml:space="preserve">AMROUCHE Mustapha</t>
  </si>
  <si>
    <t xml:space="preserve">ANTONIO Mansoni Raquel</t>
  </si>
  <si>
    <t xml:space="preserve">BENAACHIR Saliha</t>
  </si>
  <si>
    <t xml:space="preserve">BERAUER Christian</t>
  </si>
  <si>
    <t xml:space="preserve">BERGADI Bouchra</t>
  </si>
  <si>
    <t xml:space="preserve">BORIE Yongxia</t>
  </si>
  <si>
    <t xml:space="preserve">BOTELLA  Nathalie</t>
  </si>
  <si>
    <t xml:space="preserve">BOUCHAIR Naima</t>
  </si>
  <si>
    <t xml:space="preserve">BOUKRAA  Jaouad</t>
  </si>
  <si>
    <t xml:space="preserve">BOUTAHAR Noredine</t>
  </si>
  <si>
    <t xml:space="preserve">DA CONCEIÇÃO Filomena</t>
  </si>
  <si>
    <t xml:space="preserve">DIAKITE Yaya</t>
  </si>
  <si>
    <t xml:space="preserve">DOSSOU-GAVON Odette</t>
  </si>
  <si>
    <t xml:space="preserve">DRAI Jemaâ</t>
  </si>
  <si>
    <t xml:space="preserve">EL BALLOUTI Younesse</t>
  </si>
  <si>
    <t xml:space="preserve">EL BOUCHTI Rachid</t>
  </si>
  <si>
    <t xml:space="preserve">ESMAEL SALIH Ali</t>
  </si>
  <si>
    <t xml:space="preserve">FATIME AMIRA Outhman Issa</t>
  </si>
  <si>
    <t xml:space="preserve">FLICK Sabine</t>
  </si>
  <si>
    <t xml:space="preserve">FRIEH Thérèse</t>
  </si>
  <si>
    <t xml:space="preserve">GODART Séverine</t>
  </si>
  <si>
    <t xml:space="preserve">GUECHCHATI Ez-Zahra</t>
  </si>
  <si>
    <t xml:space="preserve">HIRWA MUHAWENIMANA Ildephonse</t>
  </si>
  <si>
    <t xml:space="preserve">ILANGA Nzolameso Bijoux</t>
  </si>
  <si>
    <t xml:space="preserve">JUNG Amélia</t>
  </si>
  <si>
    <t xml:space="preserve">KATANI David</t>
  </si>
  <si>
    <t xml:space="preserve">KUTAN Meral</t>
  </si>
  <si>
    <t xml:space="preserve">LEHMANN  Alisson</t>
  </si>
  <si>
    <t xml:space="preserve">LEHMANN  Melinda</t>
  </si>
  <si>
    <t xml:space="preserve">MALO LANGA Féliciana</t>
  </si>
  <si>
    <t xml:space="preserve">MALOUM  Zohra</t>
  </si>
  <si>
    <t xml:space="preserve">MARTINEZ GONZALES Amel</t>
  </si>
  <si>
    <t xml:space="preserve">MASBANE Mimoun</t>
  </si>
  <si>
    <t xml:space="preserve">MEHDI Houria</t>
  </si>
  <si>
    <t xml:space="preserve">METZGER Souad</t>
  </si>
  <si>
    <t xml:space="preserve">MOKHTARI Mohamed</t>
  </si>
  <si>
    <t xml:space="preserve">MOSER Isabelle</t>
  </si>
  <si>
    <t xml:space="preserve">NAAS Abdelkader</t>
  </si>
  <si>
    <t xml:space="preserve">ONUR Meryem</t>
  </si>
  <si>
    <t xml:space="preserve">OUDINI Mourad</t>
  </si>
  <si>
    <t xml:space="preserve">RAHALI Drissia</t>
  </si>
  <si>
    <t xml:space="preserve">REZKI Najia</t>
  </si>
  <si>
    <t xml:space="preserve">RUSSO  Giovanni</t>
  </si>
  <si>
    <t xml:space="preserve">SALI Fatia</t>
  </si>
  <si>
    <t xml:space="preserve">SELFO Endri</t>
  </si>
  <si>
    <t xml:space="preserve">STEFANESCU Marius </t>
  </si>
  <si>
    <t xml:space="preserve">TERRONES Elvire</t>
  </si>
  <si>
    <t xml:space="preserve">TOUTOUHI MOHAMED Ahmed</t>
  </si>
  <si>
    <t xml:space="preserve">TREBIS Alain</t>
  </si>
  <si>
    <t xml:space="preserve">WARR Daouda</t>
  </si>
  <si>
    <t xml:space="preserve">WEBER Jérôme</t>
  </si>
  <si>
    <t xml:space="preserve">ZOUAOUI Karima</t>
  </si>
  <si>
    <t xml:space="preserve">Véhicules disponibles</t>
  </si>
  <si>
    <t xml:space="preserve">Immatriculation &amp; modèle</t>
  </si>
  <si>
    <t xml:space="preserve">DT  466  YV </t>
  </si>
  <si>
    <t xml:space="preserve">Fiat Scudo gris</t>
  </si>
  <si>
    <t xml:space="preserve">DG  382  YC</t>
  </si>
  <si>
    <t xml:space="preserve"> Fiat scudo blanc</t>
  </si>
  <si>
    <t xml:space="preserve">AJ  628  JZ  </t>
  </si>
  <si>
    <t xml:space="preserve">207 Peugeot</t>
  </si>
  <si>
    <t xml:space="preserve">DE  081  NX </t>
  </si>
  <si>
    <t xml:space="preserve">Citroën Berlingot</t>
  </si>
  <si>
    <t xml:space="preserve">BA  969  XL</t>
  </si>
  <si>
    <t xml:space="preserve"> Renault Kangoo</t>
  </si>
  <si>
    <t xml:space="preserve">EB 319 VA</t>
  </si>
  <si>
    <t xml:space="preserve">Peugeot Partner</t>
  </si>
  <si>
    <t xml:space="preserve">Planning prévisionnel</t>
  </si>
  <si>
    <t xml:space="preserve">Semaine :</t>
  </si>
  <si>
    <t xml:space="preserve">Samedi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Chantier</t>
  </si>
  <si>
    <t xml:space="preserve">Descriptif</t>
  </si>
  <si>
    <t xml:space="preserve">VÉHICULE Lundi</t>
  </si>
  <si>
    <t xml:space="preserve">Début matin</t>
  </si>
  <si>
    <t xml:space="preserve">Fin matin</t>
  </si>
  <si>
    <t xml:space="preserve">Début AMidi</t>
  </si>
  <si>
    <t xml:space="preserve">Fin AMidi</t>
  </si>
  <si>
    <t xml:space="preserve">Début soirée</t>
  </si>
  <si>
    <t xml:space="preserve">Fin soirée</t>
  </si>
  <si>
    <t xml:space="preserve">VÉHICULE Mardi</t>
  </si>
  <si>
    <t xml:space="preserve">VÉHICULE Mercredi</t>
  </si>
  <si>
    <t xml:space="preserve">VÉHICULE Jeudi</t>
  </si>
  <si>
    <t xml:space="preserve">Fin Amidi</t>
  </si>
  <si>
    <t xml:space="preserve">VÉHICULE Vendredi</t>
  </si>
  <si>
    <t xml:space="preserve">VÉHICULE Samedi</t>
  </si>
  <si>
    <t xml:space="preserve">total heures</t>
  </si>
  <si>
    <t xml:space="preserve">Nbr d'heures</t>
  </si>
  <si>
    <t xml:space="preserve">AA Formation : CCP3Assistante de Vie aux Familles</t>
  </si>
  <si>
    <t xml:space="preserve">AA Formation : Groupea Propreté</t>
  </si>
  <si>
    <t xml:space="preserve">qqq</t>
  </si>
  <si>
    <t xml:space="preserve">p</t>
  </si>
  <si>
    <t xml:space="preserve">w</t>
  </si>
  <si>
    <t xml:space="preserve">AA Formation : Français </t>
  </si>
  <si>
    <t xml:space="preserve">mardi de 16:00 à 19:00</t>
  </si>
  <si>
    <t xml:space="preserve">eee</t>
  </si>
  <si>
    <t xml:space="preserve">fff</t>
  </si>
  <si>
    <t xml:space="preserve">ggg</t>
  </si>
  <si>
    <t xml:space="preserve">hhhh</t>
  </si>
  <si>
    <t xml:space="preserve">az</t>
  </si>
  <si>
    <t xml:space="preserve">vendredi de 14:00 à 17:00</t>
  </si>
  <si>
    <t xml:space="preserve">o</t>
  </si>
  <si>
    <t xml:space="preserve">mardi de 14:00 à 17:00</t>
  </si>
  <si>
    <t xml:space="preserve">h</t>
  </si>
  <si>
    <t xml:space="preserve">AA Formation : Inhni</t>
  </si>
  <si>
    <t xml:space="preserve">i</t>
  </si>
  <si>
    <t xml:space="preserve">AAA Absences : CP jusqu'au 18/06</t>
  </si>
  <si>
    <t xml:space="preserve">j</t>
  </si>
  <si>
    <t xml:space="preserve">AAA Absences : CP jusqu'au 25/06</t>
  </si>
  <si>
    <t xml:space="preserve">www</t>
  </si>
  <si>
    <t xml:space="preserve">AAA Absences : </t>
  </si>
  <si>
    <t xml:space="preserve">hh</t>
  </si>
  <si>
    <t xml:space="preserve">AAA Absences : Absence maladie</t>
  </si>
  <si>
    <t xml:space="preserve">gg</t>
  </si>
  <si>
    <t xml:space="preserve">AAA Visite Médicale</t>
  </si>
  <si>
    <t xml:space="preserve">f</t>
  </si>
  <si>
    <t xml:space="preserve">lll</t>
  </si>
  <si>
    <t xml:space="preserve">AAA Absences : Piscine du Wacken les mardis, jeudis, vendredis, samedis</t>
  </si>
  <si>
    <t xml:space="preserve">z</t>
  </si>
  <si>
    <t xml:space="preserve">AAAA RDV : Assistante Sociale</t>
  </si>
  <si>
    <t xml:space="preserve">bn</t>
  </si>
  <si>
    <t xml:space="preserve">l</t>
  </si>
  <si>
    <t xml:space="preserve">jjj</t>
  </si>
  <si>
    <t xml:space="preserve">mmm</t>
  </si>
  <si>
    <t xml:space="preserve">af</t>
  </si>
  <si>
    <t xml:space="preserve">xxx</t>
  </si>
  <si>
    <t xml:space="preserve">ARTE 6</t>
  </si>
  <si>
    <t xml:space="preserve">10 h/s, 1 agt, du lundi au vendredi de 6h-8h00 </t>
  </si>
  <si>
    <t xml:space="preserve">yyy</t>
  </si>
  <si>
    <t xml:space="preserve">lm</t>
  </si>
  <si>
    <r>
      <rPr>
        <sz val="12"/>
        <rFont val="Calibri"/>
        <family val="2"/>
      </rPr>
      <t xml:space="preserve">BEYER Erstein </t>
    </r>
    <r>
      <rPr>
        <sz val="12"/>
        <color rgb="FFFF0000"/>
        <rFont val="Calibri"/>
        <family val="2"/>
      </rPr>
      <t xml:space="preserve">sur devis Vitres 1x/an</t>
    </r>
  </si>
  <si>
    <t xml:space="preserve">v</t>
  </si>
  <si>
    <r>
      <rPr>
        <sz val="12"/>
        <rFont val="Calibri"/>
        <family val="2"/>
      </rPr>
      <t xml:space="preserve">CARPE HAUTE </t>
    </r>
    <r>
      <rPr>
        <sz val="12"/>
        <color rgb="FFFF0000"/>
        <rFont val="Calibri"/>
        <family val="2"/>
      </rPr>
      <t xml:space="preserve">Vitres 1x/an </t>
    </r>
  </si>
  <si>
    <t xml:space="preserve">jk</t>
  </si>
  <si>
    <t xml:space="preserve">m</t>
  </si>
  <si>
    <t xml:space="preserve">ad</t>
  </si>
  <si>
    <t xml:space="preserve">xs</t>
  </si>
  <si>
    <r>
      <rPr>
        <sz val="12"/>
        <rFont val="Calibri"/>
        <family val="2"/>
      </rPr>
      <t xml:space="preserve">Centre chorégraphique </t>
    </r>
    <r>
      <rPr>
        <sz val="12"/>
        <color rgb="FFFF0000"/>
        <rFont val="Calibri"/>
        <family val="2"/>
      </rPr>
      <t xml:space="preserve">Vitres + Verrière extérieure 2x/an</t>
    </r>
  </si>
  <si>
    <r>
      <rPr>
        <sz val="12"/>
        <rFont val="Calibri"/>
        <family val="2"/>
      </rPr>
      <t xml:space="preserve">Château d'Angleterre ARSEA Bischheim </t>
    </r>
    <r>
      <rPr>
        <sz val="12"/>
        <color rgb="FFFF0000"/>
        <rFont val="Calibri"/>
        <family val="2"/>
      </rPr>
      <t xml:space="preserve">sur devis Vitres 1x/an</t>
    </r>
  </si>
  <si>
    <t xml:space="preserve">ih</t>
  </si>
  <si>
    <r>
      <rPr>
        <sz val="12"/>
        <rFont val="Calibri"/>
        <family val="2"/>
      </rPr>
      <t xml:space="preserve">Citeos </t>
    </r>
    <r>
      <rPr>
        <sz val="12"/>
        <color rgb="FFFF0000"/>
        <rFont val="Calibri"/>
        <family val="2"/>
      </rPr>
      <t xml:space="preserve">Cloisons vitrées bureau paysagé 4x/an</t>
    </r>
  </si>
  <si>
    <r>
      <rPr>
        <sz val="12"/>
        <rFont val="Calibri"/>
        <family val="2"/>
      </rPr>
      <t xml:space="preserve">Citeos </t>
    </r>
    <r>
      <rPr>
        <sz val="12"/>
        <color rgb="FFFF0000"/>
        <rFont val="Calibri"/>
        <family val="2"/>
      </rPr>
      <t xml:space="preserve">Remise en état 4x/an</t>
    </r>
  </si>
  <si>
    <r>
      <rPr>
        <sz val="12"/>
        <rFont val="Calibri"/>
        <family val="2"/>
      </rPr>
      <t xml:space="preserve">CLEMENTZ Reichstett </t>
    </r>
    <r>
      <rPr>
        <sz val="12"/>
        <color rgb="FFFF0000"/>
        <rFont val="Calibri"/>
        <family val="2"/>
      </rPr>
      <t xml:space="preserve">sur devis Vitres 1x/an</t>
    </r>
  </si>
  <si>
    <r>
      <rPr>
        <sz val="12"/>
        <rFont val="Calibri"/>
        <family val="2"/>
      </rPr>
      <t xml:space="preserve">CTS RIVE DE L AAR </t>
    </r>
    <r>
      <rPr>
        <sz val="12"/>
        <color rgb="FFFF0000"/>
        <rFont val="Calibri"/>
        <family val="2"/>
      </rPr>
      <t xml:space="preserve">Aspiration/lavage 1x/an</t>
    </r>
  </si>
  <si>
    <r>
      <rPr>
        <sz val="12"/>
        <rFont val="Calibri"/>
        <family val="2"/>
      </rPr>
      <t xml:space="preserve">CTS RIVE DE L AAR</t>
    </r>
    <r>
      <rPr>
        <sz val="12"/>
        <color rgb="FFFF0000"/>
        <rFont val="Calibri"/>
        <family val="2"/>
      </rPr>
      <t xml:space="preserve"> Nettoyage haute pression 1x/an</t>
    </r>
  </si>
  <si>
    <r>
      <rPr>
        <sz val="12"/>
        <rFont val="Calibri"/>
        <family val="2"/>
      </rPr>
      <t xml:space="preserve">CTS RIVE DE L AAR </t>
    </r>
    <r>
      <rPr>
        <sz val="12"/>
        <color rgb="FFFF0000"/>
        <rFont val="Calibri"/>
        <family val="2"/>
      </rPr>
      <t xml:space="preserve">Remise en état 12x/an</t>
    </r>
  </si>
  <si>
    <t xml:space="preserve">ppp</t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Autolaveuse 2x/an</t>
    </r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Décapage sols carrelés 2x/an</t>
    </r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Nettoyage haute pression 1x/an</t>
    </r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Remise en état 12x/an</t>
    </r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Remise en état 4x/an</t>
    </r>
  </si>
  <si>
    <r>
      <rPr>
        <sz val="12"/>
        <rFont val="Calibri"/>
        <family val="2"/>
      </rPr>
      <t xml:space="preserve">CTS ROTONDE </t>
    </r>
    <r>
      <rPr>
        <sz val="12"/>
        <color rgb="FFFF0000"/>
        <rFont val="Calibri"/>
        <family val="2"/>
      </rPr>
      <t xml:space="preserve">Vitres 4x/an</t>
    </r>
  </si>
  <si>
    <t xml:space="preserve">CUS appart F1-F2 Maymouni</t>
  </si>
  <si>
    <t xml:space="preserve">CUS appart F3-F4  simple Tursunovic</t>
  </si>
  <si>
    <t xml:space="preserve">CUS appart F1-F2 Vogel</t>
  </si>
  <si>
    <t xml:space="preserve">CUS appart F3-F4 Reinhardt</t>
  </si>
  <si>
    <r>
      <rPr>
        <sz val="12"/>
        <rFont val="Calibri"/>
        <family val="2"/>
      </rPr>
      <t xml:space="preserve">CUS HABITAT  Gardes champètres  </t>
    </r>
    <r>
      <rPr>
        <sz val="12"/>
        <color rgb="FFFF0000"/>
        <rFont val="Calibri"/>
        <family val="2"/>
      </rPr>
      <t xml:space="preserve">Vitres 4x/an</t>
    </r>
  </si>
  <si>
    <t xml:space="preserve">vc</t>
  </si>
  <si>
    <t xml:space="preserve">t</t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Lampertheim/Canal/Lilas/Gal de Gaulle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Aubépine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Himmerich/Florentins/Fischacher/Mauriac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Bureaux CUSH/Goujons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Emaillerie/Ecureuil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Doernelbruck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Aubépine/Lilas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Mauriac/Canal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Himmerich/La Baronne/Florentins</t>
    </r>
  </si>
  <si>
    <r>
      <rPr>
        <b val="true"/>
        <u val="single"/>
        <sz val="8"/>
        <rFont val="Calibri"/>
        <family val="2"/>
      </rPr>
      <t xml:space="preserve">CUS HABITAT</t>
    </r>
    <r>
      <rPr>
        <sz val="8"/>
        <rFont val="Calibri"/>
        <family val="2"/>
      </rPr>
      <t xml:space="preserve"> Fischacker/Fossé 9</t>
    </r>
  </si>
  <si>
    <t xml:space="preserve">CUS HABITAT tournée Corinne </t>
  </si>
  <si>
    <t xml:space="preserve">STAGIAIRE</t>
  </si>
  <si>
    <t xml:space="preserve">u</t>
  </si>
  <si>
    <t xml:space="preserve">q</t>
  </si>
  <si>
    <t xml:space="preserve">s</t>
  </si>
  <si>
    <t xml:space="preserve">k</t>
  </si>
  <si>
    <t xml:space="preserve">d</t>
  </si>
  <si>
    <r>
      <rPr>
        <sz val="12"/>
        <rFont val="Calibri"/>
        <family val="2"/>
      </rPr>
      <t xml:space="preserve">DYNASIS Schiltigheim </t>
    </r>
    <r>
      <rPr>
        <sz val="12"/>
        <color rgb="FFFF0000"/>
        <rFont val="Calibri"/>
        <family val="2"/>
      </rPr>
      <t xml:space="preserve">sur devis Vitres 3x/an</t>
    </r>
  </si>
  <si>
    <t xml:space="preserve">aaa</t>
  </si>
  <si>
    <t xml:space="preserve">kkk</t>
  </si>
  <si>
    <t xml:space="preserve">ddd</t>
  </si>
  <si>
    <t xml:space="preserve">x</t>
  </si>
  <si>
    <t xml:space="preserve">hn</t>
  </si>
  <si>
    <t xml:space="preserve">aq</t>
  </si>
  <si>
    <t xml:space="preserve">g</t>
  </si>
  <si>
    <r>
      <rPr>
        <sz val="12"/>
        <rFont val="Calibri"/>
        <family val="2"/>
      </rPr>
      <t xml:space="preserve">Ecole Niederau</t>
    </r>
    <r>
      <rPr>
        <sz val="12"/>
        <color rgb="FFFF0000"/>
        <rFont val="Calibri"/>
        <family val="2"/>
      </rPr>
      <t xml:space="preserve"> Août Elém 1 Remise en état 1x/an</t>
    </r>
  </si>
  <si>
    <r>
      <rPr>
        <sz val="12"/>
        <rFont val="Calibri"/>
        <family val="2"/>
      </rPr>
      <t xml:space="preserve">Ecole Niederau </t>
    </r>
    <r>
      <rPr>
        <sz val="12"/>
        <color rgb="FFFF0000"/>
        <rFont val="Calibri"/>
        <family val="2"/>
      </rPr>
      <t xml:space="preserve">Août Maternelle Remise en état 1x/an</t>
    </r>
  </si>
  <si>
    <r>
      <rPr>
        <sz val="12"/>
        <rFont val="Calibri"/>
        <family val="2"/>
      </rPr>
      <t xml:space="preserve">Ecole Niederau</t>
    </r>
    <r>
      <rPr>
        <sz val="12"/>
        <color rgb="FFFF0000"/>
        <rFont val="Calibri"/>
        <family val="2"/>
      </rPr>
      <t xml:space="preserve"> Elém 1 Remise en état 4x/an</t>
    </r>
  </si>
  <si>
    <r>
      <rPr>
        <sz val="12"/>
        <rFont val="Calibri"/>
        <family val="2"/>
      </rPr>
      <t xml:space="preserve">Ecole Niederau </t>
    </r>
    <r>
      <rPr>
        <sz val="12"/>
        <color rgb="FFFF0000"/>
        <rFont val="Calibri"/>
        <family val="2"/>
      </rPr>
      <t xml:space="preserve">Maternelle Remise en état 4x/an</t>
    </r>
  </si>
  <si>
    <r>
      <rPr>
        <sz val="12"/>
        <rFont val="Calibri"/>
        <family val="2"/>
      </rPr>
      <t xml:space="preserve">Ecole Niederau </t>
    </r>
    <r>
      <rPr>
        <sz val="12"/>
        <color rgb="FFFF0000"/>
        <rFont val="Calibri"/>
        <family val="2"/>
      </rPr>
      <t xml:space="preserve">Vitres 1x/an avec camion nacelle</t>
    </r>
  </si>
  <si>
    <r>
      <rPr>
        <sz val="12"/>
        <rFont val="Calibri"/>
        <family val="2"/>
      </rPr>
      <t xml:space="preserve">Ecole Scheppler </t>
    </r>
    <r>
      <rPr>
        <sz val="12"/>
        <color rgb="FFFF0000"/>
        <rFont val="Calibri"/>
        <family val="2"/>
      </rPr>
      <t xml:space="preserve">Aout Remise en état 1x/an</t>
    </r>
  </si>
  <si>
    <r>
      <rPr>
        <sz val="12"/>
        <rFont val="Calibri"/>
        <family val="2"/>
      </rPr>
      <t xml:space="preserve">Ecole Scheppler </t>
    </r>
    <r>
      <rPr>
        <sz val="12"/>
        <color rgb="FFFF0000"/>
        <rFont val="Calibri"/>
        <family val="2"/>
      </rPr>
      <t xml:space="preserve">Remise en état 4x/an</t>
    </r>
  </si>
  <si>
    <r>
      <rPr>
        <sz val="12"/>
        <rFont val="Calibri"/>
        <family val="2"/>
      </rPr>
      <t xml:space="preserve">Ecole Scheppler </t>
    </r>
    <r>
      <rPr>
        <sz val="12"/>
        <color rgb="FFFF0000"/>
        <rFont val="Calibri"/>
        <family val="2"/>
      </rPr>
      <t xml:space="preserve">Vitres 1x/an avec camion nacelle</t>
    </r>
  </si>
  <si>
    <r>
      <rPr>
        <sz val="12"/>
        <rFont val="Calibri"/>
        <family val="2"/>
      </rPr>
      <t xml:space="preserve">EGTI 2 rue de Bitche </t>
    </r>
    <r>
      <rPr>
        <sz val="12"/>
        <color rgb="FFFF0000"/>
        <rFont val="Calibri"/>
        <family val="2"/>
      </rPr>
      <t xml:space="preserve">Vitres 4x/an</t>
    </r>
  </si>
  <si>
    <r>
      <rPr>
        <sz val="12"/>
        <rFont val="Calibri"/>
        <family val="2"/>
      </rPr>
      <t xml:space="preserve">ES ECOTRAL </t>
    </r>
    <r>
      <rPr>
        <sz val="12"/>
        <color rgb="FFFF0000"/>
        <rFont val="Calibri"/>
        <family val="2"/>
      </rPr>
      <t xml:space="preserve">Stores dépoussiérage 1x/mois</t>
    </r>
  </si>
  <si>
    <t xml:space="preserve">ar</t>
  </si>
  <si>
    <r>
      <rPr>
        <sz val="12"/>
        <rFont val="Calibri"/>
        <family val="2"/>
      </rPr>
      <t xml:space="preserve">ES ECOTRAL </t>
    </r>
    <r>
      <rPr>
        <sz val="12"/>
        <color rgb="FFFF0000"/>
        <rFont val="Calibri"/>
        <family val="2"/>
      </rPr>
      <t xml:space="preserve">Vitres 2x/an</t>
    </r>
  </si>
  <si>
    <t xml:space="preserve">sss</t>
  </si>
  <si>
    <t xml:space="preserve">a</t>
  </si>
  <si>
    <t xml:space="preserve">po</t>
  </si>
  <si>
    <r>
      <rPr>
        <sz val="12"/>
        <rFont val="Calibri"/>
        <family val="2"/>
      </rPr>
      <t xml:space="preserve">FOURS'J Schiltigheim </t>
    </r>
    <r>
      <rPr>
        <sz val="12"/>
        <color rgb="FFFF0000"/>
        <rFont val="Calibri"/>
        <family val="2"/>
      </rPr>
      <t xml:space="preserve">sur devis Vitres 1x/an</t>
    </r>
  </si>
  <si>
    <t xml:space="preserve">ttt</t>
  </si>
  <si>
    <r>
      <rPr>
        <sz val="12"/>
        <rFont val="Calibri"/>
        <family val="2"/>
      </rPr>
      <t xml:space="preserve">Foyer de l'Enfance </t>
    </r>
    <r>
      <rPr>
        <sz val="12"/>
        <color rgb="FFFF0000"/>
        <rFont val="Calibri"/>
        <family val="2"/>
      </rPr>
      <t xml:space="preserve">Vitres 2x/an</t>
    </r>
  </si>
  <si>
    <r>
      <rPr>
        <sz val="12"/>
        <rFont val="Calibri"/>
        <family val="2"/>
      </rPr>
      <t xml:space="preserve">Française de Gastronomie </t>
    </r>
    <r>
      <rPr>
        <sz val="12"/>
        <color rgb="FFFF0000"/>
        <rFont val="Calibri"/>
        <family val="2"/>
      </rPr>
      <t xml:space="preserve">Vitres 4x/an</t>
    </r>
  </si>
  <si>
    <r>
      <rPr>
        <sz val="12"/>
        <rFont val="Calibri"/>
        <family val="2"/>
      </rPr>
      <t xml:space="preserve">GCM Démolition Bouxwiller </t>
    </r>
    <r>
      <rPr>
        <sz val="12"/>
        <color rgb="FFFF0000"/>
        <rFont val="Calibri"/>
        <family val="2"/>
      </rPr>
      <t xml:space="preserve">Vitres 4x/an</t>
    </r>
  </si>
  <si>
    <r>
      <rPr>
        <sz val="12"/>
        <rFont val="Calibri"/>
        <family val="2"/>
      </rPr>
      <t xml:space="preserve">GCM TP Bouxwiller </t>
    </r>
    <r>
      <rPr>
        <sz val="12"/>
        <color rgb="FFFF0000"/>
        <rFont val="Calibri"/>
        <family val="2"/>
      </rPr>
      <t xml:space="preserve">Vitres 4x/an</t>
    </r>
  </si>
  <si>
    <t xml:space="preserve">ae</t>
  </si>
  <si>
    <t xml:space="preserve">y</t>
  </si>
  <si>
    <r>
      <rPr>
        <sz val="12"/>
        <rFont val="Calibri"/>
        <family val="2"/>
      </rPr>
      <t xml:space="preserve">Gymnase Bon Pasteur  </t>
    </r>
    <r>
      <rPr>
        <sz val="12"/>
        <color rgb="FFFF0000"/>
        <rFont val="Calibri"/>
        <family val="2"/>
      </rPr>
      <t xml:space="preserve">Remise en état 1x/ an 3 semaines période précisée par fax 15 jours avant</t>
    </r>
  </si>
  <si>
    <r>
      <rPr>
        <sz val="12"/>
        <rFont val="Calibri"/>
        <family val="2"/>
      </rPr>
      <t xml:space="preserve">Gymnase Bon Pasteur  </t>
    </r>
    <r>
      <rPr>
        <sz val="12"/>
        <color rgb="FFFF0000"/>
        <rFont val="Calibri"/>
        <family val="2"/>
      </rPr>
      <t xml:space="preserve">Vitres 1x/an</t>
    </r>
  </si>
  <si>
    <r>
      <rPr>
        <sz val="12"/>
        <rFont val="Calibri"/>
        <family val="2"/>
      </rPr>
      <t xml:space="preserve">Gymnase des Quinze  </t>
    </r>
    <r>
      <rPr>
        <sz val="12"/>
        <color rgb="FFFF0000"/>
        <rFont val="Calibri"/>
        <family val="2"/>
      </rPr>
      <t xml:space="preserve">Vitres 1x/an</t>
    </r>
  </si>
  <si>
    <r>
      <rPr>
        <sz val="12"/>
        <rFont val="Calibri"/>
        <family val="2"/>
      </rPr>
      <t xml:space="preserve">Gymnase des Quinze </t>
    </r>
    <r>
      <rPr>
        <sz val="12"/>
        <color rgb="FFFF0000"/>
        <rFont val="Calibri"/>
        <family val="2"/>
      </rPr>
      <t xml:space="preserve">Remise en état 1x/ an 3 semaines période précisée par fax 15 jours avant</t>
    </r>
  </si>
  <si>
    <t xml:space="preserve">at</t>
  </si>
  <si>
    <t xml:space="preserve">uuu</t>
  </si>
  <si>
    <t xml:space="preserve">rrr</t>
  </si>
  <si>
    <t xml:space="preserve">c</t>
  </si>
  <si>
    <t xml:space="preserve">n</t>
  </si>
  <si>
    <r>
      <rPr>
        <sz val="12"/>
        <rFont val="Calibri"/>
        <family val="2"/>
      </rPr>
      <t xml:space="preserve">HOENHEIM BOUCHESECHE 2</t>
    </r>
    <r>
      <rPr>
        <sz val="12"/>
        <color rgb="FFFF0000"/>
        <rFont val="Calibri"/>
        <family val="2"/>
      </rPr>
      <t xml:space="preserve"> Petites vacances Remise en état 4x/an</t>
    </r>
  </si>
  <si>
    <r>
      <rPr>
        <sz val="12"/>
        <rFont val="Calibri"/>
        <family val="2"/>
      </rPr>
      <t xml:space="preserve">HOENHEIM BOUCHESECHE </t>
    </r>
    <r>
      <rPr>
        <sz val="12"/>
        <color rgb="FFFF0000"/>
        <rFont val="Calibri"/>
        <family val="2"/>
      </rPr>
      <t xml:space="preserve">Aout vacances Remise en état 1x/an</t>
    </r>
  </si>
  <si>
    <t xml:space="preserve">ooo</t>
  </si>
  <si>
    <r>
      <rPr>
        <sz val="12"/>
        <rFont val="Calibri"/>
        <family val="2"/>
      </rPr>
      <t xml:space="preserve">HOENHEIM LOT 3 - </t>
    </r>
    <r>
      <rPr>
        <sz val="12"/>
        <color rgb="FFFF0000"/>
        <rFont val="Calibri"/>
        <family val="2"/>
      </rPr>
      <t xml:space="preserve">VITRERIE + SITES 2x/an</t>
    </r>
  </si>
  <si>
    <t xml:space="preserve">Prestation ponctuelle shampooing moquette 2 x agents x 7 h</t>
  </si>
  <si>
    <r>
      <rPr>
        <sz val="12"/>
        <rFont val="Calibri"/>
        <family val="2"/>
      </rPr>
      <t xml:space="preserve">HOLWEG Molsheim </t>
    </r>
    <r>
      <rPr>
        <sz val="12"/>
        <color rgb="FFFF0000"/>
        <rFont val="Calibri"/>
        <family val="2"/>
      </rPr>
      <t xml:space="preserve">sur devis Vitres 1x/an</t>
    </r>
  </si>
  <si>
    <r>
      <rPr>
        <sz val="12"/>
        <rFont val="Calibri"/>
        <family val="2"/>
      </rPr>
      <t xml:space="preserve">MAETVA </t>
    </r>
    <r>
      <rPr>
        <sz val="12"/>
        <color rgb="FFFF0000"/>
        <rFont val="Calibri"/>
        <family val="2"/>
      </rPr>
      <t xml:space="preserve">Stores vénitiens 4x/an</t>
    </r>
  </si>
  <si>
    <t xml:space="preserve">gh</t>
  </si>
  <si>
    <t xml:space="preserve">b</t>
  </si>
  <si>
    <t xml:space="preserve">as</t>
  </si>
  <si>
    <r>
      <rPr>
        <sz val="12"/>
        <rFont val="Calibri"/>
        <family val="2"/>
      </rPr>
      <t xml:space="preserve">MB2 Molsheim </t>
    </r>
    <r>
      <rPr>
        <sz val="12"/>
        <color rgb="FFFF0000"/>
        <rFont val="Calibri"/>
        <family val="2"/>
      </rPr>
      <t xml:space="preserve">Vitres 6x/an</t>
    </r>
  </si>
  <si>
    <r>
      <rPr>
        <sz val="12"/>
        <rFont val="Calibri"/>
        <family val="2"/>
      </rPr>
      <t xml:space="preserve">OPEN </t>
    </r>
    <r>
      <rPr>
        <sz val="12"/>
        <color rgb="FFFF0000"/>
        <rFont val="Calibri"/>
        <family val="2"/>
      </rPr>
      <t xml:space="preserve">Cloisons vitrées 6x/an</t>
    </r>
  </si>
  <si>
    <r>
      <rPr>
        <sz val="12"/>
        <rFont val="Calibri"/>
        <family val="2"/>
      </rPr>
      <t xml:space="preserve">OPEN </t>
    </r>
    <r>
      <rPr>
        <sz val="12"/>
        <color rgb="FFFF0000"/>
        <rFont val="Calibri"/>
        <family val="2"/>
      </rPr>
      <t xml:space="preserve">Stores vénitiens 2x/an</t>
    </r>
  </si>
  <si>
    <r>
      <rPr>
        <sz val="12"/>
        <rFont val="Calibri"/>
        <family val="2"/>
      </rPr>
      <t xml:space="preserve">OPEN </t>
    </r>
    <r>
      <rPr>
        <sz val="12"/>
        <color rgb="FFFF0000"/>
        <rFont val="Calibri"/>
        <family val="2"/>
      </rPr>
      <t xml:space="preserve">Vitres intérieures 2x/an</t>
    </r>
  </si>
  <si>
    <r>
      <rPr>
        <sz val="12"/>
        <rFont val="Calibri"/>
        <family val="2"/>
      </rPr>
      <t xml:space="preserve">OPUS AGENCE </t>
    </r>
    <r>
      <rPr>
        <sz val="12"/>
        <color rgb="FFFF0000"/>
        <rFont val="Calibri"/>
        <family val="2"/>
      </rPr>
      <t xml:space="preserve">VITRES 1x/mois</t>
    </r>
  </si>
  <si>
    <t xml:space="preserve">ay</t>
  </si>
  <si>
    <t xml:space="preserve">OPUS Palier défaillant / Ponctuel</t>
  </si>
  <si>
    <r>
      <rPr>
        <sz val="12"/>
        <rFont val="Calibri"/>
        <family val="2"/>
      </rPr>
      <t xml:space="preserve">OPUS ATELIER </t>
    </r>
    <r>
      <rPr>
        <sz val="12"/>
        <color rgb="FFFF0000"/>
        <rFont val="Calibri"/>
        <family val="2"/>
      </rPr>
      <t xml:space="preserve">VITRES 1x/mois</t>
    </r>
  </si>
  <si>
    <t xml:space="preserve">1,5h/s, 1 agt, le jeudi de 8h15 à 9h45</t>
  </si>
  <si>
    <r>
      <rPr>
        <sz val="12"/>
        <rFont val="Calibri"/>
        <family val="2"/>
      </rPr>
      <t xml:space="preserve">Régie des Ecrivains Rue Verlaine </t>
    </r>
    <r>
      <rPr>
        <sz val="12"/>
        <color rgb="FFFF0000"/>
        <rFont val="Calibri"/>
        <family val="2"/>
      </rPr>
      <t xml:space="preserve">Vitres 1x/mois</t>
    </r>
  </si>
  <si>
    <r>
      <rPr>
        <sz val="12"/>
        <rFont val="Calibri"/>
        <family val="2"/>
      </rPr>
      <t xml:space="preserve">RFF </t>
    </r>
    <r>
      <rPr>
        <sz val="12"/>
        <color rgb="FFFF0000"/>
        <rFont val="Calibri"/>
        <family val="2"/>
      </rPr>
      <t xml:space="preserve">Remise en état 2x/an intérieur meuble + frigo</t>
    </r>
  </si>
  <si>
    <r>
      <rPr>
        <sz val="12"/>
        <rFont val="Calibri"/>
        <family val="2"/>
      </rPr>
      <t xml:space="preserve">RFF </t>
    </r>
    <r>
      <rPr>
        <sz val="12"/>
        <color rgb="FFFF0000"/>
        <rFont val="Calibri"/>
        <family val="2"/>
      </rPr>
      <t xml:space="preserve">Remise en état 2x/an moquette en profondeur</t>
    </r>
  </si>
  <si>
    <r>
      <rPr>
        <sz val="12"/>
        <rFont val="Calibri"/>
        <family val="2"/>
      </rPr>
      <t xml:space="preserve">RFF </t>
    </r>
    <r>
      <rPr>
        <sz val="12"/>
        <color rgb="FFFF0000"/>
        <rFont val="Calibri"/>
        <family val="2"/>
      </rPr>
      <t xml:space="preserve">Vitres 1x/mois</t>
    </r>
  </si>
  <si>
    <t xml:space="preserve">RFF Prestation 1x/mois</t>
  </si>
  <si>
    <t xml:space="preserve">Prestation mensuelle</t>
  </si>
  <si>
    <r>
      <rPr>
        <sz val="12"/>
        <rFont val="Calibri"/>
        <family val="2"/>
      </rPr>
      <t xml:space="preserve">Salle de danse Bon Pasteur </t>
    </r>
    <r>
      <rPr>
        <sz val="12"/>
        <color rgb="FFFF0000"/>
        <rFont val="Calibri"/>
        <family val="2"/>
      </rPr>
      <t xml:space="preserve">Vitres 1x/mois</t>
    </r>
  </si>
  <si>
    <r>
      <rPr>
        <sz val="12"/>
        <rFont val="Calibri"/>
        <family val="2"/>
      </rPr>
      <t xml:space="preserve">SII </t>
    </r>
    <r>
      <rPr>
        <sz val="12"/>
        <color rgb="FFFF0000"/>
        <rFont val="Calibri"/>
        <family val="2"/>
      </rPr>
      <t xml:space="preserve"> Vitres 4x/an</t>
    </r>
  </si>
  <si>
    <r>
      <rPr>
        <sz val="12"/>
        <rFont val="Calibri"/>
        <family val="2"/>
      </rPr>
      <t xml:space="preserve">SII </t>
    </r>
    <r>
      <rPr>
        <sz val="12"/>
        <color rgb="FFFF0000"/>
        <rFont val="Calibri"/>
        <family val="2"/>
      </rPr>
      <t xml:space="preserve">Cloisons vitrées 1x/mois</t>
    </r>
  </si>
  <si>
    <r>
      <rPr>
        <sz val="12"/>
        <rFont val="Calibri"/>
        <family val="2"/>
      </rPr>
      <t xml:space="preserve">SOPRA </t>
    </r>
    <r>
      <rPr>
        <sz val="12"/>
        <color rgb="FFFF0000"/>
        <rFont val="Calibri"/>
        <family val="2"/>
      </rPr>
      <t xml:space="preserve">Cloisons vitrées + stores 4x/an</t>
    </r>
  </si>
  <si>
    <r>
      <rPr>
        <sz val="12"/>
        <rFont val="Calibri"/>
        <family val="2"/>
      </rPr>
      <t xml:space="preserve">SOPRA </t>
    </r>
    <r>
      <rPr>
        <sz val="12"/>
        <color rgb="FFFF0000"/>
        <rFont val="Calibri"/>
        <family val="2"/>
      </rPr>
      <t xml:space="preserve">Shampouineuse injection/extraction 1x/an</t>
    </r>
  </si>
  <si>
    <t xml:space="preserve">df</t>
  </si>
  <si>
    <r>
      <rPr>
        <sz val="12"/>
        <rFont val="Calibri"/>
        <family val="2"/>
      </rPr>
      <t xml:space="preserve">TITANIUM Schiltigheim </t>
    </r>
    <r>
      <rPr>
        <sz val="12"/>
        <color rgb="FFFF0000"/>
        <rFont val="Calibri"/>
        <family val="2"/>
      </rPr>
      <t xml:space="preserve">sur devis Vitres 3x/an</t>
    </r>
  </si>
  <si>
    <t xml:space="preserve">r</t>
  </si>
  <si>
    <r>
      <rPr>
        <sz val="12"/>
        <rFont val="Calibri"/>
        <family val="2"/>
      </rPr>
      <t xml:space="preserve">VERITAS Oberhausbergen </t>
    </r>
    <r>
      <rPr>
        <sz val="12"/>
        <color rgb="FFFF0000"/>
        <rFont val="Calibri"/>
        <family val="2"/>
      </rPr>
      <t xml:space="preserve">sur devis Vitres 1x/an</t>
    </r>
  </si>
  <si>
    <r>
      <rPr>
        <sz val="12"/>
        <rFont val="Calibri"/>
        <family val="2"/>
      </rPr>
      <t xml:space="preserve">VINCI </t>
    </r>
    <r>
      <rPr>
        <sz val="12"/>
        <color rgb="FFFF0000"/>
        <rFont val="Calibri"/>
        <family val="2"/>
      </rPr>
      <t xml:space="preserve"> Vitres 2x/an</t>
    </r>
  </si>
  <si>
    <t xml:space="preserve">ARASC 27 rue de Molsheim Strasbourg</t>
  </si>
  <si>
    <t xml:space="preserve">Agents</t>
  </si>
  <si>
    <t xml:space="preserve">VÉHICULE</t>
  </si>
  <si>
    <t xml:space="preserve">NOM PRENOM</t>
  </si>
  <si>
    <t xml:space="preserve">SEMAINE N°</t>
  </si>
  <si>
    <t xml:space="preserve">Type de contrat</t>
  </si>
  <si>
    <t xml:space="preserve">S24</t>
  </si>
  <si>
    <t xml:space="preserve">Date entrée</t>
  </si>
  <si>
    <t xml:space="preserve">du 13/06/16 au 18/06/16</t>
  </si>
  <si>
    <t xml:space="preserve">Heures contrat</t>
  </si>
  <si>
    <t xml:space="preserve"> CHANTIER</t>
  </si>
  <si>
    <t xml:space="preserve">Véhicule </t>
  </si>
  <si>
    <t xml:space="preserve">Horaires Matin</t>
  </si>
  <si>
    <t xml:space="preserve">Horaires Midi</t>
  </si>
  <si>
    <t xml:space="preserve">Horaires Soir</t>
  </si>
  <si>
    <t xml:space="preserve">TOTAL</t>
  </si>
  <si>
    <t xml:space="preserve">Commentaires</t>
  </si>
  <si>
    <t xml:space="preserve">DEBUT</t>
  </si>
  <si>
    <t xml:space="preserve">FIN</t>
  </si>
  <si>
    <t xml:space="preserve">Heure</t>
  </si>
  <si>
    <t xml:space="preserve">MARDI</t>
  </si>
  <si>
    <t xml:space="preserve">MERCREDI</t>
  </si>
  <si>
    <t xml:space="preserve">JEUDI</t>
  </si>
  <si>
    <t xml:space="preserve">Total heure </t>
  </si>
  <si>
    <t xml:space="preserve">Heure contrat</t>
  </si>
  <si>
    <t xml:space="preserve">Solde heure</t>
  </si>
  <si>
    <t xml:space="preserve">SIGNATURE CHEF D'EQUIPE</t>
  </si>
  <si>
    <t xml:space="preserve">SIGNATURE DU SALARIE</t>
  </si>
  <si>
    <t xml:space="preserve">ZONE DE CRITERE</t>
  </si>
  <si>
    <t xml:space="preserve">S24 </t>
  </si>
  <si>
    <t xml:space="preserve">NOMS   -   PRENOMS</t>
  </si>
  <si>
    <t xml:space="preserve">contrat</t>
  </si>
  <si>
    <t xml:space="preserve">Date d'entrée</t>
  </si>
  <si>
    <t xml:space="preserve">CDDI</t>
  </si>
  <si>
    <t xml:space="preserve">CDI EA</t>
  </si>
  <si>
    <t xml:space="preserve">CDI</t>
  </si>
  <si>
    <t xml:space="preserve">STAG</t>
  </si>
  <si>
    <r>
      <rPr>
        <sz val="12"/>
        <rFont val="Times New Roman"/>
        <family val="1"/>
      </rPr>
      <t xml:space="preserve">BEYER Erstein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CARPE HAUTE </t>
    </r>
    <r>
      <rPr>
        <sz val="12"/>
        <color rgb="FFFF0000"/>
        <rFont val="Times New Roman"/>
        <family val="1"/>
      </rPr>
      <t xml:space="preserve">Vitres 1x/an </t>
    </r>
  </si>
  <si>
    <r>
      <rPr>
        <sz val="12"/>
        <rFont val="Times New Roman"/>
        <family val="1"/>
      </rPr>
      <t xml:space="preserve">Centre chorégraphique </t>
    </r>
    <r>
      <rPr>
        <sz val="12"/>
        <color rgb="FFFF0000"/>
        <rFont val="Times New Roman"/>
        <family val="1"/>
      </rPr>
      <t xml:space="preserve">Vitres + Verrière extérieure 2x/an</t>
    </r>
  </si>
  <si>
    <r>
      <rPr>
        <sz val="12"/>
        <rFont val="Times New Roman"/>
        <family val="1"/>
      </rPr>
      <t xml:space="preserve">Château d'Angleterre ARSEA Bischheim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Citeos </t>
    </r>
    <r>
      <rPr>
        <sz val="12"/>
        <color rgb="FFFF0000"/>
        <rFont val="Times New Roman"/>
        <family val="1"/>
      </rPr>
      <t xml:space="preserve">Cloisons vitrées bureau paysagé 4x/an</t>
    </r>
  </si>
  <si>
    <r>
      <rPr>
        <sz val="12"/>
        <rFont val="Times New Roman"/>
        <family val="1"/>
      </rPr>
      <t xml:space="preserve">Citeos </t>
    </r>
    <r>
      <rPr>
        <sz val="12"/>
        <color rgb="FFFF0000"/>
        <rFont val="Times New Roman"/>
        <family val="1"/>
      </rPr>
      <t xml:space="preserve">Remise en état 4x/an</t>
    </r>
  </si>
  <si>
    <r>
      <rPr>
        <sz val="12"/>
        <rFont val="Times New Roman"/>
        <family val="1"/>
      </rPr>
      <t xml:space="preserve">CLEMENTZ Reichstett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CTS RIVE DE L AAR </t>
    </r>
    <r>
      <rPr>
        <sz val="12"/>
        <color rgb="FFFF0000"/>
        <rFont val="Times New Roman"/>
        <family val="1"/>
      </rPr>
      <t xml:space="preserve">Aspiration/lavage 1x/an</t>
    </r>
  </si>
  <si>
    <r>
      <rPr>
        <sz val="12"/>
        <rFont val="Times New Roman"/>
        <family val="1"/>
      </rPr>
      <t xml:space="preserve">CTS RIVE DE L AAR</t>
    </r>
    <r>
      <rPr>
        <sz val="12"/>
        <color rgb="FFFF0000"/>
        <rFont val="Times New Roman"/>
        <family val="1"/>
      </rPr>
      <t xml:space="preserve"> Nettoyage haute pression 1x/an</t>
    </r>
  </si>
  <si>
    <r>
      <rPr>
        <sz val="12"/>
        <rFont val="Times New Roman"/>
        <family val="1"/>
      </rPr>
      <t xml:space="preserve">CTS RIVE DE L AAR </t>
    </r>
    <r>
      <rPr>
        <sz val="12"/>
        <color rgb="FFFF0000"/>
        <rFont val="Times New Roman"/>
        <family val="1"/>
      </rPr>
      <t xml:space="preserve">Remise en état 12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Autolaveuse 2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Décapage sols carrelés 2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Nettoyage haute pression 1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Remise en état 12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Remise en état 4x/an</t>
    </r>
  </si>
  <si>
    <r>
      <rPr>
        <sz val="12"/>
        <rFont val="Times New Roman"/>
        <family val="1"/>
      </rPr>
      <t xml:space="preserve">CTS ROTONDE </t>
    </r>
    <r>
      <rPr>
        <sz val="12"/>
        <color rgb="FFFF0000"/>
        <rFont val="Times New Roman"/>
        <family val="1"/>
      </rPr>
      <t xml:space="preserve">Vitres 4x/an</t>
    </r>
  </si>
  <si>
    <r>
      <rPr>
        <sz val="12"/>
        <rFont val="Times New Roman"/>
        <family val="1"/>
      </rPr>
      <t xml:space="preserve">CUS HABITAT  Gardes champètres  </t>
    </r>
    <r>
      <rPr>
        <sz val="12"/>
        <color rgb="FFFF0000"/>
        <rFont val="Times New Roman"/>
        <family val="1"/>
      </rPr>
      <t xml:space="preserve">Vitres 4x/an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Lampertheim/Canal/Lilas/Gal de Gaulle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Aubépine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Himmerich/Florentins/Fischacher/Mauriac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Bureaux CUSH/Goujons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Emaillerie/Ecureuil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Doernelbruck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Aubépine/Lilas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Mauriac/Canal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Himmerich/La Baronne/Florentins</t>
    </r>
  </si>
  <si>
    <r>
      <rPr>
        <b val="true"/>
        <u val="single"/>
        <sz val="8"/>
        <rFont val="Times New Roman"/>
        <family val="1"/>
      </rPr>
      <t xml:space="preserve">CUS HABITAT</t>
    </r>
    <r>
      <rPr>
        <sz val="8"/>
        <rFont val="Times New Roman"/>
        <family val="1"/>
      </rPr>
      <t xml:space="preserve"> Fischacker/Fossé 9</t>
    </r>
  </si>
  <si>
    <r>
      <rPr>
        <sz val="12"/>
        <rFont val="Times New Roman"/>
        <family val="1"/>
      </rPr>
      <t xml:space="preserve">DYNASIS Schiltigheim </t>
    </r>
    <r>
      <rPr>
        <sz val="12"/>
        <color rgb="FFFF0000"/>
        <rFont val="Times New Roman"/>
        <family val="1"/>
      </rPr>
      <t xml:space="preserve">sur devis Vitres 3x/an</t>
    </r>
  </si>
  <si>
    <r>
      <rPr>
        <sz val="12"/>
        <rFont val="Times New Roman"/>
        <family val="1"/>
      </rPr>
      <t xml:space="preserve">Ecole Niederau</t>
    </r>
    <r>
      <rPr>
        <sz val="12"/>
        <color rgb="FFFF0000"/>
        <rFont val="Times New Roman"/>
        <family val="1"/>
      </rPr>
      <t xml:space="preserve"> Août Elém 1 Remise en état 1x/an</t>
    </r>
  </si>
  <si>
    <r>
      <rPr>
        <sz val="12"/>
        <rFont val="Times New Roman"/>
        <family val="1"/>
      </rPr>
      <t xml:space="preserve">Ecole Niederau </t>
    </r>
    <r>
      <rPr>
        <sz val="12"/>
        <color rgb="FFFF0000"/>
        <rFont val="Times New Roman"/>
        <family val="1"/>
      </rPr>
      <t xml:space="preserve">Août Maternelle Remise en état 1x/an</t>
    </r>
  </si>
  <si>
    <r>
      <rPr>
        <sz val="12"/>
        <rFont val="Times New Roman"/>
        <family val="1"/>
      </rPr>
      <t xml:space="preserve">Ecole Niederau</t>
    </r>
    <r>
      <rPr>
        <sz val="12"/>
        <color rgb="FFFF0000"/>
        <rFont val="Times New Roman"/>
        <family val="1"/>
      </rPr>
      <t xml:space="preserve"> Elém 1 Remise en état 4x/an</t>
    </r>
  </si>
  <si>
    <r>
      <rPr>
        <sz val="12"/>
        <rFont val="Times New Roman"/>
        <family val="1"/>
      </rPr>
      <t xml:space="preserve">Ecole Niederau </t>
    </r>
    <r>
      <rPr>
        <sz val="12"/>
        <color rgb="FFFF0000"/>
        <rFont val="Times New Roman"/>
        <family val="1"/>
      </rPr>
      <t xml:space="preserve">Maternelle Remise en état 4x/an</t>
    </r>
  </si>
  <si>
    <r>
      <rPr>
        <sz val="12"/>
        <rFont val="Times New Roman"/>
        <family val="1"/>
      </rPr>
      <t xml:space="preserve">Ecole Niederau </t>
    </r>
    <r>
      <rPr>
        <sz val="12"/>
        <color rgb="FFFF0000"/>
        <rFont val="Times New Roman"/>
        <family val="1"/>
      </rPr>
      <t xml:space="preserve">Vitres 1x/an avec camion nacelle</t>
    </r>
  </si>
  <si>
    <r>
      <rPr>
        <sz val="12"/>
        <rFont val="Times New Roman"/>
        <family val="1"/>
      </rPr>
      <t xml:space="preserve">Ecole Scheppler </t>
    </r>
    <r>
      <rPr>
        <sz val="12"/>
        <color rgb="FFFF0000"/>
        <rFont val="Times New Roman"/>
        <family val="1"/>
      </rPr>
      <t xml:space="preserve">Aout Remise en état 1x/an</t>
    </r>
  </si>
  <si>
    <r>
      <rPr>
        <sz val="12"/>
        <rFont val="Times New Roman"/>
        <family val="1"/>
      </rPr>
      <t xml:space="preserve">Ecole Scheppler </t>
    </r>
    <r>
      <rPr>
        <sz val="12"/>
        <color rgb="FFFF0000"/>
        <rFont val="Times New Roman"/>
        <family val="1"/>
      </rPr>
      <t xml:space="preserve">Remise en état 4x/an</t>
    </r>
  </si>
  <si>
    <r>
      <rPr>
        <sz val="12"/>
        <rFont val="Times New Roman"/>
        <family val="1"/>
      </rPr>
      <t xml:space="preserve">Ecole Scheppler </t>
    </r>
    <r>
      <rPr>
        <sz val="12"/>
        <color rgb="FFFF0000"/>
        <rFont val="Times New Roman"/>
        <family val="1"/>
      </rPr>
      <t xml:space="preserve">Vitres 1x/an avec camion nacelle</t>
    </r>
  </si>
  <si>
    <r>
      <rPr>
        <sz val="12"/>
        <rFont val="Times New Roman"/>
        <family val="1"/>
      </rPr>
      <t xml:space="preserve">EGTI 2 rue de Bitche </t>
    </r>
    <r>
      <rPr>
        <sz val="12"/>
        <color rgb="FFFF0000"/>
        <rFont val="Times New Roman"/>
        <family val="1"/>
      </rPr>
      <t xml:space="preserve">Vitres 4x/an</t>
    </r>
  </si>
  <si>
    <r>
      <rPr>
        <sz val="12"/>
        <rFont val="Times New Roman"/>
        <family val="1"/>
      </rPr>
      <t xml:space="preserve">ES ECOTRAL </t>
    </r>
    <r>
      <rPr>
        <sz val="12"/>
        <color rgb="FFFF0000"/>
        <rFont val="Times New Roman"/>
        <family val="1"/>
      </rPr>
      <t xml:space="preserve">Stores dépoussiérage 1x/mois</t>
    </r>
  </si>
  <si>
    <r>
      <rPr>
        <sz val="12"/>
        <rFont val="Times New Roman"/>
        <family val="1"/>
      </rPr>
      <t xml:space="preserve">ES ECOTRAL </t>
    </r>
    <r>
      <rPr>
        <sz val="12"/>
        <color rgb="FFFF0000"/>
        <rFont val="Times New Roman"/>
        <family val="1"/>
      </rPr>
      <t xml:space="preserve">Vitres 2x/an</t>
    </r>
  </si>
  <si>
    <r>
      <rPr>
        <sz val="12"/>
        <rFont val="Times New Roman"/>
        <family val="1"/>
      </rPr>
      <t xml:space="preserve">FOURS'J Schiltigheim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Foyer de l'Enfance </t>
    </r>
    <r>
      <rPr>
        <sz val="12"/>
        <color rgb="FFFF0000"/>
        <rFont val="Times New Roman"/>
        <family val="1"/>
      </rPr>
      <t xml:space="preserve">Vitres 2x/an</t>
    </r>
  </si>
  <si>
    <r>
      <rPr>
        <sz val="12"/>
        <rFont val="Times New Roman"/>
        <family val="1"/>
      </rPr>
      <t xml:space="preserve">Française de Gastronomie </t>
    </r>
    <r>
      <rPr>
        <sz val="12"/>
        <color rgb="FFFF0000"/>
        <rFont val="Times New Roman"/>
        <family val="1"/>
      </rPr>
      <t xml:space="preserve">Vitres 4x/an</t>
    </r>
  </si>
  <si>
    <r>
      <rPr>
        <sz val="12"/>
        <rFont val="Times New Roman"/>
        <family val="1"/>
      </rPr>
      <t xml:space="preserve">GCM Démolition Bouxwiller </t>
    </r>
    <r>
      <rPr>
        <sz val="12"/>
        <color rgb="FFFF0000"/>
        <rFont val="Times New Roman"/>
        <family val="1"/>
      </rPr>
      <t xml:space="preserve">Vitres 4x/an</t>
    </r>
  </si>
  <si>
    <r>
      <rPr>
        <sz val="12"/>
        <rFont val="Times New Roman"/>
        <family val="1"/>
      </rPr>
      <t xml:space="preserve">GCM TP Bouxwiller </t>
    </r>
    <r>
      <rPr>
        <sz val="12"/>
        <color rgb="FFFF0000"/>
        <rFont val="Times New Roman"/>
        <family val="1"/>
      </rPr>
      <t xml:space="preserve">Vitres 4x/an</t>
    </r>
  </si>
  <si>
    <r>
      <rPr>
        <sz val="12"/>
        <rFont val="Times New Roman"/>
        <family val="1"/>
      </rPr>
      <t xml:space="preserve">Gymnase Bon Pasteur  </t>
    </r>
    <r>
      <rPr>
        <sz val="12"/>
        <color rgb="FFFF0000"/>
        <rFont val="Times New Roman"/>
        <family val="1"/>
      </rPr>
      <t xml:space="preserve">Remise en état 1x/ an 3 semaines période précisée par fax 15 jours avant</t>
    </r>
  </si>
  <si>
    <r>
      <rPr>
        <sz val="12"/>
        <rFont val="Times New Roman"/>
        <family val="1"/>
      </rPr>
      <t xml:space="preserve">Gymnase Bon Pasteur  </t>
    </r>
    <r>
      <rPr>
        <sz val="12"/>
        <color rgb="FFFF0000"/>
        <rFont val="Times New Roman"/>
        <family val="1"/>
      </rPr>
      <t xml:space="preserve">Vitres 1x/an</t>
    </r>
  </si>
  <si>
    <r>
      <rPr>
        <sz val="12"/>
        <rFont val="Times New Roman"/>
        <family val="1"/>
      </rPr>
      <t xml:space="preserve">Gymnase des Quinze  </t>
    </r>
    <r>
      <rPr>
        <sz val="12"/>
        <color rgb="FFFF0000"/>
        <rFont val="Times New Roman"/>
        <family val="1"/>
      </rPr>
      <t xml:space="preserve">Vitres 1x/an</t>
    </r>
  </si>
  <si>
    <r>
      <rPr>
        <sz val="12"/>
        <rFont val="Times New Roman"/>
        <family val="1"/>
      </rPr>
      <t xml:space="preserve">Gymnase des Quinze </t>
    </r>
    <r>
      <rPr>
        <sz val="12"/>
        <color rgb="FFFF0000"/>
        <rFont val="Times New Roman"/>
        <family val="1"/>
      </rPr>
      <t xml:space="preserve">Remise en état 1x/ an 3 semaines période précisée par fax 15 jours avant</t>
    </r>
  </si>
  <si>
    <r>
      <rPr>
        <sz val="12"/>
        <rFont val="Times New Roman"/>
        <family val="1"/>
      </rPr>
      <t xml:space="preserve">HOENHEIM BOUCHESECHE 2</t>
    </r>
    <r>
      <rPr>
        <sz val="12"/>
        <color rgb="FFFF0000"/>
        <rFont val="Times New Roman"/>
        <family val="1"/>
      </rPr>
      <t xml:space="preserve"> Petites vacances Remise en état 4x/an</t>
    </r>
  </si>
  <si>
    <r>
      <rPr>
        <sz val="12"/>
        <rFont val="Times New Roman"/>
        <family val="1"/>
      </rPr>
      <t xml:space="preserve">HOENHEIM BOUCHESECHE </t>
    </r>
    <r>
      <rPr>
        <sz val="12"/>
        <color rgb="FFFF0000"/>
        <rFont val="Times New Roman"/>
        <family val="1"/>
      </rPr>
      <t xml:space="preserve">Aout vacances Remise en état 1x/an</t>
    </r>
  </si>
  <si>
    <r>
      <rPr>
        <sz val="12"/>
        <rFont val="Times New Roman"/>
        <family val="1"/>
      </rPr>
      <t xml:space="preserve">HOENHEIM LOT 3 - </t>
    </r>
    <r>
      <rPr>
        <sz val="12"/>
        <color rgb="FFFF0000"/>
        <rFont val="Times New Roman"/>
        <family val="1"/>
      </rPr>
      <t xml:space="preserve">VITRERIE + SITES 2x/an</t>
    </r>
  </si>
  <si>
    <r>
      <rPr>
        <sz val="12"/>
        <rFont val="Times New Roman"/>
        <family val="1"/>
      </rPr>
      <t xml:space="preserve">HOLWEG Molsheim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MAETVA </t>
    </r>
    <r>
      <rPr>
        <sz val="12"/>
        <color rgb="FFFF0000"/>
        <rFont val="Times New Roman"/>
        <family val="1"/>
      </rPr>
      <t xml:space="preserve">Stores vénitiens 4x/an</t>
    </r>
  </si>
  <si>
    <r>
      <rPr>
        <sz val="12"/>
        <rFont val="Times New Roman"/>
        <family val="1"/>
      </rPr>
      <t xml:space="preserve">MB2 Molsheim </t>
    </r>
    <r>
      <rPr>
        <sz val="12"/>
        <color rgb="FFFF0000"/>
        <rFont val="Times New Roman"/>
        <family val="1"/>
      </rPr>
      <t xml:space="preserve">Vitres 6x/an</t>
    </r>
  </si>
  <si>
    <r>
      <rPr>
        <sz val="12"/>
        <rFont val="Times New Roman"/>
        <family val="1"/>
      </rPr>
      <t xml:space="preserve">OPEN </t>
    </r>
    <r>
      <rPr>
        <sz val="12"/>
        <color rgb="FFFF0000"/>
        <rFont val="Times New Roman"/>
        <family val="1"/>
      </rPr>
      <t xml:space="preserve">Cloisons vitrées 6x/an</t>
    </r>
  </si>
  <si>
    <r>
      <rPr>
        <sz val="12"/>
        <rFont val="Times New Roman"/>
        <family val="1"/>
      </rPr>
      <t xml:space="preserve">OPEN </t>
    </r>
    <r>
      <rPr>
        <sz val="12"/>
        <color rgb="FFFF0000"/>
        <rFont val="Times New Roman"/>
        <family val="1"/>
      </rPr>
      <t xml:space="preserve">Stores vénitiens 2x/an</t>
    </r>
  </si>
  <si>
    <r>
      <rPr>
        <sz val="12"/>
        <rFont val="Times New Roman"/>
        <family val="1"/>
      </rPr>
      <t xml:space="preserve">OPEN </t>
    </r>
    <r>
      <rPr>
        <sz val="12"/>
        <color rgb="FFFF0000"/>
        <rFont val="Times New Roman"/>
        <family val="1"/>
      </rPr>
      <t xml:space="preserve">Vitres intérieures 2x/an</t>
    </r>
  </si>
  <si>
    <r>
      <rPr>
        <sz val="12"/>
        <rFont val="Times New Roman"/>
        <family val="1"/>
      </rPr>
      <t xml:space="preserve">OPUS AGENCE </t>
    </r>
    <r>
      <rPr>
        <sz val="12"/>
        <color rgb="FFFF0000"/>
        <rFont val="Times New Roman"/>
        <family val="1"/>
      </rPr>
      <t xml:space="preserve">VITRES 1x/mois</t>
    </r>
  </si>
  <si>
    <r>
      <rPr>
        <sz val="12"/>
        <rFont val="Times New Roman"/>
        <family val="1"/>
      </rPr>
      <t xml:space="preserve">OPUS ATELIER </t>
    </r>
    <r>
      <rPr>
        <sz val="12"/>
        <color rgb="FFFF0000"/>
        <rFont val="Times New Roman"/>
        <family val="1"/>
      </rPr>
      <t xml:space="preserve">VITRES 1x/mois</t>
    </r>
  </si>
  <si>
    <r>
      <rPr>
        <sz val="12"/>
        <rFont val="Times New Roman"/>
        <family val="1"/>
      </rPr>
      <t xml:space="preserve">Régie des Ecrivains Rue Verlaine </t>
    </r>
    <r>
      <rPr>
        <sz val="12"/>
        <color rgb="FFFF0000"/>
        <rFont val="Times New Roman"/>
        <family val="1"/>
      </rPr>
      <t xml:space="preserve">Vitres 1x/mois</t>
    </r>
  </si>
  <si>
    <r>
      <rPr>
        <sz val="12"/>
        <rFont val="Times New Roman"/>
        <family val="1"/>
      </rPr>
      <t xml:space="preserve">RFF </t>
    </r>
    <r>
      <rPr>
        <sz val="12"/>
        <color rgb="FFFF0000"/>
        <rFont val="Times New Roman"/>
        <family val="1"/>
      </rPr>
      <t xml:space="preserve">Remise en état 2x/an intérieur meuble + frigo</t>
    </r>
  </si>
  <si>
    <r>
      <rPr>
        <sz val="12"/>
        <rFont val="Times New Roman"/>
        <family val="1"/>
      </rPr>
      <t xml:space="preserve">RFF </t>
    </r>
    <r>
      <rPr>
        <sz val="12"/>
        <color rgb="FFFF0000"/>
        <rFont val="Times New Roman"/>
        <family val="1"/>
      </rPr>
      <t xml:space="preserve">Remise en état 2x/an moquette en profondeur</t>
    </r>
  </si>
  <si>
    <r>
      <rPr>
        <sz val="12"/>
        <rFont val="Times New Roman"/>
        <family val="1"/>
      </rPr>
      <t xml:space="preserve">RFF </t>
    </r>
    <r>
      <rPr>
        <sz val="12"/>
        <color rgb="FFFF0000"/>
        <rFont val="Times New Roman"/>
        <family val="1"/>
      </rPr>
      <t xml:space="preserve">Vitres 1x/mois</t>
    </r>
  </si>
  <si>
    <r>
      <rPr>
        <sz val="12"/>
        <rFont val="Times New Roman"/>
        <family val="1"/>
      </rPr>
      <t xml:space="preserve">Salle de danse Bon Pasteur </t>
    </r>
    <r>
      <rPr>
        <sz val="12"/>
        <color rgb="FFFF0000"/>
        <rFont val="Times New Roman"/>
        <family val="1"/>
      </rPr>
      <t xml:space="preserve">Vitres 1x/mois</t>
    </r>
  </si>
  <si>
    <r>
      <rPr>
        <sz val="12"/>
        <rFont val="Times New Roman"/>
        <family val="1"/>
      </rPr>
      <t xml:space="preserve">SII </t>
    </r>
    <r>
      <rPr>
        <sz val="12"/>
        <color rgb="FFFF0000"/>
        <rFont val="Times New Roman"/>
        <family val="1"/>
      </rPr>
      <t xml:space="preserve"> Vitres 4x/an</t>
    </r>
  </si>
  <si>
    <r>
      <rPr>
        <sz val="12"/>
        <rFont val="Times New Roman"/>
        <family val="1"/>
      </rPr>
      <t xml:space="preserve">SII </t>
    </r>
    <r>
      <rPr>
        <sz val="12"/>
        <color rgb="FFFF0000"/>
        <rFont val="Times New Roman"/>
        <family val="1"/>
      </rPr>
      <t xml:space="preserve">Cloisons vitrées 1x/mois</t>
    </r>
  </si>
  <si>
    <r>
      <rPr>
        <sz val="12"/>
        <rFont val="Times New Roman"/>
        <family val="1"/>
      </rPr>
      <t xml:space="preserve">SOPRA </t>
    </r>
    <r>
      <rPr>
        <sz val="12"/>
        <color rgb="FFFF0000"/>
        <rFont val="Times New Roman"/>
        <family val="1"/>
      </rPr>
      <t xml:space="preserve">Cloisons vitrées + stores 4x/an</t>
    </r>
  </si>
  <si>
    <r>
      <rPr>
        <sz val="12"/>
        <rFont val="Times New Roman"/>
        <family val="1"/>
      </rPr>
      <t xml:space="preserve">SOPRA </t>
    </r>
    <r>
      <rPr>
        <sz val="12"/>
        <color rgb="FFFF0000"/>
        <rFont val="Times New Roman"/>
        <family val="1"/>
      </rPr>
      <t xml:space="preserve">Shampouineuse injection/extraction 1x/an</t>
    </r>
  </si>
  <si>
    <r>
      <rPr>
        <sz val="12"/>
        <rFont val="Times New Roman"/>
        <family val="1"/>
      </rPr>
      <t xml:space="preserve">TITANIUM Schiltigheim </t>
    </r>
    <r>
      <rPr>
        <sz val="12"/>
        <color rgb="FFFF0000"/>
        <rFont val="Times New Roman"/>
        <family val="1"/>
      </rPr>
      <t xml:space="preserve">sur devis Vitres 3x/an</t>
    </r>
  </si>
  <si>
    <r>
      <rPr>
        <sz val="12"/>
        <rFont val="Times New Roman"/>
        <family val="1"/>
      </rPr>
      <t xml:space="preserve">VERITAS Oberhausbergen </t>
    </r>
    <r>
      <rPr>
        <sz val="12"/>
        <color rgb="FFFF0000"/>
        <rFont val="Times New Roman"/>
        <family val="1"/>
      </rPr>
      <t xml:space="preserve">sur devis Vitres 1x/an</t>
    </r>
  </si>
  <si>
    <r>
      <rPr>
        <sz val="12"/>
        <rFont val="Times New Roman"/>
        <family val="1"/>
      </rPr>
      <t xml:space="preserve">VINCI </t>
    </r>
    <r>
      <rPr>
        <sz val="12"/>
        <color rgb="FFFF0000"/>
        <rFont val="Times New Roman"/>
        <family val="1"/>
      </rPr>
      <t xml:space="preserve"> Vitres 2x/an</t>
    </r>
  </si>
  <si>
    <t xml:space="preserve">Chef d'équipe</t>
  </si>
  <si>
    <t xml:space="preserve">Contrat</t>
  </si>
  <si>
    <t xml:space="preserve">Heures con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dd/mm/yy;@"/>
    <numFmt numFmtId="167" formatCode="h:mm;@"/>
    <numFmt numFmtId="168" formatCode="#,##0.00"/>
    <numFmt numFmtId="169" formatCode="0"/>
    <numFmt numFmtId="170" formatCode="General"/>
    <numFmt numFmtId="171" formatCode="[h]:mm:ss;@"/>
    <numFmt numFmtId="172" formatCode="0.00"/>
    <numFmt numFmtId="173" formatCode="[$-F400]h:mm:ss\ AM/PM"/>
    <numFmt numFmtId="174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name val="Times New Roman"/>
      <family val="1"/>
    </font>
    <font>
      <b val="true"/>
      <u val="single"/>
      <sz val="8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 Unicode MS"/>
      <family val="2"/>
    </font>
    <font>
      <sz val="10"/>
      <color rgb="FF000000"/>
      <name val="Consolas"/>
      <family val="3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Calibri"/>
      <family val="2"/>
    </font>
    <font>
      <b val="true"/>
      <sz val="7"/>
      <name val="Times New Roman"/>
      <family val="1"/>
    </font>
    <font>
      <b val="true"/>
      <sz val="7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90909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85680</xdr:rowOff>
    </xdr:from>
    <xdr:to>
      <xdr:col>12</xdr:col>
      <xdr:colOff>281520</xdr:colOff>
      <xdr:row>2</xdr:row>
      <xdr:rowOff>198360</xdr:rowOff>
    </xdr:to>
    <xdr:sp>
      <xdr:nvSpPr>
        <xdr:cNvPr id="0" name="Ellipse 1"/>
        <xdr:cNvSpPr/>
      </xdr:nvSpPr>
      <xdr:spPr>
        <a:xfrm>
          <a:off x="5844960" y="85680"/>
          <a:ext cx="2020320" cy="588960"/>
        </a:xfrm>
        <a:prstGeom prst="ellipse">
          <a:avLst/>
        </a:prstGeom>
        <a:noFill/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50</xdr:row>
      <xdr:rowOff>114840</xdr:rowOff>
    </xdr:from>
    <xdr:to>
      <xdr:col>9</xdr:col>
      <xdr:colOff>720</xdr:colOff>
      <xdr:row>55</xdr:row>
      <xdr:rowOff>142920</xdr:rowOff>
    </xdr:to>
    <xdr:pic>
      <xdr:nvPicPr>
        <xdr:cNvPr id="1" name="Image 1" descr="Classeur1  [Mode de compatibilité] - Excel"/>
        <xdr:cNvPicPr/>
      </xdr:nvPicPr>
      <xdr:blipFill>
        <a:blip r:embed="rId1"/>
        <a:srcRect l="12869" t="26255" r="48522" b="58801"/>
        <a:stretch/>
      </xdr:blipFill>
      <xdr:spPr>
        <a:xfrm>
          <a:off x="1530360" y="10580760"/>
          <a:ext cx="4475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41"/>
    <col collapsed="false" customWidth="true" hidden="false" outlineLevel="0" max="3" min="3" style="0" width="30.28"/>
    <col collapsed="false" customWidth="true" hidden="false" outlineLevel="0" max="4" min="4" style="0" width="41.99"/>
  </cols>
  <sheetData>
    <row r="1" customFormat="false" ht="21" hidden="false" customHeight="false" outlineLevel="0" collapsed="false">
      <c r="A1" s="1" t="s">
        <v>0</v>
      </c>
      <c r="B1" s="1"/>
      <c r="D1" s="2" t="n">
        <f aca="true">NOW()</f>
        <v>46232.639118877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/>
      <c r="B4" s="5"/>
      <c r="C4" s="5"/>
      <c r="D4" s="6"/>
    </row>
    <row r="5" customFormat="false" ht="15" hidden="false" customHeight="false" outlineLevel="0" collapsed="false">
      <c r="A5" s="7"/>
      <c r="B5" s="8"/>
      <c r="C5" s="8"/>
      <c r="D5" s="9"/>
    </row>
    <row r="6" customFormat="false" ht="15" hidden="false" customHeight="false" outlineLevel="0" collapsed="false">
      <c r="A6" s="7"/>
      <c r="B6" s="8"/>
      <c r="C6" s="8"/>
      <c r="D6" s="9"/>
    </row>
    <row r="7" customFormat="false" ht="15" hidden="false" customHeight="false" outlineLevel="0" collapsed="false">
      <c r="A7" s="7"/>
      <c r="B7" s="8"/>
      <c r="C7" s="8"/>
      <c r="D7" s="9"/>
    </row>
    <row r="8" customFormat="false" ht="15" hidden="false" customHeight="false" outlineLevel="0" collapsed="false">
      <c r="A8" s="7"/>
      <c r="B8" s="8"/>
      <c r="C8" s="8"/>
      <c r="D8" s="9"/>
    </row>
    <row r="9" customFormat="false" ht="15" hidden="false" customHeight="false" outlineLevel="0" collapsed="false">
      <c r="A9" s="7"/>
      <c r="B9" s="8"/>
      <c r="C9" s="8"/>
      <c r="D9" s="9"/>
    </row>
    <row r="10" customFormat="false" ht="15" hidden="false" customHeight="false" outlineLevel="0" collapsed="false">
      <c r="A10" s="7"/>
      <c r="B10" s="8"/>
      <c r="C10" s="8"/>
      <c r="D10" s="9"/>
    </row>
    <row r="11" customFormat="false" ht="15" hidden="false" customHeight="false" outlineLevel="0" collapsed="false">
      <c r="A11" s="7"/>
      <c r="B11" s="8"/>
      <c r="C11" s="8"/>
      <c r="D11" s="9"/>
    </row>
    <row r="12" customFormat="false" ht="15" hidden="false" customHeight="false" outlineLevel="0" collapsed="false">
      <c r="A12" s="7"/>
      <c r="B12" s="8"/>
      <c r="C12" s="8"/>
      <c r="D12" s="9"/>
    </row>
    <row r="13" customFormat="false" ht="15" hidden="false" customHeight="false" outlineLevel="0" collapsed="false">
      <c r="A13" s="7"/>
      <c r="B13" s="8"/>
      <c r="C13" s="8"/>
      <c r="D13" s="9"/>
    </row>
    <row r="14" customFormat="false" ht="15" hidden="false" customHeight="false" outlineLevel="0" collapsed="false">
      <c r="A14" s="7"/>
      <c r="B14" s="8"/>
      <c r="C14" s="8"/>
      <c r="D14" s="9"/>
    </row>
    <row r="15" customFormat="false" ht="15" hidden="false" customHeight="false" outlineLevel="0" collapsed="false">
      <c r="A15" s="7"/>
      <c r="B15" s="8"/>
      <c r="C15" s="8"/>
      <c r="D15" s="9"/>
    </row>
    <row r="16" customFormat="false" ht="15" hidden="false" customHeight="false" outlineLevel="0" collapsed="false">
      <c r="A16" s="10"/>
      <c r="B16" s="11"/>
      <c r="C16" s="11"/>
      <c r="D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E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4" activeCellId="0" sqref="D34"/>
    </sheetView>
  </sheetViews>
  <sheetFormatPr defaultColWidth="10.96484375" defaultRowHeight="15" zeroHeight="false" outlineLevelRow="0" outlineLevelCol="1"/>
  <cols>
    <col collapsed="false" customWidth="true" hidden="false" outlineLevel="0" max="1" min="1" style="13" width="34.41"/>
    <col collapsed="false" customWidth="true" hidden="false" outlineLevel="1" max="2" min="2" style="13" width="66.41"/>
    <col collapsed="false" customWidth="true" hidden="false" outlineLevel="0" max="3" min="3" style="14" width="19.7"/>
    <col collapsed="false" customWidth="true" hidden="false" outlineLevel="0" max="55" min="4" style="15" width="7.28"/>
    <col collapsed="false" customWidth="true" hidden="false" outlineLevel="0" max="56" min="56" style="0" width="4.14"/>
    <col collapsed="false" customWidth="true" hidden="false" outlineLevel="0" max="57" min="57" style="16" width="10.85"/>
  </cols>
  <sheetData>
    <row r="1" s="17" customFormat="true" ht="21" hidden="false" customHeight="false" outlineLevel="0" collapsed="false">
      <c r="A1" s="1" t="s">
        <v>5</v>
      </c>
      <c r="D1" s="18" t="s">
        <v>6</v>
      </c>
      <c r="E1" s="19" t="n">
        <f aca="true">NOW()</f>
        <v>46232.6391189291</v>
      </c>
      <c r="F1" s="19"/>
      <c r="H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E1" s="21"/>
    </row>
    <row r="2" s="17" customFormat="true" ht="21" hidden="false" customHeight="false" outlineLevel="0" collapsed="false">
      <c r="A2" s="1"/>
      <c r="D2" s="22"/>
      <c r="E2" s="19"/>
      <c r="F2" s="19"/>
      <c r="G2" s="23"/>
      <c r="H2" s="20"/>
      <c r="I2" s="23"/>
      <c r="J2" s="23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E2" s="21"/>
    </row>
    <row r="3" s="17" customFormat="true" ht="21" hidden="false" customHeight="false" outlineLevel="0" collapsed="false">
      <c r="A3" s="1"/>
      <c r="C3" s="17" t="s">
        <v>7</v>
      </c>
      <c r="D3" s="24" t="s">
        <v>8</v>
      </c>
      <c r="E3" s="25"/>
      <c r="F3" s="25"/>
      <c r="G3" s="26"/>
      <c r="H3" s="27"/>
      <c r="I3" s="26"/>
      <c r="J3" s="26"/>
      <c r="K3" s="27"/>
      <c r="L3" s="27"/>
      <c r="M3" s="27"/>
      <c r="N3" s="27"/>
      <c r="O3" s="27" t="s">
        <v>9</v>
      </c>
      <c r="P3" s="27" t="s">
        <v>10</v>
      </c>
      <c r="Q3" s="27"/>
      <c r="R3" s="27"/>
      <c r="S3" s="27"/>
      <c r="T3" s="27"/>
      <c r="U3" s="27" t="s">
        <v>11</v>
      </c>
      <c r="V3" s="27"/>
      <c r="W3" s="27" t="s">
        <v>12</v>
      </c>
      <c r="X3" s="27"/>
      <c r="Y3" s="27"/>
      <c r="Z3" s="27"/>
      <c r="AA3" s="27"/>
      <c r="AB3" s="27"/>
      <c r="AC3" s="27"/>
      <c r="AD3" s="27"/>
      <c r="AE3" s="27" t="s">
        <v>13</v>
      </c>
      <c r="AF3" s="27"/>
      <c r="AG3" s="27"/>
      <c r="AH3" s="27"/>
      <c r="AI3" s="27"/>
      <c r="AJ3" s="27" t="s">
        <v>14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 t="s">
        <v>15</v>
      </c>
      <c r="AV3" s="27" t="s">
        <v>16</v>
      </c>
      <c r="AW3" s="27"/>
      <c r="AX3" s="27"/>
      <c r="AY3" s="27"/>
      <c r="AZ3" s="27"/>
      <c r="BA3" s="27"/>
      <c r="BB3" s="27"/>
      <c r="BC3" s="27" t="s">
        <v>17</v>
      </c>
      <c r="BE3" s="21"/>
    </row>
    <row r="4" customFormat="false" ht="15" hidden="false" customHeight="true" outlineLevel="0" collapsed="false">
      <c r="D4" s="28" t="s">
        <v>18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</row>
    <row r="5" s="34" customFormat="true" ht="15" hidden="false" customHeight="false" outlineLevel="0" collapsed="false">
      <c r="A5" s="30" t="s">
        <v>2</v>
      </c>
      <c r="B5" s="30" t="s">
        <v>19</v>
      </c>
      <c r="C5" s="31" t="s">
        <v>20</v>
      </c>
      <c r="D5" s="32" t="n">
        <v>1</v>
      </c>
      <c r="E5" s="33" t="n">
        <v>2</v>
      </c>
      <c r="F5" s="33" t="n">
        <v>3</v>
      </c>
      <c r="G5" s="33" t="n">
        <v>4</v>
      </c>
      <c r="H5" s="33" t="n">
        <v>5</v>
      </c>
      <c r="I5" s="33" t="n">
        <v>6</v>
      </c>
      <c r="J5" s="33" t="n">
        <v>7</v>
      </c>
      <c r="K5" s="33" t="n">
        <v>8</v>
      </c>
      <c r="L5" s="33" t="n">
        <v>9</v>
      </c>
      <c r="M5" s="33" t="n">
        <v>10</v>
      </c>
      <c r="N5" s="33" t="n">
        <v>11</v>
      </c>
      <c r="O5" s="33" t="n">
        <v>12</v>
      </c>
      <c r="P5" s="33" t="n">
        <v>13</v>
      </c>
      <c r="Q5" s="33" t="n">
        <v>14</v>
      </c>
      <c r="R5" s="33" t="n">
        <v>15</v>
      </c>
      <c r="S5" s="33" t="n">
        <v>16</v>
      </c>
      <c r="T5" s="33" t="n">
        <v>17</v>
      </c>
      <c r="U5" s="33" t="n">
        <v>18</v>
      </c>
      <c r="V5" s="33" t="n">
        <v>19</v>
      </c>
      <c r="W5" s="33" t="n">
        <v>20</v>
      </c>
      <c r="X5" s="33" t="n">
        <v>21</v>
      </c>
      <c r="Y5" s="33" t="n">
        <v>22</v>
      </c>
      <c r="Z5" s="33" t="n">
        <v>23</v>
      </c>
      <c r="AA5" s="33" t="n">
        <v>24</v>
      </c>
      <c r="AB5" s="33" t="n">
        <v>25</v>
      </c>
      <c r="AC5" s="33" t="n">
        <v>26</v>
      </c>
      <c r="AD5" s="33" t="n">
        <v>27</v>
      </c>
      <c r="AE5" s="33" t="n">
        <v>28</v>
      </c>
      <c r="AF5" s="33" t="n">
        <v>29</v>
      </c>
      <c r="AG5" s="33" t="n">
        <v>30</v>
      </c>
      <c r="AH5" s="33" t="n">
        <v>31</v>
      </c>
      <c r="AI5" s="33" t="n">
        <v>32</v>
      </c>
      <c r="AJ5" s="33" t="n">
        <v>33</v>
      </c>
      <c r="AK5" s="33" t="n">
        <v>34</v>
      </c>
      <c r="AL5" s="33" t="n">
        <v>35</v>
      </c>
      <c r="AM5" s="33" t="n">
        <v>36</v>
      </c>
      <c r="AN5" s="33" t="n">
        <v>37</v>
      </c>
      <c r="AO5" s="33" t="n">
        <v>38</v>
      </c>
      <c r="AP5" s="33" t="n">
        <v>39</v>
      </c>
      <c r="AQ5" s="33" t="n">
        <v>40</v>
      </c>
      <c r="AR5" s="33" t="n">
        <v>41</v>
      </c>
      <c r="AS5" s="33" t="n">
        <v>42</v>
      </c>
      <c r="AT5" s="33" t="n">
        <v>43</v>
      </c>
      <c r="AU5" s="33" t="n">
        <v>44</v>
      </c>
      <c r="AV5" s="33" t="n">
        <v>45</v>
      </c>
      <c r="AW5" s="33" t="n">
        <v>46</v>
      </c>
      <c r="AX5" s="33" t="n">
        <v>47</v>
      </c>
      <c r="AY5" s="33" t="n">
        <v>48</v>
      </c>
      <c r="AZ5" s="33" t="n">
        <v>49</v>
      </c>
      <c r="BA5" s="33" t="n">
        <v>50</v>
      </c>
      <c r="BB5" s="33" t="n">
        <v>51</v>
      </c>
      <c r="BC5" s="33" t="n">
        <v>52</v>
      </c>
      <c r="BE5" s="35"/>
    </row>
    <row r="6" customFormat="false" ht="15" hidden="false" customHeight="false" outlineLevel="0" collapsed="false">
      <c r="A6" s="36" t="s">
        <v>21</v>
      </c>
      <c r="B6" s="36"/>
      <c r="C6" s="37"/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E6" s="16" t="n">
        <f aca="false">SUM(D6:BC6)</f>
        <v>0</v>
      </c>
    </row>
    <row r="7" customFormat="false" ht="15" hidden="false" customHeight="false" outlineLevel="0" collapsed="false">
      <c r="A7" s="36" t="s">
        <v>21</v>
      </c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E7" s="16" t="n">
        <f aca="false">SUM(D7:BC7)</f>
        <v>0</v>
      </c>
    </row>
    <row r="8" customFormat="false" ht="15" hidden="false" customHeight="false" outlineLevel="0" collapsed="false">
      <c r="A8" s="36" t="s">
        <v>22</v>
      </c>
      <c r="B8" s="36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E8" s="16" t="n">
        <f aca="false">SUM(D8:BC8)</f>
        <v>0</v>
      </c>
    </row>
    <row r="9" customFormat="false" ht="15" hidden="false" customHeight="false" outlineLevel="0" collapsed="false">
      <c r="A9" s="36" t="s">
        <v>23</v>
      </c>
      <c r="B9" s="36"/>
      <c r="C9" s="37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E9" s="16" t="n">
        <f aca="false">SUM(D9:BC9)</f>
        <v>0</v>
      </c>
    </row>
    <row r="10" customFormat="false" ht="15" hidden="false" customHeight="false" outlineLevel="0" collapsed="false">
      <c r="A10" s="36" t="s">
        <v>24</v>
      </c>
      <c r="B10" s="36"/>
      <c r="C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E10" s="16" t="n">
        <f aca="false">SUM(D10:BC10)</f>
        <v>0</v>
      </c>
    </row>
    <row r="11" customFormat="false" ht="15" hidden="false" customHeight="false" outlineLevel="0" collapsed="false">
      <c r="A11" s="36" t="s">
        <v>25</v>
      </c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E11" s="16" t="n">
        <f aca="false">SUM(D11:BC11)</f>
        <v>0</v>
      </c>
    </row>
    <row r="12" customFormat="false" ht="15" hidden="false" customHeight="false" outlineLevel="0" collapsed="false">
      <c r="A12" s="36" t="s">
        <v>26</v>
      </c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E12" s="16" t="n">
        <f aca="false">SUM(D12:BC12)</f>
        <v>0</v>
      </c>
    </row>
    <row r="13" customFormat="false" ht="15" hidden="false" customHeight="false" outlineLevel="0" collapsed="false">
      <c r="A13" s="36" t="s">
        <v>26</v>
      </c>
      <c r="B13" s="36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E13" s="16" t="n">
        <f aca="false">SUM(D13:BC13)</f>
        <v>0</v>
      </c>
    </row>
    <row r="14" customFormat="false" ht="15" hidden="false" customHeight="false" outlineLevel="0" collapsed="false">
      <c r="A14" s="36" t="s">
        <v>26</v>
      </c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E14" s="16" t="n">
        <f aca="false">SUM(D14:BC14)</f>
        <v>0</v>
      </c>
    </row>
    <row r="15" customFormat="false" ht="15" hidden="false" customHeight="false" outlineLevel="0" collapsed="false">
      <c r="A15" s="36" t="s">
        <v>26</v>
      </c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E15" s="16" t="n">
        <f aca="false">SUM(D15:BC15)</f>
        <v>0</v>
      </c>
    </row>
    <row r="16" customFormat="false" ht="15" hidden="false" customHeight="false" outlineLevel="0" collapsed="false">
      <c r="A16" s="36" t="s">
        <v>26</v>
      </c>
      <c r="B16" s="36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E16" s="16" t="n">
        <f aca="false">SUM(D16:BC16)</f>
        <v>0</v>
      </c>
    </row>
    <row r="17" customFormat="false" ht="15" hidden="false" customHeight="false" outlineLevel="0" collapsed="false">
      <c r="A17" s="36" t="s">
        <v>26</v>
      </c>
      <c r="B17" s="36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E17" s="16" t="n">
        <f aca="false">SUM(D17:BC17)</f>
        <v>0</v>
      </c>
    </row>
    <row r="18" customFormat="false" ht="15" hidden="false" customHeight="false" outlineLevel="0" collapsed="false">
      <c r="A18" s="36" t="s">
        <v>27</v>
      </c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E18" s="16" t="n">
        <f aca="false">SUM(D18:BC18)</f>
        <v>0</v>
      </c>
    </row>
    <row r="19" customFormat="false" ht="15" hidden="false" customHeight="false" outlineLevel="0" collapsed="false">
      <c r="A19" s="40" t="s">
        <v>28</v>
      </c>
      <c r="B19" s="40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E19" s="16" t="n">
        <f aca="false">SUM(D19:BC19)</f>
        <v>0</v>
      </c>
    </row>
    <row r="20" customFormat="false" ht="15" hidden="false" customHeight="false" outlineLevel="0" collapsed="false">
      <c r="A20" s="40" t="s">
        <v>28</v>
      </c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E20" s="16" t="n">
        <f aca="false">SUM(D20:BC20)</f>
        <v>0</v>
      </c>
    </row>
    <row r="21" customFormat="false" ht="15" hidden="false" customHeight="false" outlineLevel="0" collapsed="false">
      <c r="A21" s="40" t="s">
        <v>28</v>
      </c>
      <c r="B21" s="40"/>
      <c r="C21" s="41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E21" s="16" t="n">
        <f aca="false">SUM(D21:BC21)</f>
        <v>0</v>
      </c>
    </row>
    <row r="22" customFormat="false" ht="15" hidden="false" customHeight="false" outlineLevel="0" collapsed="false">
      <c r="A22" s="40" t="s">
        <v>28</v>
      </c>
      <c r="B22" s="40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E22" s="16" t="n">
        <f aca="false">SUM(D22:BC22)</f>
        <v>0</v>
      </c>
    </row>
    <row r="23" customFormat="false" ht="15" hidden="false" customHeight="false" outlineLevel="0" collapsed="false">
      <c r="A23" s="40" t="s">
        <v>29</v>
      </c>
      <c r="B23" s="40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E23" s="16" t="n">
        <f aca="false">SUM(D23:BC23)</f>
        <v>0</v>
      </c>
    </row>
    <row r="24" customFormat="false" ht="15" hidden="false" customHeight="false" outlineLevel="0" collapsed="false">
      <c r="A24" s="40" t="s">
        <v>30</v>
      </c>
      <c r="B24" s="40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E24" s="16" t="n">
        <f aca="false">SUM(D24:BC24)</f>
        <v>0</v>
      </c>
    </row>
    <row r="25" customFormat="false" ht="15" hidden="false" customHeight="false" outlineLevel="0" collapsed="false">
      <c r="A25" s="40" t="s">
        <v>30</v>
      </c>
      <c r="B25" s="40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E25" s="16" t="n">
        <f aca="false">SUM(D25:BC25)</f>
        <v>0</v>
      </c>
    </row>
    <row r="26" customFormat="false" ht="15" hidden="false" customHeight="false" outlineLevel="0" collapsed="false">
      <c r="A26" s="40" t="s">
        <v>31</v>
      </c>
      <c r="B26" s="4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E26" s="16" t="n">
        <f aca="false">SUM(D26:BC26)</f>
        <v>0</v>
      </c>
    </row>
    <row r="27" customFormat="false" ht="15" hidden="false" customHeight="false" outlineLevel="0" collapsed="false">
      <c r="A27" s="40" t="s">
        <v>32</v>
      </c>
      <c r="B27" s="40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E27" s="16" t="n">
        <f aca="false">SUM(D27:BC27)</f>
        <v>0</v>
      </c>
    </row>
    <row r="28" customFormat="false" ht="15" hidden="false" customHeight="false" outlineLevel="0" collapsed="false">
      <c r="A28" s="46" t="s">
        <v>33</v>
      </c>
      <c r="B28" s="46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E28" s="16" t="n">
        <f aca="false">SUM(D28:BC28)</f>
        <v>0</v>
      </c>
    </row>
    <row r="29" customFormat="false" ht="15" hidden="false" customHeight="false" outlineLevel="0" collapsed="false">
      <c r="A29" s="46" t="s">
        <v>34</v>
      </c>
      <c r="B29" s="46"/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E29" s="16" t="n">
        <f aca="false">SUM(D29:BC29)</f>
        <v>0</v>
      </c>
    </row>
    <row r="30" customFormat="false" ht="15" hidden="false" customHeight="false" outlineLevel="0" collapsed="false">
      <c r="A30" s="46" t="s">
        <v>34</v>
      </c>
      <c r="B30" s="46"/>
      <c r="C30" s="4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E30" s="16" t="n">
        <f aca="false">SUM(D30:BC30)</f>
        <v>0</v>
      </c>
    </row>
    <row r="31" customFormat="false" ht="15" hidden="false" customHeight="false" outlineLevel="0" collapsed="false">
      <c r="A31" s="46" t="s">
        <v>34</v>
      </c>
      <c r="B31" s="46"/>
      <c r="C31" s="47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E31" s="16" t="n">
        <f aca="false">SUM(D31:BC31)</f>
        <v>0</v>
      </c>
    </row>
    <row r="32" customFormat="false" ht="15" hidden="false" customHeight="false" outlineLevel="0" collapsed="false">
      <c r="A32" s="52" t="s">
        <v>35</v>
      </c>
      <c r="B32" s="53" t="s">
        <v>36</v>
      </c>
      <c r="C32" s="54" t="s">
        <v>37</v>
      </c>
      <c r="D32" s="55" t="n">
        <v>18</v>
      </c>
      <c r="E32" s="56" t="n">
        <v>20</v>
      </c>
      <c r="F32" s="56" t="n">
        <v>20</v>
      </c>
      <c r="G32" s="56" t="n">
        <v>20</v>
      </c>
      <c r="H32" s="56" t="n">
        <v>20</v>
      </c>
      <c r="I32" s="56" t="n">
        <v>20</v>
      </c>
      <c r="J32" s="56" t="n">
        <v>20</v>
      </c>
      <c r="K32" s="56" t="n">
        <v>20</v>
      </c>
      <c r="L32" s="56" t="n">
        <v>20</v>
      </c>
      <c r="M32" s="56" t="n">
        <v>20</v>
      </c>
      <c r="N32" s="56" t="n">
        <v>20</v>
      </c>
      <c r="O32" s="56" t="n">
        <v>18</v>
      </c>
      <c r="P32" s="56" t="n">
        <v>18</v>
      </c>
      <c r="Q32" s="56" t="n">
        <v>20</v>
      </c>
      <c r="R32" s="56" t="n">
        <v>20</v>
      </c>
      <c r="S32" s="56" t="n">
        <v>20</v>
      </c>
      <c r="T32" s="56" t="n">
        <v>20</v>
      </c>
      <c r="U32" s="56" t="n">
        <v>18</v>
      </c>
      <c r="V32" s="56" t="n">
        <v>20</v>
      </c>
      <c r="W32" s="56" t="n">
        <v>18</v>
      </c>
      <c r="X32" s="56" t="n">
        <v>20</v>
      </c>
      <c r="Y32" s="56" t="n">
        <v>20</v>
      </c>
      <c r="Z32" s="56" t="n">
        <v>20</v>
      </c>
      <c r="AA32" s="56" t="n">
        <v>20</v>
      </c>
      <c r="AB32" s="56" t="n">
        <v>20</v>
      </c>
      <c r="AC32" s="56" t="n">
        <v>20</v>
      </c>
      <c r="AD32" s="56" t="n">
        <v>20</v>
      </c>
      <c r="AE32" s="56" t="n">
        <v>18</v>
      </c>
      <c r="AF32" s="56" t="n">
        <v>20</v>
      </c>
      <c r="AG32" s="56" t="n">
        <v>20</v>
      </c>
      <c r="AH32" s="56" t="n">
        <v>20</v>
      </c>
      <c r="AI32" s="56" t="n">
        <v>20</v>
      </c>
      <c r="AJ32" s="56" t="n">
        <v>18</v>
      </c>
      <c r="AK32" s="56" t="n">
        <v>20</v>
      </c>
      <c r="AL32" s="56" t="n">
        <v>20</v>
      </c>
      <c r="AM32" s="56" t="n">
        <v>20</v>
      </c>
      <c r="AN32" s="56" t="n">
        <v>20</v>
      </c>
      <c r="AO32" s="56" t="n">
        <v>20</v>
      </c>
      <c r="AP32" s="56" t="n">
        <v>20</v>
      </c>
      <c r="AQ32" s="56" t="n">
        <v>20</v>
      </c>
      <c r="AR32" s="56" t="n">
        <v>20</v>
      </c>
      <c r="AS32" s="56" t="n">
        <v>20</v>
      </c>
      <c r="AT32" s="56" t="n">
        <v>20</v>
      </c>
      <c r="AU32" s="56" t="n">
        <v>18</v>
      </c>
      <c r="AV32" s="56" t="n">
        <v>18</v>
      </c>
      <c r="AW32" s="56" t="n">
        <v>20</v>
      </c>
      <c r="AX32" s="56" t="n">
        <v>20</v>
      </c>
      <c r="AY32" s="56" t="n">
        <v>20</v>
      </c>
      <c r="AZ32" s="56" t="n">
        <v>20</v>
      </c>
      <c r="BA32" s="56" t="n">
        <v>20</v>
      </c>
      <c r="BB32" s="56" t="n">
        <v>20</v>
      </c>
      <c r="BC32" s="56" t="n">
        <v>18</v>
      </c>
      <c r="BE32" s="16" t="n">
        <f aca="false">SUM(D32:BC32)</f>
        <v>1020</v>
      </c>
    </row>
    <row r="33" customFormat="false" ht="15" hidden="false" customHeight="false" outlineLevel="0" collapsed="false">
      <c r="A33" s="52" t="s">
        <v>38</v>
      </c>
      <c r="B33" s="57" t="s">
        <v>39</v>
      </c>
      <c r="C33" s="54" t="s">
        <v>37</v>
      </c>
      <c r="D33" s="56" t="n">
        <f aca="false">29.5-5.5</f>
        <v>24</v>
      </c>
      <c r="E33" s="56" t="n">
        <v>29.5</v>
      </c>
      <c r="F33" s="56" t="n">
        <v>29.5</v>
      </c>
      <c r="G33" s="56" t="n">
        <v>29.5</v>
      </c>
      <c r="H33" s="56" t="n">
        <v>29.5</v>
      </c>
      <c r="I33" s="56" t="n">
        <v>29.5</v>
      </c>
      <c r="J33" s="56" t="n">
        <v>29.5</v>
      </c>
      <c r="K33" s="56" t="n">
        <v>29.5</v>
      </c>
      <c r="L33" s="56" t="n">
        <v>29.5</v>
      </c>
      <c r="M33" s="56" t="n">
        <v>29.5</v>
      </c>
      <c r="N33" s="56" t="n">
        <v>29.5</v>
      </c>
      <c r="O33" s="56" t="n">
        <v>24</v>
      </c>
      <c r="P33" s="56" t="n">
        <v>24</v>
      </c>
      <c r="Q33" s="56" t="n">
        <v>29.5</v>
      </c>
      <c r="R33" s="56" t="n">
        <v>29.5</v>
      </c>
      <c r="S33" s="56" t="n">
        <v>29.5</v>
      </c>
      <c r="T33" s="56" t="n">
        <v>29.5</v>
      </c>
      <c r="U33" s="56" t="n">
        <v>24</v>
      </c>
      <c r="V33" s="56" t="n">
        <v>29.5</v>
      </c>
      <c r="W33" s="56" t="n">
        <v>24</v>
      </c>
      <c r="X33" s="56" t="n">
        <v>29.5</v>
      </c>
      <c r="Y33" s="56" t="n">
        <v>29.5</v>
      </c>
      <c r="Z33" s="56" t="n">
        <v>29.5</v>
      </c>
      <c r="AA33" s="56" t="n">
        <v>29.5</v>
      </c>
      <c r="AB33" s="56" t="n">
        <v>29.5</v>
      </c>
      <c r="AC33" s="56" t="n">
        <v>29.5</v>
      </c>
      <c r="AD33" s="56" t="n">
        <v>29.5</v>
      </c>
      <c r="AE33" s="56" t="n">
        <v>24</v>
      </c>
      <c r="AF33" s="56" t="n">
        <v>29.5</v>
      </c>
      <c r="AG33" s="56" t="n">
        <v>29.5</v>
      </c>
      <c r="AH33" s="56" t="n">
        <v>29.5</v>
      </c>
      <c r="AI33" s="56" t="n">
        <v>29.5</v>
      </c>
      <c r="AJ33" s="56" t="n">
        <v>24</v>
      </c>
      <c r="AK33" s="56" t="n">
        <v>29.5</v>
      </c>
      <c r="AL33" s="56" t="n">
        <v>29.5</v>
      </c>
      <c r="AM33" s="56" t="n">
        <v>29.5</v>
      </c>
      <c r="AN33" s="56" t="n">
        <v>29.5</v>
      </c>
      <c r="AO33" s="56" t="n">
        <v>29.5</v>
      </c>
      <c r="AP33" s="56" t="n">
        <v>29.5</v>
      </c>
      <c r="AQ33" s="56" t="n">
        <v>29.5</v>
      </c>
      <c r="AR33" s="56" t="n">
        <v>29.5</v>
      </c>
      <c r="AS33" s="56" t="n">
        <v>29.5</v>
      </c>
      <c r="AT33" s="56" t="n">
        <v>29.5</v>
      </c>
      <c r="AU33" s="56" t="n">
        <v>24</v>
      </c>
      <c r="AV33" s="56" t="n">
        <v>24</v>
      </c>
      <c r="AW33" s="56"/>
      <c r="AX33" s="56"/>
      <c r="AY33" s="56"/>
      <c r="AZ33" s="56"/>
      <c r="BA33" s="56"/>
      <c r="BB33" s="56"/>
      <c r="BC33" s="56"/>
      <c r="BE33" s="16" t="n">
        <f aca="false">SUM(D33:BC33)</f>
        <v>1278</v>
      </c>
    </row>
    <row r="34" customFormat="false" ht="15" hidden="false" customHeight="false" outlineLevel="0" collapsed="false">
      <c r="A34" s="52" t="s">
        <v>40</v>
      </c>
      <c r="B34" s="57" t="s">
        <v>41</v>
      </c>
      <c r="C34" s="54" t="s">
        <v>37</v>
      </c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E34" s="16" t="n">
        <f aca="false">SUM(D34:BC34)</f>
        <v>0</v>
      </c>
    </row>
    <row r="35" customFormat="false" ht="15" hidden="false" customHeight="false" outlineLevel="0" collapsed="false">
      <c r="A35" s="52" t="s">
        <v>42</v>
      </c>
      <c r="B35" s="57" t="s">
        <v>43</v>
      </c>
      <c r="C35" s="54" t="s">
        <v>37</v>
      </c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E35" s="16" t="n">
        <f aca="false">SUM(D35:BC35)</f>
        <v>0</v>
      </c>
    </row>
    <row r="36" customFormat="false" ht="15" hidden="false" customHeight="false" outlineLevel="0" collapsed="false">
      <c r="A36" s="52" t="s">
        <v>44</v>
      </c>
      <c r="B36" s="57" t="s">
        <v>45</v>
      </c>
      <c r="C36" s="54" t="s">
        <v>37</v>
      </c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E36" s="16" t="n">
        <f aca="false">SUM(D36:BC36)</f>
        <v>0</v>
      </c>
    </row>
    <row r="37" customFormat="false" ht="15" hidden="false" customHeight="false" outlineLevel="0" collapsed="false">
      <c r="A37" s="52" t="s">
        <v>46</v>
      </c>
      <c r="B37" s="52" t="s">
        <v>47</v>
      </c>
      <c r="C37" s="54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E37" s="16" t="n">
        <f aca="false">SUM(D37:BC37)</f>
        <v>0</v>
      </c>
    </row>
    <row r="38" customFormat="false" ht="15" hidden="false" customHeight="false" outlineLevel="0" collapsed="false">
      <c r="A38" s="52" t="s">
        <v>48</v>
      </c>
      <c r="B38" s="53" t="s">
        <v>49</v>
      </c>
      <c r="C38" s="54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E38" s="16" t="n">
        <f aca="false">SUM(D38:BC38)</f>
        <v>0</v>
      </c>
    </row>
    <row r="39" customFormat="false" ht="15" hidden="false" customHeight="false" outlineLevel="0" collapsed="false">
      <c r="A39" s="52" t="s">
        <v>50</v>
      </c>
      <c r="B39" s="53" t="s">
        <v>51</v>
      </c>
      <c r="C39" s="54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E39" s="16" t="n">
        <f aca="false">SUM(D39:BC39)</f>
        <v>0</v>
      </c>
    </row>
    <row r="40" customFormat="false" ht="15" hidden="false" customHeight="false" outlineLevel="0" collapsed="false">
      <c r="A40" s="52" t="s">
        <v>52</v>
      </c>
      <c r="B40" s="60" t="s">
        <v>53</v>
      </c>
      <c r="C40" s="54" t="s">
        <v>54</v>
      </c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E40" s="16" t="n">
        <f aca="false">SUM(D40:BC40)</f>
        <v>0</v>
      </c>
    </row>
    <row r="41" customFormat="false" ht="15" hidden="false" customHeight="false" outlineLevel="0" collapsed="false">
      <c r="A41" s="52" t="s">
        <v>52</v>
      </c>
      <c r="B41" s="60" t="s">
        <v>53</v>
      </c>
      <c r="C41" s="54" t="s">
        <v>54</v>
      </c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E41" s="16" t="n">
        <f aca="false">SUM(D41:BC41)</f>
        <v>0</v>
      </c>
    </row>
    <row r="42" customFormat="false" ht="15" hidden="false" customHeight="false" outlineLevel="0" collapsed="false">
      <c r="A42" s="52" t="s">
        <v>55</v>
      </c>
      <c r="B42" s="57" t="s">
        <v>56</v>
      </c>
      <c r="C42" s="54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E42" s="16" t="n">
        <f aca="false">SUM(D42:BC42)</f>
        <v>0</v>
      </c>
    </row>
    <row r="43" customFormat="false" ht="15" hidden="false" customHeight="false" outlineLevel="0" collapsed="false">
      <c r="A43" s="52" t="s">
        <v>57</v>
      </c>
      <c r="B43" s="57" t="s">
        <v>58</v>
      </c>
      <c r="C43" s="54"/>
      <c r="D43" s="55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E43" s="16" t="n">
        <f aca="false">SUM(D43:BC43)</f>
        <v>0</v>
      </c>
    </row>
    <row r="44" customFormat="false" ht="15" hidden="false" customHeight="false" outlineLevel="0" collapsed="false">
      <c r="A44" s="52" t="s">
        <v>59</v>
      </c>
      <c r="B44" s="57" t="s">
        <v>60</v>
      </c>
      <c r="C44" s="54" t="s">
        <v>54</v>
      </c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E44" s="16" t="n">
        <f aca="false">SUM(D44:BC44)</f>
        <v>0</v>
      </c>
    </row>
    <row r="45" customFormat="false" ht="15" hidden="false" customHeight="false" outlineLevel="0" collapsed="false">
      <c r="A45" s="52" t="s">
        <v>59</v>
      </c>
      <c r="B45" s="57" t="s">
        <v>60</v>
      </c>
      <c r="C45" s="54" t="s">
        <v>54</v>
      </c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E45" s="16" t="n">
        <f aca="false">SUM(D45:BC45)</f>
        <v>0</v>
      </c>
    </row>
    <row r="46" customFormat="false" ht="15" hidden="false" customHeight="false" outlineLevel="0" collapsed="false">
      <c r="A46" s="52" t="s">
        <v>59</v>
      </c>
      <c r="B46" s="57" t="s">
        <v>60</v>
      </c>
      <c r="C46" s="54" t="s">
        <v>54</v>
      </c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E46" s="16" t="n">
        <f aca="false">SUM(D46:BC46)</f>
        <v>0</v>
      </c>
    </row>
    <row r="47" customFormat="false" ht="15" hidden="false" customHeight="false" outlineLevel="0" collapsed="false">
      <c r="A47" s="52" t="s">
        <v>61</v>
      </c>
      <c r="B47" s="57" t="s">
        <v>62</v>
      </c>
      <c r="C47" s="54" t="s">
        <v>54</v>
      </c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E47" s="16" t="n">
        <f aca="false">SUM(D47:BC47)</f>
        <v>0</v>
      </c>
    </row>
    <row r="48" customFormat="false" ht="15" hidden="false" customHeight="false" outlineLevel="0" collapsed="false">
      <c r="A48" s="52" t="s">
        <v>61</v>
      </c>
      <c r="B48" s="57" t="s">
        <v>62</v>
      </c>
      <c r="C48" s="54" t="s">
        <v>54</v>
      </c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E48" s="16" t="n">
        <f aca="false">SUM(D48:BC48)</f>
        <v>0</v>
      </c>
    </row>
    <row r="49" customFormat="false" ht="15" hidden="false" customHeight="false" outlineLevel="0" collapsed="false">
      <c r="A49" s="52" t="s">
        <v>63</v>
      </c>
      <c r="B49" s="61" t="s">
        <v>64</v>
      </c>
      <c r="C49" s="54" t="s">
        <v>54</v>
      </c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E49" s="16" t="n">
        <f aca="false">SUM(D49:BC49)</f>
        <v>0</v>
      </c>
    </row>
    <row r="50" customFormat="false" ht="15" hidden="false" customHeight="false" outlineLevel="0" collapsed="false">
      <c r="A50" s="52" t="s">
        <v>65</v>
      </c>
      <c r="B50" s="53" t="s">
        <v>66</v>
      </c>
      <c r="C50" s="54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E50" s="16" t="n">
        <f aca="false">SUM(D50:BC50)</f>
        <v>0</v>
      </c>
    </row>
    <row r="51" customFormat="false" ht="15" hidden="false" customHeight="false" outlineLevel="0" collapsed="false">
      <c r="A51" s="52" t="s">
        <v>67</v>
      </c>
      <c r="B51" s="52" t="s">
        <v>68</v>
      </c>
      <c r="C51" s="54" t="s">
        <v>69</v>
      </c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E51" s="16" t="n">
        <f aca="false">SUM(D51:BC51)</f>
        <v>0</v>
      </c>
    </row>
    <row r="52" customFormat="false" ht="15" hidden="false" customHeight="false" outlineLevel="0" collapsed="false">
      <c r="A52" s="52" t="s">
        <v>70</v>
      </c>
      <c r="B52" s="52" t="s">
        <v>71</v>
      </c>
      <c r="C52" s="54" t="s">
        <v>69</v>
      </c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E52" s="16" t="n">
        <f aca="false">SUM(D52:BC52)</f>
        <v>0</v>
      </c>
    </row>
    <row r="53" customFormat="false" ht="15" hidden="false" customHeight="false" outlineLevel="0" collapsed="false">
      <c r="A53" s="52" t="s">
        <v>72</v>
      </c>
      <c r="B53" s="62" t="s">
        <v>73</v>
      </c>
      <c r="C53" s="54" t="s">
        <v>69</v>
      </c>
      <c r="D53" s="58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E53" s="16" t="n">
        <f aca="false">SUM(D53:BC53)</f>
        <v>0</v>
      </c>
    </row>
    <row r="54" customFormat="false" ht="15" hidden="false" customHeight="false" outlineLevel="0" collapsed="false">
      <c r="A54" s="52" t="s">
        <v>74</v>
      </c>
      <c r="B54" s="53" t="s">
        <v>75</v>
      </c>
      <c r="C54" s="54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E54" s="16" t="n">
        <f aca="false">SUM(D54:BC54)</f>
        <v>0</v>
      </c>
    </row>
    <row r="55" customFormat="false" ht="15" hidden="false" customHeight="false" outlineLevel="0" collapsed="false">
      <c r="A55" s="52" t="s">
        <v>76</v>
      </c>
      <c r="B55" s="57" t="s">
        <v>77</v>
      </c>
      <c r="C55" s="54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E55" s="16" t="n">
        <f aca="false">SUM(D55:BC55)</f>
        <v>0</v>
      </c>
    </row>
    <row r="56" customFormat="false" ht="15" hidden="false" customHeight="false" outlineLevel="0" collapsed="false">
      <c r="A56" s="52" t="s">
        <v>78</v>
      </c>
      <c r="B56" s="57" t="s">
        <v>79</v>
      </c>
      <c r="C56" s="54"/>
      <c r="D56" s="55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E56" s="16" t="n">
        <f aca="false">SUM(D56:BC56)</f>
        <v>0</v>
      </c>
    </row>
    <row r="57" customFormat="false" ht="15" hidden="false" customHeight="false" outlineLevel="0" collapsed="false">
      <c r="A57" s="52" t="s">
        <v>80</v>
      </c>
      <c r="B57" s="57" t="s">
        <v>81</v>
      </c>
      <c r="C57" s="54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E57" s="16" t="n">
        <f aca="false">SUM(D57:BC57)</f>
        <v>0</v>
      </c>
    </row>
    <row r="58" customFormat="false" ht="15" hidden="false" customHeight="false" outlineLevel="0" collapsed="false">
      <c r="A58" s="52" t="s">
        <v>82</v>
      </c>
      <c r="B58" s="57" t="s">
        <v>83</v>
      </c>
      <c r="C58" s="54"/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E58" s="16" t="n">
        <f aca="false">SUM(D58:BC58)</f>
        <v>0</v>
      </c>
    </row>
    <row r="59" customFormat="false" ht="15" hidden="false" customHeight="false" outlineLevel="0" collapsed="false">
      <c r="A59" s="52" t="s">
        <v>84</v>
      </c>
      <c r="B59" s="57" t="s">
        <v>85</v>
      </c>
      <c r="C59" s="54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E59" s="16" t="n">
        <f aca="false">SUM(D59:BC59)</f>
        <v>0</v>
      </c>
    </row>
    <row r="60" customFormat="false" ht="15" hidden="false" customHeight="false" outlineLevel="0" collapsed="false">
      <c r="A60" s="52" t="s">
        <v>86</v>
      </c>
      <c r="B60" s="57" t="s">
        <v>87</v>
      </c>
      <c r="C60" s="54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E60" s="16" t="n">
        <f aca="false">SUM(D60:BC60)</f>
        <v>0</v>
      </c>
    </row>
    <row r="61" customFormat="false" ht="15" hidden="false" customHeight="false" outlineLevel="0" collapsed="false">
      <c r="A61" s="52" t="s">
        <v>88</v>
      </c>
      <c r="B61" s="57" t="s">
        <v>89</v>
      </c>
      <c r="C61" s="54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E61" s="16" t="n">
        <f aca="false">SUM(D61:BC61)</f>
        <v>0</v>
      </c>
    </row>
    <row r="62" customFormat="false" ht="15" hidden="false" customHeight="false" outlineLevel="0" collapsed="false">
      <c r="A62" s="52" t="s">
        <v>90</v>
      </c>
      <c r="B62" s="57" t="s">
        <v>91</v>
      </c>
      <c r="C62" s="54"/>
      <c r="D62" s="55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E62" s="16" t="n">
        <f aca="false">SUM(D62:BC62)</f>
        <v>0</v>
      </c>
    </row>
    <row r="63" customFormat="false" ht="15" hidden="false" customHeight="false" outlineLevel="0" collapsed="false">
      <c r="A63" s="52" t="s">
        <v>92</v>
      </c>
      <c r="B63" s="57" t="s">
        <v>93</v>
      </c>
      <c r="C63" s="54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E63" s="16" t="n">
        <f aca="false">SUM(D63:BC63)</f>
        <v>0</v>
      </c>
    </row>
    <row r="64" customFormat="false" ht="15" hidden="false" customHeight="false" outlineLevel="0" collapsed="false">
      <c r="A64" s="52" t="s">
        <v>94</v>
      </c>
      <c r="B64" s="57" t="s">
        <v>95</v>
      </c>
      <c r="C64" s="54"/>
      <c r="D64" s="55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E64" s="16" t="n">
        <f aca="false">SUM(D64:BC64)</f>
        <v>0</v>
      </c>
    </row>
    <row r="65" customFormat="false" ht="15" hidden="false" customHeight="false" outlineLevel="0" collapsed="false">
      <c r="A65" s="52" t="s">
        <v>94</v>
      </c>
      <c r="B65" s="57" t="s">
        <v>96</v>
      </c>
      <c r="C65" s="54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E65" s="16" t="n">
        <f aca="false">SUM(D65:BC65)</f>
        <v>0</v>
      </c>
    </row>
    <row r="66" customFormat="false" ht="15" hidden="false" customHeight="false" outlineLevel="0" collapsed="false">
      <c r="A66" s="52" t="s">
        <v>97</v>
      </c>
      <c r="B66" s="57" t="s">
        <v>98</v>
      </c>
      <c r="C66" s="54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E66" s="16" t="n">
        <f aca="false">SUM(D66:BC66)</f>
        <v>0</v>
      </c>
    </row>
    <row r="67" customFormat="false" ht="15" hidden="false" customHeight="false" outlineLevel="0" collapsed="false">
      <c r="A67" s="63" t="s">
        <v>99</v>
      </c>
      <c r="B67" s="64" t="s">
        <v>100</v>
      </c>
      <c r="C67" s="65" t="s">
        <v>101</v>
      </c>
      <c r="D67" s="55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E67" s="16" t="n">
        <f aca="false">SUM(D67:BC67)</f>
        <v>0</v>
      </c>
    </row>
    <row r="68" customFormat="false" ht="15" hidden="false" customHeight="false" outlineLevel="0" collapsed="false">
      <c r="A68" s="63" t="s">
        <v>99</v>
      </c>
      <c r="B68" s="64" t="s">
        <v>100</v>
      </c>
      <c r="C68" s="65" t="s">
        <v>101</v>
      </c>
      <c r="D68" s="55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E68" s="16" t="n">
        <f aca="false">SUM(D68:BC68)</f>
        <v>0</v>
      </c>
    </row>
    <row r="69" customFormat="false" ht="15" hidden="false" customHeight="false" outlineLevel="0" collapsed="false">
      <c r="A69" s="63" t="s">
        <v>102</v>
      </c>
      <c r="B69" s="64" t="s">
        <v>103</v>
      </c>
      <c r="C69" s="65" t="s">
        <v>101</v>
      </c>
      <c r="D69" s="55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E69" s="16" t="n">
        <f aca="false">SUM(D69:BC69)</f>
        <v>0</v>
      </c>
    </row>
    <row r="70" customFormat="false" ht="15" hidden="false" customHeight="false" outlineLevel="0" collapsed="false">
      <c r="A70" s="63" t="s">
        <v>102</v>
      </c>
      <c r="B70" s="64" t="s">
        <v>103</v>
      </c>
      <c r="C70" s="65" t="s">
        <v>101</v>
      </c>
      <c r="D70" s="55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E70" s="16" t="n">
        <f aca="false">SUM(D70:BC70)</f>
        <v>0</v>
      </c>
    </row>
    <row r="71" customFormat="false" ht="15" hidden="false" customHeight="false" outlineLevel="0" collapsed="false">
      <c r="A71" s="63" t="s">
        <v>102</v>
      </c>
      <c r="B71" s="64" t="s">
        <v>103</v>
      </c>
      <c r="C71" s="65" t="s">
        <v>101</v>
      </c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E71" s="16" t="n">
        <f aca="false">SUM(D71:BC71)</f>
        <v>0</v>
      </c>
    </row>
    <row r="72" customFormat="false" ht="15" hidden="false" customHeight="false" outlineLevel="0" collapsed="false">
      <c r="A72" s="63" t="s">
        <v>104</v>
      </c>
      <c r="B72" s="64" t="s">
        <v>103</v>
      </c>
      <c r="C72" s="65" t="s">
        <v>101</v>
      </c>
      <c r="D72" s="55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E72" s="16" t="n">
        <f aca="false">SUM(D72:BC72)</f>
        <v>0</v>
      </c>
    </row>
    <row r="73" customFormat="false" ht="15" hidden="false" customHeight="false" outlineLevel="0" collapsed="false">
      <c r="A73" s="63" t="s">
        <v>104</v>
      </c>
      <c r="B73" s="64" t="s">
        <v>103</v>
      </c>
      <c r="C73" s="65" t="s">
        <v>101</v>
      </c>
      <c r="D73" s="55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E73" s="16" t="n">
        <f aca="false">SUM(D73:BC73)</f>
        <v>0</v>
      </c>
    </row>
    <row r="74" customFormat="false" ht="15" hidden="false" customHeight="false" outlineLevel="0" collapsed="false">
      <c r="A74" s="63" t="s">
        <v>104</v>
      </c>
      <c r="B74" s="64" t="s">
        <v>103</v>
      </c>
      <c r="C74" s="65" t="s">
        <v>101</v>
      </c>
      <c r="D74" s="55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E74" s="16" t="n">
        <f aca="false">SUM(D74:BC74)</f>
        <v>0</v>
      </c>
    </row>
    <row r="75" customFormat="false" ht="15" hidden="false" customHeight="false" outlineLevel="0" collapsed="false">
      <c r="A75" s="63" t="s">
        <v>105</v>
      </c>
      <c r="B75" s="64" t="s">
        <v>106</v>
      </c>
      <c r="C75" s="65" t="s">
        <v>101</v>
      </c>
      <c r="D75" s="55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E75" s="16" t="n">
        <f aca="false">SUM(D75:BC75)</f>
        <v>0</v>
      </c>
    </row>
    <row r="76" customFormat="false" ht="15" hidden="false" customHeight="false" outlineLevel="0" collapsed="false">
      <c r="A76" s="63" t="s">
        <v>105</v>
      </c>
      <c r="B76" s="64" t="s">
        <v>106</v>
      </c>
      <c r="C76" s="65" t="s">
        <v>101</v>
      </c>
      <c r="D76" s="55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E76" s="16" t="n">
        <f aca="false">SUM(D76:BC76)</f>
        <v>0</v>
      </c>
    </row>
    <row r="77" customFormat="false" ht="15" hidden="false" customHeight="false" outlineLevel="0" collapsed="false">
      <c r="A77" s="63" t="s">
        <v>105</v>
      </c>
      <c r="B77" s="64" t="s">
        <v>106</v>
      </c>
      <c r="C77" s="65" t="s">
        <v>101</v>
      </c>
      <c r="D77" s="55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E77" s="16" t="n">
        <f aca="false">SUM(D77:BC77)</f>
        <v>0</v>
      </c>
    </row>
    <row r="78" customFormat="false" ht="15" hidden="false" customHeight="false" outlineLevel="0" collapsed="false">
      <c r="A78" s="63" t="s">
        <v>105</v>
      </c>
      <c r="B78" s="64" t="s">
        <v>106</v>
      </c>
      <c r="C78" s="65" t="s">
        <v>101</v>
      </c>
      <c r="D78" s="55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E78" s="16" t="n">
        <f aca="false">SUM(D78:BC78)</f>
        <v>0</v>
      </c>
    </row>
    <row r="79" customFormat="false" ht="15" hidden="false" customHeight="false" outlineLevel="0" collapsed="false">
      <c r="A79" s="52" t="s">
        <v>107</v>
      </c>
      <c r="B79" s="57" t="s">
        <v>108</v>
      </c>
      <c r="C79" s="54" t="s">
        <v>109</v>
      </c>
      <c r="D79" s="55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E79" s="16" t="n">
        <f aca="false">SUM(D79:BC79)</f>
        <v>0</v>
      </c>
    </row>
    <row r="80" customFormat="false" ht="15" hidden="false" customHeight="false" outlineLevel="0" collapsed="false">
      <c r="A80" s="52" t="s">
        <v>110</v>
      </c>
      <c r="B80" s="57" t="s">
        <v>111</v>
      </c>
      <c r="C80" s="54" t="s">
        <v>109</v>
      </c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E80" s="16" t="n">
        <f aca="false">SUM(D80:BC80)</f>
        <v>0</v>
      </c>
    </row>
    <row r="81" customFormat="false" ht="15" hidden="false" customHeight="false" outlineLevel="0" collapsed="false">
      <c r="A81" s="52" t="s">
        <v>110</v>
      </c>
      <c r="B81" s="57" t="s">
        <v>111</v>
      </c>
      <c r="C81" s="54" t="s">
        <v>109</v>
      </c>
      <c r="D81" s="55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E81" s="16" t="n">
        <f aca="false">SUM(D81:BC81)</f>
        <v>0</v>
      </c>
    </row>
    <row r="82" customFormat="false" ht="15" hidden="false" customHeight="false" outlineLevel="0" collapsed="false">
      <c r="A82" s="52" t="s">
        <v>110</v>
      </c>
      <c r="B82" s="57" t="s">
        <v>111</v>
      </c>
      <c r="C82" s="54" t="s">
        <v>109</v>
      </c>
      <c r="D82" s="55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E82" s="16" t="n">
        <f aca="false">SUM(D82:BC82)</f>
        <v>0</v>
      </c>
    </row>
    <row r="83" customFormat="false" ht="15" hidden="false" customHeight="false" outlineLevel="0" collapsed="false">
      <c r="A83" s="52" t="s">
        <v>110</v>
      </c>
      <c r="B83" s="57" t="s">
        <v>111</v>
      </c>
      <c r="C83" s="54" t="s">
        <v>109</v>
      </c>
      <c r="D83" s="55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E83" s="16" t="n">
        <f aca="false">SUM(D83:BC83)</f>
        <v>0</v>
      </c>
    </row>
    <row r="84" customFormat="false" ht="15" hidden="false" customHeight="false" outlineLevel="0" collapsed="false">
      <c r="A84" s="52" t="s">
        <v>110</v>
      </c>
      <c r="B84" s="57" t="s">
        <v>111</v>
      </c>
      <c r="C84" s="54" t="s">
        <v>109</v>
      </c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E84" s="16" t="n">
        <f aca="false">SUM(D84:BC84)</f>
        <v>0</v>
      </c>
    </row>
    <row r="85" customFormat="false" ht="15" hidden="false" customHeight="false" outlineLevel="0" collapsed="false">
      <c r="A85" s="52" t="s">
        <v>110</v>
      </c>
      <c r="B85" s="57" t="s">
        <v>111</v>
      </c>
      <c r="C85" s="54" t="s">
        <v>109</v>
      </c>
      <c r="D85" s="55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E85" s="16" t="n">
        <f aca="false">SUM(D85:BC85)</f>
        <v>0</v>
      </c>
    </row>
    <row r="86" customFormat="false" ht="15" hidden="false" customHeight="false" outlineLevel="0" collapsed="false">
      <c r="A86" s="52" t="s">
        <v>110</v>
      </c>
      <c r="B86" s="57" t="s">
        <v>111</v>
      </c>
      <c r="C86" s="54" t="s">
        <v>109</v>
      </c>
      <c r="D86" s="55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E86" s="16" t="n">
        <f aca="false">SUM(D86:BC86)</f>
        <v>0</v>
      </c>
    </row>
    <row r="87" customFormat="false" ht="15" hidden="false" customHeight="false" outlineLevel="0" collapsed="false">
      <c r="A87" s="52" t="s">
        <v>110</v>
      </c>
      <c r="B87" s="57" t="s">
        <v>111</v>
      </c>
      <c r="C87" s="54" t="s">
        <v>109</v>
      </c>
      <c r="D87" s="55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E87" s="16" t="n">
        <f aca="false">SUM(D87:BC87)</f>
        <v>0</v>
      </c>
    </row>
    <row r="88" customFormat="false" ht="15" hidden="false" customHeight="false" outlineLevel="0" collapsed="false">
      <c r="A88" s="63" t="s">
        <v>112</v>
      </c>
      <c r="B88" s="66" t="s">
        <v>113</v>
      </c>
      <c r="C88" s="65" t="s">
        <v>109</v>
      </c>
      <c r="D88" s="58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E88" s="16" t="n">
        <f aca="false">SUM(D88:BC88)</f>
        <v>0</v>
      </c>
    </row>
    <row r="89" customFormat="false" ht="15" hidden="false" customHeight="false" outlineLevel="0" collapsed="false">
      <c r="A89" s="63" t="s">
        <v>112</v>
      </c>
      <c r="B89" s="66" t="s">
        <v>113</v>
      </c>
      <c r="C89" s="65" t="s">
        <v>109</v>
      </c>
      <c r="D89" s="58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E89" s="16" t="n">
        <f aca="false">SUM(D89:BC89)</f>
        <v>0</v>
      </c>
    </row>
    <row r="90" customFormat="false" ht="15" hidden="false" customHeight="false" outlineLevel="0" collapsed="false">
      <c r="A90" s="63" t="s">
        <v>112</v>
      </c>
      <c r="B90" s="66" t="s">
        <v>113</v>
      </c>
      <c r="C90" s="65" t="s">
        <v>109</v>
      </c>
      <c r="D90" s="55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E90" s="16" t="n">
        <f aca="false">SUM(D90:BC90)</f>
        <v>0</v>
      </c>
    </row>
    <row r="91" customFormat="false" ht="15" hidden="false" customHeight="false" outlineLevel="0" collapsed="false">
      <c r="A91" s="63" t="s">
        <v>112</v>
      </c>
      <c r="B91" s="66" t="s">
        <v>113</v>
      </c>
      <c r="C91" s="65" t="s">
        <v>109</v>
      </c>
      <c r="D91" s="55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E91" s="16" t="n">
        <f aca="false">SUM(D91:BC91)</f>
        <v>0</v>
      </c>
    </row>
    <row r="92" customFormat="false" ht="15" hidden="false" customHeight="false" outlineLevel="0" collapsed="false">
      <c r="A92" s="63" t="s">
        <v>112</v>
      </c>
      <c r="B92" s="66" t="s">
        <v>113</v>
      </c>
      <c r="C92" s="65" t="s">
        <v>109</v>
      </c>
      <c r="D92" s="55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E92" s="16" t="n">
        <f aca="false">SUM(D92:BC92)</f>
        <v>0</v>
      </c>
    </row>
    <row r="93" customFormat="false" ht="15" hidden="false" customHeight="false" outlineLevel="0" collapsed="false">
      <c r="A93" s="52" t="s">
        <v>114</v>
      </c>
      <c r="B93" s="57" t="s">
        <v>115</v>
      </c>
      <c r="C93" s="54" t="s">
        <v>109</v>
      </c>
      <c r="D93" s="5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E93" s="16" t="n">
        <f aca="false">SUM(D93:BC93)</f>
        <v>0</v>
      </c>
    </row>
    <row r="94" customFormat="false" ht="15" hidden="false" customHeight="false" outlineLevel="0" collapsed="false">
      <c r="A94" s="52" t="s">
        <v>114</v>
      </c>
      <c r="B94" s="57" t="s">
        <v>115</v>
      </c>
      <c r="C94" s="54" t="s">
        <v>109</v>
      </c>
      <c r="D94" s="58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E94" s="16" t="n">
        <f aca="false">SUM(D94:BC94)</f>
        <v>0</v>
      </c>
    </row>
    <row r="95" customFormat="false" ht="15" hidden="false" customHeight="false" outlineLevel="0" collapsed="false">
      <c r="A95" s="52" t="s">
        <v>114</v>
      </c>
      <c r="B95" s="57" t="s">
        <v>115</v>
      </c>
      <c r="C95" s="54" t="s">
        <v>109</v>
      </c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E95" s="16" t="n">
        <f aca="false">SUM(D95:BC95)</f>
        <v>0</v>
      </c>
    </row>
    <row r="96" customFormat="false" ht="15" hidden="false" customHeight="false" outlineLevel="0" collapsed="false">
      <c r="A96" s="52" t="s">
        <v>114</v>
      </c>
      <c r="B96" s="57" t="s">
        <v>115</v>
      </c>
      <c r="C96" s="54" t="s">
        <v>109</v>
      </c>
      <c r="D96" s="55"/>
      <c r="E96" s="5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E96" s="16" t="n">
        <f aca="false">SUM(D96:BC96)</f>
        <v>0</v>
      </c>
    </row>
    <row r="97" customFormat="false" ht="15" hidden="false" customHeight="false" outlineLevel="0" collapsed="false">
      <c r="A97" s="52" t="s">
        <v>114</v>
      </c>
      <c r="B97" s="57" t="s">
        <v>115</v>
      </c>
      <c r="C97" s="54" t="s">
        <v>109</v>
      </c>
      <c r="D97" s="58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E97" s="16" t="n">
        <f aca="false">SUM(D97:BC97)</f>
        <v>0</v>
      </c>
    </row>
    <row r="98" customFormat="false" ht="15" hidden="false" customHeight="false" outlineLevel="0" collapsed="false">
      <c r="A98" s="52" t="s">
        <v>114</v>
      </c>
      <c r="B98" s="57" t="s">
        <v>115</v>
      </c>
      <c r="C98" s="54" t="s">
        <v>109</v>
      </c>
      <c r="D98" s="55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E98" s="16" t="n">
        <f aca="false">SUM(D98:BC98)</f>
        <v>0</v>
      </c>
    </row>
    <row r="99" customFormat="false" ht="15" hidden="false" customHeight="false" outlineLevel="0" collapsed="false">
      <c r="A99" s="52" t="s">
        <v>114</v>
      </c>
      <c r="B99" s="57" t="s">
        <v>115</v>
      </c>
      <c r="C99" s="54" t="s">
        <v>109</v>
      </c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E99" s="16" t="n">
        <f aca="false">SUM(D99:BC99)</f>
        <v>0</v>
      </c>
    </row>
    <row r="100" customFormat="false" ht="15" hidden="false" customHeight="false" outlineLevel="0" collapsed="false">
      <c r="A100" s="52" t="s">
        <v>114</v>
      </c>
      <c r="B100" s="57" t="s">
        <v>115</v>
      </c>
      <c r="C100" s="54" t="s">
        <v>109</v>
      </c>
      <c r="D100" s="55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E100" s="16" t="n">
        <f aca="false">SUM(D100:BC100)</f>
        <v>0</v>
      </c>
    </row>
    <row r="101" customFormat="false" ht="15" hidden="false" customHeight="false" outlineLevel="0" collapsed="false">
      <c r="A101" s="52" t="s">
        <v>114</v>
      </c>
      <c r="B101" s="57" t="s">
        <v>115</v>
      </c>
      <c r="C101" s="54" t="s">
        <v>109</v>
      </c>
      <c r="D101" s="55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E101" s="16" t="n">
        <f aca="false">SUM(D101:BC101)</f>
        <v>0</v>
      </c>
    </row>
    <row r="102" customFormat="false" ht="15" hidden="false" customHeight="false" outlineLevel="0" collapsed="false">
      <c r="A102" s="52" t="s">
        <v>116</v>
      </c>
      <c r="B102" s="52" t="s">
        <v>117</v>
      </c>
      <c r="C102" s="54"/>
      <c r="D102" s="55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E102" s="16" t="n">
        <f aca="false">SUM(D102:BC102)</f>
        <v>0</v>
      </c>
    </row>
    <row r="103" customFormat="false" ht="15" hidden="false" customHeight="false" outlineLevel="0" collapsed="false">
      <c r="A103" s="52" t="s">
        <v>116</v>
      </c>
      <c r="B103" s="52" t="s">
        <v>118</v>
      </c>
      <c r="C103" s="54"/>
      <c r="D103" s="5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E103" s="16" t="n">
        <f aca="false">SUM(D103:BC103)</f>
        <v>0</v>
      </c>
    </row>
    <row r="104" customFormat="false" ht="15" hidden="false" customHeight="false" outlineLevel="0" collapsed="false">
      <c r="A104" s="52" t="s">
        <v>119</v>
      </c>
      <c r="B104" s="52" t="s">
        <v>120</v>
      </c>
      <c r="C104" s="54"/>
      <c r="D104" s="55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E104" s="16" t="n">
        <f aca="false">SUM(D104:BC104)</f>
        <v>0</v>
      </c>
    </row>
    <row r="105" customFormat="false" ht="15" hidden="false" customHeight="false" outlineLevel="0" collapsed="false">
      <c r="A105" s="52" t="s">
        <v>121</v>
      </c>
      <c r="B105" s="57" t="s">
        <v>122</v>
      </c>
      <c r="C105" s="54" t="s">
        <v>69</v>
      </c>
      <c r="D105" s="55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E105" s="16" t="n">
        <f aca="false">SUM(D105:BC105)</f>
        <v>0</v>
      </c>
    </row>
    <row r="106" customFormat="false" ht="15" hidden="false" customHeight="false" outlineLevel="0" collapsed="false">
      <c r="A106" s="52" t="s">
        <v>121</v>
      </c>
      <c r="B106" s="57" t="s">
        <v>122</v>
      </c>
      <c r="C106" s="54" t="s">
        <v>69</v>
      </c>
      <c r="D106" s="55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E106" s="16" t="n">
        <f aca="false">SUM(D106:BC106)</f>
        <v>0</v>
      </c>
    </row>
    <row r="107" customFormat="false" ht="15" hidden="false" customHeight="false" outlineLevel="0" collapsed="false">
      <c r="A107" s="52" t="s">
        <v>121</v>
      </c>
      <c r="B107" s="57" t="s">
        <v>122</v>
      </c>
      <c r="C107" s="54" t="s">
        <v>69</v>
      </c>
      <c r="D107" s="55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E107" s="16" t="n">
        <f aca="false">SUM(D107:BC107)</f>
        <v>0</v>
      </c>
    </row>
    <row r="108" customFormat="false" ht="15" hidden="false" customHeight="false" outlineLevel="0" collapsed="false">
      <c r="A108" s="52" t="s">
        <v>121</v>
      </c>
      <c r="B108" s="57" t="s">
        <v>122</v>
      </c>
      <c r="C108" s="54" t="s">
        <v>69</v>
      </c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E108" s="16" t="n">
        <f aca="false">SUM(D108:BC108)</f>
        <v>0</v>
      </c>
    </row>
    <row r="109" customFormat="false" ht="15" hidden="false" customHeight="false" outlineLevel="0" collapsed="false">
      <c r="A109" s="52" t="s">
        <v>121</v>
      </c>
      <c r="B109" s="57" t="s">
        <v>122</v>
      </c>
      <c r="C109" s="54" t="s">
        <v>69</v>
      </c>
      <c r="D109" s="58"/>
      <c r="E109" s="59"/>
      <c r="F109" s="59"/>
      <c r="G109" s="56"/>
      <c r="H109" s="59"/>
      <c r="I109" s="59"/>
      <c r="J109" s="56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E109" s="16" t="n">
        <f aca="false">SUM(D109:BC109)</f>
        <v>0</v>
      </c>
    </row>
    <row r="110" customFormat="false" ht="15" hidden="false" customHeight="false" outlineLevel="0" collapsed="false">
      <c r="A110" s="52" t="s">
        <v>123</v>
      </c>
      <c r="B110" s="57" t="s">
        <v>124</v>
      </c>
      <c r="C110" s="54" t="s">
        <v>69</v>
      </c>
      <c r="D110" s="55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E110" s="16" t="n">
        <f aca="false">SUM(D110:BC110)</f>
        <v>0</v>
      </c>
    </row>
    <row r="111" customFormat="false" ht="15" hidden="false" customHeight="false" outlineLevel="0" collapsed="false">
      <c r="A111" s="52" t="s">
        <v>125</v>
      </c>
      <c r="B111" s="57" t="s">
        <v>126</v>
      </c>
      <c r="C111" s="54" t="s">
        <v>69</v>
      </c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E111" s="16" t="n">
        <f aca="false">SUM(D111:BC111)</f>
        <v>0</v>
      </c>
    </row>
    <row r="112" customFormat="false" ht="15" hidden="false" customHeight="false" outlineLevel="0" collapsed="false">
      <c r="A112" s="52" t="s">
        <v>127</v>
      </c>
      <c r="B112" s="57" t="s">
        <v>128</v>
      </c>
      <c r="C112" s="54" t="s">
        <v>69</v>
      </c>
      <c r="D112" s="55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E112" s="16" t="n">
        <f aca="false">SUM(D112:BC112)</f>
        <v>0</v>
      </c>
    </row>
    <row r="113" customFormat="false" ht="15" hidden="false" customHeight="false" outlineLevel="0" collapsed="false">
      <c r="A113" s="52" t="s">
        <v>129</v>
      </c>
      <c r="B113" s="57" t="s">
        <v>130</v>
      </c>
      <c r="C113" s="54" t="s">
        <v>69</v>
      </c>
      <c r="D113" s="55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E113" s="16" t="n">
        <f aca="false">SUM(D113:BC113)</f>
        <v>0</v>
      </c>
    </row>
    <row r="114" customFormat="false" ht="15" hidden="false" customHeight="false" outlineLevel="0" collapsed="false">
      <c r="A114" s="52" t="s">
        <v>131</v>
      </c>
      <c r="B114" s="57" t="s">
        <v>132</v>
      </c>
      <c r="C114" s="54" t="s">
        <v>69</v>
      </c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E114" s="16" t="n">
        <f aca="false">SUM(D114:BC114)</f>
        <v>0</v>
      </c>
    </row>
    <row r="115" customFormat="false" ht="15" hidden="false" customHeight="false" outlineLevel="0" collapsed="false">
      <c r="A115" s="52" t="s">
        <v>133</v>
      </c>
      <c r="B115" s="57" t="s">
        <v>134</v>
      </c>
      <c r="C115" s="54" t="s">
        <v>69</v>
      </c>
      <c r="D115" s="55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E115" s="16" t="n">
        <f aca="false">SUM(D115:BC115)</f>
        <v>0</v>
      </c>
    </row>
    <row r="116" customFormat="false" ht="15" hidden="false" customHeight="false" outlineLevel="0" collapsed="false">
      <c r="A116" s="52" t="s">
        <v>133</v>
      </c>
      <c r="B116" s="57" t="s">
        <v>134</v>
      </c>
      <c r="C116" s="54" t="s">
        <v>69</v>
      </c>
      <c r="D116" s="5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E116" s="16" t="n">
        <f aca="false">SUM(D116:BC116)</f>
        <v>0</v>
      </c>
    </row>
    <row r="117" customFormat="false" ht="15" hidden="false" customHeight="false" outlineLevel="0" collapsed="false">
      <c r="A117" s="52" t="s">
        <v>135</v>
      </c>
      <c r="B117" s="57" t="s">
        <v>136</v>
      </c>
      <c r="C117" s="54" t="s">
        <v>69</v>
      </c>
      <c r="D117" s="58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E117" s="16" t="n">
        <f aca="false">SUM(D117:BC117)</f>
        <v>0</v>
      </c>
    </row>
    <row r="118" customFormat="false" ht="15" hidden="false" customHeight="false" outlineLevel="0" collapsed="false">
      <c r="A118" s="52" t="s">
        <v>137</v>
      </c>
      <c r="B118" s="57" t="s">
        <v>138</v>
      </c>
      <c r="C118" s="54" t="s">
        <v>69</v>
      </c>
      <c r="D118" s="58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E118" s="16" t="n">
        <f aca="false">SUM(D118:BC118)</f>
        <v>0</v>
      </c>
    </row>
    <row r="119" customFormat="false" ht="15" hidden="false" customHeight="false" outlineLevel="0" collapsed="false">
      <c r="A119" s="52" t="s">
        <v>139</v>
      </c>
      <c r="B119" s="57" t="s">
        <v>140</v>
      </c>
      <c r="C119" s="54" t="s">
        <v>69</v>
      </c>
      <c r="D119" s="58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E119" s="16" t="n">
        <f aca="false">SUM(D119:BC119)</f>
        <v>0</v>
      </c>
    </row>
    <row r="120" customFormat="false" ht="15" hidden="false" customHeight="false" outlineLevel="0" collapsed="false">
      <c r="A120" s="52" t="s">
        <v>141</v>
      </c>
      <c r="B120" s="57" t="s">
        <v>142</v>
      </c>
      <c r="C120" s="54"/>
      <c r="D120" s="58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E120" s="16" t="n">
        <f aca="false">SUM(D120:BC120)</f>
        <v>0</v>
      </c>
    </row>
    <row r="121" customFormat="false" ht="15" hidden="false" customHeight="false" outlineLevel="0" collapsed="false">
      <c r="A121" s="52" t="s">
        <v>143</v>
      </c>
      <c r="B121" s="57" t="s">
        <v>144</v>
      </c>
      <c r="C121" s="54"/>
      <c r="D121" s="58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E121" s="16" t="n">
        <f aca="false">SUM(D121:BC121)</f>
        <v>0</v>
      </c>
    </row>
    <row r="122" customFormat="false" ht="15" hidden="false" customHeight="false" outlineLevel="0" collapsed="false">
      <c r="A122" s="52" t="s">
        <v>145</v>
      </c>
      <c r="B122" s="57" t="s">
        <v>146</v>
      </c>
      <c r="C122" s="54" t="s">
        <v>54</v>
      </c>
      <c r="D122" s="55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E122" s="16" t="n">
        <f aca="false">SUM(D122:BC122)</f>
        <v>0</v>
      </c>
    </row>
    <row r="123" customFormat="false" ht="15" hidden="false" customHeight="false" outlineLevel="0" collapsed="false">
      <c r="A123" s="52" t="s">
        <v>147</v>
      </c>
      <c r="B123" s="57" t="s">
        <v>148</v>
      </c>
      <c r="C123" s="54" t="s">
        <v>54</v>
      </c>
      <c r="D123" s="55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E123" s="16" t="n">
        <f aca="false">SUM(D123:BC123)</f>
        <v>0</v>
      </c>
    </row>
    <row r="124" customFormat="false" ht="15" hidden="false" customHeight="false" outlineLevel="0" collapsed="false">
      <c r="A124" s="52" t="s">
        <v>149</v>
      </c>
      <c r="B124" s="57" t="s">
        <v>150</v>
      </c>
      <c r="C124" s="54" t="s">
        <v>101</v>
      </c>
      <c r="D124" s="55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E124" s="16" t="n">
        <f aca="false">SUM(D124:BC124)</f>
        <v>0</v>
      </c>
    </row>
    <row r="125" customFormat="false" ht="15" hidden="false" customHeight="false" outlineLevel="0" collapsed="false">
      <c r="A125" s="52" t="s">
        <v>149</v>
      </c>
      <c r="B125" s="57" t="s">
        <v>150</v>
      </c>
      <c r="C125" s="54" t="s">
        <v>101</v>
      </c>
      <c r="D125" s="5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E125" s="16" t="n">
        <f aca="false">SUM(D125:BC125)</f>
        <v>0</v>
      </c>
    </row>
    <row r="126" customFormat="false" ht="15" hidden="false" customHeight="false" outlineLevel="0" collapsed="false">
      <c r="A126" s="52" t="s">
        <v>149</v>
      </c>
      <c r="B126" s="57" t="s">
        <v>150</v>
      </c>
      <c r="C126" s="54" t="s">
        <v>101</v>
      </c>
      <c r="D126" s="55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E126" s="16" t="n">
        <f aca="false">SUM(D126:BC126)</f>
        <v>0</v>
      </c>
    </row>
    <row r="127" customFormat="false" ht="15" hidden="false" customHeight="false" outlineLevel="0" collapsed="false">
      <c r="A127" s="52" t="s">
        <v>149</v>
      </c>
      <c r="B127" s="57" t="s">
        <v>150</v>
      </c>
      <c r="C127" s="54" t="s">
        <v>101</v>
      </c>
      <c r="D127" s="55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E127" s="16" t="n">
        <f aca="false">SUM(D127:BC127)</f>
        <v>0</v>
      </c>
    </row>
    <row r="128" customFormat="false" ht="15" hidden="false" customHeight="false" outlineLevel="0" collapsed="false">
      <c r="A128" s="52" t="s">
        <v>149</v>
      </c>
      <c r="B128" s="57" t="s">
        <v>150</v>
      </c>
      <c r="C128" s="54" t="s">
        <v>101</v>
      </c>
      <c r="D128" s="55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E128" s="16" t="n">
        <f aca="false">SUM(D128:BC128)</f>
        <v>0</v>
      </c>
    </row>
    <row r="129" customFormat="false" ht="15" hidden="false" customHeight="false" outlineLevel="0" collapsed="false">
      <c r="A129" s="52" t="s">
        <v>151</v>
      </c>
      <c r="B129" s="53" t="s">
        <v>152</v>
      </c>
      <c r="C129" s="54"/>
      <c r="D129" s="58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E129" s="16" t="n">
        <f aca="false">SUM(D129:BC129)</f>
        <v>0</v>
      </c>
    </row>
    <row r="130" customFormat="false" ht="15" hidden="false" customHeight="false" outlineLevel="0" collapsed="false">
      <c r="A130" s="52" t="s">
        <v>153</v>
      </c>
      <c r="B130" s="57" t="s">
        <v>154</v>
      </c>
      <c r="C130" s="54" t="s">
        <v>69</v>
      </c>
      <c r="D130" s="58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E130" s="16" t="n">
        <f aca="false">SUM(D130:BC130)</f>
        <v>0</v>
      </c>
    </row>
    <row r="131" customFormat="false" ht="15" hidden="false" customHeight="false" outlineLevel="0" collapsed="false">
      <c r="A131" s="52" t="s">
        <v>155</v>
      </c>
      <c r="B131" s="57" t="s">
        <v>156</v>
      </c>
      <c r="C131" s="54" t="s">
        <v>69</v>
      </c>
      <c r="D131" s="58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E131" s="16" t="n">
        <f aca="false">SUM(D131:BC131)</f>
        <v>0</v>
      </c>
    </row>
    <row r="132" customFormat="false" ht="15" hidden="false" customHeight="false" outlineLevel="0" collapsed="false">
      <c r="A132" s="52" t="s">
        <v>157</v>
      </c>
      <c r="B132" s="57" t="s">
        <v>158</v>
      </c>
      <c r="C132" s="54" t="s">
        <v>54</v>
      </c>
      <c r="D132" s="55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E132" s="16" t="n">
        <f aca="false">SUM(D132:BC132)</f>
        <v>0</v>
      </c>
    </row>
    <row r="133" customFormat="false" ht="15" hidden="false" customHeight="false" outlineLevel="0" collapsed="false">
      <c r="A133" s="52" t="s">
        <v>159</v>
      </c>
      <c r="B133" s="57" t="s">
        <v>160</v>
      </c>
      <c r="C133" s="54" t="s">
        <v>54</v>
      </c>
      <c r="D133" s="55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E133" s="16" t="n">
        <f aca="false">SUM(D133:BC133)</f>
        <v>0</v>
      </c>
    </row>
    <row r="134" customFormat="false" ht="15" hidden="false" customHeight="false" outlineLevel="0" collapsed="false">
      <c r="A134" s="52" t="s">
        <v>161</v>
      </c>
      <c r="B134" s="57" t="s">
        <v>162</v>
      </c>
      <c r="C134" s="54"/>
      <c r="D134" s="55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E134" s="16" t="n">
        <f aca="false">SUM(D134:BC134)</f>
        <v>0</v>
      </c>
    </row>
    <row r="135" customFormat="false" ht="15" hidden="false" customHeight="false" outlineLevel="0" collapsed="false">
      <c r="A135" s="52" t="s">
        <v>163</v>
      </c>
      <c r="B135" s="57" t="s">
        <v>164</v>
      </c>
      <c r="C135" s="54"/>
      <c r="D135" s="55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E135" s="16" t="n">
        <f aca="false">SUM(D135:BC135)</f>
        <v>0</v>
      </c>
    </row>
    <row r="136" customFormat="false" ht="15" hidden="false" customHeight="false" outlineLevel="0" collapsed="false">
      <c r="A136" s="52" t="s">
        <v>165</v>
      </c>
      <c r="B136" s="57" t="s">
        <v>166</v>
      </c>
      <c r="C136" s="54" t="s">
        <v>54</v>
      </c>
      <c r="D136" s="55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E136" s="16" t="n">
        <f aca="false">SUM(D136:BC136)</f>
        <v>0</v>
      </c>
    </row>
    <row r="137" customFormat="false" ht="15" hidden="false" customHeight="false" outlineLevel="0" collapsed="false">
      <c r="A137" s="52" t="s">
        <v>165</v>
      </c>
      <c r="B137" s="57" t="s">
        <v>166</v>
      </c>
      <c r="C137" s="54" t="s">
        <v>54</v>
      </c>
      <c r="D137" s="55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E137" s="16" t="n">
        <f aca="false">SUM(D137:BC137)</f>
        <v>0</v>
      </c>
    </row>
    <row r="138" customFormat="false" ht="15" hidden="false" customHeight="false" outlineLevel="0" collapsed="false">
      <c r="A138" s="52" t="s">
        <v>167</v>
      </c>
      <c r="B138" s="57" t="s">
        <v>168</v>
      </c>
      <c r="C138" s="54" t="s">
        <v>54</v>
      </c>
      <c r="D138" s="55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E138" s="16" t="n">
        <f aca="false">SUM(D138:BC138)</f>
        <v>0</v>
      </c>
    </row>
    <row r="139" customFormat="false" ht="15" hidden="false" customHeight="false" outlineLevel="0" collapsed="false">
      <c r="A139" s="52" t="s">
        <v>169</v>
      </c>
      <c r="B139" s="57" t="s">
        <v>170</v>
      </c>
      <c r="C139" s="54" t="s">
        <v>54</v>
      </c>
      <c r="D139" s="55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E139" s="16" t="n">
        <f aca="false">SUM(D139:BC139)</f>
        <v>0</v>
      </c>
    </row>
    <row r="140" customFormat="false" ht="15" hidden="false" customHeight="false" outlineLevel="0" collapsed="false">
      <c r="A140" s="52" t="s">
        <v>171</v>
      </c>
      <c r="B140" s="57" t="s">
        <v>172</v>
      </c>
      <c r="C140" s="54" t="s">
        <v>54</v>
      </c>
      <c r="D140" s="55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E140" s="16" t="n">
        <f aca="false">SUM(D140:BC140)</f>
        <v>0</v>
      </c>
    </row>
    <row r="141" customFormat="false" ht="15" hidden="false" customHeight="false" outlineLevel="0" collapsed="false">
      <c r="A141" s="52" t="s">
        <v>171</v>
      </c>
      <c r="B141" s="57" t="s">
        <v>172</v>
      </c>
      <c r="C141" s="54" t="s">
        <v>54</v>
      </c>
      <c r="D141" s="55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E141" s="16" t="n">
        <f aca="false">SUM(D141:BC141)</f>
        <v>0</v>
      </c>
    </row>
    <row r="142" customFormat="false" ht="15" hidden="false" customHeight="false" outlineLevel="0" collapsed="false">
      <c r="A142" s="52" t="s">
        <v>173</v>
      </c>
      <c r="B142" s="57" t="s">
        <v>174</v>
      </c>
      <c r="C142" s="54" t="s">
        <v>54</v>
      </c>
      <c r="D142" s="55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E142" s="16" t="n">
        <f aca="false">SUM(D142:BC142)</f>
        <v>0</v>
      </c>
    </row>
    <row r="143" customFormat="false" ht="15" hidden="false" customHeight="false" outlineLevel="0" collapsed="false">
      <c r="A143" s="52" t="s">
        <v>175</v>
      </c>
      <c r="B143" s="57" t="s">
        <v>176</v>
      </c>
      <c r="C143" s="54" t="s">
        <v>54</v>
      </c>
      <c r="D143" s="55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E143" s="16" t="n">
        <f aca="false">SUM(D143:BC143)</f>
        <v>0</v>
      </c>
    </row>
    <row r="144" customFormat="false" ht="15" hidden="false" customHeight="false" outlineLevel="0" collapsed="false">
      <c r="A144" s="52" t="s">
        <v>177</v>
      </c>
      <c r="B144" s="57" t="s">
        <v>178</v>
      </c>
      <c r="C144" s="54" t="s">
        <v>101</v>
      </c>
      <c r="D144" s="55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E144" s="16" t="n">
        <f aca="false">SUM(D144:BC144)</f>
        <v>0</v>
      </c>
    </row>
    <row r="145" customFormat="false" ht="15" hidden="false" customHeight="false" outlineLevel="0" collapsed="false">
      <c r="A145" s="52" t="s">
        <v>179</v>
      </c>
      <c r="B145" s="57" t="s">
        <v>180</v>
      </c>
      <c r="C145" s="54" t="s">
        <v>101</v>
      </c>
      <c r="D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E145" s="16" t="n">
        <f aca="false">SUM(D145:BC145)</f>
        <v>0</v>
      </c>
    </row>
    <row r="146" customFormat="false" ht="15" hidden="false" customHeight="false" outlineLevel="0" collapsed="false">
      <c r="A146" s="52" t="s">
        <v>179</v>
      </c>
      <c r="B146" s="57" t="s">
        <v>180</v>
      </c>
      <c r="C146" s="54" t="s">
        <v>101</v>
      </c>
      <c r="D146" s="58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E146" s="16" t="n">
        <f aca="false">SUM(D146:BC146)</f>
        <v>0</v>
      </c>
    </row>
    <row r="147" customFormat="false" ht="15" hidden="false" customHeight="false" outlineLevel="0" collapsed="false">
      <c r="A147" s="52" t="s">
        <v>179</v>
      </c>
      <c r="B147" s="57" t="s">
        <v>180</v>
      </c>
      <c r="C147" s="54" t="s">
        <v>101</v>
      </c>
      <c r="D147" s="55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E147" s="16" t="n">
        <f aca="false">SUM(D147:BC147)</f>
        <v>0</v>
      </c>
    </row>
    <row r="148" customFormat="false" ht="15" hidden="false" customHeight="false" outlineLevel="0" collapsed="false">
      <c r="A148" s="52" t="s">
        <v>179</v>
      </c>
      <c r="B148" s="57" t="s">
        <v>180</v>
      </c>
      <c r="C148" s="54" t="s">
        <v>101</v>
      </c>
      <c r="D148" s="55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E148" s="16" t="n">
        <f aca="false">SUM(D148:BC148)</f>
        <v>0</v>
      </c>
    </row>
    <row r="149" customFormat="false" ht="15" hidden="false" customHeight="false" outlineLevel="0" collapsed="false">
      <c r="A149" s="52" t="s">
        <v>181</v>
      </c>
      <c r="B149" s="57" t="s">
        <v>182</v>
      </c>
      <c r="C149" s="54" t="s">
        <v>101</v>
      </c>
      <c r="D149" s="58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E149" s="16" t="n">
        <f aca="false">SUM(D149:BC149)</f>
        <v>0</v>
      </c>
    </row>
    <row r="150" customFormat="false" ht="15" hidden="false" customHeight="false" outlineLevel="0" collapsed="false">
      <c r="A150" s="63" t="s">
        <v>183</v>
      </c>
      <c r="B150" s="63" t="s">
        <v>184</v>
      </c>
      <c r="C150" s="65" t="s">
        <v>101</v>
      </c>
      <c r="D150" s="55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E150" s="16" t="n">
        <f aca="false">SUM(D150:BC150)</f>
        <v>0</v>
      </c>
    </row>
    <row r="151" customFormat="false" ht="15" hidden="false" customHeight="false" outlineLevel="0" collapsed="false">
      <c r="A151" s="63" t="s">
        <v>183</v>
      </c>
      <c r="B151" s="63" t="s">
        <v>184</v>
      </c>
      <c r="C151" s="65" t="s">
        <v>101</v>
      </c>
      <c r="D151" s="55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E151" s="16" t="n">
        <f aca="false">SUM(D151:BC151)</f>
        <v>0</v>
      </c>
    </row>
    <row r="152" customFormat="false" ht="15" hidden="false" customHeight="false" outlineLevel="0" collapsed="false">
      <c r="A152" s="52" t="s">
        <v>185</v>
      </c>
      <c r="B152" s="57" t="s">
        <v>186</v>
      </c>
      <c r="C152" s="54" t="s">
        <v>54</v>
      </c>
      <c r="D152" s="58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E152" s="16" t="n">
        <f aca="false">SUM(D152:BC152)</f>
        <v>0</v>
      </c>
    </row>
    <row r="153" customFormat="false" ht="15" hidden="false" customHeight="false" outlineLevel="0" collapsed="false">
      <c r="A153" s="52" t="s">
        <v>187</v>
      </c>
      <c r="B153" s="57" t="s">
        <v>188</v>
      </c>
      <c r="C153" s="54" t="s">
        <v>54</v>
      </c>
      <c r="D153" s="55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E153" s="16" t="n">
        <f aca="false">SUM(D153:BC153)</f>
        <v>0</v>
      </c>
    </row>
    <row r="154" customFormat="false" ht="15" hidden="false" customHeight="false" outlineLevel="0" collapsed="false">
      <c r="A154" s="52" t="s">
        <v>189</v>
      </c>
      <c r="B154" s="57" t="s">
        <v>190</v>
      </c>
      <c r="C154" s="54" t="s">
        <v>54</v>
      </c>
      <c r="D154" s="58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E154" s="16" t="n">
        <f aca="false">SUM(D154:BC154)</f>
        <v>0</v>
      </c>
    </row>
    <row r="155" customFormat="false" ht="15" hidden="false" customHeight="false" outlineLevel="0" collapsed="false">
      <c r="A155" s="52" t="s">
        <v>191</v>
      </c>
      <c r="B155" s="57" t="s">
        <v>192</v>
      </c>
      <c r="C155" s="54" t="s">
        <v>54</v>
      </c>
      <c r="D155" s="55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E155" s="16" t="n">
        <f aca="false">SUM(D155:BC155)</f>
        <v>0</v>
      </c>
    </row>
    <row r="156" customFormat="false" ht="15" hidden="false" customHeight="false" outlineLevel="0" collapsed="false">
      <c r="A156" s="52" t="s">
        <v>193</v>
      </c>
      <c r="B156" s="52" t="s">
        <v>194</v>
      </c>
      <c r="C156" s="54" t="s">
        <v>54</v>
      </c>
      <c r="D156" s="58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E156" s="16" t="n">
        <f aca="false">SUM(D156:BC156)</f>
        <v>0</v>
      </c>
    </row>
    <row r="157" customFormat="false" ht="15" hidden="false" customHeight="false" outlineLevel="0" collapsed="false">
      <c r="A157" s="67" t="s">
        <v>195</v>
      </c>
      <c r="B157" s="68" t="s">
        <v>196</v>
      </c>
      <c r="C157" s="69" t="s">
        <v>54</v>
      </c>
      <c r="D157" s="55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E157" s="16" t="n">
        <f aca="false">SUM(D157:BC157)</f>
        <v>0</v>
      </c>
    </row>
    <row r="158" customFormat="false" ht="15" hidden="false" customHeight="false" outlineLevel="0" collapsed="false">
      <c r="A158" s="67" t="s">
        <v>197</v>
      </c>
      <c r="B158" s="68" t="s">
        <v>198</v>
      </c>
      <c r="C158" s="69" t="s">
        <v>54</v>
      </c>
      <c r="D158" s="55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E158" s="16" t="n">
        <f aca="false">SUM(D158:BC158)</f>
        <v>0</v>
      </c>
    </row>
    <row r="159" customFormat="false" ht="15" hidden="false" customHeight="false" outlineLevel="0" collapsed="false">
      <c r="A159" s="67" t="s">
        <v>199</v>
      </c>
      <c r="B159" s="68" t="s">
        <v>198</v>
      </c>
      <c r="C159" s="69" t="s">
        <v>54</v>
      </c>
      <c r="D159" s="55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E159" s="16" t="n">
        <f aca="false">SUM(D159:BC159)</f>
        <v>0</v>
      </c>
    </row>
    <row r="160" customFormat="false" ht="15" hidden="false" customHeight="false" outlineLevel="0" collapsed="false">
      <c r="A160" s="67" t="s">
        <v>200</v>
      </c>
      <c r="B160" s="68" t="s">
        <v>201</v>
      </c>
      <c r="C160" s="69" t="s">
        <v>54</v>
      </c>
      <c r="D160" s="55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E160" s="16" t="n">
        <f aca="false">SUM(D160:BC160)</f>
        <v>0</v>
      </c>
    </row>
    <row r="161" customFormat="false" ht="15" hidden="false" customHeight="false" outlineLevel="0" collapsed="false">
      <c r="A161" s="67" t="s">
        <v>202</v>
      </c>
      <c r="B161" s="68" t="s">
        <v>203</v>
      </c>
      <c r="C161" s="69" t="s">
        <v>54</v>
      </c>
      <c r="D161" s="55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E161" s="16" t="n">
        <f aca="false">SUM(D161:BC161)</f>
        <v>0</v>
      </c>
    </row>
    <row r="162" customFormat="false" ht="15" hidden="false" customHeight="false" outlineLevel="0" collapsed="false">
      <c r="A162" s="67" t="s">
        <v>204</v>
      </c>
      <c r="B162" s="68" t="s">
        <v>205</v>
      </c>
      <c r="C162" s="69" t="s">
        <v>54</v>
      </c>
      <c r="D162" s="55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E162" s="16" t="n">
        <f aca="false">SUM(D162:BC162)</f>
        <v>0</v>
      </c>
    </row>
    <row r="163" customFormat="false" ht="15" hidden="false" customHeight="false" outlineLevel="0" collapsed="false">
      <c r="A163" s="67" t="s">
        <v>206</v>
      </c>
      <c r="B163" s="68" t="s">
        <v>207</v>
      </c>
      <c r="C163" s="69" t="s">
        <v>54</v>
      </c>
      <c r="D163" s="55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E163" s="16" t="n">
        <f aca="false">SUM(D163:BC163)</f>
        <v>0</v>
      </c>
    </row>
    <row r="164" customFormat="false" ht="15" hidden="false" customHeight="false" outlineLevel="0" collapsed="false">
      <c r="A164" s="67" t="s">
        <v>208</v>
      </c>
      <c r="B164" s="68" t="s">
        <v>209</v>
      </c>
      <c r="C164" s="69" t="s">
        <v>54</v>
      </c>
      <c r="D164" s="55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E164" s="16" t="n">
        <f aca="false">SUM(D164:BC164)</f>
        <v>0</v>
      </c>
    </row>
    <row r="165" customFormat="false" ht="15" hidden="false" customHeight="false" outlineLevel="0" collapsed="false">
      <c r="A165" s="52" t="s">
        <v>210</v>
      </c>
      <c r="B165" s="57" t="s">
        <v>211</v>
      </c>
      <c r="C165" s="54" t="s">
        <v>54</v>
      </c>
      <c r="D165" s="55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E165" s="16" t="n">
        <f aca="false">SUM(D165:BC165)</f>
        <v>0</v>
      </c>
    </row>
    <row r="166" customFormat="false" ht="15" hidden="false" customHeight="false" outlineLevel="0" collapsed="false">
      <c r="A166" s="52" t="s">
        <v>212</v>
      </c>
      <c r="B166" s="53" t="s">
        <v>213</v>
      </c>
      <c r="C166" s="54"/>
      <c r="D166" s="55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E166" s="16" t="n">
        <f aca="false">SUM(D166:BC166)</f>
        <v>0</v>
      </c>
    </row>
    <row r="167" customFormat="false" ht="15" hidden="false" customHeight="false" outlineLevel="0" collapsed="false">
      <c r="A167" s="52" t="s">
        <v>214</v>
      </c>
      <c r="B167" s="53" t="s">
        <v>215</v>
      </c>
      <c r="C167" s="54" t="s">
        <v>54</v>
      </c>
      <c r="D167" s="55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E167" s="16" t="n">
        <f aca="false">SUM(D167:BC167)</f>
        <v>0</v>
      </c>
    </row>
    <row r="168" customFormat="false" ht="15" hidden="false" customHeight="false" outlineLevel="0" collapsed="false">
      <c r="A168" s="52" t="s">
        <v>216</v>
      </c>
      <c r="B168" s="70" t="s">
        <v>217</v>
      </c>
      <c r="C168" s="54"/>
      <c r="D168" s="55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E168" s="16" t="n">
        <f aca="false">SUM(D168:BC168)</f>
        <v>0</v>
      </c>
    </row>
    <row r="169" customFormat="false" ht="15" hidden="false" customHeight="false" outlineLevel="0" collapsed="false">
      <c r="A169" s="52" t="s">
        <v>218</v>
      </c>
      <c r="B169" s="53" t="s">
        <v>219</v>
      </c>
      <c r="C169" s="54"/>
      <c r="D169" s="55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E169" s="16" t="n">
        <f aca="false">SUM(D169:BC169)</f>
        <v>0</v>
      </c>
    </row>
    <row r="170" customFormat="false" ht="15" hidden="false" customHeight="false" outlineLevel="0" collapsed="false">
      <c r="A170" s="52" t="s">
        <v>220</v>
      </c>
      <c r="B170" s="57" t="s">
        <v>221</v>
      </c>
      <c r="C170" s="54" t="s">
        <v>54</v>
      </c>
      <c r="D170" s="55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E170" s="16" t="n">
        <f aca="false">SUM(D170:BC170)</f>
        <v>0</v>
      </c>
    </row>
    <row r="171" customFormat="false" ht="15" hidden="false" customHeight="false" outlineLevel="0" collapsed="false">
      <c r="A171" s="52" t="s">
        <v>220</v>
      </c>
      <c r="B171" s="57" t="s">
        <v>221</v>
      </c>
      <c r="C171" s="54" t="s">
        <v>54</v>
      </c>
      <c r="D171" s="55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E171" s="16" t="n">
        <f aca="false">SUM(D171:BC171)</f>
        <v>0</v>
      </c>
    </row>
    <row r="172" customFormat="false" ht="15" hidden="false" customHeight="false" outlineLevel="0" collapsed="false">
      <c r="A172" s="52" t="s">
        <v>222</v>
      </c>
      <c r="B172" s="57" t="s">
        <v>223</v>
      </c>
      <c r="C172" s="54" t="s">
        <v>54</v>
      </c>
      <c r="D172" s="55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E172" s="16" t="n">
        <f aca="false">SUM(D172:BC172)</f>
        <v>0</v>
      </c>
    </row>
    <row r="173" customFormat="false" ht="15" hidden="false" customHeight="false" outlineLevel="0" collapsed="false">
      <c r="A173" s="52" t="s">
        <v>224</v>
      </c>
      <c r="B173" s="61" t="s">
        <v>225</v>
      </c>
      <c r="C173" s="54" t="s">
        <v>54</v>
      </c>
      <c r="D173" s="55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E173" s="16" t="n">
        <f aca="false">SUM(D173:BC173)</f>
        <v>0</v>
      </c>
    </row>
    <row r="174" customFormat="false" ht="15" hidden="false" customHeight="false" outlineLevel="0" collapsed="false">
      <c r="A174" s="52" t="s">
        <v>226</v>
      </c>
      <c r="B174" s="57" t="s">
        <v>227</v>
      </c>
      <c r="C174" s="54" t="s">
        <v>69</v>
      </c>
      <c r="D174" s="55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E174" s="16" t="n">
        <f aca="false">SUM(D174:BC174)</f>
        <v>0</v>
      </c>
    </row>
    <row r="175" customFormat="false" ht="15" hidden="false" customHeight="false" outlineLevel="0" collapsed="false">
      <c r="A175" s="52" t="s">
        <v>226</v>
      </c>
      <c r="B175" s="57" t="s">
        <v>227</v>
      </c>
      <c r="C175" s="54" t="s">
        <v>69</v>
      </c>
      <c r="D175" s="55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E175" s="16" t="n">
        <f aca="false">SUM(D175:BC175)</f>
        <v>0</v>
      </c>
    </row>
    <row r="176" customFormat="false" ht="15" hidden="false" customHeight="false" outlineLevel="0" collapsed="false">
      <c r="A176" s="52" t="s">
        <v>226</v>
      </c>
      <c r="B176" s="57" t="s">
        <v>227</v>
      </c>
      <c r="C176" s="54" t="s">
        <v>69</v>
      </c>
      <c r="D176" s="55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E176" s="16" t="n">
        <f aca="false">SUM(D176:BC176)</f>
        <v>0</v>
      </c>
    </row>
    <row r="177" customFormat="false" ht="15" hidden="false" customHeight="false" outlineLevel="0" collapsed="false">
      <c r="A177" s="52" t="s">
        <v>228</v>
      </c>
      <c r="B177" s="57" t="s">
        <v>229</v>
      </c>
      <c r="C177" s="54" t="s">
        <v>69</v>
      </c>
      <c r="D177" s="55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E177" s="16" t="n">
        <f aca="false">SUM(D177:BC177)</f>
        <v>0</v>
      </c>
    </row>
    <row r="178" customFormat="false" ht="15" hidden="false" customHeight="false" outlineLevel="0" collapsed="false">
      <c r="A178" s="52" t="s">
        <v>230</v>
      </c>
      <c r="B178" s="57" t="s">
        <v>231</v>
      </c>
      <c r="C178" s="54"/>
      <c r="D178" s="55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E178" s="16" t="n">
        <f aca="false">SUM(D178:BC178)</f>
        <v>0</v>
      </c>
    </row>
    <row r="179" customFormat="false" ht="15" hidden="false" customHeight="false" outlineLevel="0" collapsed="false">
      <c r="A179" s="52" t="s">
        <v>232</v>
      </c>
      <c r="B179" s="57" t="s">
        <v>233</v>
      </c>
      <c r="C179" s="54"/>
      <c r="D179" s="55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E179" s="16" t="n">
        <f aca="false">SUM(D179:BC179)</f>
        <v>0</v>
      </c>
    </row>
    <row r="180" customFormat="false" ht="15" hidden="false" customHeight="false" outlineLevel="0" collapsed="false">
      <c r="A180" s="52" t="s">
        <v>234</v>
      </c>
      <c r="B180" s="52" t="s">
        <v>235</v>
      </c>
      <c r="C180" s="54"/>
      <c r="D180" s="55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E180" s="16" t="n">
        <f aca="false">SUM(D180:BC180)</f>
        <v>0</v>
      </c>
    </row>
    <row r="181" customFormat="false" ht="15" hidden="false" customHeight="false" outlineLevel="0" collapsed="false">
      <c r="A181" s="52" t="s">
        <v>236</v>
      </c>
      <c r="B181" s="52" t="s">
        <v>237</v>
      </c>
      <c r="C181" s="54"/>
      <c r="D181" s="55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E181" s="16" t="n">
        <f aca="false">SUM(D181:BC181)</f>
        <v>0</v>
      </c>
    </row>
    <row r="182" customFormat="false" ht="15" hidden="false" customHeight="false" outlineLevel="0" collapsed="false">
      <c r="A182" s="52" t="s">
        <v>238</v>
      </c>
      <c r="B182" s="52" t="s">
        <v>239</v>
      </c>
      <c r="C182" s="54"/>
      <c r="D182" s="55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E182" s="16" t="n">
        <f aca="false">SUM(D182:BC182)</f>
        <v>0</v>
      </c>
    </row>
    <row r="183" customFormat="false" ht="15" hidden="false" customHeight="false" outlineLevel="0" collapsed="false">
      <c r="A183" s="52" t="s">
        <v>240</v>
      </c>
      <c r="B183" s="57" t="s">
        <v>241</v>
      </c>
      <c r="C183" s="54" t="s">
        <v>109</v>
      </c>
      <c r="D183" s="55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E183" s="16" t="n">
        <f aca="false">SUM(D183:BC183)</f>
        <v>0</v>
      </c>
    </row>
    <row r="184" customFormat="false" ht="15" hidden="false" customHeight="false" outlineLevel="0" collapsed="false">
      <c r="A184" s="52" t="s">
        <v>242</v>
      </c>
      <c r="B184" s="57" t="s">
        <v>243</v>
      </c>
      <c r="C184" s="54" t="s">
        <v>109</v>
      </c>
      <c r="D184" s="55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E184" s="16" t="n">
        <f aca="false">SUM(D184:BC184)</f>
        <v>0</v>
      </c>
    </row>
    <row r="185" customFormat="false" ht="15" hidden="false" customHeight="false" outlineLevel="0" collapsed="false">
      <c r="A185" s="52" t="s">
        <v>244</v>
      </c>
      <c r="B185" s="52" t="s">
        <v>245</v>
      </c>
      <c r="C185" s="54" t="s">
        <v>109</v>
      </c>
      <c r="D185" s="55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E185" s="16" t="n">
        <f aca="false">SUM(D185:BC185)</f>
        <v>0</v>
      </c>
    </row>
    <row r="186" customFormat="false" ht="15" hidden="false" customHeight="false" outlineLevel="0" collapsed="false">
      <c r="A186" s="52" t="s">
        <v>246</v>
      </c>
      <c r="B186" s="57" t="s">
        <v>247</v>
      </c>
      <c r="C186" s="54" t="s">
        <v>109</v>
      </c>
      <c r="D186" s="55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E186" s="16" t="n">
        <f aca="false">SUM(D186:BC186)</f>
        <v>0</v>
      </c>
    </row>
    <row r="187" customFormat="false" ht="15" hidden="false" customHeight="false" outlineLevel="0" collapsed="false">
      <c r="A187" s="52" t="s">
        <v>248</v>
      </c>
      <c r="B187" s="57" t="s">
        <v>249</v>
      </c>
      <c r="C187" s="54"/>
      <c r="D187" s="55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E187" s="16" t="n">
        <f aca="false">SUM(D187:BC187)</f>
        <v>0</v>
      </c>
    </row>
    <row r="188" customFormat="false" ht="15" hidden="false" customHeight="false" outlineLevel="0" collapsed="false">
      <c r="A188" s="52" t="s">
        <v>250</v>
      </c>
      <c r="B188" s="60" t="s">
        <v>251</v>
      </c>
      <c r="C188" s="54"/>
      <c r="D188" s="55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E188" s="16" t="n">
        <f aca="false">SUM(D188:BC188)</f>
        <v>0</v>
      </c>
    </row>
    <row r="189" customFormat="false" ht="15" hidden="false" customHeight="false" outlineLevel="0" collapsed="false">
      <c r="A189" s="52" t="s">
        <v>250</v>
      </c>
      <c r="B189" s="60" t="s">
        <v>251</v>
      </c>
      <c r="C189" s="54"/>
      <c r="D189" s="55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E189" s="16" t="n">
        <f aca="false">SUM(D189:BC189)</f>
        <v>0</v>
      </c>
    </row>
    <row r="190" customFormat="false" ht="15" hidden="false" customHeight="false" outlineLevel="0" collapsed="false">
      <c r="A190" s="52" t="s">
        <v>252</v>
      </c>
      <c r="B190" s="57" t="s">
        <v>253</v>
      </c>
      <c r="C190" s="54"/>
      <c r="D190" s="55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E190" s="16" t="n">
        <f aca="false">SUM(D190:BC190)</f>
        <v>0</v>
      </c>
    </row>
    <row r="191" customFormat="false" ht="15" hidden="false" customHeight="false" outlineLevel="0" collapsed="false">
      <c r="A191" s="52" t="s">
        <v>254</v>
      </c>
      <c r="B191" s="57" t="s">
        <v>255</v>
      </c>
      <c r="C191" s="54"/>
      <c r="D191" s="55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E191" s="16" t="n">
        <f aca="false">SUM(D191:BC191)</f>
        <v>0</v>
      </c>
    </row>
    <row r="192" customFormat="false" ht="15" hidden="false" customHeight="false" outlineLevel="0" collapsed="false">
      <c r="A192" s="52" t="s">
        <v>256</v>
      </c>
      <c r="B192" s="57" t="s">
        <v>257</v>
      </c>
      <c r="C192" s="54" t="s">
        <v>54</v>
      </c>
      <c r="D192" s="55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E192" s="16" t="n">
        <f aca="false">SUM(D192:BC192)</f>
        <v>0</v>
      </c>
    </row>
    <row r="193" customFormat="false" ht="15" hidden="false" customHeight="false" outlineLevel="0" collapsed="false">
      <c r="A193" s="52" t="s">
        <v>256</v>
      </c>
      <c r="B193" s="57" t="s">
        <v>257</v>
      </c>
      <c r="C193" s="54" t="s">
        <v>54</v>
      </c>
      <c r="D193" s="55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E193" s="16" t="n">
        <f aca="false">SUM(D193:BC193)</f>
        <v>0</v>
      </c>
    </row>
    <row r="194" customFormat="false" ht="15" hidden="false" customHeight="false" outlineLevel="0" collapsed="false">
      <c r="A194" s="52" t="s">
        <v>256</v>
      </c>
      <c r="B194" s="57" t="s">
        <v>257</v>
      </c>
      <c r="C194" s="54" t="s">
        <v>54</v>
      </c>
      <c r="D194" s="55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E194" s="16" t="n">
        <f aca="false">SUM(D194:BC194)</f>
        <v>0</v>
      </c>
    </row>
    <row r="195" customFormat="false" ht="15" hidden="false" customHeight="false" outlineLevel="0" collapsed="false">
      <c r="A195" s="52" t="s">
        <v>258</v>
      </c>
      <c r="B195" s="61" t="s">
        <v>259</v>
      </c>
      <c r="C195" s="54" t="s">
        <v>54</v>
      </c>
      <c r="D195" s="55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E195" s="16" t="n">
        <f aca="false">SUM(D195:BC195)</f>
        <v>0</v>
      </c>
    </row>
    <row r="196" customFormat="false" ht="15" hidden="false" customHeight="false" outlineLevel="0" collapsed="false">
      <c r="A196" s="52" t="s">
        <v>260</v>
      </c>
      <c r="B196" s="61" t="s">
        <v>261</v>
      </c>
      <c r="C196" s="54" t="s">
        <v>54</v>
      </c>
      <c r="D196" s="58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E196" s="16" t="n">
        <f aca="false">SUM(D196:BC196)</f>
        <v>0</v>
      </c>
    </row>
    <row r="197" customFormat="false" ht="15" hidden="false" customHeight="false" outlineLevel="0" collapsed="false">
      <c r="A197" s="52" t="s">
        <v>262</v>
      </c>
      <c r="B197" s="61" t="s">
        <v>263</v>
      </c>
      <c r="C197" s="54" t="s">
        <v>54</v>
      </c>
      <c r="D197" s="55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E197" s="16" t="n">
        <f aca="false">SUM(D197:BC197)</f>
        <v>0</v>
      </c>
    </row>
    <row r="198" customFormat="false" ht="15" hidden="false" customHeight="false" outlineLevel="0" collapsed="false">
      <c r="A198" s="52" t="s">
        <v>264</v>
      </c>
      <c r="B198" s="57" t="s">
        <v>265</v>
      </c>
      <c r="C198" s="54" t="s">
        <v>54</v>
      </c>
      <c r="D198" s="55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E198" s="16" t="n">
        <f aca="false">SUM(D198:BC198)</f>
        <v>0</v>
      </c>
    </row>
    <row r="199" customFormat="false" ht="15" hidden="false" customHeight="false" outlineLevel="0" collapsed="false">
      <c r="A199" s="52" t="s">
        <v>266</v>
      </c>
      <c r="B199" s="61" t="s">
        <v>263</v>
      </c>
      <c r="C199" s="54" t="s">
        <v>54</v>
      </c>
      <c r="D199" s="55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E199" s="16" t="n">
        <f aca="false">SUM(D199:BC199)</f>
        <v>0</v>
      </c>
    </row>
    <row r="200" customFormat="false" ht="15" hidden="false" customHeight="false" outlineLevel="0" collapsed="false">
      <c r="A200" s="52" t="s">
        <v>267</v>
      </c>
      <c r="B200" s="52" t="s">
        <v>268</v>
      </c>
      <c r="C200" s="54"/>
      <c r="D200" s="55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E200" s="16" t="n">
        <f aca="false">SUM(D200:BC200)</f>
        <v>0</v>
      </c>
    </row>
    <row r="201" customFormat="false" ht="15" hidden="false" customHeight="false" outlineLevel="0" collapsed="false">
      <c r="A201" s="52" t="s">
        <v>267</v>
      </c>
      <c r="B201" s="52" t="s">
        <v>269</v>
      </c>
      <c r="C201" s="54"/>
      <c r="D201" s="55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E201" s="16" t="n">
        <f aca="false">SUM(D201:BC201)</f>
        <v>0</v>
      </c>
    </row>
    <row r="202" customFormat="false" ht="15" hidden="false" customHeight="false" outlineLevel="0" collapsed="false">
      <c r="A202" s="52" t="s">
        <v>270</v>
      </c>
      <c r="B202" s="52" t="s">
        <v>271</v>
      </c>
      <c r="C202" s="54"/>
      <c r="D202" s="55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E202" s="16" t="n">
        <f aca="false">SUM(D202:BC202)</f>
        <v>0</v>
      </c>
    </row>
    <row r="203" customFormat="false" ht="15" hidden="false" customHeight="false" outlineLevel="0" collapsed="false">
      <c r="A203" s="52" t="s">
        <v>270</v>
      </c>
      <c r="B203" s="52" t="s">
        <v>272</v>
      </c>
      <c r="C203" s="54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E203" s="16" t="n">
        <f aca="false">SUM(D203:BC203)</f>
        <v>0</v>
      </c>
    </row>
    <row r="204" customFormat="false" ht="15" hidden="false" customHeight="false" outlineLevel="0" collapsed="false">
      <c r="A204" s="52" t="s">
        <v>273</v>
      </c>
      <c r="B204" s="52" t="s">
        <v>274</v>
      </c>
      <c r="C204" s="54"/>
      <c r="D204" s="55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E204" s="16" t="n">
        <f aca="false">SUM(D204:BC204)</f>
        <v>0</v>
      </c>
    </row>
    <row r="205" customFormat="false" ht="15" hidden="false" customHeight="false" outlineLevel="0" collapsed="false">
      <c r="A205" s="52" t="s">
        <v>275</v>
      </c>
      <c r="B205" s="52" t="s">
        <v>276</v>
      </c>
      <c r="C205" s="54"/>
      <c r="D205" s="55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E205" s="16" t="n">
        <f aca="false">SUM(D205:BC205)</f>
        <v>0</v>
      </c>
    </row>
    <row r="206" customFormat="false" ht="15" hidden="false" customHeight="false" outlineLevel="0" collapsed="false">
      <c r="A206" s="52" t="s">
        <v>277</v>
      </c>
      <c r="B206" s="53" t="s">
        <v>278</v>
      </c>
      <c r="C206" s="54"/>
      <c r="D206" s="55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E206" s="16" t="n">
        <f aca="false">SUM(D206:BC206)</f>
        <v>0</v>
      </c>
    </row>
    <row r="207" customFormat="false" ht="15" hidden="false" customHeight="false" outlineLevel="0" collapsed="false">
      <c r="A207" s="52" t="s">
        <v>279</v>
      </c>
      <c r="B207" s="53" t="s">
        <v>280</v>
      </c>
      <c r="C207" s="54"/>
      <c r="D207" s="55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E207" s="16" t="n">
        <f aca="false">SUM(D207:BC207)</f>
        <v>0</v>
      </c>
    </row>
    <row r="208" customFormat="false" ht="15" hidden="false" customHeight="false" outlineLevel="0" collapsed="false">
      <c r="A208" s="52" t="s">
        <v>281</v>
      </c>
      <c r="B208" s="61" t="s">
        <v>282</v>
      </c>
      <c r="C208" s="54"/>
      <c r="D208" s="55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E208" s="16" t="n">
        <f aca="false">SUM(D208:BC208)</f>
        <v>0</v>
      </c>
    </row>
    <row r="209" customFormat="false" ht="15" hidden="false" customHeight="false" outlineLevel="0" collapsed="false">
      <c r="A209" s="52" t="s">
        <v>283</v>
      </c>
      <c r="B209" s="61" t="s">
        <v>284</v>
      </c>
      <c r="C209" s="54"/>
      <c r="D209" s="55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E209" s="16" t="n">
        <f aca="false">SUM(D209:BC209)</f>
        <v>0</v>
      </c>
    </row>
    <row r="210" customFormat="false" ht="15" hidden="false" customHeight="false" outlineLevel="0" collapsed="false">
      <c r="A210" s="52" t="s">
        <v>285</v>
      </c>
      <c r="B210" s="52" t="s">
        <v>286</v>
      </c>
      <c r="C210" s="54"/>
      <c r="D210" s="55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E210" s="16" t="n">
        <f aca="false">SUM(D210:BC210)</f>
        <v>0</v>
      </c>
    </row>
    <row r="211" customFormat="false" ht="15" hidden="false" customHeight="false" outlineLevel="0" collapsed="false">
      <c r="A211" s="52" t="s">
        <v>287</v>
      </c>
      <c r="B211" s="57" t="s">
        <v>288</v>
      </c>
      <c r="C211" s="54" t="s">
        <v>54</v>
      </c>
      <c r="D211" s="55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E211" s="16" t="n">
        <f aca="false">SUM(D211:BC211)</f>
        <v>0</v>
      </c>
    </row>
    <row r="212" customFormat="false" ht="15" hidden="false" customHeight="false" outlineLevel="0" collapsed="false">
      <c r="A212" s="52" t="s">
        <v>289</v>
      </c>
      <c r="B212" s="57" t="s">
        <v>290</v>
      </c>
      <c r="C212" s="54" t="s">
        <v>54</v>
      </c>
      <c r="D212" s="55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E212" s="16" t="n">
        <f aca="false">SUM(D212:BC212)</f>
        <v>0</v>
      </c>
    </row>
    <row r="213" customFormat="false" ht="15" hidden="false" customHeight="false" outlineLevel="0" collapsed="false">
      <c r="A213" s="52" t="s">
        <v>291</v>
      </c>
      <c r="B213" s="57" t="s">
        <v>292</v>
      </c>
      <c r="C213" s="54" t="s">
        <v>54</v>
      </c>
      <c r="D213" s="55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E213" s="16" t="n">
        <f aca="false">SUM(D213:BC213)</f>
        <v>0</v>
      </c>
    </row>
    <row r="214" customFormat="false" ht="15" hidden="false" customHeight="false" outlineLevel="0" collapsed="false">
      <c r="A214" s="52" t="s">
        <v>293</v>
      </c>
      <c r="B214" s="57" t="s">
        <v>294</v>
      </c>
      <c r="C214" s="54" t="s">
        <v>109</v>
      </c>
      <c r="D214" s="55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E214" s="16" t="n">
        <f aca="false">SUM(D214:BC214)</f>
        <v>0</v>
      </c>
    </row>
    <row r="215" customFormat="false" ht="15" hidden="false" customHeight="false" outlineLevel="0" collapsed="false">
      <c r="A215" s="52" t="s">
        <v>293</v>
      </c>
      <c r="B215" s="57" t="s">
        <v>294</v>
      </c>
      <c r="C215" s="54" t="s">
        <v>109</v>
      </c>
      <c r="D215" s="55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E215" s="16" t="n">
        <f aca="false">SUM(D215:BC215)</f>
        <v>0</v>
      </c>
    </row>
    <row r="216" customFormat="false" ht="15" hidden="false" customHeight="false" outlineLevel="0" collapsed="false">
      <c r="A216" s="52" t="s">
        <v>295</v>
      </c>
      <c r="B216" s="52"/>
      <c r="C216" s="54" t="s">
        <v>109</v>
      </c>
      <c r="D216" s="55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E216" s="16" t="n">
        <f aca="false">SUM(D216:BC216)</f>
        <v>0</v>
      </c>
    </row>
    <row r="217" customFormat="false" ht="15" hidden="false" customHeight="false" outlineLevel="0" collapsed="false">
      <c r="A217" s="52" t="s">
        <v>295</v>
      </c>
      <c r="B217" s="52"/>
      <c r="C217" s="54" t="s">
        <v>109</v>
      </c>
      <c r="D217" s="55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E217" s="16" t="n">
        <f aca="false">SUM(D217:BC217)</f>
        <v>0</v>
      </c>
    </row>
    <row r="218" customFormat="false" ht="15" hidden="false" customHeight="false" outlineLevel="0" collapsed="false">
      <c r="A218" s="52" t="s">
        <v>296</v>
      </c>
      <c r="B218" s="57" t="s">
        <v>297</v>
      </c>
      <c r="C218" s="54" t="s">
        <v>109</v>
      </c>
      <c r="D218" s="55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E218" s="16" t="n">
        <f aca="false">SUM(D218:BC218)</f>
        <v>0</v>
      </c>
    </row>
    <row r="219" customFormat="false" ht="15" hidden="false" customHeight="false" outlineLevel="0" collapsed="false">
      <c r="A219" s="52" t="s">
        <v>296</v>
      </c>
      <c r="B219" s="57" t="s">
        <v>297</v>
      </c>
      <c r="C219" s="54" t="s">
        <v>109</v>
      </c>
      <c r="D219" s="55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E219" s="16" t="n">
        <f aca="false">SUM(D219:BC219)</f>
        <v>0</v>
      </c>
    </row>
    <row r="220" customFormat="false" ht="15" hidden="false" customHeight="false" outlineLevel="0" collapsed="false">
      <c r="A220" s="52" t="s">
        <v>298</v>
      </c>
      <c r="B220" s="57" t="s">
        <v>297</v>
      </c>
      <c r="C220" s="54" t="s">
        <v>109</v>
      </c>
      <c r="D220" s="55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E220" s="16" t="n">
        <f aca="false">SUM(D220:BC220)</f>
        <v>0</v>
      </c>
    </row>
    <row r="221" customFormat="false" ht="15" hidden="false" customHeight="false" outlineLevel="0" collapsed="false">
      <c r="A221" s="52" t="s">
        <v>298</v>
      </c>
      <c r="B221" s="57" t="s">
        <v>297</v>
      </c>
      <c r="C221" s="54" t="s">
        <v>109</v>
      </c>
      <c r="D221" s="55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E221" s="16" t="n">
        <f aca="false">SUM(D221:BC221)</f>
        <v>0</v>
      </c>
    </row>
    <row r="222" customFormat="false" ht="15" hidden="false" customHeight="false" outlineLevel="0" collapsed="false">
      <c r="A222" s="52" t="s">
        <v>299</v>
      </c>
      <c r="B222" s="57" t="s">
        <v>300</v>
      </c>
      <c r="C222" s="54" t="s">
        <v>109</v>
      </c>
      <c r="D222" s="55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E222" s="16" t="n">
        <f aca="false">SUM(D222:BC222)</f>
        <v>0</v>
      </c>
    </row>
    <row r="223" customFormat="false" ht="15" hidden="false" customHeight="false" outlineLevel="0" collapsed="false">
      <c r="A223" s="52" t="s">
        <v>299</v>
      </c>
      <c r="B223" s="57" t="s">
        <v>301</v>
      </c>
      <c r="C223" s="54" t="s">
        <v>109</v>
      </c>
      <c r="D223" s="58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E223" s="16" t="n">
        <f aca="false">SUM(D223:BC223)</f>
        <v>0</v>
      </c>
    </row>
    <row r="224" customFormat="false" ht="15" hidden="false" customHeight="false" outlineLevel="0" collapsed="false">
      <c r="A224" s="52" t="s">
        <v>302</v>
      </c>
      <c r="B224" s="52" t="s">
        <v>303</v>
      </c>
      <c r="C224" s="54"/>
      <c r="D224" s="55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E224" s="16" t="n">
        <f aca="false">SUM(D224:BC224)</f>
        <v>0</v>
      </c>
    </row>
    <row r="225" customFormat="false" ht="15" hidden="false" customHeight="false" outlineLevel="0" collapsed="false">
      <c r="A225" s="52" t="s">
        <v>304</v>
      </c>
      <c r="B225" s="57" t="s">
        <v>305</v>
      </c>
      <c r="C225" s="54" t="s">
        <v>54</v>
      </c>
      <c r="D225" s="55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E225" s="16" t="n">
        <f aca="false">SUM(D225:BC225)</f>
        <v>0</v>
      </c>
    </row>
    <row r="226" customFormat="false" ht="15" hidden="false" customHeight="false" outlineLevel="0" collapsed="false">
      <c r="A226" s="52" t="s">
        <v>304</v>
      </c>
      <c r="B226" s="57" t="s">
        <v>305</v>
      </c>
      <c r="C226" s="54" t="s">
        <v>54</v>
      </c>
      <c r="D226" s="55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E226" s="16" t="n">
        <f aca="false">SUM(D226:BC226)</f>
        <v>0</v>
      </c>
    </row>
    <row r="227" customFormat="false" ht="15" hidden="false" customHeight="false" outlineLevel="0" collapsed="false">
      <c r="A227" s="52" t="s">
        <v>304</v>
      </c>
      <c r="B227" s="57" t="s">
        <v>305</v>
      </c>
      <c r="C227" s="54" t="s">
        <v>54</v>
      </c>
      <c r="D227" s="55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E227" s="16" t="n">
        <f aca="false">SUM(D227:BC227)</f>
        <v>0</v>
      </c>
    </row>
    <row r="228" customFormat="false" ht="15" hidden="false" customHeight="false" outlineLevel="0" collapsed="false">
      <c r="A228" s="52" t="s">
        <v>304</v>
      </c>
      <c r="B228" s="57" t="s">
        <v>305</v>
      </c>
      <c r="C228" s="54" t="s">
        <v>54</v>
      </c>
      <c r="D228" s="55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E228" s="16" t="n">
        <f aca="false">SUM(D228:BC228)</f>
        <v>0</v>
      </c>
    </row>
    <row r="229" customFormat="false" ht="15" hidden="false" customHeight="false" outlineLevel="0" collapsed="false">
      <c r="A229" s="52" t="s">
        <v>304</v>
      </c>
      <c r="B229" s="57" t="s">
        <v>305</v>
      </c>
      <c r="C229" s="54" t="s">
        <v>54</v>
      </c>
      <c r="D229" s="55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E229" s="16" t="n">
        <f aca="false">SUM(D229:BC229)</f>
        <v>0</v>
      </c>
    </row>
    <row r="230" customFormat="false" ht="15" hidden="false" customHeight="false" outlineLevel="0" collapsed="false">
      <c r="A230" s="52" t="s">
        <v>304</v>
      </c>
      <c r="B230" s="57" t="s">
        <v>305</v>
      </c>
      <c r="C230" s="54"/>
      <c r="D230" s="55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E230" s="16" t="n">
        <f aca="false">SUM(D230:BC230)</f>
        <v>0</v>
      </c>
    </row>
    <row r="231" customFormat="false" ht="15" hidden="false" customHeight="false" outlineLevel="0" collapsed="false">
      <c r="A231" s="52" t="s">
        <v>306</v>
      </c>
      <c r="B231" s="53" t="s">
        <v>307</v>
      </c>
      <c r="C231" s="54"/>
      <c r="D231" s="58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E231" s="16" t="n">
        <f aca="false">SUM(D231:BC231)</f>
        <v>0</v>
      </c>
    </row>
    <row r="232" customFormat="false" ht="15" hidden="false" customHeight="false" outlineLevel="0" collapsed="false">
      <c r="A232" s="52" t="s">
        <v>308</v>
      </c>
      <c r="B232" s="60" t="s">
        <v>309</v>
      </c>
      <c r="C232" s="54"/>
      <c r="D232" s="55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E232" s="16" t="n">
        <f aca="false">SUM(D232:BC232)</f>
        <v>0</v>
      </c>
    </row>
    <row r="233" customFormat="false" ht="15" hidden="false" customHeight="false" outlineLevel="0" collapsed="false">
      <c r="A233" s="52" t="s">
        <v>308</v>
      </c>
      <c r="B233" s="60" t="s">
        <v>309</v>
      </c>
      <c r="C233" s="54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E233" s="16" t="n">
        <f aca="false">SUM(D233:BC233)</f>
        <v>0</v>
      </c>
    </row>
    <row r="234" customFormat="false" ht="15" hidden="false" customHeight="false" outlineLevel="0" collapsed="false">
      <c r="A234" s="52" t="s">
        <v>310</v>
      </c>
      <c r="B234" s="62" t="s">
        <v>311</v>
      </c>
      <c r="C234" s="54"/>
      <c r="D234" s="55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E234" s="16" t="n">
        <f aca="false">SUM(D234:BC234)</f>
        <v>0</v>
      </c>
    </row>
    <row r="235" customFormat="false" ht="15" hidden="false" customHeight="false" outlineLevel="0" collapsed="false">
      <c r="A235" s="40"/>
      <c r="B235" s="40"/>
      <c r="C235" s="41"/>
      <c r="D235" s="44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E235" s="16" t="n">
        <f aca="false">SUM(D235:BC235)</f>
        <v>0</v>
      </c>
    </row>
    <row r="236" customFormat="false" ht="15" hidden="false" customHeight="false" outlineLevel="0" collapsed="false">
      <c r="A236" s="52"/>
      <c r="B236" s="52"/>
      <c r="C236" s="54"/>
      <c r="D236" s="55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E236" s="16" t="n">
        <f aca="false">SUM(D236:BC236)</f>
        <v>0</v>
      </c>
    </row>
    <row r="237" customFormat="false" ht="15" hidden="false" customHeight="false" outlineLevel="0" collapsed="false">
      <c r="A237" s="52"/>
      <c r="B237" s="52"/>
      <c r="C237" s="54"/>
      <c r="D237" s="58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E237" s="16" t="n">
        <f aca="false">SUM(D237:BC237)</f>
        <v>0</v>
      </c>
    </row>
    <row r="239" customFormat="false" ht="15" hidden="false" customHeight="false" outlineLevel="0" collapsed="false">
      <c r="C239" s="18" t="s">
        <v>312</v>
      </c>
      <c r="D239" s="71" t="n">
        <f aca="false">SUM(D32:D237)</f>
        <v>42</v>
      </c>
      <c r="E239" s="71" t="n">
        <f aca="false">SUM(E32:E237)</f>
        <v>49.5</v>
      </c>
      <c r="F239" s="71" t="n">
        <f aca="false">SUM(F32:F237)</f>
        <v>49.5</v>
      </c>
      <c r="G239" s="71" t="n">
        <f aca="false">SUM(G32:G237)</f>
        <v>49.5</v>
      </c>
      <c r="H239" s="71" t="n">
        <f aca="false">SUM(H32:H237)</f>
        <v>49.5</v>
      </c>
      <c r="I239" s="71" t="n">
        <f aca="false">SUM(I32:I237)</f>
        <v>49.5</v>
      </c>
      <c r="J239" s="71" t="n">
        <f aca="false">SUM(J32:J237)</f>
        <v>49.5</v>
      </c>
      <c r="K239" s="71" t="n">
        <f aca="false">SUM(K32:K237)</f>
        <v>49.5</v>
      </c>
      <c r="L239" s="71" t="n">
        <f aca="false">SUM(L32:L237)</f>
        <v>49.5</v>
      </c>
      <c r="M239" s="71" t="n">
        <f aca="false">SUM(M32:M237)</f>
        <v>49.5</v>
      </c>
      <c r="N239" s="71" t="n">
        <f aca="false">SUM(N32:N237)</f>
        <v>49.5</v>
      </c>
      <c r="O239" s="71" t="n">
        <f aca="false">SUM(O32:O237)</f>
        <v>42</v>
      </c>
      <c r="P239" s="71" t="n">
        <f aca="false">SUM(P32:P237)</f>
        <v>42</v>
      </c>
      <c r="Q239" s="71" t="n">
        <f aca="false">SUM(Q32:Q237)</f>
        <v>49.5</v>
      </c>
      <c r="R239" s="71" t="n">
        <f aca="false">SUM(R32:R237)</f>
        <v>49.5</v>
      </c>
      <c r="S239" s="71" t="n">
        <f aca="false">SUM(S32:S237)</f>
        <v>49.5</v>
      </c>
      <c r="T239" s="71" t="n">
        <f aca="false">SUM(T32:T237)</f>
        <v>49.5</v>
      </c>
      <c r="U239" s="71" t="n">
        <f aca="false">SUM(U32:U237)</f>
        <v>42</v>
      </c>
      <c r="V239" s="71" t="n">
        <f aca="false">SUM(V32:V237)</f>
        <v>49.5</v>
      </c>
      <c r="W239" s="71" t="n">
        <f aca="false">SUM(W32:W237)</f>
        <v>42</v>
      </c>
      <c r="X239" s="71" t="n">
        <f aca="false">SUM(X32:X237)</f>
        <v>49.5</v>
      </c>
      <c r="Y239" s="71" t="n">
        <f aca="false">SUM(Y32:Y237)</f>
        <v>49.5</v>
      </c>
      <c r="Z239" s="71" t="n">
        <f aca="false">SUM(Z32:Z237)</f>
        <v>49.5</v>
      </c>
      <c r="AA239" s="71" t="n">
        <f aca="false">SUM(AA32:AA237)</f>
        <v>49.5</v>
      </c>
      <c r="AB239" s="71" t="n">
        <f aca="false">SUM(AB32:AB237)</f>
        <v>49.5</v>
      </c>
      <c r="AC239" s="71" t="n">
        <f aca="false">SUM(AC32:AC237)</f>
        <v>49.5</v>
      </c>
      <c r="AD239" s="71" t="n">
        <f aca="false">SUM(AD32:AD237)</f>
        <v>49.5</v>
      </c>
      <c r="AE239" s="71" t="n">
        <f aca="false">SUM(AE32:AE237)</f>
        <v>42</v>
      </c>
      <c r="AF239" s="71" t="n">
        <f aca="false">SUM(AF32:AF237)</f>
        <v>49.5</v>
      </c>
      <c r="AG239" s="71" t="n">
        <f aca="false">SUM(AG32:AG237)</f>
        <v>49.5</v>
      </c>
      <c r="AH239" s="71" t="n">
        <f aca="false">SUM(AH32:AH237)</f>
        <v>49.5</v>
      </c>
      <c r="AI239" s="71" t="n">
        <f aca="false">SUM(AI32:AI237)</f>
        <v>49.5</v>
      </c>
      <c r="AJ239" s="71" t="n">
        <f aca="false">SUM(AJ32:AJ237)</f>
        <v>42</v>
      </c>
      <c r="AK239" s="71" t="n">
        <f aca="false">SUM(AK32:AK237)</f>
        <v>49.5</v>
      </c>
      <c r="AL239" s="71" t="n">
        <f aca="false">SUM(AL32:AL237)</f>
        <v>49.5</v>
      </c>
      <c r="AM239" s="71" t="n">
        <f aca="false">SUM(AM32:AM237)</f>
        <v>49.5</v>
      </c>
      <c r="AN239" s="71" t="n">
        <f aca="false">SUM(AN32:AN237)</f>
        <v>49.5</v>
      </c>
      <c r="AO239" s="71" t="n">
        <f aca="false">SUM(AO32:AO237)</f>
        <v>49.5</v>
      </c>
      <c r="AP239" s="71" t="n">
        <f aca="false">SUM(AP32:AP237)</f>
        <v>49.5</v>
      </c>
      <c r="AQ239" s="71" t="n">
        <f aca="false">SUM(AQ32:AQ237)</f>
        <v>49.5</v>
      </c>
      <c r="AR239" s="71" t="n">
        <f aca="false">SUM(AR32:AR237)</f>
        <v>49.5</v>
      </c>
      <c r="AS239" s="71" t="n">
        <f aca="false">SUM(AS32:AS237)</f>
        <v>49.5</v>
      </c>
      <c r="AT239" s="71" t="n">
        <f aca="false">SUM(AT32:AT237)</f>
        <v>49.5</v>
      </c>
      <c r="AU239" s="71" t="n">
        <f aca="false">SUM(AU32:AU237)</f>
        <v>42</v>
      </c>
      <c r="AV239" s="71" t="n">
        <f aca="false">SUM(AV32:AV237)</f>
        <v>42</v>
      </c>
      <c r="AW239" s="71" t="n">
        <f aca="false">SUM(AW32:AW237)</f>
        <v>20</v>
      </c>
      <c r="AX239" s="71" t="n">
        <f aca="false">SUM(AX32:AX237)</f>
        <v>20</v>
      </c>
      <c r="AY239" s="71" t="n">
        <f aca="false">SUM(AY32:AY237)</f>
        <v>20</v>
      </c>
      <c r="AZ239" s="71" t="n">
        <f aca="false">SUM(AZ32:AZ237)</f>
        <v>20</v>
      </c>
      <c r="BA239" s="71" t="n">
        <f aca="false">SUM(BA32:BA237)</f>
        <v>20</v>
      </c>
      <c r="BB239" s="71" t="n">
        <f aca="false">SUM(BB32:BB237)</f>
        <v>20</v>
      </c>
      <c r="BC239" s="71" t="n">
        <f aca="false">SUM(BC32:BC237)</f>
        <v>18</v>
      </c>
      <c r="BD239" s="71"/>
      <c r="BE239" s="72"/>
    </row>
  </sheetData>
  <autoFilter ref="A5:BC237"/>
  <mergeCells count="2">
    <mergeCell ref="E1:F1"/>
    <mergeCell ref="D4:E4"/>
  </mergeCells>
  <printOptions headings="false" gridLines="false" gridLinesSet="true" horizontalCentered="false" verticalCentered="false"/>
  <pageMargins left="0.359722222222222" right="0.359722222222222" top="1" bottom="1" header="0.511811023622047" footer="0.5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73" width="10.13"/>
    <col collapsed="false" customWidth="true" hidden="false" outlineLevel="0" max="4" min="3" style="73" width="11.56"/>
    <col collapsed="false" customWidth="true" hidden="false" outlineLevel="0" max="5" min="5" style="73" width="2.99"/>
    <col collapsed="false" customWidth="true" hidden="false" outlineLevel="0" max="7" min="6" style="73" width="10.13"/>
    <col collapsed="false" customWidth="true" hidden="false" outlineLevel="0" max="8" min="8" style="73" width="2.99"/>
    <col collapsed="false" customWidth="true" hidden="false" outlineLevel="0" max="10" min="9" style="73" width="10.13"/>
    <col collapsed="false" customWidth="true" hidden="false" outlineLevel="0" max="11" min="11" style="73" width="2.99"/>
    <col collapsed="false" customWidth="true" hidden="false" outlineLevel="0" max="13" min="12" style="73" width="10.13"/>
    <col collapsed="false" customWidth="true" hidden="false" outlineLevel="0" max="14" min="14" style="73" width="2.99"/>
  </cols>
  <sheetData>
    <row r="1" customFormat="false" ht="21" hidden="false" customHeight="false" outlineLevel="0" collapsed="false">
      <c r="A1" s="1" t="s">
        <v>313</v>
      </c>
    </row>
    <row r="2" customFormat="false" ht="15" hidden="false" customHeight="false" outlineLevel="0" collapsed="false">
      <c r="C2" s="73" t="s">
        <v>314</v>
      </c>
    </row>
    <row r="3" customFormat="false" ht="15" hidden="false" customHeight="false" outlineLevel="0" collapsed="false">
      <c r="C3" s="73" t="s">
        <v>315</v>
      </c>
    </row>
    <row r="4" customFormat="false" ht="45" hidden="false" customHeight="false" outlineLevel="0" collapsed="false">
      <c r="A4" s="74" t="s">
        <v>316</v>
      </c>
      <c r="B4" s="73" t="s">
        <v>317</v>
      </c>
      <c r="C4" s="73" t="e">
        <f aca="false">S24!H1</f>
        <v>#NAME?</v>
      </c>
      <c r="D4" s="73" t="s">
        <v>318</v>
      </c>
      <c r="F4" s="73" t="e">
        <f aca="false">C4+1</f>
        <v>#NAME?</v>
      </c>
      <c r="G4" s="73" t="s">
        <v>318</v>
      </c>
      <c r="I4" s="73" t="e">
        <f aca="false">F4+1</f>
        <v>#NAME?</v>
      </c>
      <c r="J4" s="73" t="s">
        <v>318</v>
      </c>
      <c r="L4" s="73" t="e">
        <f aca="false">I4+1</f>
        <v>#NAME?</v>
      </c>
      <c r="M4" s="73" t="s">
        <v>318</v>
      </c>
    </row>
    <row r="5" customFormat="false" ht="15" hidden="false" customHeight="false" outlineLevel="0" collapsed="false">
      <c r="A5" s="75" t="s">
        <v>319</v>
      </c>
      <c r="B5" s="76" t="n">
        <v>20</v>
      </c>
      <c r="C5" s="76" t="n">
        <f aca="false">SUMIF(S24!$D$3:$AR$275,Salariés!A5,S24!$AR$3:$AR$275)</f>
        <v>0</v>
      </c>
      <c r="D5" s="76" t="n">
        <f aca="false">$B5-C5</f>
        <v>20</v>
      </c>
      <c r="E5" s="76"/>
      <c r="F5" s="76"/>
      <c r="G5" s="76" t="n">
        <f aca="false">$B5-F5</f>
        <v>20</v>
      </c>
      <c r="H5" s="76"/>
      <c r="I5" s="76"/>
      <c r="J5" s="76" t="n">
        <f aca="false">$B5-I5</f>
        <v>20</v>
      </c>
      <c r="K5" s="76"/>
      <c r="L5" s="76"/>
      <c r="M5" s="76" t="n">
        <f aca="false">$B5-L5</f>
        <v>20</v>
      </c>
      <c r="N5" s="76"/>
    </row>
    <row r="6" customFormat="false" ht="15" hidden="false" customHeight="false" outlineLevel="0" collapsed="false">
      <c r="A6" s="77" t="s">
        <v>320</v>
      </c>
      <c r="B6" s="78" t="n">
        <v>20</v>
      </c>
      <c r="C6" s="78" t="n">
        <f aca="false">SUMIF(S24!$D$3:$AR$275,Salariés!A6,S24!$AR$3:$AR$275)</f>
        <v>0</v>
      </c>
      <c r="D6" s="78" t="n">
        <f aca="false">B6-C6</f>
        <v>20</v>
      </c>
      <c r="E6" s="78"/>
      <c r="F6" s="78"/>
      <c r="G6" s="78" t="n">
        <f aca="false">$B6-F6</f>
        <v>20</v>
      </c>
      <c r="H6" s="78"/>
      <c r="I6" s="78"/>
      <c r="J6" s="78" t="n">
        <f aca="false">$B6-I6</f>
        <v>20</v>
      </c>
      <c r="K6" s="78"/>
      <c r="L6" s="78"/>
      <c r="M6" s="78" t="n">
        <f aca="false">$B6-L6</f>
        <v>20</v>
      </c>
      <c r="N6" s="78"/>
    </row>
    <row r="7" customFormat="false" ht="15" hidden="false" customHeight="false" outlineLevel="0" collapsed="false">
      <c r="A7" s="77" t="s">
        <v>321</v>
      </c>
      <c r="B7" s="78" t="n">
        <v>20</v>
      </c>
      <c r="C7" s="78" t="n">
        <f aca="false">SUMIF(S24!$D$3:$AR$275,Salariés!A7,S24!$AR$3:$AR$275)</f>
        <v>0</v>
      </c>
      <c r="D7" s="78" t="n">
        <f aca="false">B7-C7</f>
        <v>20</v>
      </c>
      <c r="E7" s="78"/>
      <c r="F7" s="78"/>
      <c r="G7" s="78" t="n">
        <f aca="false">$B7-F7</f>
        <v>20</v>
      </c>
      <c r="H7" s="78"/>
      <c r="I7" s="78"/>
      <c r="J7" s="78" t="n">
        <f aca="false">$B7-I7</f>
        <v>20</v>
      </c>
      <c r="K7" s="78"/>
      <c r="L7" s="78"/>
      <c r="M7" s="78" t="n">
        <f aca="false">$B7-L7</f>
        <v>20</v>
      </c>
      <c r="N7" s="78"/>
    </row>
    <row r="8" customFormat="false" ht="15" hidden="false" customHeight="false" outlineLevel="0" collapsed="false">
      <c r="A8" s="77" t="s">
        <v>322</v>
      </c>
      <c r="B8" s="78" t="n">
        <v>20</v>
      </c>
      <c r="C8" s="78" t="n">
        <f aca="false">SUMIF(S24!$D$3:$AR$275,Salariés!A8,S24!$AR$3:$AR$275)</f>
        <v>0</v>
      </c>
      <c r="D8" s="78" t="n">
        <f aca="false">B8-C8</f>
        <v>20</v>
      </c>
      <c r="E8" s="78"/>
      <c r="F8" s="78"/>
      <c r="G8" s="78" t="n">
        <f aca="false">$B8-F8</f>
        <v>20</v>
      </c>
      <c r="H8" s="78"/>
      <c r="I8" s="78"/>
      <c r="J8" s="78" t="n">
        <f aca="false">$B8-I8</f>
        <v>20</v>
      </c>
      <c r="K8" s="78"/>
      <c r="L8" s="78"/>
      <c r="M8" s="78" t="n">
        <f aca="false">$B8-L8</f>
        <v>20</v>
      </c>
      <c r="N8" s="78"/>
    </row>
    <row r="9" customFormat="false" ht="15" hidden="false" customHeight="false" outlineLevel="0" collapsed="false">
      <c r="A9" s="77" t="s">
        <v>323</v>
      </c>
      <c r="B9" s="78" t="n">
        <v>15</v>
      </c>
      <c r="C9" s="78" t="n">
        <f aca="false">SUMIF(S24!$D$3:$AR$275,Salariés!A9,S24!$AR$3:$AR$275)</f>
        <v>0</v>
      </c>
      <c r="D9" s="78" t="n">
        <f aca="false">B9-C9</f>
        <v>15</v>
      </c>
      <c r="E9" s="78"/>
      <c r="F9" s="78"/>
      <c r="G9" s="78" t="n">
        <f aca="false">$B9-F9</f>
        <v>15</v>
      </c>
      <c r="H9" s="78"/>
      <c r="I9" s="78"/>
      <c r="J9" s="78" t="n">
        <f aca="false">$B9-I9</f>
        <v>15</v>
      </c>
      <c r="K9" s="78"/>
      <c r="L9" s="78"/>
      <c r="M9" s="78" t="n">
        <f aca="false">$B9-L9</f>
        <v>15</v>
      </c>
      <c r="N9" s="78"/>
    </row>
    <row r="10" customFormat="false" ht="15" hidden="false" customHeight="false" outlineLevel="0" collapsed="false">
      <c r="A10" s="77" t="s">
        <v>324</v>
      </c>
      <c r="B10" s="78" t="n">
        <v>12.5</v>
      </c>
      <c r="C10" s="78" t="n">
        <f aca="false">SUMIF(S24!$D$3:$AR$275,Salariés!A10,S24!$AR$3:$AR$275)</f>
        <v>0</v>
      </c>
      <c r="D10" s="78" t="n">
        <f aca="false">B10-C10</f>
        <v>12.5</v>
      </c>
      <c r="E10" s="78"/>
      <c r="F10" s="78"/>
      <c r="G10" s="78" t="n">
        <f aca="false">$B10-F10</f>
        <v>12.5</v>
      </c>
      <c r="H10" s="78"/>
      <c r="I10" s="78"/>
      <c r="J10" s="78" t="n">
        <f aca="false">$B10-I10</f>
        <v>12.5</v>
      </c>
      <c r="K10" s="78"/>
      <c r="L10" s="78"/>
      <c r="M10" s="78" t="n">
        <f aca="false">$B10-L10</f>
        <v>12.5</v>
      </c>
      <c r="N10" s="78"/>
    </row>
    <row r="11" customFormat="false" ht="15" hidden="false" customHeight="false" outlineLevel="0" collapsed="false">
      <c r="A11" s="77" t="s">
        <v>325</v>
      </c>
      <c r="B11" s="78" t="n">
        <v>10</v>
      </c>
      <c r="C11" s="78" t="n">
        <f aca="false">SUMIF(S24!$D$3:$AR$275,Salariés!A11,S24!$AR$3:$AR$275)</f>
        <v>0</v>
      </c>
      <c r="D11" s="78" t="n">
        <f aca="false">B11-C11</f>
        <v>10</v>
      </c>
      <c r="E11" s="78"/>
      <c r="F11" s="78"/>
      <c r="G11" s="78" t="n">
        <f aca="false">$B11-F11</f>
        <v>10</v>
      </c>
      <c r="H11" s="78"/>
      <c r="I11" s="78"/>
      <c r="J11" s="78" t="n">
        <f aca="false">$B11-I11</f>
        <v>10</v>
      </c>
      <c r="K11" s="78"/>
      <c r="L11" s="78"/>
      <c r="M11" s="78" t="n">
        <f aca="false">$B11-L11</f>
        <v>10</v>
      </c>
      <c r="N11" s="78"/>
    </row>
    <row r="12" customFormat="false" ht="15" hidden="false" customHeight="false" outlineLevel="0" collapsed="false">
      <c r="A12" s="79" t="s">
        <v>326</v>
      </c>
      <c r="B12" s="80" t="n">
        <v>35</v>
      </c>
      <c r="C12" s="78" t="n">
        <f aca="false">SUMIF(S24!$D$3:$AR$275,Salariés!A12,S24!$AR$3:$AR$275)</f>
        <v>0</v>
      </c>
      <c r="D12" s="78" t="n">
        <f aca="false">B12-C12</f>
        <v>35</v>
      </c>
      <c r="E12" s="78"/>
      <c r="F12" s="78"/>
      <c r="G12" s="78" t="n">
        <f aca="false">$B12-F12</f>
        <v>35</v>
      </c>
      <c r="H12" s="78"/>
      <c r="I12" s="78"/>
      <c r="J12" s="78" t="n">
        <f aca="false">$B12-I12</f>
        <v>35</v>
      </c>
      <c r="K12" s="78"/>
      <c r="L12" s="78"/>
      <c r="M12" s="78" t="n">
        <f aca="false">$B12-L12</f>
        <v>35</v>
      </c>
      <c r="N12" s="78"/>
    </row>
    <row r="13" customFormat="false" ht="15" hidden="false" customHeight="false" outlineLevel="0" collapsed="false">
      <c r="A13" s="77" t="s">
        <v>327</v>
      </c>
      <c r="B13" s="78" t="n">
        <v>20</v>
      </c>
      <c r="C13" s="78" t="n">
        <f aca="false">SUMIF(S24!$D$3:$AR$275,Salariés!A13,S24!$AR$3:$AR$275)</f>
        <v>0</v>
      </c>
      <c r="D13" s="78" t="n">
        <f aca="false">B13-C13</f>
        <v>20</v>
      </c>
      <c r="E13" s="78"/>
      <c r="F13" s="78"/>
      <c r="G13" s="78" t="n">
        <f aca="false">$B13-F13</f>
        <v>20</v>
      </c>
      <c r="H13" s="78"/>
      <c r="I13" s="78"/>
      <c r="J13" s="78" t="n">
        <f aca="false">$B13-I13</f>
        <v>20</v>
      </c>
      <c r="K13" s="78"/>
      <c r="L13" s="78"/>
      <c r="M13" s="78" t="n">
        <f aca="false">$B13-L13</f>
        <v>20</v>
      </c>
      <c r="N13" s="78"/>
    </row>
    <row r="14" customFormat="false" ht="15" hidden="false" customHeight="false" outlineLevel="0" collapsed="false">
      <c r="A14" s="77" t="s">
        <v>328</v>
      </c>
      <c r="B14" s="78" t="n">
        <v>20</v>
      </c>
      <c r="C14" s="78" t="n">
        <f aca="false">SUMIF(S24!$D$3:$AR$275,Salariés!A14,S24!$AR$3:$AR$275)</f>
        <v>0</v>
      </c>
      <c r="D14" s="78" t="n">
        <f aca="false">B14-C14</f>
        <v>20</v>
      </c>
      <c r="E14" s="78"/>
      <c r="F14" s="78"/>
      <c r="G14" s="78" t="n">
        <f aca="false">$B14-F14</f>
        <v>20</v>
      </c>
      <c r="H14" s="78"/>
      <c r="I14" s="78"/>
      <c r="J14" s="78" t="n">
        <f aca="false">$B14-I14</f>
        <v>20</v>
      </c>
      <c r="K14" s="78"/>
      <c r="L14" s="78"/>
      <c r="M14" s="78" t="n">
        <f aca="false">$B14-L14</f>
        <v>20</v>
      </c>
      <c r="N14" s="78"/>
    </row>
    <row r="15" customFormat="false" ht="15" hidden="false" customHeight="false" outlineLevel="0" collapsed="false">
      <c r="A15" s="77" t="s">
        <v>329</v>
      </c>
      <c r="B15" s="78" t="n">
        <v>22.5</v>
      </c>
      <c r="C15" s="78" t="n">
        <f aca="false">SUMIF(S24!$D$3:$AR$275,Salariés!A15,S24!$AR$3:$AR$275)</f>
        <v>0</v>
      </c>
      <c r="D15" s="78" t="n">
        <f aca="false">B15-C15</f>
        <v>22.5</v>
      </c>
      <c r="E15" s="78"/>
      <c r="F15" s="78"/>
      <c r="G15" s="78" t="n">
        <f aca="false">$B15-F15</f>
        <v>22.5</v>
      </c>
      <c r="H15" s="78"/>
      <c r="I15" s="78"/>
      <c r="J15" s="78" t="n">
        <f aca="false">$B15-I15</f>
        <v>22.5</v>
      </c>
      <c r="K15" s="78"/>
      <c r="L15" s="78"/>
      <c r="M15" s="78" t="n">
        <f aca="false">$B15-L15</f>
        <v>22.5</v>
      </c>
      <c r="N15" s="78"/>
    </row>
    <row r="16" customFormat="false" ht="15" hidden="false" customHeight="false" outlineLevel="0" collapsed="false">
      <c r="A16" s="77" t="s">
        <v>330</v>
      </c>
      <c r="B16" s="78" t="n">
        <v>35</v>
      </c>
      <c r="C16" s="78" t="n">
        <f aca="false">SUMIF(S24!$D$3:$AR$275,Salariés!A16,S24!$AR$3:$AR$275)</f>
        <v>0</v>
      </c>
      <c r="D16" s="78" t="n">
        <f aca="false">B16-C16</f>
        <v>35</v>
      </c>
      <c r="E16" s="78"/>
      <c r="F16" s="78"/>
      <c r="G16" s="78" t="n">
        <f aca="false">$B16-F16</f>
        <v>35</v>
      </c>
      <c r="H16" s="78"/>
      <c r="I16" s="78"/>
      <c r="J16" s="78" t="n">
        <f aca="false">$B16-I16</f>
        <v>35</v>
      </c>
      <c r="K16" s="78"/>
      <c r="L16" s="78"/>
      <c r="M16" s="78" t="n">
        <f aca="false">$B16-L16</f>
        <v>35</v>
      </c>
      <c r="N16" s="78"/>
    </row>
    <row r="17" customFormat="false" ht="15" hidden="false" customHeight="false" outlineLevel="0" collapsed="false">
      <c r="A17" s="77" t="s">
        <v>331</v>
      </c>
      <c r="B17" s="78" t="n">
        <v>20</v>
      </c>
      <c r="C17" s="78"/>
      <c r="D17" s="78"/>
      <c r="E17" s="78"/>
      <c r="F17" s="78"/>
      <c r="G17" s="78" t="n">
        <f aca="false">$B17-F17</f>
        <v>20</v>
      </c>
      <c r="H17" s="78"/>
      <c r="I17" s="78"/>
      <c r="J17" s="78" t="n">
        <f aca="false">$B17-I17</f>
        <v>20</v>
      </c>
      <c r="K17" s="78"/>
      <c r="L17" s="78"/>
      <c r="M17" s="78" t="n">
        <f aca="false">$B17-L17</f>
        <v>20</v>
      </c>
      <c r="N17" s="78"/>
    </row>
    <row r="18" customFormat="false" ht="15" hidden="false" customHeight="false" outlineLevel="0" collapsed="false">
      <c r="A18" s="79" t="s">
        <v>37</v>
      </c>
      <c r="B18" s="80" t="n">
        <v>35</v>
      </c>
      <c r="C18" s="78" t="n">
        <f aca="false">SUMIF(S24!$D$3:$AR$275,Salariés!A18,S24!$AR$3:$AR$275)</f>
        <v>0</v>
      </c>
      <c r="D18" s="78" t="n">
        <f aca="false">B18-C18</f>
        <v>35</v>
      </c>
      <c r="E18" s="78"/>
      <c r="F18" s="78"/>
      <c r="G18" s="78" t="n">
        <f aca="false">$B18-F18</f>
        <v>35</v>
      </c>
      <c r="H18" s="78"/>
      <c r="I18" s="78"/>
      <c r="J18" s="78" t="n">
        <f aca="false">$B18-I18</f>
        <v>35</v>
      </c>
      <c r="K18" s="78"/>
      <c r="L18" s="78"/>
      <c r="M18" s="78" t="n">
        <f aca="false">$B18-L18</f>
        <v>35</v>
      </c>
      <c r="N18" s="78"/>
    </row>
    <row r="19" customFormat="false" ht="15" hidden="false" customHeight="false" outlineLevel="0" collapsed="false">
      <c r="A19" s="77" t="s">
        <v>332</v>
      </c>
      <c r="B19" s="78" t="n">
        <v>15</v>
      </c>
      <c r="C19" s="78" t="n">
        <f aca="false">SUMIF(S24!$D$3:$AR$275,Salariés!A19,S24!$AR$3:$AR$275)</f>
        <v>0</v>
      </c>
      <c r="D19" s="78" t="n">
        <f aca="false">B19-C19</f>
        <v>15</v>
      </c>
      <c r="E19" s="78"/>
      <c r="F19" s="78"/>
      <c r="G19" s="78" t="n">
        <f aca="false">$B19-F19</f>
        <v>15</v>
      </c>
      <c r="H19" s="78"/>
      <c r="I19" s="78"/>
      <c r="J19" s="78" t="n">
        <f aca="false">$B19-I19</f>
        <v>15</v>
      </c>
      <c r="K19" s="78"/>
      <c r="L19" s="78"/>
      <c r="M19" s="78" t="n">
        <f aca="false">$B19-L19</f>
        <v>15</v>
      </c>
      <c r="N19" s="78"/>
    </row>
    <row r="20" customFormat="false" ht="15" hidden="false" customHeight="false" outlineLevel="0" collapsed="false">
      <c r="A20" s="77" t="s">
        <v>333</v>
      </c>
      <c r="B20" s="78" t="n">
        <v>20</v>
      </c>
      <c r="C20" s="78" t="n">
        <f aca="false">SUMIF(S24!$D$3:$AR$275,Salariés!A20,S24!$AR$3:$AR$275)</f>
        <v>0</v>
      </c>
      <c r="D20" s="78" t="n">
        <f aca="false">B20-C20</f>
        <v>20</v>
      </c>
      <c r="E20" s="78"/>
      <c r="F20" s="78"/>
      <c r="G20" s="78" t="n">
        <f aca="false">$B20-F20</f>
        <v>20</v>
      </c>
      <c r="H20" s="78"/>
      <c r="I20" s="78"/>
      <c r="J20" s="78" t="n">
        <f aca="false">$B20-I20</f>
        <v>20</v>
      </c>
      <c r="K20" s="78"/>
      <c r="L20" s="78"/>
      <c r="M20" s="78" t="n">
        <f aca="false">$B20-L20</f>
        <v>20</v>
      </c>
      <c r="N20" s="78"/>
    </row>
    <row r="21" customFormat="false" ht="15" hidden="false" customHeight="false" outlineLevel="0" collapsed="false">
      <c r="A21" s="77" t="s">
        <v>334</v>
      </c>
      <c r="B21" s="78" t="n">
        <v>20</v>
      </c>
      <c r="C21" s="78" t="n">
        <f aca="false">SUMIF(S24!$D$3:$AR$275,Salariés!A21,S24!$AR$3:$AR$275)</f>
        <v>0</v>
      </c>
      <c r="D21" s="78" t="n">
        <f aca="false">B21-C21</f>
        <v>20</v>
      </c>
      <c r="E21" s="78"/>
      <c r="F21" s="78"/>
      <c r="G21" s="78" t="n">
        <f aca="false">$B21-F21</f>
        <v>20</v>
      </c>
      <c r="H21" s="78"/>
      <c r="I21" s="78"/>
      <c r="J21" s="78" t="n">
        <f aca="false">$B21-I21</f>
        <v>20</v>
      </c>
      <c r="K21" s="78"/>
      <c r="L21" s="78"/>
      <c r="M21" s="78" t="n">
        <f aca="false">$B21-L21</f>
        <v>20</v>
      </c>
      <c r="N21" s="78"/>
    </row>
    <row r="22" customFormat="false" ht="15" hidden="false" customHeight="false" outlineLevel="0" collapsed="false">
      <c r="A22" s="77" t="s">
        <v>335</v>
      </c>
      <c r="B22" s="78" t="n">
        <v>20</v>
      </c>
      <c r="C22" s="78" t="n">
        <f aca="false">SUMIF(S24!$D$3:$AR$275,Salariés!A22,S24!$AR$3:$AR$275)</f>
        <v>0</v>
      </c>
      <c r="D22" s="78" t="n">
        <f aca="false">B22-C22</f>
        <v>20</v>
      </c>
      <c r="E22" s="78"/>
      <c r="F22" s="78"/>
      <c r="G22" s="78" t="n">
        <f aca="false">$B22-F22</f>
        <v>20</v>
      </c>
      <c r="H22" s="78"/>
      <c r="I22" s="78"/>
      <c r="J22" s="78" t="n">
        <f aca="false">$B22-I22</f>
        <v>20</v>
      </c>
      <c r="K22" s="78"/>
      <c r="L22" s="78"/>
      <c r="M22" s="78" t="n">
        <f aca="false">$B22-L22</f>
        <v>20</v>
      </c>
      <c r="N22" s="78"/>
    </row>
    <row r="23" customFormat="false" ht="15" hidden="false" customHeight="false" outlineLevel="0" collapsed="false">
      <c r="A23" s="77" t="s">
        <v>336</v>
      </c>
      <c r="B23" s="78" t="n">
        <v>20</v>
      </c>
      <c r="C23" s="78" t="n">
        <f aca="false">SUMIF(S24!$D$3:$AR$275,Salariés!A23,S24!$AR$3:$AR$275)</f>
        <v>0</v>
      </c>
      <c r="D23" s="78" t="n">
        <f aca="false">B23-C23</f>
        <v>20</v>
      </c>
      <c r="E23" s="78"/>
      <c r="F23" s="78"/>
      <c r="G23" s="78" t="n">
        <f aca="false">$B23-F23</f>
        <v>20</v>
      </c>
      <c r="H23" s="78"/>
      <c r="I23" s="78"/>
      <c r="J23" s="78" t="n">
        <f aca="false">$B23-I23</f>
        <v>20</v>
      </c>
      <c r="K23" s="78"/>
      <c r="L23" s="78"/>
      <c r="M23" s="78" t="n">
        <f aca="false">$B23-L23</f>
        <v>20</v>
      </c>
      <c r="N23" s="78"/>
    </row>
    <row r="24" customFormat="false" ht="15" hidden="false" customHeight="false" outlineLevel="0" collapsed="false">
      <c r="A24" s="77" t="s">
        <v>337</v>
      </c>
      <c r="B24" s="78" t="n">
        <v>20</v>
      </c>
      <c r="C24" s="78" t="n">
        <f aca="false">SUMIF(S24!$D$3:$AR$275,Salariés!A24,S24!$AR$3:$AR$275)</f>
        <v>0</v>
      </c>
      <c r="D24" s="78" t="n">
        <f aca="false">B24-C24</f>
        <v>20</v>
      </c>
      <c r="E24" s="78"/>
      <c r="F24" s="78"/>
      <c r="G24" s="78" t="n">
        <f aca="false">$B24-F24</f>
        <v>20</v>
      </c>
      <c r="H24" s="78"/>
      <c r="I24" s="78"/>
      <c r="J24" s="78" t="n">
        <f aca="false">$B24-I24</f>
        <v>20</v>
      </c>
      <c r="K24" s="78"/>
      <c r="L24" s="78"/>
      <c r="M24" s="78" t="n">
        <f aca="false">$B24-L24</f>
        <v>20</v>
      </c>
      <c r="N24" s="78"/>
    </row>
    <row r="25" customFormat="false" ht="15" hidden="false" customHeight="false" outlineLevel="0" collapsed="false">
      <c r="A25" s="77" t="s">
        <v>338</v>
      </c>
      <c r="B25" s="78" t="n">
        <v>20</v>
      </c>
      <c r="C25" s="78"/>
      <c r="D25" s="78"/>
      <c r="E25" s="78"/>
      <c r="F25" s="78"/>
      <c r="G25" s="78" t="n">
        <f aca="false">$B25-F25</f>
        <v>20</v>
      </c>
      <c r="H25" s="78"/>
      <c r="I25" s="78"/>
      <c r="J25" s="78" t="n">
        <f aca="false">$B25-I25</f>
        <v>20</v>
      </c>
      <c r="K25" s="78"/>
      <c r="L25" s="78"/>
      <c r="M25" s="78" t="n">
        <f aca="false">$B25-L25</f>
        <v>20</v>
      </c>
      <c r="N25" s="78"/>
    </row>
    <row r="26" customFormat="false" ht="15" hidden="false" customHeight="false" outlineLevel="0" collapsed="false">
      <c r="A26" s="77" t="s">
        <v>339</v>
      </c>
      <c r="B26" s="78" t="n">
        <v>20</v>
      </c>
      <c r="C26" s="78" t="n">
        <f aca="false">SUMIF(S24!$D$3:$AR$275,Salariés!A26,S24!$AR$3:$AR$275)</f>
        <v>0</v>
      </c>
      <c r="D26" s="78" t="n">
        <f aca="false">B26-C26</f>
        <v>20</v>
      </c>
      <c r="E26" s="78"/>
      <c r="F26" s="78"/>
      <c r="G26" s="78" t="n">
        <f aca="false">$B26-F26</f>
        <v>20</v>
      </c>
      <c r="H26" s="78"/>
      <c r="I26" s="78"/>
      <c r="J26" s="78" t="n">
        <f aca="false">$B26-I26</f>
        <v>20</v>
      </c>
      <c r="K26" s="78"/>
      <c r="L26" s="78"/>
      <c r="M26" s="78" t="n">
        <f aca="false">$B26-L26</f>
        <v>20</v>
      </c>
      <c r="N26" s="78"/>
    </row>
    <row r="27" customFormat="false" ht="15" hidden="false" customHeight="false" outlineLevel="0" collapsed="false">
      <c r="A27" s="77" t="s">
        <v>340</v>
      </c>
      <c r="B27" s="78" t="n">
        <v>20</v>
      </c>
      <c r="C27" s="78" t="n">
        <f aca="false">SUMIF(S24!$D$3:$AR$275,Salariés!A27,S24!$AR$3:$AR$275)</f>
        <v>0</v>
      </c>
      <c r="D27" s="78" t="n">
        <f aca="false">B27-C27</f>
        <v>20</v>
      </c>
      <c r="E27" s="78"/>
      <c r="F27" s="78"/>
      <c r="G27" s="78" t="n">
        <f aca="false">$B27-F27</f>
        <v>20</v>
      </c>
      <c r="H27" s="78"/>
      <c r="I27" s="78"/>
      <c r="J27" s="78" t="n">
        <f aca="false">$B27-I27</f>
        <v>20</v>
      </c>
      <c r="K27" s="78"/>
      <c r="L27" s="78"/>
      <c r="M27" s="78" t="n">
        <f aca="false">$B27-L27</f>
        <v>20</v>
      </c>
      <c r="N27" s="78"/>
    </row>
    <row r="28" customFormat="false" ht="15" hidden="false" customHeight="false" outlineLevel="0" collapsed="false">
      <c r="A28" s="77" t="s">
        <v>341</v>
      </c>
      <c r="B28" s="78" t="n">
        <v>20</v>
      </c>
      <c r="C28" s="78" t="n">
        <f aca="false">SUMIF(S24!$D$3:$AR$275,Salariés!A28,S24!$AR$3:$AR$275)</f>
        <v>0</v>
      </c>
      <c r="D28" s="78" t="n">
        <f aca="false">B28-C28</f>
        <v>20</v>
      </c>
      <c r="E28" s="78"/>
      <c r="F28" s="78"/>
      <c r="G28" s="78" t="n">
        <f aca="false">$B28-F28</f>
        <v>20</v>
      </c>
      <c r="H28" s="78"/>
      <c r="I28" s="78"/>
      <c r="J28" s="78" t="n">
        <f aca="false">$B28-I28</f>
        <v>20</v>
      </c>
      <c r="K28" s="78"/>
      <c r="L28" s="78"/>
      <c r="M28" s="78" t="n">
        <f aca="false">$B28-L28</f>
        <v>20</v>
      </c>
      <c r="N28" s="78"/>
    </row>
    <row r="29" customFormat="false" ht="15" hidden="false" customHeight="false" outlineLevel="0" collapsed="false">
      <c r="A29" s="77" t="s">
        <v>342</v>
      </c>
      <c r="B29" s="78" t="n">
        <v>20</v>
      </c>
      <c r="C29" s="78" t="n">
        <f aca="false">SUMIF(S24!$D$3:$AR$275,Salariés!A29,S24!$AR$3:$AR$275)</f>
        <v>0</v>
      </c>
      <c r="D29" s="78" t="n">
        <f aca="false">B29-C29</f>
        <v>20</v>
      </c>
      <c r="E29" s="78"/>
      <c r="F29" s="78"/>
      <c r="G29" s="78" t="n">
        <f aca="false">$B29-F29</f>
        <v>20</v>
      </c>
      <c r="H29" s="78"/>
      <c r="I29" s="78"/>
      <c r="J29" s="78" t="n">
        <f aca="false">$B29-I29</f>
        <v>20</v>
      </c>
      <c r="K29" s="78"/>
      <c r="L29" s="78"/>
      <c r="M29" s="78" t="n">
        <f aca="false">$B29-L29</f>
        <v>20</v>
      </c>
      <c r="N29" s="78"/>
    </row>
    <row r="30" customFormat="false" ht="15" hidden="false" customHeight="false" outlineLevel="0" collapsed="false">
      <c r="A30" s="77" t="s">
        <v>343</v>
      </c>
      <c r="B30" s="78" t="n">
        <v>20</v>
      </c>
      <c r="C30" s="78" t="n">
        <f aca="false">SUMIF(S24!$D$3:$AR$275,Salariés!A30,S24!$AR$3:$AR$275)</f>
        <v>0</v>
      </c>
      <c r="D30" s="78" t="n">
        <f aca="false">B30-C30</f>
        <v>20</v>
      </c>
      <c r="E30" s="78"/>
      <c r="F30" s="78"/>
      <c r="G30" s="78" t="n">
        <f aca="false">$B30-F30</f>
        <v>20</v>
      </c>
      <c r="H30" s="78"/>
      <c r="I30" s="78"/>
      <c r="J30" s="78" t="n">
        <f aca="false">$B30-I30</f>
        <v>20</v>
      </c>
      <c r="K30" s="78"/>
      <c r="L30" s="78"/>
      <c r="M30" s="78" t="n">
        <f aca="false">$B30-L30</f>
        <v>20</v>
      </c>
      <c r="N30" s="78"/>
    </row>
    <row r="31" customFormat="false" ht="15" hidden="false" customHeight="false" outlineLevel="0" collapsed="false">
      <c r="A31" s="77" t="s">
        <v>344</v>
      </c>
      <c r="B31" s="81" t="n">
        <v>20</v>
      </c>
      <c r="C31" s="78" t="n">
        <f aca="false">SUMIF(S24!$D$3:$AR$275,Salariés!A63,S24!$AR$3:$AR$275)</f>
        <v>0</v>
      </c>
      <c r="D31" s="78" t="n">
        <f aca="false">B31-C31</f>
        <v>20</v>
      </c>
      <c r="E31" s="78"/>
      <c r="F31" s="78"/>
      <c r="G31" s="78" t="n">
        <f aca="false">$B31-F31</f>
        <v>20</v>
      </c>
      <c r="H31" s="78"/>
      <c r="I31" s="78"/>
      <c r="J31" s="78" t="n">
        <f aca="false">$B31-I31</f>
        <v>20</v>
      </c>
      <c r="K31" s="78"/>
      <c r="L31" s="78"/>
      <c r="M31" s="78" t="n">
        <f aca="false">$B31-L31</f>
        <v>20</v>
      </c>
      <c r="N31" s="78"/>
    </row>
    <row r="32" customFormat="false" ht="15" hidden="false" customHeight="false" outlineLevel="0" collapsed="false">
      <c r="A32" s="77" t="s">
        <v>345</v>
      </c>
      <c r="B32" s="81" t="n">
        <v>20</v>
      </c>
      <c r="C32" s="78"/>
      <c r="D32" s="78"/>
      <c r="E32" s="78"/>
      <c r="F32" s="78"/>
      <c r="G32" s="78" t="n">
        <f aca="false">$B32-F32</f>
        <v>20</v>
      </c>
      <c r="H32" s="78"/>
      <c r="I32" s="78"/>
      <c r="J32" s="78" t="n">
        <f aca="false">$B32-I32</f>
        <v>20</v>
      </c>
      <c r="K32" s="78"/>
      <c r="L32" s="78"/>
      <c r="M32" s="78" t="n">
        <f aca="false">$B32-L32</f>
        <v>20</v>
      </c>
      <c r="N32" s="78"/>
    </row>
    <row r="33" customFormat="false" ht="15" hidden="false" customHeight="false" outlineLevel="0" collapsed="false">
      <c r="A33" s="79" t="s">
        <v>69</v>
      </c>
      <c r="B33" s="80" t="n">
        <v>35</v>
      </c>
      <c r="C33" s="78" t="n">
        <f aca="false">SUMIF(S24!$D$3:$AR$275,Salariés!A31,S24!$AR$3:$AR$275)</f>
        <v>0</v>
      </c>
      <c r="D33" s="78" t="n">
        <f aca="false">B33-C33</f>
        <v>35</v>
      </c>
      <c r="E33" s="78"/>
      <c r="F33" s="78"/>
      <c r="G33" s="78" t="n">
        <f aca="false">$B33-F33</f>
        <v>35</v>
      </c>
      <c r="H33" s="78"/>
      <c r="I33" s="78"/>
      <c r="J33" s="78" t="n">
        <f aca="false">$B33-I33</f>
        <v>35</v>
      </c>
      <c r="K33" s="78"/>
      <c r="L33" s="78"/>
      <c r="M33" s="78" t="n">
        <f aca="false">$B33-L33</f>
        <v>35</v>
      </c>
      <c r="N33" s="78"/>
    </row>
    <row r="34" customFormat="false" ht="15" hidden="false" customHeight="false" outlineLevel="0" collapsed="false">
      <c r="A34" s="77" t="s">
        <v>346</v>
      </c>
      <c r="B34" s="78" t="n">
        <v>20</v>
      </c>
      <c r="C34" s="78" t="e">
        <f aca="false">SUMIF(S24!$D$3:$AR$275,#REF!,S24!$AR$3:$AR$275)</f>
        <v>#REF!</v>
      </c>
      <c r="D34" s="78" t="e">
        <f aca="false">B34-C34</f>
        <v>#REF!</v>
      </c>
      <c r="E34" s="78"/>
      <c r="F34" s="78"/>
      <c r="G34" s="78" t="n">
        <f aca="false">$B34-F34</f>
        <v>20</v>
      </c>
      <c r="H34" s="78"/>
      <c r="I34" s="78"/>
      <c r="J34" s="78" t="n">
        <f aca="false">$B34-I34</f>
        <v>20</v>
      </c>
      <c r="K34" s="78"/>
      <c r="L34" s="78"/>
      <c r="M34" s="78" t="n">
        <f aca="false">$B34-L34</f>
        <v>20</v>
      </c>
      <c r="N34" s="78"/>
    </row>
    <row r="35" customFormat="false" ht="15" hidden="false" customHeight="false" outlineLevel="0" collapsed="false">
      <c r="A35" s="77" t="s">
        <v>347</v>
      </c>
      <c r="B35" s="78" t="n">
        <v>30</v>
      </c>
      <c r="C35" s="78" t="n">
        <f aca="false">SUMIF(S24!$D$3:$AR$275,Salariés!A34,S24!$AR$3:$AR$275)</f>
        <v>0</v>
      </c>
      <c r="D35" s="78" t="n">
        <f aca="false">B35-C35</f>
        <v>30</v>
      </c>
      <c r="E35" s="78"/>
      <c r="F35" s="78"/>
      <c r="G35" s="78" t="n">
        <f aca="false">$B35-F35</f>
        <v>30</v>
      </c>
      <c r="H35" s="78"/>
      <c r="I35" s="78"/>
      <c r="J35" s="78" t="n">
        <f aca="false">$B35-I35</f>
        <v>30</v>
      </c>
      <c r="K35" s="78"/>
      <c r="L35" s="78"/>
      <c r="M35" s="78" t="n">
        <f aca="false">$B35-L35</f>
        <v>30</v>
      </c>
      <c r="N35" s="78"/>
    </row>
    <row r="36" customFormat="false" ht="15" hidden="false" customHeight="false" outlineLevel="0" collapsed="false">
      <c r="A36" s="77" t="s">
        <v>348</v>
      </c>
      <c r="B36" s="78" t="n">
        <v>20</v>
      </c>
      <c r="C36" s="78" t="n">
        <f aca="false">SUMIF(S24!$D$3:$AR$275,Salariés!A35,S24!$AR$3:$AR$275)</f>
        <v>0</v>
      </c>
      <c r="D36" s="78" t="n">
        <f aca="false">B36-C36</f>
        <v>20</v>
      </c>
      <c r="E36" s="78"/>
      <c r="F36" s="78"/>
      <c r="G36" s="78" t="n">
        <f aca="false">$B36-F36</f>
        <v>20</v>
      </c>
      <c r="H36" s="78"/>
      <c r="I36" s="78"/>
      <c r="J36" s="78" t="n">
        <f aca="false">$B36-I36</f>
        <v>20</v>
      </c>
      <c r="K36" s="78"/>
      <c r="L36" s="78"/>
      <c r="M36" s="78" t="n">
        <f aca="false">$B36-L36</f>
        <v>20</v>
      </c>
      <c r="N36" s="78"/>
    </row>
    <row r="37" customFormat="false" ht="15" hidden="false" customHeight="false" outlineLevel="0" collapsed="false">
      <c r="A37" s="77" t="s">
        <v>349</v>
      </c>
      <c r="B37" s="78" t="n">
        <v>20</v>
      </c>
      <c r="C37" s="78" t="n">
        <f aca="false">SUMIF(S24!$D$3:$AR$275,Salariés!A36,S24!$AR$3:$AR$275)</f>
        <v>0</v>
      </c>
      <c r="D37" s="78" t="n">
        <f aca="false">B37-C37</f>
        <v>20</v>
      </c>
      <c r="E37" s="78"/>
      <c r="F37" s="78"/>
      <c r="G37" s="78" t="n">
        <f aca="false">$B37-F37</f>
        <v>20</v>
      </c>
      <c r="H37" s="78"/>
      <c r="I37" s="78"/>
      <c r="J37" s="78" t="n">
        <f aca="false">$B37-I37</f>
        <v>20</v>
      </c>
      <c r="K37" s="78"/>
      <c r="L37" s="78"/>
      <c r="M37" s="78" t="n">
        <f aca="false">$B37-L37</f>
        <v>20</v>
      </c>
      <c r="N37" s="78"/>
    </row>
    <row r="38" customFormat="false" ht="15" hidden="false" customHeight="false" outlineLevel="0" collapsed="false">
      <c r="A38" s="77" t="s">
        <v>350</v>
      </c>
      <c r="B38" s="78" t="n">
        <v>20</v>
      </c>
      <c r="C38" s="78" t="n">
        <f aca="false">SUMIF(S24!$D$3:$AR$275,Salariés!A37,S24!$AR$3:$AR$275)</f>
        <v>0</v>
      </c>
      <c r="D38" s="78" t="n">
        <f aca="false">B38-C38</f>
        <v>20</v>
      </c>
      <c r="E38" s="78"/>
      <c r="F38" s="78"/>
      <c r="G38" s="78" t="n">
        <f aca="false">$B38-F38</f>
        <v>20</v>
      </c>
      <c r="H38" s="78"/>
      <c r="I38" s="78"/>
      <c r="J38" s="78" t="n">
        <f aca="false">$B38-I38</f>
        <v>20</v>
      </c>
      <c r="K38" s="78"/>
      <c r="L38" s="78"/>
      <c r="M38" s="78" t="n">
        <f aca="false">$B38-L38</f>
        <v>20</v>
      </c>
      <c r="N38" s="78"/>
    </row>
    <row r="39" customFormat="false" ht="15" hidden="false" customHeight="false" outlineLevel="0" collapsed="false">
      <c r="A39" s="77" t="s">
        <v>351</v>
      </c>
      <c r="B39" s="78" t="n">
        <v>20</v>
      </c>
      <c r="C39" s="78" t="n">
        <f aca="false">SUMIF(S24!$D$3:$AR$275,Salariés!A38,S24!$AR$3:$AR$275)</f>
        <v>0</v>
      </c>
      <c r="D39" s="78" t="n">
        <f aca="false">B39-C39</f>
        <v>20</v>
      </c>
      <c r="E39" s="78"/>
      <c r="F39" s="78"/>
      <c r="G39" s="78" t="n">
        <f aca="false">$B39-F39</f>
        <v>20</v>
      </c>
      <c r="H39" s="78"/>
      <c r="I39" s="78"/>
      <c r="J39" s="78" t="n">
        <f aca="false">$B39-I39</f>
        <v>20</v>
      </c>
      <c r="K39" s="78"/>
      <c r="L39" s="78"/>
      <c r="M39" s="78" t="n">
        <f aca="false">$B39-L39</f>
        <v>20</v>
      </c>
      <c r="N39" s="78"/>
    </row>
    <row r="40" customFormat="false" ht="15" hidden="false" customHeight="false" outlineLevel="0" collapsed="false">
      <c r="A40" s="77" t="s">
        <v>352</v>
      </c>
      <c r="B40" s="78" t="n">
        <v>12.5</v>
      </c>
      <c r="C40" s="78" t="n">
        <f aca="false">SUMIF(S24!$D$3:$AR$275,Salariés!A39,S24!$AR$3:$AR$275)</f>
        <v>0</v>
      </c>
      <c r="D40" s="78" t="n">
        <f aca="false">B40-C40</f>
        <v>12.5</v>
      </c>
      <c r="E40" s="78"/>
      <c r="F40" s="78"/>
      <c r="G40" s="78" t="n">
        <f aca="false">$B40-F40</f>
        <v>12.5</v>
      </c>
      <c r="H40" s="78"/>
      <c r="I40" s="78"/>
      <c r="J40" s="78" t="n">
        <f aca="false">$B40-I40</f>
        <v>12.5</v>
      </c>
      <c r="K40" s="78"/>
      <c r="L40" s="78"/>
      <c r="M40" s="78" t="n">
        <f aca="false">$B40-L40</f>
        <v>12.5</v>
      </c>
      <c r="N40" s="78"/>
    </row>
    <row r="41" customFormat="false" ht="15" hidden="false" customHeight="false" outlineLevel="0" collapsed="false">
      <c r="A41" s="77" t="s">
        <v>353</v>
      </c>
      <c r="B41" s="78" t="n">
        <v>11.69</v>
      </c>
      <c r="C41" s="78" t="n">
        <f aca="false">SUMIF(S24!$D$3:$AR$275,Salariés!A40,S24!$AR$3:$AR$275)</f>
        <v>0</v>
      </c>
      <c r="D41" s="78" t="n">
        <f aca="false">B41-C41</f>
        <v>11.69</v>
      </c>
      <c r="E41" s="78"/>
      <c r="F41" s="78"/>
      <c r="G41" s="78" t="n">
        <f aca="false">$B41-F41</f>
        <v>11.69</v>
      </c>
      <c r="H41" s="78"/>
      <c r="I41" s="78"/>
      <c r="J41" s="78" t="n">
        <f aca="false">$B41-I41</f>
        <v>11.69</v>
      </c>
      <c r="K41" s="78"/>
      <c r="L41" s="78"/>
      <c r="M41" s="78" t="n">
        <f aca="false">$B41-L41</f>
        <v>11.69</v>
      </c>
      <c r="N41" s="78"/>
    </row>
    <row r="42" customFormat="false" ht="15" hidden="false" customHeight="false" outlineLevel="0" collapsed="false">
      <c r="A42" s="77" t="s">
        <v>354</v>
      </c>
      <c r="B42" s="78" t="n">
        <v>20</v>
      </c>
      <c r="C42" s="78" t="n">
        <f aca="false">SUMIF(S24!$D$3:$AR$275,Salariés!A41,S24!$AR$3:$AR$275)</f>
        <v>0</v>
      </c>
      <c r="D42" s="78" t="n">
        <f aca="false">B42-C42</f>
        <v>20</v>
      </c>
      <c r="E42" s="78"/>
      <c r="F42" s="78"/>
      <c r="G42" s="78" t="n">
        <f aca="false">$B42-F42</f>
        <v>20</v>
      </c>
      <c r="H42" s="78"/>
      <c r="I42" s="78"/>
      <c r="J42" s="78" t="n">
        <f aca="false">$B42-I42</f>
        <v>20</v>
      </c>
      <c r="K42" s="78"/>
      <c r="L42" s="78"/>
      <c r="M42" s="78" t="n">
        <f aca="false">$B42-L42</f>
        <v>20</v>
      </c>
      <c r="N42" s="78"/>
    </row>
    <row r="43" customFormat="false" ht="15" hidden="false" customHeight="false" outlineLevel="0" collapsed="false">
      <c r="A43" s="77" t="s">
        <v>355</v>
      </c>
      <c r="B43" s="78" t="n">
        <v>20</v>
      </c>
      <c r="C43" s="78" t="e">
        <f aca="false">SUMIF(S24!$D$3:$AR$275,#REF!,S24!$AR$3:$AR$275)</f>
        <v>#REF!</v>
      </c>
      <c r="D43" s="78" t="e">
        <f aca="false">B43-C43</f>
        <v>#REF!</v>
      </c>
      <c r="E43" s="78"/>
      <c r="F43" s="78"/>
      <c r="G43" s="78" t="n">
        <f aca="false">$B43-F43</f>
        <v>20</v>
      </c>
      <c r="H43" s="78"/>
      <c r="I43" s="78"/>
      <c r="J43" s="78" t="n">
        <f aca="false">$B43-I43</f>
        <v>20</v>
      </c>
      <c r="K43" s="78"/>
      <c r="L43" s="78"/>
      <c r="M43" s="78" t="n">
        <f aca="false">$B43-L43</f>
        <v>20</v>
      </c>
      <c r="N43" s="78"/>
    </row>
    <row r="44" customFormat="false" ht="15" hidden="false" customHeight="false" outlineLevel="0" collapsed="false">
      <c r="A44" s="77" t="s">
        <v>356</v>
      </c>
      <c r="B44" s="78" t="n">
        <v>7.5</v>
      </c>
      <c r="C44" s="78" t="n">
        <f aca="false">SUMIF(S24!$D$3:$AR$275,Salariés!A43,S24!$AR$3:$AR$275)</f>
        <v>0</v>
      </c>
      <c r="D44" s="78" t="n">
        <f aca="false">B44-C44</f>
        <v>7.5</v>
      </c>
      <c r="E44" s="78"/>
      <c r="F44" s="78"/>
      <c r="G44" s="78" t="n">
        <f aca="false">$B44-F44</f>
        <v>7.5</v>
      </c>
      <c r="H44" s="78"/>
      <c r="I44" s="78"/>
      <c r="J44" s="78" t="n">
        <f aca="false">$B44-I44</f>
        <v>7.5</v>
      </c>
      <c r="K44" s="78"/>
      <c r="L44" s="78"/>
      <c r="M44" s="78" t="n">
        <f aca="false">$B44-L44</f>
        <v>7.5</v>
      </c>
      <c r="N44" s="78"/>
    </row>
    <row r="45" customFormat="false" ht="15" hidden="false" customHeight="false" outlineLevel="0" collapsed="false">
      <c r="A45" s="77" t="s">
        <v>357</v>
      </c>
      <c r="B45" s="78" t="n">
        <v>20</v>
      </c>
      <c r="C45" s="78"/>
      <c r="D45" s="78"/>
      <c r="E45" s="78"/>
      <c r="F45" s="78"/>
      <c r="G45" s="78" t="n">
        <f aca="false">$B45-F45</f>
        <v>20</v>
      </c>
      <c r="H45" s="78"/>
      <c r="I45" s="78"/>
      <c r="J45" s="78" t="n">
        <f aca="false">$B45-I45</f>
        <v>20</v>
      </c>
      <c r="K45" s="78"/>
      <c r="L45" s="78"/>
      <c r="M45" s="78" t="n">
        <f aca="false">$B45-L45</f>
        <v>20</v>
      </c>
      <c r="N45" s="78"/>
    </row>
    <row r="46" customFormat="false" ht="15" hidden="false" customHeight="false" outlineLevel="0" collapsed="false">
      <c r="A46" s="77" t="s">
        <v>358</v>
      </c>
      <c r="B46" s="78" t="n">
        <v>20</v>
      </c>
      <c r="C46" s="78" t="n">
        <f aca="false">SUMIF(S24!$D$3:$AR$275,Salariés!A44,S24!$AR$3:$AR$275)</f>
        <v>0</v>
      </c>
      <c r="D46" s="78" t="n">
        <f aca="false">B46-C46</f>
        <v>20</v>
      </c>
      <c r="E46" s="78"/>
      <c r="F46" s="78"/>
      <c r="G46" s="78" t="n">
        <f aca="false">$B46-F46</f>
        <v>20</v>
      </c>
      <c r="H46" s="78"/>
      <c r="I46" s="78"/>
      <c r="J46" s="78" t="n">
        <f aca="false">$B46-I46</f>
        <v>20</v>
      </c>
      <c r="K46" s="78"/>
      <c r="L46" s="78"/>
      <c r="M46" s="78" t="n">
        <f aca="false">$B46-L46</f>
        <v>20</v>
      </c>
      <c r="N46" s="78"/>
    </row>
    <row r="47" customFormat="false" ht="15" hidden="false" customHeight="false" outlineLevel="0" collapsed="false">
      <c r="A47" s="79" t="s">
        <v>54</v>
      </c>
      <c r="B47" s="80" t="n">
        <v>35</v>
      </c>
      <c r="C47" s="78" t="n">
        <f aca="false">SUMIF(S24!$D$3:$AR$275,Salariés!A46,S24!$AR$3:$AR$275)</f>
        <v>0</v>
      </c>
      <c r="D47" s="78" t="n">
        <f aca="false">B47-C47</f>
        <v>35</v>
      </c>
      <c r="E47" s="78"/>
      <c r="F47" s="78"/>
      <c r="G47" s="78" t="n">
        <f aca="false">$B47-F47</f>
        <v>35</v>
      </c>
      <c r="H47" s="78"/>
      <c r="I47" s="78"/>
      <c r="J47" s="78" t="n">
        <f aca="false">$B47-I47</f>
        <v>35</v>
      </c>
      <c r="K47" s="78"/>
      <c r="L47" s="78"/>
      <c r="M47" s="78" t="n">
        <f aca="false">$B47-L47</f>
        <v>35</v>
      </c>
      <c r="N47" s="78"/>
    </row>
    <row r="48" customFormat="false" ht="15" hidden="false" customHeight="false" outlineLevel="0" collapsed="false">
      <c r="A48" s="77" t="s">
        <v>359</v>
      </c>
      <c r="B48" s="78" t="n">
        <v>20</v>
      </c>
      <c r="C48" s="78" t="n">
        <f aca="false">SUMIF(S24!$D$3:$AR$275,Salariés!A47,S24!$AR$3:$AR$275)</f>
        <v>0</v>
      </c>
      <c r="D48" s="78" t="n">
        <f aca="false">B48-C48</f>
        <v>20</v>
      </c>
      <c r="E48" s="78"/>
      <c r="F48" s="78"/>
      <c r="G48" s="78" t="n">
        <f aca="false">$B48-F48</f>
        <v>20</v>
      </c>
      <c r="H48" s="78"/>
      <c r="I48" s="78"/>
      <c r="J48" s="78" t="n">
        <f aca="false">$B48-I48</f>
        <v>20</v>
      </c>
      <c r="K48" s="78"/>
      <c r="L48" s="78"/>
      <c r="M48" s="78" t="n">
        <f aca="false">$B48-L48</f>
        <v>20</v>
      </c>
      <c r="N48" s="78"/>
    </row>
    <row r="49" customFormat="false" ht="15" hidden="false" customHeight="false" outlineLevel="0" collapsed="false">
      <c r="A49" s="77" t="s">
        <v>360</v>
      </c>
      <c r="B49" s="78" t="n">
        <v>10</v>
      </c>
      <c r="C49" s="78" t="n">
        <f aca="false">SUMIF(S24!$D$3:$AR$275,Salariés!A48,S24!$AR$3:$AR$275)</f>
        <v>0</v>
      </c>
      <c r="D49" s="78" t="n">
        <f aca="false">B49-C49</f>
        <v>10</v>
      </c>
      <c r="E49" s="78"/>
      <c r="F49" s="78"/>
      <c r="G49" s="78" t="n">
        <f aca="false">$B49-F49</f>
        <v>10</v>
      </c>
      <c r="H49" s="78"/>
      <c r="I49" s="78"/>
      <c r="J49" s="78" t="n">
        <f aca="false">$B49-I49</f>
        <v>10</v>
      </c>
      <c r="K49" s="78"/>
      <c r="L49" s="78"/>
      <c r="M49" s="78" t="n">
        <f aca="false">$B49-L49</f>
        <v>10</v>
      </c>
      <c r="N49" s="78"/>
    </row>
    <row r="50" customFormat="false" ht="15" hidden="false" customHeight="false" outlineLevel="0" collapsed="false">
      <c r="A50" s="77" t="s">
        <v>361</v>
      </c>
      <c r="B50" s="78" t="n">
        <v>12.5</v>
      </c>
      <c r="C50" s="78" t="n">
        <f aca="false">SUMIF(S24!$D$3:$AR$275,Salariés!A49,S24!$AR$3:$AR$275)</f>
        <v>0</v>
      </c>
      <c r="D50" s="78" t="n">
        <f aca="false">B50-C50</f>
        <v>12.5</v>
      </c>
      <c r="E50" s="78"/>
      <c r="F50" s="78"/>
      <c r="G50" s="78" t="n">
        <f aca="false">$B50-F50</f>
        <v>12.5</v>
      </c>
      <c r="H50" s="78"/>
      <c r="I50" s="78"/>
      <c r="J50" s="78" t="n">
        <f aca="false">$B50-I50</f>
        <v>12.5</v>
      </c>
      <c r="K50" s="78"/>
      <c r="L50" s="78"/>
      <c r="M50" s="78" t="n">
        <f aca="false">$B50-L50</f>
        <v>12.5</v>
      </c>
      <c r="N50" s="78"/>
    </row>
    <row r="51" customFormat="false" ht="15" hidden="false" customHeight="false" outlineLevel="0" collapsed="false">
      <c r="A51" s="77" t="s">
        <v>362</v>
      </c>
      <c r="B51" s="78" t="n">
        <v>15</v>
      </c>
      <c r="C51" s="78" t="n">
        <f aca="false">SUMIF(S24!$D$3:$AR$275,Salariés!A50,S24!$AR$3:$AR$275)</f>
        <v>0</v>
      </c>
      <c r="D51" s="78" t="n">
        <f aca="false">B51-C51</f>
        <v>15</v>
      </c>
      <c r="E51" s="78"/>
      <c r="F51" s="78"/>
      <c r="G51" s="78" t="n">
        <f aca="false">$B51-F51</f>
        <v>15</v>
      </c>
      <c r="H51" s="78"/>
      <c r="I51" s="78"/>
      <c r="J51" s="78" t="n">
        <f aca="false">$B51-I51</f>
        <v>15</v>
      </c>
      <c r="K51" s="78"/>
      <c r="L51" s="78"/>
      <c r="M51" s="78" t="n">
        <f aca="false">$B51-L51</f>
        <v>15</v>
      </c>
      <c r="N51" s="78"/>
    </row>
    <row r="52" customFormat="false" ht="15" hidden="false" customHeight="false" outlineLevel="0" collapsed="false">
      <c r="A52" s="79" t="s">
        <v>101</v>
      </c>
      <c r="B52" s="80" t="n">
        <v>35</v>
      </c>
      <c r="C52" s="78" t="n">
        <f aca="false">SUMIF(S24!$D$3:$AR$275,Salariés!A51,S24!$AR$3:$AR$275)</f>
        <v>0</v>
      </c>
      <c r="D52" s="78" t="n">
        <f aca="false">B52-C52</f>
        <v>35</v>
      </c>
      <c r="E52" s="78"/>
      <c r="F52" s="78"/>
      <c r="G52" s="78" t="n">
        <f aca="false">$B52-F52</f>
        <v>35</v>
      </c>
      <c r="H52" s="78"/>
      <c r="I52" s="78"/>
      <c r="J52" s="78" t="n">
        <f aca="false">$B52-I52</f>
        <v>35</v>
      </c>
      <c r="K52" s="78"/>
      <c r="L52" s="78"/>
      <c r="M52" s="78" t="n">
        <f aca="false">$B52-L52</f>
        <v>35</v>
      </c>
      <c r="N52" s="78"/>
    </row>
    <row r="53" customFormat="false" ht="15" hidden="false" customHeight="false" outlineLevel="0" collapsed="false">
      <c r="A53" s="77" t="s">
        <v>363</v>
      </c>
      <c r="B53" s="78" t="n">
        <v>10.5</v>
      </c>
      <c r="C53" s="78" t="n">
        <f aca="false">SUMIF(S24!$D$3:$AR$275,Salariés!A52,S24!$AR$3:$AR$275)</f>
        <v>0</v>
      </c>
      <c r="D53" s="78" t="n">
        <f aca="false">B53-C53</f>
        <v>10.5</v>
      </c>
      <c r="E53" s="78"/>
      <c r="F53" s="78"/>
      <c r="G53" s="78" t="n">
        <f aca="false">$B53-F53</f>
        <v>10.5</v>
      </c>
      <c r="H53" s="78"/>
      <c r="I53" s="78"/>
      <c r="J53" s="78" t="n">
        <f aca="false">$B53-I53</f>
        <v>10.5</v>
      </c>
      <c r="K53" s="78"/>
      <c r="L53" s="78"/>
      <c r="M53" s="78" t="n">
        <f aca="false">$B53-L53</f>
        <v>10.5</v>
      </c>
      <c r="N53" s="78"/>
    </row>
    <row r="54" customFormat="false" ht="15" hidden="false" customHeight="false" outlineLevel="0" collapsed="false">
      <c r="A54" s="77" t="s">
        <v>364</v>
      </c>
      <c r="B54" s="78" t="n">
        <v>28</v>
      </c>
      <c r="C54" s="78" t="e">
        <f aca="false">SUMIF(S24!$D$3:$AR$275,#REF!,S24!$AR$3:$AR$275)</f>
        <v>#REF!</v>
      </c>
      <c r="D54" s="78" t="e">
        <f aca="false">B54-C54</f>
        <v>#REF!</v>
      </c>
      <c r="E54" s="78"/>
      <c r="F54" s="78"/>
      <c r="G54" s="78" t="n">
        <f aca="false">$B54-F54</f>
        <v>28</v>
      </c>
      <c r="H54" s="78"/>
      <c r="I54" s="78"/>
      <c r="J54" s="78" t="n">
        <f aca="false">$B54-I54</f>
        <v>28</v>
      </c>
      <c r="K54" s="78"/>
      <c r="L54" s="78"/>
      <c r="M54" s="78" t="n">
        <f aca="false">$B54-L54</f>
        <v>28</v>
      </c>
      <c r="N54" s="78"/>
    </row>
    <row r="55" customFormat="false" ht="15" hidden="false" customHeight="false" outlineLevel="0" collapsed="false">
      <c r="A55" s="77" t="s">
        <v>365</v>
      </c>
      <c r="B55" s="78" t="n">
        <v>11.25</v>
      </c>
      <c r="C55" s="78" t="n">
        <f aca="false">SUMIF(S24!$D$3:$AR$275,Salariés!A54,S24!$AR$3:$AR$275)</f>
        <v>0</v>
      </c>
      <c r="D55" s="78" t="n">
        <f aca="false">B55-C55</f>
        <v>11.25</v>
      </c>
      <c r="E55" s="78"/>
      <c r="F55" s="78"/>
      <c r="G55" s="78" t="n">
        <f aca="false">$B55-F55</f>
        <v>11.25</v>
      </c>
      <c r="H55" s="78"/>
      <c r="I55" s="78"/>
      <c r="J55" s="78" t="n">
        <f aca="false">$B55-I55</f>
        <v>11.25</v>
      </c>
      <c r="K55" s="78"/>
      <c r="L55" s="78"/>
      <c r="M55" s="78" t="n">
        <f aca="false">$B55-L55</f>
        <v>11.25</v>
      </c>
      <c r="N55" s="78"/>
    </row>
    <row r="56" customFormat="false" ht="15" hidden="false" customHeight="false" outlineLevel="0" collapsed="false">
      <c r="A56" s="77" t="s">
        <v>366</v>
      </c>
      <c r="B56" s="78" t="n">
        <v>20</v>
      </c>
      <c r="C56" s="78" t="n">
        <f aca="false">SUMIF(S24!$D$3:$AR$275,Salariés!A55,S24!$AR$3:$AR$275)</f>
        <v>0</v>
      </c>
      <c r="D56" s="78" t="n">
        <f aca="false">B56-C56</f>
        <v>20</v>
      </c>
      <c r="E56" s="78"/>
      <c r="F56" s="78"/>
      <c r="G56" s="78" t="n">
        <f aca="false">$B56-F56</f>
        <v>20</v>
      </c>
      <c r="H56" s="78"/>
      <c r="I56" s="78"/>
      <c r="J56" s="78" t="n">
        <f aca="false">$B56-I56</f>
        <v>20</v>
      </c>
      <c r="K56" s="78"/>
      <c r="L56" s="78"/>
      <c r="M56" s="78" t="n">
        <f aca="false">$B56-L56</f>
        <v>20</v>
      </c>
      <c r="N56" s="78"/>
    </row>
    <row r="57" customFormat="false" ht="15" hidden="false" customHeight="false" outlineLevel="0" collapsed="false">
      <c r="A57" s="77" t="s">
        <v>367</v>
      </c>
      <c r="B57" s="78" t="n">
        <v>20</v>
      </c>
      <c r="C57" s="78" t="n">
        <f aca="false">SUMIF(S24!$D$3:$AR$275,Salariés!A56,S24!$AR$3:$AR$275)</f>
        <v>0</v>
      </c>
      <c r="D57" s="78" t="n">
        <f aca="false">B57-C57</f>
        <v>20</v>
      </c>
      <c r="E57" s="78"/>
      <c r="F57" s="78"/>
      <c r="G57" s="78" t="n">
        <f aca="false">$B57-F57</f>
        <v>20</v>
      </c>
      <c r="H57" s="78"/>
      <c r="I57" s="78"/>
      <c r="J57" s="78" t="n">
        <f aca="false">$B57-I57</f>
        <v>20</v>
      </c>
      <c r="K57" s="78"/>
      <c r="L57" s="78"/>
      <c r="M57" s="78" t="n">
        <f aca="false">$B57-L57</f>
        <v>20</v>
      </c>
      <c r="N57" s="78"/>
    </row>
    <row r="58" customFormat="false" ht="15" hidden="false" customHeight="false" outlineLevel="0" collapsed="false">
      <c r="A58" s="77" t="s">
        <v>368</v>
      </c>
      <c r="B58" s="78" t="n">
        <v>25.5</v>
      </c>
      <c r="C58" s="78" t="e">
        <f aca="false">SUMIF(S24!$D$3:$AR$275,#REF!,S24!$AR$3:$AR$275)</f>
        <v>#REF!</v>
      </c>
      <c r="D58" s="78" t="e">
        <f aca="false">B58-C58</f>
        <v>#REF!</v>
      </c>
      <c r="E58" s="78"/>
      <c r="F58" s="78"/>
      <c r="G58" s="78" t="n">
        <f aca="false">$B58-F58</f>
        <v>25.5</v>
      </c>
      <c r="H58" s="78"/>
      <c r="I58" s="78"/>
      <c r="J58" s="78" t="n">
        <f aca="false">$B58-I58</f>
        <v>25.5</v>
      </c>
      <c r="K58" s="78"/>
      <c r="L58" s="78"/>
      <c r="M58" s="78" t="n">
        <f aca="false">$B58-L58</f>
        <v>25.5</v>
      </c>
      <c r="N58" s="78"/>
    </row>
    <row r="59" customFormat="false" ht="15" hidden="false" customHeight="false" outlineLevel="0" collapsed="false">
      <c r="A59" s="77" t="s">
        <v>369</v>
      </c>
      <c r="B59" s="78" t="n">
        <v>35</v>
      </c>
      <c r="C59" s="78" t="n">
        <f aca="false">SUMIF(S24!$D$3:$AR$275,Salariés!A57,S24!$AR$3:$AR$275)</f>
        <v>0</v>
      </c>
      <c r="D59" s="78" t="n">
        <f aca="false">B59-C59</f>
        <v>35</v>
      </c>
      <c r="E59" s="78"/>
      <c r="F59" s="78"/>
      <c r="G59" s="78" t="n">
        <f aca="false">$B59-F59</f>
        <v>35</v>
      </c>
      <c r="H59" s="78"/>
      <c r="I59" s="78"/>
      <c r="J59" s="78" t="n">
        <f aca="false">$B59-I59</f>
        <v>35</v>
      </c>
      <c r="K59" s="78"/>
      <c r="L59" s="78"/>
      <c r="M59" s="78" t="n">
        <f aca="false">$B59-L59</f>
        <v>35</v>
      </c>
      <c r="N59" s="78"/>
    </row>
    <row r="60" customFormat="false" ht="15" hidden="false" customHeight="false" outlineLevel="0" collapsed="false">
      <c r="A60" s="77" t="s">
        <v>370</v>
      </c>
      <c r="B60" s="78" t="n">
        <v>17.5</v>
      </c>
      <c r="C60" s="78" t="n">
        <f aca="false">SUMIF(S24!$D$3:$AR$275,Salariés!A58,S24!$AR$3:$AR$275)</f>
        <v>0</v>
      </c>
      <c r="D60" s="78" t="n">
        <f aca="false">B60-C60</f>
        <v>17.5</v>
      </c>
      <c r="E60" s="78"/>
      <c r="F60" s="78"/>
      <c r="G60" s="78" t="n">
        <f aca="false">$B60-F60</f>
        <v>17.5</v>
      </c>
      <c r="H60" s="78"/>
      <c r="I60" s="78"/>
      <c r="J60" s="78" t="n">
        <f aca="false">$B60-I60</f>
        <v>17.5</v>
      </c>
      <c r="K60" s="78"/>
      <c r="L60" s="78"/>
      <c r="M60" s="78" t="n">
        <f aca="false">$B60-L60</f>
        <v>17.5</v>
      </c>
      <c r="N60" s="78"/>
    </row>
    <row r="61" customFormat="false" ht="15" hidden="false" customHeight="false" outlineLevel="0" collapsed="false">
      <c r="A61" s="79" t="s">
        <v>109</v>
      </c>
      <c r="B61" s="80" t="n">
        <v>35</v>
      </c>
      <c r="C61" s="78" t="n">
        <f aca="false">SUMIF(S24!$D$3:$AR$275,Salariés!A59,S24!$AR$3:$AR$275)</f>
        <v>0</v>
      </c>
      <c r="D61" s="78" t="n">
        <f aca="false">B61-C61</f>
        <v>35</v>
      </c>
      <c r="E61" s="78"/>
      <c r="F61" s="78"/>
      <c r="G61" s="78" t="n">
        <f aca="false">$B61-F61</f>
        <v>35</v>
      </c>
      <c r="H61" s="78"/>
      <c r="I61" s="78"/>
      <c r="J61" s="78" t="n">
        <f aca="false">$B61-I61</f>
        <v>35</v>
      </c>
      <c r="K61" s="78"/>
      <c r="L61" s="78"/>
      <c r="M61" s="78" t="n">
        <f aca="false">$B61-L61</f>
        <v>35</v>
      </c>
      <c r="N61" s="78"/>
    </row>
    <row r="62" customFormat="false" ht="15" hidden="false" customHeight="false" outlineLevel="0" collapsed="false">
      <c r="A62" s="77" t="s">
        <v>371</v>
      </c>
      <c r="B62" s="78" t="n">
        <v>20</v>
      </c>
      <c r="C62" s="78" t="n">
        <f aca="false">SUMIF(S24!$D$3:$AR$275,Salariés!A60,S24!$AR$3:$AR$275)</f>
        <v>0</v>
      </c>
      <c r="D62" s="78" t="n">
        <f aca="false">B62-C62</f>
        <v>20</v>
      </c>
      <c r="E62" s="78"/>
      <c r="F62" s="78"/>
      <c r="G62" s="78" t="n">
        <f aca="false">$B62-F62</f>
        <v>20</v>
      </c>
      <c r="H62" s="78"/>
      <c r="I62" s="78"/>
      <c r="J62" s="78" t="n">
        <f aca="false">$B62-I62</f>
        <v>20</v>
      </c>
      <c r="K62" s="78"/>
      <c r="L62" s="78"/>
      <c r="M62" s="78" t="n">
        <f aca="false">$B62-L62</f>
        <v>20</v>
      </c>
      <c r="N62" s="78"/>
    </row>
    <row r="63" customFormat="false" ht="15" hidden="false" customHeight="false" outlineLevel="0" collapsed="false">
      <c r="A63" s="77" t="s">
        <v>372</v>
      </c>
      <c r="B63" s="78" t="n">
        <v>35</v>
      </c>
      <c r="C63" s="78" t="n">
        <f aca="false">SUMIF(S24!$D$3:$AR$275,Salariés!A61,S24!$AR$3:$AR$275)</f>
        <v>0</v>
      </c>
      <c r="D63" s="78" t="n">
        <f aca="false">B63-C63</f>
        <v>35</v>
      </c>
      <c r="E63" s="78"/>
      <c r="F63" s="78"/>
      <c r="G63" s="78" t="n">
        <f aca="false">$B63-F63</f>
        <v>35</v>
      </c>
      <c r="H63" s="78"/>
      <c r="I63" s="78"/>
      <c r="J63" s="78" t="n">
        <f aca="false">$B63-I63</f>
        <v>35</v>
      </c>
      <c r="K63" s="78"/>
      <c r="L63" s="78"/>
      <c r="M63" s="78" t="n">
        <f aca="false">$B63-L63</f>
        <v>35</v>
      </c>
      <c r="N63" s="78"/>
    </row>
    <row r="64" customFormat="false" ht="15" hidden="false" customHeight="false" outlineLevel="0" collapsed="false">
      <c r="A64" s="77" t="s">
        <v>373</v>
      </c>
      <c r="B64" s="78" t="n">
        <v>10</v>
      </c>
      <c r="C64" s="78" t="n">
        <f aca="false">SUMIF(S24!$D$3:$AR$275,Salariés!A62,S24!$AR$3:$AR$275)</f>
        <v>0</v>
      </c>
      <c r="D64" s="78" t="n">
        <f aca="false">B64-C64</f>
        <v>10</v>
      </c>
      <c r="E64" s="78"/>
      <c r="F64" s="78"/>
      <c r="G64" s="78" t="n">
        <f aca="false">$B64-F64</f>
        <v>10</v>
      </c>
      <c r="H64" s="78"/>
      <c r="I64" s="78"/>
      <c r="J64" s="78" t="n">
        <f aca="false">$B64-I64</f>
        <v>10</v>
      </c>
      <c r="K64" s="78"/>
      <c r="L64" s="78"/>
      <c r="M64" s="78" t="n">
        <f aca="false">$B64-L64</f>
        <v>10</v>
      </c>
      <c r="N64" s="78"/>
    </row>
    <row r="65" customFormat="false" ht="15" hidden="false" customHeight="false" outlineLevel="0" collapsed="false">
      <c r="A65" s="77"/>
      <c r="B65" s="82"/>
      <c r="C65" s="78" t="n">
        <f aca="false">SUMIF(S24!$D$3:$AR$275,Salariés!A65,S24!$AR$3:$AR$275)</f>
        <v>0</v>
      </c>
      <c r="D65" s="78" t="n">
        <f aca="false">B65-C65</f>
        <v>0</v>
      </c>
      <c r="E65" s="78"/>
      <c r="F65" s="78"/>
      <c r="G65" s="78" t="n">
        <f aca="false">$B65-F65</f>
        <v>0</v>
      </c>
      <c r="H65" s="78"/>
      <c r="I65" s="78"/>
      <c r="J65" s="78" t="n">
        <f aca="false">$B65-I65</f>
        <v>0</v>
      </c>
      <c r="K65" s="78"/>
      <c r="L65" s="78"/>
      <c r="M65" s="78" t="n">
        <f aca="false">$B65-L65</f>
        <v>0</v>
      </c>
      <c r="N65" s="78"/>
    </row>
    <row r="66" customFormat="false" ht="15" hidden="false" customHeight="false" outlineLevel="0" collapsed="false">
      <c r="A66" s="77"/>
      <c r="B66" s="82"/>
      <c r="C66" s="78" t="n">
        <f aca="false">SUMIF(S24!$D$3:$AR$275,Salariés!A66,S24!$AR$3:$AR$275)</f>
        <v>0</v>
      </c>
      <c r="D66" s="78" t="n">
        <f aca="false">B66-C66</f>
        <v>0</v>
      </c>
      <c r="E66" s="78"/>
      <c r="F66" s="78"/>
      <c r="G66" s="78" t="n">
        <f aca="false">$B66-F66</f>
        <v>0</v>
      </c>
      <c r="H66" s="78"/>
      <c r="I66" s="78"/>
      <c r="J66" s="78" t="n">
        <f aca="false">$B66-I66</f>
        <v>0</v>
      </c>
      <c r="K66" s="78"/>
      <c r="L66" s="78"/>
      <c r="M66" s="78" t="n">
        <f aca="false">$B66-L66</f>
        <v>0</v>
      </c>
      <c r="N66" s="78"/>
    </row>
    <row r="67" customFormat="false" ht="15" hidden="false" customHeight="false" outlineLevel="0" collapsed="false">
      <c r="A67" s="83"/>
      <c r="B67" s="82"/>
      <c r="C67" s="78" t="n">
        <f aca="false">SUMIF(S24!$D$3:$AR$275,Salariés!A67,S24!$AR$3:$AR$275)</f>
        <v>0</v>
      </c>
      <c r="D67" s="78" t="n">
        <f aca="false">B67-C67</f>
        <v>0</v>
      </c>
      <c r="E67" s="78"/>
      <c r="F67" s="78"/>
      <c r="G67" s="78" t="n">
        <f aca="false">$B67-F67</f>
        <v>0</v>
      </c>
      <c r="H67" s="78"/>
      <c r="I67" s="78"/>
      <c r="J67" s="78" t="n">
        <f aca="false">$B67-I67</f>
        <v>0</v>
      </c>
      <c r="K67" s="78"/>
      <c r="L67" s="78"/>
      <c r="M67" s="78" t="n">
        <f aca="false">$B67-L67</f>
        <v>0</v>
      </c>
      <c r="N67" s="78"/>
    </row>
    <row r="68" customFormat="false" ht="15" hidden="false" customHeight="false" outlineLevel="0" collapsed="false">
      <c r="A68" s="83"/>
      <c r="B68" s="82"/>
      <c r="C68" s="78" t="n">
        <f aca="false">SUMIF(S24!$D$3:$AR$275,Salariés!A68,S24!$AR$3:$AR$275)</f>
        <v>0</v>
      </c>
      <c r="D68" s="78" t="n">
        <f aca="false">B68-C68</f>
        <v>0</v>
      </c>
      <c r="E68" s="78"/>
      <c r="F68" s="78"/>
      <c r="G68" s="78" t="n">
        <f aca="false">$B68-F68</f>
        <v>0</v>
      </c>
      <c r="H68" s="78"/>
      <c r="I68" s="78"/>
      <c r="J68" s="78" t="n">
        <f aca="false">$B68-I68</f>
        <v>0</v>
      </c>
      <c r="K68" s="78"/>
      <c r="L68" s="78"/>
      <c r="M68" s="78" t="n">
        <f aca="false">$B68-L68</f>
        <v>0</v>
      </c>
      <c r="N68" s="78"/>
    </row>
    <row r="69" customFormat="false" ht="15" hidden="false" customHeight="false" outlineLevel="0" collapsed="false">
      <c r="A69" s="83"/>
      <c r="B69" s="82"/>
      <c r="C69" s="78" t="n">
        <f aca="false">SUMIF(S24!$D$3:$AR$275,Salariés!A69,S24!$AR$3:$AR$275)</f>
        <v>0</v>
      </c>
      <c r="D69" s="78" t="n">
        <f aca="false">B69-C69</f>
        <v>0</v>
      </c>
      <c r="E69" s="78"/>
      <c r="F69" s="78"/>
      <c r="G69" s="78" t="n">
        <f aca="false">$B69-F69</f>
        <v>0</v>
      </c>
      <c r="H69" s="78"/>
      <c r="I69" s="78"/>
      <c r="J69" s="78" t="n">
        <f aca="false">$B69-I69</f>
        <v>0</v>
      </c>
      <c r="K69" s="78"/>
      <c r="L69" s="78"/>
      <c r="M69" s="78" t="n">
        <f aca="false">$B69-L69</f>
        <v>0</v>
      </c>
      <c r="N69" s="78"/>
    </row>
    <row r="70" customFormat="false" ht="15" hidden="false" customHeight="false" outlineLevel="0" collapsed="false">
      <c r="A70" s="83"/>
      <c r="B70" s="82"/>
      <c r="C70" s="78" t="n">
        <f aca="false">SUMIF(S24!$D$3:$AR$275,Salariés!A70,S24!$AR$3:$AR$275)</f>
        <v>0</v>
      </c>
      <c r="D70" s="78" t="n">
        <f aca="false">B70-C70</f>
        <v>0</v>
      </c>
      <c r="E70" s="78"/>
      <c r="F70" s="78"/>
      <c r="G70" s="78" t="n">
        <f aca="false">$B70-F70</f>
        <v>0</v>
      </c>
      <c r="H70" s="78"/>
      <c r="I70" s="78"/>
      <c r="J70" s="78" t="n">
        <f aca="false">$B70-I70</f>
        <v>0</v>
      </c>
      <c r="K70" s="78"/>
      <c r="L70" s="78"/>
      <c r="M70" s="78" t="n">
        <f aca="false">$B70-L70</f>
        <v>0</v>
      </c>
      <c r="N70" s="78"/>
    </row>
    <row r="71" customFormat="false" ht="15" hidden="false" customHeight="false" outlineLevel="0" collapsed="false">
      <c r="A71" s="83"/>
      <c r="B71" s="82"/>
      <c r="C71" s="78" t="n">
        <f aca="false">SUMIF(S24!$D$3:$AR$275,Salariés!A71,S24!$AR$3:$AR$275)</f>
        <v>0</v>
      </c>
      <c r="D71" s="78" t="n">
        <f aca="false">B71-C71</f>
        <v>0</v>
      </c>
      <c r="E71" s="78"/>
      <c r="F71" s="78"/>
      <c r="G71" s="78" t="n">
        <f aca="false">$B71-F71</f>
        <v>0</v>
      </c>
      <c r="H71" s="78"/>
      <c r="I71" s="78"/>
      <c r="J71" s="78" t="n">
        <f aca="false">$B71-I71</f>
        <v>0</v>
      </c>
      <c r="K71" s="78"/>
      <c r="L71" s="78"/>
      <c r="M71" s="78" t="n">
        <f aca="false">$B71-L71</f>
        <v>0</v>
      </c>
      <c r="N71" s="78"/>
    </row>
    <row r="72" customFormat="false" ht="15" hidden="false" customHeight="false" outlineLevel="0" collapsed="false">
      <c r="A72" s="83"/>
      <c r="B72" s="82"/>
      <c r="C72" s="78" t="n">
        <f aca="false">SUMIF(S24!$D$3:$AR$275,Salariés!A72,S24!$AR$3:$AR$275)</f>
        <v>0</v>
      </c>
      <c r="D72" s="78" t="n">
        <f aca="false">B72-C72</f>
        <v>0</v>
      </c>
      <c r="E72" s="78"/>
      <c r="F72" s="78"/>
      <c r="G72" s="78" t="n">
        <f aca="false">$B72-F72</f>
        <v>0</v>
      </c>
      <c r="H72" s="78"/>
      <c r="I72" s="78"/>
      <c r="J72" s="78" t="n">
        <f aca="false">$B72-I72</f>
        <v>0</v>
      </c>
      <c r="K72" s="78"/>
      <c r="L72" s="78"/>
      <c r="M72" s="78" t="n">
        <f aca="false">$B72-L72</f>
        <v>0</v>
      </c>
      <c r="N72" s="78"/>
    </row>
    <row r="73" customFormat="false" ht="15" hidden="false" customHeight="false" outlineLevel="0" collapsed="false">
      <c r="A73" s="83"/>
      <c r="B73" s="82"/>
      <c r="C73" s="78" t="n">
        <f aca="false">SUMIF(S24!$D$3:$AR$275,Salariés!A73,S24!$AR$3:$AR$275)</f>
        <v>0</v>
      </c>
      <c r="D73" s="78" t="n">
        <f aca="false">B73-C73</f>
        <v>0</v>
      </c>
      <c r="E73" s="78"/>
      <c r="F73" s="78"/>
      <c r="G73" s="78" t="n">
        <f aca="false">$B73-F73</f>
        <v>0</v>
      </c>
      <c r="H73" s="78"/>
      <c r="I73" s="78"/>
      <c r="J73" s="78" t="n">
        <f aca="false">$B73-I73</f>
        <v>0</v>
      </c>
      <c r="K73" s="78"/>
      <c r="L73" s="78"/>
      <c r="M73" s="78" t="n">
        <f aca="false">$B73-L73</f>
        <v>0</v>
      </c>
      <c r="N73" s="78"/>
    </row>
    <row r="74" customFormat="false" ht="15" hidden="false" customHeight="false" outlineLevel="0" collapsed="false">
      <c r="A74" s="83"/>
      <c r="B74" s="82"/>
      <c r="C74" s="78" t="n">
        <f aca="false">SUMIF(S24!$D$3:$AR$275,Salariés!A74,S24!$AR$3:$AR$275)</f>
        <v>0</v>
      </c>
      <c r="D74" s="78" t="n">
        <f aca="false">B74-C74</f>
        <v>0</v>
      </c>
      <c r="E74" s="78"/>
      <c r="F74" s="78"/>
      <c r="G74" s="78" t="n">
        <f aca="false">$B74-F74</f>
        <v>0</v>
      </c>
      <c r="H74" s="78"/>
      <c r="I74" s="78"/>
      <c r="J74" s="78" t="n">
        <f aca="false">$B74-I74</f>
        <v>0</v>
      </c>
      <c r="K74" s="78"/>
      <c r="L74" s="78"/>
      <c r="M74" s="78" t="n">
        <f aca="false">$B74-L74</f>
        <v>0</v>
      </c>
      <c r="N74" s="78"/>
    </row>
    <row r="75" customFormat="false" ht="15" hidden="false" customHeight="false" outlineLevel="0" collapsed="false">
      <c r="A75" s="83"/>
      <c r="B75" s="82"/>
      <c r="C75" s="78" t="n">
        <f aca="false">SUMIF(S24!$D$3:$AR$275,Salariés!A75,S24!$AR$3:$AR$275)</f>
        <v>0</v>
      </c>
      <c r="D75" s="78" t="n">
        <f aca="false">B75-C75</f>
        <v>0</v>
      </c>
      <c r="E75" s="78"/>
      <c r="F75" s="78"/>
      <c r="G75" s="78" t="n">
        <f aca="false">$B75-F75</f>
        <v>0</v>
      </c>
      <c r="H75" s="78"/>
      <c r="I75" s="78"/>
      <c r="J75" s="78" t="n">
        <f aca="false">$B75-I75</f>
        <v>0</v>
      </c>
      <c r="K75" s="78"/>
      <c r="L75" s="78"/>
      <c r="M75" s="78" t="n">
        <f aca="false">$B75-L75</f>
        <v>0</v>
      </c>
      <c r="N75" s="78"/>
    </row>
    <row r="76" customFormat="false" ht="15" hidden="false" customHeight="false" outlineLevel="0" collapsed="false">
      <c r="A76" s="83"/>
      <c r="B76" s="82"/>
      <c r="C76" s="78" t="n">
        <f aca="false">SUMIF(S24!$D$3:$AR$275,Salariés!A76,S24!$AR$3:$AR$275)</f>
        <v>0</v>
      </c>
      <c r="D76" s="78" t="n">
        <f aca="false">B76-C76</f>
        <v>0</v>
      </c>
      <c r="E76" s="78"/>
      <c r="F76" s="78"/>
      <c r="G76" s="78" t="n">
        <f aca="false">$B76-F76</f>
        <v>0</v>
      </c>
      <c r="H76" s="78"/>
      <c r="I76" s="78"/>
      <c r="J76" s="78" t="n">
        <f aca="false">$B76-I76</f>
        <v>0</v>
      </c>
      <c r="K76" s="78"/>
      <c r="L76" s="78"/>
      <c r="M76" s="78" t="n">
        <f aca="false">$B76-L76</f>
        <v>0</v>
      </c>
      <c r="N76" s="78"/>
    </row>
    <row r="77" customFormat="false" ht="15" hidden="false" customHeight="false" outlineLevel="0" collapsed="false">
      <c r="A77" s="83"/>
      <c r="B77" s="82"/>
      <c r="C77" s="78" t="n">
        <f aca="false">SUMIF(S24!$D$3:$AR$275,Salariés!A77,S24!$AR$3:$AR$275)</f>
        <v>0</v>
      </c>
      <c r="D77" s="78" t="n">
        <f aca="false">B77-C77</f>
        <v>0</v>
      </c>
      <c r="E77" s="78"/>
      <c r="F77" s="78"/>
      <c r="G77" s="78" t="n">
        <f aca="false">$B77-F77</f>
        <v>0</v>
      </c>
      <c r="H77" s="78"/>
      <c r="I77" s="78"/>
      <c r="J77" s="78" t="n">
        <f aca="false">$B77-I77</f>
        <v>0</v>
      </c>
      <c r="K77" s="78"/>
      <c r="L77" s="78"/>
      <c r="M77" s="78" t="n">
        <f aca="false">$B77-L77</f>
        <v>0</v>
      </c>
      <c r="N77" s="78"/>
    </row>
    <row r="78" customFormat="false" ht="15" hidden="false" customHeight="false" outlineLevel="0" collapsed="false">
      <c r="A78" s="83"/>
      <c r="B78" s="82"/>
      <c r="C78" s="78" t="n">
        <f aca="false">SUMIF(S24!$D$3:$AR$275,Salariés!A78,S24!$AR$3:$AR$275)</f>
        <v>0</v>
      </c>
      <c r="D78" s="78" t="n">
        <f aca="false">B78-C78</f>
        <v>0</v>
      </c>
      <c r="E78" s="78"/>
      <c r="F78" s="78"/>
      <c r="G78" s="78" t="n">
        <f aca="false">$B78-F78</f>
        <v>0</v>
      </c>
      <c r="H78" s="78"/>
      <c r="I78" s="78"/>
      <c r="J78" s="78" t="n">
        <f aca="false">$B78-I78</f>
        <v>0</v>
      </c>
      <c r="K78" s="78"/>
      <c r="L78" s="78"/>
      <c r="M78" s="78" t="n">
        <f aca="false">$B78-L78</f>
        <v>0</v>
      </c>
      <c r="N78" s="78"/>
    </row>
    <row r="79" customFormat="false" ht="15" hidden="false" customHeight="false" outlineLevel="0" collapsed="false">
      <c r="A79" s="84"/>
      <c r="B79" s="85"/>
      <c r="C79" s="86" t="n">
        <f aca="false">SUMIF(S24!$D$3:$AR$275,Salariés!A79,S24!$AR$3:$AR$275)</f>
        <v>0</v>
      </c>
      <c r="D79" s="86" t="n">
        <f aca="false">B79-C79</f>
        <v>0</v>
      </c>
      <c r="E79" s="86"/>
      <c r="F79" s="86"/>
      <c r="G79" s="86" t="n">
        <f aca="false">$B79-F79</f>
        <v>0</v>
      </c>
      <c r="H79" s="86"/>
      <c r="I79" s="86"/>
      <c r="J79" s="86" t="n">
        <f aca="false">$B79-I79</f>
        <v>0</v>
      </c>
      <c r="K79" s="86"/>
      <c r="L79" s="86"/>
      <c r="M79" s="86" t="n">
        <f aca="false">$B79-L79</f>
        <v>0</v>
      </c>
      <c r="N79" s="86"/>
    </row>
    <row r="80" s="87" customFormat="true" ht="15" hidden="false" customHeight="false" outlineLevel="0" collapsed="false">
      <c r="B80" s="88" t="n">
        <f aca="false">SUM(B5:B79)</f>
        <v>1251.94</v>
      </c>
      <c r="C80" s="88" t="e">
        <f aca="false">SUM(C5:C79)</f>
        <v>#REF!</v>
      </c>
      <c r="D80" s="88" t="e">
        <f aca="false">SUM(D5:D79)</f>
        <v>#REF!</v>
      </c>
      <c r="F80" s="88" t="n">
        <f aca="false">SUM(F5:F79)</f>
        <v>0</v>
      </c>
      <c r="G80" s="88" t="n">
        <f aca="false">SUM(G5:G79)</f>
        <v>1251.94</v>
      </c>
      <c r="I80" s="88" t="n">
        <f aca="false">SUM(I5:I79)</f>
        <v>0</v>
      </c>
      <c r="J80" s="88" t="n">
        <f aca="false">SUM(J5:J79)</f>
        <v>1251.94</v>
      </c>
      <c r="L80" s="88" t="n">
        <f aca="false">SUM(L5:L79)</f>
        <v>0</v>
      </c>
      <c r="M80" s="88" t="n">
        <f aca="false">SUM(M5:M79)</f>
        <v>1251.94</v>
      </c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21" hidden="false" customHeight="false" outlineLevel="0" collapsed="false">
      <c r="A1" s="1" t="s">
        <v>374</v>
      </c>
    </row>
    <row r="3" customFormat="false" ht="15" hidden="false" customHeight="false" outlineLevel="0" collapsed="false">
      <c r="A3" s="0" t="s">
        <v>375</v>
      </c>
    </row>
    <row r="4" customFormat="false" ht="15" hidden="false" customHeight="false" outlineLevel="0" collapsed="false">
      <c r="A4" s="0" t="s">
        <v>376</v>
      </c>
      <c r="B4" s="0" t="s">
        <v>377</v>
      </c>
    </row>
    <row r="5" customFormat="false" ht="15" hidden="false" customHeight="false" outlineLevel="0" collapsed="false">
      <c r="A5" s="0" t="s">
        <v>378</v>
      </c>
      <c r="B5" s="0" t="s">
        <v>379</v>
      </c>
    </row>
    <row r="6" customFormat="false" ht="15" hidden="false" customHeight="false" outlineLevel="0" collapsed="false">
      <c r="A6" s="0" t="s">
        <v>380</v>
      </c>
      <c r="B6" s="0" t="s">
        <v>381</v>
      </c>
    </row>
    <row r="7" customFormat="false" ht="15" hidden="false" customHeight="false" outlineLevel="0" collapsed="false">
      <c r="A7" s="0" t="s">
        <v>382</v>
      </c>
      <c r="B7" s="0" t="s">
        <v>383</v>
      </c>
    </row>
    <row r="8" customFormat="false" ht="15" hidden="false" customHeight="false" outlineLevel="0" collapsed="false">
      <c r="A8" s="0" t="s">
        <v>384</v>
      </c>
      <c r="B8" s="0" t="s">
        <v>385</v>
      </c>
    </row>
    <row r="9" customFormat="false" ht="15" hidden="false" customHeight="false" outlineLevel="0" collapsed="false">
      <c r="A9" s="0" t="s">
        <v>386</v>
      </c>
      <c r="B9" s="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S278" activeCellId="0" sqref="AS278:AS338"/>
    </sheetView>
  </sheetViews>
  <sheetFormatPr defaultColWidth="10.96484375" defaultRowHeight="15.75" zeroHeight="false" outlineLevelRow="0" outlineLevelCol="1"/>
  <cols>
    <col collapsed="false" customWidth="true" hidden="false" outlineLevel="0" max="1" min="1" style="89" width="24.13"/>
    <col collapsed="false" customWidth="true" hidden="true" outlineLevel="1" max="2" min="2" style="30" width="40.84"/>
    <col collapsed="false" customWidth="true" hidden="false" outlineLevel="0" max="3" min="3" style="90" width="14.85"/>
    <col collapsed="false" customWidth="true" hidden="false" outlineLevel="0" max="4" min="4" style="91" width="14.99"/>
    <col collapsed="false" customWidth="true" hidden="false" outlineLevel="1" max="5" min="5" style="92" width="10.13"/>
    <col collapsed="false" customWidth="true" hidden="false" outlineLevel="0" max="11" min="6" style="15" width="5.56"/>
    <col collapsed="false" customWidth="true" hidden="false" outlineLevel="1" max="12" min="12" style="15" width="10.13"/>
    <col collapsed="false" customWidth="true" hidden="false" outlineLevel="0" max="18" min="13" style="15" width="5.56"/>
    <col collapsed="false" customWidth="true" hidden="false" outlineLevel="1" max="19" min="19" style="15" width="10.13"/>
    <col collapsed="false" customWidth="true" hidden="false" outlineLevel="0" max="25" min="20" style="15" width="5.56"/>
    <col collapsed="false" customWidth="false" hidden="false" outlineLevel="1" max="26" min="26" style="15" width="10.99"/>
    <col collapsed="false" customWidth="true" hidden="false" outlineLevel="0" max="32" min="27" style="15" width="5.56"/>
    <col collapsed="false" customWidth="true" hidden="false" outlineLevel="1" max="33" min="33" style="15" width="10.13"/>
    <col collapsed="false" customWidth="true" hidden="false" outlineLevel="0" max="39" min="34" style="15" width="5.56"/>
    <col collapsed="false" customWidth="true" hidden="false" outlineLevel="1" max="40" min="40" style="15" width="4.41"/>
    <col collapsed="false" customWidth="true" hidden="false" outlineLevel="0" max="42" min="41" style="15" width="5.56"/>
    <col collapsed="false" customWidth="true" hidden="false" outlineLevel="0" max="43" min="43" style="0" width="8.41"/>
    <col collapsed="false" customWidth="true" hidden="false" outlineLevel="0" max="44" min="44" style="0" width="6.99"/>
    <col collapsed="false" customWidth="true" hidden="false" outlineLevel="0" max="45" min="45" style="0" width="34.71"/>
    <col collapsed="false" customWidth="true" hidden="false" outlineLevel="0" max="46" min="46" style="14" width="27.14"/>
    <col collapsed="false" customWidth="true" hidden="false" outlineLevel="0" max="47" min="47" style="93" width="13.14"/>
    <col collapsed="false" customWidth="true" hidden="false" outlineLevel="0" max="48" min="48" style="93" width="10.85"/>
    <col collapsed="false" customWidth="true" hidden="false" outlineLevel="0" max="51" min="51" style="0" width="23.41"/>
  </cols>
  <sheetData>
    <row r="1" s="17" customFormat="true" ht="18.75" hidden="false" customHeight="true" outlineLevel="0" collapsed="false">
      <c r="A1" s="94" t="s">
        <v>388</v>
      </c>
      <c r="B1" s="95"/>
      <c r="C1" s="95"/>
      <c r="D1" s="95"/>
      <c r="F1" s="96" t="s">
        <v>389</v>
      </c>
      <c r="H1" s="97" t="e">
        <f aca="false">(NO.SEMAINE(J2))-1</f>
        <v>#NAME?</v>
      </c>
      <c r="L1" s="98"/>
      <c r="M1" s="18" t="s">
        <v>6</v>
      </c>
      <c r="N1" s="99" t="n">
        <f aca="true">NOW()</f>
        <v>46232.6391196617</v>
      </c>
      <c r="O1" s="99"/>
      <c r="P1" s="99"/>
      <c r="Q1" s="99"/>
      <c r="R1" s="99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100" t="s">
        <v>390</v>
      </c>
      <c r="AP1" s="100"/>
      <c r="AT1" s="101"/>
      <c r="AU1" s="102"/>
      <c r="AV1" s="102"/>
    </row>
    <row r="2" customFormat="false" ht="18.75" hidden="false" customHeight="false" outlineLevel="0" collapsed="false">
      <c r="A2" s="94"/>
      <c r="E2" s="103"/>
      <c r="F2" s="104" t="s">
        <v>391</v>
      </c>
      <c r="G2" s="29"/>
      <c r="H2" s="29"/>
      <c r="I2" s="29"/>
      <c r="J2" s="105" t="n">
        <v>42534</v>
      </c>
      <c r="K2" s="105"/>
      <c r="L2" s="106"/>
      <c r="M2" s="104" t="s">
        <v>392</v>
      </c>
      <c r="N2" s="29"/>
      <c r="O2" s="29"/>
      <c r="P2" s="29"/>
      <c r="Q2" s="105" t="n">
        <f aca="false">J2+1</f>
        <v>42535</v>
      </c>
      <c r="R2" s="105"/>
      <c r="S2" s="106"/>
      <c r="T2" s="104" t="s">
        <v>393</v>
      </c>
      <c r="U2" s="29"/>
      <c r="V2" s="29"/>
      <c r="W2" s="29"/>
      <c r="X2" s="105" t="n">
        <f aca="false">Q2+1</f>
        <v>42536</v>
      </c>
      <c r="Y2" s="105"/>
      <c r="Z2" s="106"/>
      <c r="AA2" s="104" t="s">
        <v>394</v>
      </c>
      <c r="AB2" s="29"/>
      <c r="AC2" s="29"/>
      <c r="AD2" s="29"/>
      <c r="AE2" s="105" t="n">
        <f aca="false">X2+1</f>
        <v>42537</v>
      </c>
      <c r="AF2" s="105"/>
      <c r="AG2" s="106"/>
      <c r="AH2" s="104" t="s">
        <v>395</v>
      </c>
      <c r="AI2" s="29"/>
      <c r="AJ2" s="29"/>
      <c r="AK2" s="29"/>
      <c r="AL2" s="105" t="n">
        <f aca="false">AE2+1</f>
        <v>42538</v>
      </c>
      <c r="AM2" s="105"/>
      <c r="AN2" s="106" t="s">
        <v>390</v>
      </c>
      <c r="AO2" s="107" t="n">
        <f aca="false">AL2+1</f>
        <v>42539</v>
      </c>
      <c r="AP2" s="107"/>
    </row>
    <row r="3" s="34" customFormat="true" ht="87" hidden="false" customHeight="false" outlineLevel="0" collapsed="false">
      <c r="A3" s="89" t="s">
        <v>396</v>
      </c>
      <c r="B3" s="30" t="s">
        <v>397</v>
      </c>
      <c r="C3" s="31" t="s">
        <v>20</v>
      </c>
      <c r="D3" s="108" t="s">
        <v>316</v>
      </c>
      <c r="E3" s="109" t="s">
        <v>398</v>
      </c>
      <c r="F3" s="109" t="s">
        <v>399</v>
      </c>
      <c r="G3" s="110" t="s">
        <v>400</v>
      </c>
      <c r="H3" s="109" t="s">
        <v>401</v>
      </c>
      <c r="I3" s="110" t="s">
        <v>402</v>
      </c>
      <c r="J3" s="111" t="s">
        <v>403</v>
      </c>
      <c r="K3" s="110" t="s">
        <v>404</v>
      </c>
      <c r="L3" s="109" t="s">
        <v>405</v>
      </c>
      <c r="M3" s="109" t="s">
        <v>399</v>
      </c>
      <c r="N3" s="110" t="s">
        <v>400</v>
      </c>
      <c r="O3" s="109" t="s">
        <v>401</v>
      </c>
      <c r="P3" s="110" t="s">
        <v>402</v>
      </c>
      <c r="Q3" s="111" t="s">
        <v>403</v>
      </c>
      <c r="R3" s="110" t="s">
        <v>404</v>
      </c>
      <c r="S3" s="109" t="s">
        <v>406</v>
      </c>
      <c r="T3" s="109" t="s">
        <v>399</v>
      </c>
      <c r="U3" s="110" t="s">
        <v>400</v>
      </c>
      <c r="V3" s="109" t="s">
        <v>401</v>
      </c>
      <c r="W3" s="110" t="s">
        <v>402</v>
      </c>
      <c r="X3" s="111" t="s">
        <v>403</v>
      </c>
      <c r="Y3" s="110" t="s">
        <v>404</v>
      </c>
      <c r="Z3" s="109" t="s">
        <v>407</v>
      </c>
      <c r="AA3" s="109" t="s">
        <v>399</v>
      </c>
      <c r="AB3" s="110" t="s">
        <v>400</v>
      </c>
      <c r="AC3" s="109" t="s">
        <v>401</v>
      </c>
      <c r="AD3" s="110" t="s">
        <v>408</v>
      </c>
      <c r="AE3" s="111" t="s">
        <v>403</v>
      </c>
      <c r="AF3" s="110" t="s">
        <v>404</v>
      </c>
      <c r="AG3" s="109" t="s">
        <v>409</v>
      </c>
      <c r="AH3" s="109" t="s">
        <v>399</v>
      </c>
      <c r="AI3" s="110" t="s">
        <v>400</v>
      </c>
      <c r="AJ3" s="109" t="s">
        <v>401</v>
      </c>
      <c r="AK3" s="110" t="s">
        <v>402</v>
      </c>
      <c r="AL3" s="111" t="s">
        <v>403</v>
      </c>
      <c r="AM3" s="110" t="s">
        <v>404</v>
      </c>
      <c r="AN3" s="109" t="s">
        <v>410</v>
      </c>
      <c r="AO3" s="109" t="s">
        <v>399</v>
      </c>
      <c r="AP3" s="110" t="s">
        <v>400</v>
      </c>
      <c r="AQ3" s="112" t="s">
        <v>411</v>
      </c>
      <c r="AR3" s="112" t="s">
        <v>412</v>
      </c>
      <c r="AT3" s="31"/>
      <c r="AU3" s="73"/>
      <c r="AV3" s="73"/>
      <c r="AX3" s="113"/>
    </row>
    <row r="4" customFormat="false" ht="30" hidden="false" customHeight="true" outlineLevel="0" collapsed="false">
      <c r="A4" s="114" t="s">
        <v>21</v>
      </c>
      <c r="B4" s="115"/>
      <c r="C4" s="116"/>
      <c r="D4" s="117"/>
      <c r="E4" s="118"/>
      <c r="F4" s="119"/>
      <c r="G4" s="120"/>
      <c r="H4" s="120"/>
      <c r="I4" s="120"/>
      <c r="J4" s="120"/>
      <c r="K4" s="121"/>
      <c r="L4" s="119"/>
      <c r="M4" s="119"/>
      <c r="N4" s="120"/>
      <c r="O4" s="120"/>
      <c r="P4" s="120"/>
      <c r="Q4" s="120"/>
      <c r="R4" s="121"/>
      <c r="S4" s="119"/>
      <c r="T4" s="119"/>
      <c r="U4" s="120"/>
      <c r="V4" s="120"/>
      <c r="W4" s="120"/>
      <c r="X4" s="120"/>
      <c r="Y4" s="121"/>
      <c r="Z4" s="119"/>
      <c r="AA4" s="119"/>
      <c r="AB4" s="120"/>
      <c r="AC4" s="120"/>
      <c r="AD4" s="120"/>
      <c r="AE4" s="120"/>
      <c r="AF4" s="121"/>
      <c r="AG4" s="119"/>
      <c r="AH4" s="119"/>
      <c r="AI4" s="120"/>
      <c r="AJ4" s="120"/>
      <c r="AK4" s="120"/>
      <c r="AL4" s="120"/>
      <c r="AM4" s="121"/>
      <c r="AN4" s="119"/>
      <c r="AO4" s="119"/>
      <c r="AP4" s="120"/>
      <c r="AQ4" s="122" t="n">
        <f aca="false">IF(D4="",0,(G4-F4)+(I4-H4)+(K4-J4)+(N4-M4)+(P4-O4)+(R4-Q4)+(U4-T4)+(W4-V4)+(Y4-X4)+(AB4-AA4)+(AD4-AC4)+(AF4-AE4)+(AI4-AH4)+(AK4-AJ4)+(AM4-AL4)+(AP4-AO4))</f>
        <v>0</v>
      </c>
      <c r="AR4" s="123" t="n">
        <f aca="false">DAY(AQ4)*24+HOUR(AQ4)+MINUTE(AQ4)/60</f>
        <v>720</v>
      </c>
    </row>
    <row r="5" customFormat="false" ht="30" hidden="false" customHeight="true" outlineLevel="0" collapsed="false">
      <c r="A5" s="114" t="s">
        <v>413</v>
      </c>
      <c r="B5" s="115"/>
      <c r="C5" s="116"/>
      <c r="D5" s="117"/>
      <c r="E5" s="118"/>
      <c r="F5" s="119"/>
      <c r="G5" s="120"/>
      <c r="H5" s="120"/>
      <c r="I5" s="120"/>
      <c r="J5" s="120"/>
      <c r="K5" s="121"/>
      <c r="L5" s="119"/>
      <c r="M5" s="119"/>
      <c r="N5" s="120"/>
      <c r="O5" s="120"/>
      <c r="P5" s="120"/>
      <c r="Q5" s="120"/>
      <c r="R5" s="121"/>
      <c r="S5" s="119"/>
      <c r="T5" s="119"/>
      <c r="U5" s="120"/>
      <c r="V5" s="120"/>
      <c r="W5" s="120"/>
      <c r="X5" s="120"/>
      <c r="Y5" s="121"/>
      <c r="Z5" s="119"/>
      <c r="AA5" s="119"/>
      <c r="AB5" s="120"/>
      <c r="AC5" s="120"/>
      <c r="AD5" s="120"/>
      <c r="AE5" s="120"/>
      <c r="AF5" s="121"/>
      <c r="AG5" s="119"/>
      <c r="AH5" s="119"/>
      <c r="AI5" s="120"/>
      <c r="AJ5" s="120"/>
      <c r="AK5" s="120"/>
      <c r="AL5" s="120"/>
      <c r="AM5" s="121"/>
      <c r="AN5" s="119"/>
      <c r="AO5" s="119"/>
      <c r="AP5" s="120"/>
      <c r="AQ5" s="122" t="n">
        <f aca="false">IF(D5="",0,(G5-F5)+(I5-H5)+(K5-J5)+(N5-M5)+(P5-O5)+(R5-Q5)+(U5-T5)+(W5-V5)+(Y5-X5)+(AB5-AA5)+(AD5-AC5)+(AF5-AE5)+(AI5-AH5)+(AK5-AJ5)+(AM5-AL5)+(AP5-AO5))</f>
        <v>0</v>
      </c>
      <c r="AR5" s="123" t="n">
        <f aca="false">DAY(AQ5)*24+HOUR(AQ5)+MINUTE(AQ5)/60</f>
        <v>720</v>
      </c>
    </row>
    <row r="6" customFormat="false" ht="30" hidden="false" customHeight="true" outlineLevel="0" collapsed="false">
      <c r="A6" s="114" t="s">
        <v>414</v>
      </c>
      <c r="B6" s="115"/>
      <c r="C6" s="116"/>
      <c r="D6" s="117" t="s">
        <v>415</v>
      </c>
      <c r="E6" s="118"/>
      <c r="F6" s="119" t="n">
        <v>0.354166666666667</v>
      </c>
      <c r="G6" s="120" t="n">
        <v>0.5</v>
      </c>
      <c r="H6" s="120"/>
      <c r="I6" s="120"/>
      <c r="J6" s="120"/>
      <c r="K6" s="121"/>
      <c r="L6" s="119"/>
      <c r="M6" s="119" t="n">
        <v>0.354166666666667</v>
      </c>
      <c r="N6" s="120" t="n">
        <v>0.5</v>
      </c>
      <c r="O6" s="120"/>
      <c r="P6" s="120"/>
      <c r="Q6" s="120"/>
      <c r="R6" s="121"/>
      <c r="S6" s="119"/>
      <c r="T6" s="119" t="n">
        <v>0.354166666666667</v>
      </c>
      <c r="U6" s="120" t="n">
        <v>0.5</v>
      </c>
      <c r="V6" s="120"/>
      <c r="W6" s="120"/>
      <c r="X6" s="120"/>
      <c r="Y6" s="121"/>
      <c r="Z6" s="119"/>
      <c r="AA6" s="119" t="n">
        <v>0.354166666666667</v>
      </c>
      <c r="AB6" s="120" t="n">
        <v>0.5</v>
      </c>
      <c r="AC6" s="120"/>
      <c r="AD6" s="120"/>
      <c r="AE6" s="120"/>
      <c r="AF6" s="121"/>
      <c r="AG6" s="119"/>
      <c r="AH6" s="119" t="n">
        <v>0.354166666666667</v>
      </c>
      <c r="AI6" s="120" t="n">
        <v>0.5</v>
      </c>
      <c r="AJ6" s="120"/>
      <c r="AK6" s="120"/>
      <c r="AL6" s="120"/>
      <c r="AM6" s="121"/>
      <c r="AN6" s="119"/>
      <c r="AO6" s="119"/>
      <c r="AP6" s="120"/>
      <c r="AQ6" s="122" t="n">
        <f aca="false">IF(D6="",0,(G6-F6)+(I6-H6)+(K6-J6)+(N6-M6)+(P6-O6)+(R6-Q6)+(U6-T6)+(W6-V6)+(Y6-X6)+(AB6-AA6)+(AD6-AC6)+(AF6-AE6)+(AI6-AH6)+(AK6-AJ6)+(AM6-AL6)+(AP6-AO6))</f>
        <v>0.729166666666667</v>
      </c>
      <c r="AR6" s="123" t="n">
        <f aca="false">DAY(AQ6)*24+HOUR(AQ6)+MINUTE(AQ6)/60</f>
        <v>737.5</v>
      </c>
    </row>
    <row r="7" customFormat="false" ht="30" hidden="false" customHeight="true" outlineLevel="0" collapsed="false">
      <c r="A7" s="114" t="s">
        <v>414</v>
      </c>
      <c r="B7" s="115"/>
      <c r="C7" s="116"/>
      <c r="D7" s="117" t="s">
        <v>416</v>
      </c>
      <c r="E7" s="118"/>
      <c r="F7" s="119" t="n">
        <v>0.354166666666667</v>
      </c>
      <c r="G7" s="120" t="n">
        <v>0.5</v>
      </c>
      <c r="H7" s="120"/>
      <c r="I7" s="120"/>
      <c r="J7" s="120"/>
      <c r="K7" s="121"/>
      <c r="L7" s="119"/>
      <c r="M7" s="119" t="n">
        <v>0.354166666666667</v>
      </c>
      <c r="N7" s="120" t="n">
        <v>0.5</v>
      </c>
      <c r="O7" s="120"/>
      <c r="P7" s="120"/>
      <c r="Q7" s="120"/>
      <c r="R7" s="121"/>
      <c r="S7" s="119"/>
      <c r="T7" s="119" t="n">
        <v>0.354166666666667</v>
      </c>
      <c r="U7" s="120" t="n">
        <v>0.5</v>
      </c>
      <c r="V7" s="120"/>
      <c r="W7" s="120"/>
      <c r="X7" s="120"/>
      <c r="Y7" s="121"/>
      <c r="Z7" s="119"/>
      <c r="AA7" s="119" t="n">
        <v>0.354166666666667</v>
      </c>
      <c r="AB7" s="120" t="n">
        <v>0.5</v>
      </c>
      <c r="AC7" s="120"/>
      <c r="AD7" s="120"/>
      <c r="AE7" s="120"/>
      <c r="AF7" s="121"/>
      <c r="AG7" s="119"/>
      <c r="AH7" s="119" t="n">
        <v>0.354166666666667</v>
      </c>
      <c r="AI7" s="120" t="n">
        <v>0.5</v>
      </c>
      <c r="AJ7" s="120"/>
      <c r="AK7" s="120"/>
      <c r="AL7" s="120"/>
      <c r="AM7" s="121"/>
      <c r="AN7" s="119"/>
      <c r="AO7" s="119"/>
      <c r="AP7" s="120"/>
      <c r="AQ7" s="122" t="n">
        <f aca="false">IF(D7="",0,(G7-F7)+(I7-H7)+(K7-J7)+(N7-M7)+(P7-O7)+(R7-Q7)+(U7-T7)+(W7-V7)+(Y7-X7)+(AB7-AA7)+(AD7-AC7)+(AF7-AE7)+(AI7-AH7)+(AK7-AJ7)+(AM7-AL7)+(AP7-AO7))</f>
        <v>0.729166666666667</v>
      </c>
      <c r="AR7" s="123" t="n">
        <f aca="false">DAY(AQ7)*24+HOUR(AQ7)+MINUTE(AQ7)/60</f>
        <v>737.5</v>
      </c>
    </row>
    <row r="8" customFormat="false" ht="30" hidden="false" customHeight="true" outlineLevel="0" collapsed="false">
      <c r="A8" s="114" t="s">
        <v>414</v>
      </c>
      <c r="B8" s="115"/>
      <c r="C8" s="116"/>
      <c r="D8" s="117" t="s">
        <v>417</v>
      </c>
      <c r="E8" s="118"/>
      <c r="F8" s="119" t="n">
        <v>0.354166666666667</v>
      </c>
      <c r="G8" s="120" t="n">
        <v>0.5</v>
      </c>
      <c r="H8" s="120"/>
      <c r="I8" s="120"/>
      <c r="J8" s="120"/>
      <c r="K8" s="121"/>
      <c r="L8" s="119"/>
      <c r="M8" s="119" t="n">
        <v>0.354166666666667</v>
      </c>
      <c r="N8" s="120" t="n">
        <v>0.5</v>
      </c>
      <c r="O8" s="120"/>
      <c r="P8" s="120"/>
      <c r="Q8" s="120"/>
      <c r="R8" s="121"/>
      <c r="S8" s="119"/>
      <c r="T8" s="119" t="n">
        <v>0.354166666666667</v>
      </c>
      <c r="U8" s="120" t="n">
        <v>0.5</v>
      </c>
      <c r="V8" s="120"/>
      <c r="W8" s="120"/>
      <c r="X8" s="120"/>
      <c r="Y8" s="121"/>
      <c r="Z8" s="119"/>
      <c r="AA8" s="119" t="n">
        <v>0.354166666666667</v>
      </c>
      <c r="AB8" s="120" t="n">
        <v>0.5</v>
      </c>
      <c r="AC8" s="120"/>
      <c r="AD8" s="120"/>
      <c r="AE8" s="120"/>
      <c r="AF8" s="121"/>
      <c r="AG8" s="119"/>
      <c r="AH8" s="119" t="n">
        <v>0.354166666666667</v>
      </c>
      <c r="AI8" s="120" t="n">
        <v>0.5</v>
      </c>
      <c r="AJ8" s="120"/>
      <c r="AK8" s="120"/>
      <c r="AL8" s="120"/>
      <c r="AM8" s="121"/>
      <c r="AN8" s="119"/>
      <c r="AO8" s="119"/>
      <c r="AP8" s="120"/>
      <c r="AQ8" s="122" t="n">
        <f aca="false">IF(D8="",0,(G8-F8)+(I8-H8)+(K8-J8)+(N8-M8)+(P8-O8)+(R8-Q8)+(U8-T8)+(W8-V8)+(Y8-X8)+(AB8-AA8)+(AD8-AC8)+(AF8-AE8)+(AI8-AH8)+(AK8-AJ8)+(AM8-AL8)+(AP8-AO8))</f>
        <v>0.729166666666667</v>
      </c>
      <c r="AR8" s="123" t="n">
        <f aca="false">DAY(AQ8)*24+HOUR(AQ8)+MINUTE(AQ8)/60</f>
        <v>737.5</v>
      </c>
    </row>
    <row r="9" customFormat="false" ht="30" hidden="false" customHeight="true" outlineLevel="0" collapsed="false">
      <c r="A9" s="114" t="s">
        <v>22</v>
      </c>
      <c r="B9" s="115"/>
      <c r="C9" s="116"/>
      <c r="D9" s="117"/>
      <c r="E9" s="118"/>
      <c r="F9" s="119"/>
      <c r="G9" s="120"/>
      <c r="H9" s="120"/>
      <c r="I9" s="120"/>
      <c r="J9" s="120"/>
      <c r="K9" s="121"/>
      <c r="L9" s="119"/>
      <c r="M9" s="119"/>
      <c r="N9" s="120"/>
      <c r="O9" s="120"/>
      <c r="P9" s="120"/>
      <c r="Q9" s="120"/>
      <c r="R9" s="121"/>
      <c r="S9" s="119"/>
      <c r="T9" s="119"/>
      <c r="U9" s="120"/>
      <c r="V9" s="120"/>
      <c r="W9" s="120"/>
      <c r="X9" s="120"/>
      <c r="Y9" s="121"/>
      <c r="Z9" s="119"/>
      <c r="AA9" s="119"/>
      <c r="AB9" s="120"/>
      <c r="AC9" s="120"/>
      <c r="AD9" s="120"/>
      <c r="AE9" s="120"/>
      <c r="AF9" s="121"/>
      <c r="AG9" s="119"/>
      <c r="AH9" s="119"/>
      <c r="AI9" s="120"/>
      <c r="AJ9" s="120"/>
      <c r="AK9" s="120"/>
      <c r="AL9" s="120"/>
      <c r="AM9" s="121"/>
      <c r="AN9" s="119"/>
      <c r="AO9" s="119"/>
      <c r="AP9" s="120"/>
      <c r="AQ9" s="122" t="n">
        <f aca="false">IF(D9="",0,(G9-F9)+(I9-H9)+(K9-J9)+(N9-M9)+(P9-O9)+(R9-Q9)+(U9-T9)+(W9-V9)+(Y9-X9)+(AB9-AA9)+(AD9-AC9)+(AF9-AE9)+(AI9-AH9)+(AK9-AJ9)+(AM9-AL9)+(AP9-AO9))</f>
        <v>0</v>
      </c>
      <c r="AR9" s="123" t="n">
        <f aca="false">DAY(AQ9)*24+HOUR(AQ9)+MINUTE(AQ9)/60</f>
        <v>720</v>
      </c>
    </row>
    <row r="10" customFormat="false" ht="30" hidden="false" customHeight="true" outlineLevel="0" collapsed="false">
      <c r="A10" s="114" t="s">
        <v>25</v>
      </c>
      <c r="B10" s="115"/>
      <c r="C10" s="116"/>
      <c r="D10" s="117"/>
      <c r="E10" s="118"/>
      <c r="F10" s="119"/>
      <c r="G10" s="120"/>
      <c r="H10" s="120"/>
      <c r="I10" s="120"/>
      <c r="J10" s="120"/>
      <c r="K10" s="121"/>
      <c r="L10" s="119"/>
      <c r="M10" s="119"/>
      <c r="N10" s="120"/>
      <c r="O10" s="120"/>
      <c r="P10" s="120"/>
      <c r="Q10" s="120"/>
      <c r="R10" s="121"/>
      <c r="S10" s="119"/>
      <c r="T10" s="119"/>
      <c r="U10" s="120"/>
      <c r="V10" s="120"/>
      <c r="W10" s="120"/>
      <c r="X10" s="120"/>
      <c r="Y10" s="121"/>
      <c r="Z10" s="119"/>
      <c r="AA10" s="119"/>
      <c r="AB10" s="120"/>
      <c r="AC10" s="120"/>
      <c r="AD10" s="120"/>
      <c r="AE10" s="120"/>
      <c r="AF10" s="121"/>
      <c r="AG10" s="119"/>
      <c r="AH10" s="119"/>
      <c r="AI10" s="120"/>
      <c r="AJ10" s="120"/>
      <c r="AK10" s="120"/>
      <c r="AL10" s="120"/>
      <c r="AM10" s="121"/>
      <c r="AN10" s="119"/>
      <c r="AO10" s="119"/>
      <c r="AP10" s="120"/>
      <c r="AQ10" s="122" t="n">
        <f aca="false">IF(D10="",0,(G10-F10)+(I10-H10)+(K10-J10)+(N10-M10)+(P10-O10)+(R10-Q10)+(U10-T10)+(W10-V10)+(Y10-X10)+(AB10-AA10)+(AD10-AC10)+(AF10-AE10)+(AI10-AH10)+(AK10-AJ10)+(AM10-AL10)+(AP10-AO10))</f>
        <v>0</v>
      </c>
      <c r="AR10" s="123" t="n">
        <f aca="false">DAY(AQ10)*24+HOUR(AQ10)+MINUTE(AQ10)/60</f>
        <v>720</v>
      </c>
    </row>
    <row r="11" customFormat="false" ht="30" hidden="false" customHeight="true" outlineLevel="0" collapsed="false">
      <c r="A11" s="114" t="s">
        <v>418</v>
      </c>
      <c r="B11" s="115" t="s">
        <v>419</v>
      </c>
      <c r="C11" s="116"/>
      <c r="D11" s="117"/>
      <c r="E11" s="118"/>
      <c r="F11" s="119"/>
      <c r="G11" s="120"/>
      <c r="H11" s="120"/>
      <c r="I11" s="120"/>
      <c r="J11" s="120"/>
      <c r="K11" s="121"/>
      <c r="L11" s="119"/>
      <c r="M11" s="119"/>
      <c r="N11" s="120"/>
      <c r="O11" s="120" t="n">
        <v>0.666666666666667</v>
      </c>
      <c r="P11" s="120" t="n">
        <v>0.791666666666667</v>
      </c>
      <c r="Q11" s="120"/>
      <c r="R11" s="121"/>
      <c r="S11" s="119"/>
      <c r="T11" s="119"/>
      <c r="U11" s="120"/>
      <c r="V11" s="120"/>
      <c r="W11" s="120"/>
      <c r="X11" s="120"/>
      <c r="Y11" s="121"/>
      <c r="Z11" s="119"/>
      <c r="AA11" s="119"/>
      <c r="AB11" s="120"/>
      <c r="AC11" s="120"/>
      <c r="AD11" s="120"/>
      <c r="AE11" s="120"/>
      <c r="AF11" s="121"/>
      <c r="AG11" s="119"/>
      <c r="AH11" s="119"/>
      <c r="AI11" s="120"/>
      <c r="AJ11" s="120"/>
      <c r="AK11" s="120"/>
      <c r="AL11" s="120"/>
      <c r="AM11" s="121"/>
      <c r="AN11" s="119"/>
      <c r="AO11" s="119"/>
      <c r="AP11" s="120"/>
      <c r="AQ11" s="122" t="n">
        <f aca="false">IF(D11="",0,(G11-F11)+(I11-H11)+(K11-J11)+(N11-M11)+(P11-O11)+(R11-Q11)+(U11-T11)+(W11-V11)+(Y11-X11)+(AB11-AA11)+(AD11-AC11)+(AF11-AE11)+(AI11-AH11)+(AK11-AJ11)+(AM11-AL11)+(AP11-AO11))</f>
        <v>0</v>
      </c>
      <c r="AR11" s="123" t="n">
        <f aca="false">DAY(AQ11)*24+HOUR(AQ11)+MINUTE(AQ11)/60</f>
        <v>720</v>
      </c>
    </row>
    <row r="12" customFormat="false" ht="30" hidden="false" customHeight="true" outlineLevel="0" collapsed="false">
      <c r="A12" s="114" t="s">
        <v>418</v>
      </c>
      <c r="B12" s="115" t="s">
        <v>419</v>
      </c>
      <c r="C12" s="116"/>
      <c r="D12" s="117" t="s">
        <v>420</v>
      </c>
      <c r="E12" s="118"/>
      <c r="F12" s="119"/>
      <c r="G12" s="120"/>
      <c r="H12" s="120"/>
      <c r="I12" s="120"/>
      <c r="J12" s="120"/>
      <c r="K12" s="121"/>
      <c r="L12" s="119"/>
      <c r="M12" s="119"/>
      <c r="N12" s="120"/>
      <c r="O12" s="120" t="n">
        <v>0.666666666666667</v>
      </c>
      <c r="P12" s="120" t="n">
        <v>0.791666666666667</v>
      </c>
      <c r="Q12" s="120"/>
      <c r="R12" s="121"/>
      <c r="S12" s="119"/>
      <c r="T12" s="119"/>
      <c r="U12" s="120"/>
      <c r="V12" s="120"/>
      <c r="W12" s="120"/>
      <c r="X12" s="120"/>
      <c r="Y12" s="121"/>
      <c r="Z12" s="119"/>
      <c r="AA12" s="119"/>
      <c r="AB12" s="120"/>
      <c r="AC12" s="120"/>
      <c r="AD12" s="120"/>
      <c r="AE12" s="120"/>
      <c r="AF12" s="121"/>
      <c r="AG12" s="119"/>
      <c r="AH12" s="119"/>
      <c r="AI12" s="120"/>
      <c r="AJ12" s="120"/>
      <c r="AK12" s="120"/>
      <c r="AL12" s="120"/>
      <c r="AM12" s="121"/>
      <c r="AN12" s="119"/>
      <c r="AO12" s="119"/>
      <c r="AP12" s="120"/>
      <c r="AQ12" s="122" t="n">
        <f aca="false">IF(D12="",0,(G12-F12)+(I12-H12)+(K12-J12)+(N12-M12)+(P12-O12)+(R12-Q12)+(U12-T12)+(W12-V12)+(Y12-X12)+(AB12-AA12)+(AD12-AC12)+(AF12-AE12)+(AI12-AH12)+(AK12-AJ12)+(AM12-AL12)+(AP12-AO12))</f>
        <v>0.125</v>
      </c>
      <c r="AR12" s="123" t="n">
        <f aca="false">DAY(AQ12)*24+HOUR(AQ12)+MINUTE(AQ12)/60</f>
        <v>723</v>
      </c>
    </row>
    <row r="13" customFormat="false" ht="30" hidden="false" customHeight="true" outlineLevel="0" collapsed="false">
      <c r="A13" s="114" t="s">
        <v>418</v>
      </c>
      <c r="B13" s="115" t="s">
        <v>419</v>
      </c>
      <c r="C13" s="116"/>
      <c r="D13" s="117" t="s">
        <v>421</v>
      </c>
      <c r="E13" s="118"/>
      <c r="F13" s="119"/>
      <c r="G13" s="120"/>
      <c r="H13" s="120"/>
      <c r="I13" s="120"/>
      <c r="J13" s="120"/>
      <c r="K13" s="121"/>
      <c r="L13" s="119"/>
      <c r="M13" s="119"/>
      <c r="N13" s="120"/>
      <c r="O13" s="120" t="n">
        <v>0.666666666666667</v>
      </c>
      <c r="P13" s="120" t="n">
        <v>0.791666666666667</v>
      </c>
      <c r="Q13" s="120"/>
      <c r="R13" s="121"/>
      <c r="S13" s="119"/>
      <c r="T13" s="119"/>
      <c r="U13" s="120"/>
      <c r="V13" s="120"/>
      <c r="W13" s="120"/>
      <c r="X13" s="120"/>
      <c r="Y13" s="121"/>
      <c r="Z13" s="119"/>
      <c r="AA13" s="119"/>
      <c r="AB13" s="120"/>
      <c r="AC13" s="120"/>
      <c r="AD13" s="120"/>
      <c r="AE13" s="120"/>
      <c r="AF13" s="121"/>
      <c r="AG13" s="119"/>
      <c r="AH13" s="119"/>
      <c r="AI13" s="120"/>
      <c r="AJ13" s="120"/>
      <c r="AK13" s="120"/>
      <c r="AL13" s="120"/>
      <c r="AM13" s="121"/>
      <c r="AN13" s="119"/>
      <c r="AO13" s="119"/>
      <c r="AP13" s="120"/>
      <c r="AQ13" s="122" t="n">
        <f aca="false">IF(D13="",0,(G13-F13)+(I13-H13)+(K13-J13)+(N13-M13)+(P13-O13)+(R13-Q13)+(U13-T13)+(W13-V13)+(Y13-X13)+(AB13-AA13)+(AD13-AC13)+(AF13-AE13)+(AI13-AH13)+(AK13-AJ13)+(AM13-AL13)+(AP13-AO13))</f>
        <v>0.125</v>
      </c>
      <c r="AR13" s="123" t="n">
        <f aca="false">DAY(AQ13)*24+HOUR(AQ13)+MINUTE(AQ13)/60</f>
        <v>723</v>
      </c>
    </row>
    <row r="14" customFormat="false" ht="30" hidden="false" customHeight="true" outlineLevel="0" collapsed="false">
      <c r="A14" s="114" t="s">
        <v>418</v>
      </c>
      <c r="B14" s="115" t="s">
        <v>419</v>
      </c>
      <c r="C14" s="116"/>
      <c r="D14" s="117" t="s">
        <v>422</v>
      </c>
      <c r="E14" s="118"/>
      <c r="F14" s="119"/>
      <c r="G14" s="120"/>
      <c r="H14" s="120"/>
      <c r="I14" s="120"/>
      <c r="J14" s="120"/>
      <c r="K14" s="121"/>
      <c r="L14" s="119"/>
      <c r="M14" s="119"/>
      <c r="N14" s="120"/>
      <c r="O14" s="120" t="n">
        <v>0.666666666666667</v>
      </c>
      <c r="P14" s="120" t="n">
        <v>0.791666666666667</v>
      </c>
      <c r="Q14" s="120"/>
      <c r="R14" s="121"/>
      <c r="S14" s="119"/>
      <c r="T14" s="119"/>
      <c r="U14" s="120"/>
      <c r="V14" s="120"/>
      <c r="W14" s="120"/>
      <c r="X14" s="120"/>
      <c r="Y14" s="121"/>
      <c r="Z14" s="119"/>
      <c r="AA14" s="119"/>
      <c r="AB14" s="120"/>
      <c r="AC14" s="120"/>
      <c r="AD14" s="120"/>
      <c r="AE14" s="120"/>
      <c r="AF14" s="121"/>
      <c r="AG14" s="119"/>
      <c r="AH14" s="119"/>
      <c r="AI14" s="120"/>
      <c r="AJ14" s="120"/>
      <c r="AK14" s="120"/>
      <c r="AL14" s="120"/>
      <c r="AM14" s="121"/>
      <c r="AN14" s="119"/>
      <c r="AO14" s="119"/>
      <c r="AP14" s="120"/>
      <c r="AQ14" s="122" t="n">
        <f aca="false">IF(D14="",0,(G14-F14)+(I14-H14)+(K14-J14)+(N14-M14)+(P14-O14)+(R14-Q14)+(U14-T14)+(W14-V14)+(Y14-X14)+(AB14-AA14)+(AD14-AC14)+(AF14-AE14)+(AI14-AH14)+(AK14-AJ14)+(AM14-AL14)+(AP14-AO14))</f>
        <v>0.125</v>
      </c>
      <c r="AR14" s="123" t="n">
        <f aca="false">DAY(AQ14)*24+HOUR(AQ14)+MINUTE(AQ14)/60</f>
        <v>723</v>
      </c>
    </row>
    <row r="15" customFormat="false" ht="30" hidden="false" customHeight="true" outlineLevel="0" collapsed="false">
      <c r="A15" s="114" t="s">
        <v>418</v>
      </c>
      <c r="B15" s="115" t="s">
        <v>419</v>
      </c>
      <c r="C15" s="116"/>
      <c r="D15" s="117" t="s">
        <v>423</v>
      </c>
      <c r="E15" s="118"/>
      <c r="F15" s="119"/>
      <c r="G15" s="120"/>
      <c r="H15" s="120"/>
      <c r="I15" s="120"/>
      <c r="J15" s="120"/>
      <c r="K15" s="121"/>
      <c r="L15" s="119"/>
      <c r="M15" s="119"/>
      <c r="N15" s="120"/>
      <c r="O15" s="120" t="n">
        <v>0.666666666666667</v>
      </c>
      <c r="P15" s="120" t="n">
        <v>0.791666666666667</v>
      </c>
      <c r="Q15" s="120"/>
      <c r="R15" s="121"/>
      <c r="S15" s="119"/>
      <c r="T15" s="119"/>
      <c r="U15" s="120"/>
      <c r="V15" s="120"/>
      <c r="W15" s="120"/>
      <c r="X15" s="120"/>
      <c r="Y15" s="121"/>
      <c r="Z15" s="119"/>
      <c r="AA15" s="119"/>
      <c r="AB15" s="120"/>
      <c r="AC15" s="120"/>
      <c r="AD15" s="120"/>
      <c r="AE15" s="120"/>
      <c r="AF15" s="121"/>
      <c r="AG15" s="119"/>
      <c r="AH15" s="119"/>
      <c r="AI15" s="120"/>
      <c r="AJ15" s="120"/>
      <c r="AK15" s="120"/>
      <c r="AL15" s="120"/>
      <c r="AM15" s="121"/>
      <c r="AN15" s="119"/>
      <c r="AO15" s="119"/>
      <c r="AP15" s="120"/>
      <c r="AQ15" s="122" t="n">
        <f aca="false">IF(D15="",0,(G15-F15)+(I15-H15)+(K15-J15)+(N15-M15)+(P15-O15)+(R15-Q15)+(U15-T15)+(W15-V15)+(Y15-X15)+(AB15-AA15)+(AD15-AC15)+(AF15-AE15)+(AI15-AH15)+(AK15-AJ15)+(AM15-AL15)+(AP15-AO15))</f>
        <v>0.125</v>
      </c>
      <c r="AR15" s="123" t="n">
        <f aca="false">DAY(AQ15)*24+HOUR(AQ15)+MINUTE(AQ15)/60</f>
        <v>723</v>
      </c>
    </row>
    <row r="16" customFormat="false" ht="30" hidden="false" customHeight="true" outlineLevel="0" collapsed="false">
      <c r="A16" s="114" t="s">
        <v>418</v>
      </c>
      <c r="B16" s="115" t="s">
        <v>419</v>
      </c>
      <c r="C16" s="116"/>
      <c r="D16" s="117" t="s">
        <v>424</v>
      </c>
      <c r="E16" s="118"/>
      <c r="F16" s="119"/>
      <c r="G16" s="120"/>
      <c r="H16" s="120"/>
      <c r="I16" s="120"/>
      <c r="J16" s="120"/>
      <c r="K16" s="121"/>
      <c r="L16" s="119"/>
      <c r="M16" s="119"/>
      <c r="N16" s="120"/>
      <c r="O16" s="120" t="n">
        <v>0.666666666666667</v>
      </c>
      <c r="P16" s="120" t="n">
        <v>0.791666666666667</v>
      </c>
      <c r="Q16" s="120"/>
      <c r="R16" s="121"/>
      <c r="S16" s="119"/>
      <c r="T16" s="119"/>
      <c r="U16" s="120"/>
      <c r="V16" s="120"/>
      <c r="W16" s="120"/>
      <c r="X16" s="120"/>
      <c r="Y16" s="121"/>
      <c r="Z16" s="119"/>
      <c r="AA16" s="119"/>
      <c r="AB16" s="120"/>
      <c r="AC16" s="120"/>
      <c r="AD16" s="120"/>
      <c r="AE16" s="120"/>
      <c r="AF16" s="121"/>
      <c r="AG16" s="119"/>
      <c r="AH16" s="119"/>
      <c r="AI16" s="120"/>
      <c r="AJ16" s="120"/>
      <c r="AK16" s="120"/>
      <c r="AL16" s="120"/>
      <c r="AM16" s="121"/>
      <c r="AN16" s="119"/>
      <c r="AO16" s="119"/>
      <c r="AP16" s="120"/>
      <c r="AQ16" s="122" t="n">
        <f aca="false">IF(D16="",0,(G16-F16)+(I16-H16)+(K16-J16)+(N16-M16)+(P16-O16)+(R16-Q16)+(U16-T16)+(W16-V16)+(Y16-X16)+(AB16-AA16)+(AD16-AC16)+(AF16-AE16)+(AI16-AH16)+(AK16-AJ16)+(AM16-AL16)+(AP16-AO16))</f>
        <v>0.125</v>
      </c>
      <c r="AR16" s="123" t="n">
        <f aca="false">DAY(AQ16)*24+HOUR(AQ16)+MINUTE(AQ16)/60</f>
        <v>723</v>
      </c>
    </row>
    <row r="17" customFormat="false" ht="30" hidden="false" customHeight="true" outlineLevel="0" collapsed="false">
      <c r="A17" s="114" t="s">
        <v>418</v>
      </c>
      <c r="B17" s="115" t="s">
        <v>425</v>
      </c>
      <c r="C17" s="116"/>
      <c r="D17" s="117" t="s">
        <v>426</v>
      </c>
      <c r="E17" s="118"/>
      <c r="F17" s="119"/>
      <c r="G17" s="120"/>
      <c r="H17" s="120"/>
      <c r="I17" s="120"/>
      <c r="J17" s="120"/>
      <c r="K17" s="121"/>
      <c r="L17" s="119"/>
      <c r="M17" s="119"/>
      <c r="N17" s="120"/>
      <c r="O17" s="120"/>
      <c r="P17" s="120"/>
      <c r="Q17" s="120"/>
      <c r="R17" s="121"/>
      <c r="S17" s="119"/>
      <c r="T17" s="119"/>
      <c r="U17" s="120"/>
      <c r="V17" s="120"/>
      <c r="W17" s="120"/>
      <c r="X17" s="120"/>
      <c r="Y17" s="121"/>
      <c r="Z17" s="119"/>
      <c r="AA17" s="119"/>
      <c r="AB17" s="120"/>
      <c r="AC17" s="120"/>
      <c r="AD17" s="120"/>
      <c r="AE17" s="120"/>
      <c r="AF17" s="121"/>
      <c r="AG17" s="119"/>
      <c r="AH17" s="119"/>
      <c r="AI17" s="120"/>
      <c r="AJ17" s="120" t="n">
        <v>0.583333333333333</v>
      </c>
      <c r="AK17" s="120" t="n">
        <v>0.708333333333333</v>
      </c>
      <c r="AL17" s="120"/>
      <c r="AM17" s="121"/>
      <c r="AN17" s="119"/>
      <c r="AO17" s="119"/>
      <c r="AP17" s="120"/>
      <c r="AQ17" s="122" t="n">
        <f aca="false">IF(D17="",0,(G17-F17)+(I17-H17)+(K17-J17)+(N17-M17)+(P17-O17)+(R17-Q17)+(U17-T17)+(W17-V17)+(Y17-X17)+(AB17-AA17)+(AD17-AC17)+(AF17-AE17)+(AI17-AH17)+(AK17-AJ17)+(AM17-AL17)+(AP17-AO17))</f>
        <v>0.125</v>
      </c>
      <c r="AR17" s="123" t="n">
        <f aca="false">DAY(AQ17)*24+HOUR(AQ17)+MINUTE(AQ17)/60</f>
        <v>723</v>
      </c>
    </row>
    <row r="18" customFormat="false" ht="30" hidden="false" customHeight="true" outlineLevel="0" collapsed="false">
      <c r="A18" s="114" t="s">
        <v>418</v>
      </c>
      <c r="B18" s="115" t="s">
        <v>427</v>
      </c>
      <c r="C18" s="116"/>
      <c r="D18" s="117" t="s">
        <v>428</v>
      </c>
      <c r="E18" s="118"/>
      <c r="F18" s="119"/>
      <c r="G18" s="120"/>
      <c r="H18" s="120"/>
      <c r="I18" s="120"/>
      <c r="J18" s="120"/>
      <c r="K18" s="121"/>
      <c r="L18" s="119"/>
      <c r="M18" s="119"/>
      <c r="N18" s="120"/>
      <c r="O18" s="120" t="n">
        <v>0.583333333333333</v>
      </c>
      <c r="P18" s="120" t="n">
        <v>0.708333333333333</v>
      </c>
      <c r="Q18" s="120"/>
      <c r="R18" s="121"/>
      <c r="S18" s="119"/>
      <c r="T18" s="119"/>
      <c r="U18" s="120"/>
      <c r="V18" s="120"/>
      <c r="W18" s="120"/>
      <c r="X18" s="120"/>
      <c r="Y18" s="121"/>
      <c r="Z18" s="119"/>
      <c r="AA18" s="119"/>
      <c r="AB18" s="120"/>
      <c r="AC18" s="120"/>
      <c r="AD18" s="120"/>
      <c r="AE18" s="120"/>
      <c r="AF18" s="121"/>
      <c r="AG18" s="119"/>
      <c r="AH18" s="119"/>
      <c r="AI18" s="120"/>
      <c r="AJ18" s="120"/>
      <c r="AK18" s="120"/>
      <c r="AL18" s="120"/>
      <c r="AM18" s="121"/>
      <c r="AN18" s="119"/>
      <c r="AO18" s="119"/>
      <c r="AP18" s="120"/>
      <c r="AQ18" s="122" t="n">
        <f aca="false">IF(D18="",0,(G18-F18)+(I18-H18)+(K18-J18)+(N18-M18)+(P18-O18)+(R18-Q18)+(U18-T18)+(W18-V18)+(Y18-X18)+(AB18-AA18)+(AD18-AC18)+(AF18-AE18)+(AI18-AH18)+(AK18-AJ18)+(AM18-AL18)+(AP18-AO18))</f>
        <v>0.125</v>
      </c>
      <c r="AR18" s="123" t="n">
        <f aca="false">DAY(AQ18)*24+HOUR(AQ18)+MINUTE(AQ18)/60</f>
        <v>723</v>
      </c>
    </row>
    <row r="19" customFormat="false" ht="30" hidden="false" customHeight="true" outlineLevel="0" collapsed="false">
      <c r="A19" s="114" t="s">
        <v>429</v>
      </c>
      <c r="B19" s="115"/>
      <c r="C19" s="116"/>
      <c r="D19" s="117" t="s">
        <v>430</v>
      </c>
      <c r="E19" s="118"/>
      <c r="F19" s="119"/>
      <c r="G19" s="120"/>
      <c r="H19" s="120"/>
      <c r="I19" s="120"/>
      <c r="J19" s="120"/>
      <c r="K19" s="121"/>
      <c r="L19" s="119"/>
      <c r="M19" s="119"/>
      <c r="N19" s="120"/>
      <c r="O19" s="120"/>
      <c r="P19" s="120"/>
      <c r="Q19" s="120"/>
      <c r="R19" s="121"/>
      <c r="S19" s="119"/>
      <c r="T19" s="119"/>
      <c r="U19" s="120"/>
      <c r="V19" s="120"/>
      <c r="W19" s="120"/>
      <c r="X19" s="120"/>
      <c r="Y19" s="121"/>
      <c r="Z19" s="119"/>
      <c r="AA19" s="119"/>
      <c r="AB19" s="120"/>
      <c r="AC19" s="120"/>
      <c r="AD19" s="120"/>
      <c r="AE19" s="120"/>
      <c r="AF19" s="121"/>
      <c r="AG19" s="119"/>
      <c r="AH19" s="119" t="n">
        <v>0.354166666666667</v>
      </c>
      <c r="AI19" s="120" t="n">
        <v>0.5</v>
      </c>
      <c r="AJ19" s="120" t="n">
        <v>0.5625</v>
      </c>
      <c r="AK19" s="120" t="n">
        <v>0.708333333333333</v>
      </c>
      <c r="AL19" s="120"/>
      <c r="AM19" s="121"/>
      <c r="AN19" s="119"/>
      <c r="AO19" s="119"/>
      <c r="AP19" s="120"/>
      <c r="AQ19" s="122" t="n">
        <f aca="false">IF(D19="",0,(G19-F19)+(I19-H19)+(K19-J19)+(N19-M19)+(P19-O19)+(R19-Q19)+(U19-T19)+(W19-V19)+(Y19-X19)+(AB19-AA19)+(AD19-AC19)+(AF19-AE19)+(AI19-AH19)+(AK19-AJ19)+(AM19-AL19)+(AP19-AO19))</f>
        <v>0.291666666666667</v>
      </c>
      <c r="AR19" s="123" t="n">
        <f aca="false">DAY(AQ19)*24+HOUR(AQ19)+MINUTE(AQ19)/60</f>
        <v>727</v>
      </c>
    </row>
    <row r="20" customFormat="false" ht="30" hidden="false" customHeight="true" outlineLevel="0" collapsed="false">
      <c r="A20" s="124" t="s">
        <v>28</v>
      </c>
      <c r="B20" s="125"/>
      <c r="C20" s="126"/>
      <c r="D20" s="127"/>
      <c r="E20" s="128"/>
      <c r="F20" s="129"/>
      <c r="G20" s="130"/>
      <c r="H20" s="130"/>
      <c r="I20" s="130"/>
      <c r="J20" s="130"/>
      <c r="K20" s="131"/>
      <c r="L20" s="129"/>
      <c r="M20" s="129"/>
      <c r="N20" s="130"/>
      <c r="O20" s="130"/>
      <c r="P20" s="130"/>
      <c r="Q20" s="130"/>
      <c r="R20" s="131"/>
      <c r="S20" s="129"/>
      <c r="T20" s="129"/>
      <c r="U20" s="130"/>
      <c r="V20" s="130"/>
      <c r="W20" s="130"/>
      <c r="X20" s="130"/>
      <c r="Y20" s="131"/>
      <c r="Z20" s="129"/>
      <c r="AA20" s="129"/>
      <c r="AB20" s="130"/>
      <c r="AC20" s="130"/>
      <c r="AD20" s="130"/>
      <c r="AE20" s="130"/>
      <c r="AF20" s="131"/>
      <c r="AG20" s="129"/>
      <c r="AH20" s="129"/>
      <c r="AI20" s="130"/>
      <c r="AJ20" s="130"/>
      <c r="AK20" s="130"/>
      <c r="AL20" s="130"/>
      <c r="AM20" s="131"/>
      <c r="AN20" s="129"/>
      <c r="AO20" s="129"/>
      <c r="AP20" s="130"/>
      <c r="AQ20" s="132"/>
      <c r="AR20" s="133"/>
    </row>
    <row r="21" customFormat="false" ht="30" hidden="false" customHeight="true" outlineLevel="0" collapsed="false">
      <c r="A21" s="124" t="s">
        <v>431</v>
      </c>
      <c r="B21" s="125"/>
      <c r="C21" s="126"/>
      <c r="D21" s="127" t="s">
        <v>432</v>
      </c>
      <c r="E21" s="128"/>
      <c r="F21" s="129" t="n">
        <v>0.333333333333333</v>
      </c>
      <c r="G21" s="130" t="n">
        <v>0.5</v>
      </c>
      <c r="H21" s="130"/>
      <c r="I21" s="130"/>
      <c r="J21" s="130"/>
      <c r="K21" s="131"/>
      <c r="L21" s="129"/>
      <c r="M21" s="129" t="n">
        <v>0.333333333333333</v>
      </c>
      <c r="N21" s="130" t="n">
        <v>0.5</v>
      </c>
      <c r="O21" s="130"/>
      <c r="P21" s="130"/>
      <c r="Q21" s="130"/>
      <c r="R21" s="131"/>
      <c r="S21" s="129"/>
      <c r="T21" s="129" t="n">
        <v>0.333333333333333</v>
      </c>
      <c r="U21" s="130" t="n">
        <v>0.5</v>
      </c>
      <c r="V21" s="130"/>
      <c r="W21" s="130"/>
      <c r="X21" s="130"/>
      <c r="Y21" s="131"/>
      <c r="Z21" s="129"/>
      <c r="AA21" s="129" t="n">
        <v>0.333333333333333</v>
      </c>
      <c r="AB21" s="130" t="n">
        <v>0.5</v>
      </c>
      <c r="AC21" s="130"/>
      <c r="AD21" s="130"/>
      <c r="AE21" s="130"/>
      <c r="AF21" s="131"/>
      <c r="AG21" s="129"/>
      <c r="AH21" s="129" t="n">
        <v>0.333333333333333</v>
      </c>
      <c r="AI21" s="130" t="n">
        <v>0.5</v>
      </c>
      <c r="AJ21" s="130"/>
      <c r="AK21" s="130"/>
      <c r="AL21" s="130"/>
      <c r="AM21" s="131"/>
      <c r="AN21" s="129"/>
      <c r="AO21" s="129"/>
      <c r="AP21" s="130"/>
      <c r="AQ21" s="132"/>
      <c r="AR21" s="133"/>
    </row>
    <row r="22" customFormat="false" ht="30" hidden="false" customHeight="true" outlineLevel="0" collapsed="false">
      <c r="A22" s="124" t="s">
        <v>433</v>
      </c>
      <c r="B22" s="125"/>
      <c r="C22" s="126"/>
      <c r="D22" s="127" t="s">
        <v>434</v>
      </c>
      <c r="E22" s="134"/>
      <c r="F22" s="135"/>
      <c r="G22" s="136"/>
      <c r="H22" s="135" t="n">
        <v>0.729166666666667</v>
      </c>
      <c r="I22" s="135" t="n">
        <v>0.833333333333333</v>
      </c>
      <c r="J22" s="136"/>
      <c r="K22" s="137"/>
      <c r="L22" s="135"/>
      <c r="M22" s="135"/>
      <c r="N22" s="136"/>
      <c r="O22" s="136"/>
      <c r="P22" s="136"/>
      <c r="Q22" s="136" t="n">
        <v>0.729166666666667</v>
      </c>
      <c r="R22" s="136" t="n">
        <v>0.833333333333333</v>
      </c>
      <c r="S22" s="135"/>
      <c r="T22" s="135"/>
      <c r="U22" s="136"/>
      <c r="V22" s="136"/>
      <c r="W22" s="136"/>
      <c r="X22" s="136" t="n">
        <v>0.729166666666667</v>
      </c>
      <c r="Y22" s="136" t="n">
        <v>0.833333333333333</v>
      </c>
      <c r="Z22" s="135"/>
      <c r="AA22" s="135"/>
      <c r="AB22" s="136"/>
      <c r="AC22" s="136"/>
      <c r="AD22" s="136"/>
      <c r="AE22" s="136" t="n">
        <v>0.729166666666667</v>
      </c>
      <c r="AF22" s="136" t="n">
        <v>0.833333333333333</v>
      </c>
      <c r="AG22" s="135"/>
      <c r="AH22" s="135"/>
      <c r="AI22" s="136"/>
      <c r="AJ22" s="136"/>
      <c r="AK22" s="136"/>
      <c r="AL22" s="136" t="n">
        <v>0.729166666666667</v>
      </c>
      <c r="AM22" s="136" t="n">
        <v>0.833333333333333</v>
      </c>
      <c r="AN22" s="135"/>
      <c r="AO22" s="135"/>
      <c r="AP22" s="136"/>
      <c r="AQ22" s="132"/>
      <c r="AR22" s="133"/>
    </row>
    <row r="23" customFormat="false" ht="30" hidden="false" customHeight="true" outlineLevel="0" collapsed="false">
      <c r="A23" s="124" t="s">
        <v>435</v>
      </c>
      <c r="B23" s="125"/>
      <c r="C23" s="126"/>
      <c r="D23" s="127"/>
      <c r="E23" s="128"/>
      <c r="F23" s="129"/>
      <c r="G23" s="130"/>
      <c r="H23" s="130"/>
      <c r="I23" s="130"/>
      <c r="J23" s="130"/>
      <c r="K23" s="131"/>
      <c r="L23" s="129"/>
      <c r="M23" s="129"/>
      <c r="N23" s="130"/>
      <c r="O23" s="130"/>
      <c r="P23" s="130"/>
      <c r="Q23" s="130"/>
      <c r="R23" s="131"/>
      <c r="S23" s="129"/>
      <c r="T23" s="129"/>
      <c r="U23" s="130"/>
      <c r="V23" s="130"/>
      <c r="W23" s="130"/>
      <c r="X23" s="130"/>
      <c r="Y23" s="131"/>
      <c r="Z23" s="129"/>
      <c r="AA23" s="129"/>
      <c r="AB23" s="130"/>
      <c r="AC23" s="130"/>
      <c r="AD23" s="130"/>
      <c r="AE23" s="130"/>
      <c r="AF23" s="131"/>
      <c r="AG23" s="129"/>
      <c r="AH23" s="129"/>
      <c r="AI23" s="130"/>
      <c r="AJ23" s="130"/>
      <c r="AK23" s="130"/>
      <c r="AL23" s="130"/>
      <c r="AM23" s="131"/>
      <c r="AN23" s="129"/>
      <c r="AO23" s="129"/>
      <c r="AP23" s="130"/>
      <c r="AQ23" s="132"/>
      <c r="AR23" s="133"/>
    </row>
    <row r="24" customFormat="false" ht="30" hidden="false" customHeight="true" outlineLevel="0" collapsed="false">
      <c r="A24" s="124" t="s">
        <v>29</v>
      </c>
      <c r="B24" s="125"/>
      <c r="C24" s="126"/>
      <c r="D24" s="127" t="s">
        <v>436</v>
      </c>
      <c r="E24" s="128"/>
      <c r="F24" s="129"/>
      <c r="G24" s="130"/>
      <c r="H24" s="130"/>
      <c r="I24" s="130"/>
      <c r="J24" s="130"/>
      <c r="K24" s="131"/>
      <c r="L24" s="129"/>
      <c r="M24" s="129"/>
      <c r="N24" s="130"/>
      <c r="O24" s="130"/>
      <c r="P24" s="130"/>
      <c r="Q24" s="130"/>
      <c r="R24" s="131"/>
      <c r="S24" s="129"/>
      <c r="T24" s="129"/>
      <c r="U24" s="130"/>
      <c r="V24" s="130"/>
      <c r="W24" s="130"/>
      <c r="X24" s="130"/>
      <c r="Y24" s="131"/>
      <c r="Z24" s="129"/>
      <c r="AA24" s="129"/>
      <c r="AB24" s="130"/>
      <c r="AC24" s="130"/>
      <c r="AD24" s="130"/>
      <c r="AE24" s="130"/>
      <c r="AF24" s="131"/>
      <c r="AG24" s="129"/>
      <c r="AH24" s="129"/>
      <c r="AI24" s="130"/>
      <c r="AJ24" s="130"/>
      <c r="AK24" s="130"/>
      <c r="AL24" s="130"/>
      <c r="AM24" s="131"/>
      <c r="AN24" s="129"/>
      <c r="AO24" s="129"/>
      <c r="AP24" s="130"/>
      <c r="AQ24" s="132"/>
      <c r="AR24" s="133"/>
    </row>
    <row r="25" customFormat="false" ht="30" hidden="false" customHeight="true" outlineLevel="0" collapsed="false">
      <c r="A25" s="124" t="s">
        <v>437</v>
      </c>
      <c r="B25" s="125"/>
      <c r="C25" s="126"/>
      <c r="D25" s="127" t="s">
        <v>438</v>
      </c>
      <c r="E25" s="128"/>
      <c r="F25" s="129" t="n">
        <v>0.333333333333333</v>
      </c>
      <c r="G25" s="130" t="n">
        <v>0.5</v>
      </c>
      <c r="H25" s="130"/>
      <c r="I25" s="130"/>
      <c r="J25" s="130"/>
      <c r="K25" s="131"/>
      <c r="L25" s="129"/>
      <c r="M25" s="129" t="n">
        <v>0.333333333333333</v>
      </c>
      <c r="N25" s="130" t="n">
        <v>0.5</v>
      </c>
      <c r="O25" s="130"/>
      <c r="P25" s="130"/>
      <c r="Q25" s="130"/>
      <c r="R25" s="131"/>
      <c r="S25" s="129"/>
      <c r="T25" s="129" t="n">
        <v>0.333333333333333</v>
      </c>
      <c r="U25" s="130" t="n">
        <v>0.5</v>
      </c>
      <c r="V25" s="130"/>
      <c r="W25" s="130"/>
      <c r="X25" s="130"/>
      <c r="Y25" s="131"/>
      <c r="Z25" s="129"/>
      <c r="AA25" s="129" t="n">
        <v>0.333333333333333</v>
      </c>
      <c r="AB25" s="130" t="n">
        <v>0.5</v>
      </c>
      <c r="AC25" s="130"/>
      <c r="AD25" s="130"/>
      <c r="AE25" s="130"/>
      <c r="AF25" s="131"/>
      <c r="AG25" s="129"/>
      <c r="AH25" s="129" t="n">
        <v>0.333333333333333</v>
      </c>
      <c r="AI25" s="130" t="n">
        <v>0.5</v>
      </c>
      <c r="AJ25" s="130"/>
      <c r="AK25" s="130"/>
      <c r="AL25" s="130"/>
      <c r="AM25" s="131"/>
      <c r="AN25" s="129"/>
      <c r="AO25" s="129"/>
      <c r="AP25" s="130"/>
      <c r="AQ25" s="132"/>
      <c r="AR25" s="133"/>
    </row>
    <row r="26" customFormat="false" ht="30" hidden="false" customHeight="true" outlineLevel="0" collapsed="false">
      <c r="A26" s="124" t="s">
        <v>435</v>
      </c>
      <c r="B26" s="125"/>
      <c r="C26" s="126"/>
      <c r="D26" s="127"/>
      <c r="E26" s="128"/>
      <c r="F26" s="129"/>
      <c r="G26" s="130"/>
      <c r="H26" s="130"/>
      <c r="I26" s="130"/>
      <c r="J26" s="130"/>
      <c r="K26" s="131"/>
      <c r="L26" s="129"/>
      <c r="M26" s="129"/>
      <c r="N26" s="130"/>
      <c r="O26" s="130"/>
      <c r="P26" s="130"/>
      <c r="Q26" s="130"/>
      <c r="R26" s="131"/>
      <c r="S26" s="129"/>
      <c r="T26" s="129"/>
      <c r="U26" s="130"/>
      <c r="V26" s="130"/>
      <c r="W26" s="130"/>
      <c r="X26" s="130"/>
      <c r="Y26" s="131"/>
      <c r="Z26" s="129"/>
      <c r="AA26" s="129"/>
      <c r="AB26" s="130"/>
      <c r="AC26" s="130"/>
      <c r="AD26" s="130"/>
      <c r="AE26" s="130"/>
      <c r="AF26" s="131"/>
      <c r="AG26" s="129"/>
      <c r="AH26" s="129"/>
      <c r="AI26" s="130"/>
      <c r="AJ26" s="130"/>
      <c r="AK26" s="130"/>
      <c r="AL26" s="130"/>
      <c r="AM26" s="131"/>
      <c r="AN26" s="129"/>
      <c r="AO26" s="129"/>
      <c r="AP26" s="130"/>
      <c r="AQ26" s="132"/>
      <c r="AR26" s="133"/>
    </row>
    <row r="27" customFormat="false" ht="30" hidden="false" customHeight="true" outlineLevel="0" collapsed="false">
      <c r="A27" s="124" t="s">
        <v>435</v>
      </c>
      <c r="B27" s="125"/>
      <c r="C27" s="126"/>
      <c r="D27" s="127"/>
      <c r="E27" s="128"/>
      <c r="F27" s="129"/>
      <c r="G27" s="130"/>
      <c r="H27" s="130"/>
      <c r="I27" s="130"/>
      <c r="J27" s="130"/>
      <c r="K27" s="131"/>
      <c r="L27" s="129"/>
      <c r="M27" s="129"/>
      <c r="N27" s="130"/>
      <c r="O27" s="130"/>
      <c r="P27" s="130"/>
      <c r="Q27" s="130"/>
      <c r="R27" s="131"/>
      <c r="S27" s="129"/>
      <c r="T27" s="129"/>
      <c r="U27" s="130"/>
      <c r="V27" s="130"/>
      <c r="W27" s="130"/>
      <c r="X27" s="130"/>
      <c r="Y27" s="131"/>
      <c r="Z27" s="129"/>
      <c r="AA27" s="129"/>
      <c r="AB27" s="130"/>
      <c r="AC27" s="130"/>
      <c r="AD27" s="130"/>
      <c r="AE27" s="130"/>
      <c r="AF27" s="131"/>
      <c r="AG27" s="129"/>
      <c r="AH27" s="129"/>
      <c r="AI27" s="130"/>
      <c r="AJ27" s="130"/>
      <c r="AK27" s="130"/>
      <c r="AL27" s="130"/>
      <c r="AM27" s="131"/>
      <c r="AN27" s="129"/>
      <c r="AO27" s="129"/>
      <c r="AP27" s="130"/>
      <c r="AQ27" s="132"/>
      <c r="AR27" s="133"/>
    </row>
    <row r="28" customFormat="false" ht="30" hidden="false" customHeight="true" outlineLevel="0" collapsed="false">
      <c r="A28" s="124" t="s">
        <v>435</v>
      </c>
      <c r="B28" s="125"/>
      <c r="C28" s="126"/>
      <c r="D28" s="127"/>
      <c r="E28" s="128"/>
      <c r="F28" s="129"/>
      <c r="G28" s="130"/>
      <c r="H28" s="130"/>
      <c r="I28" s="130"/>
      <c r="J28" s="130"/>
      <c r="K28" s="131"/>
      <c r="L28" s="129"/>
      <c r="M28" s="129"/>
      <c r="N28" s="130"/>
      <c r="O28" s="130"/>
      <c r="P28" s="130"/>
      <c r="Q28" s="130"/>
      <c r="R28" s="131"/>
      <c r="S28" s="129"/>
      <c r="T28" s="129"/>
      <c r="U28" s="130"/>
      <c r="V28" s="130"/>
      <c r="W28" s="130"/>
      <c r="X28" s="130"/>
      <c r="Y28" s="131"/>
      <c r="Z28" s="129"/>
      <c r="AA28" s="129"/>
      <c r="AB28" s="130"/>
      <c r="AC28" s="130"/>
      <c r="AD28" s="130"/>
      <c r="AE28" s="130"/>
      <c r="AF28" s="131"/>
      <c r="AG28" s="129"/>
      <c r="AH28" s="129"/>
      <c r="AI28" s="130"/>
      <c r="AJ28" s="130"/>
      <c r="AK28" s="130"/>
      <c r="AL28" s="130"/>
      <c r="AM28" s="131"/>
      <c r="AN28" s="129"/>
      <c r="AO28" s="129"/>
      <c r="AP28" s="130"/>
      <c r="AQ28" s="132"/>
      <c r="AR28" s="133"/>
    </row>
    <row r="29" customFormat="false" ht="30" hidden="false" customHeight="true" outlineLevel="0" collapsed="false">
      <c r="A29" s="124" t="s">
        <v>439</v>
      </c>
      <c r="B29" s="125"/>
      <c r="C29" s="126"/>
      <c r="D29" s="127" t="s">
        <v>440</v>
      </c>
      <c r="E29" s="128"/>
      <c r="F29" s="129"/>
      <c r="G29" s="130"/>
      <c r="H29" s="130"/>
      <c r="I29" s="130"/>
      <c r="J29" s="130"/>
      <c r="K29" s="131"/>
      <c r="L29" s="129"/>
      <c r="M29" s="129"/>
      <c r="N29" s="130"/>
      <c r="O29" s="130" t="n">
        <v>0.625</v>
      </c>
      <c r="P29" s="130" t="n">
        <v>0.666666666666667</v>
      </c>
      <c r="Q29" s="130"/>
      <c r="R29" s="131"/>
      <c r="S29" s="129"/>
      <c r="T29" s="129"/>
      <c r="U29" s="130"/>
      <c r="V29" s="130"/>
      <c r="W29" s="130"/>
      <c r="X29" s="130"/>
      <c r="Y29" s="131"/>
      <c r="Z29" s="129"/>
      <c r="AA29" s="129"/>
      <c r="AB29" s="130"/>
      <c r="AC29" s="130"/>
      <c r="AD29" s="130"/>
      <c r="AE29" s="130"/>
      <c r="AF29" s="131"/>
      <c r="AG29" s="129"/>
      <c r="AH29" s="129"/>
      <c r="AI29" s="130"/>
      <c r="AJ29" s="130"/>
      <c r="AK29" s="130"/>
      <c r="AL29" s="130"/>
      <c r="AM29" s="131"/>
      <c r="AN29" s="129"/>
      <c r="AO29" s="129"/>
      <c r="AP29" s="130"/>
      <c r="AQ29" s="132"/>
      <c r="AR29" s="133"/>
    </row>
    <row r="30" customFormat="false" ht="30" hidden="false" customHeight="true" outlineLevel="0" collapsed="false">
      <c r="A30" s="124" t="s">
        <v>439</v>
      </c>
      <c r="B30" s="125"/>
      <c r="C30" s="126"/>
      <c r="D30" s="127" t="s">
        <v>441</v>
      </c>
      <c r="E30" s="128"/>
      <c r="F30" s="129"/>
      <c r="G30" s="130"/>
      <c r="H30" s="130" t="n">
        <v>0.645833333333333</v>
      </c>
      <c r="I30" s="130" t="n">
        <v>0.6875</v>
      </c>
      <c r="J30" s="130"/>
      <c r="K30" s="131"/>
      <c r="L30" s="129"/>
      <c r="M30" s="129"/>
      <c r="N30" s="130"/>
      <c r="O30" s="130"/>
      <c r="P30" s="130"/>
      <c r="Q30" s="130"/>
      <c r="R30" s="131"/>
      <c r="S30" s="129"/>
      <c r="T30" s="129"/>
      <c r="U30" s="130"/>
      <c r="V30" s="130"/>
      <c r="W30" s="130"/>
      <c r="X30" s="130"/>
      <c r="Y30" s="131"/>
      <c r="Z30" s="129"/>
      <c r="AA30" s="129"/>
      <c r="AB30" s="130"/>
      <c r="AC30" s="130"/>
      <c r="AD30" s="130"/>
      <c r="AE30" s="130"/>
      <c r="AF30" s="131"/>
      <c r="AG30" s="129"/>
      <c r="AH30" s="129"/>
      <c r="AI30" s="130"/>
      <c r="AJ30" s="130"/>
      <c r="AK30" s="130"/>
      <c r="AL30" s="130"/>
      <c r="AM30" s="131"/>
      <c r="AN30" s="129"/>
      <c r="AO30" s="129"/>
      <c r="AP30" s="130"/>
      <c r="AQ30" s="132"/>
      <c r="AR30" s="133"/>
    </row>
    <row r="31" customFormat="false" ht="30" hidden="false" customHeight="true" outlineLevel="0" collapsed="false">
      <c r="A31" s="124" t="s">
        <v>439</v>
      </c>
      <c r="B31" s="125"/>
      <c r="C31" s="126"/>
      <c r="D31" s="127"/>
      <c r="E31" s="128"/>
      <c r="F31" s="129"/>
      <c r="G31" s="130"/>
      <c r="H31" s="130"/>
      <c r="I31" s="130"/>
      <c r="J31" s="130"/>
      <c r="K31" s="131"/>
      <c r="L31" s="129"/>
      <c r="M31" s="129"/>
      <c r="N31" s="130"/>
      <c r="O31" s="130"/>
      <c r="P31" s="130"/>
      <c r="Q31" s="130"/>
      <c r="R31" s="131"/>
      <c r="S31" s="129"/>
      <c r="T31" s="129"/>
      <c r="U31" s="130"/>
      <c r="V31" s="130"/>
      <c r="W31" s="130"/>
      <c r="X31" s="130"/>
      <c r="Y31" s="131"/>
      <c r="Z31" s="129"/>
      <c r="AA31" s="129"/>
      <c r="AB31" s="130"/>
      <c r="AC31" s="130"/>
      <c r="AD31" s="130"/>
      <c r="AE31" s="130"/>
      <c r="AF31" s="131"/>
      <c r="AG31" s="129"/>
      <c r="AH31" s="129"/>
      <c r="AI31" s="130"/>
      <c r="AJ31" s="130"/>
      <c r="AK31" s="130"/>
      <c r="AL31" s="130"/>
      <c r="AM31" s="131"/>
      <c r="AN31" s="129"/>
      <c r="AO31" s="129"/>
      <c r="AP31" s="130"/>
      <c r="AQ31" s="132"/>
      <c r="AR31" s="133"/>
    </row>
    <row r="32" customFormat="false" ht="30" hidden="false" customHeight="true" outlineLevel="0" collapsed="false">
      <c r="A32" s="138" t="s">
        <v>442</v>
      </c>
      <c r="B32" s="139"/>
      <c r="C32" s="140"/>
      <c r="D32" s="141" t="s">
        <v>443</v>
      </c>
      <c r="E32" s="142"/>
      <c r="F32" s="143"/>
      <c r="G32" s="144"/>
      <c r="H32" s="144"/>
      <c r="I32" s="144"/>
      <c r="J32" s="144"/>
      <c r="K32" s="145"/>
      <c r="L32" s="143"/>
      <c r="M32" s="143" t="n">
        <v>0.1875</v>
      </c>
      <c r="N32" s="144" t="n">
        <v>0.291666666666667</v>
      </c>
      <c r="O32" s="144" t="n">
        <v>0.291666666666667</v>
      </c>
      <c r="P32" s="144" t="n">
        <v>0.625</v>
      </c>
      <c r="Q32" s="144" t="n">
        <v>0.625</v>
      </c>
      <c r="R32" s="145" t="n">
        <v>0.833333333333333</v>
      </c>
      <c r="S32" s="143"/>
      <c r="T32" s="143" t="n">
        <v>0.1875</v>
      </c>
      <c r="U32" s="144" t="n">
        <v>0.291666666666667</v>
      </c>
      <c r="V32" s="144"/>
      <c r="W32" s="144"/>
      <c r="X32" s="144"/>
      <c r="Y32" s="145"/>
      <c r="Z32" s="143"/>
      <c r="AA32" s="143"/>
      <c r="AB32" s="144"/>
      <c r="AC32" s="144"/>
      <c r="AD32" s="144"/>
      <c r="AE32" s="144" t="n">
        <v>0.625</v>
      </c>
      <c r="AF32" s="145" t="n">
        <v>0.833333333333333</v>
      </c>
      <c r="AG32" s="143"/>
      <c r="AH32" s="143"/>
      <c r="AI32" s="144"/>
      <c r="AJ32" s="144"/>
      <c r="AK32" s="144"/>
      <c r="AL32" s="144" t="n">
        <v>0.583333333333333</v>
      </c>
      <c r="AM32" s="145" t="n">
        <v>0.875</v>
      </c>
      <c r="AN32" s="143"/>
      <c r="AO32" s="143" t="n">
        <v>0.1875</v>
      </c>
      <c r="AP32" s="144" t="n">
        <v>0.291666666666667</v>
      </c>
      <c r="AQ32" s="146"/>
      <c r="AR32" s="147"/>
    </row>
    <row r="33" customFormat="false" ht="30" hidden="false" customHeight="true" outlineLevel="0" collapsed="false">
      <c r="A33" s="148" t="s">
        <v>444</v>
      </c>
      <c r="B33" s="149"/>
      <c r="C33" s="150"/>
      <c r="D33" s="151" t="s">
        <v>430</v>
      </c>
      <c r="E33" s="152"/>
      <c r="F33" s="153"/>
      <c r="G33" s="154" t="n">
        <v>0.416666666666667</v>
      </c>
      <c r="H33" s="154"/>
      <c r="I33" s="154"/>
      <c r="J33" s="154"/>
      <c r="K33" s="155"/>
      <c r="L33" s="153"/>
      <c r="M33" s="153"/>
      <c r="N33" s="154"/>
      <c r="O33" s="154"/>
      <c r="P33" s="154"/>
      <c r="Q33" s="154"/>
      <c r="R33" s="155"/>
      <c r="S33" s="153"/>
      <c r="T33" s="153"/>
      <c r="U33" s="154"/>
      <c r="V33" s="154"/>
      <c r="W33" s="154"/>
      <c r="X33" s="154"/>
      <c r="Y33" s="155"/>
      <c r="Z33" s="153"/>
      <c r="AA33" s="153"/>
      <c r="AB33" s="154"/>
      <c r="AC33" s="154"/>
      <c r="AD33" s="154"/>
      <c r="AE33" s="154"/>
      <c r="AF33" s="155"/>
      <c r="AG33" s="153"/>
      <c r="AH33" s="153"/>
      <c r="AI33" s="154"/>
      <c r="AJ33" s="154"/>
      <c r="AK33" s="154"/>
      <c r="AL33" s="154"/>
      <c r="AM33" s="155"/>
      <c r="AN33" s="153"/>
      <c r="AO33" s="153"/>
      <c r="AP33" s="154"/>
      <c r="AQ33" s="132"/>
      <c r="AR33" s="133"/>
    </row>
    <row r="34" customFormat="false" ht="30" hidden="false" customHeight="true" outlineLevel="0" collapsed="false">
      <c r="A34" s="148" t="s">
        <v>444</v>
      </c>
      <c r="B34" s="149"/>
      <c r="C34" s="150"/>
      <c r="D34" s="151" t="s">
        <v>441</v>
      </c>
      <c r="E34" s="152"/>
      <c r="F34" s="153"/>
      <c r="G34" s="154"/>
      <c r="H34" s="154"/>
      <c r="I34" s="154"/>
      <c r="J34" s="154"/>
      <c r="K34" s="155"/>
      <c r="L34" s="153"/>
      <c r="M34" s="153"/>
      <c r="N34" s="154"/>
      <c r="O34" s="154"/>
      <c r="P34" s="154"/>
      <c r="Q34" s="154"/>
      <c r="R34" s="155"/>
      <c r="S34" s="153"/>
      <c r="T34" s="153"/>
      <c r="U34" s="154"/>
      <c r="V34" s="154"/>
      <c r="W34" s="154"/>
      <c r="X34" s="154"/>
      <c r="Y34" s="155"/>
      <c r="Z34" s="153"/>
      <c r="AA34" s="153"/>
      <c r="AB34" s="154"/>
      <c r="AC34" s="154" t="n">
        <v>0.5625</v>
      </c>
      <c r="AD34" s="154"/>
      <c r="AE34" s="154"/>
      <c r="AF34" s="155"/>
      <c r="AG34" s="153"/>
      <c r="AH34" s="153"/>
      <c r="AI34" s="154"/>
      <c r="AJ34" s="154"/>
      <c r="AK34" s="154"/>
      <c r="AL34" s="154"/>
      <c r="AM34" s="155"/>
      <c r="AN34" s="153"/>
      <c r="AO34" s="153"/>
      <c r="AP34" s="154"/>
      <c r="AQ34" s="132"/>
      <c r="AR34" s="133"/>
    </row>
    <row r="35" customFormat="false" ht="30" hidden="false" customHeight="true" outlineLevel="0" collapsed="false">
      <c r="A35" s="148" t="s">
        <v>34</v>
      </c>
      <c r="B35" s="149"/>
      <c r="C35" s="150"/>
      <c r="D35" s="151"/>
      <c r="E35" s="152"/>
      <c r="F35" s="153"/>
      <c r="G35" s="154"/>
      <c r="H35" s="154"/>
      <c r="I35" s="154"/>
      <c r="J35" s="154"/>
      <c r="K35" s="155"/>
      <c r="L35" s="153"/>
      <c r="M35" s="153"/>
      <c r="N35" s="154"/>
      <c r="O35" s="154"/>
      <c r="P35" s="154"/>
      <c r="Q35" s="154"/>
      <c r="R35" s="155"/>
      <c r="S35" s="153"/>
      <c r="T35" s="153"/>
      <c r="U35" s="154"/>
      <c r="V35" s="154"/>
      <c r="W35" s="154"/>
      <c r="X35" s="154"/>
      <c r="Y35" s="155"/>
      <c r="Z35" s="153"/>
      <c r="AA35" s="153"/>
      <c r="AB35" s="154"/>
      <c r="AC35" s="154"/>
      <c r="AD35" s="154"/>
      <c r="AE35" s="154"/>
      <c r="AF35" s="155"/>
      <c r="AG35" s="153"/>
      <c r="AH35" s="153"/>
      <c r="AI35" s="154"/>
      <c r="AJ35" s="154"/>
      <c r="AK35" s="154"/>
      <c r="AL35" s="154"/>
      <c r="AM35" s="155"/>
      <c r="AN35" s="153"/>
      <c r="AO35" s="153"/>
      <c r="AP35" s="154"/>
      <c r="AQ35" s="132"/>
      <c r="AR35" s="133"/>
    </row>
    <row r="36" customFormat="false" ht="30" hidden="false" customHeight="true" outlineLevel="0" collapsed="false">
      <c r="A36" s="148" t="s">
        <v>34</v>
      </c>
      <c r="B36" s="149"/>
      <c r="C36" s="150"/>
      <c r="D36" s="151"/>
      <c r="E36" s="156"/>
      <c r="F36" s="157"/>
      <c r="G36" s="158"/>
      <c r="H36" s="158"/>
      <c r="I36" s="158"/>
      <c r="J36" s="158"/>
      <c r="K36" s="159"/>
      <c r="L36" s="157"/>
      <c r="M36" s="157"/>
      <c r="N36" s="158"/>
      <c r="O36" s="154"/>
      <c r="P36" s="154"/>
      <c r="Q36" s="158"/>
      <c r="R36" s="159"/>
      <c r="S36" s="157"/>
      <c r="T36" s="157"/>
      <c r="U36" s="158"/>
      <c r="V36" s="158"/>
      <c r="W36" s="158"/>
      <c r="X36" s="158"/>
      <c r="Y36" s="159"/>
      <c r="Z36" s="157"/>
      <c r="AA36" s="157"/>
      <c r="AB36" s="158"/>
      <c r="AC36" s="158"/>
      <c r="AD36" s="158"/>
      <c r="AE36" s="158"/>
      <c r="AF36" s="159"/>
      <c r="AG36" s="157"/>
      <c r="AH36" s="157"/>
      <c r="AI36" s="158"/>
      <c r="AJ36" s="158"/>
      <c r="AK36" s="158"/>
      <c r="AL36" s="158"/>
      <c r="AM36" s="159"/>
      <c r="AN36" s="157"/>
      <c r="AO36" s="157"/>
      <c r="AP36" s="158"/>
      <c r="AQ36" s="132"/>
      <c r="AR36" s="133"/>
    </row>
    <row r="37" customFormat="false" ht="30" hidden="false" customHeight="true" outlineLevel="0" collapsed="false">
      <c r="A37" s="148" t="s">
        <v>34</v>
      </c>
      <c r="B37" s="149"/>
      <c r="C37" s="150"/>
      <c r="D37" s="151"/>
      <c r="E37" s="156"/>
      <c r="F37" s="157"/>
      <c r="G37" s="158"/>
      <c r="H37" s="158"/>
      <c r="I37" s="158"/>
      <c r="J37" s="158"/>
      <c r="K37" s="159"/>
      <c r="L37" s="157"/>
      <c r="M37" s="157"/>
      <c r="N37" s="158"/>
      <c r="O37" s="158"/>
      <c r="P37" s="158"/>
      <c r="Q37" s="158"/>
      <c r="R37" s="159"/>
      <c r="S37" s="157"/>
      <c r="T37" s="157"/>
      <c r="U37" s="158"/>
      <c r="V37" s="158"/>
      <c r="W37" s="158"/>
      <c r="X37" s="158"/>
      <c r="Y37" s="159"/>
      <c r="Z37" s="157"/>
      <c r="AA37" s="157"/>
      <c r="AB37" s="158"/>
      <c r="AC37" s="158"/>
      <c r="AD37" s="158"/>
      <c r="AE37" s="158"/>
      <c r="AF37" s="159"/>
      <c r="AG37" s="157"/>
      <c r="AH37" s="157"/>
      <c r="AI37" s="158"/>
      <c r="AJ37" s="158"/>
      <c r="AK37" s="158"/>
      <c r="AL37" s="158"/>
      <c r="AM37" s="159"/>
      <c r="AN37" s="157"/>
      <c r="AO37" s="157"/>
      <c r="AP37" s="158"/>
      <c r="AQ37" s="132"/>
      <c r="AR37" s="133"/>
    </row>
    <row r="38" customFormat="false" ht="30" hidden="false" customHeight="true" outlineLevel="0" collapsed="false">
      <c r="A38" s="160" t="s">
        <v>35</v>
      </c>
      <c r="B38" s="161" t="s">
        <v>36</v>
      </c>
      <c r="C38" s="162" t="s">
        <v>445</v>
      </c>
      <c r="D38" s="163" t="s">
        <v>446</v>
      </c>
      <c r="E38" s="164"/>
      <c r="F38" s="165" t="n">
        <v>0.25</v>
      </c>
      <c r="G38" s="166" t="n">
        <v>0.333333333333333</v>
      </c>
      <c r="H38" s="166" t="n">
        <v>0.5</v>
      </c>
      <c r="I38" s="166" t="n">
        <v>0.625</v>
      </c>
      <c r="J38" s="166"/>
      <c r="K38" s="167"/>
      <c r="L38" s="164"/>
      <c r="M38" s="165" t="n">
        <v>0.25</v>
      </c>
      <c r="N38" s="166" t="n">
        <v>0.333333333333333</v>
      </c>
      <c r="O38" s="166" t="n">
        <v>0.5</v>
      </c>
      <c r="P38" s="166" t="n">
        <v>0.625</v>
      </c>
      <c r="Q38" s="166"/>
      <c r="R38" s="167"/>
      <c r="S38" s="164"/>
      <c r="T38" s="165" t="n">
        <v>0.25</v>
      </c>
      <c r="U38" s="166" t="n">
        <v>0.333333333333333</v>
      </c>
      <c r="V38" s="166" t="n">
        <v>0.5</v>
      </c>
      <c r="W38" s="166" t="n">
        <v>0.625</v>
      </c>
      <c r="X38" s="166"/>
      <c r="Y38" s="167"/>
      <c r="Z38" s="164"/>
      <c r="AA38" s="165" t="n">
        <v>0.25</v>
      </c>
      <c r="AB38" s="166" t="n">
        <v>0.333333333333333</v>
      </c>
      <c r="AC38" s="166" t="n">
        <v>0.5</v>
      </c>
      <c r="AD38" s="166" t="n">
        <v>0.625</v>
      </c>
      <c r="AE38" s="166"/>
      <c r="AF38" s="167"/>
      <c r="AG38" s="164"/>
      <c r="AH38" s="165" t="n">
        <v>0.25</v>
      </c>
      <c r="AI38" s="166" t="n">
        <v>0.375</v>
      </c>
      <c r="AJ38" s="166" t="n">
        <v>0.5</v>
      </c>
      <c r="AK38" s="166" t="n">
        <v>0.625</v>
      </c>
      <c r="AL38" s="166"/>
      <c r="AM38" s="167"/>
      <c r="AN38" s="164"/>
      <c r="AO38" s="165"/>
      <c r="AP38" s="166"/>
      <c r="AQ38" s="122" t="n">
        <f aca="false">IF(D38="",0,(G38-F38)+(I38-H38)+(K38-J38)+(N38-M38)+(P38-O38)+(R38-Q38)+(U38-T38)+(W38-V38)+(Y38-X38)+(AB38-AA38)+(AD38-AC38)+(AF38-AE38)+(AI38-AH38)+(AK38-AJ38)+(AM38-AL38)+(AP38-AO38))</f>
        <v>1.08333333333333</v>
      </c>
      <c r="AR38" s="123" t="n">
        <f aca="false">DAY(AQ38)*24+HOUR(AQ38)+MINUTE(AQ38)/60</f>
        <v>746</v>
      </c>
    </row>
    <row r="39" customFormat="false" ht="30" hidden="false" customHeight="true" outlineLevel="0" collapsed="false">
      <c r="A39" s="160" t="s">
        <v>38</v>
      </c>
      <c r="B39" s="168" t="s">
        <v>39</v>
      </c>
      <c r="C39" s="162" t="s">
        <v>445</v>
      </c>
      <c r="D39" s="163" t="s">
        <v>447</v>
      </c>
      <c r="E39" s="164"/>
      <c r="F39" s="165" t="n">
        <v>0.25</v>
      </c>
      <c r="G39" s="166" t="n">
        <v>0.354166666666667</v>
      </c>
      <c r="H39" s="166" t="n">
        <v>0.5</v>
      </c>
      <c r="I39" s="166" t="n">
        <v>0.625</v>
      </c>
      <c r="J39" s="166"/>
      <c r="K39" s="167"/>
      <c r="L39" s="164"/>
      <c r="M39" s="165" t="n">
        <v>0.25</v>
      </c>
      <c r="N39" s="166" t="n">
        <v>0.354166666666667</v>
      </c>
      <c r="O39" s="166" t="n">
        <v>0.5</v>
      </c>
      <c r="P39" s="166" t="n">
        <v>0.625</v>
      </c>
      <c r="Q39" s="166"/>
      <c r="R39" s="167"/>
      <c r="S39" s="164"/>
      <c r="T39" s="165" t="n">
        <v>0.25</v>
      </c>
      <c r="U39" s="166" t="n">
        <v>0.354166666666667</v>
      </c>
      <c r="V39" s="166" t="n">
        <v>0.5</v>
      </c>
      <c r="W39" s="166" t="n">
        <v>0.625</v>
      </c>
      <c r="X39" s="166"/>
      <c r="Y39" s="167"/>
      <c r="Z39" s="164"/>
      <c r="AA39" s="165" t="n">
        <v>0.25</v>
      </c>
      <c r="AB39" s="166" t="n">
        <v>0.354166666666667</v>
      </c>
      <c r="AC39" s="166" t="n">
        <v>0.5</v>
      </c>
      <c r="AD39" s="166" t="n">
        <v>0.625</v>
      </c>
      <c r="AE39" s="166"/>
      <c r="AF39" s="167"/>
      <c r="AG39" s="164"/>
      <c r="AH39" s="165" t="n">
        <v>0.25</v>
      </c>
      <c r="AI39" s="166" t="n">
        <v>0.354166666666667</v>
      </c>
      <c r="AJ39" s="166" t="n">
        <v>0.5</v>
      </c>
      <c r="AK39" s="166" t="n">
        <v>0.625</v>
      </c>
      <c r="AL39" s="166"/>
      <c r="AM39" s="167"/>
      <c r="AN39" s="164"/>
      <c r="AO39" s="165" t="n">
        <v>0.25</v>
      </c>
      <c r="AP39" s="166" t="n">
        <v>0.354166666666667</v>
      </c>
      <c r="AQ39" s="122" t="n">
        <f aca="false">IF(D39="",0,(G39-F39)+(I39-H39)+(K39-J39)+(N39-M39)+(P39-O39)+(R39-Q39)+(U39-T39)+(W39-V39)+(Y39-X39)+(AB39-AA39)+(AD39-AC39)+(AF39-AE39)+(AI39-AH39)+(AK39-AJ39)+(AM39-AL39)+(AP39-AO39))</f>
        <v>1.25</v>
      </c>
      <c r="AR39" s="123" t="n">
        <f aca="false">DAY(AQ39)*24+HOUR(AQ39)+MINUTE(AQ39)/60</f>
        <v>750</v>
      </c>
    </row>
    <row r="40" customFormat="false" ht="30" hidden="false" customHeight="true" outlineLevel="0" collapsed="false">
      <c r="A40" s="160" t="s">
        <v>40</v>
      </c>
      <c r="B40" s="168" t="s">
        <v>41</v>
      </c>
      <c r="C40" s="162" t="s">
        <v>445</v>
      </c>
      <c r="D40" s="163" t="s">
        <v>448</v>
      </c>
      <c r="E40" s="169"/>
      <c r="F40" s="165" t="n">
        <v>0.239583333333333</v>
      </c>
      <c r="G40" s="166" t="n">
        <v>0.395833333333333</v>
      </c>
      <c r="H40" s="166" t="n">
        <v>0.5</v>
      </c>
      <c r="I40" s="166" t="n">
        <v>0.625</v>
      </c>
      <c r="J40" s="166"/>
      <c r="K40" s="167"/>
      <c r="L40" s="169"/>
      <c r="M40" s="165" t="n">
        <v>0.239583333333333</v>
      </c>
      <c r="N40" s="166" t="n">
        <v>0.395833333333333</v>
      </c>
      <c r="O40" s="166" t="n">
        <v>0.5</v>
      </c>
      <c r="P40" s="166" t="n">
        <v>0.625</v>
      </c>
      <c r="Q40" s="166"/>
      <c r="R40" s="167"/>
      <c r="S40" s="169"/>
      <c r="T40" s="165" t="n">
        <v>0.239583333333333</v>
      </c>
      <c r="U40" s="166" t="n">
        <v>0.395833333333333</v>
      </c>
      <c r="V40" s="166" t="n">
        <v>0.5</v>
      </c>
      <c r="W40" s="166" t="n">
        <v>0.625</v>
      </c>
      <c r="X40" s="166"/>
      <c r="Y40" s="167"/>
      <c r="Z40" s="169"/>
      <c r="AA40" s="165" t="n">
        <v>0.239583333333333</v>
      </c>
      <c r="AB40" s="166" t="n">
        <v>0.395833333333333</v>
      </c>
      <c r="AC40" s="166" t="n">
        <v>0.5</v>
      </c>
      <c r="AD40" s="166" t="n">
        <v>0.625</v>
      </c>
      <c r="AE40" s="166"/>
      <c r="AF40" s="167"/>
      <c r="AG40" s="169"/>
      <c r="AH40" s="165" t="n">
        <v>0.239583333333333</v>
      </c>
      <c r="AI40" s="166" t="n">
        <v>0.395833333333333</v>
      </c>
      <c r="AJ40" s="166" t="n">
        <v>0.5</v>
      </c>
      <c r="AK40" s="166" t="n">
        <v>0.625</v>
      </c>
      <c r="AL40" s="166"/>
      <c r="AM40" s="167"/>
      <c r="AN40" s="169"/>
      <c r="AO40" s="165"/>
      <c r="AP40" s="166"/>
      <c r="AQ40" s="122" t="n">
        <f aca="false">IF(D40="",0,(G40-F40)+(I40-H40)+(K40-J40)+(N40-M40)+(P40-O40)+(R40-Q40)+(U40-T40)+(W40-V40)+(Y40-X40)+(AB40-AA40)+(AD40-AC40)+(AF40-AE40)+(AI40-AH40)+(AK40-AJ40)+(AM40-AL40)+(AP40-AO40))</f>
        <v>1.40625</v>
      </c>
      <c r="AR40" s="123" t="n">
        <f aca="false">DAY(AQ40)*24+HOUR(AQ40)+MINUTE(AQ40)/60</f>
        <v>753.75</v>
      </c>
    </row>
    <row r="41" customFormat="false" ht="30" hidden="false" customHeight="true" outlineLevel="0" collapsed="false">
      <c r="A41" s="160" t="s">
        <v>42</v>
      </c>
      <c r="B41" s="168" t="s">
        <v>43</v>
      </c>
      <c r="C41" s="162" t="s">
        <v>445</v>
      </c>
      <c r="D41" s="163" t="s">
        <v>449</v>
      </c>
      <c r="E41" s="169"/>
      <c r="F41" s="165" t="n">
        <v>0.25</v>
      </c>
      <c r="G41" s="166" t="n">
        <v>0.375</v>
      </c>
      <c r="H41" s="166"/>
      <c r="I41" s="166"/>
      <c r="J41" s="166"/>
      <c r="K41" s="167"/>
      <c r="L41" s="169"/>
      <c r="M41" s="165" t="n">
        <v>0.25</v>
      </c>
      <c r="N41" s="166" t="n">
        <v>0.375</v>
      </c>
      <c r="O41" s="166"/>
      <c r="P41" s="166"/>
      <c r="Q41" s="166"/>
      <c r="R41" s="167"/>
      <c r="S41" s="169"/>
      <c r="T41" s="165" t="n">
        <v>0.25</v>
      </c>
      <c r="U41" s="166" t="n">
        <v>0.375</v>
      </c>
      <c r="V41" s="166"/>
      <c r="W41" s="166"/>
      <c r="X41" s="166"/>
      <c r="Y41" s="167"/>
      <c r="Z41" s="169"/>
      <c r="AA41" s="165" t="n">
        <v>0.25</v>
      </c>
      <c r="AB41" s="166" t="n">
        <v>0.375</v>
      </c>
      <c r="AC41" s="166"/>
      <c r="AD41" s="166"/>
      <c r="AE41" s="166"/>
      <c r="AF41" s="167"/>
      <c r="AG41" s="169"/>
      <c r="AH41" s="165" t="n">
        <v>0.25</v>
      </c>
      <c r="AI41" s="166" t="n">
        <v>0.375</v>
      </c>
      <c r="AJ41" s="166"/>
      <c r="AK41" s="166"/>
      <c r="AL41" s="166"/>
      <c r="AM41" s="167"/>
      <c r="AN41" s="169"/>
      <c r="AO41" s="165" t="n">
        <v>0.25</v>
      </c>
      <c r="AP41" s="166" t="n">
        <v>0.354166666666667</v>
      </c>
      <c r="AQ41" s="122" t="n">
        <f aca="false">IF(D41="",0,(G41-F41)+(I41-H41)+(K41-J41)+(N41-M41)+(P41-O41)+(R41-Q41)+(U41-T41)+(W41-V41)+(Y41-X41)+(AB41-AA41)+(AD41-AC41)+(AF41-AE41)+(AI41-AH41)+(AK41-AJ41)+(AM41-AL41)+(AP41-AO41))</f>
        <v>0.729166666666667</v>
      </c>
      <c r="AR41" s="123" t="n">
        <f aca="false">DAY(AQ41)*24+HOUR(AQ41)+MINUTE(AQ41)/60</f>
        <v>737.5</v>
      </c>
    </row>
    <row r="42" customFormat="false" ht="30" hidden="false" customHeight="true" outlineLevel="0" collapsed="false">
      <c r="A42" s="160" t="s">
        <v>44</v>
      </c>
      <c r="B42" s="168" t="s">
        <v>45</v>
      </c>
      <c r="C42" s="162" t="s">
        <v>445</v>
      </c>
      <c r="D42" s="163" t="s">
        <v>450</v>
      </c>
      <c r="E42" s="169"/>
      <c r="F42" s="165"/>
      <c r="G42" s="166"/>
      <c r="H42" s="166"/>
      <c r="I42" s="166"/>
      <c r="J42" s="166"/>
      <c r="K42" s="167"/>
      <c r="L42" s="169"/>
      <c r="M42" s="165"/>
      <c r="N42" s="166"/>
      <c r="O42" s="166"/>
      <c r="P42" s="166"/>
      <c r="Q42" s="166"/>
      <c r="R42" s="167"/>
      <c r="S42" s="169"/>
      <c r="T42" s="165"/>
      <c r="U42" s="166"/>
      <c r="V42" s="166"/>
      <c r="W42" s="166"/>
      <c r="X42" s="166"/>
      <c r="Y42" s="167"/>
      <c r="Z42" s="169"/>
      <c r="AA42" s="165"/>
      <c r="AB42" s="166"/>
      <c r="AC42" s="166"/>
      <c r="AD42" s="166"/>
      <c r="AE42" s="166"/>
      <c r="AF42" s="167"/>
      <c r="AG42" s="169"/>
      <c r="AH42" s="165"/>
      <c r="AI42" s="166"/>
      <c r="AJ42" s="166"/>
      <c r="AK42" s="166"/>
      <c r="AL42" s="166"/>
      <c r="AM42" s="167"/>
      <c r="AN42" s="169"/>
      <c r="AO42" s="165"/>
      <c r="AP42" s="166"/>
      <c r="AQ42" s="122" t="n">
        <f aca="false">IF(D42="",0,(G42-F42)+(I42-H42)+(K42-J42)+(N42-M42)+(P42-O42)+(R42-Q42)+(U42-T42)+(W42-V42)+(Y42-X42)+(AB42-AA42)+(AD42-AC42)+(AF42-AE42)+(AI42-AH42)+(AK42-AJ42)+(AM42-AL42)+(AP42-AO42))</f>
        <v>0</v>
      </c>
      <c r="AR42" s="123" t="n">
        <f aca="false">DAY(AQ42)*24+HOUR(AQ42)+MINUTE(AQ42)/60</f>
        <v>720</v>
      </c>
    </row>
    <row r="43" customFormat="false" ht="30" hidden="false" customHeight="true" outlineLevel="0" collapsed="false">
      <c r="A43" s="160" t="s">
        <v>451</v>
      </c>
      <c r="B43" s="168" t="s">
        <v>452</v>
      </c>
      <c r="C43" s="162" t="s">
        <v>445</v>
      </c>
      <c r="D43" s="163" t="s">
        <v>453</v>
      </c>
      <c r="E43" s="169"/>
      <c r="F43" s="165" t="n">
        <v>0.25</v>
      </c>
      <c r="G43" s="166" t="n">
        <v>0.333333333333333</v>
      </c>
      <c r="H43" s="166"/>
      <c r="I43" s="166"/>
      <c r="J43" s="166"/>
      <c r="K43" s="167"/>
      <c r="L43" s="169"/>
      <c r="M43" s="165" t="n">
        <v>0.25</v>
      </c>
      <c r="N43" s="166" t="n">
        <v>0.333333333333333</v>
      </c>
      <c r="O43" s="166"/>
      <c r="P43" s="166"/>
      <c r="Q43" s="166"/>
      <c r="R43" s="167"/>
      <c r="S43" s="169"/>
      <c r="T43" s="165" t="n">
        <v>0.25</v>
      </c>
      <c r="U43" s="166" t="n">
        <v>0.333333333333333</v>
      </c>
      <c r="V43" s="166"/>
      <c r="W43" s="166"/>
      <c r="X43" s="166"/>
      <c r="Y43" s="167"/>
      <c r="Z43" s="169"/>
      <c r="AA43" s="165" t="n">
        <v>0.25</v>
      </c>
      <c r="AB43" s="166" t="n">
        <v>0.333333333333333</v>
      </c>
      <c r="AC43" s="166"/>
      <c r="AD43" s="166"/>
      <c r="AE43" s="166"/>
      <c r="AF43" s="167"/>
      <c r="AG43" s="169"/>
      <c r="AH43" s="165" t="n">
        <v>0.25</v>
      </c>
      <c r="AI43" s="166" t="n">
        <v>0.333333333333333</v>
      </c>
      <c r="AJ43" s="166"/>
      <c r="AK43" s="166"/>
      <c r="AL43" s="166"/>
      <c r="AM43" s="167"/>
      <c r="AN43" s="169"/>
      <c r="AO43" s="165"/>
      <c r="AP43" s="166"/>
      <c r="AQ43" s="122" t="n">
        <f aca="false">IF(D43="",0,(G43-F43)+(I43-H43)+(K43-J43)+(N43-M43)+(P43-O43)+(R43-Q43)+(U43-T43)+(W43-V43)+(Y43-X43)+(AB43-AA43)+(AD43-AC43)+(AF43-AE43)+(AI43-AH43)+(AK43-AJ43)+(AM43-AL43)+(AP43-AO43))</f>
        <v>0.416666666666667</v>
      </c>
      <c r="AR43" s="123" t="n">
        <f aca="false">DAY(AQ43)*24+HOUR(AQ43)+MINUTE(AQ43)/60</f>
        <v>730</v>
      </c>
    </row>
    <row r="44" customFormat="false" ht="30" hidden="false" customHeight="true" outlineLevel="0" collapsed="false">
      <c r="A44" s="160" t="s">
        <v>46</v>
      </c>
      <c r="B44" s="170" t="s">
        <v>47</v>
      </c>
      <c r="C44" s="162"/>
      <c r="D44" s="163" t="s">
        <v>454</v>
      </c>
      <c r="E44" s="171" t="s">
        <v>384</v>
      </c>
      <c r="F44" s="165" t="n">
        <v>0.375</v>
      </c>
      <c r="G44" s="166" t="n">
        <v>0.458333333333333</v>
      </c>
      <c r="H44" s="166"/>
      <c r="I44" s="166"/>
      <c r="J44" s="166"/>
      <c r="K44" s="167"/>
      <c r="L44" s="171" t="s">
        <v>384</v>
      </c>
      <c r="M44" s="165"/>
      <c r="N44" s="166"/>
      <c r="O44" s="166"/>
      <c r="P44" s="166"/>
      <c r="Q44" s="166"/>
      <c r="R44" s="167"/>
      <c r="S44" s="171" t="s">
        <v>384</v>
      </c>
      <c r="T44" s="165"/>
      <c r="U44" s="166"/>
      <c r="V44" s="166"/>
      <c r="W44" s="166"/>
      <c r="X44" s="166"/>
      <c r="Y44" s="167"/>
      <c r="Z44" s="171" t="s">
        <v>384</v>
      </c>
      <c r="AA44" s="165"/>
      <c r="AB44" s="166"/>
      <c r="AC44" s="166"/>
      <c r="AD44" s="166"/>
      <c r="AE44" s="166"/>
      <c r="AF44" s="167"/>
      <c r="AG44" s="171" t="s">
        <v>384</v>
      </c>
      <c r="AH44" s="165"/>
      <c r="AI44" s="166"/>
      <c r="AJ44" s="166"/>
      <c r="AK44" s="166"/>
      <c r="AL44" s="166"/>
      <c r="AM44" s="167"/>
      <c r="AN44" s="172"/>
      <c r="AO44" s="165"/>
      <c r="AP44" s="166"/>
      <c r="AQ44" s="122" t="n">
        <f aca="false">IF(D44="",0,(G44-F44)+(I44-H44)+(K44-J44)+(N44-M44)+(P44-O44)+(R44-Q44)+(U44-T44)+(W44-V44)+(Y44-X44)+(AB44-AA44)+(AD44-AC44)+(AF44-AE44)+(AI44-AH44)+(AK44-AJ44)+(AM44-AL44)+(AP44-AO44))</f>
        <v>0.0833333333333333</v>
      </c>
      <c r="AR44" s="123" t="n">
        <f aca="false">DAY(AQ44)*24+HOUR(AQ44)+MINUTE(AQ44)/60</f>
        <v>722</v>
      </c>
    </row>
    <row r="45" customFormat="false" ht="30" hidden="false" customHeight="true" outlineLevel="0" collapsed="false">
      <c r="A45" s="173" t="s">
        <v>455</v>
      </c>
      <c r="B45" s="161" t="s">
        <v>49</v>
      </c>
      <c r="C45" s="162"/>
      <c r="D45" s="163"/>
      <c r="E45" s="171"/>
      <c r="F45" s="165"/>
      <c r="G45" s="166"/>
      <c r="H45" s="166"/>
      <c r="I45" s="166"/>
      <c r="J45" s="166"/>
      <c r="K45" s="167"/>
      <c r="L45" s="171"/>
      <c r="M45" s="165"/>
      <c r="N45" s="166"/>
      <c r="O45" s="166"/>
      <c r="P45" s="166"/>
      <c r="Q45" s="166"/>
      <c r="R45" s="167"/>
      <c r="S45" s="171"/>
      <c r="T45" s="165"/>
      <c r="U45" s="166"/>
      <c r="V45" s="166"/>
      <c r="W45" s="166"/>
      <c r="X45" s="166"/>
      <c r="Y45" s="167"/>
      <c r="Z45" s="171"/>
      <c r="AA45" s="165"/>
      <c r="AB45" s="166"/>
      <c r="AC45" s="166"/>
      <c r="AD45" s="166"/>
      <c r="AE45" s="166"/>
      <c r="AF45" s="167"/>
      <c r="AG45" s="171"/>
      <c r="AH45" s="165"/>
      <c r="AI45" s="166"/>
      <c r="AJ45" s="166"/>
      <c r="AK45" s="166"/>
      <c r="AL45" s="166"/>
      <c r="AM45" s="167"/>
      <c r="AN45" s="165"/>
      <c r="AO45" s="165"/>
      <c r="AP45" s="166"/>
      <c r="AQ45" s="122" t="n">
        <f aca="false">IF(D45="",0,(G45-F45)+(I45-H45)+(K45-J45)+(N45-M45)+(P45-O45)+(R45-Q45)+(U45-T45)+(W45-V45)+(Y45-X45)+(AB45-AA45)+(AD45-AC45)+(AF45-AE45)+(AI45-AH45)+(AK45-AJ45)+(AM45-AL45)+(AP45-AO45))</f>
        <v>0</v>
      </c>
      <c r="AR45" s="123" t="n">
        <f aca="false">DAY(AQ45)*24+HOUR(AQ45)+MINUTE(AQ45)/60</f>
        <v>720</v>
      </c>
    </row>
    <row r="46" customFormat="false" ht="30" hidden="false" customHeight="true" outlineLevel="0" collapsed="false">
      <c r="A46" s="160" t="s">
        <v>50</v>
      </c>
      <c r="B46" s="161" t="s">
        <v>51</v>
      </c>
      <c r="C46" s="162"/>
      <c r="D46" s="163" t="s">
        <v>454</v>
      </c>
      <c r="E46" s="171" t="s">
        <v>384</v>
      </c>
      <c r="F46" s="174"/>
      <c r="G46" s="175"/>
      <c r="H46" s="175"/>
      <c r="I46" s="175"/>
      <c r="J46" s="175"/>
      <c r="K46" s="176"/>
      <c r="L46" s="171" t="s">
        <v>384</v>
      </c>
      <c r="M46" s="174"/>
      <c r="N46" s="175"/>
      <c r="O46" s="175"/>
      <c r="P46" s="175"/>
      <c r="Q46" s="175"/>
      <c r="R46" s="176"/>
      <c r="S46" s="171" t="s">
        <v>384</v>
      </c>
      <c r="T46" s="174" t="n">
        <v>0.333333333333333</v>
      </c>
      <c r="U46" s="175" t="n">
        <v>0.395833333333333</v>
      </c>
      <c r="V46" s="175"/>
      <c r="W46" s="175"/>
      <c r="X46" s="175"/>
      <c r="Y46" s="176"/>
      <c r="Z46" s="171" t="s">
        <v>384</v>
      </c>
      <c r="AA46" s="174"/>
      <c r="AB46" s="175"/>
      <c r="AC46" s="175"/>
      <c r="AD46" s="175"/>
      <c r="AE46" s="175"/>
      <c r="AF46" s="176"/>
      <c r="AG46" s="171" t="s">
        <v>384</v>
      </c>
      <c r="AH46" s="174"/>
      <c r="AI46" s="175"/>
      <c r="AJ46" s="175"/>
      <c r="AK46" s="175"/>
      <c r="AL46" s="175"/>
      <c r="AM46" s="176"/>
      <c r="AN46" s="174"/>
      <c r="AO46" s="174"/>
      <c r="AP46" s="175"/>
      <c r="AQ46" s="122" t="n">
        <f aca="false">IF(D46="",0,(G46-F46)+(I46-H46)+(K46-J46)+(N46-M46)+(P46-O46)+(R46-Q46)+(U46-T46)+(W46-V46)+(Y46-X46)+(AB46-AA46)+(AD46-AC46)+(AF46-AE46)+(AI46-AH46)+(AK46-AJ46)+(AM46-AL46)+(AP46-AO46))</f>
        <v>0.0625</v>
      </c>
      <c r="AR46" s="123" t="n">
        <f aca="false">DAY(AQ46)*24+HOUR(AQ46)+MINUTE(AQ46)/60</f>
        <v>721.5</v>
      </c>
    </row>
    <row r="47" customFormat="false" ht="30" hidden="false" customHeight="true" outlineLevel="0" collapsed="false">
      <c r="A47" s="160" t="s">
        <v>52</v>
      </c>
      <c r="B47" s="177" t="s">
        <v>53</v>
      </c>
      <c r="C47" s="162"/>
      <c r="D47" s="163"/>
      <c r="E47" s="171" t="s">
        <v>384</v>
      </c>
      <c r="F47" s="174"/>
      <c r="G47" s="175"/>
      <c r="H47" s="175"/>
      <c r="I47" s="175"/>
      <c r="J47" s="175"/>
      <c r="K47" s="176"/>
      <c r="L47" s="171" t="s">
        <v>384</v>
      </c>
      <c r="M47" s="174"/>
      <c r="N47" s="175"/>
      <c r="O47" s="175"/>
      <c r="P47" s="175"/>
      <c r="Q47" s="175"/>
      <c r="R47" s="176"/>
      <c r="S47" s="171" t="s">
        <v>384</v>
      </c>
      <c r="T47" s="174"/>
      <c r="U47" s="175"/>
      <c r="V47" s="175"/>
      <c r="W47" s="175"/>
      <c r="X47" s="175"/>
      <c r="Y47" s="176"/>
      <c r="Z47" s="171" t="s">
        <v>384</v>
      </c>
      <c r="AA47" s="174"/>
      <c r="AB47" s="175"/>
      <c r="AC47" s="175"/>
      <c r="AD47" s="175"/>
      <c r="AE47" s="175"/>
      <c r="AF47" s="176"/>
      <c r="AG47" s="171" t="s">
        <v>384</v>
      </c>
      <c r="AH47" s="174"/>
      <c r="AI47" s="175"/>
      <c r="AJ47" s="175"/>
      <c r="AK47" s="175"/>
      <c r="AL47" s="175"/>
      <c r="AM47" s="176"/>
      <c r="AN47" s="174"/>
      <c r="AO47" s="174"/>
      <c r="AP47" s="175"/>
      <c r="AQ47" s="122" t="n">
        <f aca="false">IF(D47="",0,(G47-F47)+(I47-H47)+(K47-J47)+(N47-M47)+(P47-O47)+(R47-Q47)+(U47-T47)+(W47-V47)+(Y47-X47)+(AB47-AA47)+(AD47-AC47)+(AF47-AE47)+(AI47-AH47)+(AK47-AJ47)+(AM47-AL47)+(AP47-AO47))</f>
        <v>0</v>
      </c>
      <c r="AR47" s="123" t="n">
        <f aca="false">DAY(AQ47)*24+HOUR(AQ47)+MINUTE(AQ47)/60</f>
        <v>720</v>
      </c>
    </row>
    <row r="48" customFormat="false" ht="30" hidden="false" customHeight="true" outlineLevel="0" collapsed="false">
      <c r="A48" s="160" t="s">
        <v>52</v>
      </c>
      <c r="B48" s="177" t="s">
        <v>53</v>
      </c>
      <c r="C48" s="162"/>
      <c r="D48" s="163"/>
      <c r="E48" s="171" t="s">
        <v>384</v>
      </c>
      <c r="F48" s="174"/>
      <c r="G48" s="175"/>
      <c r="H48" s="175"/>
      <c r="I48" s="175"/>
      <c r="J48" s="175"/>
      <c r="K48" s="176"/>
      <c r="L48" s="171" t="s">
        <v>384</v>
      </c>
      <c r="M48" s="174"/>
      <c r="N48" s="175"/>
      <c r="O48" s="175"/>
      <c r="P48" s="175"/>
      <c r="Q48" s="175"/>
      <c r="R48" s="176"/>
      <c r="S48" s="171" t="s">
        <v>384</v>
      </c>
      <c r="T48" s="174"/>
      <c r="U48" s="175"/>
      <c r="V48" s="175"/>
      <c r="W48" s="175"/>
      <c r="X48" s="175"/>
      <c r="Y48" s="176"/>
      <c r="Z48" s="171" t="s">
        <v>384</v>
      </c>
      <c r="AA48" s="174"/>
      <c r="AB48" s="175"/>
      <c r="AC48" s="175"/>
      <c r="AD48" s="175"/>
      <c r="AE48" s="175"/>
      <c r="AF48" s="176"/>
      <c r="AG48" s="171" t="s">
        <v>384</v>
      </c>
      <c r="AH48" s="174"/>
      <c r="AI48" s="175"/>
      <c r="AJ48" s="175"/>
      <c r="AK48" s="175"/>
      <c r="AL48" s="175"/>
      <c r="AM48" s="176"/>
      <c r="AN48" s="174"/>
      <c r="AO48" s="174"/>
      <c r="AP48" s="175"/>
      <c r="AQ48" s="122" t="n">
        <f aca="false">IF(D48="",0,(G48-F48)+(I48-H48)+(K48-J48)+(N48-M48)+(P48-O48)+(R48-Q48)+(U48-T48)+(W48-V48)+(Y48-X48)+(AB48-AA48)+(AD48-AC48)+(AF48-AE48)+(AI48-AH48)+(AK48-AJ48)+(AM48-AL48)+(AP48-AO48))</f>
        <v>0</v>
      </c>
      <c r="AR48" s="123" t="n">
        <f aca="false">DAY(AQ48)*24+HOUR(AQ48)+MINUTE(AQ48)/60</f>
        <v>720</v>
      </c>
    </row>
    <row r="49" customFormat="false" ht="30" hidden="false" customHeight="true" outlineLevel="0" collapsed="false">
      <c r="A49" s="160" t="s">
        <v>55</v>
      </c>
      <c r="B49" s="168" t="s">
        <v>56</v>
      </c>
      <c r="C49" s="162"/>
      <c r="D49" s="178" t="s">
        <v>456</v>
      </c>
      <c r="E49" s="164"/>
      <c r="F49" s="165" t="n">
        <v>0.333333333333333</v>
      </c>
      <c r="G49" s="166" t="n">
        <v>0.395833333333333</v>
      </c>
      <c r="H49" s="166"/>
      <c r="I49" s="166"/>
      <c r="J49" s="166"/>
      <c r="K49" s="167"/>
      <c r="L49" s="164"/>
      <c r="M49" s="165" t="n">
        <v>0.333333333333333</v>
      </c>
      <c r="N49" s="166" t="n">
        <v>0.395833333333333</v>
      </c>
      <c r="O49" s="166"/>
      <c r="P49" s="166"/>
      <c r="Q49" s="166"/>
      <c r="R49" s="167"/>
      <c r="S49" s="164"/>
      <c r="T49" s="165" t="n">
        <v>0.333333333333333</v>
      </c>
      <c r="U49" s="166" t="n">
        <v>0.395833333333333</v>
      </c>
      <c r="V49" s="166"/>
      <c r="W49" s="166"/>
      <c r="X49" s="166"/>
      <c r="Y49" s="167"/>
      <c r="Z49" s="164"/>
      <c r="AA49" s="165" t="n">
        <v>0.333333333333333</v>
      </c>
      <c r="AB49" s="166" t="n">
        <v>0.427083333333333</v>
      </c>
      <c r="AC49" s="166"/>
      <c r="AD49" s="166"/>
      <c r="AE49" s="166"/>
      <c r="AF49" s="167"/>
      <c r="AG49" s="164"/>
      <c r="AH49" s="165" t="n">
        <v>0.333333333333333</v>
      </c>
      <c r="AI49" s="166" t="n">
        <v>0.427083333333333</v>
      </c>
      <c r="AJ49" s="166"/>
      <c r="AK49" s="166"/>
      <c r="AL49" s="166"/>
      <c r="AM49" s="167"/>
      <c r="AN49" s="165"/>
      <c r="AO49" s="165"/>
      <c r="AP49" s="166"/>
      <c r="AQ49" s="122" t="n">
        <f aca="false">IF(D49="",0,(G49-F49)+(I49-H49)+(K49-J49)+(N49-M49)+(P49-O49)+(R49-Q49)+(U49-T49)+(W49-V49)+(Y49-X49)+(AB49-AA49)+(AD49-AC49)+(AF49-AE49)+(AI49-AH49)+(AK49-AJ49)+(AM49-AL49)+(AP49-AO49))</f>
        <v>0.375</v>
      </c>
      <c r="AR49" s="123" t="n">
        <f aca="false">DAY(AQ49)*24+HOUR(AQ49)+MINUTE(AQ49)/60</f>
        <v>729</v>
      </c>
    </row>
    <row r="50" customFormat="false" ht="30" hidden="false" customHeight="true" outlineLevel="0" collapsed="false">
      <c r="A50" s="173" t="s">
        <v>457</v>
      </c>
      <c r="B50" s="168" t="s">
        <v>58</v>
      </c>
      <c r="C50" s="162"/>
      <c r="D50" s="163"/>
      <c r="E50" s="164"/>
      <c r="F50" s="165"/>
      <c r="G50" s="166"/>
      <c r="H50" s="166"/>
      <c r="I50" s="166"/>
      <c r="J50" s="166"/>
      <c r="K50" s="167"/>
      <c r="L50" s="164"/>
      <c r="M50" s="165"/>
      <c r="N50" s="166"/>
      <c r="O50" s="166"/>
      <c r="P50" s="166"/>
      <c r="Q50" s="166"/>
      <c r="R50" s="167"/>
      <c r="S50" s="164"/>
      <c r="T50" s="165"/>
      <c r="U50" s="166"/>
      <c r="V50" s="166"/>
      <c r="W50" s="166"/>
      <c r="X50" s="166"/>
      <c r="Y50" s="167"/>
      <c r="Z50" s="164"/>
      <c r="AA50" s="165"/>
      <c r="AB50" s="166"/>
      <c r="AC50" s="166"/>
      <c r="AD50" s="166"/>
      <c r="AE50" s="166"/>
      <c r="AF50" s="167"/>
      <c r="AG50" s="164"/>
      <c r="AH50" s="165"/>
      <c r="AI50" s="166"/>
      <c r="AJ50" s="166"/>
      <c r="AK50" s="166"/>
      <c r="AL50" s="166"/>
      <c r="AM50" s="167"/>
      <c r="AN50" s="165"/>
      <c r="AO50" s="165"/>
      <c r="AP50" s="166"/>
      <c r="AQ50" s="122" t="n">
        <f aca="false">IF(D50="",0,(G50-F50)+(I50-H50)+(K50-J50)+(N50-M50)+(P50-O50)+(R50-Q50)+(U50-T50)+(W50-V50)+(Y50-X50)+(AB50-AA50)+(AD50-AC50)+(AF50-AE50)+(AI50-AH50)+(AK50-AJ50)+(AM50-AL50)+(AP50-AO50))</f>
        <v>0</v>
      </c>
      <c r="AR50" s="123" t="n">
        <f aca="false">DAY(AQ50)*24+HOUR(AQ50)+MINUTE(AQ50)/60</f>
        <v>720</v>
      </c>
    </row>
    <row r="51" customFormat="false" ht="30" hidden="false" customHeight="true" outlineLevel="0" collapsed="false">
      <c r="A51" s="160" t="s">
        <v>59</v>
      </c>
      <c r="B51" s="168" t="s">
        <v>60</v>
      </c>
      <c r="C51" s="162" t="s">
        <v>458</v>
      </c>
      <c r="D51" s="163" t="s">
        <v>459</v>
      </c>
      <c r="E51" s="164"/>
      <c r="F51" s="165" t="n">
        <v>0.25</v>
      </c>
      <c r="G51" s="166" t="n">
        <v>0.354166666666667</v>
      </c>
      <c r="H51" s="166"/>
      <c r="I51" s="166"/>
      <c r="J51" s="166"/>
      <c r="K51" s="167"/>
      <c r="L51" s="164"/>
      <c r="M51" s="165" t="n">
        <v>0.25</v>
      </c>
      <c r="N51" s="166" t="n">
        <v>0.354166666666667</v>
      </c>
      <c r="O51" s="166"/>
      <c r="P51" s="166"/>
      <c r="Q51" s="166"/>
      <c r="R51" s="167"/>
      <c r="S51" s="164"/>
      <c r="T51" s="165" t="n">
        <v>0.25</v>
      </c>
      <c r="U51" s="166" t="n">
        <v>0.354166666666667</v>
      </c>
      <c r="V51" s="166"/>
      <c r="W51" s="166"/>
      <c r="X51" s="166"/>
      <c r="Y51" s="167"/>
      <c r="Z51" s="164"/>
      <c r="AA51" s="165" t="n">
        <v>0.25</v>
      </c>
      <c r="AB51" s="166" t="n">
        <v>0.354166666666667</v>
      </c>
      <c r="AC51" s="166"/>
      <c r="AD51" s="166"/>
      <c r="AE51" s="166"/>
      <c r="AF51" s="167"/>
      <c r="AG51" s="164"/>
      <c r="AH51" s="165" t="n">
        <v>0.25</v>
      </c>
      <c r="AI51" s="166" t="n">
        <v>0.354166666666667</v>
      </c>
      <c r="AJ51" s="166"/>
      <c r="AK51" s="166"/>
      <c r="AL51" s="166"/>
      <c r="AM51" s="167"/>
      <c r="AN51" s="165"/>
      <c r="AO51" s="165"/>
      <c r="AP51" s="166"/>
      <c r="AQ51" s="122" t="n">
        <f aca="false">IF(D51="",0,(G51-F51)+(I51-H51)+(K51-J51)+(N51-M51)+(P51-O51)+(R51-Q51)+(U51-T51)+(W51-V51)+(Y51-X51)+(AB51-AA51)+(AD51-AC51)+(AF51-AE51)+(AI51-AH51)+(AK51-AJ51)+(AM51-AL51)+(AP51-AO51))</f>
        <v>0.520833333333333</v>
      </c>
      <c r="AR51" s="123" t="n">
        <f aca="false">DAY(AQ51)*24+HOUR(AQ51)+MINUTE(AQ51)/60</f>
        <v>732.5</v>
      </c>
    </row>
    <row r="52" customFormat="false" ht="30" hidden="false" customHeight="true" outlineLevel="0" collapsed="false">
      <c r="A52" s="160" t="s">
        <v>59</v>
      </c>
      <c r="B52" s="168" t="s">
        <v>60</v>
      </c>
      <c r="C52" s="162" t="s">
        <v>458</v>
      </c>
      <c r="D52" s="163" t="s">
        <v>432</v>
      </c>
      <c r="E52" s="164"/>
      <c r="F52" s="165"/>
      <c r="G52" s="166"/>
      <c r="H52" s="166"/>
      <c r="I52" s="166"/>
      <c r="J52" s="166"/>
      <c r="K52" s="167"/>
      <c r="L52" s="164"/>
      <c r="M52" s="165"/>
      <c r="N52" s="166"/>
      <c r="O52" s="166"/>
      <c r="P52" s="166"/>
      <c r="Q52" s="166"/>
      <c r="R52" s="167"/>
      <c r="S52" s="164"/>
      <c r="T52" s="165"/>
      <c r="U52" s="166"/>
      <c r="V52" s="166"/>
      <c r="W52" s="166"/>
      <c r="X52" s="166"/>
      <c r="Y52" s="167"/>
      <c r="Z52" s="164"/>
      <c r="AA52" s="165"/>
      <c r="AB52" s="166"/>
      <c r="AC52" s="166"/>
      <c r="AD52" s="166"/>
      <c r="AE52" s="166"/>
      <c r="AF52" s="167"/>
      <c r="AG52" s="164"/>
      <c r="AH52" s="165"/>
      <c r="AI52" s="166"/>
      <c r="AJ52" s="166"/>
      <c r="AK52" s="166"/>
      <c r="AL52" s="166"/>
      <c r="AM52" s="167"/>
      <c r="AN52" s="165"/>
      <c r="AO52" s="165"/>
      <c r="AP52" s="166"/>
      <c r="AQ52" s="122" t="n">
        <f aca="false">IF(D52="",0,(G52-F52)+(I52-H52)+(K52-J52)+(N52-M52)+(P52-O52)+(R52-Q52)+(U52-T52)+(W52-V52)+(Y52-X52)+(AB52-AA52)+(AD52-AC52)+(AF52-AE52)+(AI52-AH52)+(AK52-AJ52)+(AM52-AL52)+(AP52-AO52))</f>
        <v>0</v>
      </c>
      <c r="AR52" s="123" t="n">
        <f aca="false">DAY(AQ52)*24+HOUR(AQ52)+MINUTE(AQ52)/60</f>
        <v>720</v>
      </c>
    </row>
    <row r="53" customFormat="false" ht="30" hidden="false" customHeight="true" outlineLevel="0" collapsed="false">
      <c r="A53" s="160" t="s">
        <v>59</v>
      </c>
      <c r="B53" s="168" t="s">
        <v>60</v>
      </c>
      <c r="C53" s="162" t="s">
        <v>458</v>
      </c>
      <c r="D53" s="163" t="s">
        <v>460</v>
      </c>
      <c r="E53" s="171"/>
      <c r="F53" s="174" t="n">
        <v>0.229166666666667</v>
      </c>
      <c r="G53" s="175" t="n">
        <v>0.416666666666667</v>
      </c>
      <c r="H53" s="175"/>
      <c r="I53" s="175"/>
      <c r="J53" s="175"/>
      <c r="K53" s="176"/>
      <c r="L53" s="171"/>
      <c r="M53" s="174" t="n">
        <v>0.229166666666667</v>
      </c>
      <c r="N53" s="175" t="n">
        <v>0.416666666666667</v>
      </c>
      <c r="O53" s="175"/>
      <c r="P53" s="175"/>
      <c r="Q53" s="175"/>
      <c r="R53" s="176"/>
      <c r="S53" s="171"/>
      <c r="T53" s="174" t="n">
        <v>0.229166666666667</v>
      </c>
      <c r="U53" s="175" t="n">
        <v>0.416666666666667</v>
      </c>
      <c r="V53" s="175"/>
      <c r="W53" s="175"/>
      <c r="X53" s="175"/>
      <c r="Y53" s="176"/>
      <c r="Z53" s="171"/>
      <c r="AA53" s="174" t="n">
        <v>0.229166666666667</v>
      </c>
      <c r="AB53" s="175" t="n">
        <v>0.416666666666667</v>
      </c>
      <c r="AC53" s="175"/>
      <c r="AD53" s="175"/>
      <c r="AE53" s="175"/>
      <c r="AF53" s="176"/>
      <c r="AG53" s="171"/>
      <c r="AH53" s="174" t="n">
        <v>0.229166666666667</v>
      </c>
      <c r="AI53" s="175" t="n">
        <v>0.416666666666667</v>
      </c>
      <c r="AJ53" s="175"/>
      <c r="AK53" s="175"/>
      <c r="AL53" s="175"/>
      <c r="AM53" s="176"/>
      <c r="AN53" s="174"/>
      <c r="AO53" s="174"/>
      <c r="AP53" s="175"/>
      <c r="AQ53" s="122" t="n">
        <f aca="false">IF(D53="",0,(G53-F53)+(I53-H53)+(K53-J53)+(N53-M53)+(P53-O53)+(R53-Q53)+(U53-T53)+(W53-V53)+(Y53-X53)+(AB53-AA53)+(AD53-AC53)+(AF53-AE53)+(AI53-AH53)+(AK53-AJ53)+(AM53-AL53)+(AP53-AO53))</f>
        <v>0.9375</v>
      </c>
      <c r="AR53" s="123" t="n">
        <f aca="false">DAY(AQ53)*24+HOUR(AQ53)+MINUTE(AQ53)/60</f>
        <v>742.5</v>
      </c>
    </row>
    <row r="54" customFormat="false" ht="30" hidden="false" customHeight="true" outlineLevel="0" collapsed="false">
      <c r="A54" s="160" t="s">
        <v>61</v>
      </c>
      <c r="B54" s="168" t="s">
        <v>62</v>
      </c>
      <c r="C54" s="162"/>
      <c r="D54" s="163"/>
      <c r="E54" s="164"/>
      <c r="F54" s="165"/>
      <c r="G54" s="166"/>
      <c r="H54" s="166"/>
      <c r="I54" s="166"/>
      <c r="J54" s="166"/>
      <c r="K54" s="167"/>
      <c r="L54" s="164"/>
      <c r="M54" s="165"/>
      <c r="N54" s="166"/>
      <c r="O54" s="166"/>
      <c r="P54" s="166"/>
      <c r="Q54" s="166"/>
      <c r="R54" s="167"/>
      <c r="S54" s="164"/>
      <c r="T54" s="165"/>
      <c r="U54" s="166"/>
      <c r="V54" s="166"/>
      <c r="W54" s="166"/>
      <c r="X54" s="166"/>
      <c r="Y54" s="167"/>
      <c r="Z54" s="164"/>
      <c r="AA54" s="165"/>
      <c r="AB54" s="166"/>
      <c r="AC54" s="166"/>
      <c r="AD54" s="166"/>
      <c r="AE54" s="166"/>
      <c r="AF54" s="167"/>
      <c r="AG54" s="164"/>
      <c r="AH54" s="165"/>
      <c r="AI54" s="166"/>
      <c r="AJ54" s="166"/>
      <c r="AK54" s="166"/>
      <c r="AL54" s="166"/>
      <c r="AM54" s="167"/>
      <c r="AN54" s="165"/>
      <c r="AO54" s="165"/>
      <c r="AP54" s="166"/>
      <c r="AQ54" s="122" t="n">
        <f aca="false">IF(D54="",0,(G54-F54)+(I54-H54)+(K54-J54)+(N54-M54)+(P54-O54)+(R54-Q54)+(U54-T54)+(W54-V54)+(Y54-X54)+(AB54-AA54)+(AD54-AC54)+(AF54-AE54)+(AI54-AH54)+(AK54-AJ54)+(AM54-AL54)+(AP54-AO54))</f>
        <v>0</v>
      </c>
      <c r="AR54" s="123" t="n">
        <f aca="false">DAY(AQ54)*24+HOUR(AQ54)+MINUTE(AQ54)/60</f>
        <v>720</v>
      </c>
    </row>
    <row r="55" customFormat="false" ht="30" hidden="false" customHeight="true" outlineLevel="0" collapsed="false">
      <c r="A55" s="160" t="s">
        <v>61</v>
      </c>
      <c r="B55" s="168" t="s">
        <v>62</v>
      </c>
      <c r="C55" s="162" t="s">
        <v>458</v>
      </c>
      <c r="D55" s="163" t="s">
        <v>461</v>
      </c>
      <c r="E55" s="164"/>
      <c r="F55" s="165" t="n">
        <v>0.25</v>
      </c>
      <c r="G55" s="166" t="n">
        <v>0.333333333333333</v>
      </c>
      <c r="H55" s="166"/>
      <c r="I55" s="166"/>
      <c r="J55" s="166"/>
      <c r="K55" s="167"/>
      <c r="L55" s="164"/>
      <c r="M55" s="165" t="n">
        <v>0.25</v>
      </c>
      <c r="N55" s="166" t="n">
        <v>0.333333333333333</v>
      </c>
      <c r="O55" s="166"/>
      <c r="P55" s="166"/>
      <c r="Q55" s="166"/>
      <c r="R55" s="167"/>
      <c r="S55" s="164"/>
      <c r="T55" s="165" t="n">
        <v>0.25</v>
      </c>
      <c r="U55" s="166" t="n">
        <v>0.333333333333333</v>
      </c>
      <c r="V55" s="166"/>
      <c r="W55" s="166"/>
      <c r="X55" s="166"/>
      <c r="Y55" s="167"/>
      <c r="Z55" s="164"/>
      <c r="AA55" s="165" t="n">
        <v>0.25</v>
      </c>
      <c r="AB55" s="166" t="n">
        <v>0.333333333333333</v>
      </c>
      <c r="AC55" s="166"/>
      <c r="AD55" s="166"/>
      <c r="AE55" s="166"/>
      <c r="AF55" s="167"/>
      <c r="AG55" s="164"/>
      <c r="AH55" s="165" t="n">
        <v>0.25</v>
      </c>
      <c r="AI55" s="166" t="n">
        <v>0.333333333333333</v>
      </c>
      <c r="AJ55" s="166"/>
      <c r="AK55" s="166"/>
      <c r="AL55" s="166"/>
      <c r="AM55" s="167"/>
      <c r="AN55" s="165"/>
      <c r="AO55" s="165"/>
      <c r="AP55" s="166"/>
      <c r="AQ55" s="122" t="n">
        <f aca="false">IF(D55="",0,(G55-F55)+(I55-H55)+(K55-J55)+(N55-M55)+(P55-O55)+(R55-Q55)+(U55-T55)+(W55-V55)+(Y55-X55)+(AB55-AA55)+(AD55-AC55)+(AF55-AE55)+(AI55-AH55)+(AK55-AJ55)+(AM55-AL55)+(AP55-AO55))</f>
        <v>0.416666666666667</v>
      </c>
      <c r="AR55" s="123" t="n">
        <f aca="false">DAY(AQ55)*24+HOUR(AQ55)+MINUTE(AQ55)/60</f>
        <v>730</v>
      </c>
    </row>
    <row r="56" customFormat="false" ht="30" hidden="false" customHeight="true" outlineLevel="0" collapsed="false">
      <c r="A56" s="173" t="s">
        <v>462</v>
      </c>
      <c r="B56" s="179" t="s">
        <v>64</v>
      </c>
      <c r="C56" s="162"/>
      <c r="D56" s="163"/>
      <c r="E56" s="171" t="s">
        <v>384</v>
      </c>
      <c r="F56" s="165"/>
      <c r="G56" s="166"/>
      <c r="H56" s="166"/>
      <c r="I56" s="166"/>
      <c r="J56" s="166"/>
      <c r="K56" s="167"/>
      <c r="L56" s="171" t="s">
        <v>384</v>
      </c>
      <c r="M56" s="165"/>
      <c r="N56" s="166"/>
      <c r="O56" s="166"/>
      <c r="P56" s="166"/>
      <c r="Q56" s="166"/>
      <c r="R56" s="167"/>
      <c r="S56" s="171" t="s">
        <v>384</v>
      </c>
      <c r="T56" s="165"/>
      <c r="U56" s="166"/>
      <c r="V56" s="166"/>
      <c r="W56" s="166"/>
      <c r="X56" s="166"/>
      <c r="Y56" s="167"/>
      <c r="Z56" s="171" t="s">
        <v>384</v>
      </c>
      <c r="AA56" s="165"/>
      <c r="AB56" s="166"/>
      <c r="AC56" s="166"/>
      <c r="AD56" s="166"/>
      <c r="AE56" s="166"/>
      <c r="AF56" s="167"/>
      <c r="AG56" s="171" t="s">
        <v>384</v>
      </c>
      <c r="AH56" s="165"/>
      <c r="AI56" s="166"/>
      <c r="AJ56" s="166"/>
      <c r="AK56" s="166"/>
      <c r="AL56" s="166"/>
      <c r="AM56" s="167"/>
      <c r="AN56" s="165"/>
      <c r="AO56" s="165"/>
      <c r="AP56" s="166"/>
      <c r="AQ56" s="122" t="n">
        <f aca="false">IF(D56="",0,(G56-F56)+(I56-H56)+(K56-J56)+(N56-M56)+(P56-O56)+(R56-Q56)+(U56-T56)+(W56-V56)+(Y56-X56)+(AB56-AA56)+(AD56-AC56)+(AF56-AE56)+(AI56-AH56)+(AK56-AJ56)+(AM56-AL56)+(AP56-AO56))</f>
        <v>0</v>
      </c>
      <c r="AR56" s="123" t="n">
        <f aca="false">DAY(AQ56)*24+HOUR(AQ56)+MINUTE(AQ56)/60</f>
        <v>720</v>
      </c>
    </row>
    <row r="57" customFormat="false" ht="30" hidden="false" customHeight="true" outlineLevel="0" collapsed="false">
      <c r="A57" s="173" t="s">
        <v>463</v>
      </c>
      <c r="B57" s="161" t="s">
        <v>66</v>
      </c>
      <c r="C57" s="162"/>
      <c r="D57" s="163"/>
      <c r="E57" s="164"/>
      <c r="F57" s="165"/>
      <c r="G57" s="166"/>
      <c r="H57" s="166"/>
      <c r="I57" s="166"/>
      <c r="J57" s="166"/>
      <c r="K57" s="167"/>
      <c r="L57" s="164"/>
      <c r="M57" s="165"/>
      <c r="N57" s="166"/>
      <c r="O57" s="166"/>
      <c r="P57" s="166"/>
      <c r="Q57" s="166"/>
      <c r="R57" s="167"/>
      <c r="S57" s="164"/>
      <c r="T57" s="165"/>
      <c r="U57" s="166"/>
      <c r="V57" s="166"/>
      <c r="W57" s="166"/>
      <c r="X57" s="166"/>
      <c r="Y57" s="167"/>
      <c r="Z57" s="164"/>
      <c r="AA57" s="165"/>
      <c r="AB57" s="166"/>
      <c r="AC57" s="166"/>
      <c r="AD57" s="166"/>
      <c r="AE57" s="166"/>
      <c r="AF57" s="167"/>
      <c r="AG57" s="164"/>
      <c r="AH57" s="165"/>
      <c r="AI57" s="166"/>
      <c r="AJ57" s="166"/>
      <c r="AK57" s="166"/>
      <c r="AL57" s="166"/>
      <c r="AM57" s="167"/>
      <c r="AN57" s="165"/>
      <c r="AO57" s="165"/>
      <c r="AP57" s="166"/>
      <c r="AQ57" s="122" t="n">
        <f aca="false">IF(D57="",0,(G57-F57)+(I57-H57)+(K57-J57)+(N57-M57)+(P57-O57)+(R57-Q57)+(U57-T57)+(W57-V57)+(Y57-X57)+(AB57-AA57)+(AD57-AC57)+(AF57-AE57)+(AI57-AH57)+(AK57-AJ57)+(AM57-AL57)+(AP57-AO57))</f>
        <v>0</v>
      </c>
      <c r="AR57" s="123" t="n">
        <f aca="false">DAY(AQ57)*24+HOUR(AQ57)+MINUTE(AQ57)/60</f>
        <v>720</v>
      </c>
    </row>
    <row r="58" customFormat="false" ht="30" hidden="false" customHeight="true" outlineLevel="0" collapsed="false">
      <c r="A58" s="160" t="s">
        <v>67</v>
      </c>
      <c r="B58" s="170" t="s">
        <v>68</v>
      </c>
      <c r="C58" s="162" t="s">
        <v>464</v>
      </c>
      <c r="D58" s="163" t="s">
        <v>447</v>
      </c>
      <c r="E58" s="164"/>
      <c r="F58" s="165"/>
      <c r="G58" s="166"/>
      <c r="H58" s="166"/>
      <c r="I58" s="166"/>
      <c r="J58" s="166"/>
      <c r="K58" s="167"/>
      <c r="L58" s="164"/>
      <c r="M58" s="165"/>
      <c r="N58" s="166"/>
      <c r="O58" s="166"/>
      <c r="P58" s="166"/>
      <c r="Q58" s="166" t="n">
        <v>0.729166666666667</v>
      </c>
      <c r="R58" s="167" t="n">
        <v>0.84375</v>
      </c>
      <c r="S58" s="164"/>
      <c r="T58" s="165"/>
      <c r="U58" s="166"/>
      <c r="V58" s="166"/>
      <c r="W58" s="166"/>
      <c r="X58" s="166"/>
      <c r="Y58" s="167"/>
      <c r="Z58" s="164"/>
      <c r="AA58" s="165"/>
      <c r="AB58" s="166"/>
      <c r="AC58" s="166"/>
      <c r="AD58" s="166"/>
      <c r="AE58" s="166"/>
      <c r="AF58" s="167"/>
      <c r="AG58" s="164"/>
      <c r="AH58" s="165"/>
      <c r="AI58" s="166"/>
      <c r="AJ58" s="166"/>
      <c r="AK58" s="166"/>
      <c r="AL58" s="166" t="n">
        <v>0.729166666666667</v>
      </c>
      <c r="AM58" s="167" t="n">
        <v>0.84375</v>
      </c>
      <c r="AN58" s="165"/>
      <c r="AO58" s="165"/>
      <c r="AP58" s="166"/>
      <c r="AQ58" s="122" t="n">
        <f aca="false">IF(D58="",0,(G58-F58)+(I58-H58)+(K58-J58)+(N58-M58)+(P58-O58)+(R58-Q58)+(U58-T58)+(W58-V58)+(Y58-X58)+(AB58-AA58)+(AD58-AC58)+(AF58-AE58)+(AI58-AH58)+(AK58-AJ58)+(AM58-AL58)+(AP58-AO58))</f>
        <v>0.229166666666667</v>
      </c>
      <c r="AR58" s="123" t="n">
        <f aca="false">DAY(AQ58)*24+HOUR(AQ58)+MINUTE(AQ58)/60</f>
        <v>725.5</v>
      </c>
    </row>
    <row r="59" customFormat="false" ht="30" hidden="false" customHeight="true" outlineLevel="0" collapsed="false">
      <c r="A59" s="173" t="s">
        <v>465</v>
      </c>
      <c r="B59" s="170" t="s">
        <v>71</v>
      </c>
      <c r="C59" s="162" t="s">
        <v>464</v>
      </c>
      <c r="D59" s="163" t="s">
        <v>447</v>
      </c>
      <c r="E59" s="164"/>
      <c r="F59" s="165"/>
      <c r="G59" s="166"/>
      <c r="H59" s="166"/>
      <c r="I59" s="166"/>
      <c r="J59" s="166"/>
      <c r="K59" s="167"/>
      <c r="L59" s="164"/>
      <c r="M59" s="165"/>
      <c r="N59" s="166"/>
      <c r="O59" s="166"/>
      <c r="P59" s="166"/>
      <c r="Q59" s="166"/>
      <c r="R59" s="167"/>
      <c r="S59" s="164"/>
      <c r="T59" s="165"/>
      <c r="U59" s="166"/>
      <c r="V59" s="166"/>
      <c r="W59" s="166"/>
      <c r="X59" s="166"/>
      <c r="Y59" s="167"/>
      <c r="Z59" s="164"/>
      <c r="AA59" s="165"/>
      <c r="AB59" s="166"/>
      <c r="AC59" s="166"/>
      <c r="AD59" s="166"/>
      <c r="AE59" s="166"/>
      <c r="AF59" s="167"/>
      <c r="AG59" s="164"/>
      <c r="AH59" s="165"/>
      <c r="AI59" s="166"/>
      <c r="AJ59" s="166"/>
      <c r="AK59" s="166"/>
      <c r="AL59" s="166"/>
      <c r="AM59" s="167"/>
      <c r="AN59" s="165"/>
      <c r="AO59" s="165"/>
      <c r="AP59" s="166"/>
      <c r="AQ59" s="122" t="n">
        <f aca="false">IF(D59="",0,(G59-F59)+(I59-H59)+(K59-J59)+(N59-M59)+(P59-O59)+(R59-Q59)+(U59-T59)+(W59-V59)+(Y59-X59)+(AB59-AA59)+(AD59-AC59)+(AF59-AE59)+(AI59-AH59)+(AK59-AJ59)+(AM59-AL59)+(AP59-AO59))</f>
        <v>0</v>
      </c>
      <c r="AR59" s="123" t="n">
        <f aca="false">DAY(AQ59)*24+HOUR(AQ59)+MINUTE(AQ59)/60</f>
        <v>720</v>
      </c>
    </row>
    <row r="60" customFormat="false" ht="30" hidden="false" customHeight="true" outlineLevel="0" collapsed="false">
      <c r="A60" s="173" t="s">
        <v>466</v>
      </c>
      <c r="B60" s="180" t="s">
        <v>73</v>
      </c>
      <c r="C60" s="162" t="s">
        <v>464</v>
      </c>
      <c r="D60" s="163" t="s">
        <v>447</v>
      </c>
      <c r="E60" s="164"/>
      <c r="F60" s="174"/>
      <c r="G60" s="175"/>
      <c r="H60" s="175"/>
      <c r="I60" s="175"/>
      <c r="J60" s="175"/>
      <c r="K60" s="176"/>
      <c r="L60" s="164"/>
      <c r="M60" s="174"/>
      <c r="N60" s="175"/>
      <c r="O60" s="175"/>
      <c r="P60" s="175"/>
      <c r="Q60" s="175"/>
      <c r="R60" s="176"/>
      <c r="S60" s="164"/>
      <c r="T60" s="174"/>
      <c r="U60" s="175"/>
      <c r="V60" s="175"/>
      <c r="W60" s="175"/>
      <c r="X60" s="175"/>
      <c r="Y60" s="176"/>
      <c r="Z60" s="164"/>
      <c r="AA60" s="174"/>
      <c r="AB60" s="175"/>
      <c r="AC60" s="175"/>
      <c r="AD60" s="175"/>
      <c r="AE60" s="175"/>
      <c r="AF60" s="176"/>
      <c r="AG60" s="164"/>
      <c r="AH60" s="174"/>
      <c r="AI60" s="175"/>
      <c r="AJ60" s="175"/>
      <c r="AK60" s="175"/>
      <c r="AL60" s="175"/>
      <c r="AM60" s="176"/>
      <c r="AN60" s="174"/>
      <c r="AO60" s="174"/>
      <c r="AP60" s="175"/>
      <c r="AQ60" s="122" t="n">
        <f aca="false">IF(D60="",0,(G60-F60)+(I60-H60)+(K60-J60)+(N60-M60)+(P60-O60)+(R60-Q60)+(U60-T60)+(W60-V60)+(Y60-X60)+(AB60-AA60)+(AD60-AC60)+(AF60-AE60)+(AI60-AH60)+(AK60-AJ60)+(AM60-AL60)+(AP60-AO60))</f>
        <v>0</v>
      </c>
      <c r="AR60" s="123" t="n">
        <f aca="false">DAY(AQ60)*24+HOUR(AQ60)+MINUTE(AQ60)/60</f>
        <v>720</v>
      </c>
    </row>
    <row r="61" customFormat="false" ht="30" hidden="false" customHeight="true" outlineLevel="0" collapsed="false">
      <c r="A61" s="173" t="s">
        <v>467</v>
      </c>
      <c r="B61" s="161" t="s">
        <v>75</v>
      </c>
      <c r="C61" s="162"/>
      <c r="D61" s="163"/>
      <c r="E61" s="164"/>
      <c r="F61" s="165"/>
      <c r="G61" s="166"/>
      <c r="H61" s="166"/>
      <c r="I61" s="166"/>
      <c r="J61" s="166"/>
      <c r="K61" s="167"/>
      <c r="L61" s="164"/>
      <c r="M61" s="165"/>
      <c r="N61" s="166"/>
      <c r="O61" s="166"/>
      <c r="P61" s="166"/>
      <c r="Q61" s="166"/>
      <c r="R61" s="167"/>
      <c r="S61" s="164"/>
      <c r="T61" s="165"/>
      <c r="U61" s="166"/>
      <c r="V61" s="166"/>
      <c r="W61" s="166"/>
      <c r="X61" s="166"/>
      <c r="Y61" s="167"/>
      <c r="Z61" s="164"/>
      <c r="AA61" s="165"/>
      <c r="AB61" s="166"/>
      <c r="AC61" s="166"/>
      <c r="AD61" s="166"/>
      <c r="AE61" s="166"/>
      <c r="AF61" s="167"/>
      <c r="AG61" s="164"/>
      <c r="AH61" s="165"/>
      <c r="AI61" s="166"/>
      <c r="AJ61" s="166"/>
      <c r="AK61" s="166"/>
      <c r="AL61" s="166"/>
      <c r="AM61" s="167"/>
      <c r="AN61" s="165"/>
      <c r="AO61" s="165"/>
      <c r="AP61" s="166"/>
      <c r="AQ61" s="122" t="n">
        <f aca="false">IF(D61="",0,(G61-F61)+(I61-H61)+(K61-J61)+(N61-M61)+(P61-O61)+(R61-Q61)+(U61-T61)+(W61-V61)+(Y61-X61)+(AB61-AA61)+(AD61-AC61)+(AF61-AE61)+(AI61-AH61)+(AK61-AJ61)+(AM61-AL61)+(AP61-AO61))</f>
        <v>0</v>
      </c>
      <c r="AR61" s="123" t="n">
        <f aca="false">DAY(AQ61)*24+HOUR(AQ61)+MINUTE(AQ61)/60</f>
        <v>720</v>
      </c>
    </row>
    <row r="62" customFormat="false" ht="30" hidden="false" customHeight="true" outlineLevel="0" collapsed="false">
      <c r="A62" s="160" t="s">
        <v>76</v>
      </c>
      <c r="B62" s="168" t="s">
        <v>77</v>
      </c>
      <c r="C62" s="162"/>
      <c r="D62" s="163" t="s">
        <v>454</v>
      </c>
      <c r="E62" s="171" t="s">
        <v>384</v>
      </c>
      <c r="F62" s="165"/>
      <c r="G62" s="166"/>
      <c r="H62" s="166"/>
      <c r="I62" s="166"/>
      <c r="J62" s="166"/>
      <c r="K62" s="167"/>
      <c r="L62" s="171" t="s">
        <v>384</v>
      </c>
      <c r="M62" s="165" t="n">
        <v>0.354166666666667</v>
      </c>
      <c r="N62" s="166" t="n">
        <v>0.427083333333333</v>
      </c>
      <c r="O62" s="166"/>
      <c r="P62" s="166"/>
      <c r="Q62" s="166"/>
      <c r="R62" s="167"/>
      <c r="S62" s="171" t="s">
        <v>384</v>
      </c>
      <c r="T62" s="165"/>
      <c r="U62" s="166"/>
      <c r="V62" s="166"/>
      <c r="W62" s="166"/>
      <c r="X62" s="166"/>
      <c r="Y62" s="167"/>
      <c r="Z62" s="171" t="s">
        <v>384</v>
      </c>
      <c r="AA62" s="165"/>
      <c r="AB62" s="166"/>
      <c r="AC62" s="166"/>
      <c r="AD62" s="166"/>
      <c r="AE62" s="166"/>
      <c r="AF62" s="167"/>
      <c r="AG62" s="171" t="s">
        <v>384</v>
      </c>
      <c r="AH62" s="165" t="n">
        <v>0.333333333333333</v>
      </c>
      <c r="AI62" s="166" t="n">
        <v>0.40625</v>
      </c>
      <c r="AJ62" s="166"/>
      <c r="AK62" s="166"/>
      <c r="AL62" s="166"/>
      <c r="AM62" s="167"/>
      <c r="AN62" s="165"/>
      <c r="AO62" s="165"/>
      <c r="AP62" s="166"/>
      <c r="AQ62" s="122" t="n">
        <f aca="false">IF(D62="",0,(G62-F62)+(I62-H62)+(K62-J62)+(N62-M62)+(P62-O62)+(R62-Q62)+(U62-T62)+(W62-V62)+(Y62-X62)+(AB62-AA62)+(AD62-AC62)+(AF62-AE62)+(AI62-AH62)+(AK62-AJ62)+(AM62-AL62)+(AP62-AO62))</f>
        <v>0.145833333333333</v>
      </c>
      <c r="AR62" s="123" t="n">
        <f aca="false">DAY(AQ62)*24+HOUR(AQ62)+MINUTE(AQ62)/60</f>
        <v>723.5</v>
      </c>
    </row>
    <row r="63" customFormat="false" ht="30" hidden="false" customHeight="true" outlineLevel="0" collapsed="false">
      <c r="A63" s="173" t="s">
        <v>468</v>
      </c>
      <c r="B63" s="168" t="s">
        <v>79</v>
      </c>
      <c r="C63" s="162"/>
      <c r="D63" s="163"/>
      <c r="E63" s="171"/>
      <c r="F63" s="165"/>
      <c r="G63" s="166"/>
      <c r="H63" s="166"/>
      <c r="I63" s="166"/>
      <c r="J63" s="166"/>
      <c r="K63" s="167"/>
      <c r="L63" s="171"/>
      <c r="M63" s="165"/>
      <c r="N63" s="166"/>
      <c r="O63" s="166"/>
      <c r="P63" s="166"/>
      <c r="Q63" s="166"/>
      <c r="R63" s="167"/>
      <c r="S63" s="171"/>
      <c r="T63" s="165"/>
      <c r="U63" s="166"/>
      <c r="V63" s="166"/>
      <c r="W63" s="166"/>
      <c r="X63" s="166"/>
      <c r="Y63" s="167"/>
      <c r="Z63" s="171"/>
      <c r="AA63" s="165"/>
      <c r="AB63" s="166"/>
      <c r="AC63" s="166"/>
      <c r="AD63" s="166"/>
      <c r="AE63" s="166"/>
      <c r="AF63" s="167"/>
      <c r="AG63" s="171"/>
      <c r="AH63" s="165"/>
      <c r="AI63" s="166"/>
      <c r="AJ63" s="166"/>
      <c r="AK63" s="166"/>
      <c r="AL63" s="166"/>
      <c r="AM63" s="167"/>
      <c r="AN63" s="165"/>
      <c r="AO63" s="165"/>
      <c r="AP63" s="166"/>
      <c r="AQ63" s="122" t="n">
        <f aca="false">IF(D63="",0,(G63-F63)+(I63-H63)+(K63-J63)+(N63-M63)+(P63-O63)+(R63-Q63)+(U63-T63)+(W63-V63)+(Y63-X63)+(AB63-AA63)+(AD63-AC63)+(AF63-AE63)+(AI63-AH63)+(AK63-AJ63)+(AM63-AL63)+(AP63-AO63))</f>
        <v>0</v>
      </c>
      <c r="AR63" s="123" t="n">
        <f aca="false">DAY(AQ63)*24+HOUR(AQ63)+MINUTE(AQ63)/60</f>
        <v>720</v>
      </c>
    </row>
    <row r="64" customFormat="false" ht="30" hidden="false" customHeight="true" outlineLevel="0" collapsed="false">
      <c r="A64" s="173" t="s">
        <v>469</v>
      </c>
      <c r="B64" s="168" t="s">
        <v>81</v>
      </c>
      <c r="C64" s="162"/>
      <c r="D64" s="163"/>
      <c r="E64" s="171"/>
      <c r="F64" s="165"/>
      <c r="G64" s="166"/>
      <c r="H64" s="166"/>
      <c r="I64" s="166"/>
      <c r="J64" s="166"/>
      <c r="K64" s="167"/>
      <c r="L64" s="171"/>
      <c r="M64" s="165"/>
      <c r="N64" s="166"/>
      <c r="O64" s="166"/>
      <c r="P64" s="166"/>
      <c r="Q64" s="166"/>
      <c r="R64" s="167"/>
      <c r="S64" s="171"/>
      <c r="T64" s="165"/>
      <c r="U64" s="166"/>
      <c r="V64" s="166"/>
      <c r="W64" s="166"/>
      <c r="X64" s="166"/>
      <c r="Y64" s="167"/>
      <c r="Z64" s="171"/>
      <c r="AA64" s="165"/>
      <c r="AB64" s="166"/>
      <c r="AC64" s="166"/>
      <c r="AD64" s="166"/>
      <c r="AE64" s="166"/>
      <c r="AF64" s="167"/>
      <c r="AG64" s="171"/>
      <c r="AH64" s="165"/>
      <c r="AI64" s="166"/>
      <c r="AJ64" s="166"/>
      <c r="AK64" s="166"/>
      <c r="AL64" s="166"/>
      <c r="AM64" s="167"/>
      <c r="AN64" s="165"/>
      <c r="AO64" s="165"/>
      <c r="AP64" s="166"/>
      <c r="AQ64" s="122" t="n">
        <f aca="false">IF(D64="",0,(G64-F64)+(I64-H64)+(K64-J64)+(N64-M64)+(P64-O64)+(R64-Q64)+(U64-T64)+(W64-V64)+(Y64-X64)+(AB64-AA64)+(AD64-AC64)+(AF64-AE64)+(AI64-AH64)+(AK64-AJ64)+(AM64-AL64)+(AP64-AO64))</f>
        <v>0</v>
      </c>
      <c r="AR64" s="123" t="n">
        <f aca="false">DAY(AQ64)*24+HOUR(AQ64)+MINUTE(AQ64)/60</f>
        <v>720</v>
      </c>
    </row>
    <row r="65" customFormat="false" ht="30" hidden="false" customHeight="true" outlineLevel="0" collapsed="false">
      <c r="A65" s="173" t="s">
        <v>470</v>
      </c>
      <c r="B65" s="168" t="s">
        <v>83</v>
      </c>
      <c r="C65" s="162"/>
      <c r="D65" s="163"/>
      <c r="E65" s="171"/>
      <c r="F65" s="165"/>
      <c r="G65" s="166"/>
      <c r="H65" s="166"/>
      <c r="I65" s="166"/>
      <c r="J65" s="166"/>
      <c r="K65" s="167"/>
      <c r="L65" s="171"/>
      <c r="M65" s="165"/>
      <c r="N65" s="166"/>
      <c r="O65" s="166"/>
      <c r="P65" s="166"/>
      <c r="Q65" s="166"/>
      <c r="R65" s="167"/>
      <c r="S65" s="171"/>
      <c r="T65" s="165"/>
      <c r="U65" s="166"/>
      <c r="V65" s="166"/>
      <c r="W65" s="166"/>
      <c r="X65" s="166"/>
      <c r="Y65" s="167"/>
      <c r="Z65" s="171"/>
      <c r="AA65" s="165"/>
      <c r="AB65" s="166"/>
      <c r="AC65" s="166"/>
      <c r="AD65" s="166"/>
      <c r="AE65" s="166"/>
      <c r="AF65" s="167"/>
      <c r="AG65" s="171"/>
      <c r="AH65" s="165"/>
      <c r="AI65" s="166"/>
      <c r="AJ65" s="166"/>
      <c r="AK65" s="166"/>
      <c r="AL65" s="166"/>
      <c r="AM65" s="167"/>
      <c r="AN65" s="165"/>
      <c r="AO65" s="165"/>
      <c r="AP65" s="166"/>
      <c r="AQ65" s="122" t="n">
        <f aca="false">IF(D65="",0,(G65-F65)+(I65-H65)+(K65-J65)+(N65-M65)+(P65-O65)+(R65-Q65)+(U65-T65)+(W65-V65)+(Y65-X65)+(AB65-AA65)+(AD65-AC65)+(AF65-AE65)+(AI65-AH65)+(AK65-AJ65)+(AM65-AL65)+(AP65-AO65))</f>
        <v>0</v>
      </c>
      <c r="AR65" s="123" t="n">
        <f aca="false">DAY(AQ65)*24+HOUR(AQ65)+MINUTE(AQ65)/60</f>
        <v>720</v>
      </c>
    </row>
    <row r="66" customFormat="false" ht="30" hidden="false" customHeight="true" outlineLevel="0" collapsed="false">
      <c r="A66" s="160" t="s">
        <v>84</v>
      </c>
      <c r="B66" s="168" t="s">
        <v>85</v>
      </c>
      <c r="C66" s="163" t="s">
        <v>464</v>
      </c>
      <c r="D66" s="163" t="s">
        <v>471</v>
      </c>
      <c r="E66" s="181"/>
      <c r="F66" s="165" t="n">
        <v>0.25</v>
      </c>
      <c r="G66" s="166" t="n">
        <v>0.333333333333333</v>
      </c>
      <c r="H66" s="166"/>
      <c r="I66" s="166"/>
      <c r="J66" s="166"/>
      <c r="K66" s="167"/>
      <c r="L66" s="181"/>
      <c r="M66" s="165"/>
      <c r="N66" s="166"/>
      <c r="O66" s="166"/>
      <c r="P66" s="166"/>
      <c r="Q66" s="166"/>
      <c r="R66" s="167"/>
      <c r="S66" s="181"/>
      <c r="T66" s="165" t="n">
        <v>0.270833333333333</v>
      </c>
      <c r="U66" s="166" t="n">
        <v>0.333333333333333</v>
      </c>
      <c r="V66" s="166"/>
      <c r="W66" s="166"/>
      <c r="X66" s="166"/>
      <c r="Y66" s="167"/>
      <c r="Z66" s="181"/>
      <c r="AA66" s="165"/>
      <c r="AB66" s="166"/>
      <c r="AC66" s="166"/>
      <c r="AD66" s="166"/>
      <c r="AE66" s="166"/>
      <c r="AF66" s="167"/>
      <c r="AG66" s="181"/>
      <c r="AH66" s="165" t="n">
        <v>0.270833333333333</v>
      </c>
      <c r="AI66" s="166" t="n">
        <v>0.333333333333333</v>
      </c>
      <c r="AJ66" s="166"/>
      <c r="AK66" s="166"/>
      <c r="AL66" s="166"/>
      <c r="AM66" s="167"/>
      <c r="AN66" s="165"/>
      <c r="AO66" s="165"/>
      <c r="AP66" s="166"/>
      <c r="AQ66" s="122" t="n">
        <f aca="false">IF(D66="",0,(G66-F66)+(I66-H66)+(K66-J66)+(N66-M66)+(P66-O66)+(R66-Q66)+(U66-T66)+(W66-V66)+(Y66-X66)+(AB66-AA66)+(AD66-AC66)+(AF66-AE66)+(AI66-AH66)+(AK66-AJ66)+(AM66-AL66)+(AP66-AO66))</f>
        <v>0.208333333333333</v>
      </c>
      <c r="AR66" s="123" t="n">
        <f aca="false">DAY(AQ66)*24+HOUR(AQ66)+MINUTE(AQ66)/60</f>
        <v>725</v>
      </c>
    </row>
    <row r="67" customFormat="false" ht="30" hidden="false" customHeight="true" outlineLevel="0" collapsed="false">
      <c r="A67" s="173" t="s">
        <v>472</v>
      </c>
      <c r="B67" s="168" t="s">
        <v>87</v>
      </c>
      <c r="C67" s="163" t="s">
        <v>464</v>
      </c>
      <c r="D67" s="163"/>
      <c r="E67" s="181"/>
      <c r="F67" s="165"/>
      <c r="G67" s="166"/>
      <c r="H67" s="166"/>
      <c r="I67" s="166"/>
      <c r="J67" s="166"/>
      <c r="K67" s="167"/>
      <c r="L67" s="181"/>
      <c r="M67" s="165"/>
      <c r="N67" s="166"/>
      <c r="O67" s="166"/>
      <c r="P67" s="166"/>
      <c r="Q67" s="166"/>
      <c r="R67" s="167"/>
      <c r="S67" s="181"/>
      <c r="T67" s="165"/>
      <c r="U67" s="166"/>
      <c r="V67" s="166"/>
      <c r="W67" s="166"/>
      <c r="X67" s="166"/>
      <c r="Y67" s="167"/>
      <c r="Z67" s="181"/>
      <c r="AA67" s="165"/>
      <c r="AB67" s="166"/>
      <c r="AC67" s="166"/>
      <c r="AD67" s="166"/>
      <c r="AE67" s="166"/>
      <c r="AF67" s="167"/>
      <c r="AG67" s="181"/>
      <c r="AH67" s="165"/>
      <c r="AI67" s="166"/>
      <c r="AJ67" s="166"/>
      <c r="AK67" s="166"/>
      <c r="AL67" s="166"/>
      <c r="AM67" s="167"/>
      <c r="AN67" s="165"/>
      <c r="AO67" s="165"/>
      <c r="AP67" s="166"/>
      <c r="AQ67" s="122" t="n">
        <f aca="false">IF(D67="",0,(G67-F67)+(I67-H67)+(K67-J67)+(N67-M67)+(P67-O67)+(R67-Q67)+(U67-T67)+(W67-V67)+(Y67-X67)+(AB67-AA67)+(AD67-AC67)+(AF67-AE67)+(AI67-AH67)+(AK67-AJ67)+(AM67-AL67)+(AP67-AO67))</f>
        <v>0</v>
      </c>
      <c r="AR67" s="123" t="n">
        <f aca="false">DAY(AQ67)*24+HOUR(AQ67)+MINUTE(AQ67)/60</f>
        <v>720</v>
      </c>
    </row>
    <row r="68" customFormat="false" ht="30" hidden="false" customHeight="true" outlineLevel="0" collapsed="false">
      <c r="A68" s="173" t="s">
        <v>472</v>
      </c>
      <c r="B68" s="168" t="s">
        <v>87</v>
      </c>
      <c r="C68" s="163" t="s">
        <v>464</v>
      </c>
      <c r="D68" s="163"/>
      <c r="E68" s="181"/>
      <c r="F68" s="165"/>
      <c r="G68" s="166"/>
      <c r="H68" s="166"/>
      <c r="I68" s="166"/>
      <c r="J68" s="166"/>
      <c r="K68" s="167"/>
      <c r="L68" s="181"/>
      <c r="M68" s="165"/>
      <c r="N68" s="166"/>
      <c r="O68" s="166"/>
      <c r="P68" s="166"/>
      <c r="Q68" s="166"/>
      <c r="R68" s="167"/>
      <c r="S68" s="181"/>
      <c r="T68" s="165"/>
      <c r="U68" s="166"/>
      <c r="V68" s="166"/>
      <c r="W68" s="166"/>
      <c r="X68" s="166"/>
      <c r="Y68" s="167"/>
      <c r="Z68" s="181"/>
      <c r="AA68" s="165"/>
      <c r="AB68" s="166"/>
      <c r="AC68" s="166"/>
      <c r="AD68" s="166"/>
      <c r="AE68" s="166"/>
      <c r="AF68" s="167"/>
      <c r="AG68" s="181"/>
      <c r="AH68" s="165"/>
      <c r="AI68" s="166"/>
      <c r="AJ68" s="166"/>
      <c r="AK68" s="166"/>
      <c r="AL68" s="166"/>
      <c r="AM68" s="167"/>
      <c r="AN68" s="165"/>
      <c r="AO68" s="165"/>
      <c r="AP68" s="166"/>
      <c r="AQ68" s="122" t="n">
        <f aca="false">IF(D68="",0,(G68-F68)+(I68-H68)+(K68-J68)+(N68-M68)+(P68-O68)+(R68-Q68)+(U68-T68)+(W68-V68)+(Y68-X68)+(AB68-AA68)+(AD68-AC68)+(AF68-AE68)+(AI68-AH68)+(AK68-AJ68)+(AM68-AL68)+(AP68-AO68))</f>
        <v>0</v>
      </c>
      <c r="AR68" s="123" t="n">
        <f aca="false">DAY(AQ68)*24+HOUR(AQ68)+MINUTE(AQ68)/60</f>
        <v>720</v>
      </c>
    </row>
    <row r="69" customFormat="false" ht="30" hidden="false" customHeight="true" outlineLevel="0" collapsed="false">
      <c r="A69" s="173" t="s">
        <v>472</v>
      </c>
      <c r="B69" s="168" t="s">
        <v>87</v>
      </c>
      <c r="C69" s="163" t="s">
        <v>464</v>
      </c>
      <c r="D69" s="163"/>
      <c r="E69" s="181"/>
      <c r="F69" s="165"/>
      <c r="G69" s="166"/>
      <c r="H69" s="166"/>
      <c r="I69" s="166"/>
      <c r="J69" s="166"/>
      <c r="K69" s="167"/>
      <c r="L69" s="181"/>
      <c r="M69" s="165"/>
      <c r="N69" s="166"/>
      <c r="O69" s="166"/>
      <c r="P69" s="166"/>
      <c r="Q69" s="166"/>
      <c r="R69" s="167"/>
      <c r="S69" s="181"/>
      <c r="T69" s="165"/>
      <c r="U69" s="166"/>
      <c r="V69" s="166"/>
      <c r="W69" s="166"/>
      <c r="X69" s="166"/>
      <c r="Y69" s="167"/>
      <c r="Z69" s="181"/>
      <c r="AA69" s="165"/>
      <c r="AB69" s="166"/>
      <c r="AC69" s="166"/>
      <c r="AD69" s="166"/>
      <c r="AE69" s="166"/>
      <c r="AF69" s="167"/>
      <c r="AG69" s="181"/>
      <c r="AH69" s="165"/>
      <c r="AI69" s="166"/>
      <c r="AJ69" s="166"/>
      <c r="AK69" s="166"/>
      <c r="AL69" s="166"/>
      <c r="AM69" s="167"/>
      <c r="AN69" s="165"/>
      <c r="AO69" s="165"/>
      <c r="AP69" s="166"/>
      <c r="AQ69" s="122" t="n">
        <f aca="false">IF(D69="",0,(G69-F69)+(I69-H69)+(K69-J69)+(N69-M69)+(P69-O69)+(R69-Q69)+(U69-T69)+(W69-V69)+(Y69-X69)+(AB69-AA69)+(AD69-AC69)+(AF69-AE69)+(AI69-AH69)+(AK69-AJ69)+(AM69-AL69)+(AP69-AO69))</f>
        <v>0</v>
      </c>
      <c r="AR69" s="123" t="n">
        <f aca="false">DAY(AQ69)*24+HOUR(AQ69)+MINUTE(AQ69)/60</f>
        <v>720</v>
      </c>
    </row>
    <row r="70" customFormat="false" ht="30" hidden="false" customHeight="true" outlineLevel="0" collapsed="false">
      <c r="A70" s="173" t="s">
        <v>472</v>
      </c>
      <c r="B70" s="168" t="s">
        <v>87</v>
      </c>
      <c r="C70" s="163" t="s">
        <v>464</v>
      </c>
      <c r="D70" s="163"/>
      <c r="E70" s="181"/>
      <c r="F70" s="165"/>
      <c r="G70" s="166"/>
      <c r="H70" s="166"/>
      <c r="I70" s="166"/>
      <c r="J70" s="166"/>
      <c r="K70" s="167"/>
      <c r="L70" s="181"/>
      <c r="M70" s="165"/>
      <c r="N70" s="166"/>
      <c r="O70" s="166"/>
      <c r="P70" s="166"/>
      <c r="Q70" s="166"/>
      <c r="R70" s="167"/>
      <c r="S70" s="181"/>
      <c r="T70" s="165"/>
      <c r="U70" s="166"/>
      <c r="V70" s="166"/>
      <c r="W70" s="166"/>
      <c r="X70" s="166"/>
      <c r="Y70" s="167"/>
      <c r="Z70" s="181"/>
      <c r="AA70" s="165"/>
      <c r="AB70" s="166"/>
      <c r="AC70" s="166"/>
      <c r="AD70" s="166"/>
      <c r="AE70" s="166"/>
      <c r="AF70" s="167"/>
      <c r="AG70" s="181"/>
      <c r="AH70" s="165"/>
      <c r="AI70" s="166"/>
      <c r="AJ70" s="166"/>
      <c r="AK70" s="166"/>
      <c r="AL70" s="166"/>
      <c r="AM70" s="167"/>
      <c r="AN70" s="165"/>
      <c r="AO70" s="165"/>
      <c r="AP70" s="166"/>
      <c r="AQ70" s="122" t="n">
        <f aca="false">IF(D70="",0,(G70-F70)+(I70-H70)+(K70-J70)+(N70-M70)+(P70-O70)+(R70-Q70)+(U70-T70)+(W70-V70)+(Y70-X70)+(AB70-AA70)+(AD70-AC70)+(AF70-AE70)+(AI70-AH70)+(AK70-AJ70)+(AM70-AL70)+(AP70-AO70))</f>
        <v>0</v>
      </c>
      <c r="AR70" s="123" t="n">
        <f aca="false">DAY(AQ70)*24+HOUR(AQ70)+MINUTE(AQ70)/60</f>
        <v>720</v>
      </c>
    </row>
    <row r="71" customFormat="false" ht="30" hidden="false" customHeight="true" outlineLevel="0" collapsed="false">
      <c r="A71" s="173" t="s">
        <v>472</v>
      </c>
      <c r="B71" s="168" t="s">
        <v>87</v>
      </c>
      <c r="C71" s="163" t="s">
        <v>464</v>
      </c>
      <c r="D71" s="163"/>
      <c r="E71" s="181"/>
      <c r="F71" s="165"/>
      <c r="G71" s="166"/>
      <c r="H71" s="166"/>
      <c r="I71" s="166"/>
      <c r="J71" s="166"/>
      <c r="K71" s="167"/>
      <c r="L71" s="181"/>
      <c r="M71" s="165"/>
      <c r="N71" s="166"/>
      <c r="O71" s="166"/>
      <c r="P71" s="166"/>
      <c r="Q71" s="166"/>
      <c r="R71" s="167"/>
      <c r="S71" s="181"/>
      <c r="T71" s="165"/>
      <c r="U71" s="166"/>
      <c r="V71" s="166"/>
      <c r="W71" s="166"/>
      <c r="X71" s="166"/>
      <c r="Y71" s="167"/>
      <c r="Z71" s="181"/>
      <c r="AA71" s="165"/>
      <c r="AB71" s="166"/>
      <c r="AC71" s="166"/>
      <c r="AD71" s="166"/>
      <c r="AE71" s="166"/>
      <c r="AF71" s="167"/>
      <c r="AG71" s="181"/>
      <c r="AH71" s="165"/>
      <c r="AI71" s="166"/>
      <c r="AJ71" s="166"/>
      <c r="AK71" s="166"/>
      <c r="AL71" s="166"/>
      <c r="AM71" s="167"/>
      <c r="AN71" s="165"/>
      <c r="AO71" s="165"/>
      <c r="AP71" s="166"/>
      <c r="AQ71" s="122" t="n">
        <f aca="false">IF(D71="",0,(G71-F71)+(I71-H71)+(K71-J71)+(N71-M71)+(P71-O71)+(R71-Q71)+(U71-T71)+(W71-V71)+(Y71-X71)+(AB71-AA71)+(AD71-AC71)+(AF71-AE71)+(AI71-AH71)+(AK71-AJ71)+(AM71-AL71)+(AP71-AO71))</f>
        <v>0</v>
      </c>
      <c r="AR71" s="123" t="n">
        <f aca="false">DAY(AQ71)*24+HOUR(AQ71)+MINUTE(AQ71)/60</f>
        <v>720</v>
      </c>
    </row>
    <row r="72" customFormat="false" ht="30" hidden="false" customHeight="true" outlineLevel="0" collapsed="false">
      <c r="A72" s="173" t="s">
        <v>472</v>
      </c>
      <c r="B72" s="168" t="s">
        <v>87</v>
      </c>
      <c r="C72" s="163" t="s">
        <v>464</v>
      </c>
      <c r="D72" s="163"/>
      <c r="E72" s="181"/>
      <c r="F72" s="165"/>
      <c r="G72" s="166"/>
      <c r="H72" s="166"/>
      <c r="I72" s="166"/>
      <c r="J72" s="166"/>
      <c r="K72" s="167"/>
      <c r="L72" s="181"/>
      <c r="M72" s="165"/>
      <c r="N72" s="166"/>
      <c r="O72" s="166"/>
      <c r="P72" s="166"/>
      <c r="Q72" s="166"/>
      <c r="R72" s="167"/>
      <c r="S72" s="181"/>
      <c r="T72" s="165"/>
      <c r="U72" s="166"/>
      <c r="V72" s="166"/>
      <c r="W72" s="166"/>
      <c r="X72" s="166"/>
      <c r="Y72" s="167"/>
      <c r="Z72" s="181"/>
      <c r="AA72" s="165"/>
      <c r="AB72" s="166"/>
      <c r="AC72" s="166"/>
      <c r="AD72" s="166"/>
      <c r="AE72" s="166"/>
      <c r="AF72" s="167"/>
      <c r="AG72" s="181"/>
      <c r="AH72" s="165"/>
      <c r="AI72" s="166"/>
      <c r="AJ72" s="166"/>
      <c r="AK72" s="166"/>
      <c r="AL72" s="166"/>
      <c r="AM72" s="167"/>
      <c r="AN72" s="165"/>
      <c r="AO72" s="165"/>
      <c r="AP72" s="166"/>
      <c r="AQ72" s="122" t="n">
        <f aca="false">IF(D72="",0,(G72-F72)+(I72-H72)+(K72-J72)+(N72-M72)+(P72-O72)+(R72-Q72)+(U72-T72)+(W72-V72)+(Y72-X72)+(AB72-AA72)+(AD72-AC72)+(AF72-AE72)+(AI72-AH72)+(AK72-AJ72)+(AM72-AL72)+(AP72-AO72))</f>
        <v>0</v>
      </c>
      <c r="AR72" s="123" t="n">
        <f aca="false">DAY(AQ72)*24+HOUR(AQ72)+MINUTE(AQ72)/60</f>
        <v>720</v>
      </c>
    </row>
    <row r="73" customFormat="false" ht="30" hidden="false" customHeight="true" outlineLevel="0" collapsed="false">
      <c r="A73" s="173" t="s">
        <v>473</v>
      </c>
      <c r="B73" s="168" t="s">
        <v>89</v>
      </c>
      <c r="C73" s="162"/>
      <c r="D73" s="163"/>
      <c r="E73" s="181"/>
      <c r="F73" s="165"/>
      <c r="G73" s="166"/>
      <c r="H73" s="166"/>
      <c r="I73" s="166"/>
      <c r="J73" s="166"/>
      <c r="K73" s="167"/>
      <c r="L73" s="181"/>
      <c r="M73" s="165"/>
      <c r="N73" s="166"/>
      <c r="O73" s="166"/>
      <c r="P73" s="166"/>
      <c r="Q73" s="166"/>
      <c r="R73" s="167"/>
      <c r="S73" s="181"/>
      <c r="T73" s="165"/>
      <c r="U73" s="166"/>
      <c r="V73" s="166"/>
      <c r="W73" s="166"/>
      <c r="X73" s="166"/>
      <c r="Y73" s="167"/>
      <c r="Z73" s="181"/>
      <c r="AA73" s="165"/>
      <c r="AB73" s="166"/>
      <c r="AC73" s="166"/>
      <c r="AD73" s="166"/>
      <c r="AE73" s="166"/>
      <c r="AF73" s="167"/>
      <c r="AG73" s="181"/>
      <c r="AH73" s="165"/>
      <c r="AI73" s="166"/>
      <c r="AJ73" s="166"/>
      <c r="AK73" s="166"/>
      <c r="AL73" s="166"/>
      <c r="AM73" s="167"/>
      <c r="AN73" s="165"/>
      <c r="AO73" s="165"/>
      <c r="AP73" s="166"/>
      <c r="AQ73" s="122" t="n">
        <f aca="false">IF(D73="",0,(G73-F73)+(I73-H73)+(K73-J73)+(N73-M73)+(P73-O73)+(R73-Q73)+(U73-T73)+(W73-V73)+(Y73-X73)+(AB73-AA73)+(AD73-AC73)+(AF73-AE73)+(AI73-AH73)+(AK73-AJ73)+(AM73-AL73)+(AP73-AO73))</f>
        <v>0</v>
      </c>
      <c r="AR73" s="123" t="n">
        <f aca="false">DAY(AQ73)*24+HOUR(AQ73)+MINUTE(AQ73)/60</f>
        <v>720</v>
      </c>
    </row>
    <row r="74" customFormat="false" ht="30" hidden="false" customHeight="true" outlineLevel="0" collapsed="false">
      <c r="A74" s="173" t="s">
        <v>474</v>
      </c>
      <c r="B74" s="168" t="s">
        <v>91</v>
      </c>
      <c r="C74" s="162"/>
      <c r="D74" s="163"/>
      <c r="E74" s="181"/>
      <c r="F74" s="165"/>
      <c r="G74" s="166"/>
      <c r="H74" s="166"/>
      <c r="I74" s="166"/>
      <c r="J74" s="166"/>
      <c r="K74" s="167"/>
      <c r="L74" s="181"/>
      <c r="M74" s="165"/>
      <c r="N74" s="166"/>
      <c r="O74" s="166"/>
      <c r="P74" s="166"/>
      <c r="Q74" s="166"/>
      <c r="R74" s="167"/>
      <c r="S74" s="181"/>
      <c r="T74" s="165"/>
      <c r="U74" s="166"/>
      <c r="V74" s="166"/>
      <c r="W74" s="166"/>
      <c r="X74" s="166"/>
      <c r="Y74" s="167"/>
      <c r="Z74" s="181"/>
      <c r="AA74" s="165"/>
      <c r="AB74" s="166"/>
      <c r="AC74" s="166"/>
      <c r="AD74" s="166"/>
      <c r="AE74" s="166"/>
      <c r="AF74" s="167"/>
      <c r="AG74" s="181"/>
      <c r="AH74" s="165"/>
      <c r="AI74" s="166"/>
      <c r="AJ74" s="166"/>
      <c r="AK74" s="166"/>
      <c r="AL74" s="166"/>
      <c r="AM74" s="167"/>
      <c r="AN74" s="165"/>
      <c r="AO74" s="165"/>
      <c r="AP74" s="166"/>
      <c r="AQ74" s="122" t="n">
        <f aca="false">IF(D74="",0,(G74-F74)+(I74-H74)+(K74-J74)+(N74-M74)+(P74-O74)+(R74-Q74)+(U74-T74)+(W74-V74)+(Y74-X74)+(AB74-AA74)+(AD74-AC74)+(AF74-AE74)+(AI74-AH74)+(AK74-AJ74)+(AM74-AL74)+(AP74-AO74))</f>
        <v>0</v>
      </c>
      <c r="AR74" s="123" t="n">
        <f aca="false">DAY(AQ74)*24+HOUR(AQ74)+MINUTE(AQ74)/60</f>
        <v>720</v>
      </c>
    </row>
    <row r="75" customFormat="false" ht="30" hidden="false" customHeight="true" outlineLevel="0" collapsed="false">
      <c r="A75" s="173" t="s">
        <v>475</v>
      </c>
      <c r="B75" s="168" t="s">
        <v>93</v>
      </c>
      <c r="C75" s="162"/>
      <c r="D75" s="163"/>
      <c r="E75" s="181"/>
      <c r="F75" s="165"/>
      <c r="G75" s="166"/>
      <c r="H75" s="166"/>
      <c r="I75" s="166"/>
      <c r="J75" s="166"/>
      <c r="K75" s="167"/>
      <c r="L75" s="181"/>
      <c r="M75" s="165"/>
      <c r="N75" s="166"/>
      <c r="O75" s="166"/>
      <c r="P75" s="166"/>
      <c r="Q75" s="166"/>
      <c r="R75" s="167"/>
      <c r="S75" s="181"/>
      <c r="T75" s="165"/>
      <c r="U75" s="166"/>
      <c r="V75" s="166"/>
      <c r="W75" s="166"/>
      <c r="X75" s="166"/>
      <c r="Y75" s="167"/>
      <c r="Z75" s="181"/>
      <c r="AA75" s="165"/>
      <c r="AB75" s="166"/>
      <c r="AC75" s="166"/>
      <c r="AD75" s="166"/>
      <c r="AE75" s="166"/>
      <c r="AF75" s="167"/>
      <c r="AG75" s="181"/>
      <c r="AH75" s="165"/>
      <c r="AI75" s="166"/>
      <c r="AJ75" s="166"/>
      <c r="AK75" s="166"/>
      <c r="AL75" s="166"/>
      <c r="AM75" s="167"/>
      <c r="AN75" s="165"/>
      <c r="AO75" s="165"/>
      <c r="AP75" s="166"/>
      <c r="AQ75" s="122" t="n">
        <f aca="false">IF(D75="",0,(G75-F75)+(I75-H75)+(K75-J75)+(N75-M75)+(P75-O75)+(R75-Q75)+(U75-T75)+(W75-V75)+(Y75-X75)+(AB75-AA75)+(AD75-AC75)+(AF75-AE75)+(AI75-AH75)+(AK75-AJ75)+(AM75-AL75)+(AP75-AO75))</f>
        <v>0</v>
      </c>
      <c r="AR75" s="123" t="n">
        <f aca="false">DAY(AQ75)*24+HOUR(AQ75)+MINUTE(AQ75)/60</f>
        <v>720</v>
      </c>
    </row>
    <row r="76" customFormat="false" ht="30" hidden="false" customHeight="true" outlineLevel="0" collapsed="false">
      <c r="A76" s="173" t="s">
        <v>476</v>
      </c>
      <c r="B76" s="168" t="s">
        <v>95</v>
      </c>
      <c r="C76" s="162"/>
      <c r="D76" s="163"/>
      <c r="E76" s="181"/>
      <c r="F76" s="165"/>
      <c r="G76" s="166"/>
      <c r="H76" s="166"/>
      <c r="I76" s="166"/>
      <c r="J76" s="166"/>
      <c r="K76" s="167"/>
      <c r="L76" s="181"/>
      <c r="M76" s="165"/>
      <c r="N76" s="166"/>
      <c r="O76" s="166"/>
      <c r="P76" s="166"/>
      <c r="Q76" s="166"/>
      <c r="R76" s="167"/>
      <c r="S76" s="181"/>
      <c r="T76" s="165"/>
      <c r="U76" s="166"/>
      <c r="V76" s="166"/>
      <c r="W76" s="166"/>
      <c r="X76" s="166"/>
      <c r="Y76" s="167"/>
      <c r="Z76" s="181"/>
      <c r="AA76" s="165"/>
      <c r="AB76" s="166"/>
      <c r="AC76" s="166"/>
      <c r="AD76" s="166"/>
      <c r="AE76" s="166"/>
      <c r="AF76" s="167"/>
      <c r="AG76" s="181"/>
      <c r="AH76" s="165"/>
      <c r="AI76" s="166"/>
      <c r="AJ76" s="166"/>
      <c r="AK76" s="166"/>
      <c r="AL76" s="166"/>
      <c r="AM76" s="167"/>
      <c r="AN76" s="165"/>
      <c r="AO76" s="165"/>
      <c r="AP76" s="166"/>
      <c r="AQ76" s="122" t="n">
        <f aca="false">IF(D76="",0,(G76-F76)+(I76-H76)+(K76-J76)+(N76-M76)+(P76-O76)+(R76-Q76)+(U76-T76)+(W76-V76)+(Y76-X76)+(AB76-AA76)+(AD76-AC76)+(AF76-AE76)+(AI76-AH76)+(AK76-AJ76)+(AM76-AL76)+(AP76-AO76))</f>
        <v>0</v>
      </c>
      <c r="AR76" s="123" t="n">
        <f aca="false">DAY(AQ76)*24+HOUR(AQ76)+MINUTE(AQ76)/60</f>
        <v>720</v>
      </c>
    </row>
    <row r="77" customFormat="false" ht="30" hidden="false" customHeight="true" outlineLevel="0" collapsed="false">
      <c r="A77" s="173" t="s">
        <v>476</v>
      </c>
      <c r="B77" s="168" t="s">
        <v>96</v>
      </c>
      <c r="C77" s="162"/>
      <c r="D77" s="163"/>
      <c r="E77" s="181"/>
      <c r="F77" s="165"/>
      <c r="G77" s="166"/>
      <c r="H77" s="166"/>
      <c r="I77" s="166"/>
      <c r="J77" s="166"/>
      <c r="K77" s="167"/>
      <c r="L77" s="181"/>
      <c r="M77" s="165"/>
      <c r="N77" s="166"/>
      <c r="O77" s="166"/>
      <c r="P77" s="166"/>
      <c r="Q77" s="166"/>
      <c r="R77" s="167"/>
      <c r="S77" s="181"/>
      <c r="T77" s="165"/>
      <c r="U77" s="166"/>
      <c r="V77" s="166"/>
      <c r="W77" s="166"/>
      <c r="X77" s="166"/>
      <c r="Y77" s="167"/>
      <c r="Z77" s="181"/>
      <c r="AA77" s="165"/>
      <c r="AB77" s="166"/>
      <c r="AC77" s="166"/>
      <c r="AD77" s="166"/>
      <c r="AE77" s="166"/>
      <c r="AF77" s="167"/>
      <c r="AG77" s="181"/>
      <c r="AH77" s="165"/>
      <c r="AI77" s="166"/>
      <c r="AJ77" s="166"/>
      <c r="AK77" s="166"/>
      <c r="AL77" s="166"/>
      <c r="AM77" s="167"/>
      <c r="AN77" s="165"/>
      <c r="AO77" s="165"/>
      <c r="AP77" s="166"/>
      <c r="AQ77" s="122" t="n">
        <f aca="false">IF(D77="",0,(G77-F77)+(I77-H77)+(K77-J77)+(N77-M77)+(P77-O77)+(R77-Q77)+(U77-T77)+(W77-V77)+(Y77-X77)+(AB77-AA77)+(AD77-AC77)+(AF77-AE77)+(AI77-AH77)+(AK77-AJ77)+(AM77-AL77)+(AP77-AO77))</f>
        <v>0</v>
      </c>
      <c r="AR77" s="123" t="n">
        <f aca="false">DAY(AQ77)*24+HOUR(AQ77)+MINUTE(AQ77)/60</f>
        <v>720</v>
      </c>
    </row>
    <row r="78" customFormat="false" ht="30" hidden="false" customHeight="true" outlineLevel="0" collapsed="false">
      <c r="A78" s="173" t="s">
        <v>477</v>
      </c>
      <c r="B78" s="168" t="s">
        <v>98</v>
      </c>
      <c r="C78" s="162"/>
      <c r="D78" s="163"/>
      <c r="E78" s="181"/>
      <c r="F78" s="165"/>
      <c r="G78" s="166"/>
      <c r="H78" s="166"/>
      <c r="I78" s="166"/>
      <c r="J78" s="166"/>
      <c r="K78" s="167"/>
      <c r="L78" s="181"/>
      <c r="M78" s="165"/>
      <c r="N78" s="166"/>
      <c r="O78" s="166"/>
      <c r="P78" s="166"/>
      <c r="Q78" s="166"/>
      <c r="R78" s="167"/>
      <c r="S78" s="181"/>
      <c r="T78" s="165"/>
      <c r="U78" s="166"/>
      <c r="V78" s="166"/>
      <c r="W78" s="166"/>
      <c r="X78" s="166"/>
      <c r="Y78" s="167"/>
      <c r="Z78" s="181"/>
      <c r="AA78" s="165"/>
      <c r="AB78" s="166"/>
      <c r="AC78" s="166"/>
      <c r="AD78" s="166"/>
      <c r="AE78" s="166"/>
      <c r="AF78" s="167"/>
      <c r="AG78" s="181"/>
      <c r="AH78" s="165"/>
      <c r="AI78" s="166"/>
      <c r="AJ78" s="166"/>
      <c r="AK78" s="166"/>
      <c r="AL78" s="166"/>
      <c r="AM78" s="167"/>
      <c r="AN78" s="165"/>
      <c r="AO78" s="165"/>
      <c r="AP78" s="166"/>
      <c r="AQ78" s="122" t="n">
        <f aca="false">IF(D78="",0,(G78-F78)+(I78-H78)+(K78-J78)+(N78-M78)+(P78-O78)+(R78-Q78)+(U78-T78)+(W78-V78)+(Y78-X78)+(AB78-AA78)+(AD78-AC78)+(AF78-AE78)+(AI78-AH78)+(AK78-AJ78)+(AM78-AL78)+(AP78-AO78))</f>
        <v>0</v>
      </c>
      <c r="AR78" s="123" t="n">
        <f aca="false">DAY(AQ78)*24+HOUR(AQ78)+MINUTE(AQ78)/60</f>
        <v>720</v>
      </c>
    </row>
    <row r="79" customFormat="false" ht="30" hidden="false" customHeight="true" outlineLevel="0" collapsed="false">
      <c r="A79" s="182" t="s">
        <v>478</v>
      </c>
      <c r="B79" s="183" t="s">
        <v>100</v>
      </c>
      <c r="C79" s="184" t="s">
        <v>454</v>
      </c>
      <c r="D79" s="185" t="s">
        <v>424</v>
      </c>
      <c r="E79" s="171" t="s">
        <v>386</v>
      </c>
      <c r="F79" s="165" t="n">
        <v>0.354166666666667</v>
      </c>
      <c r="G79" s="166" t="n">
        <v>0.489583333333333</v>
      </c>
      <c r="H79" s="166"/>
      <c r="I79" s="166"/>
      <c r="J79" s="166"/>
      <c r="K79" s="167"/>
      <c r="L79" s="171" t="s">
        <v>378</v>
      </c>
      <c r="M79" s="165"/>
      <c r="N79" s="166"/>
      <c r="O79" s="166"/>
      <c r="P79" s="166"/>
      <c r="Q79" s="166"/>
      <c r="R79" s="167"/>
      <c r="S79" s="171" t="s">
        <v>378</v>
      </c>
      <c r="T79" s="165"/>
      <c r="U79" s="166"/>
      <c r="V79" s="166"/>
      <c r="W79" s="166"/>
      <c r="X79" s="166"/>
      <c r="Y79" s="167"/>
      <c r="Z79" s="171" t="s">
        <v>378</v>
      </c>
      <c r="AA79" s="165"/>
      <c r="AB79" s="166"/>
      <c r="AC79" s="166"/>
      <c r="AD79" s="166"/>
      <c r="AE79" s="166"/>
      <c r="AF79" s="167"/>
      <c r="AG79" s="171" t="s">
        <v>378</v>
      </c>
      <c r="AH79" s="165"/>
      <c r="AI79" s="166"/>
      <c r="AJ79" s="166"/>
      <c r="AK79" s="166"/>
      <c r="AL79" s="166"/>
      <c r="AM79" s="167"/>
      <c r="AN79" s="165"/>
      <c r="AO79" s="165"/>
      <c r="AP79" s="166"/>
      <c r="AQ79" s="122" t="n">
        <f aca="false">IF(D79="",0,(G79-F79)+(I79-H79)+(K79-J79)+(N79-M79)+(P79-O79)+(R79-Q79)+(U79-T79)+(W79-V79)+(Y79-X79)+(AB79-AA79)+(AD79-AC79)+(AF79-AE79)+(AI79-AH79)+(AK79-AJ79)+(AM79-AL79)+(AP79-AO79))</f>
        <v>0.135416666666667</v>
      </c>
      <c r="AR79" s="123" t="n">
        <f aca="false">DAY(AQ79)*24+HOUR(AQ79)+MINUTE(AQ79)/60</f>
        <v>723.25</v>
      </c>
    </row>
    <row r="80" customFormat="false" ht="30" hidden="false" customHeight="true" outlineLevel="0" collapsed="false">
      <c r="A80" s="182" t="s">
        <v>478</v>
      </c>
      <c r="B80" s="183" t="s">
        <v>100</v>
      </c>
      <c r="C80" s="184" t="s">
        <v>454</v>
      </c>
      <c r="D80" s="185" t="s">
        <v>441</v>
      </c>
      <c r="E80" s="171" t="s">
        <v>386</v>
      </c>
      <c r="F80" s="165" t="n">
        <v>0.354166666666667</v>
      </c>
      <c r="G80" s="166" t="n">
        <v>0.489583333333333</v>
      </c>
      <c r="H80" s="166"/>
      <c r="I80" s="166"/>
      <c r="J80" s="166"/>
      <c r="K80" s="167"/>
      <c r="L80" s="171" t="s">
        <v>378</v>
      </c>
      <c r="M80" s="165"/>
      <c r="N80" s="166"/>
      <c r="O80" s="166"/>
      <c r="P80" s="166"/>
      <c r="Q80" s="166"/>
      <c r="R80" s="167"/>
      <c r="S80" s="171" t="s">
        <v>378</v>
      </c>
      <c r="T80" s="165"/>
      <c r="U80" s="166"/>
      <c r="V80" s="166"/>
      <c r="W80" s="166"/>
      <c r="X80" s="166"/>
      <c r="Y80" s="167"/>
      <c r="Z80" s="171" t="s">
        <v>378</v>
      </c>
      <c r="AA80" s="165"/>
      <c r="AB80" s="166"/>
      <c r="AC80" s="166"/>
      <c r="AD80" s="166"/>
      <c r="AE80" s="166"/>
      <c r="AF80" s="167"/>
      <c r="AG80" s="171" t="s">
        <v>378</v>
      </c>
      <c r="AH80" s="165"/>
      <c r="AI80" s="166"/>
      <c r="AJ80" s="166"/>
      <c r="AK80" s="166"/>
      <c r="AL80" s="166"/>
      <c r="AM80" s="167"/>
      <c r="AN80" s="165"/>
      <c r="AO80" s="165"/>
      <c r="AP80" s="166"/>
      <c r="AQ80" s="122" t="n">
        <f aca="false">IF(D80="",0,(G80-F80)+(I80-H80)+(K80-J80)+(N80-M80)+(P80-O80)+(R80-Q80)+(U80-T80)+(W80-V80)+(Y80-X80)+(AB80-AA80)+(AD80-AC80)+(AF80-AE80)+(AI80-AH80)+(AK80-AJ80)+(AM80-AL80)+(AP80-AO80))</f>
        <v>0.135416666666667</v>
      </c>
      <c r="AR80" s="123" t="n">
        <f aca="false">DAY(AQ80)*24+HOUR(AQ80)+MINUTE(AQ80)/60</f>
        <v>723.25</v>
      </c>
    </row>
    <row r="81" customFormat="false" ht="30" hidden="false" customHeight="true" outlineLevel="0" collapsed="false">
      <c r="A81" s="182" t="s">
        <v>479</v>
      </c>
      <c r="B81" s="183" t="s">
        <v>103</v>
      </c>
      <c r="C81" s="184" t="s">
        <v>454</v>
      </c>
      <c r="D81" s="185" t="s">
        <v>424</v>
      </c>
      <c r="E81" s="171"/>
      <c r="F81" s="165"/>
      <c r="G81" s="166"/>
      <c r="H81" s="166"/>
      <c r="I81" s="166"/>
      <c r="J81" s="166"/>
      <c r="K81" s="167"/>
      <c r="L81" s="171"/>
      <c r="M81" s="165" t="n">
        <v>0.354166666666667</v>
      </c>
      <c r="N81" s="166" t="n">
        <v>0.479166666666667</v>
      </c>
      <c r="O81" s="166"/>
      <c r="P81" s="166"/>
      <c r="Q81" s="166"/>
      <c r="R81" s="167"/>
      <c r="S81" s="171"/>
      <c r="T81" s="165"/>
      <c r="U81" s="166"/>
      <c r="V81" s="166"/>
      <c r="W81" s="166"/>
      <c r="X81" s="166"/>
      <c r="Y81" s="167"/>
      <c r="Z81" s="171"/>
      <c r="AA81" s="165"/>
      <c r="AB81" s="166"/>
      <c r="AC81" s="166"/>
      <c r="AD81" s="166"/>
      <c r="AE81" s="166"/>
      <c r="AF81" s="167"/>
      <c r="AG81" s="171"/>
      <c r="AH81" s="165"/>
      <c r="AI81" s="166"/>
      <c r="AJ81" s="166"/>
      <c r="AK81" s="166"/>
      <c r="AL81" s="166"/>
      <c r="AM81" s="167"/>
      <c r="AN81" s="165"/>
      <c r="AO81" s="165"/>
      <c r="AP81" s="166"/>
      <c r="AQ81" s="122" t="n">
        <f aca="false">IF(D81="",0,(G81-F81)+(I81-H81)+(K81-J81)+(N81-M81)+(P81-O81)+(R81-Q81)+(U81-T81)+(W81-V81)+(Y81-X81)+(AB81-AA81)+(AD81-AC81)+(AF81-AE81)+(AI81-AH81)+(AK81-AJ81)+(AM81-AL81)+(AP81-AO81))</f>
        <v>0.125</v>
      </c>
      <c r="AR81" s="123" t="n">
        <f aca="false">DAY(AQ81)*24+HOUR(AQ81)+MINUTE(AQ81)/60</f>
        <v>723</v>
      </c>
    </row>
    <row r="82" customFormat="false" ht="30" hidden="false" customHeight="true" outlineLevel="0" collapsed="false">
      <c r="A82" s="182" t="s">
        <v>479</v>
      </c>
      <c r="B82" s="183" t="s">
        <v>103</v>
      </c>
      <c r="C82" s="184" t="s">
        <v>454</v>
      </c>
      <c r="D82" s="185" t="s">
        <v>441</v>
      </c>
      <c r="E82" s="171"/>
      <c r="F82" s="165"/>
      <c r="G82" s="166"/>
      <c r="H82" s="166"/>
      <c r="I82" s="166"/>
      <c r="J82" s="166"/>
      <c r="K82" s="167"/>
      <c r="L82" s="171"/>
      <c r="M82" s="165" t="n">
        <v>0.354166666666667</v>
      </c>
      <c r="N82" s="166" t="n">
        <v>0.479166666666667</v>
      </c>
      <c r="O82" s="166"/>
      <c r="P82" s="166"/>
      <c r="Q82" s="166"/>
      <c r="R82" s="167"/>
      <c r="S82" s="171"/>
      <c r="T82" s="165"/>
      <c r="U82" s="166"/>
      <c r="V82" s="166"/>
      <c r="W82" s="166"/>
      <c r="X82" s="166"/>
      <c r="Y82" s="167"/>
      <c r="Z82" s="171"/>
      <c r="AA82" s="165"/>
      <c r="AB82" s="166"/>
      <c r="AC82" s="166"/>
      <c r="AD82" s="166"/>
      <c r="AE82" s="166"/>
      <c r="AF82" s="167"/>
      <c r="AG82" s="171"/>
      <c r="AH82" s="165"/>
      <c r="AI82" s="166"/>
      <c r="AJ82" s="166"/>
      <c r="AK82" s="166"/>
      <c r="AL82" s="166"/>
      <c r="AM82" s="167"/>
      <c r="AN82" s="165"/>
      <c r="AO82" s="165"/>
      <c r="AP82" s="166"/>
      <c r="AQ82" s="122" t="n">
        <f aca="false">IF(D82="",0,(G82-F82)+(I82-H82)+(K82-J82)+(N82-M82)+(P82-O82)+(R82-Q82)+(U82-T82)+(W82-V82)+(Y82-X82)+(AB82-AA82)+(AD82-AC82)+(AF82-AE82)+(AI82-AH82)+(AK82-AJ82)+(AM82-AL82)+(AP82-AO82))</f>
        <v>0.125</v>
      </c>
      <c r="AR82" s="123" t="n">
        <f aca="false">DAY(AQ82)*24+HOUR(AQ82)+MINUTE(AQ82)/60</f>
        <v>723</v>
      </c>
    </row>
    <row r="83" customFormat="false" ht="30" hidden="false" customHeight="true" outlineLevel="0" collapsed="false">
      <c r="A83" s="182" t="s">
        <v>479</v>
      </c>
      <c r="B83" s="183" t="s">
        <v>103</v>
      </c>
      <c r="C83" s="184" t="s">
        <v>454</v>
      </c>
      <c r="D83" s="185" t="s">
        <v>471</v>
      </c>
      <c r="E83" s="171"/>
      <c r="F83" s="165"/>
      <c r="G83" s="166"/>
      <c r="H83" s="166"/>
      <c r="I83" s="166"/>
      <c r="J83" s="166"/>
      <c r="K83" s="167"/>
      <c r="L83" s="171"/>
      <c r="M83" s="165" t="n">
        <v>0.354166666666667</v>
      </c>
      <c r="N83" s="166" t="n">
        <v>0.479166666666667</v>
      </c>
      <c r="O83" s="166"/>
      <c r="P83" s="166"/>
      <c r="Q83" s="166"/>
      <c r="R83" s="167"/>
      <c r="S83" s="171"/>
      <c r="T83" s="165"/>
      <c r="U83" s="166"/>
      <c r="V83" s="166"/>
      <c r="W83" s="166"/>
      <c r="X83" s="166"/>
      <c r="Y83" s="167"/>
      <c r="Z83" s="171"/>
      <c r="AA83" s="165"/>
      <c r="AB83" s="166"/>
      <c r="AC83" s="166"/>
      <c r="AD83" s="166"/>
      <c r="AE83" s="166"/>
      <c r="AF83" s="167"/>
      <c r="AG83" s="171"/>
      <c r="AH83" s="165"/>
      <c r="AI83" s="166"/>
      <c r="AJ83" s="166"/>
      <c r="AK83" s="166"/>
      <c r="AL83" s="166"/>
      <c r="AM83" s="167"/>
      <c r="AN83" s="165"/>
      <c r="AO83" s="165"/>
      <c r="AP83" s="166"/>
      <c r="AQ83" s="122" t="n">
        <f aca="false">IF(D83="",0,(G83-F83)+(I83-H83)+(K83-J83)+(N83-M83)+(P83-O83)+(R83-Q83)+(U83-T83)+(W83-V83)+(Y83-X83)+(AB83-AA83)+(AD83-AC83)+(AF83-AE83)+(AI83-AH83)+(AK83-AJ83)+(AM83-AL83)+(AP83-AO83))</f>
        <v>0.125</v>
      </c>
      <c r="AR83" s="123" t="n">
        <f aca="false">DAY(AQ83)*24+HOUR(AQ83)+MINUTE(AQ83)/60</f>
        <v>723</v>
      </c>
    </row>
    <row r="84" customFormat="false" ht="30" hidden="false" customHeight="true" outlineLevel="0" collapsed="false">
      <c r="A84" s="182" t="s">
        <v>480</v>
      </c>
      <c r="B84" s="183" t="s">
        <v>103</v>
      </c>
      <c r="C84" s="184" t="s">
        <v>454</v>
      </c>
      <c r="D84" s="185" t="s">
        <v>424</v>
      </c>
      <c r="E84" s="171"/>
      <c r="F84" s="165"/>
      <c r="G84" s="166"/>
      <c r="H84" s="166"/>
      <c r="I84" s="166"/>
      <c r="J84" s="166"/>
      <c r="K84" s="167"/>
      <c r="L84" s="171"/>
      <c r="M84" s="165"/>
      <c r="N84" s="166"/>
      <c r="O84" s="166"/>
      <c r="P84" s="166"/>
      <c r="Q84" s="166"/>
      <c r="R84" s="167"/>
      <c r="S84" s="171"/>
      <c r="T84" s="165" t="n">
        <v>0.354166666666667</v>
      </c>
      <c r="U84" s="166" t="n">
        <v>0.489583333333333</v>
      </c>
      <c r="V84" s="166"/>
      <c r="W84" s="166"/>
      <c r="X84" s="166"/>
      <c r="Y84" s="167"/>
      <c r="Z84" s="171"/>
      <c r="AA84" s="165"/>
      <c r="AB84" s="166"/>
      <c r="AC84" s="166"/>
      <c r="AD84" s="166"/>
      <c r="AE84" s="166"/>
      <c r="AF84" s="167"/>
      <c r="AG84" s="171"/>
      <c r="AH84" s="165"/>
      <c r="AI84" s="166"/>
      <c r="AJ84" s="166"/>
      <c r="AK84" s="166"/>
      <c r="AL84" s="166"/>
      <c r="AM84" s="167"/>
      <c r="AN84" s="165"/>
      <c r="AO84" s="165"/>
      <c r="AP84" s="166"/>
      <c r="AQ84" s="122" t="n">
        <f aca="false">IF(D84="",0,(G84-F84)+(I84-H84)+(K84-J84)+(N84-M84)+(P84-O84)+(R84-Q84)+(U84-T84)+(W84-V84)+(Y84-X84)+(AB84-AA84)+(AD84-AC84)+(AF84-AE84)+(AI84-AH84)+(AK84-AJ84)+(AM84-AL84)+(AP84-AO84))</f>
        <v>0.135416666666667</v>
      </c>
      <c r="AR84" s="123" t="n">
        <f aca="false">DAY(AQ84)*24+HOUR(AQ84)+MINUTE(AQ84)/60</f>
        <v>723.25</v>
      </c>
    </row>
    <row r="85" customFormat="false" ht="30" hidden="false" customHeight="true" outlineLevel="0" collapsed="false">
      <c r="A85" s="182" t="s">
        <v>480</v>
      </c>
      <c r="B85" s="183" t="s">
        <v>103</v>
      </c>
      <c r="C85" s="184" t="s">
        <v>454</v>
      </c>
      <c r="D85" s="185" t="s">
        <v>441</v>
      </c>
      <c r="E85" s="171"/>
      <c r="F85" s="165"/>
      <c r="G85" s="166"/>
      <c r="H85" s="166"/>
      <c r="I85" s="166"/>
      <c r="J85" s="166"/>
      <c r="K85" s="167"/>
      <c r="L85" s="171"/>
      <c r="M85" s="165"/>
      <c r="N85" s="166"/>
      <c r="O85" s="166"/>
      <c r="P85" s="166"/>
      <c r="Q85" s="166"/>
      <c r="R85" s="167"/>
      <c r="S85" s="171"/>
      <c r="T85" s="165" t="n">
        <v>0.354166666666667</v>
      </c>
      <c r="U85" s="166" t="n">
        <v>0.489583333333333</v>
      </c>
      <c r="V85" s="166"/>
      <c r="W85" s="166"/>
      <c r="X85" s="166"/>
      <c r="Y85" s="167"/>
      <c r="Z85" s="171"/>
      <c r="AA85" s="165"/>
      <c r="AB85" s="166"/>
      <c r="AC85" s="166"/>
      <c r="AD85" s="166"/>
      <c r="AE85" s="166"/>
      <c r="AF85" s="167"/>
      <c r="AG85" s="171"/>
      <c r="AH85" s="165"/>
      <c r="AI85" s="166"/>
      <c r="AJ85" s="166"/>
      <c r="AK85" s="166"/>
      <c r="AL85" s="166"/>
      <c r="AM85" s="167"/>
      <c r="AN85" s="165"/>
      <c r="AO85" s="165"/>
      <c r="AP85" s="166"/>
      <c r="AQ85" s="122" t="n">
        <f aca="false">IF(D85="",0,(G85-F85)+(I85-H85)+(K85-J85)+(N85-M85)+(P85-O85)+(R85-Q85)+(U85-T85)+(W85-V85)+(Y85-X85)+(AB85-AA85)+(AD85-AC85)+(AF85-AE85)+(AI85-AH85)+(AK85-AJ85)+(AM85-AL85)+(AP85-AO85))</f>
        <v>0.135416666666667</v>
      </c>
      <c r="AR85" s="123" t="n">
        <f aca="false">DAY(AQ85)*24+HOUR(AQ85)+MINUTE(AQ85)/60</f>
        <v>723.25</v>
      </c>
    </row>
    <row r="86" customFormat="false" ht="30" hidden="false" customHeight="true" outlineLevel="0" collapsed="false">
      <c r="A86" s="182" t="s">
        <v>481</v>
      </c>
      <c r="B86" s="183" t="s">
        <v>103</v>
      </c>
      <c r="C86" s="184" t="s">
        <v>454</v>
      </c>
      <c r="D86" s="185" t="s">
        <v>424</v>
      </c>
      <c r="E86" s="171"/>
      <c r="F86" s="165"/>
      <c r="G86" s="166"/>
      <c r="H86" s="166"/>
      <c r="I86" s="166"/>
      <c r="J86" s="166"/>
      <c r="K86" s="167"/>
      <c r="L86" s="171"/>
      <c r="M86" s="165"/>
      <c r="N86" s="166"/>
      <c r="O86" s="166"/>
      <c r="P86" s="166"/>
      <c r="Q86" s="166"/>
      <c r="R86" s="167"/>
      <c r="S86" s="171"/>
      <c r="T86" s="165"/>
      <c r="U86" s="166"/>
      <c r="V86" s="166"/>
      <c r="W86" s="166"/>
      <c r="X86" s="166"/>
      <c r="Y86" s="167"/>
      <c r="Z86" s="171"/>
      <c r="AA86" s="165" t="n">
        <v>0.354166666666667</v>
      </c>
      <c r="AB86" s="166" t="n">
        <v>0.479166666666667</v>
      </c>
      <c r="AC86" s="166"/>
      <c r="AD86" s="166"/>
      <c r="AE86" s="166"/>
      <c r="AF86" s="167"/>
      <c r="AG86" s="171"/>
      <c r="AH86" s="165"/>
      <c r="AI86" s="166"/>
      <c r="AJ86" s="166"/>
      <c r="AK86" s="166"/>
      <c r="AL86" s="166"/>
      <c r="AM86" s="167"/>
      <c r="AN86" s="165"/>
      <c r="AO86" s="165"/>
      <c r="AP86" s="166"/>
      <c r="AQ86" s="122" t="n">
        <f aca="false">IF(D86="",0,(G86-F86)+(I86-H86)+(K86-J86)+(N86-M86)+(P86-O86)+(R86-Q86)+(U86-T86)+(W86-V86)+(Y86-X86)+(AB86-AA86)+(AD86-AC86)+(AF86-AE86)+(AI86-AH86)+(AK86-AJ86)+(AM86-AL86)+(AP86-AO86))</f>
        <v>0.125</v>
      </c>
      <c r="AR86" s="123" t="n">
        <f aca="false">DAY(AQ86)*24+HOUR(AQ86)+MINUTE(AQ86)/60</f>
        <v>723</v>
      </c>
    </row>
    <row r="87" customFormat="false" ht="30" hidden="false" customHeight="true" outlineLevel="0" collapsed="false">
      <c r="A87" s="182" t="s">
        <v>481</v>
      </c>
      <c r="B87" s="183" t="s">
        <v>103</v>
      </c>
      <c r="C87" s="184" t="s">
        <v>454</v>
      </c>
      <c r="D87" s="185" t="s">
        <v>441</v>
      </c>
      <c r="E87" s="171"/>
      <c r="F87" s="165"/>
      <c r="G87" s="166"/>
      <c r="H87" s="166"/>
      <c r="I87" s="166"/>
      <c r="J87" s="166"/>
      <c r="K87" s="167"/>
      <c r="L87" s="171"/>
      <c r="M87" s="165"/>
      <c r="N87" s="166"/>
      <c r="O87" s="166"/>
      <c r="P87" s="166"/>
      <c r="Q87" s="166"/>
      <c r="R87" s="167"/>
      <c r="S87" s="171"/>
      <c r="T87" s="165"/>
      <c r="U87" s="166"/>
      <c r="V87" s="166"/>
      <c r="W87" s="166"/>
      <c r="X87" s="166"/>
      <c r="Y87" s="167"/>
      <c r="Z87" s="171"/>
      <c r="AA87" s="165" t="n">
        <v>0.354166666666667</v>
      </c>
      <c r="AB87" s="166" t="n">
        <v>0.479166666666667</v>
      </c>
      <c r="AC87" s="166"/>
      <c r="AD87" s="166"/>
      <c r="AE87" s="166"/>
      <c r="AF87" s="167"/>
      <c r="AG87" s="171"/>
      <c r="AH87" s="165"/>
      <c r="AI87" s="166"/>
      <c r="AJ87" s="166"/>
      <c r="AK87" s="166"/>
      <c r="AL87" s="166"/>
      <c r="AM87" s="167"/>
      <c r="AN87" s="165"/>
      <c r="AO87" s="165"/>
      <c r="AP87" s="166"/>
      <c r="AQ87" s="122" t="n">
        <f aca="false">IF(D87="",0,(G87-F87)+(I87-H87)+(K87-J87)+(N87-M87)+(P87-O87)+(R87-Q87)+(U87-T87)+(W87-V87)+(Y87-X87)+(AB87-AA87)+(AD87-AC87)+(AF87-AE87)+(AI87-AH87)+(AK87-AJ87)+(AM87-AL87)+(AP87-AO87))</f>
        <v>0.125</v>
      </c>
      <c r="AR87" s="123" t="n">
        <f aca="false">DAY(AQ87)*24+HOUR(AQ87)+MINUTE(AQ87)/60</f>
        <v>723</v>
      </c>
    </row>
    <row r="88" customFormat="false" ht="30" hidden="false" customHeight="true" outlineLevel="0" collapsed="false">
      <c r="A88" s="182" t="s">
        <v>481</v>
      </c>
      <c r="B88" s="183" t="s">
        <v>103</v>
      </c>
      <c r="C88" s="184" t="s">
        <v>454</v>
      </c>
      <c r="D88" s="185" t="s">
        <v>471</v>
      </c>
      <c r="E88" s="171"/>
      <c r="F88" s="165"/>
      <c r="G88" s="166"/>
      <c r="H88" s="166"/>
      <c r="I88" s="166"/>
      <c r="J88" s="166"/>
      <c r="K88" s="167"/>
      <c r="L88" s="171"/>
      <c r="M88" s="165"/>
      <c r="N88" s="166"/>
      <c r="O88" s="166"/>
      <c r="P88" s="166"/>
      <c r="Q88" s="166"/>
      <c r="R88" s="167"/>
      <c r="S88" s="171"/>
      <c r="T88" s="165"/>
      <c r="U88" s="166"/>
      <c r="V88" s="166"/>
      <c r="W88" s="166"/>
      <c r="X88" s="166"/>
      <c r="Y88" s="167"/>
      <c r="Z88" s="171"/>
      <c r="AA88" s="165" t="n">
        <v>0.354166666666667</v>
      </c>
      <c r="AB88" s="166" t="n">
        <v>0.479166666666667</v>
      </c>
      <c r="AC88" s="166"/>
      <c r="AD88" s="166"/>
      <c r="AE88" s="166"/>
      <c r="AF88" s="167"/>
      <c r="AG88" s="171"/>
      <c r="AH88" s="165"/>
      <c r="AI88" s="166"/>
      <c r="AJ88" s="166"/>
      <c r="AK88" s="166"/>
      <c r="AL88" s="166"/>
      <c r="AM88" s="167"/>
      <c r="AN88" s="165"/>
      <c r="AO88" s="165"/>
      <c r="AP88" s="166"/>
      <c r="AQ88" s="122" t="n">
        <f aca="false">IF(D88="",0,(G88-F88)+(I88-H88)+(K88-J88)+(N88-M88)+(P88-O88)+(R88-Q88)+(U88-T88)+(W88-V88)+(Y88-X88)+(AB88-AA88)+(AD88-AC88)+(AF88-AE88)+(AI88-AH88)+(AK88-AJ88)+(AM88-AL88)+(AP88-AO88))</f>
        <v>0.125</v>
      </c>
      <c r="AR88" s="123" t="n">
        <f aca="false">DAY(AQ88)*24+HOUR(AQ88)+MINUTE(AQ88)/60</f>
        <v>723</v>
      </c>
    </row>
    <row r="89" customFormat="false" ht="30" hidden="false" customHeight="true" outlineLevel="0" collapsed="false">
      <c r="A89" s="182" t="s">
        <v>105</v>
      </c>
      <c r="B89" s="183" t="s">
        <v>106</v>
      </c>
      <c r="C89" s="184" t="s">
        <v>454</v>
      </c>
      <c r="D89" s="185"/>
      <c r="E89" s="171" t="s">
        <v>386</v>
      </c>
      <c r="F89" s="165"/>
      <c r="G89" s="166"/>
      <c r="H89" s="166"/>
      <c r="I89" s="166"/>
      <c r="J89" s="166"/>
      <c r="K89" s="167"/>
      <c r="L89" s="171" t="s">
        <v>378</v>
      </c>
      <c r="M89" s="165"/>
      <c r="N89" s="166"/>
      <c r="O89" s="166"/>
      <c r="P89" s="166"/>
      <c r="Q89" s="166"/>
      <c r="R89" s="167"/>
      <c r="S89" s="171" t="s">
        <v>378</v>
      </c>
      <c r="T89" s="165"/>
      <c r="U89" s="166"/>
      <c r="V89" s="166"/>
      <c r="W89" s="166"/>
      <c r="X89" s="166"/>
      <c r="Y89" s="167"/>
      <c r="Z89" s="171" t="s">
        <v>378</v>
      </c>
      <c r="AA89" s="165"/>
      <c r="AB89" s="166"/>
      <c r="AC89" s="166"/>
      <c r="AD89" s="166"/>
      <c r="AE89" s="166"/>
      <c r="AF89" s="167"/>
      <c r="AG89" s="171" t="s">
        <v>378</v>
      </c>
      <c r="AH89" s="165"/>
      <c r="AI89" s="166"/>
      <c r="AJ89" s="166"/>
      <c r="AK89" s="166"/>
      <c r="AL89" s="166"/>
      <c r="AM89" s="167"/>
      <c r="AN89" s="165"/>
      <c r="AO89" s="165"/>
      <c r="AP89" s="166"/>
      <c r="AQ89" s="122" t="n">
        <f aca="false">IF(D89="",0,(G89-F89)+(I89-H89)+(K89-J89)+(N89-M89)+(P89-O89)+(R89-Q89)+(U89-T89)+(W89-V89)+(Y89-X89)+(AB89-AA89)+(AD89-AC89)+(AF89-AE89)+(AI89-AH89)+(AK89-AJ89)+(AM89-AL89)+(AP89-AO89))</f>
        <v>0</v>
      </c>
      <c r="AR89" s="123" t="n">
        <f aca="false">DAY(AQ89)*24+HOUR(AQ89)+MINUTE(AQ89)/60</f>
        <v>720</v>
      </c>
    </row>
    <row r="90" customFormat="false" ht="30" hidden="false" customHeight="true" outlineLevel="0" collapsed="false">
      <c r="A90" s="182" t="s">
        <v>105</v>
      </c>
      <c r="B90" s="183" t="s">
        <v>106</v>
      </c>
      <c r="C90" s="184" t="s">
        <v>454</v>
      </c>
      <c r="D90" s="185"/>
      <c r="E90" s="171" t="s">
        <v>386</v>
      </c>
      <c r="F90" s="165"/>
      <c r="G90" s="166"/>
      <c r="H90" s="166"/>
      <c r="I90" s="166"/>
      <c r="J90" s="166"/>
      <c r="K90" s="167"/>
      <c r="L90" s="171" t="s">
        <v>378</v>
      </c>
      <c r="M90" s="165"/>
      <c r="N90" s="166"/>
      <c r="O90" s="166"/>
      <c r="P90" s="166"/>
      <c r="Q90" s="166"/>
      <c r="R90" s="167"/>
      <c r="S90" s="171" t="s">
        <v>378</v>
      </c>
      <c r="T90" s="165"/>
      <c r="U90" s="166"/>
      <c r="V90" s="166"/>
      <c r="W90" s="166"/>
      <c r="X90" s="166"/>
      <c r="Y90" s="167"/>
      <c r="Z90" s="171" t="s">
        <v>378</v>
      </c>
      <c r="AA90" s="165"/>
      <c r="AB90" s="166"/>
      <c r="AC90" s="166"/>
      <c r="AD90" s="166"/>
      <c r="AE90" s="166"/>
      <c r="AF90" s="167"/>
      <c r="AG90" s="171" t="s">
        <v>378</v>
      </c>
      <c r="AH90" s="165"/>
      <c r="AI90" s="166"/>
      <c r="AJ90" s="166"/>
      <c r="AK90" s="166"/>
      <c r="AL90" s="166"/>
      <c r="AM90" s="167"/>
      <c r="AN90" s="165"/>
      <c r="AO90" s="165"/>
      <c r="AP90" s="166"/>
      <c r="AQ90" s="122" t="n">
        <f aca="false">IF(D90="",0,(G90-F90)+(I90-H90)+(K90-J90)+(N90-M90)+(P90-O90)+(R90-Q90)+(U90-T90)+(W90-V90)+(Y90-X90)+(AB90-AA90)+(AD90-AC90)+(AF90-AE90)+(AI90-AH90)+(AK90-AJ90)+(AM90-AL90)+(AP90-AO90))</f>
        <v>0</v>
      </c>
      <c r="AR90" s="123" t="n">
        <f aca="false">DAY(AQ90)*24+HOUR(AQ90)+MINUTE(AQ90)/60</f>
        <v>720</v>
      </c>
    </row>
    <row r="91" customFormat="false" ht="30" hidden="false" customHeight="true" outlineLevel="0" collapsed="false">
      <c r="A91" s="182" t="s">
        <v>105</v>
      </c>
      <c r="B91" s="183" t="s">
        <v>106</v>
      </c>
      <c r="C91" s="184" t="s">
        <v>454</v>
      </c>
      <c r="D91" s="185"/>
      <c r="E91" s="171" t="s">
        <v>386</v>
      </c>
      <c r="F91" s="165"/>
      <c r="G91" s="166"/>
      <c r="H91" s="166"/>
      <c r="I91" s="166"/>
      <c r="J91" s="166"/>
      <c r="K91" s="167"/>
      <c r="L91" s="171" t="s">
        <v>378</v>
      </c>
      <c r="M91" s="165"/>
      <c r="N91" s="166"/>
      <c r="O91" s="166"/>
      <c r="P91" s="166"/>
      <c r="Q91" s="166"/>
      <c r="R91" s="167"/>
      <c r="S91" s="171" t="s">
        <v>378</v>
      </c>
      <c r="T91" s="165"/>
      <c r="U91" s="166"/>
      <c r="V91" s="166"/>
      <c r="W91" s="166"/>
      <c r="X91" s="166"/>
      <c r="Y91" s="167"/>
      <c r="Z91" s="171" t="s">
        <v>378</v>
      </c>
      <c r="AA91" s="165"/>
      <c r="AB91" s="166"/>
      <c r="AC91" s="166"/>
      <c r="AD91" s="166"/>
      <c r="AE91" s="166"/>
      <c r="AF91" s="167"/>
      <c r="AG91" s="171" t="s">
        <v>378</v>
      </c>
      <c r="AH91" s="165"/>
      <c r="AI91" s="166"/>
      <c r="AJ91" s="166"/>
      <c r="AK91" s="166"/>
      <c r="AL91" s="166"/>
      <c r="AM91" s="167"/>
      <c r="AN91" s="165"/>
      <c r="AO91" s="165"/>
      <c r="AP91" s="166"/>
      <c r="AQ91" s="122" t="n">
        <f aca="false">IF(D91="",0,(G91-F91)+(I91-H91)+(K91-J91)+(N91-M91)+(P91-O91)+(R91-Q91)+(U91-T91)+(W91-V91)+(Y91-X91)+(AB91-AA91)+(AD91-AC91)+(AF91-AE91)+(AI91-AH91)+(AK91-AJ91)+(AM91-AL91)+(AP91-AO91))</f>
        <v>0</v>
      </c>
      <c r="AR91" s="123" t="n">
        <f aca="false">DAY(AQ91)*24+HOUR(AQ91)+MINUTE(AQ91)/60</f>
        <v>720</v>
      </c>
    </row>
    <row r="92" customFormat="false" ht="30" hidden="false" customHeight="true" outlineLevel="0" collapsed="false">
      <c r="A92" s="182" t="s">
        <v>105</v>
      </c>
      <c r="B92" s="183" t="s">
        <v>106</v>
      </c>
      <c r="C92" s="184" t="s">
        <v>454</v>
      </c>
      <c r="D92" s="185"/>
      <c r="E92" s="171" t="s">
        <v>386</v>
      </c>
      <c r="F92" s="165"/>
      <c r="G92" s="166"/>
      <c r="H92" s="166"/>
      <c r="I92" s="166"/>
      <c r="J92" s="166"/>
      <c r="K92" s="167"/>
      <c r="L92" s="171" t="s">
        <v>378</v>
      </c>
      <c r="M92" s="165"/>
      <c r="N92" s="166"/>
      <c r="O92" s="166"/>
      <c r="P92" s="166"/>
      <c r="Q92" s="166"/>
      <c r="R92" s="167"/>
      <c r="S92" s="171" t="s">
        <v>378</v>
      </c>
      <c r="T92" s="165"/>
      <c r="U92" s="166"/>
      <c r="V92" s="166"/>
      <c r="W92" s="166"/>
      <c r="X92" s="166"/>
      <c r="Y92" s="167"/>
      <c r="Z92" s="171" t="s">
        <v>378</v>
      </c>
      <c r="AA92" s="165"/>
      <c r="AB92" s="166"/>
      <c r="AC92" s="166"/>
      <c r="AD92" s="166"/>
      <c r="AE92" s="166"/>
      <c r="AF92" s="167"/>
      <c r="AG92" s="171" t="s">
        <v>378</v>
      </c>
      <c r="AH92" s="165"/>
      <c r="AI92" s="166"/>
      <c r="AJ92" s="166"/>
      <c r="AK92" s="166"/>
      <c r="AL92" s="166"/>
      <c r="AM92" s="167"/>
      <c r="AN92" s="165"/>
      <c r="AO92" s="165"/>
      <c r="AP92" s="166"/>
      <c r="AQ92" s="122" t="n">
        <f aca="false">IF(D92="",0,(G92-F92)+(I92-H92)+(K92-J92)+(N92-M92)+(P92-O92)+(R92-Q92)+(U92-T92)+(W92-V92)+(Y92-X92)+(AB92-AA92)+(AD92-AC92)+(AF92-AE92)+(AI92-AH92)+(AK92-AJ92)+(AM92-AL92)+(AP92-AO92))</f>
        <v>0</v>
      </c>
      <c r="AR92" s="123" t="n">
        <f aca="false">DAY(AQ92)*24+HOUR(AQ92)+MINUTE(AQ92)/60</f>
        <v>720</v>
      </c>
    </row>
    <row r="93" customFormat="false" ht="30" hidden="false" customHeight="true" outlineLevel="0" collapsed="false">
      <c r="A93" s="173" t="s">
        <v>482</v>
      </c>
      <c r="B93" s="168" t="s">
        <v>108</v>
      </c>
      <c r="C93" s="162" t="s">
        <v>483</v>
      </c>
      <c r="D93" s="163"/>
      <c r="E93" s="171" t="s">
        <v>386</v>
      </c>
      <c r="F93" s="165"/>
      <c r="G93" s="166"/>
      <c r="H93" s="166"/>
      <c r="I93" s="166"/>
      <c r="J93" s="166"/>
      <c r="K93" s="167"/>
      <c r="L93" s="171" t="s">
        <v>378</v>
      </c>
      <c r="M93" s="165"/>
      <c r="N93" s="166"/>
      <c r="O93" s="166"/>
      <c r="P93" s="166"/>
      <c r="Q93" s="166"/>
      <c r="R93" s="167"/>
      <c r="S93" s="171" t="s">
        <v>378</v>
      </c>
      <c r="T93" s="165"/>
      <c r="U93" s="166"/>
      <c r="V93" s="166"/>
      <c r="W93" s="166"/>
      <c r="X93" s="166"/>
      <c r="Y93" s="167"/>
      <c r="Z93" s="171" t="s">
        <v>378</v>
      </c>
      <c r="AA93" s="165"/>
      <c r="AB93" s="166"/>
      <c r="AC93" s="166"/>
      <c r="AD93" s="166"/>
      <c r="AE93" s="166"/>
      <c r="AF93" s="167"/>
      <c r="AG93" s="171" t="s">
        <v>378</v>
      </c>
      <c r="AH93" s="165"/>
      <c r="AI93" s="166"/>
      <c r="AJ93" s="166"/>
      <c r="AK93" s="166"/>
      <c r="AL93" s="166"/>
      <c r="AM93" s="167"/>
      <c r="AN93" s="165"/>
      <c r="AO93" s="165"/>
      <c r="AP93" s="166"/>
      <c r="AQ93" s="122" t="n">
        <f aca="false">IF(D93="",0,(G93-F93)+(I93-H93)+(K93-J93)+(N93-M93)+(P93-O93)+(R93-Q93)+(U93-T93)+(W93-V93)+(Y93-X93)+(AB93-AA93)+(AD93-AC93)+(AF93-AE93)+(AI93-AH93)+(AK93-AJ93)+(AM93-AL93)+(AP93-AO93))</f>
        <v>0</v>
      </c>
      <c r="AR93" s="123" t="n">
        <f aca="false">DAY(AQ93)*24+HOUR(AQ93)+MINUTE(AQ93)/60</f>
        <v>720</v>
      </c>
    </row>
    <row r="94" customFormat="false" ht="30" hidden="false" customHeight="true" outlineLevel="0" collapsed="false">
      <c r="A94" s="160" t="s">
        <v>110</v>
      </c>
      <c r="B94" s="168" t="s">
        <v>111</v>
      </c>
      <c r="C94" s="162"/>
      <c r="D94" s="163"/>
      <c r="E94" s="171"/>
      <c r="F94" s="165"/>
      <c r="G94" s="166"/>
      <c r="H94" s="166"/>
      <c r="I94" s="166"/>
      <c r="J94" s="166"/>
      <c r="K94" s="167"/>
      <c r="L94" s="171"/>
      <c r="M94" s="165"/>
      <c r="N94" s="166"/>
      <c r="O94" s="166"/>
      <c r="P94" s="166"/>
      <c r="Q94" s="166"/>
      <c r="R94" s="167"/>
      <c r="S94" s="171"/>
      <c r="T94" s="165"/>
      <c r="U94" s="166"/>
      <c r="V94" s="166"/>
      <c r="W94" s="166"/>
      <c r="X94" s="166"/>
      <c r="Y94" s="167"/>
      <c r="Z94" s="171"/>
      <c r="AA94" s="165"/>
      <c r="AB94" s="166"/>
      <c r="AC94" s="166"/>
      <c r="AD94" s="166"/>
      <c r="AE94" s="166"/>
      <c r="AF94" s="167"/>
      <c r="AG94" s="171"/>
      <c r="AH94" s="165"/>
      <c r="AI94" s="166"/>
      <c r="AJ94" s="166"/>
      <c r="AK94" s="166"/>
      <c r="AL94" s="166"/>
      <c r="AM94" s="167"/>
      <c r="AN94" s="165"/>
      <c r="AO94" s="165"/>
      <c r="AP94" s="166"/>
      <c r="AQ94" s="122" t="n">
        <f aca="false">IF(D94="",0,(G94-F94)+(I94-H94)+(K94-J94)+(N94-M94)+(P94-O94)+(R94-Q94)+(U94-T94)+(W94-V94)+(Y94-X94)+(AB94-AA94)+(AD94-AC94)+(AF94-AE94)+(AI94-AH94)+(AK94-AJ94)+(AM94-AL94)+(AP94-AO94))</f>
        <v>0</v>
      </c>
      <c r="AR94" s="123" t="n">
        <f aca="false">DAY(AQ94)*24+HOUR(AQ94)+MINUTE(AQ94)/60</f>
        <v>720</v>
      </c>
    </row>
    <row r="95" customFormat="false" ht="30" hidden="false" customHeight="true" outlineLevel="0" collapsed="false">
      <c r="A95" s="160" t="s">
        <v>110</v>
      </c>
      <c r="B95" s="168" t="s">
        <v>111</v>
      </c>
      <c r="C95" s="162" t="s">
        <v>483</v>
      </c>
      <c r="D95" s="163"/>
      <c r="E95" s="171"/>
      <c r="F95" s="165"/>
      <c r="G95" s="166"/>
      <c r="H95" s="166"/>
      <c r="I95" s="166"/>
      <c r="J95" s="166"/>
      <c r="K95" s="167"/>
      <c r="L95" s="171"/>
      <c r="M95" s="165"/>
      <c r="N95" s="166"/>
      <c r="O95" s="166"/>
      <c r="P95" s="166"/>
      <c r="Q95" s="166"/>
      <c r="R95" s="167"/>
      <c r="S95" s="171"/>
      <c r="T95" s="165"/>
      <c r="U95" s="166"/>
      <c r="V95" s="166"/>
      <c r="W95" s="166"/>
      <c r="X95" s="166"/>
      <c r="Y95" s="167"/>
      <c r="Z95" s="171"/>
      <c r="AA95" s="165"/>
      <c r="AB95" s="166"/>
      <c r="AC95" s="166"/>
      <c r="AD95" s="166"/>
      <c r="AE95" s="166"/>
      <c r="AF95" s="167"/>
      <c r="AG95" s="171"/>
      <c r="AH95" s="165"/>
      <c r="AI95" s="166"/>
      <c r="AJ95" s="166"/>
      <c r="AK95" s="166"/>
      <c r="AL95" s="166"/>
      <c r="AM95" s="167"/>
      <c r="AN95" s="165"/>
      <c r="AO95" s="165"/>
      <c r="AP95" s="166"/>
      <c r="AQ95" s="122" t="n">
        <f aca="false">IF(D95="",0,(G95-F95)+(I95-H95)+(K95-J95)+(N95-M95)+(P95-O95)+(R95-Q95)+(U95-T95)+(W95-V95)+(Y95-X95)+(AB95-AA95)+(AD95-AC95)+(AF95-AE95)+(AI95-AH95)+(AK95-AJ95)+(AM95-AL95)+(AP95-AO95))</f>
        <v>0</v>
      </c>
      <c r="AR95" s="123" t="n">
        <f aca="false">DAY(AQ95)*24+HOUR(AQ95)+MINUTE(AQ95)/60</f>
        <v>720</v>
      </c>
    </row>
    <row r="96" customFormat="false" ht="30" hidden="false" customHeight="true" outlineLevel="0" collapsed="false">
      <c r="A96" s="160" t="s">
        <v>110</v>
      </c>
      <c r="B96" s="168" t="s">
        <v>111</v>
      </c>
      <c r="C96" s="162" t="s">
        <v>483</v>
      </c>
      <c r="D96" s="163" t="s">
        <v>421</v>
      </c>
      <c r="E96" s="171" t="s">
        <v>378</v>
      </c>
      <c r="F96" s="165" t="n">
        <v>0.333333333333333</v>
      </c>
      <c r="G96" s="166" t="n">
        <v>0.5</v>
      </c>
      <c r="H96" s="166"/>
      <c r="I96" s="166"/>
      <c r="J96" s="166"/>
      <c r="K96" s="167"/>
      <c r="L96" s="171" t="s">
        <v>378</v>
      </c>
      <c r="M96" s="165"/>
      <c r="N96" s="166"/>
      <c r="O96" s="166"/>
      <c r="P96" s="166"/>
      <c r="Q96" s="166"/>
      <c r="R96" s="167"/>
      <c r="S96" s="171" t="s">
        <v>378</v>
      </c>
      <c r="T96" s="165"/>
      <c r="U96" s="166"/>
      <c r="V96" s="166"/>
      <c r="W96" s="166"/>
      <c r="X96" s="166"/>
      <c r="Y96" s="167"/>
      <c r="Z96" s="171" t="s">
        <v>378</v>
      </c>
      <c r="AA96" s="165"/>
      <c r="AB96" s="166"/>
      <c r="AC96" s="166"/>
      <c r="AD96" s="166"/>
      <c r="AE96" s="166"/>
      <c r="AF96" s="167"/>
      <c r="AG96" s="171" t="s">
        <v>378</v>
      </c>
      <c r="AH96" s="165" t="n">
        <v>0.333333333333333</v>
      </c>
      <c r="AI96" s="166" t="n">
        <v>0.5</v>
      </c>
      <c r="AJ96" s="166"/>
      <c r="AK96" s="166"/>
      <c r="AL96" s="166"/>
      <c r="AM96" s="167"/>
      <c r="AN96" s="165"/>
      <c r="AO96" s="165"/>
      <c r="AP96" s="166"/>
      <c r="AQ96" s="122" t="n">
        <f aca="false">IF(D96="",0,(G96-F96)+(I96-H96)+(K96-J96)+(N96-M96)+(P96-O96)+(R96-Q96)+(U96-T96)+(W96-V96)+(Y96-X96)+(AB96-AA96)+(AD96-AC96)+(AF96-AE96)+(AI96-AH96)+(AK96-AJ96)+(AM96-AL96)+(AP96-AO96))</f>
        <v>0.333333333333333</v>
      </c>
      <c r="AR96" s="123" t="n">
        <f aca="false">DAY(AQ96)*24+HOUR(AQ96)+MINUTE(AQ96)/60</f>
        <v>728</v>
      </c>
    </row>
    <row r="97" customFormat="false" ht="30" hidden="false" customHeight="true" outlineLevel="0" collapsed="false">
      <c r="A97" s="160" t="s">
        <v>110</v>
      </c>
      <c r="B97" s="168" t="s">
        <v>111</v>
      </c>
      <c r="C97" s="162" t="s">
        <v>483</v>
      </c>
      <c r="D97" s="163" t="s">
        <v>440</v>
      </c>
      <c r="E97" s="171"/>
      <c r="F97" s="165" t="n">
        <v>0.333333333333333</v>
      </c>
      <c r="G97" s="166" t="n">
        <v>0.5</v>
      </c>
      <c r="H97" s="166"/>
      <c r="I97" s="166"/>
      <c r="J97" s="166"/>
      <c r="K97" s="167"/>
      <c r="L97" s="171"/>
      <c r="M97" s="165" t="n">
        <v>0.333333333333333</v>
      </c>
      <c r="N97" s="166" t="n">
        <v>0.5</v>
      </c>
      <c r="O97" s="166"/>
      <c r="P97" s="166"/>
      <c r="Q97" s="166"/>
      <c r="R97" s="167"/>
      <c r="S97" s="171"/>
      <c r="T97" s="165" t="n">
        <v>0.333333333333333</v>
      </c>
      <c r="U97" s="166" t="n">
        <v>0.5</v>
      </c>
      <c r="V97" s="166"/>
      <c r="W97" s="166"/>
      <c r="X97" s="166"/>
      <c r="Y97" s="167"/>
      <c r="Z97" s="171"/>
      <c r="AA97" s="165" t="n">
        <v>0.333333333333333</v>
      </c>
      <c r="AB97" s="166" t="n">
        <v>0.5</v>
      </c>
      <c r="AC97" s="166"/>
      <c r="AD97" s="166"/>
      <c r="AE97" s="166"/>
      <c r="AF97" s="167"/>
      <c r="AG97" s="171"/>
      <c r="AH97" s="165" t="n">
        <v>0.333333333333333</v>
      </c>
      <c r="AI97" s="166" t="n">
        <v>0.5</v>
      </c>
      <c r="AJ97" s="166"/>
      <c r="AK97" s="166"/>
      <c r="AL97" s="166"/>
      <c r="AM97" s="167"/>
      <c r="AN97" s="165"/>
      <c r="AO97" s="165"/>
      <c r="AP97" s="166"/>
      <c r="AQ97" s="122" t="n">
        <f aca="false">IF(D97="",0,(G97-F97)+(I97-H97)+(K97-J97)+(N97-M97)+(P97-O97)+(R97-Q97)+(U97-T97)+(W97-V97)+(Y97-X97)+(AB97-AA97)+(AD97-AC97)+(AF97-AE97)+(AI97-AH97)+(AK97-AJ97)+(AM97-AL97)+(AP97-AO97))</f>
        <v>0.833333333333333</v>
      </c>
      <c r="AR97" s="123" t="n">
        <f aca="false">DAY(AQ97)*24+HOUR(AQ97)+MINUTE(AQ97)/60</f>
        <v>740</v>
      </c>
    </row>
    <row r="98" customFormat="false" ht="30" hidden="false" customHeight="true" outlineLevel="0" collapsed="false">
      <c r="A98" s="160" t="s">
        <v>110</v>
      </c>
      <c r="B98" s="168" t="s">
        <v>111</v>
      </c>
      <c r="C98" s="162" t="s">
        <v>483</v>
      </c>
      <c r="D98" s="163"/>
      <c r="E98" s="171"/>
      <c r="F98" s="165"/>
      <c r="G98" s="166"/>
      <c r="H98" s="166"/>
      <c r="I98" s="166"/>
      <c r="J98" s="166"/>
      <c r="K98" s="167"/>
      <c r="L98" s="171"/>
      <c r="M98" s="165"/>
      <c r="N98" s="166"/>
      <c r="O98" s="166"/>
      <c r="P98" s="166"/>
      <c r="Q98" s="166"/>
      <c r="R98" s="167"/>
      <c r="S98" s="171"/>
      <c r="T98" s="165"/>
      <c r="U98" s="166"/>
      <c r="V98" s="166"/>
      <c r="W98" s="166"/>
      <c r="X98" s="166"/>
      <c r="Y98" s="167"/>
      <c r="Z98" s="171"/>
      <c r="AA98" s="165"/>
      <c r="AB98" s="166"/>
      <c r="AC98" s="166"/>
      <c r="AD98" s="166"/>
      <c r="AE98" s="166"/>
      <c r="AF98" s="167"/>
      <c r="AG98" s="171"/>
      <c r="AH98" s="165"/>
      <c r="AI98" s="166"/>
      <c r="AJ98" s="166"/>
      <c r="AK98" s="166"/>
      <c r="AL98" s="166"/>
      <c r="AM98" s="167"/>
      <c r="AN98" s="165"/>
      <c r="AO98" s="165"/>
      <c r="AP98" s="166"/>
      <c r="AQ98" s="122" t="n">
        <f aca="false">IF(D98="",0,(G98-F98)+(I98-H98)+(K98-J98)+(N98-M98)+(P98-O98)+(R98-Q98)+(U98-T98)+(W98-V98)+(Y98-X98)+(AB98-AA98)+(AD98-AC98)+(AF98-AE98)+(AI98-AH98)+(AK98-AJ98)+(AM98-AL98)+(AP98-AO98))</f>
        <v>0</v>
      </c>
      <c r="AR98" s="123" t="n">
        <f aca="false">DAY(AQ98)*24+HOUR(AQ98)+MINUTE(AQ98)/60</f>
        <v>720</v>
      </c>
    </row>
    <row r="99" customFormat="false" ht="30" hidden="false" customHeight="true" outlineLevel="0" collapsed="false">
      <c r="A99" s="160" t="s">
        <v>110</v>
      </c>
      <c r="B99" s="168" t="s">
        <v>111</v>
      </c>
      <c r="C99" s="162" t="s">
        <v>483</v>
      </c>
      <c r="D99" s="163" t="s">
        <v>426</v>
      </c>
      <c r="E99" s="171" t="s">
        <v>378</v>
      </c>
      <c r="F99" s="165"/>
      <c r="G99" s="166"/>
      <c r="H99" s="166"/>
      <c r="I99" s="166"/>
      <c r="J99" s="166"/>
      <c r="K99" s="167"/>
      <c r="L99" s="171" t="s">
        <v>378</v>
      </c>
      <c r="M99" s="165" t="n">
        <v>0.333333333333333</v>
      </c>
      <c r="N99" s="166" t="n">
        <v>0.5</v>
      </c>
      <c r="O99" s="166"/>
      <c r="P99" s="166"/>
      <c r="Q99" s="166"/>
      <c r="R99" s="167"/>
      <c r="S99" s="171" t="s">
        <v>378</v>
      </c>
      <c r="T99" s="165" t="n">
        <v>0.333333333333333</v>
      </c>
      <c r="U99" s="166" t="n">
        <v>0.5</v>
      </c>
      <c r="V99" s="166"/>
      <c r="W99" s="166"/>
      <c r="X99" s="166"/>
      <c r="Y99" s="167"/>
      <c r="Z99" s="171" t="s">
        <v>378</v>
      </c>
      <c r="AA99" s="165" t="n">
        <v>0.333333333333333</v>
      </c>
      <c r="AB99" s="166" t="n">
        <v>0.5</v>
      </c>
      <c r="AC99" s="166"/>
      <c r="AD99" s="166"/>
      <c r="AE99" s="166"/>
      <c r="AF99" s="167"/>
      <c r="AG99" s="171" t="s">
        <v>378</v>
      </c>
      <c r="AH99" s="165"/>
      <c r="AI99" s="166"/>
      <c r="AJ99" s="166"/>
      <c r="AK99" s="166"/>
      <c r="AL99" s="166"/>
      <c r="AM99" s="167"/>
      <c r="AN99" s="165"/>
      <c r="AO99" s="165"/>
      <c r="AP99" s="166"/>
      <c r="AQ99" s="122" t="n">
        <f aca="false">IF(D99="",0,(G99-F99)+(I99-H99)+(K99-J99)+(N99-M99)+(P99-O99)+(R99-Q99)+(U99-T99)+(W99-V99)+(Y99-X99)+(AB99-AA99)+(AD99-AC99)+(AF99-AE99)+(AI99-AH99)+(AK99-AJ99)+(AM99-AL99)+(AP99-AO99))</f>
        <v>0.5</v>
      </c>
      <c r="AR99" s="123" t="n">
        <f aca="false">DAY(AQ99)*24+HOUR(AQ99)+MINUTE(AQ99)/60</f>
        <v>732</v>
      </c>
    </row>
    <row r="100" customFormat="false" ht="30" hidden="false" customHeight="true" outlineLevel="0" collapsed="false">
      <c r="A100" s="160" t="s">
        <v>110</v>
      </c>
      <c r="B100" s="168" t="s">
        <v>111</v>
      </c>
      <c r="C100" s="162" t="s">
        <v>483</v>
      </c>
      <c r="D100" s="163" t="s">
        <v>484</v>
      </c>
      <c r="E100" s="171"/>
      <c r="F100" s="165" t="n">
        <v>0.333333333333333</v>
      </c>
      <c r="G100" s="166" t="n">
        <v>0.5</v>
      </c>
      <c r="H100" s="166"/>
      <c r="I100" s="166"/>
      <c r="J100" s="166"/>
      <c r="K100" s="167"/>
      <c r="L100" s="171"/>
      <c r="M100" s="165" t="n">
        <v>0.333333333333333</v>
      </c>
      <c r="N100" s="166" t="n">
        <v>0.5</v>
      </c>
      <c r="O100" s="166"/>
      <c r="P100" s="166"/>
      <c r="Q100" s="166"/>
      <c r="R100" s="167"/>
      <c r="S100" s="171"/>
      <c r="T100" s="165" t="n">
        <v>0.333333333333333</v>
      </c>
      <c r="U100" s="166" t="n">
        <v>0.5</v>
      </c>
      <c r="V100" s="166"/>
      <c r="W100" s="166"/>
      <c r="X100" s="166"/>
      <c r="Y100" s="167"/>
      <c r="Z100" s="171"/>
      <c r="AA100" s="165" t="n">
        <v>0.333333333333333</v>
      </c>
      <c r="AB100" s="166" t="n">
        <v>0.5</v>
      </c>
      <c r="AC100" s="166"/>
      <c r="AD100" s="166"/>
      <c r="AE100" s="166"/>
      <c r="AF100" s="167"/>
      <c r="AG100" s="171"/>
      <c r="AH100" s="165" t="n">
        <v>0.333333333333333</v>
      </c>
      <c r="AI100" s="166" t="n">
        <v>0.5</v>
      </c>
      <c r="AJ100" s="166"/>
      <c r="AK100" s="166"/>
      <c r="AL100" s="166"/>
      <c r="AM100" s="167"/>
      <c r="AN100" s="165"/>
      <c r="AO100" s="165"/>
      <c r="AP100" s="166"/>
      <c r="AQ100" s="122" t="n">
        <f aca="false">IF(D100="",0,(G100-F100)+(I100-H100)+(K100-J100)+(N100-M100)+(P100-O100)+(R100-Q100)+(U100-T100)+(W100-V100)+(Y100-X100)+(AB100-AA100)+(AD100-AC100)+(AF100-AE100)+(AI100-AH100)+(AK100-AJ100)+(AM100-AL100)+(AP100-AO100))</f>
        <v>0.833333333333333</v>
      </c>
      <c r="AR100" s="123" t="n">
        <f aca="false">DAY(AQ100)*24+HOUR(AQ100)+MINUTE(AQ100)/60</f>
        <v>740</v>
      </c>
    </row>
    <row r="101" customFormat="false" ht="30" hidden="false" customHeight="true" outlineLevel="0" collapsed="false">
      <c r="A101" s="160" t="s">
        <v>110</v>
      </c>
      <c r="B101" s="168" t="s">
        <v>111</v>
      </c>
      <c r="C101" s="162" t="s">
        <v>483</v>
      </c>
      <c r="D101" s="163" t="s">
        <v>428</v>
      </c>
      <c r="E101" s="171"/>
      <c r="F101" s="165" t="n">
        <v>0.333333333333333</v>
      </c>
      <c r="G101" s="166" t="n">
        <v>0.5</v>
      </c>
      <c r="H101" s="166"/>
      <c r="I101" s="166"/>
      <c r="J101" s="166"/>
      <c r="K101" s="167"/>
      <c r="L101" s="171"/>
      <c r="M101" s="165" t="n">
        <v>0.333333333333333</v>
      </c>
      <c r="N101" s="166" t="n">
        <v>0.5</v>
      </c>
      <c r="O101" s="166"/>
      <c r="P101" s="166"/>
      <c r="Q101" s="166"/>
      <c r="R101" s="167"/>
      <c r="S101" s="171"/>
      <c r="T101" s="165" t="n">
        <v>0.333333333333333</v>
      </c>
      <c r="U101" s="166" t="n">
        <v>0.5</v>
      </c>
      <c r="V101" s="166"/>
      <c r="W101" s="166"/>
      <c r="X101" s="166"/>
      <c r="Y101" s="167"/>
      <c r="Z101" s="171"/>
      <c r="AA101" s="165" t="n">
        <v>0.333333333333333</v>
      </c>
      <c r="AB101" s="166" t="n">
        <v>0.5</v>
      </c>
      <c r="AC101" s="166"/>
      <c r="AD101" s="166"/>
      <c r="AE101" s="166"/>
      <c r="AF101" s="167"/>
      <c r="AG101" s="171"/>
      <c r="AH101" s="165" t="n">
        <v>0.333333333333333</v>
      </c>
      <c r="AI101" s="166" t="n">
        <v>0.5</v>
      </c>
      <c r="AJ101" s="166"/>
      <c r="AK101" s="166"/>
      <c r="AL101" s="166"/>
      <c r="AM101" s="167"/>
      <c r="AN101" s="165"/>
      <c r="AO101" s="165"/>
      <c r="AP101" s="166"/>
      <c r="AQ101" s="122" t="n">
        <f aca="false">IF(D101="",0,(G101-F101)+(I101-H101)+(K101-J101)+(N101-M101)+(P101-O101)+(R101-Q101)+(U101-T101)+(W101-V101)+(Y101-X101)+(AB101-AA101)+(AD101-AC101)+(AF101-AE101)+(AI101-AH101)+(AK101-AJ101)+(AM101-AL101)+(AP101-AO101))</f>
        <v>0.833333333333333</v>
      </c>
      <c r="AR101" s="123" t="n">
        <f aca="false">DAY(AQ101)*24+HOUR(AQ101)+MINUTE(AQ101)/60</f>
        <v>740</v>
      </c>
    </row>
    <row r="102" customFormat="false" ht="30" hidden="false" customHeight="true" outlineLevel="0" collapsed="false">
      <c r="A102" s="182" t="s">
        <v>112</v>
      </c>
      <c r="B102" s="186" t="s">
        <v>113</v>
      </c>
      <c r="C102" s="184" t="s">
        <v>483</v>
      </c>
      <c r="D102" s="185"/>
      <c r="E102" s="171" t="s">
        <v>378</v>
      </c>
      <c r="F102" s="174"/>
      <c r="G102" s="175"/>
      <c r="H102" s="175"/>
      <c r="I102" s="175"/>
      <c r="J102" s="175"/>
      <c r="K102" s="176"/>
      <c r="L102" s="171" t="s">
        <v>378</v>
      </c>
      <c r="M102" s="174"/>
      <c r="N102" s="175"/>
      <c r="O102" s="175"/>
      <c r="P102" s="175"/>
      <c r="Q102" s="175"/>
      <c r="R102" s="176"/>
      <c r="S102" s="171" t="s">
        <v>378</v>
      </c>
      <c r="T102" s="174"/>
      <c r="U102" s="175"/>
      <c r="V102" s="175"/>
      <c r="W102" s="175"/>
      <c r="X102" s="175"/>
      <c r="Y102" s="176"/>
      <c r="Z102" s="171" t="s">
        <v>378</v>
      </c>
      <c r="AA102" s="174"/>
      <c r="AB102" s="175"/>
      <c r="AC102" s="175"/>
      <c r="AD102" s="175"/>
      <c r="AE102" s="175"/>
      <c r="AF102" s="176"/>
      <c r="AG102" s="171" t="s">
        <v>378</v>
      </c>
      <c r="AH102" s="174"/>
      <c r="AI102" s="175"/>
      <c r="AJ102" s="175"/>
      <c r="AK102" s="175"/>
      <c r="AL102" s="175"/>
      <c r="AM102" s="176"/>
      <c r="AN102" s="174"/>
      <c r="AO102" s="174"/>
      <c r="AP102" s="175"/>
      <c r="AQ102" s="122" t="n">
        <f aca="false">IF(D102="",0,(G102-F102)+(I102-H102)+(K102-J102)+(N102-M102)+(P102-O102)+(R102-Q102)+(U102-T102)+(W102-V102)+(Y102-X102)+(AB102-AA102)+(AD102-AC102)+(AF102-AE102)+(AI102-AH102)+(AK102-AJ102)+(AM102-AL102)+(AP102-AO102))</f>
        <v>0</v>
      </c>
      <c r="AR102" s="123" t="n">
        <f aca="false">DAY(AQ102)*24+HOUR(AQ102)+MINUTE(AQ102)/60</f>
        <v>720</v>
      </c>
    </row>
    <row r="103" customFormat="false" ht="30" hidden="false" customHeight="true" outlineLevel="0" collapsed="false">
      <c r="A103" s="182" t="s">
        <v>112</v>
      </c>
      <c r="B103" s="186" t="s">
        <v>113</v>
      </c>
      <c r="C103" s="184" t="s">
        <v>483</v>
      </c>
      <c r="D103" s="185"/>
      <c r="E103" s="171" t="s">
        <v>378</v>
      </c>
      <c r="F103" s="174"/>
      <c r="G103" s="175"/>
      <c r="H103" s="175"/>
      <c r="I103" s="175"/>
      <c r="J103" s="175"/>
      <c r="K103" s="176"/>
      <c r="L103" s="171" t="s">
        <v>378</v>
      </c>
      <c r="M103" s="174"/>
      <c r="N103" s="175"/>
      <c r="O103" s="175"/>
      <c r="P103" s="175"/>
      <c r="Q103" s="175"/>
      <c r="R103" s="176"/>
      <c r="S103" s="171" t="s">
        <v>378</v>
      </c>
      <c r="T103" s="174"/>
      <c r="U103" s="175"/>
      <c r="V103" s="175"/>
      <c r="W103" s="175"/>
      <c r="X103" s="175"/>
      <c r="Y103" s="176"/>
      <c r="Z103" s="171" t="s">
        <v>378</v>
      </c>
      <c r="AA103" s="174"/>
      <c r="AB103" s="175"/>
      <c r="AC103" s="175"/>
      <c r="AD103" s="175"/>
      <c r="AE103" s="175"/>
      <c r="AF103" s="176"/>
      <c r="AG103" s="171" t="s">
        <v>378</v>
      </c>
      <c r="AH103" s="174"/>
      <c r="AI103" s="175"/>
      <c r="AJ103" s="175"/>
      <c r="AK103" s="175"/>
      <c r="AL103" s="175"/>
      <c r="AM103" s="176"/>
      <c r="AN103" s="174"/>
      <c r="AO103" s="174"/>
      <c r="AP103" s="175"/>
      <c r="AQ103" s="122" t="n">
        <f aca="false">IF(D103="",0,(G103-F103)+(I103-H103)+(K103-J103)+(N103-M103)+(P103-O103)+(R103-Q103)+(U103-T103)+(W103-V103)+(Y103-X103)+(AB103-AA103)+(AD103-AC103)+(AF103-AE103)+(AI103-AH103)+(AK103-AJ103)+(AM103-AL103)+(AP103-AO103))</f>
        <v>0</v>
      </c>
      <c r="AR103" s="123" t="n">
        <f aca="false">DAY(AQ103)*24+HOUR(AQ103)+MINUTE(AQ103)/60</f>
        <v>720</v>
      </c>
    </row>
    <row r="104" customFormat="false" ht="30" hidden="false" customHeight="true" outlineLevel="0" collapsed="false">
      <c r="A104" s="182" t="s">
        <v>112</v>
      </c>
      <c r="B104" s="186" t="s">
        <v>113</v>
      </c>
      <c r="C104" s="184" t="s">
        <v>483</v>
      </c>
      <c r="D104" s="185"/>
      <c r="E104" s="171" t="s">
        <v>378</v>
      </c>
      <c r="F104" s="165"/>
      <c r="G104" s="166"/>
      <c r="H104" s="166"/>
      <c r="I104" s="166"/>
      <c r="J104" s="166"/>
      <c r="K104" s="167"/>
      <c r="L104" s="171" t="s">
        <v>378</v>
      </c>
      <c r="M104" s="165"/>
      <c r="N104" s="166"/>
      <c r="O104" s="166"/>
      <c r="P104" s="166"/>
      <c r="Q104" s="166"/>
      <c r="R104" s="167"/>
      <c r="S104" s="171" t="s">
        <v>378</v>
      </c>
      <c r="T104" s="165"/>
      <c r="U104" s="166"/>
      <c r="V104" s="166"/>
      <c r="W104" s="166"/>
      <c r="X104" s="166"/>
      <c r="Y104" s="167"/>
      <c r="Z104" s="171" t="s">
        <v>378</v>
      </c>
      <c r="AA104" s="165"/>
      <c r="AB104" s="166"/>
      <c r="AC104" s="166"/>
      <c r="AD104" s="166"/>
      <c r="AE104" s="166"/>
      <c r="AF104" s="167"/>
      <c r="AG104" s="171" t="s">
        <v>378</v>
      </c>
      <c r="AH104" s="165"/>
      <c r="AI104" s="166"/>
      <c r="AJ104" s="166"/>
      <c r="AK104" s="166"/>
      <c r="AL104" s="166"/>
      <c r="AM104" s="167"/>
      <c r="AN104" s="165"/>
      <c r="AO104" s="165"/>
      <c r="AP104" s="166"/>
      <c r="AQ104" s="122" t="n">
        <f aca="false">IF(D104="",0,(G104-F104)+(I104-H104)+(K104-J104)+(N104-M104)+(P104-O104)+(R104-Q104)+(U104-T104)+(W104-V104)+(Y104-X104)+(AB104-AA104)+(AD104-AC104)+(AF104-AE104)+(AI104-AH104)+(AK104-AJ104)+(AM104-AL104)+(AP104-AO104))</f>
        <v>0</v>
      </c>
      <c r="AR104" s="123" t="n">
        <f aca="false">DAY(AQ104)*24+HOUR(AQ104)+MINUTE(AQ104)/60</f>
        <v>720</v>
      </c>
    </row>
    <row r="105" customFormat="false" ht="30" hidden="false" customHeight="true" outlineLevel="0" collapsed="false">
      <c r="A105" s="182" t="s">
        <v>112</v>
      </c>
      <c r="B105" s="186" t="s">
        <v>113</v>
      </c>
      <c r="C105" s="184" t="s">
        <v>483</v>
      </c>
      <c r="D105" s="185"/>
      <c r="E105" s="171" t="s">
        <v>378</v>
      </c>
      <c r="F105" s="165"/>
      <c r="G105" s="166"/>
      <c r="H105" s="166"/>
      <c r="I105" s="166"/>
      <c r="J105" s="166"/>
      <c r="K105" s="167"/>
      <c r="L105" s="171" t="s">
        <v>378</v>
      </c>
      <c r="M105" s="165"/>
      <c r="N105" s="166"/>
      <c r="O105" s="166"/>
      <c r="P105" s="166"/>
      <c r="Q105" s="166"/>
      <c r="R105" s="167"/>
      <c r="S105" s="171" t="s">
        <v>378</v>
      </c>
      <c r="T105" s="165"/>
      <c r="U105" s="166"/>
      <c r="V105" s="166"/>
      <c r="W105" s="166"/>
      <c r="X105" s="166"/>
      <c r="Y105" s="167"/>
      <c r="Z105" s="171" t="s">
        <v>378</v>
      </c>
      <c r="AA105" s="165"/>
      <c r="AB105" s="166"/>
      <c r="AC105" s="166"/>
      <c r="AD105" s="166"/>
      <c r="AE105" s="166"/>
      <c r="AF105" s="167"/>
      <c r="AG105" s="171" t="s">
        <v>378</v>
      </c>
      <c r="AH105" s="165"/>
      <c r="AI105" s="166"/>
      <c r="AJ105" s="166"/>
      <c r="AK105" s="166"/>
      <c r="AL105" s="166"/>
      <c r="AM105" s="167"/>
      <c r="AN105" s="165"/>
      <c r="AO105" s="165"/>
      <c r="AP105" s="166"/>
      <c r="AQ105" s="122" t="n">
        <f aca="false">IF(D105="",0,(G105-F105)+(I105-H105)+(K105-J105)+(N105-M105)+(P105-O105)+(R105-Q105)+(U105-T105)+(W105-V105)+(Y105-X105)+(AB105-AA105)+(AD105-AC105)+(AF105-AE105)+(AI105-AH105)+(AK105-AJ105)+(AM105-AL105)+(AP105-AO105))</f>
        <v>0</v>
      </c>
      <c r="AR105" s="123" t="n">
        <f aca="false">DAY(AQ105)*24+HOUR(AQ105)+MINUTE(AQ105)/60</f>
        <v>720</v>
      </c>
    </row>
    <row r="106" customFormat="false" ht="30" hidden="false" customHeight="true" outlineLevel="0" collapsed="false">
      <c r="A106" s="182" t="s">
        <v>112</v>
      </c>
      <c r="B106" s="186" t="s">
        <v>113</v>
      </c>
      <c r="C106" s="184" t="s">
        <v>483</v>
      </c>
      <c r="D106" s="185"/>
      <c r="E106" s="171" t="s">
        <v>378</v>
      </c>
      <c r="F106" s="165"/>
      <c r="G106" s="166"/>
      <c r="H106" s="166"/>
      <c r="I106" s="166"/>
      <c r="J106" s="166"/>
      <c r="K106" s="167"/>
      <c r="L106" s="171" t="s">
        <v>378</v>
      </c>
      <c r="M106" s="165"/>
      <c r="N106" s="166"/>
      <c r="O106" s="166"/>
      <c r="P106" s="166"/>
      <c r="Q106" s="166"/>
      <c r="R106" s="167"/>
      <c r="S106" s="171" t="s">
        <v>378</v>
      </c>
      <c r="T106" s="165"/>
      <c r="U106" s="166"/>
      <c r="V106" s="166"/>
      <c r="W106" s="166"/>
      <c r="X106" s="166"/>
      <c r="Y106" s="167"/>
      <c r="Z106" s="171" t="s">
        <v>378</v>
      </c>
      <c r="AA106" s="165"/>
      <c r="AB106" s="166"/>
      <c r="AC106" s="166"/>
      <c r="AD106" s="166"/>
      <c r="AE106" s="166"/>
      <c r="AF106" s="167"/>
      <c r="AG106" s="171" t="s">
        <v>378</v>
      </c>
      <c r="AH106" s="165"/>
      <c r="AI106" s="166"/>
      <c r="AJ106" s="166"/>
      <c r="AK106" s="166"/>
      <c r="AL106" s="166"/>
      <c r="AM106" s="167"/>
      <c r="AN106" s="165"/>
      <c r="AO106" s="165"/>
      <c r="AP106" s="166"/>
      <c r="AQ106" s="122" t="n">
        <f aca="false">IF(D106="",0,(G106-F106)+(I106-H106)+(K106-J106)+(N106-M106)+(P106-O106)+(R106-Q106)+(U106-T106)+(W106-V106)+(Y106-X106)+(AB106-AA106)+(AD106-AC106)+(AF106-AE106)+(AI106-AH106)+(AK106-AJ106)+(AM106-AL106)+(AP106-AO106))</f>
        <v>0</v>
      </c>
      <c r="AR106" s="123" t="n">
        <f aca="false">DAY(AQ106)*24+HOUR(AQ106)+MINUTE(AQ106)/60</f>
        <v>720</v>
      </c>
    </row>
    <row r="107" customFormat="false" ht="30" hidden="false" customHeight="true" outlineLevel="0" collapsed="false">
      <c r="A107" s="187" t="s">
        <v>485</v>
      </c>
      <c r="B107" s="168" t="s">
        <v>115</v>
      </c>
      <c r="C107" s="162" t="s">
        <v>483</v>
      </c>
      <c r="D107" s="163"/>
      <c r="E107" s="171"/>
      <c r="F107" s="174" t="n">
        <v>0.333333333333333</v>
      </c>
      <c r="G107" s="175" t="n">
        <v>0.5</v>
      </c>
      <c r="H107" s="175"/>
      <c r="I107" s="175"/>
      <c r="J107" s="166"/>
      <c r="K107" s="167"/>
      <c r="L107" s="171"/>
      <c r="M107" s="165"/>
      <c r="N107" s="166"/>
      <c r="O107" s="166"/>
      <c r="P107" s="166"/>
      <c r="Q107" s="166"/>
      <c r="R107" s="167"/>
      <c r="S107" s="171"/>
      <c r="T107" s="165"/>
      <c r="U107" s="166"/>
      <c r="V107" s="175"/>
      <c r="W107" s="175"/>
      <c r="X107" s="166"/>
      <c r="Y107" s="167"/>
      <c r="Z107" s="171"/>
      <c r="AA107" s="165"/>
      <c r="AB107" s="166"/>
      <c r="AC107" s="175"/>
      <c r="AD107" s="175"/>
      <c r="AE107" s="166"/>
      <c r="AF107" s="167"/>
      <c r="AG107" s="171"/>
      <c r="AH107" s="165"/>
      <c r="AI107" s="166"/>
      <c r="AJ107" s="175"/>
      <c r="AK107" s="175"/>
      <c r="AL107" s="166"/>
      <c r="AM107" s="167"/>
      <c r="AN107" s="165"/>
      <c r="AO107" s="165"/>
      <c r="AP107" s="166"/>
      <c r="AQ107" s="122" t="n">
        <f aca="false">IF(D107="",0,(G107-F107)+(I107-H107)+(K107-J107)+(N107-M107)+(P107-O107)+(R107-Q107)+(U107-T107)+(W107-V107)+(Y107-X107)+(AB107-AA107)+(AD107-AC107)+(AF107-AE107)+(AI107-AH107)+(AK107-AJ107)+(AM107-AL107)+(AP107-AO107))</f>
        <v>0</v>
      </c>
      <c r="AR107" s="123" t="n">
        <f aca="false">DAY(AQ107)*24+HOUR(AQ107)+MINUTE(AQ107)/60</f>
        <v>720</v>
      </c>
    </row>
    <row r="108" customFormat="false" ht="30" hidden="false" customHeight="true" outlineLevel="0" collapsed="false">
      <c r="A108" s="187" t="s">
        <v>486</v>
      </c>
      <c r="B108" s="168" t="s">
        <v>115</v>
      </c>
      <c r="C108" s="162" t="s">
        <v>483</v>
      </c>
      <c r="D108" s="163"/>
      <c r="E108" s="171"/>
      <c r="F108" s="174"/>
      <c r="G108" s="175"/>
      <c r="H108" s="175" t="n">
        <v>0.541666666666667</v>
      </c>
      <c r="I108" s="175" t="n">
        <v>0.666666666666667</v>
      </c>
      <c r="J108" s="166"/>
      <c r="K108" s="167"/>
      <c r="L108" s="171"/>
      <c r="M108" s="165"/>
      <c r="N108" s="166"/>
      <c r="O108" s="166"/>
      <c r="P108" s="166"/>
      <c r="Q108" s="166"/>
      <c r="R108" s="167"/>
      <c r="S108" s="171"/>
      <c r="T108" s="165"/>
      <c r="U108" s="166"/>
      <c r="V108" s="175"/>
      <c r="W108" s="175"/>
      <c r="X108" s="166"/>
      <c r="Y108" s="167"/>
      <c r="Z108" s="171"/>
      <c r="AA108" s="165"/>
      <c r="AB108" s="166"/>
      <c r="AC108" s="175"/>
      <c r="AD108" s="175"/>
      <c r="AE108" s="166"/>
      <c r="AF108" s="167"/>
      <c r="AG108" s="171"/>
      <c r="AH108" s="165"/>
      <c r="AI108" s="166"/>
      <c r="AJ108" s="175"/>
      <c r="AK108" s="175"/>
      <c r="AL108" s="166"/>
      <c r="AM108" s="167"/>
      <c r="AN108" s="165"/>
      <c r="AO108" s="165"/>
      <c r="AP108" s="166"/>
      <c r="AQ108" s="122" t="n">
        <f aca="false">IF(D108="",0,(G108-F108)+(I108-H108)+(K108-J108)+(N108-M108)+(P108-O108)+(R108-Q108)+(U108-T108)+(W108-V108)+(Y108-X108)+(AB108-AA108)+(AD108-AC108)+(AF108-AE108)+(AI108-AH108)+(AK108-AJ108)+(AM108-AL108)+(AP108-AO108))</f>
        <v>0</v>
      </c>
      <c r="AR108" s="123" t="n">
        <f aca="false">DAY(AQ108)*24+HOUR(AQ108)+MINUTE(AQ108)/60</f>
        <v>720</v>
      </c>
    </row>
    <row r="109" customFormat="false" ht="30" hidden="false" customHeight="true" outlineLevel="0" collapsed="false">
      <c r="A109" s="187" t="s">
        <v>487</v>
      </c>
      <c r="B109" s="168" t="s">
        <v>115</v>
      </c>
      <c r="C109" s="162" t="s">
        <v>483</v>
      </c>
      <c r="D109" s="163"/>
      <c r="E109" s="171"/>
      <c r="F109" s="174"/>
      <c r="G109" s="175"/>
      <c r="H109" s="175"/>
      <c r="I109" s="175"/>
      <c r="J109" s="166"/>
      <c r="K109" s="167"/>
      <c r="L109" s="171"/>
      <c r="M109" s="174" t="n">
        <v>0.333333333333333</v>
      </c>
      <c r="N109" s="175" t="n">
        <v>0.5</v>
      </c>
      <c r="O109" s="175"/>
      <c r="P109" s="175"/>
      <c r="Q109" s="166"/>
      <c r="R109" s="167"/>
      <c r="S109" s="171"/>
      <c r="T109" s="165"/>
      <c r="U109" s="166"/>
      <c r="V109" s="175"/>
      <c r="W109" s="175"/>
      <c r="X109" s="166"/>
      <c r="Y109" s="167"/>
      <c r="Z109" s="171"/>
      <c r="AA109" s="165"/>
      <c r="AB109" s="166"/>
      <c r="AC109" s="175"/>
      <c r="AD109" s="175"/>
      <c r="AE109" s="166"/>
      <c r="AF109" s="167"/>
      <c r="AG109" s="171"/>
      <c r="AH109" s="165"/>
      <c r="AI109" s="166"/>
      <c r="AJ109" s="175"/>
      <c r="AK109" s="175"/>
      <c r="AL109" s="166"/>
      <c r="AM109" s="167"/>
      <c r="AN109" s="165"/>
      <c r="AO109" s="165"/>
      <c r="AP109" s="166"/>
      <c r="AQ109" s="122" t="n">
        <f aca="false">IF(D109="",0,(G109-F109)+(I109-H109)+(K109-J109)+(N109-M109)+(P109-O109)+(R109-Q109)+(U109-T109)+(W109-V109)+(Y109-X109)+(AB109-AA109)+(AD109-AC109)+(AF109-AE109)+(AI109-AH109)+(AK109-AJ109)+(AM109-AL109)+(AP109-AO109))</f>
        <v>0</v>
      </c>
      <c r="AR109" s="123" t="n">
        <f aca="false">DAY(AQ109)*24+HOUR(AQ109)+MINUTE(AQ109)/60</f>
        <v>720</v>
      </c>
    </row>
    <row r="110" customFormat="false" ht="30" hidden="false" customHeight="true" outlineLevel="0" collapsed="false">
      <c r="A110" s="187" t="s">
        <v>488</v>
      </c>
      <c r="B110" s="168" t="s">
        <v>115</v>
      </c>
      <c r="C110" s="162" t="s">
        <v>483</v>
      </c>
      <c r="D110" s="163"/>
      <c r="E110" s="171"/>
      <c r="F110" s="174"/>
      <c r="G110" s="175"/>
      <c r="H110" s="175"/>
      <c r="I110" s="175"/>
      <c r="J110" s="166"/>
      <c r="K110" s="167"/>
      <c r="L110" s="171"/>
      <c r="M110" s="174"/>
      <c r="N110" s="175"/>
      <c r="O110" s="175" t="n">
        <v>0.541666666666667</v>
      </c>
      <c r="P110" s="175" t="n">
        <v>0.666666666666667</v>
      </c>
      <c r="Q110" s="166"/>
      <c r="R110" s="167"/>
      <c r="S110" s="171"/>
      <c r="T110" s="165"/>
      <c r="U110" s="166"/>
      <c r="V110" s="175"/>
      <c r="W110" s="175"/>
      <c r="X110" s="166"/>
      <c r="Y110" s="167"/>
      <c r="Z110" s="171"/>
      <c r="AA110" s="165"/>
      <c r="AB110" s="166"/>
      <c r="AC110" s="175"/>
      <c r="AD110" s="175"/>
      <c r="AE110" s="166"/>
      <c r="AF110" s="167"/>
      <c r="AG110" s="171"/>
      <c r="AH110" s="165"/>
      <c r="AI110" s="166"/>
      <c r="AJ110" s="175"/>
      <c r="AK110" s="175"/>
      <c r="AL110" s="166"/>
      <c r="AM110" s="167"/>
      <c r="AN110" s="165"/>
      <c r="AO110" s="165"/>
      <c r="AP110" s="166"/>
      <c r="AQ110" s="122" t="n">
        <f aca="false">IF(D110="",0,(G110-F110)+(I110-H110)+(K110-J110)+(N110-M110)+(P110-O110)+(R110-Q110)+(U110-T110)+(W110-V110)+(Y110-X110)+(AB110-AA110)+(AD110-AC110)+(AF110-AE110)+(AI110-AH110)+(AK110-AJ110)+(AM110-AL110)+(AP110-AO110))</f>
        <v>0</v>
      </c>
      <c r="AR110" s="123" t="n">
        <f aca="false">DAY(AQ110)*24+HOUR(AQ110)+MINUTE(AQ110)/60</f>
        <v>720</v>
      </c>
    </row>
    <row r="111" customFormat="false" ht="30" hidden="false" customHeight="true" outlineLevel="0" collapsed="false">
      <c r="A111" s="187" t="s">
        <v>489</v>
      </c>
      <c r="B111" s="168" t="s">
        <v>115</v>
      </c>
      <c r="C111" s="162" t="s">
        <v>483</v>
      </c>
      <c r="D111" s="163"/>
      <c r="E111" s="171"/>
      <c r="F111" s="174"/>
      <c r="G111" s="175"/>
      <c r="H111" s="175"/>
      <c r="I111" s="175"/>
      <c r="J111" s="166"/>
      <c r="K111" s="167"/>
      <c r="L111" s="171"/>
      <c r="M111" s="165"/>
      <c r="N111" s="166"/>
      <c r="O111" s="166"/>
      <c r="P111" s="166"/>
      <c r="Q111" s="166"/>
      <c r="R111" s="167"/>
      <c r="S111" s="171"/>
      <c r="T111" s="174" t="n">
        <v>0.333333333333333</v>
      </c>
      <c r="U111" s="175" t="n">
        <v>0.5</v>
      </c>
      <c r="V111" s="175"/>
      <c r="W111" s="175"/>
      <c r="X111" s="166"/>
      <c r="Y111" s="167"/>
      <c r="Z111" s="171"/>
      <c r="AA111" s="165"/>
      <c r="AB111" s="166"/>
      <c r="AC111" s="175"/>
      <c r="AD111" s="175"/>
      <c r="AE111" s="166"/>
      <c r="AF111" s="167"/>
      <c r="AG111" s="171"/>
      <c r="AH111" s="165"/>
      <c r="AI111" s="166"/>
      <c r="AJ111" s="175"/>
      <c r="AK111" s="175"/>
      <c r="AL111" s="166"/>
      <c r="AM111" s="167"/>
      <c r="AN111" s="165"/>
      <c r="AO111" s="165"/>
      <c r="AP111" s="166"/>
      <c r="AQ111" s="122" t="n">
        <f aca="false">IF(D111="",0,(G111-F111)+(I111-H111)+(K111-J111)+(N111-M111)+(P111-O111)+(R111-Q111)+(U111-T111)+(W111-V111)+(Y111-X111)+(AB111-AA111)+(AD111-AC111)+(AF111-AE111)+(AI111-AH111)+(AK111-AJ111)+(AM111-AL111)+(AP111-AO111))</f>
        <v>0</v>
      </c>
      <c r="AR111" s="123" t="n">
        <f aca="false">DAY(AQ111)*24+HOUR(AQ111)+MINUTE(AQ111)/60</f>
        <v>720</v>
      </c>
    </row>
    <row r="112" customFormat="false" ht="30" hidden="false" customHeight="true" outlineLevel="0" collapsed="false">
      <c r="A112" s="187" t="s">
        <v>490</v>
      </c>
      <c r="B112" s="168" t="s">
        <v>115</v>
      </c>
      <c r="C112" s="162" t="s">
        <v>483</v>
      </c>
      <c r="D112" s="163"/>
      <c r="E112" s="171"/>
      <c r="F112" s="174"/>
      <c r="G112" s="175"/>
      <c r="H112" s="175"/>
      <c r="I112" s="175"/>
      <c r="J112" s="166"/>
      <c r="K112" s="167"/>
      <c r="L112" s="171"/>
      <c r="M112" s="165"/>
      <c r="N112" s="166"/>
      <c r="O112" s="166"/>
      <c r="P112" s="166"/>
      <c r="Q112" s="166"/>
      <c r="R112" s="167"/>
      <c r="S112" s="171"/>
      <c r="T112" s="174"/>
      <c r="U112" s="175"/>
      <c r="V112" s="175" t="n">
        <v>0.541666666666667</v>
      </c>
      <c r="W112" s="175" t="n">
        <v>0.666666666666667</v>
      </c>
      <c r="X112" s="166"/>
      <c r="Y112" s="167"/>
      <c r="Z112" s="171"/>
      <c r="AA112" s="165"/>
      <c r="AB112" s="166"/>
      <c r="AC112" s="175"/>
      <c r="AD112" s="175"/>
      <c r="AE112" s="166"/>
      <c r="AF112" s="167"/>
      <c r="AG112" s="171"/>
      <c r="AH112" s="165"/>
      <c r="AI112" s="166"/>
      <c r="AJ112" s="175"/>
      <c r="AK112" s="175"/>
      <c r="AL112" s="166"/>
      <c r="AM112" s="167"/>
      <c r="AN112" s="165"/>
      <c r="AO112" s="165"/>
      <c r="AP112" s="166"/>
      <c r="AQ112" s="122" t="n">
        <f aca="false">IF(D112="",0,(G112-F112)+(I112-H112)+(K112-J112)+(N112-M112)+(P112-O112)+(R112-Q112)+(U112-T112)+(W112-V112)+(Y112-X112)+(AB112-AA112)+(AD112-AC112)+(AF112-AE112)+(AI112-AH112)+(AK112-AJ112)+(AM112-AL112)+(AP112-AO112))</f>
        <v>0</v>
      </c>
      <c r="AR112" s="123" t="n">
        <f aca="false">DAY(AQ112)*24+HOUR(AQ112)+MINUTE(AQ112)/60</f>
        <v>720</v>
      </c>
    </row>
    <row r="113" customFormat="false" ht="30" hidden="false" customHeight="true" outlineLevel="0" collapsed="false">
      <c r="A113" s="187" t="s">
        <v>491</v>
      </c>
      <c r="B113" s="168" t="s">
        <v>115</v>
      </c>
      <c r="C113" s="162" t="s">
        <v>483</v>
      </c>
      <c r="D113" s="163"/>
      <c r="E113" s="171"/>
      <c r="F113" s="174"/>
      <c r="G113" s="175"/>
      <c r="H113" s="175"/>
      <c r="I113" s="175"/>
      <c r="J113" s="166"/>
      <c r="K113" s="167"/>
      <c r="L113" s="171"/>
      <c r="M113" s="165"/>
      <c r="N113" s="166"/>
      <c r="O113" s="166"/>
      <c r="P113" s="166"/>
      <c r="Q113" s="166"/>
      <c r="R113" s="167"/>
      <c r="S113" s="171"/>
      <c r="T113" s="165"/>
      <c r="U113" s="166"/>
      <c r="V113" s="175"/>
      <c r="W113" s="175"/>
      <c r="X113" s="166"/>
      <c r="Y113" s="167"/>
      <c r="Z113" s="171"/>
      <c r="AA113" s="174" t="n">
        <v>0.333333333333333</v>
      </c>
      <c r="AB113" s="175" t="n">
        <v>0.5</v>
      </c>
      <c r="AC113" s="175"/>
      <c r="AD113" s="175"/>
      <c r="AE113" s="166"/>
      <c r="AF113" s="167"/>
      <c r="AG113" s="171"/>
      <c r="AH113" s="165"/>
      <c r="AI113" s="166"/>
      <c r="AJ113" s="175"/>
      <c r="AK113" s="175"/>
      <c r="AL113" s="166"/>
      <c r="AM113" s="167"/>
      <c r="AN113" s="165"/>
      <c r="AO113" s="165"/>
      <c r="AP113" s="166"/>
      <c r="AQ113" s="122" t="n">
        <f aca="false">IF(D113="",0,(G113-F113)+(I113-H113)+(K113-J113)+(N113-M113)+(P113-O113)+(R113-Q113)+(U113-T113)+(W113-V113)+(Y113-X113)+(AB113-AA113)+(AD113-AC113)+(AF113-AE113)+(AI113-AH113)+(AK113-AJ113)+(AM113-AL113)+(AP113-AO113))</f>
        <v>0</v>
      </c>
      <c r="AR113" s="123" t="n">
        <f aca="false">DAY(AQ113)*24+HOUR(AQ113)+MINUTE(AQ113)/60</f>
        <v>720</v>
      </c>
    </row>
    <row r="114" customFormat="false" ht="30" hidden="false" customHeight="true" outlineLevel="0" collapsed="false">
      <c r="A114" s="187" t="s">
        <v>492</v>
      </c>
      <c r="B114" s="168" t="s">
        <v>115</v>
      </c>
      <c r="C114" s="162" t="s">
        <v>483</v>
      </c>
      <c r="D114" s="163"/>
      <c r="E114" s="171"/>
      <c r="F114" s="174"/>
      <c r="G114" s="175"/>
      <c r="H114" s="175"/>
      <c r="I114" s="175"/>
      <c r="J114" s="166"/>
      <c r="K114" s="167"/>
      <c r="L114" s="171"/>
      <c r="M114" s="165"/>
      <c r="N114" s="166"/>
      <c r="O114" s="166"/>
      <c r="P114" s="166"/>
      <c r="Q114" s="166"/>
      <c r="R114" s="167"/>
      <c r="S114" s="171"/>
      <c r="T114" s="165"/>
      <c r="U114" s="166"/>
      <c r="V114" s="175"/>
      <c r="W114" s="175"/>
      <c r="X114" s="166"/>
      <c r="Y114" s="167"/>
      <c r="Z114" s="171"/>
      <c r="AA114" s="174"/>
      <c r="AB114" s="175"/>
      <c r="AC114" s="175" t="n">
        <v>0.541666666666667</v>
      </c>
      <c r="AD114" s="175" t="n">
        <v>0.666666666666667</v>
      </c>
      <c r="AE114" s="166"/>
      <c r="AF114" s="167"/>
      <c r="AG114" s="171"/>
      <c r="AH114" s="165"/>
      <c r="AI114" s="166"/>
      <c r="AJ114" s="175"/>
      <c r="AK114" s="175"/>
      <c r="AL114" s="166"/>
      <c r="AM114" s="167"/>
      <c r="AN114" s="165"/>
      <c r="AO114" s="165"/>
      <c r="AP114" s="166"/>
      <c r="AQ114" s="122" t="n">
        <f aca="false">IF(D114="",0,(G114-F114)+(I114-H114)+(K114-J114)+(N114-M114)+(P114-O114)+(R114-Q114)+(U114-T114)+(W114-V114)+(Y114-X114)+(AB114-AA114)+(AD114-AC114)+(AF114-AE114)+(AI114-AH114)+(AK114-AJ114)+(AM114-AL114)+(AP114-AO114))</f>
        <v>0</v>
      </c>
      <c r="AR114" s="123" t="n">
        <f aca="false">DAY(AQ114)*24+HOUR(AQ114)+MINUTE(AQ114)/60</f>
        <v>720</v>
      </c>
    </row>
    <row r="115" customFormat="false" ht="30" hidden="false" customHeight="true" outlineLevel="0" collapsed="false">
      <c r="A115" s="187" t="s">
        <v>493</v>
      </c>
      <c r="B115" s="168" t="s">
        <v>115</v>
      </c>
      <c r="C115" s="162" t="s">
        <v>483</v>
      </c>
      <c r="D115" s="163"/>
      <c r="E115" s="171"/>
      <c r="F115" s="174"/>
      <c r="G115" s="175"/>
      <c r="H115" s="175"/>
      <c r="I115" s="175"/>
      <c r="J115" s="166"/>
      <c r="K115" s="167"/>
      <c r="L115" s="171"/>
      <c r="M115" s="165"/>
      <c r="N115" s="166"/>
      <c r="O115" s="166"/>
      <c r="P115" s="166"/>
      <c r="Q115" s="166"/>
      <c r="R115" s="167"/>
      <c r="S115" s="171"/>
      <c r="T115" s="165"/>
      <c r="U115" s="166"/>
      <c r="V115" s="175"/>
      <c r="W115" s="175"/>
      <c r="X115" s="166"/>
      <c r="Y115" s="167"/>
      <c r="Z115" s="171"/>
      <c r="AA115" s="165"/>
      <c r="AB115" s="166"/>
      <c r="AC115" s="175"/>
      <c r="AD115" s="175"/>
      <c r="AE115" s="166"/>
      <c r="AF115" s="167"/>
      <c r="AG115" s="171"/>
      <c r="AH115" s="174" t="n">
        <v>0.333333333333333</v>
      </c>
      <c r="AI115" s="175" t="n">
        <v>0.5</v>
      </c>
      <c r="AJ115" s="175"/>
      <c r="AK115" s="175"/>
      <c r="AL115" s="166"/>
      <c r="AM115" s="167"/>
      <c r="AN115" s="165"/>
      <c r="AO115" s="165"/>
      <c r="AP115" s="166"/>
      <c r="AQ115" s="122" t="n">
        <f aca="false">IF(D115="",0,(G115-F115)+(I115-H115)+(K115-J115)+(N115-M115)+(P115-O115)+(R115-Q115)+(U115-T115)+(W115-V115)+(Y115-X115)+(AB115-AA115)+(AD115-AC115)+(AF115-AE115)+(AI115-AH115)+(AK115-AJ115)+(AM115-AL115)+(AP115-AO115))</f>
        <v>0</v>
      </c>
      <c r="AR115" s="123" t="n">
        <f aca="false">DAY(AQ115)*24+HOUR(AQ115)+MINUTE(AQ115)/60</f>
        <v>720</v>
      </c>
    </row>
    <row r="116" customFormat="false" ht="30" hidden="false" customHeight="true" outlineLevel="0" collapsed="false">
      <c r="A116" s="187" t="s">
        <v>494</v>
      </c>
      <c r="B116" s="168" t="s">
        <v>115</v>
      </c>
      <c r="C116" s="162" t="s">
        <v>483</v>
      </c>
      <c r="D116" s="163"/>
      <c r="E116" s="171"/>
      <c r="F116" s="174"/>
      <c r="G116" s="175"/>
      <c r="H116" s="175"/>
      <c r="I116" s="175"/>
      <c r="J116" s="166"/>
      <c r="K116" s="167"/>
      <c r="L116" s="171"/>
      <c r="M116" s="165"/>
      <c r="N116" s="166"/>
      <c r="O116" s="166"/>
      <c r="P116" s="166"/>
      <c r="Q116" s="166"/>
      <c r="R116" s="167"/>
      <c r="S116" s="171"/>
      <c r="T116" s="165"/>
      <c r="U116" s="166"/>
      <c r="V116" s="175"/>
      <c r="W116" s="175"/>
      <c r="X116" s="166"/>
      <c r="Y116" s="167"/>
      <c r="Z116" s="171"/>
      <c r="AA116" s="165"/>
      <c r="AB116" s="166"/>
      <c r="AC116" s="175"/>
      <c r="AD116" s="175"/>
      <c r="AE116" s="166"/>
      <c r="AF116" s="167"/>
      <c r="AG116" s="171"/>
      <c r="AH116" s="174"/>
      <c r="AI116" s="175"/>
      <c r="AJ116" s="175" t="n">
        <v>0.541666666666667</v>
      </c>
      <c r="AK116" s="175" t="n">
        <v>0.666666666666667</v>
      </c>
      <c r="AL116" s="166"/>
      <c r="AM116" s="167"/>
      <c r="AN116" s="165"/>
      <c r="AO116" s="165"/>
      <c r="AP116" s="166"/>
      <c r="AQ116" s="122" t="n">
        <f aca="false">IF(D116="",0,(G116-F116)+(I116-H116)+(K116-J116)+(N116-M116)+(P116-O116)+(R116-Q116)+(U116-T116)+(W116-V116)+(Y116-X116)+(AB116-AA116)+(AD116-AC116)+(AF116-AE116)+(AI116-AH116)+(AK116-AJ116)+(AM116-AL116)+(AP116-AO116))</f>
        <v>0</v>
      </c>
      <c r="AR116" s="123" t="n">
        <f aca="false">DAY(AQ116)*24+HOUR(AQ116)+MINUTE(AQ116)/60</f>
        <v>720</v>
      </c>
    </row>
    <row r="117" customFormat="false" ht="30" hidden="false" customHeight="true" outlineLevel="0" collapsed="false">
      <c r="A117" s="160" t="s">
        <v>495</v>
      </c>
      <c r="B117" s="168" t="s">
        <v>115</v>
      </c>
      <c r="C117" s="162" t="s">
        <v>483</v>
      </c>
      <c r="D117" s="163"/>
      <c r="E117" s="171"/>
      <c r="F117" s="165"/>
      <c r="G117" s="166"/>
      <c r="H117" s="175" t="n">
        <v>0.541666666666667</v>
      </c>
      <c r="I117" s="175" t="n">
        <v>0.666666666666667</v>
      </c>
      <c r="J117" s="166"/>
      <c r="K117" s="167"/>
      <c r="L117" s="171"/>
      <c r="M117" s="165"/>
      <c r="N117" s="166"/>
      <c r="O117" s="166"/>
      <c r="P117" s="166"/>
      <c r="Q117" s="166"/>
      <c r="R117" s="167"/>
      <c r="S117" s="171"/>
      <c r="T117" s="165"/>
      <c r="U117" s="166"/>
      <c r="V117" s="175" t="n">
        <v>0.541666666666667</v>
      </c>
      <c r="W117" s="175" t="n">
        <v>0.666666666666667</v>
      </c>
      <c r="X117" s="166"/>
      <c r="Y117" s="167"/>
      <c r="Z117" s="171"/>
      <c r="AA117" s="165"/>
      <c r="AB117" s="166"/>
      <c r="AC117" s="175" t="n">
        <v>0.541666666666667</v>
      </c>
      <c r="AD117" s="175" t="n">
        <v>0.666666666666667</v>
      </c>
      <c r="AE117" s="166"/>
      <c r="AF117" s="167"/>
      <c r="AG117" s="171"/>
      <c r="AH117" s="165"/>
      <c r="AI117" s="166"/>
      <c r="AJ117" s="175" t="n">
        <v>0.541666666666667</v>
      </c>
      <c r="AK117" s="175" t="n">
        <v>0.666666666666667</v>
      </c>
      <c r="AL117" s="166"/>
      <c r="AM117" s="167"/>
      <c r="AN117" s="165"/>
      <c r="AO117" s="165"/>
      <c r="AP117" s="166"/>
      <c r="AQ117" s="122" t="n">
        <f aca="false">IF(D117="",0,(G117-F117)+(I117-H117)+(K117-J117)+(N117-M117)+(P117-O117)+(R117-Q117)+(U117-T117)+(W117-V117)+(Y117-X117)+(AB117-AA117)+(AD117-AC117)+(AF117-AE117)+(AI117-AH117)+(AK117-AJ117)+(AM117-AL117)+(AP117-AO117))</f>
        <v>0</v>
      </c>
      <c r="AR117" s="123" t="n">
        <f aca="false">DAY(AQ117)*24+HOUR(AQ117)+MINUTE(AQ117)/60</f>
        <v>720</v>
      </c>
    </row>
    <row r="118" customFormat="false" ht="30" hidden="false" customHeight="true" outlineLevel="0" collapsed="false">
      <c r="A118" s="160" t="s">
        <v>495</v>
      </c>
      <c r="B118" s="168" t="s">
        <v>115</v>
      </c>
      <c r="C118" s="162" t="s">
        <v>483</v>
      </c>
      <c r="D118" s="163" t="s">
        <v>496</v>
      </c>
      <c r="E118" s="171"/>
      <c r="F118" s="174" t="n">
        <v>0.333333333333333</v>
      </c>
      <c r="G118" s="175" t="n">
        <v>0.5</v>
      </c>
      <c r="H118" s="175" t="n">
        <v>0.541666666666667</v>
      </c>
      <c r="I118" s="175" t="n">
        <v>0.666666666666667</v>
      </c>
      <c r="J118" s="175"/>
      <c r="K118" s="176"/>
      <c r="L118" s="171"/>
      <c r="M118" s="174" t="n">
        <v>0.333333333333333</v>
      </c>
      <c r="N118" s="175" t="n">
        <v>0.5</v>
      </c>
      <c r="O118" s="175" t="n">
        <v>0.541666666666667</v>
      </c>
      <c r="P118" s="175" t="n">
        <v>0.666666666666667</v>
      </c>
      <c r="Q118" s="175"/>
      <c r="R118" s="176"/>
      <c r="S118" s="171"/>
      <c r="T118" s="174" t="n">
        <v>0.333333333333333</v>
      </c>
      <c r="U118" s="175" t="n">
        <v>0.5</v>
      </c>
      <c r="V118" s="175" t="n">
        <v>0.541666666666667</v>
      </c>
      <c r="W118" s="175" t="n">
        <v>0.666666666666667</v>
      </c>
      <c r="X118" s="175"/>
      <c r="Y118" s="176"/>
      <c r="Z118" s="171"/>
      <c r="AA118" s="174" t="n">
        <v>0.333333333333333</v>
      </c>
      <c r="AB118" s="175" t="n">
        <v>0.5</v>
      </c>
      <c r="AC118" s="175" t="n">
        <v>0.541666666666667</v>
      </c>
      <c r="AD118" s="175" t="n">
        <v>0.666666666666667</v>
      </c>
      <c r="AE118" s="175"/>
      <c r="AF118" s="176"/>
      <c r="AG118" s="171"/>
      <c r="AH118" s="174" t="n">
        <v>0.333333333333333</v>
      </c>
      <c r="AI118" s="175" t="n">
        <v>0.5</v>
      </c>
      <c r="AJ118" s="175" t="n">
        <v>0.541666666666667</v>
      </c>
      <c r="AK118" s="175" t="n">
        <v>0.666666666666667</v>
      </c>
      <c r="AL118" s="175"/>
      <c r="AM118" s="176"/>
      <c r="AN118" s="174"/>
      <c r="AO118" s="174"/>
      <c r="AP118" s="175"/>
      <c r="AQ118" s="122" t="n">
        <f aca="false">IF(D118="",0,(G118-F118)+(I118-H118)+(K118-J118)+(N118-M118)+(P118-O118)+(R118-Q118)+(U118-T118)+(W118-V118)+(Y118-X118)+(AB118-AA118)+(AD118-AC118)+(AF118-AE118)+(AI118-AH118)+(AK118-AJ118)+(AM118-AL118)+(AP118-AO118))</f>
        <v>1.45833333333333</v>
      </c>
      <c r="AR118" s="123" t="n">
        <f aca="false">DAY(AQ118)*24+HOUR(AQ118)+MINUTE(AQ118)/60</f>
        <v>755</v>
      </c>
    </row>
    <row r="119" customFormat="false" ht="30" hidden="false" customHeight="true" outlineLevel="0" collapsed="false">
      <c r="A119" s="160" t="s">
        <v>495</v>
      </c>
      <c r="B119" s="168" t="s">
        <v>115</v>
      </c>
      <c r="C119" s="162" t="s">
        <v>483</v>
      </c>
      <c r="D119" s="163" t="s">
        <v>497</v>
      </c>
      <c r="E119" s="171" t="s">
        <v>378</v>
      </c>
      <c r="F119" s="174"/>
      <c r="G119" s="175"/>
      <c r="H119" s="175"/>
      <c r="I119" s="175"/>
      <c r="J119" s="175"/>
      <c r="K119" s="176"/>
      <c r="L119" s="171" t="s">
        <v>378</v>
      </c>
      <c r="M119" s="174"/>
      <c r="N119" s="175"/>
      <c r="O119" s="175"/>
      <c r="P119" s="175"/>
      <c r="Q119" s="175"/>
      <c r="R119" s="176"/>
      <c r="S119" s="171" t="s">
        <v>378</v>
      </c>
      <c r="T119" s="165"/>
      <c r="U119" s="166"/>
      <c r="V119" s="175"/>
      <c r="W119" s="175"/>
      <c r="X119" s="175"/>
      <c r="Y119" s="176"/>
      <c r="Z119" s="171" t="s">
        <v>378</v>
      </c>
      <c r="AA119" s="174" t="n">
        <v>0.333333333333333</v>
      </c>
      <c r="AB119" s="175" t="n">
        <v>0.5</v>
      </c>
      <c r="AC119" s="175"/>
      <c r="AD119" s="175"/>
      <c r="AE119" s="175"/>
      <c r="AF119" s="176"/>
      <c r="AG119" s="171" t="s">
        <v>378</v>
      </c>
      <c r="AH119" s="165"/>
      <c r="AI119" s="166"/>
      <c r="AJ119" s="175"/>
      <c r="AK119" s="175"/>
      <c r="AL119" s="175"/>
      <c r="AM119" s="176"/>
      <c r="AN119" s="174"/>
      <c r="AO119" s="174"/>
      <c r="AP119" s="175"/>
      <c r="AQ119" s="122" t="n">
        <f aca="false">IF(D119="",0,(G119-F119)+(I119-H119)+(K119-J119)+(N119-M119)+(P119-O119)+(R119-Q119)+(U119-T119)+(W119-V119)+(Y119-X119)+(AB119-AA119)+(AD119-AC119)+(AF119-AE119)+(AI119-AH119)+(AK119-AJ119)+(AM119-AL119)+(AP119-AO119))</f>
        <v>0.166666666666667</v>
      </c>
      <c r="AR119" s="123" t="n">
        <f aca="false">DAY(AQ119)*24+HOUR(AQ119)+MINUTE(AQ119)/60</f>
        <v>724</v>
      </c>
    </row>
    <row r="120" customFormat="false" ht="30" hidden="false" customHeight="true" outlineLevel="0" collapsed="false">
      <c r="A120" s="160" t="s">
        <v>495</v>
      </c>
      <c r="B120" s="168" t="s">
        <v>115</v>
      </c>
      <c r="C120" s="162"/>
      <c r="D120" s="163"/>
      <c r="E120" s="171"/>
      <c r="F120" s="165"/>
      <c r="G120" s="166"/>
      <c r="H120" s="175"/>
      <c r="I120" s="175"/>
      <c r="J120" s="175"/>
      <c r="K120" s="176"/>
      <c r="L120" s="171"/>
      <c r="M120" s="165"/>
      <c r="N120" s="166"/>
      <c r="O120" s="175"/>
      <c r="P120" s="175"/>
      <c r="Q120" s="175"/>
      <c r="R120" s="176"/>
      <c r="S120" s="171"/>
      <c r="T120" s="174"/>
      <c r="U120" s="175"/>
      <c r="V120" s="175"/>
      <c r="W120" s="175"/>
      <c r="X120" s="175"/>
      <c r="Y120" s="176"/>
      <c r="Z120" s="171"/>
      <c r="AA120" s="174"/>
      <c r="AB120" s="175"/>
      <c r="AC120" s="175"/>
      <c r="AD120" s="175"/>
      <c r="AE120" s="175"/>
      <c r="AF120" s="176"/>
      <c r="AG120" s="171"/>
      <c r="AH120" s="174"/>
      <c r="AI120" s="175"/>
      <c r="AJ120" s="175"/>
      <c r="AK120" s="175"/>
      <c r="AL120" s="175"/>
      <c r="AM120" s="176"/>
      <c r="AN120" s="174"/>
      <c r="AO120" s="174"/>
      <c r="AP120" s="175"/>
      <c r="AQ120" s="122" t="n">
        <f aca="false">IF(D120="",0,(G120-F120)+(I120-H120)+(K120-J120)+(N120-M120)+(P120-O120)+(R120-Q120)+(U120-T120)+(W120-V120)+(Y120-X120)+(AB120-AA120)+(AD120-AC120)+(AF120-AE120)+(AI120-AH120)+(AK120-AJ120)+(AM120-AL120)+(AP120-AO120))</f>
        <v>0</v>
      </c>
      <c r="AR120" s="123" t="n">
        <f aca="false">DAY(AQ120)*24+HOUR(AQ120)+MINUTE(AQ120)/60</f>
        <v>720</v>
      </c>
    </row>
    <row r="121" customFormat="false" ht="30" hidden="false" customHeight="true" outlineLevel="0" collapsed="false">
      <c r="A121" s="160" t="s">
        <v>495</v>
      </c>
      <c r="B121" s="168" t="s">
        <v>115</v>
      </c>
      <c r="C121" s="162" t="s">
        <v>483</v>
      </c>
      <c r="D121" s="163" t="s">
        <v>498</v>
      </c>
      <c r="E121" s="171" t="s">
        <v>378</v>
      </c>
      <c r="F121" s="174" t="n">
        <v>0.333333333333333</v>
      </c>
      <c r="G121" s="175" t="n">
        <v>0.5</v>
      </c>
      <c r="H121" s="175" t="n">
        <v>0.541666666666667</v>
      </c>
      <c r="I121" s="175" t="n">
        <v>0.666666666666667</v>
      </c>
      <c r="J121" s="175"/>
      <c r="K121" s="176"/>
      <c r="L121" s="171" t="s">
        <v>378</v>
      </c>
      <c r="M121" s="174"/>
      <c r="N121" s="175"/>
      <c r="O121" s="175"/>
      <c r="P121" s="175"/>
      <c r="Q121" s="175"/>
      <c r="R121" s="176"/>
      <c r="S121" s="171" t="s">
        <v>378</v>
      </c>
      <c r="T121" s="174" t="n">
        <v>0.333333333333333</v>
      </c>
      <c r="U121" s="175" t="n">
        <v>0.5</v>
      </c>
      <c r="V121" s="175" t="n">
        <v>0.541666666666667</v>
      </c>
      <c r="W121" s="175" t="n">
        <v>0.666666666666667</v>
      </c>
      <c r="X121" s="175"/>
      <c r="Y121" s="176"/>
      <c r="Z121" s="171" t="s">
        <v>378</v>
      </c>
      <c r="AA121" s="165"/>
      <c r="AB121" s="166"/>
      <c r="AC121" s="175" t="n">
        <v>0.541666666666667</v>
      </c>
      <c r="AD121" s="175" t="n">
        <v>0.666666666666667</v>
      </c>
      <c r="AE121" s="175"/>
      <c r="AF121" s="176"/>
      <c r="AG121" s="171" t="s">
        <v>378</v>
      </c>
      <c r="AH121" s="174"/>
      <c r="AI121" s="175"/>
      <c r="AJ121" s="175" t="n">
        <v>0.541666666666667</v>
      </c>
      <c r="AK121" s="175" t="n">
        <v>0.666666666666667</v>
      </c>
      <c r="AL121" s="175"/>
      <c r="AM121" s="176"/>
      <c r="AN121" s="174"/>
      <c r="AO121" s="174"/>
      <c r="AP121" s="175"/>
      <c r="AQ121" s="122" t="n">
        <f aca="false">IF(D121="",0,(G121-F121)+(I121-H121)+(K121-J121)+(N121-M121)+(P121-O121)+(R121-Q121)+(U121-T121)+(W121-V121)+(Y121-X121)+(AB121-AA121)+(AD121-AC121)+(AF121-AE121)+(AI121-AH121)+(AK121-AJ121)+(AM121-AL121)+(AP121-AO121))</f>
        <v>0.833333333333333</v>
      </c>
      <c r="AR121" s="123" t="n">
        <f aca="false">DAY(AQ121)*24+HOUR(AQ121)+MINUTE(AQ121)/60</f>
        <v>740</v>
      </c>
    </row>
    <row r="122" customFormat="false" ht="30" hidden="false" customHeight="true" outlineLevel="0" collapsed="false">
      <c r="A122" s="160" t="s">
        <v>495</v>
      </c>
      <c r="B122" s="168" t="s">
        <v>115</v>
      </c>
      <c r="C122" s="162" t="s">
        <v>483</v>
      </c>
      <c r="D122" s="163" t="s">
        <v>499</v>
      </c>
      <c r="E122" s="171" t="s">
        <v>378</v>
      </c>
      <c r="F122" s="165" t="n">
        <v>0.333333333333333</v>
      </c>
      <c r="G122" s="166" t="n">
        <v>0.5</v>
      </c>
      <c r="H122" s="166"/>
      <c r="I122" s="166"/>
      <c r="J122" s="166"/>
      <c r="K122" s="167"/>
      <c r="L122" s="171" t="s">
        <v>378</v>
      </c>
      <c r="M122" s="165" t="n">
        <v>0.333333333333333</v>
      </c>
      <c r="N122" s="166" t="n">
        <v>0.5</v>
      </c>
      <c r="O122" s="166" t="n">
        <v>0.541666666666667</v>
      </c>
      <c r="P122" s="166" t="n">
        <v>0.666666666666667</v>
      </c>
      <c r="Q122" s="166"/>
      <c r="R122" s="167"/>
      <c r="S122" s="171" t="s">
        <v>378</v>
      </c>
      <c r="T122" s="165" t="n">
        <v>0.333333333333333</v>
      </c>
      <c r="U122" s="166" t="n">
        <v>0.5</v>
      </c>
      <c r="V122" s="166"/>
      <c r="W122" s="166"/>
      <c r="X122" s="166"/>
      <c r="Y122" s="167"/>
      <c r="Z122" s="171" t="s">
        <v>378</v>
      </c>
      <c r="AA122" s="165" t="n">
        <v>0.333333333333333</v>
      </c>
      <c r="AB122" s="166" t="n">
        <v>0.5</v>
      </c>
      <c r="AC122" s="166"/>
      <c r="AD122" s="166"/>
      <c r="AE122" s="166"/>
      <c r="AF122" s="167"/>
      <c r="AG122" s="171" t="s">
        <v>378</v>
      </c>
      <c r="AH122" s="165" t="n">
        <v>0.333333333333333</v>
      </c>
      <c r="AI122" s="166" t="n">
        <v>0.5</v>
      </c>
      <c r="AJ122" s="166"/>
      <c r="AK122" s="166"/>
      <c r="AL122" s="166"/>
      <c r="AM122" s="167"/>
      <c r="AN122" s="165"/>
      <c r="AO122" s="165"/>
      <c r="AP122" s="166"/>
      <c r="AQ122" s="122" t="n">
        <f aca="false">IF(D122="",0,(G122-F122)+(I122-H122)+(K122-J122)+(N122-M122)+(P122-O122)+(R122-Q122)+(U122-T122)+(W122-V122)+(Y122-X122)+(AB122-AA122)+(AD122-AC122)+(AF122-AE122)+(AI122-AH122)+(AK122-AJ122)+(AM122-AL122)+(AP122-AO122))</f>
        <v>0.958333333333333</v>
      </c>
      <c r="AR122" s="123" t="n">
        <f aca="false">DAY(AQ122)*24+HOUR(AQ122)+MINUTE(AQ122)/60</f>
        <v>743</v>
      </c>
    </row>
    <row r="123" customFormat="false" ht="30" hidden="false" customHeight="true" outlineLevel="0" collapsed="false">
      <c r="A123" s="160" t="s">
        <v>495</v>
      </c>
      <c r="B123" s="168" t="s">
        <v>115</v>
      </c>
      <c r="C123" s="162" t="s">
        <v>483</v>
      </c>
      <c r="D123" s="163" t="s">
        <v>500</v>
      </c>
      <c r="E123" s="171" t="s">
        <v>378</v>
      </c>
      <c r="F123" s="165" t="n">
        <v>0.333333333333333</v>
      </c>
      <c r="G123" s="166" t="n">
        <v>0.5</v>
      </c>
      <c r="H123" s="166"/>
      <c r="I123" s="166"/>
      <c r="J123" s="166"/>
      <c r="K123" s="167"/>
      <c r="L123" s="171" t="s">
        <v>378</v>
      </c>
      <c r="M123" s="165" t="n">
        <v>0.333333333333333</v>
      </c>
      <c r="N123" s="166" t="n">
        <v>0.5</v>
      </c>
      <c r="O123" s="166"/>
      <c r="P123" s="166"/>
      <c r="Q123" s="166"/>
      <c r="R123" s="167"/>
      <c r="S123" s="171" t="s">
        <v>378</v>
      </c>
      <c r="T123" s="165" t="n">
        <v>0.333333333333333</v>
      </c>
      <c r="U123" s="166" t="n">
        <v>0.5</v>
      </c>
      <c r="V123" s="166"/>
      <c r="W123" s="166"/>
      <c r="X123" s="166"/>
      <c r="Y123" s="167"/>
      <c r="Z123" s="171" t="s">
        <v>378</v>
      </c>
      <c r="AA123" s="165" t="n">
        <v>0.333333333333333</v>
      </c>
      <c r="AB123" s="166" t="n">
        <v>0.5</v>
      </c>
      <c r="AC123" s="166"/>
      <c r="AD123" s="166"/>
      <c r="AE123" s="166"/>
      <c r="AF123" s="167"/>
      <c r="AG123" s="171" t="s">
        <v>378</v>
      </c>
      <c r="AH123" s="165" t="n">
        <v>0.333333333333333</v>
      </c>
      <c r="AI123" s="166" t="n">
        <v>0.5</v>
      </c>
      <c r="AJ123" s="166"/>
      <c r="AK123" s="166"/>
      <c r="AL123" s="166"/>
      <c r="AM123" s="167"/>
      <c r="AN123" s="165"/>
      <c r="AO123" s="165"/>
      <c r="AP123" s="166"/>
      <c r="AQ123" s="122" t="n">
        <f aca="false">IF(D123="",0,(G123-F123)+(I123-H123)+(K123-J123)+(N123-M123)+(P123-O123)+(R123-Q123)+(U123-T123)+(W123-V123)+(Y123-X123)+(AB123-AA123)+(AD123-AC123)+(AF123-AE123)+(AI123-AH123)+(AK123-AJ123)+(AM123-AL123)+(AP123-AO123))</f>
        <v>0.833333333333333</v>
      </c>
      <c r="AR123" s="123" t="n">
        <f aca="false">DAY(AQ123)*24+HOUR(AQ123)+MINUTE(AQ123)/60</f>
        <v>740</v>
      </c>
    </row>
    <row r="124" customFormat="false" ht="30" hidden="false" customHeight="true" outlineLevel="0" collapsed="false">
      <c r="A124" s="160" t="s">
        <v>495</v>
      </c>
      <c r="B124" s="168" t="s">
        <v>115</v>
      </c>
      <c r="C124" s="162" t="s">
        <v>483</v>
      </c>
      <c r="D124" s="163" t="s">
        <v>441</v>
      </c>
      <c r="E124" s="171" t="s">
        <v>378</v>
      </c>
      <c r="F124" s="165"/>
      <c r="G124" s="166"/>
      <c r="H124" s="166"/>
      <c r="I124" s="166"/>
      <c r="J124" s="166"/>
      <c r="K124" s="167"/>
      <c r="L124" s="171" t="s">
        <v>378</v>
      </c>
      <c r="M124" s="165"/>
      <c r="N124" s="166"/>
      <c r="O124" s="166" t="n">
        <v>0.541666666666667</v>
      </c>
      <c r="P124" s="166" t="n">
        <v>0.666666666666667</v>
      </c>
      <c r="Q124" s="166"/>
      <c r="R124" s="167"/>
      <c r="S124" s="171" t="s">
        <v>378</v>
      </c>
      <c r="T124" s="165"/>
      <c r="U124" s="166"/>
      <c r="V124" s="166"/>
      <c r="W124" s="166"/>
      <c r="X124" s="166"/>
      <c r="Y124" s="167"/>
      <c r="Z124" s="171" t="s">
        <v>378</v>
      </c>
      <c r="AA124" s="165"/>
      <c r="AB124" s="166"/>
      <c r="AC124" s="166"/>
      <c r="AD124" s="166"/>
      <c r="AE124" s="166"/>
      <c r="AF124" s="167"/>
      <c r="AG124" s="171" t="s">
        <v>378</v>
      </c>
      <c r="AH124" s="165"/>
      <c r="AI124" s="166"/>
      <c r="AJ124" s="166"/>
      <c r="AK124" s="166"/>
      <c r="AL124" s="166"/>
      <c r="AM124" s="167"/>
      <c r="AN124" s="165"/>
      <c r="AO124" s="165"/>
      <c r="AP124" s="166"/>
      <c r="AQ124" s="122" t="n">
        <f aca="false">IF(D124="",0,(G124-F124)+(I124-H124)+(K124-J124)+(N124-M124)+(P124-O124)+(R124-Q124)+(U124-T124)+(W124-V124)+(Y124-X124)+(AB124-AA124)+(AD124-AC124)+(AF124-AE124)+(AI124-AH124)+(AK124-AJ124)+(AM124-AL124)+(AP124-AO124))</f>
        <v>0.125</v>
      </c>
      <c r="AR124" s="123" t="n">
        <f aca="false">DAY(AQ124)*24+HOUR(AQ124)+MINUTE(AQ124)/60</f>
        <v>723</v>
      </c>
    </row>
    <row r="125" customFormat="false" ht="30" hidden="false" customHeight="true" outlineLevel="0" collapsed="false">
      <c r="A125" s="160" t="s">
        <v>495</v>
      </c>
      <c r="B125" s="168" t="s">
        <v>115</v>
      </c>
      <c r="C125" s="162" t="s">
        <v>483</v>
      </c>
      <c r="D125" s="170" t="s">
        <v>501</v>
      </c>
      <c r="E125" s="171"/>
      <c r="F125" s="165" t="n">
        <v>0.333333333333333</v>
      </c>
      <c r="G125" s="166" t="n">
        <v>0.5</v>
      </c>
      <c r="H125" s="166"/>
      <c r="I125" s="166"/>
      <c r="J125" s="166"/>
      <c r="K125" s="167"/>
      <c r="L125" s="171"/>
      <c r="M125" s="165" t="n">
        <v>0.333333333333333</v>
      </c>
      <c r="N125" s="166" t="n">
        <v>0.5</v>
      </c>
      <c r="O125" s="166"/>
      <c r="P125" s="166"/>
      <c r="Q125" s="166"/>
      <c r="R125" s="167"/>
      <c r="S125" s="171"/>
      <c r="T125" s="165" t="n">
        <v>0.333333333333333</v>
      </c>
      <c r="U125" s="166" t="n">
        <v>0.5</v>
      </c>
      <c r="V125" s="166"/>
      <c r="W125" s="166"/>
      <c r="X125" s="166"/>
      <c r="Y125" s="167"/>
      <c r="Z125" s="171"/>
      <c r="AA125" s="165"/>
      <c r="AB125" s="166"/>
      <c r="AC125" s="166" t="n">
        <v>0.541666666666667</v>
      </c>
      <c r="AD125" s="166" t="n">
        <v>0.666666666666667</v>
      </c>
      <c r="AE125" s="166"/>
      <c r="AF125" s="167"/>
      <c r="AG125" s="171"/>
      <c r="AH125" s="165" t="n">
        <v>0.333333333333333</v>
      </c>
      <c r="AI125" s="166" t="n">
        <v>0.5</v>
      </c>
      <c r="AJ125" s="166"/>
      <c r="AK125" s="166"/>
      <c r="AL125" s="166"/>
      <c r="AM125" s="167"/>
      <c r="AN125" s="165"/>
      <c r="AO125" s="165"/>
      <c r="AP125" s="166"/>
      <c r="AQ125" s="122" t="n">
        <f aca="false">IF(D125="",0,(G125-F125)+(I125-H125)+(K125-J125)+(N125-M125)+(P125-O125)+(R125-Q125)+(U125-T125)+(W125-V125)+(Y125-X125)+(AB125-AA125)+(AD125-AC125)+(AF125-AE125)+(AI125-AH125)+(AK125-AJ125)+(AM125-AL125)+(AP125-AO125))</f>
        <v>0.791666666666667</v>
      </c>
      <c r="AR125" s="123" t="n">
        <f aca="false">DAY(AQ125)*24+HOUR(AQ125)+MINUTE(AQ125)/60</f>
        <v>739</v>
      </c>
    </row>
    <row r="126" customFormat="false" ht="30" hidden="false" customHeight="true" outlineLevel="0" collapsed="false">
      <c r="A126" s="160" t="s">
        <v>116</v>
      </c>
      <c r="B126" s="170" t="s">
        <v>117</v>
      </c>
      <c r="C126" s="162"/>
      <c r="D126" s="163"/>
      <c r="E126" s="171"/>
      <c r="F126" s="165"/>
      <c r="G126" s="166"/>
      <c r="H126" s="166"/>
      <c r="I126" s="166"/>
      <c r="J126" s="166"/>
      <c r="K126" s="167"/>
      <c r="L126" s="171"/>
      <c r="M126" s="165"/>
      <c r="N126" s="166"/>
      <c r="O126" s="166"/>
      <c r="P126" s="166"/>
      <c r="Q126" s="166"/>
      <c r="R126" s="167"/>
      <c r="S126" s="171"/>
      <c r="T126" s="165"/>
      <c r="U126" s="166"/>
      <c r="V126" s="166"/>
      <c r="W126" s="166"/>
      <c r="X126" s="166"/>
      <c r="Y126" s="167"/>
      <c r="Z126" s="171"/>
      <c r="AA126" s="165"/>
      <c r="AB126" s="166"/>
      <c r="AC126" s="166"/>
      <c r="AD126" s="166"/>
      <c r="AE126" s="166"/>
      <c r="AF126" s="167"/>
      <c r="AG126" s="171"/>
      <c r="AH126" s="165"/>
      <c r="AI126" s="166"/>
      <c r="AJ126" s="166"/>
      <c r="AK126" s="166"/>
      <c r="AL126" s="166"/>
      <c r="AM126" s="167"/>
      <c r="AN126" s="165"/>
      <c r="AO126" s="165"/>
      <c r="AP126" s="166"/>
      <c r="AQ126" s="122" t="n">
        <f aca="false">IF(D126="",0,(G126-F126)+(I126-H126)+(K126-J126)+(N126-M126)+(P126-O126)+(R126-Q126)+(U126-T126)+(W126-V126)+(Y126-X126)+(AB126-AA126)+(AD126-AC126)+(AF126-AE126)+(AI126-AH126)+(AK126-AJ126)+(AM126-AL126)+(AP126-AO126))</f>
        <v>0</v>
      </c>
      <c r="AR126" s="123" t="n">
        <f aca="false">DAY(AQ126)*24+HOUR(AQ126)+MINUTE(AQ126)/60</f>
        <v>720</v>
      </c>
    </row>
    <row r="127" customFormat="false" ht="30" hidden="false" customHeight="true" outlineLevel="0" collapsed="false">
      <c r="A127" s="160" t="s">
        <v>116</v>
      </c>
      <c r="B127" s="170" t="s">
        <v>118</v>
      </c>
      <c r="C127" s="162"/>
      <c r="D127" s="163"/>
      <c r="E127" s="171"/>
      <c r="F127" s="165"/>
      <c r="G127" s="166"/>
      <c r="H127" s="166"/>
      <c r="I127" s="166"/>
      <c r="J127" s="166"/>
      <c r="K127" s="167"/>
      <c r="L127" s="171"/>
      <c r="M127" s="165"/>
      <c r="N127" s="166"/>
      <c r="O127" s="166"/>
      <c r="P127" s="166"/>
      <c r="Q127" s="166"/>
      <c r="R127" s="167"/>
      <c r="S127" s="171"/>
      <c r="T127" s="165"/>
      <c r="U127" s="166"/>
      <c r="V127" s="166"/>
      <c r="W127" s="166"/>
      <c r="X127" s="166"/>
      <c r="Y127" s="167"/>
      <c r="Z127" s="171"/>
      <c r="AA127" s="165"/>
      <c r="AB127" s="166"/>
      <c r="AC127" s="166"/>
      <c r="AD127" s="166"/>
      <c r="AE127" s="166"/>
      <c r="AF127" s="167"/>
      <c r="AG127" s="171"/>
      <c r="AH127" s="165"/>
      <c r="AI127" s="166"/>
      <c r="AJ127" s="166"/>
      <c r="AK127" s="166"/>
      <c r="AL127" s="166"/>
      <c r="AM127" s="167"/>
      <c r="AN127" s="165"/>
      <c r="AO127" s="165"/>
      <c r="AP127" s="166"/>
      <c r="AQ127" s="122" t="n">
        <f aca="false">IF(D127="",0,(G127-F127)+(I127-H127)+(K127-J127)+(N127-M127)+(P127-O127)+(R127-Q127)+(U127-T127)+(W127-V127)+(Y127-X127)+(AB127-AA127)+(AD127-AC127)+(AF127-AE127)+(AI127-AH127)+(AK127-AJ127)+(AM127-AL127)+(AP127-AO127))</f>
        <v>0</v>
      </c>
      <c r="AR127" s="123" t="n">
        <f aca="false">DAY(AQ127)*24+HOUR(AQ127)+MINUTE(AQ127)/60</f>
        <v>720</v>
      </c>
    </row>
    <row r="128" customFormat="false" ht="30" hidden="false" customHeight="true" outlineLevel="0" collapsed="false">
      <c r="A128" s="173" t="s">
        <v>502</v>
      </c>
      <c r="B128" s="170" t="s">
        <v>120</v>
      </c>
      <c r="C128" s="162"/>
      <c r="D128" s="163"/>
      <c r="E128" s="171"/>
      <c r="F128" s="165"/>
      <c r="G128" s="166"/>
      <c r="H128" s="166"/>
      <c r="I128" s="166"/>
      <c r="J128" s="166"/>
      <c r="K128" s="167"/>
      <c r="L128" s="171"/>
      <c r="M128" s="165"/>
      <c r="N128" s="166"/>
      <c r="O128" s="166"/>
      <c r="P128" s="166"/>
      <c r="Q128" s="166"/>
      <c r="R128" s="167"/>
      <c r="S128" s="171"/>
      <c r="T128" s="165"/>
      <c r="U128" s="166"/>
      <c r="V128" s="166"/>
      <c r="W128" s="166"/>
      <c r="X128" s="166"/>
      <c r="Y128" s="167"/>
      <c r="Z128" s="171"/>
      <c r="AA128" s="165"/>
      <c r="AB128" s="166"/>
      <c r="AC128" s="166"/>
      <c r="AD128" s="166"/>
      <c r="AE128" s="166"/>
      <c r="AF128" s="167"/>
      <c r="AG128" s="171"/>
      <c r="AH128" s="165"/>
      <c r="AI128" s="166"/>
      <c r="AJ128" s="166"/>
      <c r="AK128" s="166"/>
      <c r="AL128" s="166"/>
      <c r="AM128" s="167"/>
      <c r="AN128" s="165"/>
      <c r="AO128" s="165"/>
      <c r="AP128" s="166"/>
      <c r="AQ128" s="122" t="n">
        <f aca="false">IF(D128="",0,(G128-F128)+(I128-H128)+(K128-J128)+(N128-M128)+(P128-O128)+(R128-Q128)+(U128-T128)+(W128-V128)+(Y128-X128)+(AB128-AA128)+(AD128-AC128)+(AF128-AE128)+(AI128-AH128)+(AK128-AJ128)+(AM128-AL128)+(AP128-AO128))</f>
        <v>0</v>
      </c>
      <c r="AR128" s="123" t="n">
        <f aca="false">DAY(AQ128)*24+HOUR(AQ128)+MINUTE(AQ128)/60</f>
        <v>720</v>
      </c>
    </row>
    <row r="129" customFormat="false" ht="30" hidden="false" customHeight="true" outlineLevel="0" collapsed="false">
      <c r="A129" s="160" t="s">
        <v>121</v>
      </c>
      <c r="B129" s="168" t="s">
        <v>122</v>
      </c>
      <c r="C129" s="162" t="s">
        <v>464</v>
      </c>
      <c r="D129" s="163" t="s">
        <v>503</v>
      </c>
      <c r="E129" s="171" t="s">
        <v>376</v>
      </c>
      <c r="F129" s="165" t="n">
        <v>0.25</v>
      </c>
      <c r="G129" s="166" t="n">
        <v>0.333333333333333</v>
      </c>
      <c r="H129" s="166" t="n">
        <v>0.6875</v>
      </c>
      <c r="I129" s="188" t="n">
        <v>0.833333333333333</v>
      </c>
      <c r="J129" s="166"/>
      <c r="K129" s="167"/>
      <c r="L129" s="171" t="s">
        <v>376</v>
      </c>
      <c r="M129" s="165" t="n">
        <v>0.25</v>
      </c>
      <c r="N129" s="166" t="n">
        <v>0.333333333333333</v>
      </c>
      <c r="O129" s="166" t="n">
        <v>0.6875</v>
      </c>
      <c r="P129" s="188" t="n">
        <v>0.833333333333333</v>
      </c>
      <c r="Q129" s="166"/>
      <c r="R129" s="167"/>
      <c r="S129" s="171" t="s">
        <v>376</v>
      </c>
      <c r="T129" s="165" t="n">
        <v>0.25</v>
      </c>
      <c r="U129" s="166" t="n">
        <v>0.333333333333333</v>
      </c>
      <c r="V129" s="166" t="n">
        <v>0.625</v>
      </c>
      <c r="W129" s="166" t="n">
        <v>0.822916666666667</v>
      </c>
      <c r="X129" s="166"/>
      <c r="Y129" s="167"/>
      <c r="Z129" s="171" t="s">
        <v>376</v>
      </c>
      <c r="AA129" s="165" t="n">
        <v>0.25</v>
      </c>
      <c r="AB129" s="166" t="n">
        <v>0.333333333333333</v>
      </c>
      <c r="AC129" s="166" t="n">
        <v>0.6875</v>
      </c>
      <c r="AD129" s="188" t="n">
        <v>0.833333333333333</v>
      </c>
      <c r="AE129" s="166"/>
      <c r="AF129" s="167"/>
      <c r="AG129" s="171" t="s">
        <v>376</v>
      </c>
      <c r="AH129" s="165" t="n">
        <v>0.25</v>
      </c>
      <c r="AI129" s="166" t="n">
        <v>0.333333333333333</v>
      </c>
      <c r="AJ129" s="166" t="n">
        <v>0.6875</v>
      </c>
      <c r="AK129" s="188" t="n">
        <v>0.833333333333333</v>
      </c>
      <c r="AL129" s="166"/>
      <c r="AM129" s="167"/>
      <c r="AN129" s="165"/>
      <c r="AO129" s="165"/>
      <c r="AP129" s="166"/>
      <c r="AQ129" s="122" t="n">
        <f aca="false">IF(D129="",0,(G129-F129)+(I129-H129)+(K129-J129)+(N129-M129)+(P129-O129)+(R129-Q129)+(U129-T129)+(W129-V129)+(Y129-X129)+(AB129-AA129)+(AD129-AC129)+(AF129-AE129)+(AI129-AH129)+(AK129-AJ129)+(AM129-AL129)+(AP129-AO129))</f>
        <v>1.19791666666667</v>
      </c>
      <c r="AR129" s="123" t="n">
        <f aca="false">DAY(AQ129)*24+HOUR(AQ129)+MINUTE(AQ129)/60</f>
        <v>748.75</v>
      </c>
    </row>
    <row r="130" customFormat="false" ht="30" hidden="false" customHeight="true" outlineLevel="0" collapsed="false">
      <c r="A130" s="160" t="s">
        <v>121</v>
      </c>
      <c r="B130" s="168" t="s">
        <v>122</v>
      </c>
      <c r="C130" s="162" t="s">
        <v>464</v>
      </c>
      <c r="D130" s="163" t="s">
        <v>504</v>
      </c>
      <c r="E130" s="171" t="s">
        <v>376</v>
      </c>
      <c r="F130" s="165" t="n">
        <v>0.25</v>
      </c>
      <c r="G130" s="166" t="n">
        <v>0.333333333333333</v>
      </c>
      <c r="H130" s="166" t="n">
        <v>0.6875</v>
      </c>
      <c r="I130" s="166" t="n">
        <v>0.833333333333333</v>
      </c>
      <c r="J130" s="166"/>
      <c r="K130" s="167"/>
      <c r="L130" s="171" t="s">
        <v>376</v>
      </c>
      <c r="M130" s="165" t="n">
        <v>0.25</v>
      </c>
      <c r="N130" s="166" t="n">
        <v>0.333333333333333</v>
      </c>
      <c r="O130" s="166"/>
      <c r="P130" s="166"/>
      <c r="Q130" s="166"/>
      <c r="R130" s="167"/>
      <c r="S130" s="171" t="s">
        <v>376</v>
      </c>
      <c r="T130" s="165" t="n">
        <v>0.25</v>
      </c>
      <c r="U130" s="166" t="n">
        <v>0.333333333333333</v>
      </c>
      <c r="V130" s="166" t="n">
        <v>0.625</v>
      </c>
      <c r="W130" s="166" t="n">
        <v>0.822916666666667</v>
      </c>
      <c r="X130" s="166"/>
      <c r="Y130" s="167"/>
      <c r="Z130" s="171" t="s">
        <v>376</v>
      </c>
      <c r="AA130" s="165" t="n">
        <v>0.25</v>
      </c>
      <c r="AB130" s="166" t="n">
        <v>0.333333333333333</v>
      </c>
      <c r="AC130" s="166" t="n">
        <v>0.6875</v>
      </c>
      <c r="AD130" s="188" t="n">
        <v>0.833333333333333</v>
      </c>
      <c r="AE130" s="166"/>
      <c r="AF130" s="167"/>
      <c r="AG130" s="171" t="s">
        <v>376</v>
      </c>
      <c r="AH130" s="165" t="n">
        <v>0.25</v>
      </c>
      <c r="AI130" s="166" t="n">
        <v>0.333333333333333</v>
      </c>
      <c r="AJ130" s="166" t="n">
        <v>0.6875</v>
      </c>
      <c r="AK130" s="188" t="n">
        <v>0.833333333333333</v>
      </c>
      <c r="AL130" s="166"/>
      <c r="AM130" s="167"/>
      <c r="AN130" s="165"/>
      <c r="AO130" s="165"/>
      <c r="AP130" s="166"/>
      <c r="AQ130" s="122" t="n">
        <f aca="false">IF(D130="",0,(G130-F130)+(I130-H130)+(K130-J130)+(N130-M130)+(P130-O130)+(R130-Q130)+(U130-T130)+(W130-V130)+(Y130-X130)+(AB130-AA130)+(AD130-AC130)+(AF130-AE130)+(AI130-AH130)+(AK130-AJ130)+(AM130-AL130)+(AP130-AO130))</f>
        <v>1.05208333333333</v>
      </c>
      <c r="AR130" s="123" t="n">
        <f aca="false">DAY(AQ130)*24+HOUR(AQ130)+MINUTE(AQ130)/60</f>
        <v>745.25</v>
      </c>
    </row>
    <row r="131" customFormat="false" ht="30" hidden="false" customHeight="true" outlineLevel="0" collapsed="false">
      <c r="A131" s="160" t="s">
        <v>121</v>
      </c>
      <c r="B131" s="168" t="s">
        <v>122</v>
      </c>
      <c r="C131" s="162" t="s">
        <v>464</v>
      </c>
      <c r="D131" s="163" t="s">
        <v>505</v>
      </c>
      <c r="E131" s="171" t="s">
        <v>376</v>
      </c>
      <c r="F131" s="165" t="n">
        <v>0.25</v>
      </c>
      <c r="G131" s="166" t="n">
        <v>0.333333333333333</v>
      </c>
      <c r="H131" s="166" t="n">
        <v>0.6875</v>
      </c>
      <c r="I131" s="188" t="n">
        <v>0.833333333333333</v>
      </c>
      <c r="J131" s="166"/>
      <c r="K131" s="167"/>
      <c r="L131" s="171" t="s">
        <v>376</v>
      </c>
      <c r="M131" s="165" t="n">
        <v>0.25</v>
      </c>
      <c r="N131" s="166" t="n">
        <v>0.333333333333333</v>
      </c>
      <c r="O131" s="166" t="n">
        <v>0.6875</v>
      </c>
      <c r="P131" s="188" t="n">
        <v>0.833333333333333</v>
      </c>
      <c r="Q131" s="166"/>
      <c r="R131" s="167"/>
      <c r="S131" s="171" t="s">
        <v>376</v>
      </c>
      <c r="T131" s="165" t="n">
        <v>0.25</v>
      </c>
      <c r="U131" s="166" t="n">
        <v>0.333333333333333</v>
      </c>
      <c r="V131" s="166" t="n">
        <v>0.625</v>
      </c>
      <c r="W131" s="166" t="n">
        <v>0.822916666666667</v>
      </c>
      <c r="X131" s="166"/>
      <c r="Y131" s="167"/>
      <c r="Z131" s="171" t="s">
        <v>376</v>
      </c>
      <c r="AA131" s="165" t="n">
        <v>0.25</v>
      </c>
      <c r="AB131" s="166" t="n">
        <v>0.333333333333333</v>
      </c>
      <c r="AC131" s="166" t="n">
        <v>0.6875</v>
      </c>
      <c r="AD131" s="188" t="n">
        <v>0.833333333333333</v>
      </c>
      <c r="AE131" s="166"/>
      <c r="AF131" s="167"/>
      <c r="AG131" s="171" t="s">
        <v>376</v>
      </c>
      <c r="AH131" s="165" t="n">
        <v>0.25</v>
      </c>
      <c r="AI131" s="166" t="n">
        <v>0.333333333333333</v>
      </c>
      <c r="AJ131" s="166" t="n">
        <v>0.6875</v>
      </c>
      <c r="AK131" s="188" t="n">
        <v>0.833333333333333</v>
      </c>
      <c r="AL131" s="166"/>
      <c r="AM131" s="167"/>
      <c r="AN131" s="165"/>
      <c r="AO131" s="165"/>
      <c r="AP131" s="166"/>
      <c r="AQ131" s="122" t="n">
        <f aca="false">IF(D131="",0,(G131-F131)+(I131-H131)+(K131-J131)+(N131-M131)+(P131-O131)+(R131-Q131)+(U131-T131)+(W131-V131)+(Y131-X131)+(AB131-AA131)+(AD131-AC131)+(AF131-AE131)+(AI131-AH131)+(AK131-AJ131)+(AM131-AL131)+(AP131-AO131))</f>
        <v>1.19791666666667</v>
      </c>
      <c r="AR131" s="123" t="n">
        <f aca="false">DAY(AQ131)*24+HOUR(AQ131)+MINUTE(AQ131)/60</f>
        <v>748.75</v>
      </c>
    </row>
    <row r="132" customFormat="false" ht="30" hidden="false" customHeight="true" outlineLevel="0" collapsed="false">
      <c r="A132" s="160" t="s">
        <v>121</v>
      </c>
      <c r="B132" s="168" t="s">
        <v>122</v>
      </c>
      <c r="C132" s="162" t="s">
        <v>464</v>
      </c>
      <c r="D132" s="163" t="s">
        <v>506</v>
      </c>
      <c r="E132" s="171" t="s">
        <v>376</v>
      </c>
      <c r="F132" s="165" t="n">
        <v>0.25</v>
      </c>
      <c r="G132" s="166" t="n">
        <v>0.333333333333333</v>
      </c>
      <c r="H132" s="166" t="n">
        <v>0.6875</v>
      </c>
      <c r="I132" s="188" t="n">
        <v>0.833333333333333</v>
      </c>
      <c r="J132" s="166"/>
      <c r="K132" s="167"/>
      <c r="L132" s="171" t="s">
        <v>376</v>
      </c>
      <c r="M132" s="165" t="n">
        <v>0.25</v>
      </c>
      <c r="N132" s="166" t="n">
        <v>0.333333333333333</v>
      </c>
      <c r="O132" s="166" t="n">
        <v>0.6875</v>
      </c>
      <c r="P132" s="188" t="n">
        <v>0.833333333333333</v>
      </c>
      <c r="Q132" s="166"/>
      <c r="R132" s="167"/>
      <c r="S132" s="171" t="s">
        <v>376</v>
      </c>
      <c r="T132" s="165" t="n">
        <v>0.25</v>
      </c>
      <c r="U132" s="166" t="n">
        <v>0.333333333333333</v>
      </c>
      <c r="V132" s="166" t="n">
        <v>0.625</v>
      </c>
      <c r="W132" s="166" t="n">
        <v>0.729166666666667</v>
      </c>
      <c r="X132" s="166"/>
      <c r="Y132" s="167"/>
      <c r="Z132" s="171" t="s">
        <v>376</v>
      </c>
      <c r="AA132" s="165" t="n">
        <v>0.25</v>
      </c>
      <c r="AB132" s="166" t="n">
        <v>0.333333333333333</v>
      </c>
      <c r="AC132" s="166" t="n">
        <v>0.6875</v>
      </c>
      <c r="AD132" s="188" t="n">
        <v>0.833333333333333</v>
      </c>
      <c r="AE132" s="166"/>
      <c r="AF132" s="167"/>
      <c r="AG132" s="171" t="s">
        <v>376</v>
      </c>
      <c r="AH132" s="165" t="n">
        <v>0.25</v>
      </c>
      <c r="AI132" s="166" t="n">
        <v>0.333333333333333</v>
      </c>
      <c r="AJ132" s="166" t="n">
        <v>0.6875</v>
      </c>
      <c r="AK132" s="188" t="n">
        <v>0.833333333333333</v>
      </c>
      <c r="AL132" s="166"/>
      <c r="AM132" s="167"/>
      <c r="AN132" s="165"/>
      <c r="AO132" s="165"/>
      <c r="AP132" s="166"/>
      <c r="AQ132" s="122" t="n">
        <f aca="false">IF(D132="",0,(G132-F132)+(I132-H132)+(K132-J132)+(N132-M132)+(P132-O132)+(R132-Q132)+(U132-T132)+(W132-V132)+(Y132-X132)+(AB132-AA132)+(AD132-AC132)+(AF132-AE132)+(AI132-AH132)+(AK132-AJ132)+(AM132-AL132)+(AP132-AO132))</f>
        <v>1.10416666666667</v>
      </c>
      <c r="AR132" s="123" t="n">
        <f aca="false">DAY(AQ132)*24+HOUR(AQ132)+MINUTE(AQ132)/60</f>
        <v>746.5</v>
      </c>
    </row>
    <row r="133" customFormat="false" ht="30" hidden="false" customHeight="true" outlineLevel="0" collapsed="false">
      <c r="A133" s="160" t="s">
        <v>121</v>
      </c>
      <c r="B133" s="168" t="s">
        <v>122</v>
      </c>
      <c r="C133" s="162" t="s">
        <v>464</v>
      </c>
      <c r="D133" s="163" t="s">
        <v>507</v>
      </c>
      <c r="E133" s="171" t="s">
        <v>376</v>
      </c>
      <c r="F133" s="165" t="n">
        <v>0.25</v>
      </c>
      <c r="G133" s="166" t="n">
        <v>0.333333333333333</v>
      </c>
      <c r="H133" s="166" t="n">
        <v>0.6875</v>
      </c>
      <c r="I133" s="188" t="n">
        <v>0.833333333333333</v>
      </c>
      <c r="J133" s="166"/>
      <c r="K133" s="167"/>
      <c r="L133" s="171" t="s">
        <v>376</v>
      </c>
      <c r="M133" s="165" t="n">
        <v>0.25</v>
      </c>
      <c r="N133" s="166" t="n">
        <v>0.333333333333333</v>
      </c>
      <c r="O133" s="166"/>
      <c r="P133" s="188"/>
      <c r="Q133" s="166"/>
      <c r="R133" s="167"/>
      <c r="S133" s="171" t="s">
        <v>376</v>
      </c>
      <c r="T133" s="165" t="n">
        <v>0.25</v>
      </c>
      <c r="U133" s="166" t="n">
        <v>0.333333333333333</v>
      </c>
      <c r="V133" s="166" t="n">
        <v>0.625</v>
      </c>
      <c r="W133" s="166" t="n">
        <v>0.822916666666667</v>
      </c>
      <c r="X133" s="166"/>
      <c r="Y133" s="167"/>
      <c r="Z133" s="171" t="s">
        <v>376</v>
      </c>
      <c r="AA133" s="165" t="n">
        <v>0.25</v>
      </c>
      <c r="AB133" s="166" t="n">
        <v>0.333333333333333</v>
      </c>
      <c r="AC133" s="166" t="n">
        <v>0.6875</v>
      </c>
      <c r="AD133" s="188" t="n">
        <v>0.833333333333333</v>
      </c>
      <c r="AE133" s="166"/>
      <c r="AF133" s="167"/>
      <c r="AG133" s="171" t="s">
        <v>376</v>
      </c>
      <c r="AH133" s="165" t="n">
        <v>0.25</v>
      </c>
      <c r="AI133" s="166" t="n">
        <v>0.333333333333333</v>
      </c>
      <c r="AJ133" s="166" t="n">
        <v>0.6875</v>
      </c>
      <c r="AK133" s="188" t="n">
        <v>0.833333333333333</v>
      </c>
      <c r="AL133" s="166"/>
      <c r="AM133" s="167"/>
      <c r="AN133" s="165"/>
      <c r="AO133" s="165"/>
      <c r="AP133" s="166"/>
      <c r="AQ133" s="122" t="n">
        <f aca="false">IF(D133="",0,(G133-F133)+(I133-H133)+(K133-J133)+(N133-M133)+(P133-O133)+(R133-Q133)+(U133-T133)+(W133-V133)+(Y133-X133)+(AB133-AA133)+(AD133-AC133)+(AF133-AE133)+(AI133-AH133)+(AK133-AJ133)+(AM133-AL133)+(AP133-AO133))</f>
        <v>1.05208333333333</v>
      </c>
      <c r="AR133" s="123" t="n">
        <f aca="false">DAY(AQ133)*24+HOUR(AQ133)+MINUTE(AQ133)/60</f>
        <v>745.25</v>
      </c>
    </row>
    <row r="134" customFormat="false" ht="30" hidden="false" customHeight="true" outlineLevel="0" collapsed="false">
      <c r="A134" s="160" t="s">
        <v>121</v>
      </c>
      <c r="B134" s="168" t="s">
        <v>122</v>
      </c>
      <c r="C134" s="162" t="s">
        <v>464</v>
      </c>
      <c r="D134" s="163" t="s">
        <v>421</v>
      </c>
      <c r="E134" s="171" t="s">
        <v>376</v>
      </c>
      <c r="F134" s="165"/>
      <c r="G134" s="166"/>
      <c r="H134" s="166"/>
      <c r="I134" s="188"/>
      <c r="J134" s="166"/>
      <c r="K134" s="167"/>
      <c r="L134" s="171" t="s">
        <v>376</v>
      </c>
      <c r="M134" s="165"/>
      <c r="N134" s="166"/>
      <c r="O134" s="166" t="n">
        <v>0.6875</v>
      </c>
      <c r="P134" s="188" t="n">
        <v>0.833333333333333</v>
      </c>
      <c r="Q134" s="166"/>
      <c r="R134" s="167"/>
      <c r="S134" s="171" t="s">
        <v>376</v>
      </c>
      <c r="T134" s="165"/>
      <c r="U134" s="166"/>
      <c r="V134" s="166"/>
      <c r="W134" s="166"/>
      <c r="X134" s="166"/>
      <c r="Y134" s="167"/>
      <c r="Z134" s="171" t="s">
        <v>376</v>
      </c>
      <c r="AA134" s="165"/>
      <c r="AB134" s="166"/>
      <c r="AC134" s="166"/>
      <c r="AD134" s="188"/>
      <c r="AE134" s="166"/>
      <c r="AF134" s="167"/>
      <c r="AG134" s="171" t="s">
        <v>376</v>
      </c>
      <c r="AH134" s="165"/>
      <c r="AI134" s="166"/>
      <c r="AJ134" s="166"/>
      <c r="AK134" s="188"/>
      <c r="AL134" s="166"/>
      <c r="AM134" s="167"/>
      <c r="AN134" s="165"/>
      <c r="AO134" s="165"/>
      <c r="AP134" s="166"/>
      <c r="AQ134" s="122" t="n">
        <f aca="false">IF(D134="",0,(G134-F134)+(I134-H134)+(K134-J134)+(N134-M134)+(P134-O134)+(R134-Q134)+(U134-T134)+(W134-V134)+(Y134-X134)+(AB134-AA134)+(AD134-AC134)+(AF134-AE134)+(AI134-AH134)+(AK134-AJ134)+(AM134-AL134)+(AP134-AO134))</f>
        <v>0.145833333333333</v>
      </c>
      <c r="AR134" s="123" t="n">
        <f aca="false">DAY(AQ134)*24+HOUR(AQ134)+MINUTE(AQ134)/60</f>
        <v>723.5</v>
      </c>
    </row>
    <row r="135" customFormat="false" ht="30" hidden="false" customHeight="true" outlineLevel="0" collapsed="false">
      <c r="A135" s="160" t="s">
        <v>121</v>
      </c>
      <c r="B135" s="168" t="s">
        <v>122</v>
      </c>
      <c r="C135" s="162" t="s">
        <v>464</v>
      </c>
      <c r="D135" s="163" t="s">
        <v>508</v>
      </c>
      <c r="E135" s="171" t="s">
        <v>376</v>
      </c>
      <c r="F135" s="165"/>
      <c r="G135" s="166"/>
      <c r="H135" s="166"/>
      <c r="I135" s="188"/>
      <c r="J135" s="166"/>
      <c r="K135" s="167"/>
      <c r="L135" s="171"/>
      <c r="M135" s="165"/>
      <c r="N135" s="166"/>
      <c r="O135" s="166" t="n">
        <v>0.6875</v>
      </c>
      <c r="P135" s="188" t="n">
        <v>0.833333333333333</v>
      </c>
      <c r="Q135" s="166"/>
      <c r="R135" s="167"/>
      <c r="S135" s="171"/>
      <c r="T135" s="165"/>
      <c r="U135" s="166"/>
      <c r="V135" s="166"/>
      <c r="W135" s="166"/>
      <c r="X135" s="166"/>
      <c r="Y135" s="167"/>
      <c r="Z135" s="171"/>
      <c r="AA135" s="165"/>
      <c r="AB135" s="166"/>
      <c r="AC135" s="166"/>
      <c r="AD135" s="188"/>
      <c r="AE135" s="166"/>
      <c r="AF135" s="167"/>
      <c r="AG135" s="171"/>
      <c r="AH135" s="165"/>
      <c r="AI135" s="166"/>
      <c r="AJ135" s="166"/>
      <c r="AK135" s="188"/>
      <c r="AL135" s="166"/>
      <c r="AM135" s="167"/>
      <c r="AN135" s="165"/>
      <c r="AO135" s="165"/>
      <c r="AP135" s="166"/>
      <c r="AQ135" s="122" t="n">
        <f aca="false">IF(D135="",0,(G135-F135)+(I135-H135)+(K135-J135)+(N135-M135)+(P135-O135)+(R135-Q135)+(U135-T135)+(W135-V135)+(Y135-X135)+(AB135-AA135)+(AD135-AC135)+(AF135-AE135)+(AI135-AH135)+(AK135-AJ135)+(AM135-AL135)+(AP135-AO135))</f>
        <v>0.145833333333333</v>
      </c>
      <c r="AR135" s="123" t="n">
        <f aca="false">DAY(AQ135)*24+HOUR(AQ135)+MINUTE(AQ135)/60</f>
        <v>723.5</v>
      </c>
    </row>
    <row r="136" customFormat="false" ht="30" hidden="false" customHeight="true" outlineLevel="0" collapsed="false">
      <c r="A136" s="160" t="s">
        <v>121</v>
      </c>
      <c r="B136" s="168" t="s">
        <v>122</v>
      </c>
      <c r="C136" s="162" t="s">
        <v>464</v>
      </c>
      <c r="D136" s="163"/>
      <c r="E136" s="171"/>
      <c r="F136" s="165"/>
      <c r="G136" s="166"/>
      <c r="H136" s="166"/>
      <c r="I136" s="188"/>
      <c r="J136" s="166"/>
      <c r="K136" s="167"/>
      <c r="L136" s="171"/>
      <c r="M136" s="165"/>
      <c r="N136" s="166"/>
      <c r="O136" s="166"/>
      <c r="P136" s="188"/>
      <c r="Q136" s="166"/>
      <c r="R136" s="167"/>
      <c r="S136" s="171"/>
      <c r="T136" s="165"/>
      <c r="U136" s="166"/>
      <c r="V136" s="166"/>
      <c r="W136" s="166"/>
      <c r="X136" s="166"/>
      <c r="Y136" s="167"/>
      <c r="Z136" s="171"/>
      <c r="AA136" s="165"/>
      <c r="AB136" s="166"/>
      <c r="AC136" s="166"/>
      <c r="AD136" s="188"/>
      <c r="AE136" s="166"/>
      <c r="AF136" s="167"/>
      <c r="AG136" s="171"/>
      <c r="AH136" s="165"/>
      <c r="AI136" s="166"/>
      <c r="AJ136" s="166"/>
      <c r="AK136" s="188"/>
      <c r="AL136" s="166"/>
      <c r="AM136" s="167"/>
      <c r="AN136" s="165"/>
      <c r="AO136" s="165"/>
      <c r="AP136" s="166"/>
      <c r="AQ136" s="122" t="n">
        <f aca="false">IF(D136="",0,(G136-F136)+(I136-H136)+(K136-J136)+(N136-M136)+(P136-O136)+(R136-Q136)+(U136-T136)+(W136-V136)+(Y136-X136)+(AB136-AA136)+(AD136-AC136)+(AF136-AE136)+(AI136-AH136)+(AK136-AJ136)+(AM136-AL136)+(AP136-AO136))</f>
        <v>0</v>
      </c>
      <c r="AR136" s="123" t="n">
        <f aca="false">DAY(AQ136)*24+HOUR(AQ136)+MINUTE(AQ136)/60</f>
        <v>720</v>
      </c>
    </row>
    <row r="137" customFormat="false" ht="30" hidden="false" customHeight="true" outlineLevel="0" collapsed="false">
      <c r="A137" s="160" t="s">
        <v>121</v>
      </c>
      <c r="B137" s="168" t="s">
        <v>122</v>
      </c>
      <c r="C137" s="162" t="s">
        <v>464</v>
      </c>
      <c r="D137" s="163"/>
      <c r="E137" s="171"/>
      <c r="F137" s="165"/>
      <c r="G137" s="166"/>
      <c r="H137" s="166"/>
      <c r="I137" s="188"/>
      <c r="J137" s="166"/>
      <c r="K137" s="167"/>
      <c r="L137" s="171"/>
      <c r="M137" s="165"/>
      <c r="N137" s="166"/>
      <c r="O137" s="166"/>
      <c r="P137" s="188"/>
      <c r="Q137" s="166"/>
      <c r="R137" s="167"/>
      <c r="S137" s="171"/>
      <c r="T137" s="165"/>
      <c r="U137" s="166"/>
      <c r="V137" s="166"/>
      <c r="W137" s="166"/>
      <c r="X137" s="166"/>
      <c r="Y137" s="167"/>
      <c r="Z137" s="171"/>
      <c r="AA137" s="165"/>
      <c r="AB137" s="166"/>
      <c r="AC137" s="166"/>
      <c r="AD137" s="188"/>
      <c r="AE137" s="166"/>
      <c r="AF137" s="167"/>
      <c r="AG137" s="171"/>
      <c r="AH137" s="165"/>
      <c r="AI137" s="166"/>
      <c r="AJ137" s="166"/>
      <c r="AK137" s="188"/>
      <c r="AL137" s="166"/>
      <c r="AM137" s="167"/>
      <c r="AN137" s="165"/>
      <c r="AO137" s="165"/>
      <c r="AP137" s="166"/>
      <c r="AQ137" s="122" t="n">
        <f aca="false">IF(D137="",0,(G137-F137)+(I137-H137)+(K137-J137)+(N137-M137)+(P137-O137)+(R137-Q137)+(U137-T137)+(W137-V137)+(Y137-X137)+(AB137-AA137)+(AD137-AC137)+(AF137-AE137)+(AI137-AH137)+(AK137-AJ137)+(AM137-AL137)+(AP137-AO137))</f>
        <v>0</v>
      </c>
      <c r="AR137" s="123" t="n">
        <f aca="false">DAY(AQ137)*24+HOUR(AQ137)+MINUTE(AQ137)/60</f>
        <v>720</v>
      </c>
    </row>
    <row r="138" customFormat="false" ht="30" hidden="false" customHeight="true" outlineLevel="0" collapsed="false">
      <c r="A138" s="160" t="s">
        <v>121</v>
      </c>
      <c r="B138" s="168" t="s">
        <v>122</v>
      </c>
      <c r="C138" s="162" t="s">
        <v>464</v>
      </c>
      <c r="D138" s="163" t="s">
        <v>509</v>
      </c>
      <c r="E138" s="171" t="s">
        <v>376</v>
      </c>
      <c r="F138" s="174"/>
      <c r="G138" s="175"/>
      <c r="H138" s="175"/>
      <c r="I138" s="175"/>
      <c r="J138" s="175"/>
      <c r="K138" s="176"/>
      <c r="L138" s="171" t="s">
        <v>376</v>
      </c>
      <c r="M138" s="174"/>
      <c r="N138" s="175"/>
      <c r="O138" s="175"/>
      <c r="P138" s="175"/>
      <c r="Q138" s="175"/>
      <c r="R138" s="176"/>
      <c r="S138" s="171" t="s">
        <v>376</v>
      </c>
      <c r="T138" s="174"/>
      <c r="U138" s="175"/>
      <c r="V138" s="175"/>
      <c r="W138" s="175"/>
      <c r="X138" s="175"/>
      <c r="Y138" s="176"/>
      <c r="Z138" s="171" t="s">
        <v>376</v>
      </c>
      <c r="AA138" s="174"/>
      <c r="AB138" s="175"/>
      <c r="AC138" s="175"/>
      <c r="AD138" s="175"/>
      <c r="AE138" s="175"/>
      <c r="AF138" s="176"/>
      <c r="AG138" s="171" t="s">
        <v>376</v>
      </c>
      <c r="AH138" s="174"/>
      <c r="AI138" s="175"/>
      <c r="AJ138" s="175"/>
      <c r="AK138" s="175"/>
      <c r="AL138" s="175"/>
      <c r="AM138" s="176"/>
      <c r="AN138" s="174"/>
      <c r="AO138" s="174"/>
      <c r="AP138" s="175"/>
      <c r="AQ138" s="122" t="n">
        <f aca="false">IF(D138="",0,(G138-F138)+(I138-H138)+(K138-J138)+(N138-M138)+(P138-O138)+(R138-Q138)+(U138-T138)+(W138-V138)+(Y138-X138)+(AB138-AA138)+(AD138-AC138)+(AF138-AE138)+(AI138-AH138)+(AK138-AJ138)+(AM138-AL138)+(AP138-AO138))</f>
        <v>0</v>
      </c>
      <c r="AR138" s="123" t="n">
        <f aca="false">DAY(AQ138)*24+HOUR(AQ138)+MINUTE(AQ138)/60</f>
        <v>720</v>
      </c>
    </row>
    <row r="139" customFormat="false" ht="30" hidden="false" customHeight="true" outlineLevel="0" collapsed="false">
      <c r="A139" s="173" t="s">
        <v>510</v>
      </c>
      <c r="B139" s="168" t="s">
        <v>124</v>
      </c>
      <c r="C139" s="162" t="s">
        <v>464</v>
      </c>
      <c r="D139" s="163"/>
      <c r="E139" s="171" t="s">
        <v>376</v>
      </c>
      <c r="F139" s="165"/>
      <c r="G139" s="166"/>
      <c r="H139" s="166"/>
      <c r="I139" s="166"/>
      <c r="J139" s="166"/>
      <c r="K139" s="167"/>
      <c r="L139" s="171" t="s">
        <v>376</v>
      </c>
      <c r="M139" s="165"/>
      <c r="N139" s="166"/>
      <c r="O139" s="166"/>
      <c r="P139" s="166"/>
      <c r="Q139" s="166"/>
      <c r="R139" s="167"/>
      <c r="S139" s="171" t="s">
        <v>376</v>
      </c>
      <c r="T139" s="165"/>
      <c r="U139" s="166"/>
      <c r="V139" s="166"/>
      <c r="W139" s="166"/>
      <c r="X139" s="166"/>
      <c r="Y139" s="167"/>
      <c r="Z139" s="171" t="s">
        <v>376</v>
      </c>
      <c r="AA139" s="165"/>
      <c r="AB139" s="166"/>
      <c r="AC139" s="166"/>
      <c r="AD139" s="166"/>
      <c r="AE139" s="166"/>
      <c r="AF139" s="167"/>
      <c r="AG139" s="171" t="s">
        <v>376</v>
      </c>
      <c r="AH139" s="165"/>
      <c r="AI139" s="166"/>
      <c r="AJ139" s="166"/>
      <c r="AK139" s="166"/>
      <c r="AL139" s="166"/>
      <c r="AM139" s="167"/>
      <c r="AN139" s="165"/>
      <c r="AO139" s="165"/>
      <c r="AP139" s="166"/>
      <c r="AQ139" s="122" t="n">
        <f aca="false">IF(D139="",0,(G139-F139)+(I139-H139)+(K139-J139)+(N139-M139)+(P139-O139)+(R139-Q139)+(U139-T139)+(W139-V139)+(Y139-X139)+(AB139-AA139)+(AD139-AC139)+(AF139-AE139)+(AI139-AH139)+(AK139-AJ139)+(AM139-AL139)+(AP139-AO139))</f>
        <v>0</v>
      </c>
      <c r="AR139" s="123" t="n">
        <f aca="false">DAY(AQ139)*24+HOUR(AQ139)+MINUTE(AQ139)/60</f>
        <v>720</v>
      </c>
    </row>
    <row r="140" customFormat="false" ht="30" hidden="false" customHeight="true" outlineLevel="0" collapsed="false">
      <c r="A140" s="173" t="s">
        <v>511</v>
      </c>
      <c r="B140" s="168" t="s">
        <v>126</v>
      </c>
      <c r="C140" s="162" t="s">
        <v>464</v>
      </c>
      <c r="D140" s="163"/>
      <c r="E140" s="171" t="s">
        <v>376</v>
      </c>
      <c r="F140" s="165"/>
      <c r="G140" s="166"/>
      <c r="H140" s="166"/>
      <c r="I140" s="166"/>
      <c r="J140" s="166"/>
      <c r="K140" s="167"/>
      <c r="L140" s="171" t="s">
        <v>376</v>
      </c>
      <c r="M140" s="165"/>
      <c r="N140" s="166"/>
      <c r="O140" s="166"/>
      <c r="P140" s="166"/>
      <c r="Q140" s="166"/>
      <c r="R140" s="167"/>
      <c r="S140" s="171" t="s">
        <v>376</v>
      </c>
      <c r="T140" s="165"/>
      <c r="U140" s="166"/>
      <c r="V140" s="166"/>
      <c r="W140" s="166"/>
      <c r="X140" s="166"/>
      <c r="Y140" s="167"/>
      <c r="Z140" s="171" t="s">
        <v>376</v>
      </c>
      <c r="AA140" s="165"/>
      <c r="AB140" s="166"/>
      <c r="AC140" s="166"/>
      <c r="AD140" s="166"/>
      <c r="AE140" s="166"/>
      <c r="AF140" s="167"/>
      <c r="AG140" s="171" t="s">
        <v>376</v>
      </c>
      <c r="AH140" s="165"/>
      <c r="AI140" s="166"/>
      <c r="AJ140" s="166"/>
      <c r="AK140" s="166"/>
      <c r="AL140" s="166"/>
      <c r="AM140" s="167"/>
      <c r="AN140" s="165"/>
      <c r="AO140" s="165"/>
      <c r="AP140" s="166"/>
      <c r="AQ140" s="122" t="n">
        <f aca="false">IF(D140="",0,(G140-F140)+(I140-H140)+(K140-J140)+(N140-M140)+(P140-O140)+(R140-Q140)+(U140-T140)+(W140-V140)+(Y140-X140)+(AB140-AA140)+(AD140-AC140)+(AF140-AE140)+(AI140-AH140)+(AK140-AJ140)+(AM140-AL140)+(AP140-AO140))</f>
        <v>0</v>
      </c>
      <c r="AR140" s="123" t="n">
        <f aca="false">DAY(AQ140)*24+HOUR(AQ140)+MINUTE(AQ140)/60</f>
        <v>720</v>
      </c>
    </row>
    <row r="141" customFormat="false" ht="30" hidden="false" customHeight="true" outlineLevel="0" collapsed="false">
      <c r="A141" s="173" t="s">
        <v>512</v>
      </c>
      <c r="B141" s="168" t="s">
        <v>128</v>
      </c>
      <c r="C141" s="162" t="s">
        <v>464</v>
      </c>
      <c r="D141" s="163"/>
      <c r="E141" s="171" t="s">
        <v>376</v>
      </c>
      <c r="F141" s="165"/>
      <c r="G141" s="166"/>
      <c r="H141" s="166"/>
      <c r="I141" s="166"/>
      <c r="J141" s="166"/>
      <c r="K141" s="167"/>
      <c r="L141" s="171" t="s">
        <v>376</v>
      </c>
      <c r="M141" s="165"/>
      <c r="N141" s="166"/>
      <c r="O141" s="166"/>
      <c r="P141" s="166"/>
      <c r="Q141" s="166"/>
      <c r="R141" s="167"/>
      <c r="S141" s="171" t="s">
        <v>376</v>
      </c>
      <c r="T141" s="165"/>
      <c r="U141" s="166"/>
      <c r="V141" s="166"/>
      <c r="W141" s="166"/>
      <c r="X141" s="166"/>
      <c r="Y141" s="167"/>
      <c r="Z141" s="171" t="s">
        <v>376</v>
      </c>
      <c r="AA141" s="165"/>
      <c r="AB141" s="166"/>
      <c r="AC141" s="166"/>
      <c r="AD141" s="166"/>
      <c r="AE141" s="166"/>
      <c r="AF141" s="167"/>
      <c r="AG141" s="171" t="s">
        <v>376</v>
      </c>
      <c r="AH141" s="165"/>
      <c r="AI141" s="166"/>
      <c r="AJ141" s="166"/>
      <c r="AK141" s="166"/>
      <c r="AL141" s="166"/>
      <c r="AM141" s="167"/>
      <c r="AN141" s="165"/>
      <c r="AO141" s="165"/>
      <c r="AP141" s="166"/>
      <c r="AQ141" s="122" t="n">
        <f aca="false">IF(D141="",0,(G141-F141)+(I141-H141)+(K141-J141)+(N141-M141)+(P141-O141)+(R141-Q141)+(U141-T141)+(W141-V141)+(Y141-X141)+(AB141-AA141)+(AD141-AC141)+(AF141-AE141)+(AI141-AH141)+(AK141-AJ141)+(AM141-AL141)+(AP141-AO141))</f>
        <v>0</v>
      </c>
      <c r="AR141" s="123" t="n">
        <f aca="false">DAY(AQ141)*24+HOUR(AQ141)+MINUTE(AQ141)/60</f>
        <v>720</v>
      </c>
    </row>
    <row r="142" customFormat="false" ht="30" hidden="false" customHeight="true" outlineLevel="0" collapsed="false">
      <c r="A142" s="173" t="s">
        <v>513</v>
      </c>
      <c r="B142" s="168" t="s">
        <v>130</v>
      </c>
      <c r="C142" s="162" t="s">
        <v>464</v>
      </c>
      <c r="D142" s="163"/>
      <c r="E142" s="171" t="s">
        <v>376</v>
      </c>
      <c r="F142" s="165"/>
      <c r="G142" s="166"/>
      <c r="H142" s="166"/>
      <c r="I142" s="166"/>
      <c r="J142" s="166"/>
      <c r="K142" s="167"/>
      <c r="L142" s="171" t="s">
        <v>376</v>
      </c>
      <c r="M142" s="165"/>
      <c r="N142" s="166"/>
      <c r="O142" s="166"/>
      <c r="P142" s="166"/>
      <c r="Q142" s="166"/>
      <c r="R142" s="167"/>
      <c r="S142" s="171" t="s">
        <v>376</v>
      </c>
      <c r="T142" s="165"/>
      <c r="U142" s="166"/>
      <c r="V142" s="166"/>
      <c r="W142" s="166"/>
      <c r="X142" s="166"/>
      <c r="Y142" s="167"/>
      <c r="Z142" s="171" t="s">
        <v>376</v>
      </c>
      <c r="AA142" s="165"/>
      <c r="AB142" s="166"/>
      <c r="AC142" s="166"/>
      <c r="AD142" s="166"/>
      <c r="AE142" s="166"/>
      <c r="AF142" s="167"/>
      <c r="AG142" s="171" t="s">
        <v>376</v>
      </c>
      <c r="AH142" s="165"/>
      <c r="AI142" s="166"/>
      <c r="AJ142" s="166"/>
      <c r="AK142" s="166"/>
      <c r="AL142" s="166"/>
      <c r="AM142" s="167"/>
      <c r="AN142" s="165"/>
      <c r="AO142" s="165"/>
      <c r="AP142" s="166"/>
      <c r="AQ142" s="122" t="n">
        <f aca="false">IF(D142="",0,(G142-F142)+(I142-H142)+(K142-J142)+(N142-M142)+(P142-O142)+(R142-Q142)+(U142-T142)+(W142-V142)+(Y142-X142)+(AB142-AA142)+(AD142-AC142)+(AF142-AE142)+(AI142-AH142)+(AK142-AJ142)+(AM142-AL142)+(AP142-AO142))</f>
        <v>0</v>
      </c>
      <c r="AR142" s="123" t="n">
        <f aca="false">DAY(AQ142)*24+HOUR(AQ142)+MINUTE(AQ142)/60</f>
        <v>720</v>
      </c>
    </row>
    <row r="143" customFormat="false" ht="30" hidden="false" customHeight="true" outlineLevel="0" collapsed="false">
      <c r="A143" s="173" t="s">
        <v>514</v>
      </c>
      <c r="B143" s="168" t="s">
        <v>132</v>
      </c>
      <c r="C143" s="162" t="s">
        <v>464</v>
      </c>
      <c r="D143" s="163"/>
      <c r="E143" s="171" t="s">
        <v>376</v>
      </c>
      <c r="F143" s="165"/>
      <c r="G143" s="166"/>
      <c r="H143" s="166"/>
      <c r="I143" s="166"/>
      <c r="J143" s="166"/>
      <c r="K143" s="167"/>
      <c r="L143" s="171" t="s">
        <v>376</v>
      </c>
      <c r="M143" s="165"/>
      <c r="N143" s="166"/>
      <c r="O143" s="166"/>
      <c r="P143" s="166"/>
      <c r="Q143" s="166"/>
      <c r="R143" s="167"/>
      <c r="S143" s="171" t="s">
        <v>376</v>
      </c>
      <c r="T143" s="165"/>
      <c r="U143" s="166"/>
      <c r="V143" s="166"/>
      <c r="W143" s="166"/>
      <c r="X143" s="166"/>
      <c r="Y143" s="167"/>
      <c r="Z143" s="171" t="s">
        <v>376</v>
      </c>
      <c r="AA143" s="165"/>
      <c r="AB143" s="166"/>
      <c r="AC143" s="166"/>
      <c r="AD143" s="166"/>
      <c r="AE143" s="166"/>
      <c r="AF143" s="167"/>
      <c r="AG143" s="171" t="s">
        <v>376</v>
      </c>
      <c r="AH143" s="165"/>
      <c r="AI143" s="166"/>
      <c r="AJ143" s="166"/>
      <c r="AK143" s="166"/>
      <c r="AL143" s="166"/>
      <c r="AM143" s="167"/>
      <c r="AN143" s="165"/>
      <c r="AO143" s="165"/>
      <c r="AP143" s="166"/>
      <c r="AQ143" s="122" t="n">
        <f aca="false">IF(D143="",0,(G143-F143)+(I143-H143)+(K143-J143)+(N143-M143)+(P143-O143)+(R143-Q143)+(U143-T143)+(W143-V143)+(Y143-X143)+(AB143-AA143)+(AD143-AC143)+(AF143-AE143)+(AI143-AH143)+(AK143-AJ143)+(AM143-AL143)+(AP143-AO143))</f>
        <v>0</v>
      </c>
      <c r="AR143" s="123" t="n">
        <f aca="false">DAY(AQ143)*24+HOUR(AQ143)+MINUTE(AQ143)/60</f>
        <v>720</v>
      </c>
    </row>
    <row r="144" customFormat="false" ht="30" hidden="false" customHeight="true" outlineLevel="0" collapsed="false">
      <c r="A144" s="160" t="s">
        <v>133</v>
      </c>
      <c r="B144" s="168" t="s">
        <v>134</v>
      </c>
      <c r="C144" s="162" t="s">
        <v>464</v>
      </c>
      <c r="D144" s="163" t="s">
        <v>453</v>
      </c>
      <c r="E144" s="171" t="s">
        <v>376</v>
      </c>
      <c r="F144" s="165"/>
      <c r="G144" s="166"/>
      <c r="H144" s="166" t="n">
        <v>0.645833333333333</v>
      </c>
      <c r="I144" s="166" t="n">
        <v>0.8125</v>
      </c>
      <c r="J144" s="166"/>
      <c r="K144" s="167"/>
      <c r="L144" s="171" t="s">
        <v>376</v>
      </c>
      <c r="M144" s="165"/>
      <c r="N144" s="166"/>
      <c r="O144" s="166" t="n">
        <v>0.645833333333333</v>
      </c>
      <c r="P144" s="166" t="n">
        <v>0.8125</v>
      </c>
      <c r="Q144" s="166"/>
      <c r="R144" s="167"/>
      <c r="S144" s="171" t="s">
        <v>376</v>
      </c>
      <c r="T144" s="165"/>
      <c r="U144" s="166"/>
      <c r="V144" s="166" t="n">
        <v>0.479166666666667</v>
      </c>
      <c r="W144" s="166" t="n">
        <v>0.645833333333333</v>
      </c>
      <c r="X144" s="166"/>
      <c r="Y144" s="167"/>
      <c r="Z144" s="171" t="s">
        <v>376</v>
      </c>
      <c r="AA144" s="165"/>
      <c r="AB144" s="166"/>
      <c r="AC144" s="166" t="n">
        <v>0.645833333333333</v>
      </c>
      <c r="AD144" s="166" t="n">
        <v>0.8125</v>
      </c>
      <c r="AE144" s="166"/>
      <c r="AF144" s="167"/>
      <c r="AG144" s="171" t="s">
        <v>376</v>
      </c>
      <c r="AH144" s="165"/>
      <c r="AI144" s="166"/>
      <c r="AJ144" s="166" t="n">
        <v>0.645833333333333</v>
      </c>
      <c r="AK144" s="166" t="n">
        <v>0.8125</v>
      </c>
      <c r="AL144" s="166"/>
      <c r="AM144" s="167"/>
      <c r="AN144" s="165"/>
      <c r="AO144" s="165"/>
      <c r="AP144" s="166"/>
      <c r="AQ144" s="122" t="n">
        <f aca="false">IF(D144="",0,(G144-F144)+(I144-H144)+(K144-J144)+(N144-M144)+(P144-O144)+(R144-Q144)+(U144-T144)+(W144-V144)+(Y144-X144)+(AB144-AA144)+(AD144-AC144)+(AF144-AE144)+(AI144-AH144)+(AK144-AJ144)+(AM144-AL144)+(AP144-AO144))</f>
        <v>0.833333333333333</v>
      </c>
      <c r="AR144" s="123" t="n">
        <f aca="false">DAY(AQ144)*24+HOUR(AQ144)+MINUTE(AQ144)/60</f>
        <v>740</v>
      </c>
    </row>
    <row r="145" customFormat="false" ht="30" hidden="false" customHeight="true" outlineLevel="0" collapsed="false">
      <c r="A145" s="160" t="s">
        <v>133</v>
      </c>
      <c r="B145" s="168" t="s">
        <v>134</v>
      </c>
      <c r="C145" s="162" t="s">
        <v>464</v>
      </c>
      <c r="D145" s="163" t="s">
        <v>430</v>
      </c>
      <c r="E145" s="171" t="s">
        <v>376</v>
      </c>
      <c r="F145" s="174"/>
      <c r="G145" s="175"/>
      <c r="H145" s="175" t="n">
        <v>0.645833333333333</v>
      </c>
      <c r="I145" s="175" t="n">
        <v>0.8125</v>
      </c>
      <c r="J145" s="175"/>
      <c r="K145" s="176"/>
      <c r="L145" s="171" t="s">
        <v>376</v>
      </c>
      <c r="M145" s="174"/>
      <c r="N145" s="175"/>
      <c r="O145" s="175" t="n">
        <v>0.645833333333333</v>
      </c>
      <c r="P145" s="175" t="n">
        <v>0.8125</v>
      </c>
      <c r="Q145" s="175"/>
      <c r="R145" s="176"/>
      <c r="S145" s="171" t="s">
        <v>376</v>
      </c>
      <c r="T145" s="174"/>
      <c r="U145" s="175"/>
      <c r="V145" s="166" t="n">
        <v>0.479166666666667</v>
      </c>
      <c r="W145" s="166" t="n">
        <v>0.645833333333333</v>
      </c>
      <c r="X145" s="175"/>
      <c r="Y145" s="176"/>
      <c r="Z145" s="171" t="s">
        <v>376</v>
      </c>
      <c r="AA145" s="174"/>
      <c r="AB145" s="175"/>
      <c r="AC145" s="175" t="n">
        <v>0.645833333333333</v>
      </c>
      <c r="AD145" s="175" t="n">
        <v>0.8125</v>
      </c>
      <c r="AE145" s="175"/>
      <c r="AF145" s="176"/>
      <c r="AG145" s="171" t="s">
        <v>376</v>
      </c>
      <c r="AH145" s="174"/>
      <c r="AI145" s="175"/>
      <c r="AJ145" s="166" t="n">
        <v>0.645833333333333</v>
      </c>
      <c r="AK145" s="166" t="n">
        <v>0.8125</v>
      </c>
      <c r="AL145" s="175"/>
      <c r="AM145" s="176"/>
      <c r="AN145" s="174"/>
      <c r="AO145" s="174"/>
      <c r="AP145" s="175"/>
      <c r="AQ145" s="122" t="n">
        <f aca="false">IF(D145="",0,(G145-F145)+(I145-H145)+(K145-J145)+(N145-M145)+(P145-O145)+(R145-Q145)+(U145-T145)+(W145-V145)+(Y145-X145)+(AB145-AA145)+(AD145-AC145)+(AF145-AE145)+(AI145-AH145)+(AK145-AJ145)+(AM145-AL145)+(AP145-AO145))</f>
        <v>0.833333333333333</v>
      </c>
      <c r="AR145" s="123" t="n">
        <f aca="false">DAY(AQ145)*24+HOUR(AQ145)+MINUTE(AQ145)/60</f>
        <v>740</v>
      </c>
    </row>
    <row r="146" customFormat="false" ht="30" hidden="false" customHeight="true" outlineLevel="0" collapsed="false">
      <c r="A146" s="160" t="s">
        <v>133</v>
      </c>
      <c r="B146" s="168" t="s">
        <v>134</v>
      </c>
      <c r="C146" s="162" t="s">
        <v>464</v>
      </c>
      <c r="D146" s="163" t="s">
        <v>499</v>
      </c>
      <c r="E146" s="171" t="s">
        <v>376</v>
      </c>
      <c r="F146" s="174"/>
      <c r="G146" s="175"/>
      <c r="H146" s="175"/>
      <c r="I146" s="175"/>
      <c r="J146" s="175"/>
      <c r="K146" s="176"/>
      <c r="L146" s="171"/>
      <c r="M146" s="174"/>
      <c r="N146" s="175"/>
      <c r="O146" s="175"/>
      <c r="P146" s="175"/>
      <c r="Q146" s="175"/>
      <c r="R146" s="176"/>
      <c r="S146" s="171"/>
      <c r="T146" s="174"/>
      <c r="U146" s="175"/>
      <c r="V146" s="166"/>
      <c r="W146" s="166"/>
      <c r="X146" s="175"/>
      <c r="Y146" s="176"/>
      <c r="Z146" s="171"/>
      <c r="AA146" s="174"/>
      <c r="AB146" s="175"/>
      <c r="AC146" s="175"/>
      <c r="AD146" s="175"/>
      <c r="AE146" s="175"/>
      <c r="AF146" s="176"/>
      <c r="AG146" s="171"/>
      <c r="AH146" s="174"/>
      <c r="AI146" s="175"/>
      <c r="AJ146" s="166" t="n">
        <v>0.645833333333333</v>
      </c>
      <c r="AK146" s="166" t="n">
        <v>0.8125</v>
      </c>
      <c r="AL146" s="175"/>
      <c r="AM146" s="176"/>
      <c r="AN146" s="174"/>
      <c r="AO146" s="174"/>
      <c r="AP146" s="175"/>
      <c r="AQ146" s="122" t="n">
        <f aca="false">IF(D146="",0,(G146-F146)+(I146-H146)+(K146-J146)+(N146-M146)+(P146-O146)+(R146-Q146)+(U146-T146)+(W146-V146)+(Y146-X146)+(AB146-AA146)+(AD146-AC146)+(AF146-AE146)+(AI146-AH146)+(AK146-AJ146)+(AM146-AL146)+(AP146-AO146))</f>
        <v>0.166666666666667</v>
      </c>
      <c r="AR146" s="123" t="n">
        <f aca="false">DAY(AQ146)*24+HOUR(AQ146)+MINUTE(AQ146)/60</f>
        <v>724</v>
      </c>
    </row>
    <row r="147" customFormat="false" ht="30" hidden="false" customHeight="true" outlineLevel="0" collapsed="false">
      <c r="A147" s="173" t="s">
        <v>515</v>
      </c>
      <c r="B147" s="168" t="s">
        <v>136</v>
      </c>
      <c r="C147" s="162" t="s">
        <v>464</v>
      </c>
      <c r="D147" s="163"/>
      <c r="E147" s="171" t="s">
        <v>376</v>
      </c>
      <c r="F147" s="174"/>
      <c r="G147" s="175"/>
      <c r="H147" s="175"/>
      <c r="I147" s="175"/>
      <c r="J147" s="175"/>
      <c r="K147" s="176"/>
      <c r="L147" s="171" t="s">
        <v>376</v>
      </c>
      <c r="M147" s="174"/>
      <c r="N147" s="175"/>
      <c r="O147" s="175"/>
      <c r="P147" s="175"/>
      <c r="Q147" s="175"/>
      <c r="R147" s="176"/>
      <c r="S147" s="171" t="s">
        <v>376</v>
      </c>
      <c r="T147" s="174"/>
      <c r="U147" s="175"/>
      <c r="V147" s="175"/>
      <c r="W147" s="175"/>
      <c r="X147" s="175"/>
      <c r="Y147" s="176"/>
      <c r="Z147" s="171" t="s">
        <v>376</v>
      </c>
      <c r="AA147" s="174"/>
      <c r="AB147" s="175"/>
      <c r="AC147" s="175"/>
      <c r="AD147" s="175"/>
      <c r="AE147" s="175"/>
      <c r="AF147" s="176"/>
      <c r="AG147" s="171" t="s">
        <v>376</v>
      </c>
      <c r="AH147" s="174"/>
      <c r="AI147" s="175"/>
      <c r="AJ147" s="175"/>
      <c r="AK147" s="175"/>
      <c r="AL147" s="175"/>
      <c r="AM147" s="176"/>
      <c r="AN147" s="174"/>
      <c r="AO147" s="174"/>
      <c r="AP147" s="175"/>
      <c r="AQ147" s="122" t="n">
        <f aca="false">IF(D147="",0,(G147-F147)+(I147-H147)+(K147-J147)+(N147-M147)+(P147-O147)+(R147-Q147)+(U147-T147)+(W147-V147)+(Y147-X147)+(AB147-AA147)+(AD147-AC147)+(AF147-AE147)+(AI147-AH147)+(AK147-AJ147)+(AM147-AL147)+(AP147-AO147))</f>
        <v>0</v>
      </c>
      <c r="AR147" s="123" t="n">
        <f aca="false">DAY(AQ147)*24+HOUR(AQ147)+MINUTE(AQ147)/60</f>
        <v>720</v>
      </c>
    </row>
    <row r="148" customFormat="false" ht="30" hidden="false" customHeight="true" outlineLevel="0" collapsed="false">
      <c r="A148" s="173" t="s">
        <v>516</v>
      </c>
      <c r="B148" s="168" t="s">
        <v>138</v>
      </c>
      <c r="C148" s="162" t="s">
        <v>464</v>
      </c>
      <c r="D148" s="163"/>
      <c r="E148" s="171" t="s">
        <v>376</v>
      </c>
      <c r="F148" s="174"/>
      <c r="G148" s="175"/>
      <c r="H148" s="175"/>
      <c r="I148" s="175"/>
      <c r="J148" s="175"/>
      <c r="K148" s="176"/>
      <c r="L148" s="171" t="s">
        <v>376</v>
      </c>
      <c r="M148" s="174"/>
      <c r="N148" s="175"/>
      <c r="O148" s="175"/>
      <c r="P148" s="175"/>
      <c r="Q148" s="175"/>
      <c r="R148" s="176"/>
      <c r="S148" s="171" t="s">
        <v>376</v>
      </c>
      <c r="T148" s="174"/>
      <c r="U148" s="175"/>
      <c r="V148" s="175"/>
      <c r="W148" s="175"/>
      <c r="X148" s="175"/>
      <c r="Y148" s="176"/>
      <c r="Z148" s="171" t="s">
        <v>376</v>
      </c>
      <c r="AA148" s="174"/>
      <c r="AB148" s="175"/>
      <c r="AC148" s="175"/>
      <c r="AD148" s="175"/>
      <c r="AE148" s="175"/>
      <c r="AF148" s="176"/>
      <c r="AG148" s="171" t="s">
        <v>376</v>
      </c>
      <c r="AH148" s="174"/>
      <c r="AI148" s="175"/>
      <c r="AJ148" s="175"/>
      <c r="AK148" s="175"/>
      <c r="AL148" s="175"/>
      <c r="AM148" s="176"/>
      <c r="AN148" s="174"/>
      <c r="AO148" s="174"/>
      <c r="AP148" s="175"/>
      <c r="AQ148" s="122" t="n">
        <f aca="false">IF(D148="",0,(G148-F148)+(I148-H148)+(K148-J148)+(N148-M148)+(P148-O148)+(R148-Q148)+(U148-T148)+(W148-V148)+(Y148-X148)+(AB148-AA148)+(AD148-AC148)+(AF148-AE148)+(AI148-AH148)+(AK148-AJ148)+(AM148-AL148)+(AP148-AO148))</f>
        <v>0</v>
      </c>
      <c r="AR148" s="123" t="n">
        <f aca="false">DAY(AQ148)*24+HOUR(AQ148)+MINUTE(AQ148)/60</f>
        <v>720</v>
      </c>
    </row>
    <row r="149" customFormat="false" ht="30" hidden="false" customHeight="true" outlineLevel="0" collapsed="false">
      <c r="A149" s="173" t="s">
        <v>517</v>
      </c>
      <c r="B149" s="168" t="s">
        <v>140</v>
      </c>
      <c r="C149" s="162" t="s">
        <v>464</v>
      </c>
      <c r="D149" s="163"/>
      <c r="E149" s="171" t="s">
        <v>376</v>
      </c>
      <c r="F149" s="174"/>
      <c r="G149" s="175"/>
      <c r="H149" s="175"/>
      <c r="I149" s="175"/>
      <c r="J149" s="175"/>
      <c r="K149" s="176"/>
      <c r="L149" s="171" t="s">
        <v>376</v>
      </c>
      <c r="M149" s="174"/>
      <c r="N149" s="175"/>
      <c r="O149" s="175"/>
      <c r="P149" s="175"/>
      <c r="Q149" s="175"/>
      <c r="R149" s="176"/>
      <c r="S149" s="171" t="s">
        <v>376</v>
      </c>
      <c r="T149" s="174"/>
      <c r="U149" s="175"/>
      <c r="V149" s="175"/>
      <c r="W149" s="175"/>
      <c r="X149" s="175"/>
      <c r="Y149" s="176"/>
      <c r="Z149" s="171" t="s">
        <v>376</v>
      </c>
      <c r="AA149" s="174"/>
      <c r="AB149" s="175"/>
      <c r="AC149" s="175"/>
      <c r="AD149" s="175"/>
      <c r="AE149" s="175"/>
      <c r="AF149" s="176"/>
      <c r="AG149" s="171" t="s">
        <v>376</v>
      </c>
      <c r="AH149" s="174"/>
      <c r="AI149" s="175"/>
      <c r="AJ149" s="175"/>
      <c r="AK149" s="175"/>
      <c r="AL149" s="175"/>
      <c r="AM149" s="176"/>
      <c r="AN149" s="174"/>
      <c r="AO149" s="174"/>
      <c r="AP149" s="175"/>
      <c r="AQ149" s="122" t="n">
        <f aca="false">IF(D149="",0,(G149-F149)+(I149-H149)+(K149-J149)+(N149-M149)+(P149-O149)+(R149-Q149)+(U149-T149)+(W149-V149)+(Y149-X149)+(AB149-AA149)+(AD149-AC149)+(AF149-AE149)+(AI149-AH149)+(AK149-AJ149)+(AM149-AL149)+(AP149-AO149))</f>
        <v>0</v>
      </c>
      <c r="AR149" s="123" t="n">
        <f aca="false">DAY(AQ149)*24+HOUR(AQ149)+MINUTE(AQ149)/60</f>
        <v>720</v>
      </c>
    </row>
    <row r="150" customFormat="false" ht="30" hidden="false" customHeight="true" outlineLevel="0" collapsed="false">
      <c r="A150" s="160" t="s">
        <v>141</v>
      </c>
      <c r="B150" s="168" t="s">
        <v>142</v>
      </c>
      <c r="C150" s="162"/>
      <c r="D150" s="163" t="s">
        <v>454</v>
      </c>
      <c r="E150" s="171"/>
      <c r="F150" s="174"/>
      <c r="G150" s="175"/>
      <c r="H150" s="175"/>
      <c r="I150" s="175"/>
      <c r="J150" s="175"/>
      <c r="K150" s="176"/>
      <c r="L150" s="171"/>
      <c r="M150" s="174"/>
      <c r="N150" s="175"/>
      <c r="O150" s="175"/>
      <c r="P150" s="175"/>
      <c r="Q150" s="175"/>
      <c r="R150" s="176"/>
      <c r="S150" s="171"/>
      <c r="T150" s="174"/>
      <c r="U150" s="175"/>
      <c r="V150" s="175"/>
      <c r="W150" s="175"/>
      <c r="X150" s="175"/>
      <c r="Y150" s="176"/>
      <c r="Z150" s="171"/>
      <c r="AA150" s="174"/>
      <c r="AB150" s="175"/>
      <c r="AC150" s="175"/>
      <c r="AD150" s="175"/>
      <c r="AE150" s="175"/>
      <c r="AF150" s="176"/>
      <c r="AG150" s="171"/>
      <c r="AH150" s="174"/>
      <c r="AI150" s="175"/>
      <c r="AJ150" s="175"/>
      <c r="AK150" s="175"/>
      <c r="AL150" s="175"/>
      <c r="AM150" s="176"/>
      <c r="AN150" s="174"/>
      <c r="AO150" s="174"/>
      <c r="AP150" s="175"/>
      <c r="AQ150" s="122" t="n">
        <f aca="false">IF(D150="",0,(G150-F150)+(I150-H150)+(K150-J150)+(N150-M150)+(P150-O150)+(R150-Q150)+(U150-T150)+(W150-V150)+(Y150-X150)+(AB150-AA150)+(AD150-AC150)+(AF150-AE150)+(AI150-AH150)+(AK150-AJ150)+(AM150-AL150)+(AP150-AO150))</f>
        <v>0</v>
      </c>
      <c r="AR150" s="123" t="n">
        <f aca="false">DAY(AQ150)*24+HOUR(AQ150)+MINUTE(AQ150)/60</f>
        <v>720</v>
      </c>
    </row>
    <row r="151" customFormat="false" ht="30" hidden="false" customHeight="true" outlineLevel="0" collapsed="false">
      <c r="A151" s="173" t="s">
        <v>518</v>
      </c>
      <c r="B151" s="168" t="s">
        <v>144</v>
      </c>
      <c r="C151" s="162"/>
      <c r="D151" s="163"/>
      <c r="E151" s="171"/>
      <c r="F151" s="174"/>
      <c r="G151" s="175"/>
      <c r="H151" s="175"/>
      <c r="I151" s="175"/>
      <c r="J151" s="175"/>
      <c r="K151" s="176"/>
      <c r="L151" s="171"/>
      <c r="M151" s="174"/>
      <c r="N151" s="175"/>
      <c r="O151" s="175"/>
      <c r="P151" s="175"/>
      <c r="Q151" s="175"/>
      <c r="R151" s="176"/>
      <c r="S151" s="171"/>
      <c r="T151" s="174"/>
      <c r="U151" s="175"/>
      <c r="V151" s="175"/>
      <c r="W151" s="175"/>
      <c r="X151" s="175"/>
      <c r="Y151" s="176"/>
      <c r="Z151" s="171"/>
      <c r="AA151" s="174"/>
      <c r="AB151" s="175"/>
      <c r="AC151" s="175"/>
      <c r="AD151" s="175"/>
      <c r="AE151" s="175"/>
      <c r="AF151" s="176"/>
      <c r="AG151" s="171"/>
      <c r="AH151" s="174"/>
      <c r="AI151" s="175"/>
      <c r="AJ151" s="175"/>
      <c r="AK151" s="175"/>
      <c r="AL151" s="175"/>
      <c r="AM151" s="176"/>
      <c r="AN151" s="174"/>
      <c r="AO151" s="174"/>
      <c r="AP151" s="175"/>
      <c r="AQ151" s="122" t="n">
        <f aca="false">IF(D151="",0,(G151-F151)+(I151-H151)+(K151-J151)+(N151-M151)+(P151-O151)+(R151-Q151)+(U151-T151)+(W151-V151)+(Y151-X151)+(AB151-AA151)+(AD151-AC151)+(AF151-AE151)+(AI151-AH151)+(AK151-AJ151)+(AM151-AL151)+(AP151-AO151))</f>
        <v>0</v>
      </c>
      <c r="AR151" s="123" t="n">
        <f aca="false">DAY(AQ151)*24+HOUR(AQ151)+MINUTE(AQ151)/60</f>
        <v>720</v>
      </c>
    </row>
    <row r="152" customFormat="false" ht="30" hidden="false" customHeight="true" outlineLevel="0" collapsed="false">
      <c r="A152" s="173" t="s">
        <v>519</v>
      </c>
      <c r="B152" s="168" t="s">
        <v>146</v>
      </c>
      <c r="C152" s="162" t="s">
        <v>458</v>
      </c>
      <c r="D152" s="163" t="s">
        <v>520</v>
      </c>
      <c r="E152" s="171" t="s">
        <v>384</v>
      </c>
      <c r="F152" s="165"/>
      <c r="G152" s="166"/>
      <c r="H152" s="166"/>
      <c r="I152" s="166"/>
      <c r="J152" s="166"/>
      <c r="K152" s="167"/>
      <c r="L152" s="171" t="s">
        <v>384</v>
      </c>
      <c r="M152" s="165"/>
      <c r="N152" s="166"/>
      <c r="O152" s="166"/>
      <c r="P152" s="166"/>
      <c r="Q152" s="166"/>
      <c r="R152" s="167"/>
      <c r="S152" s="171" t="s">
        <v>384</v>
      </c>
      <c r="T152" s="165"/>
      <c r="U152" s="166"/>
      <c r="V152" s="166"/>
      <c r="W152" s="166"/>
      <c r="X152" s="166"/>
      <c r="Y152" s="167"/>
      <c r="Z152" s="171" t="s">
        <v>384</v>
      </c>
      <c r="AA152" s="165"/>
      <c r="AB152" s="166"/>
      <c r="AC152" s="166"/>
      <c r="AD152" s="166"/>
      <c r="AE152" s="166"/>
      <c r="AF152" s="167"/>
      <c r="AG152" s="171" t="s">
        <v>384</v>
      </c>
      <c r="AH152" s="165"/>
      <c r="AI152" s="166"/>
      <c r="AJ152" s="166"/>
      <c r="AK152" s="166"/>
      <c r="AL152" s="166"/>
      <c r="AM152" s="167"/>
      <c r="AN152" s="165"/>
      <c r="AO152" s="165"/>
      <c r="AP152" s="166"/>
      <c r="AQ152" s="122" t="n">
        <f aca="false">IF(D152="",0,(G152-F152)+(I152-H152)+(K152-J152)+(N152-M152)+(P152-O152)+(R152-Q152)+(U152-T152)+(W152-V152)+(Y152-X152)+(AB152-AA152)+(AD152-AC152)+(AF152-AE152)+(AI152-AH152)+(AK152-AJ152)+(AM152-AL152)+(AP152-AO152))</f>
        <v>0</v>
      </c>
      <c r="AR152" s="123" t="n">
        <f aca="false">DAY(AQ152)*24+HOUR(AQ152)+MINUTE(AQ152)/60</f>
        <v>720</v>
      </c>
    </row>
    <row r="153" customFormat="false" ht="30" hidden="false" customHeight="true" outlineLevel="0" collapsed="false">
      <c r="A153" s="173" t="s">
        <v>521</v>
      </c>
      <c r="B153" s="168" t="s">
        <v>148</v>
      </c>
      <c r="C153" s="162" t="s">
        <v>458</v>
      </c>
      <c r="D153" s="163" t="s">
        <v>520</v>
      </c>
      <c r="E153" s="171" t="s">
        <v>384</v>
      </c>
      <c r="F153" s="165"/>
      <c r="G153" s="166"/>
      <c r="H153" s="166"/>
      <c r="I153" s="166"/>
      <c r="J153" s="166"/>
      <c r="K153" s="167"/>
      <c r="L153" s="171" t="s">
        <v>384</v>
      </c>
      <c r="M153" s="165"/>
      <c r="N153" s="166"/>
      <c r="O153" s="166"/>
      <c r="P153" s="166"/>
      <c r="Q153" s="166"/>
      <c r="R153" s="167"/>
      <c r="S153" s="171" t="s">
        <v>384</v>
      </c>
      <c r="T153" s="165"/>
      <c r="U153" s="166"/>
      <c r="V153" s="166"/>
      <c r="W153" s="166"/>
      <c r="X153" s="166"/>
      <c r="Y153" s="167"/>
      <c r="Z153" s="171" t="s">
        <v>384</v>
      </c>
      <c r="AA153" s="165"/>
      <c r="AB153" s="166"/>
      <c r="AC153" s="166"/>
      <c r="AD153" s="166"/>
      <c r="AE153" s="166"/>
      <c r="AF153" s="167"/>
      <c r="AG153" s="171" t="s">
        <v>384</v>
      </c>
      <c r="AH153" s="165"/>
      <c r="AI153" s="166"/>
      <c r="AJ153" s="166"/>
      <c r="AK153" s="166"/>
      <c r="AL153" s="166"/>
      <c r="AM153" s="167"/>
      <c r="AN153" s="165"/>
      <c r="AO153" s="165"/>
      <c r="AP153" s="166"/>
      <c r="AQ153" s="122" t="n">
        <f aca="false">IF(D153="",0,(G153-F153)+(I153-H153)+(K153-J153)+(N153-M153)+(P153-O153)+(R153-Q153)+(U153-T153)+(W153-V153)+(Y153-X153)+(AB153-AA153)+(AD153-AC153)+(AF153-AE153)+(AI153-AH153)+(AK153-AJ153)+(AM153-AL153)+(AP153-AO153))</f>
        <v>0</v>
      </c>
      <c r="AR153" s="123" t="n">
        <f aca="false">DAY(AQ153)*24+HOUR(AQ153)+MINUTE(AQ153)/60</f>
        <v>720</v>
      </c>
    </row>
    <row r="154" customFormat="false" ht="30" hidden="false" customHeight="true" outlineLevel="0" collapsed="false">
      <c r="A154" s="160" t="s">
        <v>149</v>
      </c>
      <c r="B154" s="168" t="s">
        <v>150</v>
      </c>
      <c r="C154" s="162" t="s">
        <v>454</v>
      </c>
      <c r="D154" s="163" t="s">
        <v>454</v>
      </c>
      <c r="E154" s="171" t="s">
        <v>386</v>
      </c>
      <c r="F154" s="165" t="n">
        <v>0.25</v>
      </c>
      <c r="G154" s="166" t="n">
        <v>0.333333333333333</v>
      </c>
      <c r="H154" s="166"/>
      <c r="I154" s="166"/>
      <c r="J154" s="166"/>
      <c r="K154" s="167"/>
      <c r="L154" s="171" t="s">
        <v>378</v>
      </c>
      <c r="M154" s="165" t="n">
        <v>0.25</v>
      </c>
      <c r="N154" s="166" t="n">
        <v>0.333333333333333</v>
      </c>
      <c r="O154" s="166"/>
      <c r="P154" s="166"/>
      <c r="Q154" s="166"/>
      <c r="R154" s="167"/>
      <c r="S154" s="171" t="s">
        <v>378</v>
      </c>
      <c r="T154" s="165" t="n">
        <v>0.25</v>
      </c>
      <c r="U154" s="166" t="n">
        <v>0.333333333333333</v>
      </c>
      <c r="V154" s="166"/>
      <c r="W154" s="166"/>
      <c r="X154" s="166"/>
      <c r="Y154" s="167"/>
      <c r="Z154" s="171" t="s">
        <v>378</v>
      </c>
      <c r="AA154" s="165" t="n">
        <v>0.25</v>
      </c>
      <c r="AB154" s="166" t="n">
        <v>0.333333333333333</v>
      </c>
      <c r="AC154" s="166"/>
      <c r="AD154" s="166"/>
      <c r="AE154" s="166"/>
      <c r="AF154" s="167"/>
      <c r="AG154" s="171" t="s">
        <v>378</v>
      </c>
      <c r="AH154" s="165" t="n">
        <v>0.25</v>
      </c>
      <c r="AI154" s="166" t="n">
        <v>0.333333333333333</v>
      </c>
      <c r="AJ154" s="166"/>
      <c r="AK154" s="166"/>
      <c r="AL154" s="166"/>
      <c r="AM154" s="167"/>
      <c r="AN154" s="165"/>
      <c r="AO154" s="165"/>
      <c r="AP154" s="166"/>
      <c r="AQ154" s="122" t="n">
        <f aca="false">IF(D154="",0,(G154-F154)+(I154-H154)+(K154-J154)+(N154-M154)+(P154-O154)+(R154-Q154)+(U154-T154)+(W154-V154)+(Y154-X154)+(AB154-AA154)+(AD154-AC154)+(AF154-AE154)+(AI154-AH154)+(AK154-AJ154)+(AM154-AL154)+(AP154-AO154))</f>
        <v>0.416666666666667</v>
      </c>
      <c r="AR154" s="123" t="n">
        <f aca="false">DAY(AQ154)*24+HOUR(AQ154)+MINUTE(AQ154)/60</f>
        <v>730</v>
      </c>
    </row>
    <row r="155" customFormat="false" ht="30" hidden="false" customHeight="true" outlineLevel="0" collapsed="false">
      <c r="A155" s="160" t="s">
        <v>149</v>
      </c>
      <c r="B155" s="168" t="s">
        <v>150</v>
      </c>
      <c r="C155" s="162" t="s">
        <v>454</v>
      </c>
      <c r="D155" s="163" t="s">
        <v>522</v>
      </c>
      <c r="E155" s="171" t="s">
        <v>386</v>
      </c>
      <c r="F155" s="174" t="n">
        <v>0.25</v>
      </c>
      <c r="G155" s="175" t="n">
        <v>0.333333333333333</v>
      </c>
      <c r="H155" s="175"/>
      <c r="I155" s="175"/>
      <c r="J155" s="175"/>
      <c r="K155" s="176"/>
      <c r="L155" s="171" t="s">
        <v>378</v>
      </c>
      <c r="M155" s="174" t="n">
        <v>0.25</v>
      </c>
      <c r="N155" s="175" t="n">
        <v>0.333333333333333</v>
      </c>
      <c r="O155" s="175"/>
      <c r="P155" s="175"/>
      <c r="Q155" s="175"/>
      <c r="R155" s="176"/>
      <c r="S155" s="171" t="s">
        <v>378</v>
      </c>
      <c r="T155" s="174" t="n">
        <v>0.25</v>
      </c>
      <c r="U155" s="175" t="n">
        <v>0.333333333333333</v>
      </c>
      <c r="V155" s="175"/>
      <c r="W155" s="175"/>
      <c r="X155" s="175"/>
      <c r="Y155" s="176"/>
      <c r="Z155" s="171" t="s">
        <v>378</v>
      </c>
      <c r="AA155" s="174" t="n">
        <v>0.25</v>
      </c>
      <c r="AB155" s="175" t="n">
        <v>0.333333333333333</v>
      </c>
      <c r="AC155" s="175"/>
      <c r="AD155" s="175"/>
      <c r="AE155" s="175"/>
      <c r="AF155" s="176"/>
      <c r="AG155" s="171" t="s">
        <v>378</v>
      </c>
      <c r="AH155" s="174" t="n">
        <v>0.25</v>
      </c>
      <c r="AI155" s="175" t="n">
        <v>0.333333333333333</v>
      </c>
      <c r="AJ155" s="175"/>
      <c r="AK155" s="175"/>
      <c r="AL155" s="175"/>
      <c r="AM155" s="176"/>
      <c r="AN155" s="174"/>
      <c r="AO155" s="174"/>
      <c r="AP155" s="175"/>
      <c r="AQ155" s="122" t="n">
        <f aca="false">IF(D155="",0,(G155-F155)+(I155-H155)+(K155-J155)+(N155-M155)+(P155-O155)+(R155-Q155)+(U155-T155)+(W155-V155)+(Y155-X155)+(AB155-AA155)+(AD155-AC155)+(AF155-AE155)+(AI155-AH155)+(AK155-AJ155)+(AM155-AL155)+(AP155-AO155))</f>
        <v>0.416666666666667</v>
      </c>
      <c r="AR155" s="123" t="n">
        <f aca="false">DAY(AQ155)*24+HOUR(AQ155)+MINUTE(AQ155)/60</f>
        <v>730</v>
      </c>
    </row>
    <row r="156" customFormat="false" ht="30" hidden="false" customHeight="true" outlineLevel="0" collapsed="false">
      <c r="A156" s="160" t="s">
        <v>149</v>
      </c>
      <c r="B156" s="168" t="s">
        <v>150</v>
      </c>
      <c r="C156" s="162" t="s">
        <v>454</v>
      </c>
      <c r="D156" s="163" t="s">
        <v>523</v>
      </c>
      <c r="E156" s="171"/>
      <c r="F156" s="174" t="n">
        <v>0.25</v>
      </c>
      <c r="G156" s="175" t="n">
        <v>0.333333333333333</v>
      </c>
      <c r="H156" s="166"/>
      <c r="I156" s="166"/>
      <c r="J156" s="166"/>
      <c r="K156" s="167"/>
      <c r="L156" s="171"/>
      <c r="M156" s="174" t="n">
        <v>0.25</v>
      </c>
      <c r="N156" s="175" t="n">
        <v>0.333333333333333</v>
      </c>
      <c r="O156" s="166"/>
      <c r="P156" s="166"/>
      <c r="Q156" s="166"/>
      <c r="R156" s="167"/>
      <c r="S156" s="171"/>
      <c r="T156" s="174" t="n">
        <v>0.25</v>
      </c>
      <c r="U156" s="175" t="n">
        <v>0.333333333333333</v>
      </c>
      <c r="V156" s="166"/>
      <c r="W156" s="166"/>
      <c r="X156" s="166"/>
      <c r="Y156" s="167"/>
      <c r="Z156" s="171"/>
      <c r="AA156" s="174" t="n">
        <v>0.25</v>
      </c>
      <c r="AB156" s="175" t="n">
        <v>0.333333333333333</v>
      </c>
      <c r="AC156" s="166"/>
      <c r="AD156" s="166"/>
      <c r="AE156" s="166"/>
      <c r="AF156" s="167"/>
      <c r="AG156" s="171"/>
      <c r="AH156" s="174" t="n">
        <v>0.25</v>
      </c>
      <c r="AI156" s="175" t="n">
        <v>0.333333333333333</v>
      </c>
      <c r="AJ156" s="166"/>
      <c r="AK156" s="166"/>
      <c r="AL156" s="166"/>
      <c r="AM156" s="167"/>
      <c r="AN156" s="165"/>
      <c r="AO156" s="165"/>
      <c r="AP156" s="166"/>
      <c r="AQ156" s="122" t="n">
        <f aca="false">IF(D156="",0,(G156-F156)+(I156-H156)+(K156-J156)+(N156-M156)+(P156-O156)+(R156-Q156)+(U156-T156)+(W156-V156)+(Y156-X156)+(AB156-AA156)+(AD156-AC156)+(AF156-AE156)+(AI156-AH156)+(AK156-AJ156)+(AM156-AL156)+(AP156-AO156))</f>
        <v>0.416666666666667</v>
      </c>
      <c r="AR156" s="123" t="n">
        <f aca="false">DAY(AQ156)*24+HOUR(AQ156)+MINUTE(AQ156)/60</f>
        <v>730</v>
      </c>
    </row>
    <row r="157" customFormat="false" ht="30" hidden="false" customHeight="true" outlineLevel="0" collapsed="false">
      <c r="A157" s="160" t="s">
        <v>149</v>
      </c>
      <c r="B157" s="168" t="s">
        <v>150</v>
      </c>
      <c r="C157" s="162" t="s">
        <v>454</v>
      </c>
      <c r="D157" s="163"/>
      <c r="E157" s="171"/>
      <c r="F157" s="165"/>
      <c r="G157" s="166"/>
      <c r="H157" s="166"/>
      <c r="I157" s="166"/>
      <c r="J157" s="166"/>
      <c r="K157" s="167"/>
      <c r="L157" s="171"/>
      <c r="M157" s="165"/>
      <c r="N157" s="166"/>
      <c r="O157" s="166"/>
      <c r="P157" s="166"/>
      <c r="Q157" s="166"/>
      <c r="R157" s="167"/>
      <c r="S157" s="171"/>
      <c r="T157" s="165"/>
      <c r="U157" s="166"/>
      <c r="V157" s="166"/>
      <c r="W157" s="166"/>
      <c r="X157" s="166"/>
      <c r="Y157" s="167"/>
      <c r="Z157" s="171"/>
      <c r="AA157" s="165"/>
      <c r="AB157" s="166"/>
      <c r="AC157" s="166"/>
      <c r="AD157" s="166"/>
      <c r="AE157" s="166"/>
      <c r="AF157" s="167"/>
      <c r="AG157" s="171"/>
      <c r="AH157" s="165"/>
      <c r="AI157" s="166"/>
      <c r="AJ157" s="166"/>
      <c r="AK157" s="166"/>
      <c r="AL157" s="166"/>
      <c r="AM157" s="167"/>
      <c r="AN157" s="165"/>
      <c r="AO157" s="165"/>
      <c r="AP157" s="166"/>
      <c r="AQ157" s="122" t="n">
        <f aca="false">IF(D157="",0,(G157-F157)+(I157-H157)+(K157-J157)+(N157-M157)+(P157-O157)+(R157-Q157)+(U157-T157)+(W157-V157)+(Y157-X157)+(AB157-AA157)+(AD157-AC157)+(AF157-AE157)+(AI157-AH157)+(AK157-AJ157)+(AM157-AL157)+(AP157-AO157))</f>
        <v>0</v>
      </c>
      <c r="AR157" s="123" t="n">
        <f aca="false">DAY(AQ157)*24+HOUR(AQ157)+MINUTE(AQ157)/60</f>
        <v>720</v>
      </c>
    </row>
    <row r="158" customFormat="false" ht="30" hidden="false" customHeight="true" outlineLevel="0" collapsed="false">
      <c r="A158" s="160" t="s">
        <v>149</v>
      </c>
      <c r="B158" s="168" t="s">
        <v>150</v>
      </c>
      <c r="C158" s="162" t="s">
        <v>454</v>
      </c>
      <c r="D158" s="163" t="s">
        <v>520</v>
      </c>
      <c r="E158" s="171" t="s">
        <v>386</v>
      </c>
      <c r="F158" s="165" t="n">
        <v>0.25</v>
      </c>
      <c r="G158" s="166" t="n">
        <v>0.333333333333333</v>
      </c>
      <c r="H158" s="166"/>
      <c r="I158" s="166"/>
      <c r="J158" s="166"/>
      <c r="K158" s="167"/>
      <c r="L158" s="171" t="s">
        <v>378</v>
      </c>
      <c r="M158" s="165" t="n">
        <v>0.25</v>
      </c>
      <c r="N158" s="166" t="n">
        <v>0.333333333333333</v>
      </c>
      <c r="O158" s="166"/>
      <c r="P158" s="166"/>
      <c r="Q158" s="166"/>
      <c r="R158" s="167"/>
      <c r="S158" s="171" t="s">
        <v>378</v>
      </c>
      <c r="T158" s="165" t="n">
        <v>0.25</v>
      </c>
      <c r="U158" s="166" t="n">
        <v>0.333333333333333</v>
      </c>
      <c r="V158" s="166"/>
      <c r="W158" s="166"/>
      <c r="X158" s="166"/>
      <c r="Y158" s="167"/>
      <c r="Z158" s="171" t="s">
        <v>378</v>
      </c>
      <c r="AA158" s="165" t="n">
        <v>0.25</v>
      </c>
      <c r="AB158" s="166" t="n">
        <v>0.333333333333333</v>
      </c>
      <c r="AC158" s="166"/>
      <c r="AD158" s="166"/>
      <c r="AE158" s="166"/>
      <c r="AF158" s="167"/>
      <c r="AG158" s="171" t="s">
        <v>378</v>
      </c>
      <c r="AH158" s="165" t="n">
        <v>0.25</v>
      </c>
      <c r="AI158" s="166" t="n">
        <v>0.333333333333333</v>
      </c>
      <c r="AJ158" s="166"/>
      <c r="AK158" s="166"/>
      <c r="AL158" s="166"/>
      <c r="AM158" s="167"/>
      <c r="AN158" s="165"/>
      <c r="AO158" s="165"/>
      <c r="AP158" s="166"/>
      <c r="AQ158" s="122" t="n">
        <f aca="false">IF(D158="",0,(G158-F158)+(I158-H158)+(K158-J158)+(N158-M158)+(P158-O158)+(R158-Q158)+(U158-T158)+(W158-V158)+(Y158-X158)+(AB158-AA158)+(AD158-AC158)+(AF158-AE158)+(AI158-AH158)+(AK158-AJ158)+(AM158-AL158)+(AP158-AO158))</f>
        <v>0.416666666666667</v>
      </c>
      <c r="AR158" s="123" t="n">
        <f aca="false">DAY(AQ158)*24+HOUR(AQ158)+MINUTE(AQ158)/60</f>
        <v>730</v>
      </c>
    </row>
    <row r="159" customFormat="false" ht="30" hidden="false" customHeight="true" outlineLevel="0" collapsed="false">
      <c r="A159" s="160" t="s">
        <v>149</v>
      </c>
      <c r="B159" s="168" t="s">
        <v>150</v>
      </c>
      <c r="C159" s="162" t="s">
        <v>454</v>
      </c>
      <c r="D159" s="163" t="s">
        <v>524</v>
      </c>
      <c r="E159" s="171" t="s">
        <v>386</v>
      </c>
      <c r="F159" s="165" t="n">
        <v>0.25</v>
      </c>
      <c r="G159" s="166" t="n">
        <v>0.333333333333333</v>
      </c>
      <c r="H159" s="166"/>
      <c r="I159" s="166"/>
      <c r="J159" s="166"/>
      <c r="K159" s="167"/>
      <c r="L159" s="171" t="s">
        <v>378</v>
      </c>
      <c r="M159" s="165" t="n">
        <v>0.25</v>
      </c>
      <c r="N159" s="166" t="n">
        <v>0.333333333333333</v>
      </c>
      <c r="O159" s="166"/>
      <c r="P159" s="166"/>
      <c r="Q159" s="166"/>
      <c r="R159" s="167"/>
      <c r="S159" s="171" t="s">
        <v>378</v>
      </c>
      <c r="T159" s="165" t="n">
        <v>0.25</v>
      </c>
      <c r="U159" s="166" t="n">
        <v>0.333333333333333</v>
      </c>
      <c r="V159" s="166"/>
      <c r="W159" s="166"/>
      <c r="X159" s="166"/>
      <c r="Y159" s="167"/>
      <c r="Z159" s="171" t="s">
        <v>378</v>
      </c>
      <c r="AA159" s="165" t="n">
        <v>0.25</v>
      </c>
      <c r="AB159" s="166" t="n">
        <v>0.333333333333333</v>
      </c>
      <c r="AC159" s="166"/>
      <c r="AD159" s="166"/>
      <c r="AE159" s="166"/>
      <c r="AF159" s="167"/>
      <c r="AG159" s="171" t="s">
        <v>378</v>
      </c>
      <c r="AH159" s="165" t="n">
        <v>0.25</v>
      </c>
      <c r="AI159" s="166" t="n">
        <v>0.333333333333333</v>
      </c>
      <c r="AJ159" s="166"/>
      <c r="AK159" s="166"/>
      <c r="AL159" s="166"/>
      <c r="AM159" s="167"/>
      <c r="AN159" s="165"/>
      <c r="AO159" s="165"/>
      <c r="AP159" s="166"/>
      <c r="AQ159" s="122" t="n">
        <f aca="false">IF(D159="",0,(G159-F159)+(I159-H159)+(K159-J159)+(N159-M159)+(P159-O159)+(R159-Q159)+(U159-T159)+(W159-V159)+(Y159-X159)+(AB159-AA159)+(AD159-AC159)+(AF159-AE159)+(AI159-AH159)+(AK159-AJ159)+(AM159-AL159)+(AP159-AO159))</f>
        <v>0.416666666666667</v>
      </c>
      <c r="AR159" s="123" t="n">
        <f aca="false">DAY(AQ159)*24+HOUR(AQ159)+MINUTE(AQ159)/60</f>
        <v>730</v>
      </c>
    </row>
    <row r="160" customFormat="false" ht="30" hidden="false" customHeight="true" outlineLevel="0" collapsed="false">
      <c r="A160" s="173" t="s">
        <v>525</v>
      </c>
      <c r="B160" s="161" t="s">
        <v>152</v>
      </c>
      <c r="C160" s="162"/>
      <c r="D160" s="163"/>
      <c r="E160" s="189"/>
      <c r="F160" s="174"/>
      <c r="G160" s="175"/>
      <c r="H160" s="175"/>
      <c r="I160" s="175"/>
      <c r="J160" s="175"/>
      <c r="K160" s="176"/>
      <c r="L160" s="189"/>
      <c r="M160" s="174"/>
      <c r="N160" s="175"/>
      <c r="O160" s="175"/>
      <c r="P160" s="175"/>
      <c r="Q160" s="175"/>
      <c r="R160" s="176"/>
      <c r="S160" s="189"/>
      <c r="T160" s="174"/>
      <c r="U160" s="175"/>
      <c r="V160" s="175"/>
      <c r="W160" s="175"/>
      <c r="X160" s="175"/>
      <c r="Y160" s="176"/>
      <c r="Z160" s="189"/>
      <c r="AA160" s="174"/>
      <c r="AB160" s="175"/>
      <c r="AC160" s="175"/>
      <c r="AD160" s="175"/>
      <c r="AE160" s="175"/>
      <c r="AF160" s="176"/>
      <c r="AG160" s="189"/>
      <c r="AH160" s="174"/>
      <c r="AI160" s="175"/>
      <c r="AJ160" s="175"/>
      <c r="AK160" s="175"/>
      <c r="AL160" s="175"/>
      <c r="AM160" s="176"/>
      <c r="AN160" s="174"/>
      <c r="AO160" s="174"/>
      <c r="AP160" s="175"/>
      <c r="AQ160" s="122" t="n">
        <f aca="false">IF(D160="",0,(G160-F160)+(I160-H160)+(K160-J160)+(N160-M160)+(P160-O160)+(R160-Q160)+(U160-T160)+(W160-V160)+(Y160-X160)+(AB160-AA160)+(AD160-AC160)+(AF160-AE160)+(AI160-AH160)+(AK160-AJ160)+(AM160-AL160)+(AP160-AO160))</f>
        <v>0</v>
      </c>
      <c r="AR160" s="123" t="n">
        <f aca="false">DAY(AQ160)*24+HOUR(AQ160)+MINUTE(AQ160)/60</f>
        <v>720</v>
      </c>
    </row>
    <row r="161" customFormat="false" ht="30" hidden="false" customHeight="true" outlineLevel="0" collapsed="false">
      <c r="A161" s="160" t="s">
        <v>153</v>
      </c>
      <c r="B161" s="168" t="s">
        <v>154</v>
      </c>
      <c r="C161" s="162" t="s">
        <v>464</v>
      </c>
      <c r="D161" s="163" t="s">
        <v>526</v>
      </c>
      <c r="E161" s="171" t="s">
        <v>376</v>
      </c>
      <c r="F161" s="174"/>
      <c r="G161" s="175"/>
      <c r="H161" s="175" t="n">
        <v>0.666666666666667</v>
      </c>
      <c r="I161" s="175" t="n">
        <v>0.75</v>
      </c>
      <c r="J161" s="175"/>
      <c r="K161" s="176"/>
      <c r="L161" s="171" t="s">
        <v>376</v>
      </c>
      <c r="M161" s="174"/>
      <c r="N161" s="175"/>
      <c r="O161" s="175"/>
      <c r="P161" s="175"/>
      <c r="Q161" s="175"/>
      <c r="R161" s="176"/>
      <c r="S161" s="171" t="s">
        <v>376</v>
      </c>
      <c r="T161" s="174"/>
      <c r="U161" s="175"/>
      <c r="V161" s="175"/>
      <c r="W161" s="175"/>
      <c r="X161" s="175" t="n">
        <v>0.75</v>
      </c>
      <c r="Y161" s="176" t="n">
        <v>0.833333333333333</v>
      </c>
      <c r="Z161" s="171" t="s">
        <v>376</v>
      </c>
      <c r="AA161" s="174"/>
      <c r="AB161" s="175"/>
      <c r="AC161" s="175"/>
      <c r="AD161" s="175"/>
      <c r="AE161" s="175" t="n">
        <v>0.75</v>
      </c>
      <c r="AF161" s="176" t="n">
        <v>0.833333333333333</v>
      </c>
      <c r="AG161" s="171" t="s">
        <v>376</v>
      </c>
      <c r="AH161" s="174"/>
      <c r="AI161" s="175"/>
      <c r="AJ161" s="175"/>
      <c r="AK161" s="175"/>
      <c r="AL161" s="175"/>
      <c r="AM161" s="176"/>
      <c r="AN161" s="174"/>
      <c r="AO161" s="174" t="n">
        <v>0.333333333333333</v>
      </c>
      <c r="AP161" s="175" t="n">
        <v>0.416666666666667</v>
      </c>
      <c r="AQ161" s="122" t="n">
        <f aca="false">IF(D161="",0,(G161-F161)+(I161-H161)+(K161-J161)+(N161-M161)+(P161-O161)+(R161-Q161)+(U161-T161)+(W161-V161)+(Y161-X161)+(AB161-AA161)+(AD161-AC161)+(AF161-AE161)+(AI161-AH161)+(AK161-AJ161)+(AM161-AL161)+(AP161-AO161))</f>
        <v>0.333333333333333</v>
      </c>
      <c r="AR161" s="123" t="n">
        <f aca="false">DAY(AQ161)*24+HOUR(AQ161)+MINUTE(AQ161)/60</f>
        <v>728</v>
      </c>
    </row>
    <row r="162" customFormat="false" ht="30" hidden="false" customHeight="true" outlineLevel="0" collapsed="false">
      <c r="A162" s="173" t="s">
        <v>527</v>
      </c>
      <c r="B162" s="168" t="s">
        <v>156</v>
      </c>
      <c r="C162" s="162"/>
      <c r="D162" s="163"/>
      <c r="E162" s="171"/>
      <c r="F162" s="174"/>
      <c r="G162" s="175"/>
      <c r="H162" s="175"/>
      <c r="I162" s="175"/>
      <c r="J162" s="175"/>
      <c r="K162" s="176"/>
      <c r="L162" s="171"/>
      <c r="M162" s="174"/>
      <c r="N162" s="175"/>
      <c r="O162" s="175"/>
      <c r="P162" s="175"/>
      <c r="Q162" s="175"/>
      <c r="R162" s="176"/>
      <c r="S162" s="171"/>
      <c r="T162" s="174"/>
      <c r="U162" s="175"/>
      <c r="V162" s="175"/>
      <c r="W162" s="175"/>
      <c r="X162" s="175"/>
      <c r="Y162" s="176"/>
      <c r="Z162" s="171"/>
      <c r="AA162" s="174"/>
      <c r="AB162" s="175"/>
      <c r="AC162" s="175"/>
      <c r="AD162" s="175"/>
      <c r="AE162" s="175"/>
      <c r="AF162" s="176"/>
      <c r="AG162" s="171"/>
      <c r="AH162" s="174"/>
      <c r="AI162" s="175"/>
      <c r="AJ162" s="175"/>
      <c r="AK162" s="175"/>
      <c r="AL162" s="175"/>
      <c r="AM162" s="176"/>
      <c r="AN162" s="174"/>
      <c r="AO162" s="174"/>
      <c r="AP162" s="175"/>
      <c r="AQ162" s="122" t="n">
        <f aca="false">IF(D162="",0,(G162-F162)+(I162-H162)+(K162-J162)+(N162-M162)+(P162-O162)+(R162-Q162)+(U162-T162)+(W162-V162)+(Y162-X162)+(AB162-AA162)+(AD162-AC162)+(AF162-AE162)+(AI162-AH162)+(AK162-AJ162)+(AM162-AL162)+(AP162-AO162))</f>
        <v>0</v>
      </c>
      <c r="AR162" s="123" t="n">
        <f aca="false">DAY(AQ162)*24+HOUR(AQ162)+MINUTE(AQ162)/60</f>
        <v>720</v>
      </c>
    </row>
    <row r="163" customFormat="false" ht="30" hidden="false" customHeight="true" outlineLevel="0" collapsed="false">
      <c r="A163" s="160" t="s">
        <v>157</v>
      </c>
      <c r="B163" s="168" t="s">
        <v>158</v>
      </c>
      <c r="C163" s="162" t="s">
        <v>458</v>
      </c>
      <c r="D163" s="178" t="s">
        <v>456</v>
      </c>
      <c r="E163" s="171" t="s">
        <v>384</v>
      </c>
      <c r="F163" s="165"/>
      <c r="G163" s="166"/>
      <c r="H163" s="166" t="n">
        <v>0.666666666666667</v>
      </c>
      <c r="I163" s="166" t="n">
        <v>0.75</v>
      </c>
      <c r="J163" s="166"/>
      <c r="K163" s="167"/>
      <c r="L163" s="171" t="s">
        <v>384</v>
      </c>
      <c r="M163" s="165"/>
      <c r="N163" s="166"/>
      <c r="O163" s="166"/>
      <c r="P163" s="166"/>
      <c r="Q163" s="166"/>
      <c r="R163" s="167"/>
      <c r="S163" s="171" t="s">
        <v>384</v>
      </c>
      <c r="T163" s="165"/>
      <c r="U163" s="166"/>
      <c r="V163" s="166" t="n">
        <v>0.666666666666667</v>
      </c>
      <c r="W163" s="166" t="n">
        <v>0.75</v>
      </c>
      <c r="X163" s="166"/>
      <c r="Y163" s="167"/>
      <c r="Z163" s="171" t="s">
        <v>384</v>
      </c>
      <c r="AA163" s="165"/>
      <c r="AB163" s="166"/>
      <c r="AC163" s="166"/>
      <c r="AD163" s="166"/>
      <c r="AE163" s="166"/>
      <c r="AF163" s="167"/>
      <c r="AG163" s="171" t="s">
        <v>384</v>
      </c>
      <c r="AH163" s="165"/>
      <c r="AI163" s="166"/>
      <c r="AJ163" s="166" t="n">
        <v>0.666666666666667</v>
      </c>
      <c r="AK163" s="166" t="n">
        <v>0.75</v>
      </c>
      <c r="AL163" s="166"/>
      <c r="AM163" s="167"/>
      <c r="AN163" s="165"/>
      <c r="AO163" s="165"/>
      <c r="AP163" s="166"/>
      <c r="AQ163" s="122" t="n">
        <f aca="false">IF(D163="",0,(G163-F163)+(I163-H163)+(K163-J163)+(N163-M163)+(P163-O163)+(R163-Q163)+(U163-T163)+(W163-V163)+(Y163-X163)+(AB163-AA163)+(AD163-AC163)+(AF163-AE163)+(AI163-AH163)+(AK163-AJ163)+(AM163-AL163)+(AP163-AO163))</f>
        <v>0.25</v>
      </c>
      <c r="AR163" s="123" t="n">
        <f aca="false">DAY(AQ163)*24+HOUR(AQ163)+MINUTE(AQ163)/60</f>
        <v>726</v>
      </c>
    </row>
    <row r="164" customFormat="false" ht="30" hidden="false" customHeight="true" outlineLevel="0" collapsed="false">
      <c r="A164" s="173" t="s">
        <v>528</v>
      </c>
      <c r="B164" s="168" t="s">
        <v>160</v>
      </c>
      <c r="C164" s="162"/>
      <c r="D164" s="163"/>
      <c r="E164" s="171" t="s">
        <v>384</v>
      </c>
      <c r="F164" s="165"/>
      <c r="G164" s="166"/>
      <c r="H164" s="166"/>
      <c r="I164" s="166"/>
      <c r="J164" s="166"/>
      <c r="K164" s="167"/>
      <c r="L164" s="171" t="s">
        <v>384</v>
      </c>
      <c r="M164" s="165"/>
      <c r="N164" s="166"/>
      <c r="O164" s="166"/>
      <c r="P164" s="166"/>
      <c r="Q164" s="166"/>
      <c r="R164" s="167"/>
      <c r="S164" s="171" t="s">
        <v>384</v>
      </c>
      <c r="T164" s="165"/>
      <c r="U164" s="166"/>
      <c r="V164" s="166"/>
      <c r="W164" s="166"/>
      <c r="X164" s="166"/>
      <c r="Y164" s="167"/>
      <c r="Z164" s="171" t="s">
        <v>384</v>
      </c>
      <c r="AA164" s="165"/>
      <c r="AB164" s="166"/>
      <c r="AC164" s="166"/>
      <c r="AD164" s="166"/>
      <c r="AE164" s="166"/>
      <c r="AF164" s="167"/>
      <c r="AG164" s="171" t="s">
        <v>384</v>
      </c>
      <c r="AH164" s="165"/>
      <c r="AI164" s="166"/>
      <c r="AJ164" s="166"/>
      <c r="AK164" s="166"/>
      <c r="AL164" s="166"/>
      <c r="AM164" s="167"/>
      <c r="AN164" s="165"/>
      <c r="AO164" s="165"/>
      <c r="AP164" s="166"/>
      <c r="AQ164" s="122" t="n">
        <f aca="false">IF(D164="",0,(G164-F164)+(I164-H164)+(K164-J164)+(N164-M164)+(P164-O164)+(R164-Q164)+(U164-T164)+(W164-V164)+(Y164-X164)+(AB164-AA164)+(AD164-AC164)+(AF164-AE164)+(AI164-AH164)+(AK164-AJ164)+(AM164-AL164)+(AP164-AO164))</f>
        <v>0</v>
      </c>
      <c r="AR164" s="123" t="n">
        <f aca="false">DAY(AQ164)*24+HOUR(AQ164)+MINUTE(AQ164)/60</f>
        <v>720</v>
      </c>
    </row>
    <row r="165" customFormat="false" ht="30" hidden="false" customHeight="true" outlineLevel="0" collapsed="false">
      <c r="A165" s="173" t="s">
        <v>529</v>
      </c>
      <c r="B165" s="168" t="s">
        <v>162</v>
      </c>
      <c r="C165" s="162"/>
      <c r="D165" s="163"/>
      <c r="E165" s="164"/>
      <c r="F165" s="165"/>
      <c r="G165" s="166"/>
      <c r="H165" s="166"/>
      <c r="I165" s="166"/>
      <c r="J165" s="166"/>
      <c r="K165" s="167"/>
      <c r="L165" s="164"/>
      <c r="M165" s="165"/>
      <c r="N165" s="166"/>
      <c r="O165" s="166"/>
      <c r="P165" s="166"/>
      <c r="Q165" s="166"/>
      <c r="R165" s="167"/>
      <c r="S165" s="164"/>
      <c r="T165" s="165"/>
      <c r="U165" s="166"/>
      <c r="V165" s="166"/>
      <c r="W165" s="166"/>
      <c r="X165" s="166"/>
      <c r="Y165" s="167"/>
      <c r="Z165" s="164"/>
      <c r="AA165" s="165"/>
      <c r="AB165" s="166"/>
      <c r="AC165" s="166"/>
      <c r="AD165" s="166"/>
      <c r="AE165" s="166"/>
      <c r="AF165" s="167"/>
      <c r="AG165" s="164"/>
      <c r="AH165" s="165"/>
      <c r="AI165" s="166"/>
      <c r="AJ165" s="166"/>
      <c r="AK165" s="166"/>
      <c r="AL165" s="166"/>
      <c r="AM165" s="167"/>
      <c r="AN165" s="165"/>
      <c r="AO165" s="165"/>
      <c r="AP165" s="166"/>
      <c r="AQ165" s="122" t="n">
        <f aca="false">IF(D165="",0,(G165-F165)+(I165-H165)+(K165-J165)+(N165-M165)+(P165-O165)+(R165-Q165)+(U165-T165)+(W165-V165)+(Y165-X165)+(AB165-AA165)+(AD165-AC165)+(AF165-AE165)+(AI165-AH165)+(AK165-AJ165)+(AM165-AL165)+(AP165-AO165))</f>
        <v>0</v>
      </c>
      <c r="AR165" s="123" t="n">
        <f aca="false">DAY(AQ165)*24+HOUR(AQ165)+MINUTE(AQ165)/60</f>
        <v>720</v>
      </c>
    </row>
    <row r="166" customFormat="false" ht="30" hidden="false" customHeight="true" outlineLevel="0" collapsed="false">
      <c r="A166" s="173" t="s">
        <v>530</v>
      </c>
      <c r="B166" s="168" t="s">
        <v>164</v>
      </c>
      <c r="C166" s="162"/>
      <c r="D166" s="163"/>
      <c r="E166" s="164"/>
      <c r="F166" s="165"/>
      <c r="G166" s="166"/>
      <c r="H166" s="166"/>
      <c r="I166" s="166"/>
      <c r="J166" s="166"/>
      <c r="K166" s="167"/>
      <c r="L166" s="164"/>
      <c r="M166" s="165"/>
      <c r="N166" s="166"/>
      <c r="O166" s="166"/>
      <c r="P166" s="166"/>
      <c r="Q166" s="166"/>
      <c r="R166" s="167"/>
      <c r="S166" s="164"/>
      <c r="T166" s="165"/>
      <c r="U166" s="166"/>
      <c r="V166" s="166"/>
      <c r="W166" s="166"/>
      <c r="X166" s="166"/>
      <c r="Y166" s="167"/>
      <c r="Z166" s="164"/>
      <c r="AA166" s="165"/>
      <c r="AB166" s="166"/>
      <c r="AC166" s="166"/>
      <c r="AD166" s="166"/>
      <c r="AE166" s="166"/>
      <c r="AF166" s="167"/>
      <c r="AG166" s="164"/>
      <c r="AH166" s="165"/>
      <c r="AI166" s="166"/>
      <c r="AJ166" s="166"/>
      <c r="AK166" s="166"/>
      <c r="AL166" s="166"/>
      <c r="AM166" s="167"/>
      <c r="AN166" s="165"/>
      <c r="AO166" s="165"/>
      <c r="AP166" s="166"/>
      <c r="AQ166" s="122" t="n">
        <f aca="false">IF(D166="",0,(G166-F166)+(I166-H166)+(K166-J166)+(N166-M166)+(P166-O166)+(R166-Q166)+(U166-T166)+(W166-V166)+(Y166-X166)+(AB166-AA166)+(AD166-AC166)+(AF166-AE166)+(AI166-AH166)+(AK166-AJ166)+(AM166-AL166)+(AP166-AO166))</f>
        <v>0</v>
      </c>
      <c r="AR166" s="123" t="n">
        <f aca="false">DAY(AQ166)*24+HOUR(AQ166)+MINUTE(AQ166)/60</f>
        <v>720</v>
      </c>
    </row>
    <row r="167" customFormat="false" ht="30" hidden="false" customHeight="true" outlineLevel="0" collapsed="false">
      <c r="A167" s="160" t="s">
        <v>165</v>
      </c>
      <c r="B167" s="168" t="s">
        <v>166</v>
      </c>
      <c r="C167" s="162" t="s">
        <v>458</v>
      </c>
      <c r="D167" s="163" t="s">
        <v>497</v>
      </c>
      <c r="E167" s="171" t="s">
        <v>384</v>
      </c>
      <c r="F167" s="165" t="n">
        <v>0.25</v>
      </c>
      <c r="G167" s="166" t="n">
        <v>0.3125</v>
      </c>
      <c r="H167" s="166"/>
      <c r="I167" s="166"/>
      <c r="J167" s="166"/>
      <c r="K167" s="167"/>
      <c r="L167" s="171" t="s">
        <v>384</v>
      </c>
      <c r="M167" s="165" t="n">
        <v>0.25</v>
      </c>
      <c r="N167" s="166" t="n">
        <v>0.3125</v>
      </c>
      <c r="O167" s="166"/>
      <c r="P167" s="166"/>
      <c r="Q167" s="166"/>
      <c r="R167" s="167"/>
      <c r="S167" s="171" t="s">
        <v>384</v>
      </c>
      <c r="T167" s="165" t="n">
        <v>0.25</v>
      </c>
      <c r="U167" s="166" t="n">
        <v>0.3125</v>
      </c>
      <c r="V167" s="166"/>
      <c r="W167" s="166"/>
      <c r="X167" s="166"/>
      <c r="Y167" s="167"/>
      <c r="Z167" s="171" t="s">
        <v>384</v>
      </c>
      <c r="AA167" s="165" t="n">
        <v>0.25</v>
      </c>
      <c r="AB167" s="166" t="n">
        <v>0.3125</v>
      </c>
      <c r="AC167" s="166"/>
      <c r="AD167" s="166"/>
      <c r="AE167" s="166"/>
      <c r="AF167" s="167"/>
      <c r="AG167" s="171" t="s">
        <v>384</v>
      </c>
      <c r="AH167" s="165" t="n">
        <v>0.25</v>
      </c>
      <c r="AI167" s="166" t="n">
        <v>0.3125</v>
      </c>
      <c r="AJ167" s="166"/>
      <c r="AK167" s="166"/>
      <c r="AL167" s="166"/>
      <c r="AM167" s="167"/>
      <c r="AN167" s="165"/>
      <c r="AO167" s="165" t="n">
        <v>0.25</v>
      </c>
      <c r="AP167" s="166" t="n">
        <v>0.3125</v>
      </c>
      <c r="AQ167" s="122" t="n">
        <f aca="false">IF(D167="",0,(G167-F167)+(I167-H167)+(K167-J167)+(N167-M167)+(P167-O167)+(R167-Q167)+(U167-T167)+(W167-V167)+(Y167-X167)+(AB167-AA167)+(AD167-AC167)+(AF167-AE167)+(AI167-AH167)+(AK167-AJ167)+(AM167-AL167)+(AP167-AO167))</f>
        <v>0.375</v>
      </c>
      <c r="AR167" s="123" t="n">
        <f aca="false">DAY(AQ167)*24+HOUR(AQ167)+MINUTE(AQ167)/60</f>
        <v>729</v>
      </c>
    </row>
    <row r="168" customFormat="false" ht="30" hidden="false" customHeight="true" outlineLevel="0" collapsed="false">
      <c r="A168" s="160" t="s">
        <v>165</v>
      </c>
      <c r="B168" s="168" t="s">
        <v>166</v>
      </c>
      <c r="C168" s="162" t="s">
        <v>458</v>
      </c>
      <c r="D168" s="163" t="s">
        <v>531</v>
      </c>
      <c r="E168" s="171" t="s">
        <v>384</v>
      </c>
      <c r="F168" s="190" t="n">
        <v>0.229166666666667</v>
      </c>
      <c r="G168" s="188" t="n">
        <v>0.333333333333333</v>
      </c>
      <c r="H168" s="166"/>
      <c r="I168" s="166"/>
      <c r="J168" s="166"/>
      <c r="K168" s="167"/>
      <c r="L168" s="171" t="s">
        <v>384</v>
      </c>
      <c r="M168" s="190" t="n">
        <v>0.229166666666667</v>
      </c>
      <c r="N168" s="188" t="n">
        <v>0.333333333333333</v>
      </c>
      <c r="O168" s="166"/>
      <c r="P168" s="166"/>
      <c r="Q168" s="166"/>
      <c r="R168" s="167"/>
      <c r="S168" s="171" t="s">
        <v>384</v>
      </c>
      <c r="T168" s="190" t="n">
        <v>0.229166666666667</v>
      </c>
      <c r="U168" s="188" t="n">
        <v>0.333333333333333</v>
      </c>
      <c r="V168" s="166"/>
      <c r="W168" s="166"/>
      <c r="X168" s="166"/>
      <c r="Y168" s="167"/>
      <c r="Z168" s="171" t="s">
        <v>384</v>
      </c>
      <c r="AA168" s="190" t="n">
        <v>0.229166666666667</v>
      </c>
      <c r="AB168" s="188" t="n">
        <v>0.333333333333333</v>
      </c>
      <c r="AC168" s="166"/>
      <c r="AD168" s="166"/>
      <c r="AE168" s="166"/>
      <c r="AF168" s="167"/>
      <c r="AG168" s="171" t="s">
        <v>384</v>
      </c>
      <c r="AH168" s="190" t="n">
        <v>0.229166666666667</v>
      </c>
      <c r="AI168" s="188" t="n">
        <v>0.333333333333333</v>
      </c>
      <c r="AJ168" s="166"/>
      <c r="AK168" s="166"/>
      <c r="AL168" s="166"/>
      <c r="AM168" s="167"/>
      <c r="AN168" s="165"/>
      <c r="AO168" s="190" t="n">
        <v>0.229166666666667</v>
      </c>
      <c r="AP168" s="188" t="n">
        <v>0.333333333333333</v>
      </c>
      <c r="AQ168" s="122" t="n">
        <f aca="false">IF(D168="",0,(G168-F168)+(I168-H168)+(K168-J168)+(N168-M168)+(P168-O168)+(R168-Q168)+(U168-T168)+(W168-V168)+(Y168-X168)+(AB168-AA168)+(AD168-AC168)+(AF168-AE168)+(AI168-AH168)+(AK168-AJ168)+(AM168-AL168)+(AP168-AO168))</f>
        <v>0.625</v>
      </c>
      <c r="AR168" s="123" t="n">
        <f aca="false">DAY(AQ168)*24+HOUR(AQ168)+MINUTE(AQ168)/60</f>
        <v>735</v>
      </c>
    </row>
    <row r="169" customFormat="false" ht="30" hidden="false" customHeight="true" outlineLevel="0" collapsed="false">
      <c r="A169" s="160" t="s">
        <v>165</v>
      </c>
      <c r="B169" s="168" t="s">
        <v>166</v>
      </c>
      <c r="C169" s="162" t="s">
        <v>458</v>
      </c>
      <c r="D169" s="163" t="s">
        <v>532</v>
      </c>
      <c r="E169" s="171" t="s">
        <v>384</v>
      </c>
      <c r="F169" s="165" t="n">
        <v>0.25</v>
      </c>
      <c r="G169" s="166" t="n">
        <v>0.3125</v>
      </c>
      <c r="H169" s="166"/>
      <c r="I169" s="166"/>
      <c r="J169" s="166"/>
      <c r="K169" s="167"/>
      <c r="L169" s="171" t="s">
        <v>384</v>
      </c>
      <c r="M169" s="165" t="n">
        <v>0.25</v>
      </c>
      <c r="N169" s="166" t="n">
        <v>0.3125</v>
      </c>
      <c r="O169" s="166"/>
      <c r="P169" s="166"/>
      <c r="Q169" s="166"/>
      <c r="R169" s="167"/>
      <c r="S169" s="171" t="s">
        <v>384</v>
      </c>
      <c r="T169" s="165" t="n">
        <v>0.25</v>
      </c>
      <c r="U169" s="166" t="n">
        <v>0.3125</v>
      </c>
      <c r="V169" s="166"/>
      <c r="W169" s="166"/>
      <c r="X169" s="166"/>
      <c r="Y169" s="167"/>
      <c r="Z169" s="171" t="s">
        <v>384</v>
      </c>
      <c r="AA169" s="165" t="n">
        <v>0.25</v>
      </c>
      <c r="AB169" s="166" t="n">
        <v>0.3125</v>
      </c>
      <c r="AC169" s="166"/>
      <c r="AD169" s="166"/>
      <c r="AE169" s="166"/>
      <c r="AF169" s="167"/>
      <c r="AG169" s="171" t="s">
        <v>384</v>
      </c>
      <c r="AH169" s="165" t="n">
        <v>0.25</v>
      </c>
      <c r="AI169" s="166" t="n">
        <v>0.3125</v>
      </c>
      <c r="AJ169" s="166"/>
      <c r="AK169" s="166"/>
      <c r="AL169" s="166"/>
      <c r="AM169" s="167"/>
      <c r="AN169" s="165"/>
      <c r="AO169" s="165" t="n">
        <v>0.25</v>
      </c>
      <c r="AP169" s="166" t="n">
        <v>0.3125</v>
      </c>
      <c r="AQ169" s="122" t="n">
        <f aca="false">IF(D169="",0,(G169-F169)+(I169-H169)+(K169-J169)+(N169-M169)+(P169-O169)+(R169-Q169)+(U169-T169)+(W169-V169)+(Y169-X169)+(AB169-AA169)+(AD169-AC169)+(AF169-AE169)+(AI169-AH169)+(AK169-AJ169)+(AM169-AL169)+(AP169-AO169))</f>
        <v>0.375</v>
      </c>
      <c r="AR169" s="123" t="n">
        <f aca="false">DAY(AQ169)*24+HOUR(AQ169)+MINUTE(AQ169)/60</f>
        <v>729</v>
      </c>
    </row>
    <row r="170" customFormat="false" ht="30" hidden="false" customHeight="true" outlineLevel="0" collapsed="false">
      <c r="A170" s="173" t="s">
        <v>533</v>
      </c>
      <c r="B170" s="168" t="s">
        <v>168</v>
      </c>
      <c r="C170" s="162"/>
      <c r="D170" s="163"/>
      <c r="E170" s="171" t="s">
        <v>384</v>
      </c>
      <c r="F170" s="165"/>
      <c r="G170" s="166"/>
      <c r="H170" s="166"/>
      <c r="I170" s="166"/>
      <c r="J170" s="166"/>
      <c r="K170" s="167"/>
      <c r="L170" s="171" t="s">
        <v>384</v>
      </c>
      <c r="M170" s="165"/>
      <c r="N170" s="166"/>
      <c r="O170" s="166"/>
      <c r="P170" s="166"/>
      <c r="Q170" s="166"/>
      <c r="R170" s="167"/>
      <c r="S170" s="171" t="s">
        <v>384</v>
      </c>
      <c r="T170" s="165"/>
      <c r="U170" s="166"/>
      <c r="V170" s="166"/>
      <c r="W170" s="166"/>
      <c r="X170" s="166"/>
      <c r="Y170" s="167"/>
      <c r="Z170" s="171" t="s">
        <v>384</v>
      </c>
      <c r="AA170" s="165"/>
      <c r="AB170" s="166"/>
      <c r="AC170" s="166"/>
      <c r="AD170" s="166"/>
      <c r="AE170" s="166"/>
      <c r="AF170" s="167"/>
      <c r="AG170" s="171" t="s">
        <v>384</v>
      </c>
      <c r="AH170" s="165"/>
      <c r="AI170" s="166"/>
      <c r="AJ170" s="166"/>
      <c r="AK170" s="166"/>
      <c r="AL170" s="166"/>
      <c r="AM170" s="167"/>
      <c r="AN170" s="165"/>
      <c r="AO170" s="165"/>
      <c r="AP170" s="166"/>
      <c r="AQ170" s="122" t="n">
        <f aca="false">IF(D170="",0,(G170-F170)+(I170-H170)+(K170-J170)+(N170-M170)+(P170-O170)+(R170-Q170)+(U170-T170)+(W170-V170)+(Y170-X170)+(AB170-AA170)+(AD170-AC170)+(AF170-AE170)+(AI170-AH170)+(AK170-AJ170)+(AM170-AL170)+(AP170-AO170))</f>
        <v>0</v>
      </c>
      <c r="AR170" s="123" t="n">
        <f aca="false">DAY(AQ170)*24+HOUR(AQ170)+MINUTE(AQ170)/60</f>
        <v>720</v>
      </c>
    </row>
    <row r="171" customFormat="false" ht="30" hidden="false" customHeight="true" outlineLevel="0" collapsed="false">
      <c r="A171" s="173" t="s">
        <v>534</v>
      </c>
      <c r="B171" s="168" t="s">
        <v>170</v>
      </c>
      <c r="C171" s="162"/>
      <c r="D171" s="163"/>
      <c r="E171" s="171" t="s">
        <v>384</v>
      </c>
      <c r="F171" s="165"/>
      <c r="G171" s="166"/>
      <c r="H171" s="166"/>
      <c r="I171" s="166"/>
      <c r="J171" s="166"/>
      <c r="K171" s="167"/>
      <c r="L171" s="171" t="s">
        <v>384</v>
      </c>
      <c r="M171" s="165"/>
      <c r="N171" s="166"/>
      <c r="O171" s="166"/>
      <c r="P171" s="166"/>
      <c r="Q171" s="166"/>
      <c r="R171" s="167"/>
      <c r="S171" s="171" t="s">
        <v>384</v>
      </c>
      <c r="T171" s="165"/>
      <c r="U171" s="166"/>
      <c r="V171" s="166"/>
      <c r="W171" s="166"/>
      <c r="X171" s="166"/>
      <c r="Y171" s="167"/>
      <c r="Z171" s="171" t="s">
        <v>384</v>
      </c>
      <c r="AA171" s="165"/>
      <c r="AB171" s="166"/>
      <c r="AC171" s="166"/>
      <c r="AD171" s="166"/>
      <c r="AE171" s="166"/>
      <c r="AF171" s="167"/>
      <c r="AG171" s="171" t="s">
        <v>384</v>
      </c>
      <c r="AH171" s="165"/>
      <c r="AI171" s="166"/>
      <c r="AJ171" s="166"/>
      <c r="AK171" s="166"/>
      <c r="AL171" s="166"/>
      <c r="AM171" s="167"/>
      <c r="AN171" s="165"/>
      <c r="AO171" s="165"/>
      <c r="AP171" s="166"/>
      <c r="AQ171" s="122" t="n">
        <f aca="false">IF(D171="",0,(G171-F171)+(I171-H171)+(K171-J171)+(N171-M171)+(P171-O171)+(R171-Q171)+(U171-T171)+(W171-V171)+(Y171-X171)+(AB171-AA171)+(AD171-AC171)+(AF171-AE171)+(AI171-AH171)+(AK171-AJ171)+(AM171-AL171)+(AP171-AO171))</f>
        <v>0</v>
      </c>
      <c r="AR171" s="123" t="n">
        <f aca="false">DAY(AQ171)*24+HOUR(AQ171)+MINUTE(AQ171)/60</f>
        <v>720</v>
      </c>
    </row>
    <row r="172" customFormat="false" ht="30" hidden="false" customHeight="true" outlineLevel="0" collapsed="false">
      <c r="A172" s="160" t="s">
        <v>171</v>
      </c>
      <c r="B172" s="168" t="s">
        <v>172</v>
      </c>
      <c r="C172" s="162" t="s">
        <v>458</v>
      </c>
      <c r="D172" s="163" t="s">
        <v>421</v>
      </c>
      <c r="E172" s="171" t="s">
        <v>384</v>
      </c>
      <c r="F172" s="165" t="n">
        <v>0.25</v>
      </c>
      <c r="G172" s="188" t="n">
        <v>0.3125</v>
      </c>
      <c r="H172" s="166"/>
      <c r="I172" s="166"/>
      <c r="J172" s="166"/>
      <c r="K172" s="167"/>
      <c r="L172" s="171" t="s">
        <v>384</v>
      </c>
      <c r="M172" s="165" t="n">
        <v>0.25</v>
      </c>
      <c r="N172" s="188" t="n">
        <v>0.3125</v>
      </c>
      <c r="O172" s="166"/>
      <c r="P172" s="166"/>
      <c r="Q172" s="166"/>
      <c r="R172" s="167"/>
      <c r="S172" s="171" t="s">
        <v>384</v>
      </c>
      <c r="T172" s="165" t="n">
        <v>0.25</v>
      </c>
      <c r="U172" s="188" t="n">
        <v>0.3125</v>
      </c>
      <c r="V172" s="166"/>
      <c r="W172" s="166"/>
      <c r="X172" s="166"/>
      <c r="Y172" s="167"/>
      <c r="Z172" s="171" t="s">
        <v>384</v>
      </c>
      <c r="AA172" s="165" t="n">
        <v>0.25</v>
      </c>
      <c r="AB172" s="188" t="n">
        <v>0.3125</v>
      </c>
      <c r="AC172" s="166"/>
      <c r="AD172" s="166"/>
      <c r="AE172" s="166"/>
      <c r="AF172" s="167"/>
      <c r="AG172" s="171" t="s">
        <v>384</v>
      </c>
      <c r="AH172" s="165" t="n">
        <v>0.25</v>
      </c>
      <c r="AI172" s="188" t="n">
        <v>0.3125</v>
      </c>
      <c r="AJ172" s="166"/>
      <c r="AK172" s="166"/>
      <c r="AL172" s="166"/>
      <c r="AM172" s="167"/>
      <c r="AN172" s="165"/>
      <c r="AO172" s="165" t="n">
        <v>0.25</v>
      </c>
      <c r="AP172" s="188" t="n">
        <v>0.3125</v>
      </c>
      <c r="AQ172" s="122" t="n">
        <f aca="false">IF(D172="",0,(G172-F172)+(I172-H172)+(K172-J172)+(N172-M172)+(P172-O172)+(R172-Q172)+(U172-T172)+(W172-V172)+(Y172-X172)+(AB172-AA172)+(AD172-AC172)+(AF172-AE172)+(AI172-AH172)+(AK172-AJ172)+(AM172-AL172)+(AP172-AO172))</f>
        <v>0.375</v>
      </c>
      <c r="AR172" s="123" t="n">
        <f aca="false">DAY(AQ172)*24+HOUR(AQ172)+MINUTE(AQ172)/60</f>
        <v>729</v>
      </c>
    </row>
    <row r="173" customFormat="false" ht="30" hidden="false" customHeight="true" outlineLevel="0" collapsed="false">
      <c r="A173" s="160" t="s">
        <v>171</v>
      </c>
      <c r="B173" s="168" t="s">
        <v>172</v>
      </c>
      <c r="C173" s="162" t="s">
        <v>458</v>
      </c>
      <c r="D173" s="178" t="s">
        <v>456</v>
      </c>
      <c r="E173" s="171" t="s">
        <v>384</v>
      </c>
      <c r="F173" s="165" t="n">
        <v>0.25</v>
      </c>
      <c r="G173" s="166" t="n">
        <v>0.302083333333333</v>
      </c>
      <c r="H173" s="166"/>
      <c r="I173" s="166"/>
      <c r="J173" s="166"/>
      <c r="K173" s="167"/>
      <c r="L173" s="171" t="s">
        <v>384</v>
      </c>
      <c r="M173" s="165" t="n">
        <v>0.25</v>
      </c>
      <c r="N173" s="166" t="n">
        <v>0.302083333333333</v>
      </c>
      <c r="O173" s="166"/>
      <c r="P173" s="166"/>
      <c r="Q173" s="166"/>
      <c r="R173" s="167"/>
      <c r="S173" s="171" t="s">
        <v>384</v>
      </c>
      <c r="T173" s="165" t="n">
        <v>0.25</v>
      </c>
      <c r="U173" s="166" t="n">
        <v>0.302083333333333</v>
      </c>
      <c r="V173" s="166"/>
      <c r="W173" s="166"/>
      <c r="X173" s="166"/>
      <c r="Y173" s="167"/>
      <c r="Z173" s="171" t="s">
        <v>384</v>
      </c>
      <c r="AA173" s="165" t="n">
        <v>0.25</v>
      </c>
      <c r="AB173" s="166" t="n">
        <v>0.302083333333333</v>
      </c>
      <c r="AC173" s="166"/>
      <c r="AD173" s="166"/>
      <c r="AE173" s="166"/>
      <c r="AF173" s="167"/>
      <c r="AG173" s="171" t="s">
        <v>384</v>
      </c>
      <c r="AH173" s="165" t="n">
        <v>0.25</v>
      </c>
      <c r="AI173" s="166" t="n">
        <v>0.302083333333333</v>
      </c>
      <c r="AJ173" s="166"/>
      <c r="AK173" s="166"/>
      <c r="AL173" s="166"/>
      <c r="AM173" s="167"/>
      <c r="AN173" s="165"/>
      <c r="AO173" s="165" t="n">
        <v>0.25</v>
      </c>
      <c r="AP173" s="166" t="n">
        <v>0.302083333333333</v>
      </c>
      <c r="AQ173" s="122" t="n">
        <f aca="false">IF(D173="",0,(G173-F173)+(I173-H173)+(K173-J173)+(N173-M173)+(P173-O173)+(R173-Q173)+(U173-T173)+(W173-V173)+(Y173-X173)+(AB173-AA173)+(AD173-AC173)+(AF173-AE173)+(AI173-AH173)+(AK173-AJ173)+(AM173-AL173)+(AP173-AO173))</f>
        <v>0.3125</v>
      </c>
      <c r="AR173" s="123" t="n">
        <f aca="false">DAY(AQ173)*24+HOUR(AQ173)+MINUTE(AQ173)/60</f>
        <v>727.5</v>
      </c>
    </row>
    <row r="174" customFormat="false" ht="30" hidden="false" customHeight="true" outlineLevel="0" collapsed="false">
      <c r="A174" s="173" t="s">
        <v>535</v>
      </c>
      <c r="B174" s="168" t="s">
        <v>174</v>
      </c>
      <c r="C174" s="162"/>
      <c r="D174" s="163"/>
      <c r="E174" s="171" t="s">
        <v>384</v>
      </c>
      <c r="F174" s="165"/>
      <c r="G174" s="166"/>
      <c r="H174" s="166"/>
      <c r="I174" s="166"/>
      <c r="J174" s="166"/>
      <c r="K174" s="167"/>
      <c r="L174" s="171"/>
      <c r="M174" s="165"/>
      <c r="N174" s="166"/>
      <c r="O174" s="166"/>
      <c r="P174" s="166"/>
      <c r="Q174" s="166"/>
      <c r="R174" s="167"/>
      <c r="S174" s="171"/>
      <c r="T174" s="165"/>
      <c r="U174" s="166"/>
      <c r="V174" s="166"/>
      <c r="W174" s="166"/>
      <c r="X174" s="166"/>
      <c r="Y174" s="167"/>
      <c r="Z174" s="171"/>
      <c r="AA174" s="165"/>
      <c r="AB174" s="166"/>
      <c r="AC174" s="166"/>
      <c r="AD174" s="166"/>
      <c r="AE174" s="166"/>
      <c r="AF174" s="167"/>
      <c r="AG174" s="171"/>
      <c r="AH174" s="165"/>
      <c r="AI174" s="166"/>
      <c r="AJ174" s="166"/>
      <c r="AK174" s="166"/>
      <c r="AL174" s="166"/>
      <c r="AM174" s="167"/>
      <c r="AN174" s="165"/>
      <c r="AO174" s="165"/>
      <c r="AP174" s="166"/>
      <c r="AQ174" s="122" t="n">
        <f aca="false">IF(D174="",0,(G174-F174)+(I174-H174)+(K174-J174)+(N174-M174)+(P174-O174)+(R174-Q174)+(U174-T174)+(W174-V174)+(Y174-X174)+(AB174-AA174)+(AD174-AC174)+(AF174-AE174)+(AI174-AH174)+(AK174-AJ174)+(AM174-AL174)+(AP174-AO174))</f>
        <v>0</v>
      </c>
      <c r="AR174" s="123" t="n">
        <f aca="false">DAY(AQ174)*24+HOUR(AQ174)+MINUTE(AQ174)/60</f>
        <v>720</v>
      </c>
    </row>
    <row r="175" customFormat="false" ht="30" hidden="false" customHeight="true" outlineLevel="0" collapsed="false">
      <c r="A175" s="173" t="s">
        <v>536</v>
      </c>
      <c r="B175" s="168" t="s">
        <v>176</v>
      </c>
      <c r="C175" s="162"/>
      <c r="D175" s="163"/>
      <c r="E175" s="171" t="s">
        <v>384</v>
      </c>
      <c r="F175" s="165"/>
      <c r="G175" s="166"/>
      <c r="H175" s="166"/>
      <c r="I175" s="166"/>
      <c r="J175" s="166"/>
      <c r="K175" s="167"/>
      <c r="L175" s="171" t="s">
        <v>384</v>
      </c>
      <c r="M175" s="165"/>
      <c r="N175" s="166"/>
      <c r="O175" s="166"/>
      <c r="P175" s="166"/>
      <c r="Q175" s="166"/>
      <c r="R175" s="167"/>
      <c r="S175" s="171" t="s">
        <v>384</v>
      </c>
      <c r="T175" s="165"/>
      <c r="U175" s="166"/>
      <c r="V175" s="166"/>
      <c r="W175" s="166"/>
      <c r="X175" s="166"/>
      <c r="Y175" s="167"/>
      <c r="Z175" s="171" t="s">
        <v>384</v>
      </c>
      <c r="AA175" s="165"/>
      <c r="AB175" s="166"/>
      <c r="AC175" s="166"/>
      <c r="AD175" s="166"/>
      <c r="AE175" s="166"/>
      <c r="AF175" s="167"/>
      <c r="AG175" s="171" t="s">
        <v>384</v>
      </c>
      <c r="AH175" s="165"/>
      <c r="AI175" s="166"/>
      <c r="AJ175" s="166"/>
      <c r="AK175" s="166"/>
      <c r="AL175" s="166"/>
      <c r="AM175" s="167"/>
      <c r="AN175" s="165"/>
      <c r="AO175" s="165"/>
      <c r="AP175" s="166"/>
      <c r="AQ175" s="122" t="n">
        <f aca="false">IF(D175="",0,(G175-F175)+(I175-H175)+(K175-J175)+(N175-M175)+(P175-O175)+(R175-Q175)+(U175-T175)+(W175-V175)+(Y175-X175)+(AB175-AA175)+(AD175-AC175)+(AF175-AE175)+(AI175-AH175)+(AK175-AJ175)+(AM175-AL175)+(AP175-AO175))</f>
        <v>0</v>
      </c>
      <c r="AR175" s="123" t="n">
        <f aca="false">DAY(AQ175)*24+HOUR(AQ175)+MINUTE(AQ175)/60</f>
        <v>720</v>
      </c>
    </row>
    <row r="176" customFormat="false" ht="30" hidden="false" customHeight="true" outlineLevel="0" collapsed="false">
      <c r="A176" s="160" t="s">
        <v>177</v>
      </c>
      <c r="B176" s="168" t="s">
        <v>178</v>
      </c>
      <c r="C176" s="162" t="s">
        <v>454</v>
      </c>
      <c r="D176" s="163" t="s">
        <v>532</v>
      </c>
      <c r="E176" s="164"/>
      <c r="F176" s="165" t="n">
        <v>0.354166666666667</v>
      </c>
      <c r="G176" s="166" t="n">
        <v>0.416666666666667</v>
      </c>
      <c r="H176" s="166"/>
      <c r="I176" s="166"/>
      <c r="J176" s="166"/>
      <c r="K176" s="167"/>
      <c r="L176" s="164"/>
      <c r="M176" s="165" t="n">
        <v>0.354166666666667</v>
      </c>
      <c r="N176" s="166" t="n">
        <v>0.416666666666667</v>
      </c>
      <c r="O176" s="166"/>
      <c r="P176" s="166"/>
      <c r="Q176" s="166"/>
      <c r="R176" s="167"/>
      <c r="S176" s="164"/>
      <c r="T176" s="190" t="n">
        <v>0.375</v>
      </c>
      <c r="U176" s="188" t="n">
        <v>0.416666666666667</v>
      </c>
      <c r="V176" s="166"/>
      <c r="W176" s="166"/>
      <c r="X176" s="166"/>
      <c r="Y176" s="167"/>
      <c r="Z176" s="164"/>
      <c r="AA176" s="165" t="n">
        <v>0.354166666666667</v>
      </c>
      <c r="AB176" s="166" t="n">
        <v>0.416666666666667</v>
      </c>
      <c r="AC176" s="166"/>
      <c r="AD176" s="166"/>
      <c r="AE176" s="166"/>
      <c r="AF176" s="167"/>
      <c r="AG176" s="164"/>
      <c r="AH176" s="165" t="n">
        <v>0.354166666666667</v>
      </c>
      <c r="AI176" s="166" t="n">
        <v>0.416666666666667</v>
      </c>
      <c r="AJ176" s="166"/>
      <c r="AK176" s="166"/>
      <c r="AL176" s="166"/>
      <c r="AM176" s="167"/>
      <c r="AN176" s="165"/>
      <c r="AO176" s="165"/>
      <c r="AP176" s="166"/>
      <c r="AQ176" s="122" t="n">
        <f aca="false">IF(D176="",0,(G176-F176)+(I176-H176)+(K176-J176)+(N176-M176)+(P176-O176)+(R176-Q176)+(U176-T176)+(W176-V176)+(Y176-X176)+(AB176-AA176)+(AD176-AC176)+(AF176-AE176)+(AI176-AH176)+(AK176-AJ176)+(AM176-AL176)+(AP176-AO176))</f>
        <v>0.291666666666667</v>
      </c>
      <c r="AR176" s="123" t="n">
        <f aca="false">DAY(AQ176)*24+HOUR(AQ176)+MINUTE(AQ176)/60</f>
        <v>727</v>
      </c>
    </row>
    <row r="177" customFormat="false" ht="30" hidden="false" customHeight="true" outlineLevel="0" collapsed="false">
      <c r="A177" s="160" t="s">
        <v>179</v>
      </c>
      <c r="B177" s="168" t="s">
        <v>180</v>
      </c>
      <c r="C177" s="162" t="s">
        <v>454</v>
      </c>
      <c r="D177" s="163" t="s">
        <v>454</v>
      </c>
      <c r="E177" s="189" t="s">
        <v>386</v>
      </c>
      <c r="F177" s="174"/>
      <c r="G177" s="175"/>
      <c r="H177" s="175"/>
      <c r="I177" s="175"/>
      <c r="J177" s="175"/>
      <c r="K177" s="176"/>
      <c r="L177" s="189" t="s">
        <v>378</v>
      </c>
      <c r="M177" s="174"/>
      <c r="N177" s="175"/>
      <c r="O177" s="175"/>
      <c r="P177" s="175"/>
      <c r="Q177" s="175"/>
      <c r="R177" s="176"/>
      <c r="S177" s="189" t="s">
        <v>378</v>
      </c>
      <c r="T177" s="174"/>
      <c r="U177" s="175"/>
      <c r="V177" s="175" t="n">
        <v>0.541666666666667</v>
      </c>
      <c r="W177" s="175" t="n">
        <v>0.666666666666667</v>
      </c>
      <c r="X177" s="175"/>
      <c r="Y177" s="176"/>
      <c r="Z177" s="189" t="s">
        <v>378</v>
      </c>
      <c r="AA177" s="174"/>
      <c r="AB177" s="175"/>
      <c r="AC177" s="175"/>
      <c r="AD177" s="175"/>
      <c r="AE177" s="175"/>
      <c r="AF177" s="176"/>
      <c r="AG177" s="189" t="s">
        <v>378</v>
      </c>
      <c r="AH177" s="174"/>
      <c r="AI177" s="175"/>
      <c r="AJ177" s="175"/>
      <c r="AK177" s="175"/>
      <c r="AL177" s="175"/>
      <c r="AM177" s="176"/>
      <c r="AN177" s="174"/>
      <c r="AO177" s="174"/>
      <c r="AP177" s="175"/>
      <c r="AQ177" s="122" t="n">
        <f aca="false">IF(D177="",0,(G177-F177)+(I177-H177)+(K177-J177)+(N177-M177)+(P177-O177)+(R177-Q177)+(U177-T177)+(W177-V177)+(Y177-X177)+(AB177-AA177)+(AD177-AC177)+(AF177-AE177)+(AI177-AH177)+(AK177-AJ177)+(AM177-AL177)+(AP177-AO177))</f>
        <v>0.125</v>
      </c>
      <c r="AR177" s="123" t="n">
        <f aca="false">DAY(AQ177)*24+HOUR(AQ177)+MINUTE(AQ177)/60</f>
        <v>723</v>
      </c>
    </row>
    <row r="178" customFormat="false" ht="30" hidden="false" customHeight="true" outlineLevel="0" collapsed="false">
      <c r="A178" s="160" t="s">
        <v>179</v>
      </c>
      <c r="B178" s="168" t="s">
        <v>180</v>
      </c>
      <c r="C178" s="162" t="s">
        <v>454</v>
      </c>
      <c r="D178" s="163" t="s">
        <v>537</v>
      </c>
      <c r="E178" s="189" t="s">
        <v>386</v>
      </c>
      <c r="F178" s="174"/>
      <c r="G178" s="175"/>
      <c r="H178" s="175"/>
      <c r="I178" s="175"/>
      <c r="J178" s="175"/>
      <c r="K178" s="176"/>
      <c r="L178" s="189" t="s">
        <v>378</v>
      </c>
      <c r="M178" s="174"/>
      <c r="N178" s="175"/>
      <c r="O178" s="175"/>
      <c r="P178" s="175"/>
      <c r="Q178" s="175"/>
      <c r="R178" s="176"/>
      <c r="S178" s="189" t="s">
        <v>378</v>
      </c>
      <c r="T178" s="174"/>
      <c r="U178" s="175"/>
      <c r="V178" s="175" t="n">
        <v>0.541666666666667</v>
      </c>
      <c r="W178" s="175" t="n">
        <v>0.666666666666667</v>
      </c>
      <c r="X178" s="175"/>
      <c r="Y178" s="176"/>
      <c r="Z178" s="189" t="s">
        <v>378</v>
      </c>
      <c r="AA178" s="174"/>
      <c r="AB178" s="175"/>
      <c r="AC178" s="175"/>
      <c r="AD178" s="175"/>
      <c r="AE178" s="175"/>
      <c r="AF178" s="176"/>
      <c r="AG178" s="189" t="s">
        <v>378</v>
      </c>
      <c r="AH178" s="174"/>
      <c r="AI178" s="175"/>
      <c r="AJ178" s="175"/>
      <c r="AK178" s="175"/>
      <c r="AL178" s="175"/>
      <c r="AM178" s="176"/>
      <c r="AN178" s="174"/>
      <c r="AO178" s="174"/>
      <c r="AP178" s="175"/>
      <c r="AQ178" s="122" t="n">
        <f aca="false">IF(D178="",0,(G178-F178)+(I178-H178)+(K178-J178)+(N178-M178)+(P178-O178)+(R178-Q178)+(U178-T178)+(W178-V178)+(Y178-X178)+(AB178-AA178)+(AD178-AC178)+(AF178-AE178)+(AI178-AH178)+(AK178-AJ178)+(AM178-AL178)+(AP178-AO178))</f>
        <v>0.125</v>
      </c>
      <c r="AR178" s="123" t="n">
        <f aca="false">DAY(AQ178)*24+HOUR(AQ178)+MINUTE(AQ178)/60</f>
        <v>723</v>
      </c>
    </row>
    <row r="179" customFormat="false" ht="30" hidden="false" customHeight="true" outlineLevel="0" collapsed="false">
      <c r="A179" s="160" t="s">
        <v>179</v>
      </c>
      <c r="B179" s="168" t="s">
        <v>180</v>
      </c>
      <c r="C179" s="162" t="s">
        <v>454</v>
      </c>
      <c r="D179" s="163" t="s">
        <v>538</v>
      </c>
      <c r="E179" s="171" t="s">
        <v>386</v>
      </c>
      <c r="F179" s="165"/>
      <c r="G179" s="166"/>
      <c r="H179" s="166"/>
      <c r="I179" s="166"/>
      <c r="J179" s="166"/>
      <c r="K179" s="167"/>
      <c r="L179" s="171" t="s">
        <v>378</v>
      </c>
      <c r="M179" s="165"/>
      <c r="N179" s="166"/>
      <c r="O179" s="166"/>
      <c r="P179" s="166"/>
      <c r="Q179" s="166"/>
      <c r="R179" s="167"/>
      <c r="S179" s="171" t="s">
        <v>378</v>
      </c>
      <c r="T179" s="165"/>
      <c r="U179" s="166"/>
      <c r="V179" s="166" t="n">
        <v>0.541666666666667</v>
      </c>
      <c r="W179" s="166" t="n">
        <v>0.666666666666667</v>
      </c>
      <c r="X179" s="166"/>
      <c r="Y179" s="167"/>
      <c r="Z179" s="171" t="s">
        <v>378</v>
      </c>
      <c r="AA179" s="165"/>
      <c r="AB179" s="166"/>
      <c r="AC179" s="166"/>
      <c r="AD179" s="166"/>
      <c r="AE179" s="166"/>
      <c r="AF179" s="167"/>
      <c r="AG179" s="171" t="s">
        <v>378</v>
      </c>
      <c r="AH179" s="165"/>
      <c r="AI179" s="166"/>
      <c r="AJ179" s="166"/>
      <c r="AK179" s="166"/>
      <c r="AL179" s="166"/>
      <c r="AM179" s="167"/>
      <c r="AN179" s="165"/>
      <c r="AO179" s="165"/>
      <c r="AP179" s="166"/>
      <c r="AQ179" s="122" t="n">
        <f aca="false">IF(D179="",0,(G179-F179)+(I179-H179)+(K179-J179)+(N179-M179)+(P179-O179)+(R179-Q179)+(U179-T179)+(W179-V179)+(Y179-X179)+(AB179-AA179)+(AD179-AC179)+(AF179-AE179)+(AI179-AH179)+(AK179-AJ179)+(AM179-AL179)+(AP179-AO179))</f>
        <v>0.125</v>
      </c>
      <c r="AR179" s="123" t="n">
        <f aca="false">DAY(AQ179)*24+HOUR(AQ179)+MINUTE(AQ179)/60</f>
        <v>723</v>
      </c>
    </row>
    <row r="180" customFormat="false" ht="30" hidden="false" customHeight="true" outlineLevel="0" collapsed="false">
      <c r="A180" s="160" t="s">
        <v>179</v>
      </c>
      <c r="B180" s="168" t="s">
        <v>180</v>
      </c>
      <c r="C180" s="162" t="s">
        <v>454</v>
      </c>
      <c r="D180" s="163" t="s">
        <v>499</v>
      </c>
      <c r="E180" s="189" t="s">
        <v>386</v>
      </c>
      <c r="F180" s="165"/>
      <c r="G180" s="166"/>
      <c r="H180" s="166"/>
      <c r="I180" s="166"/>
      <c r="J180" s="166"/>
      <c r="K180" s="167"/>
      <c r="L180" s="189" t="s">
        <v>378</v>
      </c>
      <c r="M180" s="165"/>
      <c r="N180" s="166"/>
      <c r="O180" s="166"/>
      <c r="P180" s="166"/>
      <c r="Q180" s="166"/>
      <c r="R180" s="167"/>
      <c r="S180" s="189" t="s">
        <v>378</v>
      </c>
      <c r="T180" s="165"/>
      <c r="U180" s="166"/>
      <c r="V180" s="166" t="n">
        <v>0.541666666666667</v>
      </c>
      <c r="W180" s="166" t="n">
        <v>0.666666666666667</v>
      </c>
      <c r="X180" s="166"/>
      <c r="Y180" s="167"/>
      <c r="Z180" s="189" t="s">
        <v>378</v>
      </c>
      <c r="AA180" s="165"/>
      <c r="AB180" s="166"/>
      <c r="AC180" s="166"/>
      <c r="AD180" s="166"/>
      <c r="AE180" s="166"/>
      <c r="AF180" s="167"/>
      <c r="AG180" s="189" t="s">
        <v>378</v>
      </c>
      <c r="AH180" s="165"/>
      <c r="AI180" s="166"/>
      <c r="AJ180" s="166"/>
      <c r="AK180" s="166"/>
      <c r="AL180" s="166"/>
      <c r="AM180" s="167"/>
      <c r="AN180" s="165"/>
      <c r="AO180" s="165"/>
      <c r="AP180" s="166"/>
      <c r="AQ180" s="122" t="n">
        <f aca="false">IF(D180="",0,(G180-F180)+(I180-H180)+(K180-J180)+(N180-M180)+(P180-O180)+(R180-Q180)+(U180-T180)+(W180-V180)+(Y180-X180)+(AB180-AA180)+(AD180-AC180)+(AF180-AE180)+(AI180-AH180)+(AK180-AJ180)+(AM180-AL180)+(AP180-AO180))</f>
        <v>0.125</v>
      </c>
      <c r="AR180" s="123" t="n">
        <f aca="false">DAY(AQ180)*24+HOUR(AQ180)+MINUTE(AQ180)/60</f>
        <v>723</v>
      </c>
    </row>
    <row r="181" customFormat="false" ht="30" hidden="false" customHeight="true" outlineLevel="0" collapsed="false">
      <c r="A181" s="160" t="s">
        <v>181</v>
      </c>
      <c r="B181" s="168" t="s">
        <v>182</v>
      </c>
      <c r="C181" s="162" t="s">
        <v>454</v>
      </c>
      <c r="D181" s="163" t="s">
        <v>539</v>
      </c>
      <c r="E181" s="164"/>
      <c r="F181" s="174" t="n">
        <v>0.333333333333333</v>
      </c>
      <c r="G181" s="175" t="n">
        <v>0.458333333333333</v>
      </c>
      <c r="H181" s="175"/>
      <c r="I181" s="175"/>
      <c r="J181" s="175"/>
      <c r="K181" s="176"/>
      <c r="L181" s="164"/>
      <c r="M181" s="174" t="n">
        <v>0.333333333333333</v>
      </c>
      <c r="N181" s="175" t="n">
        <v>0.458333333333333</v>
      </c>
      <c r="O181" s="175"/>
      <c r="P181" s="175"/>
      <c r="Q181" s="175"/>
      <c r="R181" s="176"/>
      <c r="S181" s="164"/>
      <c r="T181" s="174" t="n">
        <v>0.333333333333333</v>
      </c>
      <c r="U181" s="175" t="n">
        <v>0.458333333333333</v>
      </c>
      <c r="V181" s="175"/>
      <c r="W181" s="175"/>
      <c r="X181" s="175"/>
      <c r="Y181" s="176"/>
      <c r="Z181" s="164"/>
      <c r="AA181" s="174" t="n">
        <v>0.333333333333333</v>
      </c>
      <c r="AB181" s="175" t="n">
        <v>0.458333333333333</v>
      </c>
      <c r="AC181" s="175"/>
      <c r="AD181" s="175"/>
      <c r="AE181" s="175"/>
      <c r="AF181" s="176"/>
      <c r="AG181" s="164"/>
      <c r="AH181" s="174" t="n">
        <v>0.333333333333333</v>
      </c>
      <c r="AI181" s="175" t="n">
        <v>0.458333333333333</v>
      </c>
      <c r="AJ181" s="175"/>
      <c r="AK181" s="175"/>
      <c r="AL181" s="175"/>
      <c r="AM181" s="176"/>
      <c r="AN181" s="174"/>
      <c r="AO181" s="174"/>
      <c r="AP181" s="175"/>
      <c r="AQ181" s="122" t="n">
        <f aca="false">IF(D181="",0,(G181-F181)+(I181-H181)+(K181-J181)+(N181-M181)+(P181-O181)+(R181-Q181)+(U181-T181)+(W181-V181)+(Y181-X181)+(AB181-AA181)+(AD181-AC181)+(AF181-AE181)+(AI181-AH181)+(AK181-AJ181)+(AM181-AL181)+(AP181-AO181))</f>
        <v>0.625</v>
      </c>
      <c r="AR181" s="123" t="n">
        <f aca="false">DAY(AQ181)*24+HOUR(AQ181)+MINUTE(AQ181)/60</f>
        <v>735</v>
      </c>
    </row>
    <row r="182" customFormat="false" ht="30" hidden="false" customHeight="true" outlineLevel="0" collapsed="false">
      <c r="A182" s="182" t="s">
        <v>183</v>
      </c>
      <c r="B182" s="191" t="s">
        <v>184</v>
      </c>
      <c r="C182" s="184" t="s">
        <v>454</v>
      </c>
      <c r="D182" s="185" t="s">
        <v>540</v>
      </c>
      <c r="E182" s="171" t="s">
        <v>382</v>
      </c>
      <c r="F182" s="165" t="n">
        <v>0.333333333333333</v>
      </c>
      <c r="G182" s="166" t="n">
        <v>0.5</v>
      </c>
      <c r="H182" s="166"/>
      <c r="I182" s="166"/>
      <c r="J182" s="166"/>
      <c r="K182" s="167"/>
      <c r="L182" s="171" t="s">
        <v>382</v>
      </c>
      <c r="M182" s="165" t="n">
        <v>0.333333333333333</v>
      </c>
      <c r="N182" s="166" t="n">
        <v>0.5</v>
      </c>
      <c r="O182" s="166"/>
      <c r="P182" s="166"/>
      <c r="Q182" s="166"/>
      <c r="R182" s="167"/>
      <c r="S182" s="171" t="s">
        <v>382</v>
      </c>
      <c r="T182" s="165" t="n">
        <v>0.333333333333333</v>
      </c>
      <c r="U182" s="166" t="n">
        <v>0.5</v>
      </c>
      <c r="V182" s="166"/>
      <c r="W182" s="166"/>
      <c r="X182" s="166"/>
      <c r="Y182" s="167"/>
      <c r="Z182" s="171" t="s">
        <v>382</v>
      </c>
      <c r="AA182" s="165" t="n">
        <v>0.333333333333333</v>
      </c>
      <c r="AB182" s="166" t="n">
        <v>0.5</v>
      </c>
      <c r="AC182" s="166"/>
      <c r="AD182" s="166"/>
      <c r="AE182" s="166"/>
      <c r="AF182" s="167"/>
      <c r="AG182" s="171" t="s">
        <v>382</v>
      </c>
      <c r="AH182" s="165" t="n">
        <v>0.333333333333333</v>
      </c>
      <c r="AI182" s="166" t="n">
        <v>0.5</v>
      </c>
      <c r="AJ182" s="166"/>
      <c r="AK182" s="166"/>
      <c r="AL182" s="166"/>
      <c r="AM182" s="167"/>
      <c r="AN182" s="165"/>
      <c r="AO182" s="165"/>
      <c r="AP182" s="166"/>
      <c r="AQ182" s="122" t="n">
        <f aca="false">IF(D182="",0,(G182-F182)+(I182-H182)+(K182-J182)+(N182-M182)+(P182-O182)+(R182-Q182)+(U182-T182)+(W182-V182)+(Y182-X182)+(AB182-AA182)+(AD182-AC182)+(AF182-AE182)+(AI182-AH182)+(AK182-AJ182)+(AM182-AL182)+(AP182-AO182))</f>
        <v>0.833333333333333</v>
      </c>
      <c r="AR182" s="123" t="n">
        <f aca="false">DAY(AQ182)*24+HOUR(AQ182)+MINUTE(AQ182)/60</f>
        <v>740</v>
      </c>
    </row>
    <row r="183" customFormat="false" ht="30" hidden="false" customHeight="true" outlineLevel="0" collapsed="false">
      <c r="A183" s="182" t="s">
        <v>183</v>
      </c>
      <c r="B183" s="191" t="s">
        <v>184</v>
      </c>
      <c r="C183" s="184" t="s">
        <v>454</v>
      </c>
      <c r="D183" s="185" t="s">
        <v>531</v>
      </c>
      <c r="E183" s="171" t="s">
        <v>382</v>
      </c>
      <c r="F183" s="165" t="n">
        <v>0.333333333333333</v>
      </c>
      <c r="G183" s="166" t="n">
        <v>0.5</v>
      </c>
      <c r="H183" s="166"/>
      <c r="I183" s="166"/>
      <c r="J183" s="166"/>
      <c r="K183" s="167"/>
      <c r="L183" s="171" t="s">
        <v>382</v>
      </c>
      <c r="M183" s="165" t="n">
        <v>0.333333333333333</v>
      </c>
      <c r="N183" s="166" t="n">
        <v>0.5</v>
      </c>
      <c r="O183" s="166"/>
      <c r="P183" s="166"/>
      <c r="Q183" s="166"/>
      <c r="R183" s="167"/>
      <c r="S183" s="171" t="s">
        <v>382</v>
      </c>
      <c r="T183" s="165" t="n">
        <v>0.333333333333333</v>
      </c>
      <c r="U183" s="166" t="n">
        <v>0.5</v>
      </c>
      <c r="V183" s="166"/>
      <c r="W183" s="166"/>
      <c r="X183" s="166"/>
      <c r="Y183" s="167"/>
      <c r="Z183" s="171" t="s">
        <v>382</v>
      </c>
      <c r="AA183" s="165" t="n">
        <v>0.333333333333333</v>
      </c>
      <c r="AB183" s="166" t="n">
        <v>0.5</v>
      </c>
      <c r="AC183" s="166"/>
      <c r="AD183" s="166"/>
      <c r="AE183" s="166"/>
      <c r="AF183" s="167"/>
      <c r="AG183" s="171" t="s">
        <v>382</v>
      </c>
      <c r="AH183" s="165" t="n">
        <v>0.333333333333333</v>
      </c>
      <c r="AI183" s="166" t="n">
        <v>0.5</v>
      </c>
      <c r="AJ183" s="166"/>
      <c r="AK183" s="166"/>
      <c r="AL183" s="166"/>
      <c r="AM183" s="167"/>
      <c r="AN183" s="165"/>
      <c r="AO183" s="165"/>
      <c r="AP183" s="166"/>
      <c r="AQ183" s="122" t="n">
        <f aca="false">IF(D183="",0,(G183-F183)+(I183-H183)+(K183-J183)+(N183-M183)+(P183-O183)+(R183-Q183)+(U183-T183)+(W183-V183)+(Y183-X183)+(AB183-AA183)+(AD183-AC183)+(AF183-AE183)+(AI183-AH183)+(AK183-AJ183)+(AM183-AL183)+(AP183-AO183))</f>
        <v>0.833333333333333</v>
      </c>
      <c r="AR183" s="123" t="n">
        <f aca="false">DAY(AQ183)*24+HOUR(AQ183)+MINUTE(AQ183)/60</f>
        <v>740</v>
      </c>
    </row>
    <row r="184" customFormat="false" ht="30" hidden="false" customHeight="true" outlineLevel="0" collapsed="false">
      <c r="A184" s="160" t="s">
        <v>185</v>
      </c>
      <c r="B184" s="168" t="s">
        <v>186</v>
      </c>
      <c r="C184" s="162" t="s">
        <v>458</v>
      </c>
      <c r="D184" s="163" t="s">
        <v>541</v>
      </c>
      <c r="E184" s="164"/>
      <c r="F184" s="174"/>
      <c r="G184" s="175"/>
      <c r="H184" s="175" t="n">
        <v>0.65625</v>
      </c>
      <c r="I184" s="175" t="n">
        <v>0.760416666666667</v>
      </c>
      <c r="J184" s="175"/>
      <c r="K184" s="176"/>
      <c r="L184" s="164"/>
      <c r="M184" s="174"/>
      <c r="N184" s="175"/>
      <c r="O184" s="175" t="n">
        <v>0.65625</v>
      </c>
      <c r="P184" s="175" t="n">
        <v>0.760416666666667</v>
      </c>
      <c r="Q184" s="175"/>
      <c r="R184" s="176"/>
      <c r="S184" s="164"/>
      <c r="T184" s="192" t="n">
        <v>0.479166666666667</v>
      </c>
      <c r="U184" s="193" t="n">
        <v>0.541666666666667</v>
      </c>
      <c r="V184" s="166"/>
      <c r="W184" s="166"/>
      <c r="X184" s="175"/>
      <c r="Y184" s="176"/>
      <c r="Z184" s="164"/>
      <c r="AA184" s="174"/>
      <c r="AB184" s="175"/>
      <c r="AC184" s="175" t="n">
        <v>0.666666666666667</v>
      </c>
      <c r="AD184" s="193" t="n">
        <v>0.75</v>
      </c>
      <c r="AE184" s="175"/>
      <c r="AF184" s="176"/>
      <c r="AG184" s="164"/>
      <c r="AH184" s="174"/>
      <c r="AI184" s="175"/>
      <c r="AJ184" s="175" t="n">
        <v>0.666666666666667</v>
      </c>
      <c r="AK184" s="193" t="n">
        <v>0.75</v>
      </c>
      <c r="AL184" s="175"/>
      <c r="AM184" s="176"/>
      <c r="AN184" s="174"/>
      <c r="AO184" s="174"/>
      <c r="AP184" s="175"/>
      <c r="AQ184" s="122" t="n">
        <f aca="false">IF(D184="",0,(G184-F184)+(I184-H184)+(K184-J184)+(N184-M184)+(P184-O184)+(R184-Q184)+(U184-T184)+(W184-V184)+(Y184-X184)+(AB184-AA184)+(AD184-AC184)+(AF184-AE184)+(AI184-AH184)+(AK184-AJ184)+(AM184-AL184)+(AP184-AO184))</f>
        <v>0.4375</v>
      </c>
      <c r="AR184" s="123" t="n">
        <f aca="false">DAY(AQ184)*24+HOUR(AQ184)+MINUTE(AQ184)/60</f>
        <v>730.5</v>
      </c>
    </row>
    <row r="185" customFormat="false" ht="30" hidden="false" customHeight="true" outlineLevel="0" collapsed="false">
      <c r="A185" s="160" t="s">
        <v>187</v>
      </c>
      <c r="B185" s="168" t="s">
        <v>188</v>
      </c>
      <c r="C185" s="162" t="s">
        <v>458</v>
      </c>
      <c r="D185" s="163" t="s">
        <v>417</v>
      </c>
      <c r="E185" s="164"/>
      <c r="F185" s="165"/>
      <c r="G185" s="166"/>
      <c r="H185" s="166" t="n">
        <v>0.666666666666667</v>
      </c>
      <c r="I185" s="166" t="n">
        <v>0.777777777777778</v>
      </c>
      <c r="J185" s="166"/>
      <c r="K185" s="167"/>
      <c r="L185" s="164"/>
      <c r="M185" s="165"/>
      <c r="N185" s="166"/>
      <c r="O185" s="166" t="n">
        <v>0.666666666666667</v>
      </c>
      <c r="P185" s="166" t="n">
        <v>0.777777777777778</v>
      </c>
      <c r="Q185" s="166"/>
      <c r="R185" s="167"/>
      <c r="S185" s="164"/>
      <c r="T185" s="190" t="n">
        <v>0.479166666666667</v>
      </c>
      <c r="U185" s="188" t="n">
        <v>0.541666666666667</v>
      </c>
      <c r="V185" s="166"/>
      <c r="W185" s="166"/>
      <c r="X185" s="166"/>
      <c r="Y185" s="167"/>
      <c r="Z185" s="164"/>
      <c r="AA185" s="165"/>
      <c r="AB185" s="166"/>
      <c r="AC185" s="166" t="n">
        <v>0.666666666666667</v>
      </c>
      <c r="AD185" s="188" t="n">
        <v>0.767361111111111</v>
      </c>
      <c r="AE185" s="166"/>
      <c r="AF185" s="167"/>
      <c r="AG185" s="164"/>
      <c r="AH185" s="165"/>
      <c r="AI185" s="166"/>
      <c r="AJ185" s="166" t="n">
        <v>0.666666666666667</v>
      </c>
      <c r="AK185" s="188" t="n">
        <v>0.767361111111111</v>
      </c>
      <c r="AL185" s="166"/>
      <c r="AM185" s="167"/>
      <c r="AN185" s="165"/>
      <c r="AO185" s="165"/>
      <c r="AP185" s="166"/>
      <c r="AQ185" s="122" t="n">
        <f aca="false">IF(D185="",0,(G185-F185)+(I185-H185)+(K185-J185)+(N185-M185)+(P185-O185)+(R185-Q185)+(U185-T185)+(W185-V185)+(Y185-X185)+(AB185-AA185)+(AD185-AC185)+(AF185-AE185)+(AI185-AH185)+(AK185-AJ185)+(AM185-AL185)+(AP185-AO185))</f>
        <v>0.486111111111111</v>
      </c>
      <c r="AR185" s="123" t="n">
        <f aca="false">DAY(AQ185)*24+HOUR(AQ185)+MINUTE(AQ185)/60</f>
        <v>731.666666666667</v>
      </c>
    </row>
    <row r="186" customFormat="false" ht="30" hidden="false" customHeight="true" outlineLevel="0" collapsed="false">
      <c r="A186" s="173" t="s">
        <v>542</v>
      </c>
      <c r="B186" s="168" t="s">
        <v>190</v>
      </c>
      <c r="C186" s="162"/>
      <c r="D186" s="163"/>
      <c r="E186" s="164"/>
      <c r="F186" s="174"/>
      <c r="G186" s="175"/>
      <c r="H186" s="175"/>
      <c r="I186" s="175"/>
      <c r="J186" s="175"/>
      <c r="K186" s="176"/>
      <c r="L186" s="164"/>
      <c r="M186" s="174"/>
      <c r="N186" s="175"/>
      <c r="O186" s="175"/>
      <c r="P186" s="175"/>
      <c r="Q186" s="175"/>
      <c r="R186" s="176"/>
      <c r="S186" s="164"/>
      <c r="T186" s="174"/>
      <c r="U186" s="175"/>
      <c r="V186" s="166"/>
      <c r="W186" s="166"/>
      <c r="X186" s="175"/>
      <c r="Y186" s="176"/>
      <c r="Z186" s="164"/>
      <c r="AA186" s="174"/>
      <c r="AB186" s="175"/>
      <c r="AC186" s="175"/>
      <c r="AD186" s="175"/>
      <c r="AE186" s="175"/>
      <c r="AF186" s="176"/>
      <c r="AG186" s="164"/>
      <c r="AH186" s="174"/>
      <c r="AI186" s="175"/>
      <c r="AJ186" s="175"/>
      <c r="AK186" s="175"/>
      <c r="AL186" s="175"/>
      <c r="AM186" s="176"/>
      <c r="AN186" s="174"/>
      <c r="AO186" s="174"/>
      <c r="AP186" s="175"/>
      <c r="AQ186" s="122" t="n">
        <f aca="false">IF(D186="",0,(G186-F186)+(I186-H186)+(K186-J186)+(N186-M186)+(P186-O186)+(R186-Q186)+(U186-T186)+(W186-V186)+(Y186-X186)+(AB186-AA186)+(AD186-AC186)+(AF186-AE186)+(AI186-AH186)+(AK186-AJ186)+(AM186-AL186)+(AP186-AO186))</f>
        <v>0</v>
      </c>
      <c r="AR186" s="123" t="n">
        <f aca="false">DAY(AQ186)*24+HOUR(AQ186)+MINUTE(AQ186)/60</f>
        <v>720</v>
      </c>
    </row>
    <row r="187" customFormat="false" ht="30" hidden="false" customHeight="true" outlineLevel="0" collapsed="false">
      <c r="A187" s="173" t="s">
        <v>543</v>
      </c>
      <c r="B187" s="168" t="s">
        <v>192</v>
      </c>
      <c r="C187" s="162"/>
      <c r="D187" s="163"/>
      <c r="E187" s="164"/>
      <c r="F187" s="165"/>
      <c r="G187" s="166"/>
      <c r="H187" s="166"/>
      <c r="I187" s="166"/>
      <c r="J187" s="166"/>
      <c r="K187" s="167"/>
      <c r="L187" s="164"/>
      <c r="M187" s="165"/>
      <c r="N187" s="166"/>
      <c r="O187" s="166"/>
      <c r="P187" s="166"/>
      <c r="Q187" s="166"/>
      <c r="R187" s="167"/>
      <c r="S187" s="164"/>
      <c r="T187" s="165"/>
      <c r="U187" s="166"/>
      <c r="V187" s="166"/>
      <c r="W187" s="166"/>
      <c r="X187" s="166"/>
      <c r="Y187" s="167"/>
      <c r="Z187" s="164"/>
      <c r="AA187" s="165"/>
      <c r="AB187" s="166"/>
      <c r="AC187" s="166"/>
      <c r="AD187" s="166"/>
      <c r="AE187" s="166"/>
      <c r="AF187" s="167"/>
      <c r="AG187" s="164"/>
      <c r="AH187" s="165"/>
      <c r="AI187" s="166"/>
      <c r="AJ187" s="166"/>
      <c r="AK187" s="166"/>
      <c r="AL187" s="166"/>
      <c r="AM187" s="167"/>
      <c r="AN187" s="165"/>
      <c r="AO187" s="165"/>
      <c r="AP187" s="166"/>
      <c r="AQ187" s="122" t="n">
        <f aca="false">IF(D187="",0,(G187-F187)+(I187-H187)+(K187-J187)+(N187-M187)+(P187-O187)+(R187-Q187)+(U187-T187)+(W187-V187)+(Y187-X187)+(AB187-AA187)+(AD187-AC187)+(AF187-AE187)+(AI187-AH187)+(AK187-AJ187)+(AM187-AL187)+(AP187-AO187))</f>
        <v>0</v>
      </c>
      <c r="AR187" s="123" t="n">
        <f aca="false">DAY(AQ187)*24+HOUR(AQ187)+MINUTE(AQ187)/60</f>
        <v>720</v>
      </c>
    </row>
    <row r="188" customFormat="false" ht="30" hidden="false" customHeight="true" outlineLevel="0" collapsed="false">
      <c r="A188" s="160" t="s">
        <v>193</v>
      </c>
      <c r="B188" s="170" t="s">
        <v>194</v>
      </c>
      <c r="C188" s="162" t="s">
        <v>458</v>
      </c>
      <c r="D188" s="163" t="s">
        <v>544</v>
      </c>
      <c r="E188" s="164"/>
      <c r="F188" s="174"/>
      <c r="G188" s="175"/>
      <c r="H188" s="175"/>
      <c r="I188" s="175"/>
      <c r="J188" s="175" t="n">
        <v>0.75</v>
      </c>
      <c r="K188" s="176" t="n">
        <v>0.833333333333333</v>
      </c>
      <c r="L188" s="164"/>
      <c r="M188" s="174"/>
      <c r="N188" s="175"/>
      <c r="O188" s="175"/>
      <c r="P188" s="175"/>
      <c r="Q188" s="175" t="n">
        <v>0.75</v>
      </c>
      <c r="R188" s="176" t="n">
        <v>0.833333333333333</v>
      </c>
      <c r="S188" s="164"/>
      <c r="T188" s="174"/>
      <c r="U188" s="175"/>
      <c r="V188" s="175"/>
      <c r="W188" s="175"/>
      <c r="X188" s="175" t="n">
        <v>0.75</v>
      </c>
      <c r="Y188" s="176" t="n">
        <v>0.833333333333333</v>
      </c>
      <c r="Z188" s="164"/>
      <c r="AA188" s="174"/>
      <c r="AB188" s="175"/>
      <c r="AC188" s="175"/>
      <c r="AD188" s="175"/>
      <c r="AE188" s="175" t="n">
        <v>0.75</v>
      </c>
      <c r="AF188" s="176" t="n">
        <v>0.833333333333333</v>
      </c>
      <c r="AG188" s="164"/>
      <c r="AH188" s="174"/>
      <c r="AI188" s="175"/>
      <c r="AJ188" s="175"/>
      <c r="AK188" s="175"/>
      <c r="AL188" s="175" t="n">
        <v>0.75</v>
      </c>
      <c r="AM188" s="176" t="n">
        <v>0.833333333333333</v>
      </c>
      <c r="AN188" s="174"/>
      <c r="AO188" s="174"/>
      <c r="AP188" s="175"/>
      <c r="AQ188" s="122" t="n">
        <f aca="false">IF(D188="",0,(G188-F188)+(I188-H188)+(K188-J188)+(N188-M188)+(P188-O188)+(R188-Q188)+(U188-T188)+(W188-V188)+(Y188-X188)+(AB188-AA188)+(AD188-AC188)+(AF188-AE188)+(AI188-AH188)+(AK188-AJ188)+(AM188-AL188)+(AP188-AO188))</f>
        <v>0.416666666666667</v>
      </c>
      <c r="AR188" s="123" t="n">
        <f aca="false">DAY(AQ188)*24+HOUR(AQ188)+MINUTE(AQ188)/60</f>
        <v>730</v>
      </c>
    </row>
    <row r="189" customFormat="false" ht="30" hidden="false" customHeight="true" outlineLevel="0" collapsed="false">
      <c r="A189" s="173" t="s">
        <v>195</v>
      </c>
      <c r="B189" s="194" t="s">
        <v>196</v>
      </c>
      <c r="C189" s="195"/>
      <c r="D189" s="196"/>
      <c r="E189" s="164"/>
      <c r="F189" s="165"/>
      <c r="G189" s="166"/>
      <c r="H189" s="166"/>
      <c r="I189" s="166"/>
      <c r="J189" s="166"/>
      <c r="K189" s="167"/>
      <c r="L189" s="164"/>
      <c r="M189" s="165"/>
      <c r="N189" s="166"/>
      <c r="O189" s="166"/>
      <c r="P189" s="166"/>
      <c r="Q189" s="166"/>
      <c r="R189" s="167"/>
      <c r="S189" s="164"/>
      <c r="T189" s="165"/>
      <c r="U189" s="166"/>
      <c r="V189" s="166"/>
      <c r="W189" s="166"/>
      <c r="X189" s="166"/>
      <c r="Y189" s="167"/>
      <c r="Z189" s="164"/>
      <c r="AA189" s="165"/>
      <c r="AB189" s="166"/>
      <c r="AC189" s="166"/>
      <c r="AD189" s="166"/>
      <c r="AE189" s="166"/>
      <c r="AF189" s="167"/>
      <c r="AG189" s="164"/>
      <c r="AH189" s="165"/>
      <c r="AI189" s="166"/>
      <c r="AJ189" s="166"/>
      <c r="AK189" s="166"/>
      <c r="AL189" s="166"/>
      <c r="AM189" s="167"/>
      <c r="AN189" s="165"/>
      <c r="AO189" s="165"/>
      <c r="AP189" s="166"/>
      <c r="AQ189" s="122" t="n">
        <f aca="false">IF(D189="",0,(G189-F189)+(I189-H189)+(K189-J189)+(N189-M189)+(P189-O189)+(R189-Q189)+(U189-T189)+(W189-V189)+(Y189-X189)+(AB189-AA189)+(AD189-AC189)+(AF189-AE189)+(AI189-AH189)+(AK189-AJ189)+(AM189-AL189)+(AP189-AO189))</f>
        <v>0</v>
      </c>
      <c r="AR189" s="123" t="n">
        <f aca="false">DAY(AQ189)*24+HOUR(AQ189)+MINUTE(AQ189)/60</f>
        <v>720</v>
      </c>
    </row>
    <row r="190" customFormat="false" ht="30" hidden="false" customHeight="true" outlineLevel="0" collapsed="false">
      <c r="A190" s="173" t="s">
        <v>197</v>
      </c>
      <c r="B190" s="194" t="s">
        <v>198</v>
      </c>
      <c r="C190" s="195"/>
      <c r="D190" s="196"/>
      <c r="E190" s="164"/>
      <c r="F190" s="165"/>
      <c r="G190" s="166"/>
      <c r="H190" s="166"/>
      <c r="I190" s="166"/>
      <c r="J190" s="166"/>
      <c r="K190" s="167"/>
      <c r="L190" s="164"/>
      <c r="M190" s="165"/>
      <c r="N190" s="166"/>
      <c r="O190" s="166"/>
      <c r="P190" s="166"/>
      <c r="Q190" s="166"/>
      <c r="R190" s="167"/>
      <c r="S190" s="164"/>
      <c r="T190" s="165"/>
      <c r="U190" s="166"/>
      <c r="V190" s="166"/>
      <c r="W190" s="166"/>
      <c r="X190" s="166"/>
      <c r="Y190" s="167"/>
      <c r="Z190" s="164"/>
      <c r="AA190" s="165"/>
      <c r="AB190" s="166"/>
      <c r="AC190" s="166"/>
      <c r="AD190" s="166"/>
      <c r="AE190" s="166"/>
      <c r="AF190" s="167"/>
      <c r="AG190" s="164"/>
      <c r="AH190" s="165"/>
      <c r="AI190" s="166"/>
      <c r="AJ190" s="166"/>
      <c r="AK190" s="166"/>
      <c r="AL190" s="166"/>
      <c r="AM190" s="167"/>
      <c r="AN190" s="165"/>
      <c r="AO190" s="165"/>
      <c r="AP190" s="166"/>
      <c r="AQ190" s="122" t="n">
        <f aca="false">IF(D190="",0,(G190-F190)+(I190-H190)+(K190-J190)+(N190-M190)+(P190-O190)+(R190-Q190)+(U190-T190)+(W190-V190)+(Y190-X190)+(AB190-AA190)+(AD190-AC190)+(AF190-AE190)+(AI190-AH190)+(AK190-AJ190)+(AM190-AL190)+(AP190-AO190))</f>
        <v>0</v>
      </c>
      <c r="AR190" s="123" t="n">
        <f aca="false">DAY(AQ190)*24+HOUR(AQ190)+MINUTE(AQ190)/60</f>
        <v>720</v>
      </c>
    </row>
    <row r="191" customFormat="false" ht="30" hidden="false" customHeight="true" outlineLevel="0" collapsed="false">
      <c r="A191" s="173" t="s">
        <v>199</v>
      </c>
      <c r="B191" s="194" t="s">
        <v>198</v>
      </c>
      <c r="C191" s="195"/>
      <c r="D191" s="196"/>
      <c r="E191" s="164"/>
      <c r="F191" s="165"/>
      <c r="G191" s="166"/>
      <c r="H191" s="166"/>
      <c r="I191" s="166"/>
      <c r="J191" s="166"/>
      <c r="K191" s="167"/>
      <c r="L191" s="164"/>
      <c r="M191" s="165"/>
      <c r="N191" s="166"/>
      <c r="O191" s="166"/>
      <c r="P191" s="166"/>
      <c r="Q191" s="166"/>
      <c r="R191" s="167"/>
      <c r="S191" s="164"/>
      <c r="T191" s="165"/>
      <c r="U191" s="166"/>
      <c r="V191" s="166"/>
      <c r="W191" s="166"/>
      <c r="X191" s="166"/>
      <c r="Y191" s="167"/>
      <c r="Z191" s="164"/>
      <c r="AA191" s="165"/>
      <c r="AB191" s="166"/>
      <c r="AC191" s="166"/>
      <c r="AD191" s="166"/>
      <c r="AE191" s="166"/>
      <c r="AF191" s="167"/>
      <c r="AG191" s="164"/>
      <c r="AH191" s="165"/>
      <c r="AI191" s="166"/>
      <c r="AJ191" s="166"/>
      <c r="AK191" s="166"/>
      <c r="AL191" s="166"/>
      <c r="AM191" s="167"/>
      <c r="AN191" s="165"/>
      <c r="AO191" s="165"/>
      <c r="AP191" s="166"/>
      <c r="AQ191" s="122" t="n">
        <f aca="false">IF(D191="",0,(G191-F191)+(I191-H191)+(K191-J191)+(N191-M191)+(P191-O191)+(R191-Q191)+(U191-T191)+(W191-V191)+(Y191-X191)+(AB191-AA191)+(AD191-AC191)+(AF191-AE191)+(AI191-AH191)+(AK191-AJ191)+(AM191-AL191)+(AP191-AO191))</f>
        <v>0</v>
      </c>
      <c r="AR191" s="123" t="n">
        <f aca="false">DAY(AQ191)*24+HOUR(AQ191)+MINUTE(AQ191)/60</f>
        <v>720</v>
      </c>
    </row>
    <row r="192" customFormat="false" ht="30" hidden="false" customHeight="true" outlineLevel="0" collapsed="false">
      <c r="A192" s="173" t="s">
        <v>200</v>
      </c>
      <c r="B192" s="194" t="s">
        <v>201</v>
      </c>
      <c r="C192" s="195"/>
      <c r="D192" s="196"/>
      <c r="E192" s="164"/>
      <c r="F192" s="165"/>
      <c r="G192" s="166"/>
      <c r="H192" s="166"/>
      <c r="I192" s="166"/>
      <c r="J192" s="166"/>
      <c r="K192" s="167"/>
      <c r="L192" s="164"/>
      <c r="M192" s="165"/>
      <c r="N192" s="166"/>
      <c r="O192" s="166"/>
      <c r="P192" s="166"/>
      <c r="Q192" s="166"/>
      <c r="R192" s="167"/>
      <c r="S192" s="164"/>
      <c r="T192" s="165"/>
      <c r="U192" s="166"/>
      <c r="V192" s="166"/>
      <c r="W192" s="166"/>
      <c r="X192" s="166"/>
      <c r="Y192" s="167"/>
      <c r="Z192" s="164"/>
      <c r="AA192" s="165"/>
      <c r="AB192" s="166"/>
      <c r="AC192" s="166"/>
      <c r="AD192" s="166"/>
      <c r="AE192" s="166"/>
      <c r="AF192" s="167"/>
      <c r="AG192" s="164"/>
      <c r="AH192" s="165"/>
      <c r="AI192" s="166"/>
      <c r="AJ192" s="166"/>
      <c r="AK192" s="166"/>
      <c r="AL192" s="166"/>
      <c r="AM192" s="167"/>
      <c r="AN192" s="165"/>
      <c r="AO192" s="165"/>
      <c r="AP192" s="166"/>
      <c r="AQ192" s="122" t="n">
        <f aca="false">IF(D192="",0,(G192-F192)+(I192-H192)+(K192-J192)+(N192-M192)+(P192-O192)+(R192-Q192)+(U192-T192)+(W192-V192)+(Y192-X192)+(AB192-AA192)+(AD192-AC192)+(AF192-AE192)+(AI192-AH192)+(AK192-AJ192)+(AM192-AL192)+(AP192-AO192))</f>
        <v>0</v>
      </c>
      <c r="AR192" s="123" t="n">
        <f aca="false">DAY(AQ192)*24+HOUR(AQ192)+MINUTE(AQ192)/60</f>
        <v>720</v>
      </c>
    </row>
    <row r="193" customFormat="false" ht="30" hidden="false" customHeight="true" outlineLevel="0" collapsed="false">
      <c r="A193" s="173" t="s">
        <v>202</v>
      </c>
      <c r="B193" s="194" t="s">
        <v>203</v>
      </c>
      <c r="C193" s="195"/>
      <c r="D193" s="196"/>
      <c r="E193" s="164"/>
      <c r="F193" s="165"/>
      <c r="G193" s="166"/>
      <c r="H193" s="166"/>
      <c r="I193" s="166"/>
      <c r="J193" s="166"/>
      <c r="K193" s="167"/>
      <c r="L193" s="164"/>
      <c r="M193" s="165"/>
      <c r="N193" s="166"/>
      <c r="O193" s="166"/>
      <c r="P193" s="166"/>
      <c r="Q193" s="166"/>
      <c r="R193" s="167"/>
      <c r="S193" s="164"/>
      <c r="T193" s="165"/>
      <c r="U193" s="166"/>
      <c r="V193" s="166"/>
      <c r="W193" s="166"/>
      <c r="X193" s="166"/>
      <c r="Y193" s="167"/>
      <c r="Z193" s="164"/>
      <c r="AA193" s="165"/>
      <c r="AB193" s="166"/>
      <c r="AC193" s="166"/>
      <c r="AD193" s="166"/>
      <c r="AE193" s="166"/>
      <c r="AF193" s="167"/>
      <c r="AG193" s="164"/>
      <c r="AH193" s="165"/>
      <c r="AI193" s="166"/>
      <c r="AJ193" s="166"/>
      <c r="AK193" s="166"/>
      <c r="AL193" s="166"/>
      <c r="AM193" s="167"/>
      <c r="AN193" s="165"/>
      <c r="AO193" s="165"/>
      <c r="AP193" s="166"/>
      <c r="AQ193" s="122" t="n">
        <f aca="false">IF(D193="",0,(G193-F193)+(I193-H193)+(K193-J193)+(N193-M193)+(P193-O193)+(R193-Q193)+(U193-T193)+(W193-V193)+(Y193-X193)+(AB193-AA193)+(AD193-AC193)+(AF193-AE193)+(AI193-AH193)+(AK193-AJ193)+(AM193-AL193)+(AP193-AO193))</f>
        <v>0</v>
      </c>
      <c r="AR193" s="123" t="n">
        <f aca="false">DAY(AQ193)*24+HOUR(AQ193)+MINUTE(AQ193)/60</f>
        <v>720</v>
      </c>
    </row>
    <row r="194" customFormat="false" ht="30" hidden="false" customHeight="true" outlineLevel="0" collapsed="false">
      <c r="A194" s="173" t="s">
        <v>204</v>
      </c>
      <c r="B194" s="194" t="s">
        <v>205</v>
      </c>
      <c r="C194" s="195"/>
      <c r="D194" s="196"/>
      <c r="E194" s="164"/>
      <c r="F194" s="165"/>
      <c r="G194" s="166"/>
      <c r="H194" s="166"/>
      <c r="I194" s="166"/>
      <c r="J194" s="166"/>
      <c r="K194" s="167"/>
      <c r="L194" s="164"/>
      <c r="M194" s="165"/>
      <c r="N194" s="166"/>
      <c r="O194" s="166"/>
      <c r="P194" s="166"/>
      <c r="Q194" s="166"/>
      <c r="R194" s="167"/>
      <c r="S194" s="164"/>
      <c r="T194" s="165"/>
      <c r="U194" s="166"/>
      <c r="V194" s="166"/>
      <c r="W194" s="166"/>
      <c r="X194" s="166"/>
      <c r="Y194" s="167"/>
      <c r="Z194" s="164"/>
      <c r="AA194" s="165"/>
      <c r="AB194" s="166"/>
      <c r="AC194" s="166"/>
      <c r="AD194" s="166"/>
      <c r="AE194" s="166"/>
      <c r="AF194" s="167"/>
      <c r="AG194" s="164"/>
      <c r="AH194" s="165"/>
      <c r="AI194" s="166"/>
      <c r="AJ194" s="166"/>
      <c r="AK194" s="166"/>
      <c r="AL194" s="166"/>
      <c r="AM194" s="167"/>
      <c r="AN194" s="165"/>
      <c r="AO194" s="165"/>
      <c r="AP194" s="166"/>
      <c r="AQ194" s="122" t="n">
        <f aca="false">IF(D194="",0,(G194-F194)+(I194-H194)+(K194-J194)+(N194-M194)+(P194-O194)+(R194-Q194)+(U194-T194)+(W194-V194)+(Y194-X194)+(AB194-AA194)+(AD194-AC194)+(AF194-AE194)+(AI194-AH194)+(AK194-AJ194)+(AM194-AL194)+(AP194-AO194))</f>
        <v>0</v>
      </c>
      <c r="AR194" s="123" t="n">
        <f aca="false">DAY(AQ194)*24+HOUR(AQ194)+MINUTE(AQ194)/60</f>
        <v>720</v>
      </c>
    </row>
    <row r="195" customFormat="false" ht="30" hidden="false" customHeight="true" outlineLevel="0" collapsed="false">
      <c r="A195" s="173" t="s">
        <v>206</v>
      </c>
      <c r="B195" s="194" t="s">
        <v>207</v>
      </c>
      <c r="C195" s="195"/>
      <c r="D195" s="196"/>
      <c r="E195" s="164"/>
      <c r="F195" s="165"/>
      <c r="G195" s="166"/>
      <c r="H195" s="166"/>
      <c r="I195" s="166"/>
      <c r="J195" s="166"/>
      <c r="K195" s="167"/>
      <c r="L195" s="164"/>
      <c r="M195" s="165"/>
      <c r="N195" s="166"/>
      <c r="O195" s="166"/>
      <c r="P195" s="166"/>
      <c r="Q195" s="166"/>
      <c r="R195" s="167"/>
      <c r="S195" s="164"/>
      <c r="T195" s="165"/>
      <c r="U195" s="166"/>
      <c r="V195" s="166"/>
      <c r="W195" s="166"/>
      <c r="X195" s="166"/>
      <c r="Y195" s="167"/>
      <c r="Z195" s="164"/>
      <c r="AA195" s="165"/>
      <c r="AB195" s="166"/>
      <c r="AC195" s="166"/>
      <c r="AD195" s="166"/>
      <c r="AE195" s="166"/>
      <c r="AF195" s="167"/>
      <c r="AG195" s="164"/>
      <c r="AH195" s="165"/>
      <c r="AI195" s="166"/>
      <c r="AJ195" s="166"/>
      <c r="AK195" s="166"/>
      <c r="AL195" s="166"/>
      <c r="AM195" s="167"/>
      <c r="AN195" s="165"/>
      <c r="AO195" s="165"/>
      <c r="AP195" s="166"/>
      <c r="AQ195" s="122" t="n">
        <f aca="false">IF(D195="",0,(G195-F195)+(I195-H195)+(K195-J195)+(N195-M195)+(P195-O195)+(R195-Q195)+(U195-T195)+(W195-V195)+(Y195-X195)+(AB195-AA195)+(AD195-AC195)+(AF195-AE195)+(AI195-AH195)+(AK195-AJ195)+(AM195-AL195)+(AP195-AO195))</f>
        <v>0</v>
      </c>
      <c r="AR195" s="123" t="n">
        <f aca="false">DAY(AQ195)*24+HOUR(AQ195)+MINUTE(AQ195)/60</f>
        <v>720</v>
      </c>
    </row>
    <row r="196" customFormat="false" ht="30" hidden="false" customHeight="true" outlineLevel="0" collapsed="false">
      <c r="A196" s="173" t="s">
        <v>545</v>
      </c>
      <c r="B196" s="194" t="s">
        <v>209</v>
      </c>
      <c r="C196" s="195"/>
      <c r="D196" s="196"/>
      <c r="E196" s="164"/>
      <c r="F196" s="165"/>
      <c r="G196" s="166"/>
      <c r="H196" s="166"/>
      <c r="I196" s="166"/>
      <c r="J196" s="166"/>
      <c r="K196" s="167"/>
      <c r="L196" s="164"/>
      <c r="M196" s="165"/>
      <c r="N196" s="166"/>
      <c r="O196" s="166"/>
      <c r="P196" s="166"/>
      <c r="Q196" s="166"/>
      <c r="R196" s="167"/>
      <c r="S196" s="164"/>
      <c r="T196" s="165"/>
      <c r="U196" s="166"/>
      <c r="V196" s="166"/>
      <c r="W196" s="166"/>
      <c r="X196" s="166"/>
      <c r="Y196" s="167"/>
      <c r="Z196" s="164"/>
      <c r="AA196" s="165"/>
      <c r="AB196" s="166"/>
      <c r="AC196" s="166"/>
      <c r="AD196" s="166"/>
      <c r="AE196" s="166"/>
      <c r="AF196" s="167"/>
      <c r="AG196" s="164"/>
      <c r="AH196" s="165"/>
      <c r="AI196" s="166"/>
      <c r="AJ196" s="166"/>
      <c r="AK196" s="166"/>
      <c r="AL196" s="166"/>
      <c r="AM196" s="167"/>
      <c r="AN196" s="165"/>
      <c r="AO196" s="165"/>
      <c r="AP196" s="166"/>
      <c r="AQ196" s="122" t="n">
        <f aca="false">IF(D196="",0,(G196-F196)+(I196-H196)+(K196-J196)+(N196-M196)+(P196-O196)+(R196-Q196)+(U196-T196)+(W196-V196)+(Y196-X196)+(AB196-AA196)+(AD196-AC196)+(AF196-AE196)+(AI196-AH196)+(AK196-AJ196)+(AM196-AL196)+(AP196-AO196))</f>
        <v>0</v>
      </c>
      <c r="AR196" s="123" t="n">
        <f aca="false">DAY(AQ196)*24+HOUR(AQ196)+MINUTE(AQ196)/60</f>
        <v>720</v>
      </c>
    </row>
    <row r="197" customFormat="false" ht="30" hidden="false" customHeight="true" outlineLevel="0" collapsed="false">
      <c r="A197" s="160" t="s">
        <v>210</v>
      </c>
      <c r="B197" s="168" t="s">
        <v>211</v>
      </c>
      <c r="C197" s="162" t="s">
        <v>458</v>
      </c>
      <c r="D197" s="163" t="s">
        <v>497</v>
      </c>
      <c r="E197" s="164"/>
      <c r="F197" s="165"/>
      <c r="G197" s="166"/>
      <c r="H197" s="166"/>
      <c r="I197" s="166"/>
      <c r="J197" s="166" t="n">
        <v>0.75</v>
      </c>
      <c r="K197" s="167" t="n">
        <v>0.8125</v>
      </c>
      <c r="L197" s="164"/>
      <c r="M197" s="165"/>
      <c r="N197" s="166"/>
      <c r="O197" s="166"/>
      <c r="P197" s="166"/>
      <c r="Q197" s="166" t="n">
        <v>0.75</v>
      </c>
      <c r="R197" s="167" t="n">
        <v>0.8125</v>
      </c>
      <c r="S197" s="164"/>
      <c r="T197" s="165"/>
      <c r="U197" s="166"/>
      <c r="V197" s="166"/>
      <c r="W197" s="166"/>
      <c r="X197" s="166" t="n">
        <v>0.75</v>
      </c>
      <c r="Y197" s="167" t="n">
        <v>0.8125</v>
      </c>
      <c r="Z197" s="164"/>
      <c r="AA197" s="165"/>
      <c r="AB197" s="166"/>
      <c r="AC197" s="166"/>
      <c r="AD197" s="166"/>
      <c r="AE197" s="166" t="n">
        <v>0.75</v>
      </c>
      <c r="AF197" s="167" t="n">
        <v>0.8125</v>
      </c>
      <c r="AG197" s="164"/>
      <c r="AH197" s="165"/>
      <c r="AI197" s="166"/>
      <c r="AJ197" s="166"/>
      <c r="AK197" s="166"/>
      <c r="AL197" s="166" t="n">
        <v>0.75</v>
      </c>
      <c r="AM197" s="167" t="n">
        <v>0.8125</v>
      </c>
      <c r="AN197" s="165"/>
      <c r="AO197" s="165"/>
      <c r="AP197" s="166"/>
      <c r="AQ197" s="122" t="n">
        <f aca="false">IF(D197="",0,(G197-F197)+(I197-H197)+(K197-J197)+(N197-M197)+(P197-O197)+(R197-Q197)+(U197-T197)+(W197-V197)+(Y197-X197)+(AB197-AA197)+(AD197-AC197)+(AF197-AE197)+(AI197-AH197)+(AK197-AJ197)+(AM197-AL197)+(AP197-AO197))</f>
        <v>0.3125</v>
      </c>
      <c r="AR197" s="123" t="n">
        <f aca="false">DAY(AQ197)*24+HOUR(AQ197)+MINUTE(AQ197)/60</f>
        <v>727.5</v>
      </c>
    </row>
    <row r="198" customFormat="false" ht="30" hidden="false" customHeight="true" outlineLevel="0" collapsed="false">
      <c r="A198" s="160" t="s">
        <v>210</v>
      </c>
      <c r="B198" s="168" t="s">
        <v>546</v>
      </c>
      <c r="C198" s="162"/>
      <c r="D198" s="163"/>
      <c r="E198" s="164"/>
      <c r="F198" s="165"/>
      <c r="G198" s="166"/>
      <c r="H198" s="166"/>
      <c r="I198" s="166"/>
      <c r="J198" s="166"/>
      <c r="K198" s="167"/>
      <c r="L198" s="164"/>
      <c r="M198" s="165"/>
      <c r="N198" s="166"/>
      <c r="O198" s="166"/>
      <c r="P198" s="166"/>
      <c r="Q198" s="166"/>
      <c r="R198" s="167"/>
      <c r="S198" s="164"/>
      <c r="T198" s="165"/>
      <c r="U198" s="166"/>
      <c r="V198" s="166"/>
      <c r="W198" s="166"/>
      <c r="X198" s="166"/>
      <c r="Y198" s="167"/>
      <c r="Z198" s="164"/>
      <c r="AA198" s="165"/>
      <c r="AB198" s="166"/>
      <c r="AC198" s="166"/>
      <c r="AD198" s="166"/>
      <c r="AE198" s="166"/>
      <c r="AF198" s="167"/>
      <c r="AG198" s="164"/>
      <c r="AH198" s="165"/>
      <c r="AI198" s="166"/>
      <c r="AJ198" s="166"/>
      <c r="AK198" s="166"/>
      <c r="AL198" s="166"/>
      <c r="AM198" s="167"/>
      <c r="AN198" s="165"/>
      <c r="AO198" s="165"/>
      <c r="AP198" s="166"/>
      <c r="AQ198" s="122" t="n">
        <f aca="false">IF(D198="",0,(G198-F198)+(I198-H198)+(K198-J198)+(N198-M198)+(P198-O198)+(R198-Q198)+(U198-T198)+(W198-V198)+(Y198-X198)+(AB198-AA198)+(AD198-AC198)+(AF198-AE198)+(AI198-AH198)+(AK198-AJ198)+(AM198-AL198)+(AP198-AO198))</f>
        <v>0</v>
      </c>
      <c r="AR198" s="123" t="n">
        <f aca="false">DAY(AQ198)*24+HOUR(AQ198)+MINUTE(AQ198)/60</f>
        <v>720</v>
      </c>
    </row>
    <row r="199" customFormat="false" ht="30" hidden="false" customHeight="true" outlineLevel="0" collapsed="false">
      <c r="A199" s="173" t="s">
        <v>547</v>
      </c>
      <c r="B199" s="161" t="s">
        <v>213</v>
      </c>
      <c r="C199" s="162"/>
      <c r="D199" s="163"/>
      <c r="E199" s="164"/>
      <c r="F199" s="165"/>
      <c r="G199" s="166"/>
      <c r="H199" s="166"/>
      <c r="I199" s="166"/>
      <c r="J199" s="166"/>
      <c r="K199" s="167"/>
      <c r="L199" s="164"/>
      <c r="M199" s="165"/>
      <c r="N199" s="166"/>
      <c r="O199" s="166"/>
      <c r="P199" s="166"/>
      <c r="Q199" s="166"/>
      <c r="R199" s="167"/>
      <c r="S199" s="164"/>
      <c r="T199" s="165"/>
      <c r="U199" s="166"/>
      <c r="V199" s="166"/>
      <c r="W199" s="166"/>
      <c r="X199" s="166"/>
      <c r="Y199" s="167"/>
      <c r="Z199" s="164"/>
      <c r="AA199" s="165"/>
      <c r="AB199" s="166"/>
      <c r="AC199" s="166"/>
      <c r="AD199" s="166"/>
      <c r="AE199" s="166"/>
      <c r="AF199" s="167"/>
      <c r="AG199" s="164"/>
      <c r="AH199" s="165"/>
      <c r="AI199" s="166"/>
      <c r="AJ199" s="166"/>
      <c r="AK199" s="166"/>
      <c r="AL199" s="166"/>
      <c r="AM199" s="167"/>
      <c r="AN199" s="165"/>
      <c r="AO199" s="165"/>
      <c r="AP199" s="166"/>
      <c r="AQ199" s="122" t="n">
        <f aca="false">IF(D199="",0,(G199-F199)+(I199-H199)+(K199-J199)+(N199-M199)+(P199-O199)+(R199-Q199)+(U199-T199)+(W199-V199)+(Y199-X199)+(AB199-AA199)+(AD199-AC199)+(AF199-AE199)+(AI199-AH199)+(AK199-AJ199)+(AM199-AL199)+(AP199-AO199))</f>
        <v>0</v>
      </c>
      <c r="AR199" s="123" t="n">
        <f aca="false">DAY(AQ199)*24+HOUR(AQ199)+MINUTE(AQ199)/60</f>
        <v>720</v>
      </c>
    </row>
    <row r="200" customFormat="false" ht="30" hidden="false" customHeight="true" outlineLevel="0" collapsed="false">
      <c r="A200" s="160" t="s">
        <v>214</v>
      </c>
      <c r="B200" s="161" t="s">
        <v>215</v>
      </c>
      <c r="C200" s="162" t="s">
        <v>454</v>
      </c>
      <c r="D200" s="163" t="s">
        <v>454</v>
      </c>
      <c r="E200" s="171"/>
      <c r="F200" s="165"/>
      <c r="G200" s="166"/>
      <c r="H200" s="166"/>
      <c r="I200" s="166"/>
      <c r="J200" s="166"/>
      <c r="K200" s="167"/>
      <c r="L200" s="171"/>
      <c r="M200" s="165"/>
      <c r="N200" s="166"/>
      <c r="O200" s="166"/>
      <c r="P200" s="166"/>
      <c r="Q200" s="166"/>
      <c r="R200" s="167"/>
      <c r="S200" s="171"/>
      <c r="T200" s="165"/>
      <c r="U200" s="166"/>
      <c r="V200" s="166"/>
      <c r="W200" s="166"/>
      <c r="X200" s="166"/>
      <c r="Y200" s="167"/>
      <c r="Z200" s="171"/>
      <c r="AA200" s="165" t="n">
        <v>0.458333333333333</v>
      </c>
      <c r="AB200" s="166" t="n">
        <v>0.5</v>
      </c>
      <c r="AC200" s="166"/>
      <c r="AD200" s="166"/>
      <c r="AE200" s="166"/>
      <c r="AF200" s="167"/>
      <c r="AG200" s="171"/>
      <c r="AH200" s="165"/>
      <c r="AI200" s="166"/>
      <c r="AJ200" s="166"/>
      <c r="AK200" s="166"/>
      <c r="AL200" s="166"/>
      <c r="AM200" s="167"/>
      <c r="AN200" s="165"/>
      <c r="AO200" s="165"/>
      <c r="AP200" s="166"/>
      <c r="AQ200" s="122" t="n">
        <f aca="false">IF(D200="",0,(G200-F200)+(I200-H200)+(K200-J200)+(N200-M200)+(P200-O200)+(R200-Q200)+(U200-T200)+(W200-V200)+(Y200-X200)+(AB200-AA200)+(AD200-AC200)+(AF200-AE200)+(AI200-AH200)+(AK200-AJ200)+(AM200-AL200)+(AP200-AO200))</f>
        <v>0.0416666666666667</v>
      </c>
      <c r="AR200" s="123" t="n">
        <f aca="false">DAY(AQ200)*24+HOUR(AQ200)+MINUTE(AQ200)/60</f>
        <v>721</v>
      </c>
    </row>
    <row r="201" customFormat="false" ht="30" hidden="false" customHeight="true" outlineLevel="0" collapsed="false">
      <c r="A201" s="160" t="s">
        <v>216</v>
      </c>
      <c r="B201" s="197" t="s">
        <v>217</v>
      </c>
      <c r="C201" s="162"/>
      <c r="D201" s="163"/>
      <c r="E201" s="164"/>
      <c r="F201" s="165"/>
      <c r="G201" s="166"/>
      <c r="H201" s="166"/>
      <c r="I201" s="166"/>
      <c r="J201" s="166"/>
      <c r="K201" s="167"/>
      <c r="L201" s="164"/>
      <c r="M201" s="165"/>
      <c r="N201" s="166"/>
      <c r="O201" s="166"/>
      <c r="P201" s="166"/>
      <c r="Q201" s="166"/>
      <c r="R201" s="167"/>
      <c r="S201" s="164"/>
      <c r="T201" s="165"/>
      <c r="U201" s="166"/>
      <c r="V201" s="166"/>
      <c r="W201" s="166"/>
      <c r="X201" s="166"/>
      <c r="Y201" s="167"/>
      <c r="Z201" s="164"/>
      <c r="AA201" s="165"/>
      <c r="AB201" s="166"/>
      <c r="AC201" s="166"/>
      <c r="AD201" s="166"/>
      <c r="AE201" s="166"/>
      <c r="AF201" s="167"/>
      <c r="AG201" s="164"/>
      <c r="AH201" s="165"/>
      <c r="AI201" s="166"/>
      <c r="AJ201" s="166"/>
      <c r="AK201" s="166"/>
      <c r="AL201" s="166"/>
      <c r="AM201" s="167"/>
      <c r="AN201" s="165"/>
      <c r="AO201" s="165"/>
      <c r="AP201" s="166"/>
      <c r="AQ201" s="122" t="n">
        <f aca="false">IF(D201="",0,(G201-F201)+(I201-H201)+(K201-J201)+(N201-M201)+(P201-O201)+(R201-Q201)+(U201-T201)+(W201-V201)+(Y201-X201)+(AB201-AA201)+(AD201-AC201)+(AF201-AE201)+(AI201-AH201)+(AK201-AJ201)+(AM201-AL201)+(AP201-AO201))</f>
        <v>0</v>
      </c>
      <c r="AR201" s="123" t="n">
        <f aca="false">DAY(AQ201)*24+HOUR(AQ201)+MINUTE(AQ201)/60</f>
        <v>720</v>
      </c>
    </row>
    <row r="202" customFormat="false" ht="30" hidden="false" customHeight="true" outlineLevel="0" collapsed="false">
      <c r="A202" s="160" t="s">
        <v>218</v>
      </c>
      <c r="B202" s="161" t="s">
        <v>219</v>
      </c>
      <c r="C202" s="162" t="s">
        <v>454</v>
      </c>
      <c r="D202" s="163" t="s">
        <v>454</v>
      </c>
      <c r="E202" s="171"/>
      <c r="F202" s="165"/>
      <c r="G202" s="166"/>
      <c r="H202" s="166"/>
      <c r="I202" s="166"/>
      <c r="J202" s="166"/>
      <c r="K202" s="167"/>
      <c r="L202" s="171"/>
      <c r="M202" s="165"/>
      <c r="N202" s="166"/>
      <c r="O202" s="166"/>
      <c r="P202" s="166"/>
      <c r="Q202" s="166"/>
      <c r="R202" s="167"/>
      <c r="S202" s="171"/>
      <c r="T202" s="165"/>
      <c r="U202" s="166"/>
      <c r="V202" s="166"/>
      <c r="W202" s="166"/>
      <c r="X202" s="166"/>
      <c r="Y202" s="167"/>
      <c r="Z202" s="171"/>
      <c r="AA202" s="165" t="n">
        <v>0.333333333333333</v>
      </c>
      <c r="AB202" s="166" t="n">
        <v>0.4375</v>
      </c>
      <c r="AC202" s="166"/>
      <c r="AD202" s="166"/>
      <c r="AE202" s="166"/>
      <c r="AF202" s="167"/>
      <c r="AG202" s="171"/>
      <c r="AH202" s="165"/>
      <c r="AI202" s="166"/>
      <c r="AJ202" s="166"/>
      <c r="AK202" s="166"/>
      <c r="AL202" s="166"/>
      <c r="AM202" s="167"/>
      <c r="AN202" s="165"/>
      <c r="AO202" s="165"/>
      <c r="AP202" s="166"/>
      <c r="AQ202" s="122" t="n">
        <f aca="false">IF(D202="",0,(G202-F202)+(I202-H202)+(K202-J202)+(N202-M202)+(P202-O202)+(R202-Q202)+(U202-T202)+(W202-V202)+(Y202-X202)+(AB202-AA202)+(AD202-AC202)+(AF202-AE202)+(AI202-AH202)+(AK202-AJ202)+(AM202-AL202)+(AP202-AO202))</f>
        <v>0.104166666666667</v>
      </c>
      <c r="AR202" s="123" t="n">
        <f aca="false">DAY(AQ202)*24+HOUR(AQ202)+MINUTE(AQ202)/60</f>
        <v>722.5</v>
      </c>
    </row>
    <row r="203" customFormat="false" ht="30" hidden="false" customHeight="true" outlineLevel="0" collapsed="false">
      <c r="A203" s="160" t="s">
        <v>220</v>
      </c>
      <c r="B203" s="168" t="s">
        <v>221</v>
      </c>
      <c r="C203" s="162" t="s">
        <v>500</v>
      </c>
      <c r="D203" s="163" t="s">
        <v>505</v>
      </c>
      <c r="E203" s="164"/>
      <c r="F203" s="165"/>
      <c r="G203" s="166"/>
      <c r="H203" s="166"/>
      <c r="I203" s="166"/>
      <c r="J203" s="166"/>
      <c r="K203" s="167"/>
      <c r="L203" s="164"/>
      <c r="M203" s="165"/>
      <c r="N203" s="166"/>
      <c r="O203" s="166"/>
      <c r="P203" s="166"/>
      <c r="Q203" s="166"/>
      <c r="R203" s="167"/>
      <c r="S203" s="164"/>
      <c r="T203" s="165"/>
      <c r="U203" s="166"/>
      <c r="V203" s="166"/>
      <c r="W203" s="166"/>
      <c r="X203" s="166"/>
      <c r="Y203" s="167"/>
      <c r="Z203" s="164"/>
      <c r="AA203" s="165"/>
      <c r="AB203" s="166"/>
      <c r="AC203" s="166"/>
      <c r="AD203" s="166"/>
      <c r="AE203" s="166"/>
      <c r="AF203" s="167"/>
      <c r="AG203" s="164"/>
      <c r="AH203" s="165" t="n">
        <v>0.375</v>
      </c>
      <c r="AI203" s="188" t="n">
        <v>0.458333333333333</v>
      </c>
      <c r="AJ203" s="166"/>
      <c r="AK203" s="166"/>
      <c r="AL203" s="166"/>
      <c r="AM203" s="167"/>
      <c r="AN203" s="165"/>
      <c r="AO203" s="165"/>
      <c r="AP203" s="166"/>
      <c r="AQ203" s="122" t="n">
        <f aca="false">IF(D203="",0,(G203-F203)+(I203-H203)+(K203-J203)+(N203-M203)+(P203-O203)+(R203-Q203)+(U203-T203)+(W203-V203)+(Y203-X203)+(AB203-AA203)+(AD203-AC203)+(AF203-AE203)+(AI203-AH203)+(AK203-AJ203)+(AM203-AL203)+(AP203-AO203))</f>
        <v>0.0833333333333333</v>
      </c>
      <c r="AR203" s="123" t="n">
        <f aca="false">DAY(AQ203)*24+HOUR(AQ203)+MINUTE(AQ203)/60</f>
        <v>722</v>
      </c>
    </row>
    <row r="204" customFormat="false" ht="30" hidden="false" customHeight="true" outlineLevel="0" collapsed="false">
      <c r="A204" s="160" t="s">
        <v>220</v>
      </c>
      <c r="B204" s="168" t="s">
        <v>221</v>
      </c>
      <c r="C204" s="162" t="s">
        <v>458</v>
      </c>
      <c r="D204" s="163" t="s">
        <v>503</v>
      </c>
      <c r="E204" s="164"/>
      <c r="F204" s="165"/>
      <c r="G204" s="166"/>
      <c r="H204" s="166"/>
      <c r="I204" s="166"/>
      <c r="J204" s="166"/>
      <c r="K204" s="167"/>
      <c r="L204" s="164"/>
      <c r="M204" s="165"/>
      <c r="N204" s="166"/>
      <c r="O204" s="166"/>
      <c r="P204" s="166"/>
      <c r="Q204" s="166"/>
      <c r="R204" s="167"/>
      <c r="S204" s="164"/>
      <c r="T204" s="165"/>
      <c r="U204" s="166"/>
      <c r="V204" s="166"/>
      <c r="W204" s="166"/>
      <c r="X204" s="166"/>
      <c r="Y204" s="167"/>
      <c r="Z204" s="164"/>
      <c r="AA204" s="165"/>
      <c r="AB204" s="166"/>
      <c r="AC204" s="166"/>
      <c r="AD204" s="166"/>
      <c r="AE204" s="166"/>
      <c r="AF204" s="167"/>
      <c r="AG204" s="164"/>
      <c r="AH204" s="190" t="n">
        <v>0.385416666666667</v>
      </c>
      <c r="AI204" s="188" t="n">
        <v>0.447916666666667</v>
      </c>
      <c r="AJ204" s="166"/>
      <c r="AK204" s="166"/>
      <c r="AL204" s="166"/>
      <c r="AM204" s="167"/>
      <c r="AN204" s="165"/>
      <c r="AO204" s="165"/>
      <c r="AP204" s="166"/>
      <c r="AQ204" s="122" t="n">
        <f aca="false">IF(D204="",0,(G204-F204)+(I204-H204)+(K204-J204)+(N204-M204)+(P204-O204)+(R204-Q204)+(U204-T204)+(W204-V204)+(Y204-X204)+(AB204-AA204)+(AD204-AC204)+(AF204-AE204)+(AI204-AH204)+(AK204-AJ204)+(AM204-AL204)+(AP204-AO204))</f>
        <v>0.0625</v>
      </c>
      <c r="AR204" s="123" t="n">
        <f aca="false">DAY(AQ204)*24+HOUR(AQ204)+MINUTE(AQ204)/60</f>
        <v>721.5</v>
      </c>
    </row>
    <row r="205" customFormat="false" ht="30" hidden="false" customHeight="true" outlineLevel="0" collapsed="false">
      <c r="A205" s="160" t="s">
        <v>222</v>
      </c>
      <c r="B205" s="168" t="s">
        <v>223</v>
      </c>
      <c r="C205" s="162" t="s">
        <v>458</v>
      </c>
      <c r="D205" s="163" t="s">
        <v>417</v>
      </c>
      <c r="E205" s="164"/>
      <c r="F205" s="165" t="n">
        <v>0.25</v>
      </c>
      <c r="G205" s="166" t="n">
        <v>0.302083333333333</v>
      </c>
      <c r="H205" s="166"/>
      <c r="I205" s="166"/>
      <c r="J205" s="166"/>
      <c r="K205" s="167"/>
      <c r="L205" s="164"/>
      <c r="M205" s="165"/>
      <c r="N205" s="166"/>
      <c r="O205" s="166"/>
      <c r="P205" s="166"/>
      <c r="Q205" s="166"/>
      <c r="R205" s="167"/>
      <c r="S205" s="164"/>
      <c r="T205" s="165"/>
      <c r="U205" s="166"/>
      <c r="V205" s="166"/>
      <c r="W205" s="166"/>
      <c r="X205" s="166"/>
      <c r="Y205" s="167"/>
      <c r="Z205" s="164"/>
      <c r="AA205" s="190"/>
      <c r="AB205" s="166"/>
      <c r="AC205" s="166"/>
      <c r="AD205" s="166"/>
      <c r="AE205" s="166"/>
      <c r="AF205" s="167"/>
      <c r="AG205" s="164"/>
      <c r="AH205" s="165"/>
      <c r="AI205" s="166"/>
      <c r="AJ205" s="166"/>
      <c r="AK205" s="166"/>
      <c r="AL205" s="166"/>
      <c r="AM205" s="167"/>
      <c r="AN205" s="165"/>
      <c r="AO205" s="165"/>
      <c r="AP205" s="166"/>
      <c r="AQ205" s="122" t="n">
        <f aca="false">IF(D205="",0,(G205-F205)+(I205-H205)+(K205-J205)+(N205-M205)+(P205-O205)+(R205-Q205)+(U205-T205)+(W205-V205)+(Y205-X205)+(AB205-AA205)+(AD205-AC205)+(AF205-AE205)+(AI205-AH205)+(AK205-AJ205)+(AM205-AL205)+(AP205-AO205))</f>
        <v>0.0520833333333333</v>
      </c>
      <c r="AR205" s="123" t="n">
        <f aca="false">DAY(AQ205)*24+HOUR(AQ205)+MINUTE(AQ205)/60</f>
        <v>721.25</v>
      </c>
    </row>
    <row r="206" customFormat="false" ht="30" hidden="false" customHeight="true" outlineLevel="0" collapsed="false">
      <c r="A206" s="160" t="s">
        <v>222</v>
      </c>
      <c r="B206" s="168" t="s">
        <v>223</v>
      </c>
      <c r="C206" s="162" t="s">
        <v>458</v>
      </c>
      <c r="D206" s="163" t="s">
        <v>537</v>
      </c>
      <c r="E206" s="164"/>
      <c r="F206" s="165"/>
      <c r="G206" s="166"/>
      <c r="H206" s="166"/>
      <c r="I206" s="166"/>
      <c r="J206" s="166"/>
      <c r="K206" s="167"/>
      <c r="L206" s="164"/>
      <c r="M206" s="165"/>
      <c r="N206" s="166"/>
      <c r="O206" s="166"/>
      <c r="P206" s="166"/>
      <c r="Q206" s="166"/>
      <c r="R206" s="167"/>
      <c r="S206" s="164"/>
      <c r="T206" s="165"/>
      <c r="U206" s="166"/>
      <c r="V206" s="166"/>
      <c r="W206" s="166"/>
      <c r="X206" s="166"/>
      <c r="Y206" s="167"/>
      <c r="Z206" s="164"/>
      <c r="AA206" s="165" t="n">
        <v>0.25</v>
      </c>
      <c r="AB206" s="166" t="n">
        <v>0.302083333333333</v>
      </c>
      <c r="AC206" s="166"/>
      <c r="AD206" s="166"/>
      <c r="AE206" s="166"/>
      <c r="AF206" s="167"/>
      <c r="AG206" s="164"/>
      <c r="AH206" s="165"/>
      <c r="AI206" s="166"/>
      <c r="AJ206" s="166"/>
      <c r="AK206" s="166"/>
      <c r="AL206" s="166"/>
      <c r="AM206" s="167"/>
      <c r="AN206" s="165"/>
      <c r="AO206" s="165"/>
      <c r="AP206" s="166"/>
      <c r="AQ206" s="122" t="n">
        <f aca="false">IF(D206="",0,(G206-F206)+(I206-H206)+(K206-J206)+(N206-M206)+(P206-O206)+(R206-Q206)+(U206-T206)+(W206-V206)+(Y206-X206)+(AB206-AA206)+(AD206-AC206)+(AF206-AE206)+(AI206-AH206)+(AK206-AJ206)+(AM206-AL206)+(AP206-AO206))</f>
        <v>0.0520833333333333</v>
      </c>
      <c r="AR206" s="123" t="n">
        <f aca="false">DAY(AQ206)*24+HOUR(AQ206)+MINUTE(AQ206)/60</f>
        <v>721.25</v>
      </c>
    </row>
    <row r="207" customFormat="false" ht="30" hidden="false" customHeight="true" outlineLevel="0" collapsed="false">
      <c r="A207" s="173" t="s">
        <v>548</v>
      </c>
      <c r="B207" s="179" t="s">
        <v>225</v>
      </c>
      <c r="C207" s="162"/>
      <c r="D207" s="163"/>
      <c r="E207" s="164"/>
      <c r="F207" s="165"/>
      <c r="G207" s="166"/>
      <c r="H207" s="166"/>
      <c r="I207" s="166"/>
      <c r="J207" s="166"/>
      <c r="K207" s="167"/>
      <c r="L207" s="164"/>
      <c r="M207" s="165"/>
      <c r="N207" s="166"/>
      <c r="O207" s="166"/>
      <c r="P207" s="166"/>
      <c r="Q207" s="166"/>
      <c r="R207" s="167"/>
      <c r="S207" s="164"/>
      <c r="T207" s="165"/>
      <c r="U207" s="166"/>
      <c r="V207" s="166"/>
      <c r="W207" s="166"/>
      <c r="X207" s="166"/>
      <c r="Y207" s="167"/>
      <c r="Z207" s="164"/>
      <c r="AA207" s="165"/>
      <c r="AB207" s="166"/>
      <c r="AC207" s="166"/>
      <c r="AD207" s="166"/>
      <c r="AE207" s="166"/>
      <c r="AF207" s="167"/>
      <c r="AG207" s="164"/>
      <c r="AH207" s="165"/>
      <c r="AI207" s="166"/>
      <c r="AJ207" s="166"/>
      <c r="AK207" s="166"/>
      <c r="AL207" s="166"/>
      <c r="AM207" s="167"/>
      <c r="AN207" s="165"/>
      <c r="AO207" s="165"/>
      <c r="AP207" s="166"/>
      <c r="AQ207" s="122" t="n">
        <f aca="false">IF(D207="",0,(G207-F207)+(I207-H207)+(K207-J207)+(N207-M207)+(P207-O207)+(R207-Q207)+(U207-T207)+(W207-V207)+(Y207-X207)+(AB207-AA207)+(AD207-AC207)+(AF207-AE207)+(AI207-AH207)+(AK207-AJ207)+(AM207-AL207)+(AP207-AO207))</f>
        <v>0</v>
      </c>
      <c r="AR207" s="123" t="n">
        <f aca="false">DAY(AQ207)*24+HOUR(AQ207)+MINUTE(AQ207)/60</f>
        <v>720</v>
      </c>
    </row>
    <row r="208" customFormat="false" ht="30" hidden="false" customHeight="true" outlineLevel="0" collapsed="false">
      <c r="A208" s="160" t="s">
        <v>226</v>
      </c>
      <c r="B208" s="168" t="s">
        <v>227</v>
      </c>
      <c r="C208" s="162" t="s">
        <v>464</v>
      </c>
      <c r="D208" s="163" t="s">
        <v>523</v>
      </c>
      <c r="E208" s="164"/>
      <c r="F208" s="165"/>
      <c r="G208" s="166"/>
      <c r="H208" s="166"/>
      <c r="I208" s="167"/>
      <c r="J208" s="166" t="n">
        <v>0.739583333333333</v>
      </c>
      <c r="K208" s="167" t="n">
        <v>0.833333333333333</v>
      </c>
      <c r="L208" s="164"/>
      <c r="M208" s="165"/>
      <c r="N208" s="166"/>
      <c r="O208" s="166"/>
      <c r="P208" s="166"/>
      <c r="Q208" s="166" t="n">
        <v>0.739583333333333</v>
      </c>
      <c r="R208" s="167" t="n">
        <v>0.833333333333333</v>
      </c>
      <c r="S208" s="164"/>
      <c r="T208" s="165"/>
      <c r="U208" s="166"/>
      <c r="V208" s="166"/>
      <c r="W208" s="166"/>
      <c r="X208" s="166" t="n">
        <v>0.739583333333333</v>
      </c>
      <c r="Y208" s="167" t="n">
        <v>0.833333333333333</v>
      </c>
      <c r="Z208" s="164"/>
      <c r="AA208" s="165"/>
      <c r="AB208" s="166"/>
      <c r="AC208" s="166"/>
      <c r="AD208" s="166"/>
      <c r="AE208" s="166" t="n">
        <v>0.739583333333333</v>
      </c>
      <c r="AF208" s="167" t="n">
        <v>0.833333333333333</v>
      </c>
      <c r="AG208" s="164"/>
      <c r="AH208" s="165"/>
      <c r="AI208" s="166"/>
      <c r="AJ208" s="166"/>
      <c r="AK208" s="166"/>
      <c r="AL208" s="166" t="n">
        <v>0.666666666666667</v>
      </c>
      <c r="AM208" s="167" t="n">
        <v>0.75</v>
      </c>
      <c r="AN208" s="165"/>
      <c r="AO208" s="165"/>
      <c r="AP208" s="166"/>
      <c r="AQ208" s="122" t="n">
        <f aca="false">IF(D208="",0,(G208-F208)+(I208-H208)+(K208-J208)+(N208-M208)+(P208-O208)+(R208-Q208)+(U208-T208)+(W208-V208)+(Y208-X208)+(AB208-AA208)+(AD208-AC208)+(AF208-AE208)+(AI208-AH208)+(AK208-AJ208)+(AM208-AL208)+(AP208-AO208))</f>
        <v>0.458333333333333</v>
      </c>
      <c r="AR208" s="123" t="n">
        <f aca="false">DAY(AQ208)*24+HOUR(AQ208)+MINUTE(AQ208)/60</f>
        <v>731</v>
      </c>
    </row>
    <row r="209" customFormat="false" ht="30" hidden="false" customHeight="true" outlineLevel="0" collapsed="false">
      <c r="A209" s="160" t="s">
        <v>226</v>
      </c>
      <c r="B209" s="168" t="s">
        <v>227</v>
      </c>
      <c r="C209" s="162" t="s">
        <v>464</v>
      </c>
      <c r="D209" s="163" t="s">
        <v>549</v>
      </c>
      <c r="E209" s="164"/>
      <c r="F209" s="165"/>
      <c r="G209" s="166"/>
      <c r="H209" s="166"/>
      <c r="I209" s="166"/>
      <c r="J209" s="166" t="n">
        <v>0.729166666666667</v>
      </c>
      <c r="K209" s="167" t="n">
        <v>0.833333333333333</v>
      </c>
      <c r="L209" s="164"/>
      <c r="M209" s="165"/>
      <c r="N209" s="166"/>
      <c r="O209" s="166"/>
      <c r="P209" s="166"/>
      <c r="Q209" s="166" t="n">
        <v>0.729166666666667</v>
      </c>
      <c r="R209" s="167" t="n">
        <v>0.833333333333333</v>
      </c>
      <c r="S209" s="164"/>
      <c r="T209" s="165"/>
      <c r="U209" s="166"/>
      <c r="V209" s="166"/>
      <c r="W209" s="166"/>
      <c r="X209" s="166" t="n">
        <v>0.729166666666667</v>
      </c>
      <c r="Y209" s="167" t="n">
        <v>0.833333333333333</v>
      </c>
      <c r="Z209" s="164"/>
      <c r="AA209" s="165"/>
      <c r="AB209" s="166"/>
      <c r="AC209" s="166"/>
      <c r="AD209" s="166"/>
      <c r="AE209" s="166" t="n">
        <v>0.729166666666667</v>
      </c>
      <c r="AF209" s="167" t="n">
        <v>0.833333333333333</v>
      </c>
      <c r="AG209" s="164"/>
      <c r="AH209" s="165"/>
      <c r="AI209" s="166"/>
      <c r="AJ209" s="166"/>
      <c r="AK209" s="166"/>
      <c r="AL209" s="166" t="n">
        <v>0.645833333333333</v>
      </c>
      <c r="AM209" s="167" t="n">
        <v>0.75</v>
      </c>
      <c r="AN209" s="165"/>
      <c r="AO209" s="165"/>
      <c r="AP209" s="166"/>
      <c r="AQ209" s="122" t="n">
        <f aca="false">IF(D209="",0,(G209-F209)+(I209-H209)+(K209-J209)+(N209-M209)+(P209-O209)+(R209-Q209)+(U209-T209)+(W209-V209)+(Y209-X209)+(AB209-AA209)+(AD209-AC209)+(AF209-AE209)+(AI209-AH209)+(AK209-AJ209)+(AM209-AL209)+(AP209-AO209))</f>
        <v>0.520833333333333</v>
      </c>
      <c r="AR209" s="123" t="n">
        <f aca="false">DAY(AQ209)*24+HOUR(AQ209)+MINUTE(AQ209)/60</f>
        <v>732.5</v>
      </c>
    </row>
    <row r="210" customFormat="false" ht="30" hidden="false" customHeight="true" outlineLevel="0" collapsed="false">
      <c r="A210" s="160" t="s">
        <v>226</v>
      </c>
      <c r="B210" s="168" t="s">
        <v>227</v>
      </c>
      <c r="C210" s="162" t="s">
        <v>464</v>
      </c>
      <c r="D210" s="163" t="s">
        <v>550</v>
      </c>
      <c r="E210" s="164"/>
      <c r="F210" s="165"/>
      <c r="G210" s="166"/>
      <c r="H210" s="166" t="n">
        <v>0.739583333333333</v>
      </c>
      <c r="I210" s="167" t="n">
        <v>0.833333333333333</v>
      </c>
      <c r="J210" s="166"/>
      <c r="K210" s="167"/>
      <c r="L210" s="164"/>
      <c r="M210" s="165"/>
      <c r="N210" s="166"/>
      <c r="O210" s="166"/>
      <c r="P210" s="166"/>
      <c r="Q210" s="166" t="n">
        <v>0.739583333333333</v>
      </c>
      <c r="R210" s="167" t="n">
        <v>0.833333333333333</v>
      </c>
      <c r="S210" s="164"/>
      <c r="T210" s="165"/>
      <c r="U210" s="166"/>
      <c r="V210" s="166"/>
      <c r="W210" s="166"/>
      <c r="X210" s="166" t="n">
        <v>0.739583333333333</v>
      </c>
      <c r="Y210" s="167" t="n">
        <v>0.833333333333333</v>
      </c>
      <c r="Z210" s="164"/>
      <c r="AA210" s="165"/>
      <c r="AB210" s="166"/>
      <c r="AC210" s="166"/>
      <c r="AD210" s="166"/>
      <c r="AE210" s="166" t="n">
        <v>0.739583333333333</v>
      </c>
      <c r="AF210" s="167" t="n">
        <v>0.833333333333333</v>
      </c>
      <c r="AG210" s="164"/>
      <c r="AH210" s="165"/>
      <c r="AI210" s="166"/>
      <c r="AJ210" s="166"/>
      <c r="AK210" s="166"/>
      <c r="AL210" s="166" t="n">
        <v>0.666666666666667</v>
      </c>
      <c r="AM210" s="167" t="n">
        <v>0.75</v>
      </c>
      <c r="AN210" s="165"/>
      <c r="AO210" s="165"/>
      <c r="AP210" s="166"/>
      <c r="AQ210" s="122" t="n">
        <f aca="false">IF(D210="",0,(G210-F210)+(I210-H210)+(K210-J210)+(N210-M210)+(P210-O210)+(R210-Q210)+(U210-T210)+(W210-V210)+(Y210-X210)+(AB210-AA210)+(AD210-AC210)+(AF210-AE210)+(AI210-AH210)+(AK210-AJ210)+(AM210-AL210)+(AP210-AO210))</f>
        <v>0.458333333333333</v>
      </c>
      <c r="AR210" s="123" t="n">
        <f aca="false">DAY(AQ210)*24+HOUR(AQ210)+MINUTE(AQ210)/60</f>
        <v>731</v>
      </c>
    </row>
    <row r="211" customFormat="false" ht="30" hidden="false" customHeight="true" outlineLevel="0" collapsed="false">
      <c r="A211" s="160" t="s">
        <v>228</v>
      </c>
      <c r="B211" s="168" t="s">
        <v>229</v>
      </c>
      <c r="C211" s="162" t="s">
        <v>464</v>
      </c>
      <c r="D211" s="163" t="s">
        <v>551</v>
      </c>
      <c r="E211" s="164"/>
      <c r="F211" s="165"/>
      <c r="G211" s="166"/>
      <c r="H211" s="166"/>
      <c r="I211" s="166"/>
      <c r="J211" s="166"/>
      <c r="K211" s="167"/>
      <c r="L211" s="164"/>
      <c r="M211" s="165" t="n">
        <v>0.333333333333333</v>
      </c>
      <c r="N211" s="166" t="n">
        <v>0.416666666666667</v>
      </c>
      <c r="O211" s="166"/>
      <c r="P211" s="166"/>
      <c r="Q211" s="166"/>
      <c r="R211" s="167"/>
      <c r="S211" s="164"/>
      <c r="T211" s="165" t="n">
        <v>0.333333333333333</v>
      </c>
      <c r="U211" s="166" t="n">
        <v>0.416666666666667</v>
      </c>
      <c r="V211" s="166"/>
      <c r="W211" s="166"/>
      <c r="X211" s="166"/>
      <c r="Y211" s="167"/>
      <c r="Z211" s="164"/>
      <c r="AA211" s="165" t="n">
        <v>0.333333333333333</v>
      </c>
      <c r="AB211" s="166" t="n">
        <v>0.416666666666667</v>
      </c>
      <c r="AC211" s="166"/>
      <c r="AD211" s="166"/>
      <c r="AE211" s="166"/>
      <c r="AF211" s="167"/>
      <c r="AG211" s="164"/>
      <c r="AH211" s="165" t="n">
        <v>0.333333333333333</v>
      </c>
      <c r="AI211" s="166" t="n">
        <v>0.416666666666667</v>
      </c>
      <c r="AJ211" s="166"/>
      <c r="AK211" s="166"/>
      <c r="AL211" s="166"/>
      <c r="AM211" s="167"/>
      <c r="AN211" s="165"/>
      <c r="AO211" s="165"/>
      <c r="AP211" s="166"/>
      <c r="AQ211" s="122" t="n">
        <f aca="false">IF(D211="",0,(G211-F211)+(I211-H211)+(K211-J211)+(N211-M211)+(P211-O211)+(R211-Q211)+(U211-T211)+(W211-V211)+(Y211-X211)+(AB211-AA211)+(AD211-AC211)+(AF211-AE211)+(AI211-AH211)+(AK211-AJ211)+(AM211-AL211)+(AP211-AO211))</f>
        <v>0.333333333333333</v>
      </c>
      <c r="AR211" s="123" t="n">
        <f aca="false">DAY(AQ211)*24+HOUR(AQ211)+MINUTE(AQ211)/60</f>
        <v>728</v>
      </c>
    </row>
    <row r="212" customFormat="false" ht="30" hidden="false" customHeight="true" outlineLevel="0" collapsed="false">
      <c r="A212" s="173" t="s">
        <v>552</v>
      </c>
      <c r="B212" s="168" t="s">
        <v>231</v>
      </c>
      <c r="C212" s="162"/>
      <c r="D212" s="163"/>
      <c r="E212" s="171"/>
      <c r="F212" s="165"/>
      <c r="G212" s="166"/>
      <c r="H212" s="166"/>
      <c r="I212" s="166"/>
      <c r="J212" s="166"/>
      <c r="K212" s="167"/>
      <c r="L212" s="171"/>
      <c r="M212" s="165"/>
      <c r="N212" s="166"/>
      <c r="O212" s="166"/>
      <c r="P212" s="166"/>
      <c r="Q212" s="166"/>
      <c r="R212" s="167"/>
      <c r="S212" s="171"/>
      <c r="T212" s="165"/>
      <c r="U212" s="166"/>
      <c r="V212" s="166"/>
      <c r="W212" s="166"/>
      <c r="X212" s="166"/>
      <c r="Y212" s="167"/>
      <c r="Z212" s="171"/>
      <c r="AA212" s="165"/>
      <c r="AB212" s="166"/>
      <c r="AC212" s="166"/>
      <c r="AD212" s="166"/>
      <c r="AE212" s="166"/>
      <c r="AF212" s="167"/>
      <c r="AG212" s="171"/>
      <c r="AH212" s="165"/>
      <c r="AI212" s="166"/>
      <c r="AJ212" s="166"/>
      <c r="AK212" s="166"/>
      <c r="AL212" s="166"/>
      <c r="AM212" s="167"/>
      <c r="AN212" s="165"/>
      <c r="AO212" s="165"/>
      <c r="AP212" s="166"/>
      <c r="AQ212" s="122" t="n">
        <f aca="false">IF(D212="",0,(G212-F212)+(I212-H212)+(K212-J212)+(N212-M212)+(P212-O212)+(R212-Q212)+(U212-T212)+(W212-V212)+(Y212-X212)+(AB212-AA212)+(AD212-AC212)+(AF212-AE212)+(AI212-AH212)+(AK212-AJ212)+(AM212-AL212)+(AP212-AO212))</f>
        <v>0</v>
      </c>
      <c r="AR212" s="123" t="n">
        <f aca="false">DAY(AQ212)*24+HOUR(AQ212)+MINUTE(AQ212)/60</f>
        <v>720</v>
      </c>
    </row>
    <row r="213" customFormat="false" ht="30" hidden="false" customHeight="true" outlineLevel="0" collapsed="false">
      <c r="A213" s="160" t="s">
        <v>232</v>
      </c>
      <c r="B213" s="168" t="s">
        <v>233</v>
      </c>
      <c r="C213" s="162"/>
      <c r="D213" s="163" t="s">
        <v>520</v>
      </c>
      <c r="E213" s="164"/>
      <c r="F213" s="165"/>
      <c r="G213" s="166"/>
      <c r="H213" s="166" t="n">
        <v>0.510416666666667</v>
      </c>
      <c r="I213" s="166" t="n">
        <v>0.572916666666667</v>
      </c>
      <c r="J213" s="166"/>
      <c r="K213" s="167"/>
      <c r="L213" s="164"/>
      <c r="M213" s="165"/>
      <c r="N213" s="166"/>
      <c r="O213" s="166"/>
      <c r="P213" s="166"/>
      <c r="Q213" s="166"/>
      <c r="R213" s="167"/>
      <c r="S213" s="164"/>
      <c r="T213" s="165"/>
      <c r="U213" s="166"/>
      <c r="V213" s="166" t="n">
        <v>0.510416666666667</v>
      </c>
      <c r="W213" s="166" t="n">
        <v>0.572916666666667</v>
      </c>
      <c r="X213" s="166"/>
      <c r="Y213" s="167"/>
      <c r="Z213" s="164"/>
      <c r="AA213" s="165"/>
      <c r="AB213" s="166"/>
      <c r="AC213" s="166"/>
      <c r="AD213" s="166"/>
      <c r="AE213" s="166"/>
      <c r="AF213" s="167"/>
      <c r="AG213" s="164"/>
      <c r="AH213" s="165"/>
      <c r="AI213" s="166"/>
      <c r="AJ213" s="166" t="n">
        <v>0.510416666666667</v>
      </c>
      <c r="AK213" s="166" t="n">
        <v>0.572916666666667</v>
      </c>
      <c r="AL213" s="166"/>
      <c r="AM213" s="167"/>
      <c r="AN213" s="165"/>
      <c r="AO213" s="165"/>
      <c r="AP213" s="166"/>
      <c r="AQ213" s="122" t="n">
        <f aca="false">IF(D213="",0,(G213-F213)+(I213-H213)+(K213-J213)+(N213-M213)+(P213-O213)+(R213-Q213)+(U213-T213)+(W213-V213)+(Y213-X213)+(AB213-AA213)+(AD213-AC213)+(AF213-AE213)+(AI213-AH213)+(AK213-AJ213)+(AM213-AL213)+(AP213-AO213))</f>
        <v>0.1875</v>
      </c>
      <c r="AR213" s="123" t="n">
        <f aca="false">DAY(AQ213)*24+HOUR(AQ213)+MINUTE(AQ213)/60</f>
        <v>724.5</v>
      </c>
    </row>
    <row r="214" customFormat="false" ht="30" hidden="false" customHeight="true" outlineLevel="0" collapsed="false">
      <c r="A214" s="173" t="s">
        <v>553</v>
      </c>
      <c r="B214" s="170" t="s">
        <v>235</v>
      </c>
      <c r="C214" s="162"/>
      <c r="D214" s="163"/>
      <c r="E214" s="171"/>
      <c r="F214" s="165"/>
      <c r="G214" s="166"/>
      <c r="H214" s="166"/>
      <c r="I214" s="166"/>
      <c r="J214" s="166"/>
      <c r="K214" s="167"/>
      <c r="L214" s="171"/>
      <c r="M214" s="165"/>
      <c r="N214" s="166"/>
      <c r="O214" s="166"/>
      <c r="P214" s="166"/>
      <c r="Q214" s="166"/>
      <c r="R214" s="167"/>
      <c r="S214" s="171"/>
      <c r="T214" s="165"/>
      <c r="U214" s="166"/>
      <c r="V214" s="166"/>
      <c r="W214" s="166"/>
      <c r="X214" s="166"/>
      <c r="Y214" s="167"/>
      <c r="Z214" s="171"/>
      <c r="AA214" s="165"/>
      <c r="AB214" s="166"/>
      <c r="AC214" s="166"/>
      <c r="AD214" s="166"/>
      <c r="AE214" s="166"/>
      <c r="AF214" s="167"/>
      <c r="AG214" s="171"/>
      <c r="AH214" s="165"/>
      <c r="AI214" s="166"/>
      <c r="AJ214" s="166"/>
      <c r="AK214" s="166"/>
      <c r="AL214" s="166"/>
      <c r="AM214" s="167"/>
      <c r="AN214" s="165"/>
      <c r="AO214" s="165"/>
      <c r="AP214" s="166"/>
      <c r="AQ214" s="122" t="n">
        <f aca="false">IF(D214="",0,(G214-F214)+(I214-H214)+(K214-J214)+(N214-M214)+(P214-O214)+(R214-Q214)+(U214-T214)+(W214-V214)+(Y214-X214)+(AB214-AA214)+(AD214-AC214)+(AF214-AE214)+(AI214-AH214)+(AK214-AJ214)+(AM214-AL214)+(AP214-AO214))</f>
        <v>0</v>
      </c>
      <c r="AR214" s="123" t="n">
        <f aca="false">DAY(AQ214)*24+HOUR(AQ214)+MINUTE(AQ214)/60</f>
        <v>720</v>
      </c>
    </row>
    <row r="215" customFormat="false" ht="30" hidden="false" customHeight="true" outlineLevel="0" collapsed="false">
      <c r="A215" s="173" t="s">
        <v>554</v>
      </c>
      <c r="B215" s="170" t="s">
        <v>237</v>
      </c>
      <c r="C215" s="162"/>
      <c r="D215" s="163"/>
      <c r="E215" s="171"/>
      <c r="F215" s="165"/>
      <c r="G215" s="166"/>
      <c r="H215" s="166"/>
      <c r="I215" s="166"/>
      <c r="J215" s="166"/>
      <c r="K215" s="167"/>
      <c r="L215" s="171"/>
      <c r="M215" s="165"/>
      <c r="N215" s="166"/>
      <c r="O215" s="166"/>
      <c r="P215" s="166"/>
      <c r="Q215" s="166"/>
      <c r="R215" s="167"/>
      <c r="S215" s="171"/>
      <c r="T215" s="165"/>
      <c r="U215" s="166"/>
      <c r="V215" s="166"/>
      <c r="W215" s="166"/>
      <c r="X215" s="166"/>
      <c r="Y215" s="167"/>
      <c r="Z215" s="171"/>
      <c r="AA215" s="165"/>
      <c r="AB215" s="166"/>
      <c r="AC215" s="166"/>
      <c r="AD215" s="166"/>
      <c r="AE215" s="166"/>
      <c r="AF215" s="167"/>
      <c r="AG215" s="171"/>
      <c r="AH215" s="165"/>
      <c r="AI215" s="166"/>
      <c r="AJ215" s="166"/>
      <c r="AK215" s="166"/>
      <c r="AL215" s="166"/>
      <c r="AM215" s="167"/>
      <c r="AN215" s="165"/>
      <c r="AO215" s="165"/>
      <c r="AP215" s="166"/>
      <c r="AQ215" s="122" t="n">
        <f aca="false">IF(D215="",0,(G215-F215)+(I215-H215)+(K215-J215)+(N215-M215)+(P215-O215)+(R215-Q215)+(U215-T215)+(W215-V215)+(Y215-X215)+(AB215-AA215)+(AD215-AC215)+(AF215-AE215)+(AI215-AH215)+(AK215-AJ215)+(AM215-AL215)+(AP215-AO215))</f>
        <v>0</v>
      </c>
      <c r="AR215" s="123" t="n">
        <f aca="false">DAY(AQ215)*24+HOUR(AQ215)+MINUTE(AQ215)/60</f>
        <v>720</v>
      </c>
    </row>
    <row r="216" customFormat="false" ht="30" hidden="false" customHeight="true" outlineLevel="0" collapsed="false">
      <c r="A216" s="173" t="s">
        <v>555</v>
      </c>
      <c r="B216" s="170" t="s">
        <v>239</v>
      </c>
      <c r="C216" s="162"/>
      <c r="D216" s="163"/>
      <c r="E216" s="171"/>
      <c r="F216" s="165"/>
      <c r="G216" s="166"/>
      <c r="H216" s="166"/>
      <c r="I216" s="166"/>
      <c r="J216" s="166"/>
      <c r="K216" s="167"/>
      <c r="L216" s="171"/>
      <c r="M216" s="165"/>
      <c r="N216" s="166"/>
      <c r="O216" s="166"/>
      <c r="P216" s="166"/>
      <c r="Q216" s="166"/>
      <c r="R216" s="167"/>
      <c r="S216" s="171"/>
      <c r="T216" s="165"/>
      <c r="U216" s="166"/>
      <c r="V216" s="166"/>
      <c r="W216" s="166"/>
      <c r="X216" s="166"/>
      <c r="Y216" s="167"/>
      <c r="Z216" s="171"/>
      <c r="AA216" s="165"/>
      <c r="AB216" s="166"/>
      <c r="AC216" s="166"/>
      <c r="AD216" s="166"/>
      <c r="AE216" s="166"/>
      <c r="AF216" s="167"/>
      <c r="AG216" s="171"/>
      <c r="AH216" s="165"/>
      <c r="AI216" s="166"/>
      <c r="AJ216" s="166"/>
      <c r="AK216" s="166"/>
      <c r="AL216" s="166"/>
      <c r="AM216" s="167"/>
      <c r="AN216" s="165"/>
      <c r="AO216" s="165"/>
      <c r="AP216" s="166"/>
      <c r="AQ216" s="122" t="n">
        <f aca="false">IF(D216="",0,(G216-F216)+(I216-H216)+(K216-J216)+(N216-M216)+(P216-O216)+(R216-Q216)+(U216-T216)+(W216-V216)+(Y216-X216)+(AB216-AA216)+(AD216-AC216)+(AF216-AE216)+(AI216-AH216)+(AK216-AJ216)+(AM216-AL216)+(AP216-AO216))</f>
        <v>0</v>
      </c>
      <c r="AR216" s="123" t="n">
        <f aca="false">DAY(AQ216)*24+HOUR(AQ216)+MINUTE(AQ216)/60</f>
        <v>720</v>
      </c>
    </row>
    <row r="217" customFormat="false" ht="30" hidden="false" customHeight="true" outlineLevel="0" collapsed="false">
      <c r="A217" s="160" t="s">
        <v>240</v>
      </c>
      <c r="B217" s="168" t="s">
        <v>241</v>
      </c>
      <c r="C217" s="162" t="s">
        <v>483</v>
      </c>
      <c r="D217" s="163" t="s">
        <v>537</v>
      </c>
      <c r="E217" s="164"/>
      <c r="F217" s="165"/>
      <c r="G217" s="166"/>
      <c r="H217" s="166"/>
      <c r="I217" s="166"/>
      <c r="J217" s="166" t="n">
        <v>0.708333333333333</v>
      </c>
      <c r="K217" s="167" t="n">
        <v>0.770833333333333</v>
      </c>
      <c r="L217" s="164"/>
      <c r="M217" s="165"/>
      <c r="N217" s="166"/>
      <c r="O217" s="166"/>
      <c r="P217" s="166"/>
      <c r="Q217" s="166" t="n">
        <v>0.708333333333333</v>
      </c>
      <c r="R217" s="167" t="n">
        <v>0.770833333333333</v>
      </c>
      <c r="S217" s="164"/>
      <c r="T217" s="165"/>
      <c r="U217" s="166"/>
      <c r="V217" s="166"/>
      <c r="W217" s="166"/>
      <c r="X217" s="166" t="n">
        <v>0.708333333333333</v>
      </c>
      <c r="Y217" s="167" t="n">
        <v>0.770833333333333</v>
      </c>
      <c r="Z217" s="164"/>
      <c r="AA217" s="165"/>
      <c r="AB217" s="166"/>
      <c r="AC217" s="166"/>
      <c r="AD217" s="166"/>
      <c r="AE217" s="166" t="n">
        <v>0.6875</v>
      </c>
      <c r="AF217" s="167" t="n">
        <v>0.770833333333333</v>
      </c>
      <c r="AG217" s="164"/>
      <c r="AH217" s="165"/>
      <c r="AI217" s="166"/>
      <c r="AJ217" s="166"/>
      <c r="AK217" s="166"/>
      <c r="AL217" s="166" t="n">
        <v>0.708333333333333</v>
      </c>
      <c r="AM217" s="167" t="n">
        <v>0.770833333333333</v>
      </c>
      <c r="AN217" s="165"/>
      <c r="AO217" s="165"/>
      <c r="AP217" s="166"/>
      <c r="AQ217" s="122" t="n">
        <f aca="false">IF(D217="",0,(G217-F217)+(I217-H217)+(K217-J217)+(N217-M217)+(P217-O217)+(R217-Q217)+(U217-T217)+(W217-V217)+(Y217-X217)+(AB217-AA217)+(AD217-AC217)+(AF217-AE217)+(AI217-AH217)+(AK217-AJ217)+(AM217-AL217)+(AP217-AO217))</f>
        <v>0.333333333333333</v>
      </c>
      <c r="AR217" s="123" t="n">
        <f aca="false">DAY(AQ217)*24+HOUR(AQ217)+MINUTE(AQ217)/60</f>
        <v>728</v>
      </c>
    </row>
    <row r="218" customFormat="false" ht="30" hidden="false" customHeight="true" outlineLevel="0" collapsed="false">
      <c r="A218" s="160" t="s">
        <v>240</v>
      </c>
      <c r="B218" s="168" t="s">
        <v>241</v>
      </c>
      <c r="C218" s="162" t="s">
        <v>483</v>
      </c>
      <c r="D218" s="163"/>
      <c r="E218" s="164"/>
      <c r="F218" s="165"/>
      <c r="G218" s="166"/>
      <c r="H218" s="166"/>
      <c r="I218" s="166"/>
      <c r="J218" s="166"/>
      <c r="K218" s="167"/>
      <c r="L218" s="164"/>
      <c r="M218" s="165"/>
      <c r="N218" s="166"/>
      <c r="O218" s="166"/>
      <c r="P218" s="166"/>
      <c r="Q218" s="166"/>
      <c r="R218" s="167"/>
      <c r="S218" s="164"/>
      <c r="T218" s="165"/>
      <c r="U218" s="166"/>
      <c r="V218" s="166"/>
      <c r="W218" s="166"/>
      <c r="X218" s="166"/>
      <c r="Y218" s="167"/>
      <c r="Z218" s="164"/>
      <c r="AA218" s="165"/>
      <c r="AB218" s="166"/>
      <c r="AC218" s="166"/>
      <c r="AD218" s="166"/>
      <c r="AE218" s="166"/>
      <c r="AF218" s="167"/>
      <c r="AG218" s="164"/>
      <c r="AH218" s="165"/>
      <c r="AI218" s="166"/>
      <c r="AJ218" s="166"/>
      <c r="AK218" s="166"/>
      <c r="AL218" s="166"/>
      <c r="AM218" s="167"/>
      <c r="AN218" s="165"/>
      <c r="AO218" s="165"/>
      <c r="AP218" s="166"/>
      <c r="AQ218" s="122" t="n">
        <f aca="false">IF(D218="",0,(G218-F218)+(I218-H218)+(K218-J218)+(N218-M218)+(P218-O218)+(R218-Q218)+(U218-T218)+(W218-V218)+(Y218-X218)+(AB218-AA218)+(AD218-AC218)+(AF218-AE218)+(AI218-AH218)+(AK218-AJ218)+(AM218-AL218)+(AP218-AO218))</f>
        <v>0</v>
      </c>
      <c r="AR218" s="123" t="n">
        <f aca="false">DAY(AQ218)*24+HOUR(AQ218)+MINUTE(AQ218)/60</f>
        <v>720</v>
      </c>
    </row>
    <row r="219" customFormat="false" ht="30" hidden="false" customHeight="true" outlineLevel="0" collapsed="false">
      <c r="A219" s="173" t="s">
        <v>556</v>
      </c>
      <c r="B219" s="168" t="s">
        <v>243</v>
      </c>
      <c r="C219" s="162" t="s">
        <v>483</v>
      </c>
      <c r="D219" s="163"/>
      <c r="E219" s="164"/>
      <c r="F219" s="165"/>
      <c r="G219" s="166"/>
      <c r="H219" s="166"/>
      <c r="I219" s="166"/>
      <c r="J219" s="166"/>
      <c r="K219" s="167"/>
      <c r="L219" s="164"/>
      <c r="M219" s="165"/>
      <c r="N219" s="166"/>
      <c r="O219" s="166"/>
      <c r="P219" s="166"/>
      <c r="Q219" s="166"/>
      <c r="R219" s="167"/>
      <c r="S219" s="164"/>
      <c r="T219" s="165"/>
      <c r="U219" s="166"/>
      <c r="V219" s="166"/>
      <c r="W219" s="166"/>
      <c r="X219" s="166"/>
      <c r="Y219" s="167"/>
      <c r="Z219" s="164"/>
      <c r="AA219" s="165"/>
      <c r="AB219" s="166"/>
      <c r="AC219" s="166"/>
      <c r="AD219" s="166"/>
      <c r="AE219" s="166"/>
      <c r="AF219" s="167"/>
      <c r="AG219" s="164"/>
      <c r="AH219" s="165"/>
      <c r="AI219" s="166"/>
      <c r="AJ219" s="166"/>
      <c r="AK219" s="166"/>
      <c r="AL219" s="166"/>
      <c r="AM219" s="167"/>
      <c r="AN219" s="165"/>
      <c r="AO219" s="165"/>
      <c r="AP219" s="166"/>
      <c r="AQ219" s="122" t="n">
        <f aca="false">IF(D219="",0,(G219-F219)+(I219-H219)+(K219-J219)+(N219-M219)+(P219-O219)+(R219-Q219)+(U219-T219)+(W219-V219)+(Y219-X219)+(AB219-AA219)+(AD219-AC219)+(AF219-AE219)+(AI219-AH219)+(AK219-AJ219)+(AM219-AL219)+(AP219-AO219))</f>
        <v>0</v>
      </c>
      <c r="AR219" s="123" t="n">
        <f aca="false">DAY(AQ219)*24+HOUR(AQ219)+MINUTE(AQ219)/60</f>
        <v>720</v>
      </c>
    </row>
    <row r="220" customFormat="false" ht="30" hidden="false" customHeight="true" outlineLevel="0" collapsed="false">
      <c r="A220" s="160" t="s">
        <v>244</v>
      </c>
      <c r="B220" s="170" t="s">
        <v>245</v>
      </c>
      <c r="C220" s="162"/>
      <c r="D220" s="163" t="s">
        <v>557</v>
      </c>
      <c r="E220" s="164"/>
      <c r="F220" s="165"/>
      <c r="G220" s="166"/>
      <c r="H220" s="166"/>
      <c r="I220" s="166"/>
      <c r="J220" s="166" t="n">
        <v>0.708333333333333</v>
      </c>
      <c r="K220" s="167" t="n">
        <v>0.770833333333333</v>
      </c>
      <c r="L220" s="164"/>
      <c r="M220" s="165"/>
      <c r="N220" s="166"/>
      <c r="O220" s="166"/>
      <c r="P220" s="166"/>
      <c r="Q220" s="166" t="n">
        <v>0.708333333333333</v>
      </c>
      <c r="R220" s="167" t="n">
        <v>0.770833333333333</v>
      </c>
      <c r="S220" s="164"/>
      <c r="T220" s="165"/>
      <c r="U220" s="166"/>
      <c r="V220" s="166"/>
      <c r="W220" s="166"/>
      <c r="X220" s="166" t="n">
        <v>0.708333333333333</v>
      </c>
      <c r="Y220" s="167" t="n">
        <v>0.770833333333333</v>
      </c>
      <c r="Z220" s="164"/>
      <c r="AA220" s="165"/>
      <c r="AB220" s="166"/>
      <c r="AC220" s="166"/>
      <c r="AD220" s="166"/>
      <c r="AE220" s="166" t="n">
        <v>0.708333333333333</v>
      </c>
      <c r="AF220" s="167" t="n">
        <v>0.770833333333333</v>
      </c>
      <c r="AG220" s="164"/>
      <c r="AH220" s="165"/>
      <c r="AI220" s="166"/>
      <c r="AJ220" s="166"/>
      <c r="AK220" s="166"/>
      <c r="AL220" s="166" t="n">
        <v>0.708333333333333</v>
      </c>
      <c r="AM220" s="167" t="n">
        <v>0.770833333333333</v>
      </c>
      <c r="AN220" s="165"/>
      <c r="AO220" s="165"/>
      <c r="AP220" s="166"/>
      <c r="AQ220" s="122" t="n">
        <f aca="false">IF(D220="",0,(G220-F220)+(I220-H220)+(K220-J220)+(N220-M220)+(P220-O220)+(R220-Q220)+(U220-T220)+(W220-V220)+(Y220-X220)+(AB220-AA220)+(AD220-AC220)+(AF220-AE220)+(AI220-AH220)+(AK220-AJ220)+(AM220-AL220)+(AP220-AO220))</f>
        <v>0.3125</v>
      </c>
      <c r="AR220" s="123" t="n">
        <f aca="false">DAY(AQ220)*24+HOUR(AQ220)+MINUTE(AQ220)/60</f>
        <v>727.5</v>
      </c>
    </row>
    <row r="221" customFormat="false" ht="30" hidden="false" customHeight="true" outlineLevel="0" collapsed="false">
      <c r="A221" s="160" t="s">
        <v>558</v>
      </c>
      <c r="B221" s="170" t="s">
        <v>245</v>
      </c>
      <c r="C221" s="162"/>
      <c r="D221" s="163" t="s">
        <v>424</v>
      </c>
      <c r="E221" s="164"/>
      <c r="F221" s="165"/>
      <c r="G221" s="166"/>
      <c r="H221" s="166"/>
      <c r="I221" s="166"/>
      <c r="J221" s="166"/>
      <c r="K221" s="167"/>
      <c r="L221" s="164"/>
      <c r="M221" s="165"/>
      <c r="N221" s="166"/>
      <c r="O221" s="166"/>
      <c r="P221" s="166"/>
      <c r="Q221" s="166"/>
      <c r="R221" s="167"/>
      <c r="S221" s="164"/>
      <c r="T221" s="165"/>
      <c r="U221" s="166"/>
      <c r="V221" s="193" t="n">
        <v>0.5</v>
      </c>
      <c r="W221" s="193" t="n">
        <v>0.520833333333333</v>
      </c>
      <c r="X221" s="166"/>
      <c r="Y221" s="167"/>
      <c r="Z221" s="164"/>
      <c r="AA221" s="165"/>
      <c r="AB221" s="166"/>
      <c r="AC221" s="166"/>
      <c r="AD221" s="166"/>
      <c r="AE221" s="166"/>
      <c r="AF221" s="167"/>
      <c r="AG221" s="164"/>
      <c r="AH221" s="165"/>
      <c r="AI221" s="166"/>
      <c r="AJ221" s="166"/>
      <c r="AK221" s="166"/>
      <c r="AL221" s="166"/>
      <c r="AM221" s="167"/>
      <c r="AN221" s="165"/>
      <c r="AO221" s="165"/>
      <c r="AP221" s="166"/>
      <c r="AQ221" s="122" t="n">
        <f aca="false">IF(D221="",0,(G221-F221)+(I221-H221)+(K221-J221)+(N221-M221)+(P221-O221)+(R221-Q221)+(U221-T221)+(W221-V221)+(Y221-X221)+(AB221-AA221)+(AD221-AC221)+(AF221-AE221)+(AI221-AH221)+(AK221-AJ221)+(AM221-AL221)+(AP221-AO221))</f>
        <v>0.0208333333333333</v>
      </c>
      <c r="AR221" s="123" t="n">
        <f aca="false">DAY(AQ221)*24+HOUR(AQ221)+MINUTE(AQ221)/60</f>
        <v>720.5</v>
      </c>
    </row>
    <row r="222" customFormat="false" ht="30" hidden="false" customHeight="true" outlineLevel="0" collapsed="false">
      <c r="A222" s="173" t="s">
        <v>559</v>
      </c>
      <c r="B222" s="168" t="s">
        <v>247</v>
      </c>
      <c r="C222" s="162"/>
      <c r="D222" s="163"/>
      <c r="E222" s="164"/>
      <c r="F222" s="165"/>
      <c r="G222" s="166"/>
      <c r="H222" s="166"/>
      <c r="I222" s="166"/>
      <c r="J222" s="166"/>
      <c r="K222" s="167"/>
      <c r="L222" s="164"/>
      <c r="M222" s="165"/>
      <c r="N222" s="166"/>
      <c r="O222" s="166"/>
      <c r="P222" s="166"/>
      <c r="Q222" s="166"/>
      <c r="R222" s="167"/>
      <c r="S222" s="164"/>
      <c r="T222" s="165"/>
      <c r="U222" s="166"/>
      <c r="V222" s="166"/>
      <c r="W222" s="166"/>
      <c r="X222" s="166"/>
      <c r="Y222" s="167"/>
      <c r="Z222" s="164"/>
      <c r="AA222" s="165"/>
      <c r="AB222" s="166"/>
      <c r="AC222" s="166"/>
      <c r="AD222" s="166"/>
      <c r="AE222" s="166"/>
      <c r="AF222" s="167"/>
      <c r="AG222" s="164"/>
      <c r="AH222" s="165"/>
      <c r="AI222" s="166"/>
      <c r="AJ222" s="166"/>
      <c r="AK222" s="166"/>
      <c r="AL222" s="166"/>
      <c r="AM222" s="167"/>
      <c r="AN222" s="165"/>
      <c r="AO222" s="165"/>
      <c r="AP222" s="166"/>
      <c r="AQ222" s="122" t="n">
        <f aca="false">IF(D222="",0,(G222-F222)+(I222-H222)+(K222-J222)+(N222-M222)+(P222-O222)+(R222-Q222)+(U222-T222)+(W222-V222)+(Y222-X222)+(AB222-AA222)+(AD222-AC222)+(AF222-AE222)+(AI222-AH222)+(AK222-AJ222)+(AM222-AL222)+(AP222-AO222))</f>
        <v>0</v>
      </c>
      <c r="AR222" s="123" t="n">
        <f aca="false">DAY(AQ222)*24+HOUR(AQ222)+MINUTE(AQ222)/60</f>
        <v>720</v>
      </c>
    </row>
    <row r="223" customFormat="false" ht="30" hidden="false" customHeight="true" outlineLevel="0" collapsed="false">
      <c r="A223" s="160" t="s">
        <v>248</v>
      </c>
      <c r="B223" s="168" t="s">
        <v>560</v>
      </c>
      <c r="C223" s="162"/>
      <c r="D223" s="163" t="s">
        <v>454</v>
      </c>
      <c r="E223" s="164"/>
      <c r="F223" s="165"/>
      <c r="G223" s="166"/>
      <c r="H223" s="166"/>
      <c r="I223" s="166"/>
      <c r="J223" s="166"/>
      <c r="K223" s="167"/>
      <c r="L223" s="164"/>
      <c r="M223" s="165"/>
      <c r="N223" s="166"/>
      <c r="O223" s="166"/>
      <c r="P223" s="166"/>
      <c r="Q223" s="166"/>
      <c r="R223" s="167"/>
      <c r="S223" s="164"/>
      <c r="T223" s="165"/>
      <c r="U223" s="166"/>
      <c r="V223" s="166"/>
      <c r="W223" s="166"/>
      <c r="X223" s="166"/>
      <c r="Y223" s="167"/>
      <c r="Z223" s="164"/>
      <c r="AA223" s="165"/>
      <c r="AB223" s="166"/>
      <c r="AC223" s="166"/>
      <c r="AD223" s="166"/>
      <c r="AE223" s="166"/>
      <c r="AF223" s="167"/>
      <c r="AG223" s="164"/>
      <c r="AH223" s="165" t="n">
        <v>0.4375</v>
      </c>
      <c r="AI223" s="166" t="n">
        <v>0.5</v>
      </c>
      <c r="AJ223" s="166"/>
      <c r="AK223" s="166"/>
      <c r="AL223" s="166"/>
      <c r="AM223" s="167"/>
      <c r="AN223" s="165"/>
      <c r="AO223" s="165"/>
      <c r="AP223" s="166"/>
      <c r="AQ223" s="122" t="n">
        <f aca="false">IF(D223="",0,(G223-F223)+(I223-H223)+(K223-J223)+(N223-M223)+(P223-O223)+(R223-Q223)+(U223-T223)+(W223-V223)+(Y223-X223)+(AB223-AA223)+(AD223-AC223)+(AF223-AE223)+(AI223-AH223)+(AK223-AJ223)+(AM223-AL223)+(AP223-AO223))</f>
        <v>0.0625</v>
      </c>
      <c r="AR223" s="123" t="n">
        <f aca="false">DAY(AQ223)*24+HOUR(AQ223)+MINUTE(AQ223)/60</f>
        <v>721.5</v>
      </c>
    </row>
    <row r="224" customFormat="false" ht="30" hidden="false" customHeight="true" outlineLevel="0" collapsed="false">
      <c r="A224" s="160" t="s">
        <v>250</v>
      </c>
      <c r="B224" s="177" t="s">
        <v>251</v>
      </c>
      <c r="C224" s="162"/>
      <c r="D224" s="163" t="s">
        <v>520</v>
      </c>
      <c r="E224" s="164"/>
      <c r="F224" s="198" t="n">
        <v>0.354166666666667</v>
      </c>
      <c r="G224" s="199" t="n">
        <v>0.395833333333333</v>
      </c>
      <c r="H224" s="166"/>
      <c r="I224" s="166"/>
      <c r="J224" s="166"/>
      <c r="K224" s="167"/>
      <c r="L224" s="164"/>
      <c r="M224" s="198" t="n">
        <v>0.4375</v>
      </c>
      <c r="N224" s="199" t="n">
        <v>0.5</v>
      </c>
      <c r="O224" s="199" t="n">
        <v>0.541666666666667</v>
      </c>
      <c r="P224" s="199" t="n">
        <v>0.604166666666667</v>
      </c>
      <c r="Q224" s="166"/>
      <c r="R224" s="167"/>
      <c r="S224" s="164"/>
      <c r="T224" s="165"/>
      <c r="U224" s="166"/>
      <c r="V224" s="166"/>
      <c r="W224" s="166"/>
      <c r="X224" s="166"/>
      <c r="Y224" s="167"/>
      <c r="Z224" s="164"/>
      <c r="AA224" s="198" t="n">
        <v>0.4375</v>
      </c>
      <c r="AB224" s="199" t="n">
        <v>0.5</v>
      </c>
      <c r="AC224" s="199" t="n">
        <v>0.541666666666667</v>
      </c>
      <c r="AD224" s="199" t="n">
        <v>0.604166666666667</v>
      </c>
      <c r="AE224" s="166"/>
      <c r="AF224" s="167"/>
      <c r="AG224" s="164"/>
      <c r="AH224" s="165"/>
      <c r="AI224" s="166"/>
      <c r="AJ224" s="166"/>
      <c r="AK224" s="166"/>
      <c r="AL224" s="166"/>
      <c r="AM224" s="167"/>
      <c r="AN224" s="165"/>
      <c r="AO224" s="165"/>
      <c r="AP224" s="166"/>
      <c r="AQ224" s="122" t="n">
        <f aca="false">IF(D224="",0,(G224-F224)+(I224-H224)+(K224-J224)+(N224-M224)+(P224-O224)+(R224-Q224)+(U224-T224)+(W224-V224)+(Y224-X224)+(AB224-AA224)+(AD224-AC224)+(AF224-AE224)+(AI224-AH224)+(AK224-AJ224)+(AM224-AL224)+(AP224-AO224))</f>
        <v>0.291666666666667</v>
      </c>
      <c r="AR224" s="123" t="n">
        <f aca="false">DAY(AQ224)*24+HOUR(AQ224)+MINUTE(AQ224)/60</f>
        <v>727</v>
      </c>
    </row>
    <row r="225" customFormat="false" ht="30" hidden="false" customHeight="true" outlineLevel="0" collapsed="false">
      <c r="A225" s="160" t="s">
        <v>250</v>
      </c>
      <c r="B225" s="177" t="s">
        <v>251</v>
      </c>
      <c r="C225" s="162"/>
      <c r="D225" s="163" t="s">
        <v>524</v>
      </c>
      <c r="E225" s="164"/>
      <c r="F225" s="165"/>
      <c r="G225" s="166"/>
      <c r="H225" s="166"/>
      <c r="I225" s="166"/>
      <c r="J225" s="166"/>
      <c r="K225" s="167"/>
      <c r="L225" s="164"/>
      <c r="M225" s="198" t="n">
        <v>0.333333333333333</v>
      </c>
      <c r="N225" s="199" t="n">
        <v>0.479166666666667</v>
      </c>
      <c r="O225" s="166"/>
      <c r="P225" s="166"/>
      <c r="Q225" s="166"/>
      <c r="R225" s="167"/>
      <c r="S225" s="164"/>
      <c r="T225" s="165"/>
      <c r="U225" s="166"/>
      <c r="V225" s="166"/>
      <c r="W225" s="166"/>
      <c r="X225" s="166"/>
      <c r="Y225" s="167"/>
      <c r="Z225" s="164"/>
      <c r="AA225" s="165"/>
      <c r="AB225" s="166"/>
      <c r="AC225" s="166"/>
      <c r="AD225" s="166"/>
      <c r="AE225" s="166"/>
      <c r="AF225" s="167"/>
      <c r="AG225" s="164"/>
      <c r="AH225" s="198" t="n">
        <v>0.333333333333333</v>
      </c>
      <c r="AI225" s="199" t="n">
        <v>0.4375</v>
      </c>
      <c r="AJ225" s="166"/>
      <c r="AK225" s="166"/>
      <c r="AL225" s="166"/>
      <c r="AM225" s="167"/>
      <c r="AN225" s="165"/>
      <c r="AO225" s="165"/>
      <c r="AP225" s="166"/>
      <c r="AQ225" s="122" t="n">
        <f aca="false">IF(D225="",0,(G225-F225)+(I225-H225)+(K225-J225)+(N225-M225)+(P225-O225)+(R225-Q225)+(U225-T225)+(W225-V225)+(Y225-X225)+(AB225-AA225)+(AD225-AC225)+(AF225-AE225)+(AI225-AH225)+(AK225-AJ225)+(AM225-AL225)+(AP225-AO225))</f>
        <v>0.25</v>
      </c>
      <c r="AR225" s="123" t="n">
        <f aca="false">DAY(AQ225)*24+HOUR(AQ225)+MINUTE(AQ225)/60</f>
        <v>726</v>
      </c>
    </row>
    <row r="226" customFormat="false" ht="30" hidden="false" customHeight="true" outlineLevel="0" collapsed="false">
      <c r="A226" s="173" t="s">
        <v>561</v>
      </c>
      <c r="B226" s="168" t="s">
        <v>253</v>
      </c>
      <c r="C226" s="162"/>
      <c r="D226" s="163"/>
      <c r="E226" s="164"/>
      <c r="F226" s="165"/>
      <c r="G226" s="166"/>
      <c r="H226" s="166"/>
      <c r="I226" s="166"/>
      <c r="J226" s="166"/>
      <c r="K226" s="167"/>
      <c r="L226" s="164"/>
      <c r="M226" s="165"/>
      <c r="N226" s="166"/>
      <c r="O226" s="166"/>
      <c r="P226" s="166"/>
      <c r="Q226" s="166"/>
      <c r="R226" s="167"/>
      <c r="S226" s="164"/>
      <c r="T226" s="165"/>
      <c r="U226" s="166"/>
      <c r="V226" s="166"/>
      <c r="W226" s="166"/>
      <c r="X226" s="166"/>
      <c r="Y226" s="167"/>
      <c r="Z226" s="164"/>
      <c r="AA226" s="165"/>
      <c r="AB226" s="166"/>
      <c r="AC226" s="166"/>
      <c r="AD226" s="166"/>
      <c r="AE226" s="166"/>
      <c r="AF226" s="167"/>
      <c r="AG226" s="164"/>
      <c r="AH226" s="165"/>
      <c r="AI226" s="166"/>
      <c r="AJ226" s="166"/>
      <c r="AK226" s="166"/>
      <c r="AL226" s="166"/>
      <c r="AM226" s="167"/>
      <c r="AN226" s="165"/>
      <c r="AO226" s="165"/>
      <c r="AP226" s="166"/>
      <c r="AQ226" s="122" t="n">
        <f aca="false">IF(D226="",0,(G226-F226)+(I226-H226)+(K226-J226)+(N226-M226)+(P226-O226)+(R226-Q226)+(U226-T226)+(W226-V226)+(Y226-X226)+(AB226-AA226)+(AD226-AC226)+(AF226-AE226)+(AI226-AH226)+(AK226-AJ226)+(AM226-AL226)+(AP226-AO226))</f>
        <v>0</v>
      </c>
      <c r="AR226" s="123" t="n">
        <f aca="false">DAY(AQ226)*24+HOUR(AQ226)+MINUTE(AQ226)/60</f>
        <v>720</v>
      </c>
    </row>
    <row r="227" customFormat="false" ht="30" hidden="false" customHeight="true" outlineLevel="0" collapsed="false">
      <c r="A227" s="160" t="s">
        <v>254</v>
      </c>
      <c r="B227" s="168" t="s">
        <v>255</v>
      </c>
      <c r="C227" s="162"/>
      <c r="D227" s="163" t="s">
        <v>520</v>
      </c>
      <c r="E227" s="164"/>
      <c r="F227" s="165" t="n">
        <v>0.333333333333333</v>
      </c>
      <c r="G227" s="188" t="n">
        <v>0.4375</v>
      </c>
      <c r="H227" s="166"/>
      <c r="I227" s="166"/>
      <c r="J227" s="166"/>
      <c r="K227" s="167"/>
      <c r="L227" s="164"/>
      <c r="M227" s="165" t="n">
        <v>0.333333333333333</v>
      </c>
      <c r="N227" s="188" t="n">
        <v>0.4375</v>
      </c>
      <c r="O227" s="166"/>
      <c r="P227" s="166"/>
      <c r="Q227" s="166"/>
      <c r="R227" s="167"/>
      <c r="S227" s="164"/>
      <c r="T227" s="165" t="n">
        <v>0.333333333333333</v>
      </c>
      <c r="U227" s="188" t="n">
        <v>0.4375</v>
      </c>
      <c r="V227" s="166"/>
      <c r="W227" s="166"/>
      <c r="X227" s="166"/>
      <c r="Y227" s="167"/>
      <c r="Z227" s="164"/>
      <c r="AA227" s="165" t="n">
        <v>0.333333333333333</v>
      </c>
      <c r="AB227" s="188" t="n">
        <v>0.4375</v>
      </c>
      <c r="AC227" s="166"/>
      <c r="AD227" s="166"/>
      <c r="AE227" s="166"/>
      <c r="AF227" s="167"/>
      <c r="AG227" s="164"/>
      <c r="AH227" s="165" t="n">
        <v>0.333333333333333</v>
      </c>
      <c r="AI227" s="188" t="n">
        <v>0.4375</v>
      </c>
      <c r="AJ227" s="166"/>
      <c r="AK227" s="166"/>
      <c r="AL227" s="166"/>
      <c r="AM227" s="167"/>
      <c r="AN227" s="165"/>
      <c r="AO227" s="165"/>
      <c r="AP227" s="166"/>
      <c r="AQ227" s="122" t="n">
        <f aca="false">IF(D227="",0,(G227-F227)+(I227-H227)+(K227-J227)+(N227-M227)+(P227-O227)+(R227-Q227)+(U227-T227)+(W227-V227)+(Y227-X227)+(AB227-AA227)+(AD227-AC227)+(AF227-AE227)+(AI227-AH227)+(AK227-AJ227)+(AM227-AL227)+(AP227-AO227))</f>
        <v>0.520833333333333</v>
      </c>
      <c r="AR227" s="123" t="n">
        <f aca="false">DAY(AQ227)*24+HOUR(AQ227)+MINUTE(AQ227)/60</f>
        <v>732.5</v>
      </c>
    </row>
    <row r="228" customFormat="false" ht="30" hidden="false" customHeight="true" outlineLevel="0" collapsed="false">
      <c r="A228" s="160" t="s">
        <v>256</v>
      </c>
      <c r="B228" s="168" t="s">
        <v>257</v>
      </c>
      <c r="C228" s="162" t="s">
        <v>458</v>
      </c>
      <c r="D228" s="163" t="s">
        <v>532</v>
      </c>
      <c r="E228" s="164"/>
      <c r="F228" s="165"/>
      <c r="G228" s="166"/>
      <c r="H228" s="166"/>
      <c r="I228" s="166"/>
      <c r="J228" s="166" t="n">
        <v>0.770833333333333</v>
      </c>
      <c r="K228" s="167" t="n">
        <v>0.875</v>
      </c>
      <c r="L228" s="164"/>
      <c r="M228" s="165"/>
      <c r="N228" s="166"/>
      <c r="O228" s="166"/>
      <c r="P228" s="166"/>
      <c r="Q228" s="166"/>
      <c r="R228" s="167"/>
      <c r="S228" s="164"/>
      <c r="T228" s="165"/>
      <c r="U228" s="166"/>
      <c r="V228" s="166"/>
      <c r="W228" s="166"/>
      <c r="X228" s="166" t="n">
        <v>0.770833333333333</v>
      </c>
      <c r="Y228" s="167" t="n">
        <v>0.875</v>
      </c>
      <c r="Z228" s="164"/>
      <c r="AA228" s="165"/>
      <c r="AB228" s="166"/>
      <c r="AC228" s="166"/>
      <c r="AD228" s="166"/>
      <c r="AE228" s="166"/>
      <c r="AF228" s="167"/>
      <c r="AG228" s="164"/>
      <c r="AH228" s="165"/>
      <c r="AI228" s="166"/>
      <c r="AJ228" s="166"/>
      <c r="AK228" s="166"/>
      <c r="AL228" s="166" t="n">
        <v>0.770833333333333</v>
      </c>
      <c r="AM228" s="167" t="n">
        <v>0.875</v>
      </c>
      <c r="AN228" s="165"/>
      <c r="AO228" s="165"/>
      <c r="AP228" s="166"/>
      <c r="AQ228" s="122" t="n">
        <f aca="false">IF(D228="",0,(G228-F228)+(I228-H228)+(K228-J228)+(N228-M228)+(P228-O228)+(R228-Q228)+(U228-T228)+(W228-V228)+(Y228-X228)+(AB228-AA228)+(AD228-AC228)+(AF228-AE228)+(AI228-AH228)+(AK228-AJ228)+(AM228-AL228)+(AP228-AO228))</f>
        <v>0.3125</v>
      </c>
      <c r="AR228" s="123" t="n">
        <f aca="false">DAY(AQ228)*24+HOUR(AQ228)+MINUTE(AQ228)/60</f>
        <v>727.5</v>
      </c>
    </row>
    <row r="229" customFormat="false" ht="30" hidden="false" customHeight="true" outlineLevel="0" collapsed="false">
      <c r="A229" s="160" t="s">
        <v>256</v>
      </c>
      <c r="B229" s="168" t="s">
        <v>257</v>
      </c>
      <c r="C229" s="162" t="s">
        <v>458</v>
      </c>
      <c r="D229" s="163" t="s">
        <v>426</v>
      </c>
      <c r="E229" s="164"/>
      <c r="F229" s="165"/>
      <c r="G229" s="166"/>
      <c r="H229" s="166"/>
      <c r="I229" s="166"/>
      <c r="J229" s="166" t="n">
        <v>0.770833333333333</v>
      </c>
      <c r="K229" s="167" t="n">
        <v>0.875</v>
      </c>
      <c r="L229" s="164"/>
      <c r="M229" s="165"/>
      <c r="N229" s="166"/>
      <c r="O229" s="166"/>
      <c r="P229" s="166"/>
      <c r="Q229" s="166"/>
      <c r="R229" s="167"/>
      <c r="S229" s="164"/>
      <c r="T229" s="165"/>
      <c r="U229" s="166"/>
      <c r="V229" s="166"/>
      <c r="W229" s="166"/>
      <c r="X229" s="166" t="n">
        <v>0.770833333333333</v>
      </c>
      <c r="Y229" s="167" t="n">
        <v>0.875</v>
      </c>
      <c r="Z229" s="164"/>
      <c r="AA229" s="165"/>
      <c r="AB229" s="166"/>
      <c r="AC229" s="166"/>
      <c r="AD229" s="166"/>
      <c r="AE229" s="166"/>
      <c r="AF229" s="167"/>
      <c r="AG229" s="164"/>
      <c r="AH229" s="165"/>
      <c r="AI229" s="166"/>
      <c r="AJ229" s="166"/>
      <c r="AK229" s="166"/>
      <c r="AL229" s="166" t="n">
        <v>0.770833333333333</v>
      </c>
      <c r="AM229" s="167" t="n">
        <v>0.875</v>
      </c>
      <c r="AN229" s="165"/>
      <c r="AO229" s="165"/>
      <c r="AP229" s="166"/>
      <c r="AQ229" s="122" t="n">
        <f aca="false">IF(D229="",0,(G229-F229)+(I229-H229)+(K229-J229)+(N229-M229)+(P229-O229)+(R229-Q229)+(U229-T229)+(W229-V229)+(Y229-X229)+(AB229-AA229)+(AD229-AC229)+(AF229-AE229)+(AI229-AH229)+(AK229-AJ229)+(AM229-AL229)+(AP229-AO229))</f>
        <v>0.3125</v>
      </c>
      <c r="AR229" s="123" t="n">
        <f aca="false">DAY(AQ229)*24+HOUR(AQ229)+MINUTE(AQ229)/60</f>
        <v>727.5</v>
      </c>
    </row>
    <row r="230" customFormat="false" ht="30" hidden="false" customHeight="true" outlineLevel="0" collapsed="false">
      <c r="A230" s="160" t="s">
        <v>256</v>
      </c>
      <c r="B230" s="168" t="s">
        <v>257</v>
      </c>
      <c r="C230" s="162" t="s">
        <v>458</v>
      </c>
      <c r="D230" s="163" t="s">
        <v>417</v>
      </c>
      <c r="E230" s="164"/>
      <c r="F230" s="165"/>
      <c r="G230" s="166"/>
      <c r="H230" s="166"/>
      <c r="I230" s="166"/>
      <c r="J230" s="166" t="n">
        <v>0.770833333333333</v>
      </c>
      <c r="K230" s="167" t="n">
        <v>0.875</v>
      </c>
      <c r="L230" s="164"/>
      <c r="M230" s="165"/>
      <c r="N230" s="166"/>
      <c r="O230" s="166"/>
      <c r="P230" s="166"/>
      <c r="Q230" s="166"/>
      <c r="R230" s="167"/>
      <c r="S230" s="164"/>
      <c r="T230" s="165"/>
      <c r="U230" s="166"/>
      <c r="V230" s="166"/>
      <c r="W230" s="166"/>
      <c r="X230" s="175" t="n">
        <v>0.770833333333333</v>
      </c>
      <c r="Y230" s="176" t="n">
        <v>0.875</v>
      </c>
      <c r="Z230" s="164"/>
      <c r="AA230" s="165"/>
      <c r="AB230" s="166"/>
      <c r="AC230" s="166"/>
      <c r="AD230" s="166"/>
      <c r="AE230" s="166"/>
      <c r="AF230" s="167"/>
      <c r="AG230" s="164"/>
      <c r="AH230" s="165"/>
      <c r="AI230" s="166"/>
      <c r="AJ230" s="166"/>
      <c r="AK230" s="166"/>
      <c r="AL230" s="166" t="n">
        <v>0.770833333333333</v>
      </c>
      <c r="AM230" s="167" t="n">
        <v>0.875</v>
      </c>
      <c r="AN230" s="165"/>
      <c r="AO230" s="165"/>
      <c r="AP230" s="166"/>
      <c r="AQ230" s="122" t="n">
        <f aca="false">IF(D230="",0,(G230-F230)+(I230-H230)+(K230-J230)+(N230-M230)+(P230-O230)+(R230-Q230)+(U230-T230)+(W230-V230)+(Y230-X230)+(AB230-AA230)+(AD230-AC230)+(AF230-AE230)+(AI230-AH230)+(AK230-AJ230)+(AM230-AL230)+(AP230-AO230))</f>
        <v>0.3125</v>
      </c>
      <c r="AR230" s="123" t="n">
        <f aca="false">DAY(AQ230)*24+HOUR(AQ230)+MINUTE(AQ230)/60</f>
        <v>727.5</v>
      </c>
    </row>
    <row r="231" customFormat="false" ht="30" hidden="false" customHeight="true" outlineLevel="0" collapsed="false">
      <c r="A231" s="173" t="s">
        <v>562</v>
      </c>
      <c r="B231" s="179" t="s">
        <v>259</v>
      </c>
      <c r="C231" s="162"/>
      <c r="D231" s="163"/>
      <c r="E231" s="164"/>
      <c r="F231" s="165"/>
      <c r="G231" s="166"/>
      <c r="H231" s="166"/>
      <c r="I231" s="166"/>
      <c r="J231" s="166"/>
      <c r="K231" s="167"/>
      <c r="L231" s="164"/>
      <c r="M231" s="165"/>
      <c r="N231" s="166"/>
      <c r="O231" s="166"/>
      <c r="P231" s="166"/>
      <c r="Q231" s="166"/>
      <c r="R231" s="167"/>
      <c r="S231" s="164"/>
      <c r="T231" s="165"/>
      <c r="U231" s="166"/>
      <c r="V231" s="166"/>
      <c r="W231" s="166"/>
      <c r="X231" s="166"/>
      <c r="Y231" s="167"/>
      <c r="Z231" s="164"/>
      <c r="AA231" s="165"/>
      <c r="AB231" s="166"/>
      <c r="AC231" s="166"/>
      <c r="AD231" s="166"/>
      <c r="AE231" s="166"/>
      <c r="AF231" s="167"/>
      <c r="AG231" s="164"/>
      <c r="AH231" s="165"/>
      <c r="AI231" s="166"/>
      <c r="AJ231" s="166"/>
      <c r="AK231" s="166"/>
      <c r="AL231" s="166"/>
      <c r="AM231" s="167"/>
      <c r="AN231" s="165"/>
      <c r="AO231" s="165"/>
      <c r="AP231" s="166"/>
      <c r="AQ231" s="122" t="n">
        <f aca="false">IF(D231="",0,(G231-F231)+(I231-H231)+(K231-J231)+(N231-M231)+(P231-O231)+(R231-Q231)+(U231-T231)+(W231-V231)+(Y231-X231)+(AB231-AA231)+(AD231-AC231)+(AF231-AE231)+(AI231-AH231)+(AK231-AJ231)+(AM231-AL231)+(AP231-AO231))</f>
        <v>0</v>
      </c>
      <c r="AR231" s="123" t="n">
        <f aca="false">DAY(AQ231)*24+HOUR(AQ231)+MINUTE(AQ231)/60</f>
        <v>720</v>
      </c>
    </row>
    <row r="232" customFormat="false" ht="30" hidden="false" customHeight="true" outlineLevel="0" collapsed="false">
      <c r="A232" s="173" t="s">
        <v>563</v>
      </c>
      <c r="B232" s="179" t="s">
        <v>261</v>
      </c>
      <c r="C232" s="162"/>
      <c r="D232" s="163"/>
      <c r="E232" s="164"/>
      <c r="F232" s="174"/>
      <c r="G232" s="175"/>
      <c r="H232" s="175"/>
      <c r="I232" s="175"/>
      <c r="J232" s="175"/>
      <c r="K232" s="176"/>
      <c r="L232" s="164"/>
      <c r="M232" s="174"/>
      <c r="N232" s="175"/>
      <c r="O232" s="175"/>
      <c r="P232" s="175"/>
      <c r="Q232" s="175"/>
      <c r="R232" s="176"/>
      <c r="S232" s="164"/>
      <c r="T232" s="174"/>
      <c r="U232" s="175"/>
      <c r="V232" s="175"/>
      <c r="W232" s="175"/>
      <c r="X232" s="175"/>
      <c r="Y232" s="176"/>
      <c r="Z232" s="164"/>
      <c r="AA232" s="174"/>
      <c r="AB232" s="175"/>
      <c r="AC232" s="175"/>
      <c r="AD232" s="175"/>
      <c r="AE232" s="175"/>
      <c r="AF232" s="176"/>
      <c r="AG232" s="164"/>
      <c r="AH232" s="174"/>
      <c r="AI232" s="175"/>
      <c r="AJ232" s="175"/>
      <c r="AK232" s="175"/>
      <c r="AL232" s="175"/>
      <c r="AM232" s="176"/>
      <c r="AN232" s="174"/>
      <c r="AO232" s="174"/>
      <c r="AP232" s="175"/>
      <c r="AQ232" s="122" t="n">
        <f aca="false">IF(D232="",0,(G232-F232)+(I232-H232)+(K232-J232)+(N232-M232)+(P232-O232)+(R232-Q232)+(U232-T232)+(W232-V232)+(Y232-X232)+(AB232-AA232)+(AD232-AC232)+(AF232-AE232)+(AI232-AH232)+(AK232-AJ232)+(AM232-AL232)+(AP232-AO232))</f>
        <v>0</v>
      </c>
      <c r="AR232" s="123" t="n">
        <f aca="false">DAY(AQ232)*24+HOUR(AQ232)+MINUTE(AQ232)/60</f>
        <v>720</v>
      </c>
    </row>
    <row r="233" customFormat="false" ht="30" hidden="false" customHeight="true" outlineLevel="0" collapsed="false">
      <c r="A233" s="173" t="s">
        <v>564</v>
      </c>
      <c r="B233" s="179" t="s">
        <v>263</v>
      </c>
      <c r="C233" s="162"/>
      <c r="D233" s="163"/>
      <c r="E233" s="171"/>
      <c r="F233" s="165"/>
      <c r="G233" s="166"/>
      <c r="H233" s="166"/>
      <c r="I233" s="166"/>
      <c r="J233" s="166"/>
      <c r="K233" s="167"/>
      <c r="L233" s="171"/>
      <c r="M233" s="165"/>
      <c r="N233" s="166"/>
      <c r="O233" s="166"/>
      <c r="P233" s="166"/>
      <c r="Q233" s="166"/>
      <c r="R233" s="167"/>
      <c r="S233" s="171"/>
      <c r="T233" s="165"/>
      <c r="U233" s="166"/>
      <c r="V233" s="166"/>
      <c r="W233" s="166"/>
      <c r="X233" s="166"/>
      <c r="Y233" s="167"/>
      <c r="Z233" s="171"/>
      <c r="AA233" s="165"/>
      <c r="AB233" s="166"/>
      <c r="AC233" s="166"/>
      <c r="AD233" s="166"/>
      <c r="AE233" s="166"/>
      <c r="AF233" s="167"/>
      <c r="AG233" s="171"/>
      <c r="AH233" s="165"/>
      <c r="AI233" s="166"/>
      <c r="AJ233" s="166"/>
      <c r="AK233" s="166"/>
      <c r="AL233" s="166"/>
      <c r="AM233" s="167"/>
      <c r="AN233" s="165"/>
      <c r="AO233" s="165"/>
      <c r="AP233" s="166"/>
      <c r="AQ233" s="122" t="n">
        <f aca="false">IF(D233="",0,(G233-F233)+(I233-H233)+(K233-J233)+(N233-M233)+(P233-O233)+(R233-Q233)+(U233-T233)+(W233-V233)+(Y233-X233)+(AB233-AA233)+(AD233-AC233)+(AF233-AE233)+(AI233-AH233)+(AK233-AJ233)+(AM233-AL233)+(AP233-AO233))</f>
        <v>0</v>
      </c>
      <c r="AR233" s="123" t="n">
        <f aca="false">DAY(AQ233)*24+HOUR(AQ233)+MINUTE(AQ233)/60</f>
        <v>720</v>
      </c>
    </row>
    <row r="234" customFormat="false" ht="30" hidden="false" customHeight="true" outlineLevel="0" collapsed="false">
      <c r="A234" s="160" t="s">
        <v>565</v>
      </c>
      <c r="B234" s="161" t="s">
        <v>566</v>
      </c>
      <c r="C234" s="162"/>
      <c r="D234" s="163"/>
      <c r="E234" s="171"/>
      <c r="F234" s="165"/>
      <c r="G234" s="166"/>
      <c r="H234" s="166"/>
      <c r="I234" s="166"/>
      <c r="J234" s="166"/>
      <c r="K234" s="167"/>
      <c r="L234" s="171"/>
      <c r="M234" s="165"/>
      <c r="N234" s="166"/>
      <c r="O234" s="166"/>
      <c r="P234" s="166"/>
      <c r="Q234" s="166"/>
      <c r="R234" s="167"/>
      <c r="S234" s="171"/>
      <c r="T234" s="165"/>
      <c r="U234" s="166"/>
      <c r="V234" s="166"/>
      <c r="W234" s="166"/>
      <c r="X234" s="166"/>
      <c r="Y234" s="167"/>
      <c r="Z234" s="171"/>
      <c r="AA234" s="165"/>
      <c r="AB234" s="166"/>
      <c r="AC234" s="166"/>
      <c r="AD234" s="166"/>
      <c r="AE234" s="166"/>
      <c r="AF234" s="167"/>
      <c r="AG234" s="171"/>
      <c r="AH234" s="165"/>
      <c r="AI234" s="166"/>
      <c r="AJ234" s="166"/>
      <c r="AK234" s="166"/>
      <c r="AL234" s="166"/>
      <c r="AM234" s="167"/>
      <c r="AN234" s="165"/>
      <c r="AO234" s="165"/>
      <c r="AP234" s="166"/>
      <c r="AQ234" s="122" t="n">
        <f aca="false">IF(D234="",0,(G234-F234)+(I234-H234)+(K234-J234)+(N234-M234)+(P234-O234)+(R234-Q234)+(U234-T234)+(W234-V234)+(Y234-X234)+(AB234-AA234)+(AD234-AC234)+(AF234-AE234)+(AI234-AH234)+(AK234-AJ234)+(AM234-AL234)+(AP234-AO234))</f>
        <v>0</v>
      </c>
      <c r="AR234" s="123" t="n">
        <f aca="false">DAY(AQ234)*24+HOUR(AQ234)+MINUTE(AQ234)/60</f>
        <v>720</v>
      </c>
    </row>
    <row r="235" customFormat="false" ht="30" hidden="false" customHeight="true" outlineLevel="0" collapsed="false">
      <c r="A235" s="160" t="s">
        <v>565</v>
      </c>
      <c r="B235" s="161" t="s">
        <v>566</v>
      </c>
      <c r="C235" s="162"/>
      <c r="D235" s="163"/>
      <c r="E235" s="171"/>
      <c r="F235" s="165"/>
      <c r="G235" s="166"/>
      <c r="H235" s="166"/>
      <c r="I235" s="166"/>
      <c r="J235" s="166"/>
      <c r="K235" s="167"/>
      <c r="L235" s="171"/>
      <c r="M235" s="165"/>
      <c r="N235" s="166"/>
      <c r="O235" s="166"/>
      <c r="P235" s="166"/>
      <c r="Q235" s="166"/>
      <c r="R235" s="167"/>
      <c r="S235" s="171"/>
      <c r="T235" s="165"/>
      <c r="U235" s="166"/>
      <c r="V235" s="166"/>
      <c r="W235" s="166"/>
      <c r="X235" s="166"/>
      <c r="Y235" s="167"/>
      <c r="Z235" s="171"/>
      <c r="AA235" s="165"/>
      <c r="AB235" s="166"/>
      <c r="AC235" s="166"/>
      <c r="AD235" s="166"/>
      <c r="AE235" s="166"/>
      <c r="AF235" s="167"/>
      <c r="AG235" s="171"/>
      <c r="AH235" s="165"/>
      <c r="AI235" s="166"/>
      <c r="AJ235" s="166"/>
      <c r="AK235" s="166"/>
      <c r="AL235" s="166"/>
      <c r="AM235" s="167"/>
      <c r="AN235" s="165"/>
      <c r="AO235" s="165"/>
      <c r="AP235" s="166"/>
      <c r="AQ235" s="122" t="n">
        <f aca="false">IF(D235="",0,(G235-F235)+(I235-H235)+(K235-J235)+(N235-M235)+(P235-O235)+(R235-Q235)+(U235-T235)+(W235-V235)+(Y235-X235)+(AB235-AA235)+(AD235-AC235)+(AF235-AE235)+(AI235-AH235)+(AK235-AJ235)+(AM235-AL235)+(AP235-AO235))</f>
        <v>0</v>
      </c>
      <c r="AR235" s="123" t="n">
        <f aca="false">DAY(AQ235)*24+HOUR(AQ235)+MINUTE(AQ235)/60</f>
        <v>720</v>
      </c>
    </row>
    <row r="236" customFormat="false" ht="30" hidden="false" customHeight="true" outlineLevel="0" collapsed="false">
      <c r="A236" s="160" t="s">
        <v>565</v>
      </c>
      <c r="B236" s="161" t="s">
        <v>566</v>
      </c>
      <c r="C236" s="162"/>
      <c r="D236" s="163"/>
      <c r="E236" s="171"/>
      <c r="F236" s="165"/>
      <c r="G236" s="166"/>
      <c r="H236" s="166"/>
      <c r="I236" s="166"/>
      <c r="J236" s="166"/>
      <c r="K236" s="167"/>
      <c r="L236" s="171"/>
      <c r="M236" s="165"/>
      <c r="N236" s="166"/>
      <c r="O236" s="166"/>
      <c r="P236" s="166"/>
      <c r="Q236" s="166"/>
      <c r="R236" s="167"/>
      <c r="S236" s="171"/>
      <c r="T236" s="165"/>
      <c r="U236" s="166"/>
      <c r="V236" s="166"/>
      <c r="W236" s="166"/>
      <c r="X236" s="166"/>
      <c r="Y236" s="167"/>
      <c r="Z236" s="171"/>
      <c r="AA236" s="165"/>
      <c r="AB236" s="166"/>
      <c r="AC236" s="166"/>
      <c r="AD236" s="166"/>
      <c r="AE236" s="166"/>
      <c r="AF236" s="167"/>
      <c r="AG236" s="171"/>
      <c r="AH236" s="165"/>
      <c r="AI236" s="166"/>
      <c r="AJ236" s="166"/>
      <c r="AK236" s="166"/>
      <c r="AL236" s="166"/>
      <c r="AM236" s="167"/>
      <c r="AN236" s="165"/>
      <c r="AO236" s="165"/>
      <c r="AP236" s="166"/>
      <c r="AQ236" s="122" t="n">
        <f aca="false">IF(D236="",0,(G236-F236)+(I236-H236)+(K236-J236)+(N236-M236)+(P236-O236)+(R236-Q236)+(U236-T236)+(W236-V236)+(Y236-X236)+(AB236-AA236)+(AD236-AC236)+(AF236-AE236)+(AI236-AH236)+(AK236-AJ236)+(AM236-AL236)+(AP236-AO236))</f>
        <v>0</v>
      </c>
      <c r="AR236" s="123" t="n">
        <f aca="false">DAY(AQ236)*24+HOUR(AQ236)+MINUTE(AQ236)/60</f>
        <v>720</v>
      </c>
    </row>
    <row r="237" customFormat="false" ht="30" hidden="false" customHeight="true" outlineLevel="0" collapsed="false">
      <c r="A237" s="160" t="s">
        <v>264</v>
      </c>
      <c r="B237" s="168" t="s">
        <v>265</v>
      </c>
      <c r="C237" s="162" t="s">
        <v>458</v>
      </c>
      <c r="D237" s="163" t="s">
        <v>544</v>
      </c>
      <c r="E237" s="164"/>
      <c r="F237" s="165" t="n">
        <v>0.25</v>
      </c>
      <c r="G237" s="166" t="n">
        <v>0.333333333333333</v>
      </c>
      <c r="H237" s="166"/>
      <c r="I237" s="166"/>
      <c r="J237" s="166"/>
      <c r="K237" s="167"/>
      <c r="L237" s="164"/>
      <c r="M237" s="165" t="n">
        <v>0.25</v>
      </c>
      <c r="N237" s="166" t="n">
        <v>0.333333333333333</v>
      </c>
      <c r="O237" s="166"/>
      <c r="P237" s="166"/>
      <c r="Q237" s="166"/>
      <c r="R237" s="167"/>
      <c r="S237" s="164"/>
      <c r="T237" s="165" t="n">
        <v>0.25</v>
      </c>
      <c r="U237" s="166" t="n">
        <v>0.333333333333333</v>
      </c>
      <c r="V237" s="166"/>
      <c r="W237" s="166"/>
      <c r="X237" s="166"/>
      <c r="Y237" s="167"/>
      <c r="Z237" s="164"/>
      <c r="AA237" s="165" t="n">
        <v>0.25</v>
      </c>
      <c r="AB237" s="166" t="n">
        <v>0.333333333333333</v>
      </c>
      <c r="AC237" s="166"/>
      <c r="AD237" s="166"/>
      <c r="AE237" s="166"/>
      <c r="AF237" s="167"/>
      <c r="AG237" s="164"/>
      <c r="AH237" s="165" t="n">
        <v>0.25</v>
      </c>
      <c r="AI237" s="166" t="n">
        <v>0.333333333333333</v>
      </c>
      <c r="AJ237" s="166"/>
      <c r="AK237" s="166"/>
      <c r="AL237" s="166"/>
      <c r="AM237" s="167"/>
      <c r="AN237" s="165"/>
      <c r="AO237" s="165"/>
      <c r="AP237" s="166"/>
      <c r="AQ237" s="122" t="n">
        <f aca="false">IF(D237="",0,(G237-F237)+(I237-H237)+(K237-J237)+(N237-M237)+(P237-O237)+(R237-Q237)+(U237-T237)+(W237-V237)+(Y237-X237)+(AB237-AA237)+(AD237-AC237)+(AF237-AE237)+(AI237-AH237)+(AK237-AJ237)+(AM237-AL237)+(AP237-AO237))</f>
        <v>0.416666666666667</v>
      </c>
      <c r="AR237" s="123" t="n">
        <f aca="false">DAY(AQ237)*24+HOUR(AQ237)+MINUTE(AQ237)/60</f>
        <v>730</v>
      </c>
    </row>
    <row r="238" customFormat="false" ht="30" hidden="false" customHeight="true" outlineLevel="0" collapsed="false">
      <c r="A238" s="173" t="s">
        <v>567</v>
      </c>
      <c r="B238" s="179" t="s">
        <v>263</v>
      </c>
      <c r="C238" s="162"/>
      <c r="D238" s="163"/>
      <c r="E238" s="164"/>
      <c r="F238" s="165"/>
      <c r="G238" s="166"/>
      <c r="H238" s="166"/>
      <c r="I238" s="166"/>
      <c r="J238" s="166"/>
      <c r="K238" s="167"/>
      <c r="L238" s="164"/>
      <c r="M238" s="165"/>
      <c r="N238" s="166"/>
      <c r="O238" s="166"/>
      <c r="P238" s="166"/>
      <c r="Q238" s="166"/>
      <c r="R238" s="167"/>
      <c r="S238" s="164"/>
      <c r="T238" s="165"/>
      <c r="U238" s="166"/>
      <c r="V238" s="166"/>
      <c r="W238" s="166"/>
      <c r="X238" s="166"/>
      <c r="Y238" s="167"/>
      <c r="Z238" s="164"/>
      <c r="AA238" s="165"/>
      <c r="AB238" s="166"/>
      <c r="AC238" s="166"/>
      <c r="AD238" s="166"/>
      <c r="AE238" s="166"/>
      <c r="AF238" s="167"/>
      <c r="AG238" s="164"/>
      <c r="AH238" s="165"/>
      <c r="AI238" s="166"/>
      <c r="AJ238" s="166"/>
      <c r="AK238" s="166"/>
      <c r="AL238" s="166"/>
      <c r="AM238" s="167"/>
      <c r="AN238" s="165"/>
      <c r="AO238" s="165"/>
      <c r="AP238" s="166"/>
      <c r="AQ238" s="122" t="n">
        <f aca="false">IF(D238="",0,(G238-F238)+(I238-H238)+(K238-J238)+(N238-M238)+(P238-O238)+(R238-Q238)+(U238-T238)+(W238-V238)+(Y238-X238)+(AB238-AA238)+(AD238-AC238)+(AF238-AE238)+(AI238-AH238)+(AK238-AJ238)+(AM238-AL238)+(AP238-AO238))</f>
        <v>0</v>
      </c>
      <c r="AR238" s="123" t="n">
        <f aca="false">DAY(AQ238)*24+HOUR(AQ238)+MINUTE(AQ238)/60</f>
        <v>720</v>
      </c>
    </row>
    <row r="239" customFormat="false" ht="30" hidden="false" customHeight="true" outlineLevel="0" collapsed="false">
      <c r="A239" s="160" t="s">
        <v>267</v>
      </c>
      <c r="B239" s="170" t="s">
        <v>268</v>
      </c>
      <c r="C239" s="162"/>
      <c r="D239" s="163"/>
      <c r="E239" s="171"/>
      <c r="F239" s="165"/>
      <c r="G239" s="166"/>
      <c r="H239" s="166"/>
      <c r="I239" s="166"/>
      <c r="J239" s="166"/>
      <c r="K239" s="167"/>
      <c r="L239" s="171"/>
      <c r="M239" s="165"/>
      <c r="N239" s="166"/>
      <c r="O239" s="166"/>
      <c r="P239" s="166"/>
      <c r="Q239" s="166"/>
      <c r="R239" s="167"/>
      <c r="S239" s="171"/>
      <c r="T239" s="165"/>
      <c r="U239" s="166"/>
      <c r="V239" s="166"/>
      <c r="W239" s="166"/>
      <c r="X239" s="166"/>
      <c r="Y239" s="167"/>
      <c r="Z239" s="171"/>
      <c r="AA239" s="165"/>
      <c r="AB239" s="166"/>
      <c r="AC239" s="166"/>
      <c r="AD239" s="166"/>
      <c r="AE239" s="166"/>
      <c r="AF239" s="167"/>
      <c r="AG239" s="171"/>
      <c r="AH239" s="165"/>
      <c r="AI239" s="166"/>
      <c r="AJ239" s="166"/>
      <c r="AK239" s="166"/>
      <c r="AL239" s="166"/>
      <c r="AM239" s="167"/>
      <c r="AN239" s="165"/>
      <c r="AO239" s="165"/>
      <c r="AP239" s="166"/>
      <c r="AQ239" s="122" t="n">
        <f aca="false">IF(D239="",0,(G239-F239)+(I239-H239)+(K239-J239)+(N239-M239)+(P239-O239)+(R239-Q239)+(U239-T239)+(W239-V239)+(Y239-X239)+(AB239-AA239)+(AD239-AC239)+(AF239-AE239)+(AI239-AH239)+(AK239-AJ239)+(AM239-AL239)+(AP239-AO239))</f>
        <v>0</v>
      </c>
      <c r="AR239" s="123" t="n">
        <f aca="false">DAY(AQ239)*24+HOUR(AQ239)+MINUTE(AQ239)/60</f>
        <v>720</v>
      </c>
    </row>
    <row r="240" customFormat="false" ht="30" hidden="false" customHeight="true" outlineLevel="0" collapsed="false">
      <c r="A240" s="160" t="s">
        <v>267</v>
      </c>
      <c r="B240" s="170" t="s">
        <v>269</v>
      </c>
      <c r="C240" s="162"/>
      <c r="D240" s="163"/>
      <c r="E240" s="171"/>
      <c r="F240" s="165"/>
      <c r="G240" s="166"/>
      <c r="H240" s="166"/>
      <c r="I240" s="166"/>
      <c r="J240" s="166"/>
      <c r="K240" s="167"/>
      <c r="L240" s="171"/>
      <c r="M240" s="165"/>
      <c r="N240" s="166"/>
      <c r="O240" s="166"/>
      <c r="P240" s="166"/>
      <c r="Q240" s="166"/>
      <c r="R240" s="167"/>
      <c r="S240" s="171"/>
      <c r="T240" s="165"/>
      <c r="U240" s="166"/>
      <c r="V240" s="166"/>
      <c r="W240" s="166"/>
      <c r="X240" s="166"/>
      <c r="Y240" s="167"/>
      <c r="Z240" s="171"/>
      <c r="AA240" s="165"/>
      <c r="AB240" s="166"/>
      <c r="AC240" s="166"/>
      <c r="AD240" s="166"/>
      <c r="AE240" s="166"/>
      <c r="AF240" s="167"/>
      <c r="AG240" s="171"/>
      <c r="AH240" s="165"/>
      <c r="AI240" s="166"/>
      <c r="AJ240" s="166"/>
      <c r="AK240" s="166"/>
      <c r="AL240" s="166"/>
      <c r="AM240" s="167"/>
      <c r="AN240" s="165"/>
      <c r="AO240" s="165"/>
      <c r="AP240" s="166"/>
      <c r="AQ240" s="122" t="n">
        <f aca="false">IF(D240="",0,(G240-F240)+(I240-H240)+(K240-J240)+(N240-M240)+(P240-O240)+(R240-Q240)+(U240-T240)+(W240-V240)+(Y240-X240)+(AB240-AA240)+(AD240-AC240)+(AF240-AE240)+(AI240-AH240)+(AK240-AJ240)+(AM240-AL240)+(AP240-AO240))</f>
        <v>0</v>
      </c>
      <c r="AR240" s="123" t="n">
        <f aca="false">DAY(AQ240)*24+HOUR(AQ240)+MINUTE(AQ240)/60</f>
        <v>720</v>
      </c>
    </row>
    <row r="241" customFormat="false" ht="30" hidden="false" customHeight="true" outlineLevel="0" collapsed="false">
      <c r="A241" s="160" t="s">
        <v>270</v>
      </c>
      <c r="B241" s="170" t="s">
        <v>271</v>
      </c>
      <c r="C241" s="162"/>
      <c r="D241" s="163"/>
      <c r="E241" s="171"/>
      <c r="F241" s="165"/>
      <c r="G241" s="166"/>
      <c r="H241" s="166"/>
      <c r="I241" s="166"/>
      <c r="J241" s="166"/>
      <c r="K241" s="167"/>
      <c r="L241" s="171"/>
      <c r="M241" s="165"/>
      <c r="N241" s="166"/>
      <c r="O241" s="166"/>
      <c r="P241" s="166"/>
      <c r="Q241" s="166"/>
      <c r="R241" s="167"/>
      <c r="S241" s="171"/>
      <c r="T241" s="165"/>
      <c r="U241" s="166"/>
      <c r="V241" s="166"/>
      <c r="W241" s="166"/>
      <c r="X241" s="166"/>
      <c r="Y241" s="167"/>
      <c r="Z241" s="171"/>
      <c r="AA241" s="165"/>
      <c r="AB241" s="166"/>
      <c r="AC241" s="166"/>
      <c r="AD241" s="166"/>
      <c r="AE241" s="166"/>
      <c r="AF241" s="167"/>
      <c r="AG241" s="171"/>
      <c r="AH241" s="165"/>
      <c r="AI241" s="166"/>
      <c r="AJ241" s="166"/>
      <c r="AK241" s="166"/>
      <c r="AL241" s="166"/>
      <c r="AM241" s="167"/>
      <c r="AN241" s="165"/>
      <c r="AO241" s="165"/>
      <c r="AP241" s="166"/>
      <c r="AQ241" s="122" t="n">
        <f aca="false">IF(D241="",0,(G241-F241)+(I241-H241)+(K241-J241)+(N241-M241)+(P241-O241)+(R241-Q241)+(U241-T241)+(W241-V241)+(Y241-X241)+(AB241-AA241)+(AD241-AC241)+(AF241-AE241)+(AI241-AH241)+(AK241-AJ241)+(AM241-AL241)+(AP241-AO241))</f>
        <v>0</v>
      </c>
      <c r="AR241" s="123" t="n">
        <f aca="false">DAY(AQ241)*24+HOUR(AQ241)+MINUTE(AQ241)/60</f>
        <v>720</v>
      </c>
    </row>
    <row r="242" customFormat="false" ht="30" hidden="false" customHeight="true" outlineLevel="0" collapsed="false">
      <c r="A242" s="160" t="s">
        <v>270</v>
      </c>
      <c r="B242" s="170" t="s">
        <v>272</v>
      </c>
      <c r="C242" s="162"/>
      <c r="D242" s="163"/>
      <c r="E242" s="171"/>
      <c r="F242" s="165"/>
      <c r="G242" s="166"/>
      <c r="H242" s="166"/>
      <c r="I242" s="166"/>
      <c r="J242" s="166"/>
      <c r="K242" s="167"/>
      <c r="L242" s="171"/>
      <c r="M242" s="165"/>
      <c r="N242" s="166"/>
      <c r="O242" s="166"/>
      <c r="P242" s="166"/>
      <c r="Q242" s="166"/>
      <c r="R242" s="167"/>
      <c r="S242" s="171"/>
      <c r="T242" s="165"/>
      <c r="U242" s="166"/>
      <c r="V242" s="166"/>
      <c r="W242" s="166"/>
      <c r="X242" s="166"/>
      <c r="Y242" s="167"/>
      <c r="Z242" s="171"/>
      <c r="AA242" s="165"/>
      <c r="AB242" s="166"/>
      <c r="AC242" s="166"/>
      <c r="AD242" s="166"/>
      <c r="AE242" s="166"/>
      <c r="AF242" s="167"/>
      <c r="AG242" s="171"/>
      <c r="AH242" s="165"/>
      <c r="AI242" s="166"/>
      <c r="AJ242" s="166"/>
      <c r="AK242" s="166"/>
      <c r="AL242" s="166"/>
      <c r="AM242" s="167"/>
      <c r="AN242" s="165"/>
      <c r="AO242" s="165"/>
      <c r="AP242" s="166"/>
      <c r="AQ242" s="122" t="n">
        <f aca="false">IF(D242="",0,(G242-F242)+(I242-H242)+(K242-J242)+(N242-M242)+(P242-O242)+(R242-Q242)+(U242-T242)+(W242-V242)+(Y242-X242)+(AB242-AA242)+(AD242-AC242)+(AF242-AE242)+(AI242-AH242)+(AK242-AJ242)+(AM242-AL242)+(AP242-AO242))</f>
        <v>0</v>
      </c>
      <c r="AR242" s="123" t="n">
        <f aca="false">DAY(AQ242)*24+HOUR(AQ242)+MINUTE(AQ242)/60</f>
        <v>720</v>
      </c>
    </row>
    <row r="243" customFormat="false" ht="30" hidden="false" customHeight="true" outlineLevel="0" collapsed="false">
      <c r="A243" s="160" t="s">
        <v>273</v>
      </c>
      <c r="B243" s="170" t="s">
        <v>274</v>
      </c>
      <c r="C243" s="162"/>
      <c r="D243" s="163" t="s">
        <v>454</v>
      </c>
      <c r="E243" s="171"/>
      <c r="F243" s="165"/>
      <c r="G243" s="166"/>
      <c r="H243" s="166"/>
      <c r="I243" s="166"/>
      <c r="J243" s="166"/>
      <c r="K243" s="167"/>
      <c r="L243" s="171"/>
      <c r="M243" s="165"/>
      <c r="N243" s="166"/>
      <c r="O243" s="166"/>
      <c r="P243" s="166"/>
      <c r="Q243" s="166"/>
      <c r="R243" s="167"/>
      <c r="S243" s="171"/>
      <c r="T243" s="165"/>
      <c r="U243" s="166"/>
      <c r="V243" s="166"/>
      <c r="W243" s="166"/>
      <c r="X243" s="166"/>
      <c r="Y243" s="167"/>
      <c r="Z243" s="171"/>
      <c r="AA243" s="165"/>
      <c r="AB243" s="166"/>
      <c r="AC243" s="166"/>
      <c r="AD243" s="166"/>
      <c r="AE243" s="166"/>
      <c r="AF243" s="167"/>
      <c r="AG243" s="171"/>
      <c r="AH243" s="165" t="n">
        <v>0.479166666666667</v>
      </c>
      <c r="AI243" s="166" t="n">
        <v>0.5</v>
      </c>
      <c r="AJ243" s="166"/>
      <c r="AK243" s="166"/>
      <c r="AL243" s="166"/>
      <c r="AM243" s="167"/>
      <c r="AN243" s="165"/>
      <c r="AO243" s="165"/>
      <c r="AP243" s="166"/>
      <c r="AQ243" s="122" t="n">
        <f aca="false">IF(D243="",0,(G243-F243)+(I243-H243)+(K243-J243)+(N243-M243)+(P243-O243)+(R243-Q243)+(U243-T243)+(W243-V243)+(Y243-X243)+(AB243-AA243)+(AD243-AC243)+(AF243-AE243)+(AI243-AH243)+(AK243-AJ243)+(AM243-AL243)+(AP243-AO243))</f>
        <v>0.0208333333333333</v>
      </c>
      <c r="AR243" s="123" t="n">
        <f aca="false">DAY(AQ243)*24+HOUR(AQ243)+MINUTE(AQ243)/60</f>
        <v>720.5</v>
      </c>
    </row>
    <row r="244" customFormat="false" ht="30" hidden="false" customHeight="true" outlineLevel="0" collapsed="false">
      <c r="A244" s="160" t="s">
        <v>275</v>
      </c>
      <c r="B244" s="170" t="s">
        <v>276</v>
      </c>
      <c r="C244" s="162"/>
      <c r="D244" s="163"/>
      <c r="E244" s="171"/>
      <c r="F244" s="165"/>
      <c r="G244" s="166"/>
      <c r="H244" s="166"/>
      <c r="I244" s="166"/>
      <c r="J244" s="166"/>
      <c r="K244" s="167"/>
      <c r="L244" s="171"/>
      <c r="M244" s="165"/>
      <c r="N244" s="166"/>
      <c r="O244" s="166"/>
      <c r="P244" s="166"/>
      <c r="Q244" s="166"/>
      <c r="R244" s="167"/>
      <c r="S244" s="171"/>
      <c r="T244" s="165"/>
      <c r="U244" s="166"/>
      <c r="V244" s="166"/>
      <c r="W244" s="166"/>
      <c r="X244" s="166"/>
      <c r="Y244" s="167"/>
      <c r="Z244" s="171"/>
      <c r="AA244" s="165"/>
      <c r="AB244" s="166"/>
      <c r="AC244" s="166"/>
      <c r="AD244" s="166"/>
      <c r="AE244" s="166"/>
      <c r="AF244" s="167"/>
      <c r="AG244" s="171"/>
      <c r="AH244" s="165"/>
      <c r="AI244" s="166"/>
      <c r="AJ244" s="166"/>
      <c r="AK244" s="166"/>
      <c r="AL244" s="166"/>
      <c r="AM244" s="167"/>
      <c r="AN244" s="165"/>
      <c r="AO244" s="165"/>
      <c r="AP244" s="166"/>
      <c r="AQ244" s="122" t="n">
        <f aca="false">IF(D244="",0,(G244-F244)+(I244-H244)+(K244-J244)+(N244-M244)+(P244-O244)+(R244-Q244)+(U244-T244)+(W244-V244)+(Y244-X244)+(AB244-AA244)+(AD244-AC244)+(AF244-AE244)+(AI244-AH244)+(AK244-AJ244)+(AM244-AL244)+(AP244-AO244))</f>
        <v>0</v>
      </c>
      <c r="AR244" s="123" t="n">
        <f aca="false">DAY(AQ244)*24+HOUR(AQ244)+MINUTE(AQ244)/60</f>
        <v>720</v>
      </c>
    </row>
    <row r="245" customFormat="false" ht="30" hidden="false" customHeight="true" outlineLevel="0" collapsed="false">
      <c r="A245" s="160" t="s">
        <v>277</v>
      </c>
      <c r="B245" s="161" t="s">
        <v>278</v>
      </c>
      <c r="C245" s="162"/>
      <c r="D245" s="163" t="s">
        <v>454</v>
      </c>
      <c r="E245" s="171"/>
      <c r="F245" s="165"/>
      <c r="G245" s="166"/>
      <c r="H245" s="166"/>
      <c r="I245" s="166"/>
      <c r="J245" s="166"/>
      <c r="K245" s="167"/>
      <c r="L245" s="171"/>
      <c r="M245" s="165"/>
      <c r="N245" s="166"/>
      <c r="O245" s="166"/>
      <c r="P245" s="166"/>
      <c r="Q245" s="166"/>
      <c r="R245" s="167"/>
      <c r="S245" s="171"/>
      <c r="T245" s="165"/>
      <c r="U245" s="166"/>
      <c r="V245" s="166"/>
      <c r="W245" s="166"/>
      <c r="X245" s="166"/>
      <c r="Y245" s="167"/>
      <c r="Z245" s="171"/>
      <c r="AA245" s="165"/>
      <c r="AB245" s="166"/>
      <c r="AC245" s="166"/>
      <c r="AD245" s="166"/>
      <c r="AE245" s="166"/>
      <c r="AF245" s="167"/>
      <c r="AG245" s="171"/>
      <c r="AH245" s="165"/>
      <c r="AI245" s="166"/>
      <c r="AJ245" s="166"/>
      <c r="AK245" s="166"/>
      <c r="AL245" s="166"/>
      <c r="AM245" s="167"/>
      <c r="AN245" s="165"/>
      <c r="AO245" s="165"/>
      <c r="AP245" s="166"/>
      <c r="AQ245" s="122" t="n">
        <f aca="false">IF(D245="",0,(G245-F245)+(I245-H245)+(K245-J245)+(N245-M245)+(P245-O245)+(R245-Q245)+(U245-T245)+(W245-V245)+(Y245-X245)+(AB245-AA245)+(AD245-AC245)+(AF245-AE245)+(AI245-AH245)+(AK245-AJ245)+(AM245-AL245)+(AP245-AO245))</f>
        <v>0</v>
      </c>
      <c r="AR245" s="123" t="n">
        <f aca="false">DAY(AQ245)*24+HOUR(AQ245)+MINUTE(AQ245)/60</f>
        <v>720</v>
      </c>
    </row>
    <row r="246" customFormat="false" ht="30" hidden="false" customHeight="true" outlineLevel="0" collapsed="false">
      <c r="A246" s="160" t="s">
        <v>279</v>
      </c>
      <c r="B246" s="161" t="s">
        <v>280</v>
      </c>
      <c r="C246" s="162"/>
      <c r="D246" s="163" t="s">
        <v>471</v>
      </c>
      <c r="E246" s="171"/>
      <c r="F246" s="165"/>
      <c r="G246" s="166"/>
      <c r="H246" s="166"/>
      <c r="I246" s="166"/>
      <c r="J246" s="166"/>
      <c r="K246" s="167"/>
      <c r="L246" s="171"/>
      <c r="M246" s="165" t="n">
        <v>0.291666666666667</v>
      </c>
      <c r="N246" s="166" t="n">
        <v>0.302083333333333</v>
      </c>
      <c r="O246" s="166"/>
      <c r="P246" s="166"/>
      <c r="Q246" s="166"/>
      <c r="R246" s="167"/>
      <c r="S246" s="171"/>
      <c r="T246" s="165"/>
      <c r="U246" s="166"/>
      <c r="V246" s="166"/>
      <c r="W246" s="166"/>
      <c r="X246" s="166"/>
      <c r="Y246" s="167"/>
      <c r="Z246" s="171"/>
      <c r="AA246" s="165" t="n">
        <v>0.25</v>
      </c>
      <c r="AB246" s="166" t="n">
        <v>0.333333333333333</v>
      </c>
      <c r="AC246" s="166"/>
      <c r="AD246" s="166"/>
      <c r="AE246" s="166"/>
      <c r="AF246" s="167"/>
      <c r="AG246" s="171"/>
      <c r="AH246" s="165"/>
      <c r="AI246" s="166"/>
      <c r="AJ246" s="166"/>
      <c r="AK246" s="166"/>
      <c r="AL246" s="166"/>
      <c r="AM246" s="167"/>
      <c r="AN246" s="165"/>
      <c r="AO246" s="165"/>
      <c r="AP246" s="166"/>
      <c r="AQ246" s="122" t="n">
        <f aca="false">IF(D246="",0,(G246-F246)+(I246-H246)+(K246-J246)+(N246-M246)+(P246-O246)+(R246-Q246)+(U246-T246)+(W246-V246)+(Y246-X246)+(AB246-AA246)+(AD246-AC246)+(AF246-AE246)+(AI246-AH246)+(AK246-AJ246)+(AM246-AL246)+(AP246-AO246))</f>
        <v>0.09375</v>
      </c>
      <c r="AR246" s="123" t="n">
        <f aca="false">DAY(AQ246)*24+HOUR(AQ246)+MINUTE(AQ246)/60</f>
        <v>722.25</v>
      </c>
    </row>
    <row r="247" customFormat="false" ht="30" hidden="false" customHeight="true" outlineLevel="0" collapsed="false">
      <c r="A247" s="173" t="s">
        <v>568</v>
      </c>
      <c r="B247" s="179" t="s">
        <v>282</v>
      </c>
      <c r="C247" s="162"/>
      <c r="D247" s="163"/>
      <c r="E247" s="171"/>
      <c r="F247" s="165"/>
      <c r="G247" s="166"/>
      <c r="H247" s="166"/>
      <c r="I247" s="166"/>
      <c r="J247" s="166"/>
      <c r="K247" s="167"/>
      <c r="L247" s="171"/>
      <c r="M247" s="165"/>
      <c r="N247" s="166"/>
      <c r="O247" s="166"/>
      <c r="P247" s="166"/>
      <c r="Q247" s="166"/>
      <c r="R247" s="167"/>
      <c r="S247" s="171"/>
      <c r="T247" s="165"/>
      <c r="U247" s="166"/>
      <c r="V247" s="166"/>
      <c r="W247" s="166"/>
      <c r="X247" s="166"/>
      <c r="Y247" s="167"/>
      <c r="Z247" s="171"/>
      <c r="AA247" s="165"/>
      <c r="AB247" s="166"/>
      <c r="AC247" s="166"/>
      <c r="AD247" s="166"/>
      <c r="AE247" s="166"/>
      <c r="AF247" s="167"/>
      <c r="AG247" s="171"/>
      <c r="AH247" s="165"/>
      <c r="AI247" s="166"/>
      <c r="AJ247" s="166"/>
      <c r="AK247" s="166"/>
      <c r="AL247" s="166"/>
      <c r="AM247" s="167"/>
      <c r="AN247" s="165"/>
      <c r="AO247" s="165"/>
      <c r="AP247" s="166"/>
      <c r="AQ247" s="122" t="n">
        <f aca="false">IF(D247="",0,(G247-F247)+(I247-H247)+(K247-J247)+(N247-M247)+(P247-O247)+(R247-Q247)+(U247-T247)+(W247-V247)+(Y247-X247)+(AB247-AA247)+(AD247-AC247)+(AF247-AE247)+(AI247-AH247)+(AK247-AJ247)+(AM247-AL247)+(AP247-AO247))</f>
        <v>0</v>
      </c>
      <c r="AR247" s="123" t="n">
        <f aca="false">DAY(AQ247)*24+HOUR(AQ247)+MINUTE(AQ247)/60</f>
        <v>720</v>
      </c>
    </row>
    <row r="248" customFormat="false" ht="30" hidden="false" customHeight="true" outlineLevel="0" collapsed="false">
      <c r="A248" s="173" t="s">
        <v>569</v>
      </c>
      <c r="B248" s="179" t="s">
        <v>284</v>
      </c>
      <c r="C248" s="162"/>
      <c r="D248" s="163"/>
      <c r="E248" s="171"/>
      <c r="F248" s="165"/>
      <c r="G248" s="166"/>
      <c r="H248" s="166"/>
      <c r="I248" s="166"/>
      <c r="J248" s="166"/>
      <c r="K248" s="167"/>
      <c r="L248" s="171"/>
      <c r="M248" s="165"/>
      <c r="N248" s="166"/>
      <c r="O248" s="166"/>
      <c r="P248" s="166"/>
      <c r="Q248" s="166"/>
      <c r="R248" s="167"/>
      <c r="S248" s="171"/>
      <c r="T248" s="165"/>
      <c r="U248" s="166"/>
      <c r="V248" s="166"/>
      <c r="W248" s="166"/>
      <c r="X248" s="166"/>
      <c r="Y248" s="167"/>
      <c r="Z248" s="171"/>
      <c r="AA248" s="165"/>
      <c r="AB248" s="166"/>
      <c r="AC248" s="166"/>
      <c r="AD248" s="166"/>
      <c r="AE248" s="166"/>
      <c r="AF248" s="167"/>
      <c r="AG248" s="171"/>
      <c r="AH248" s="165"/>
      <c r="AI248" s="166"/>
      <c r="AJ248" s="166"/>
      <c r="AK248" s="166"/>
      <c r="AL248" s="166"/>
      <c r="AM248" s="167"/>
      <c r="AN248" s="165"/>
      <c r="AO248" s="165"/>
      <c r="AP248" s="166"/>
      <c r="AQ248" s="122" t="n">
        <f aca="false">IF(D248="",0,(G248-F248)+(I248-H248)+(K248-J248)+(N248-M248)+(P248-O248)+(R248-Q248)+(U248-T248)+(W248-V248)+(Y248-X248)+(AB248-AA248)+(AD248-AC248)+(AF248-AE248)+(AI248-AH248)+(AK248-AJ248)+(AM248-AL248)+(AP248-AO248))</f>
        <v>0</v>
      </c>
      <c r="AR248" s="123" t="n">
        <f aca="false">DAY(AQ248)*24+HOUR(AQ248)+MINUTE(AQ248)/60</f>
        <v>720</v>
      </c>
    </row>
    <row r="249" customFormat="false" ht="30" hidden="false" customHeight="true" outlineLevel="0" collapsed="false">
      <c r="A249" s="160" t="s">
        <v>285</v>
      </c>
      <c r="B249" s="170" t="s">
        <v>286</v>
      </c>
      <c r="C249" s="162"/>
      <c r="D249" s="163" t="s">
        <v>454</v>
      </c>
      <c r="E249" s="171" t="s">
        <v>384</v>
      </c>
      <c r="F249" s="165"/>
      <c r="G249" s="166"/>
      <c r="H249" s="166"/>
      <c r="I249" s="166"/>
      <c r="J249" s="166"/>
      <c r="K249" s="167"/>
      <c r="L249" s="171" t="s">
        <v>384</v>
      </c>
      <c r="M249" s="165" t="n">
        <v>0.4375</v>
      </c>
      <c r="N249" s="166" t="n">
        <v>0.5</v>
      </c>
      <c r="O249" s="166"/>
      <c r="P249" s="166"/>
      <c r="Q249" s="166"/>
      <c r="R249" s="167"/>
      <c r="S249" s="171" t="s">
        <v>384</v>
      </c>
      <c r="T249" s="165"/>
      <c r="U249" s="166"/>
      <c r="V249" s="166"/>
      <c r="W249" s="166"/>
      <c r="X249" s="166"/>
      <c r="Y249" s="167"/>
      <c r="Z249" s="171" t="s">
        <v>384</v>
      </c>
      <c r="AA249" s="165"/>
      <c r="AB249" s="166"/>
      <c r="AC249" s="166"/>
      <c r="AD249" s="166"/>
      <c r="AE249" s="166"/>
      <c r="AF249" s="167"/>
      <c r="AG249" s="171" t="s">
        <v>384</v>
      </c>
      <c r="AH249" s="165" t="n">
        <v>0.416666666666667</v>
      </c>
      <c r="AI249" s="166" t="n">
        <v>0.479166666666667</v>
      </c>
      <c r="AJ249" s="166"/>
      <c r="AK249" s="166"/>
      <c r="AL249" s="166"/>
      <c r="AM249" s="167"/>
      <c r="AN249" s="165"/>
      <c r="AO249" s="165"/>
      <c r="AP249" s="166"/>
      <c r="AQ249" s="122" t="n">
        <f aca="false">IF(D249="",0,(G249-F249)+(I249-H249)+(K249-J249)+(N249-M249)+(P249-O249)+(R249-Q249)+(U249-T249)+(W249-V249)+(Y249-X249)+(AB249-AA249)+(AD249-AC249)+(AF249-AE249)+(AI249-AH249)+(AK249-AJ249)+(AM249-AL249)+(AP249-AO249))</f>
        <v>0.125</v>
      </c>
      <c r="AR249" s="123" t="n">
        <f aca="false">DAY(AQ249)*24+HOUR(AQ249)+MINUTE(AQ249)/60</f>
        <v>723</v>
      </c>
    </row>
    <row r="250" customFormat="false" ht="30" hidden="false" customHeight="true" outlineLevel="0" collapsed="false">
      <c r="A250" s="160" t="s">
        <v>287</v>
      </c>
      <c r="B250" s="168" t="s">
        <v>288</v>
      </c>
      <c r="C250" s="162" t="s">
        <v>458</v>
      </c>
      <c r="D250" s="163" t="s">
        <v>424</v>
      </c>
      <c r="E250" s="164"/>
      <c r="F250" s="165"/>
      <c r="G250" s="166"/>
      <c r="H250" s="166"/>
      <c r="I250" s="166"/>
      <c r="J250" s="166"/>
      <c r="K250" s="167"/>
      <c r="L250" s="164"/>
      <c r="M250" s="165" t="n">
        <v>0.25</v>
      </c>
      <c r="N250" s="166" t="n">
        <v>0.3125</v>
      </c>
      <c r="O250" s="166"/>
      <c r="P250" s="166"/>
      <c r="Q250" s="166"/>
      <c r="R250" s="167"/>
      <c r="S250" s="164"/>
      <c r="T250" s="165" t="n">
        <v>0.25</v>
      </c>
      <c r="U250" s="166" t="n">
        <v>0.3125</v>
      </c>
      <c r="V250" s="166"/>
      <c r="W250" s="166"/>
      <c r="X250" s="166"/>
      <c r="Y250" s="167"/>
      <c r="Z250" s="164"/>
      <c r="AA250" s="165" t="n">
        <v>0.25</v>
      </c>
      <c r="AB250" s="166" t="n">
        <v>0.3125</v>
      </c>
      <c r="AC250" s="166"/>
      <c r="AD250" s="166"/>
      <c r="AE250" s="166"/>
      <c r="AF250" s="167"/>
      <c r="AG250" s="164"/>
      <c r="AH250" s="165" t="n">
        <v>0.25</v>
      </c>
      <c r="AI250" s="166" t="n">
        <v>0.3125</v>
      </c>
      <c r="AJ250" s="166"/>
      <c r="AK250" s="166"/>
      <c r="AL250" s="166"/>
      <c r="AM250" s="167"/>
      <c r="AN250" s="165"/>
      <c r="AO250" s="165"/>
      <c r="AP250" s="166"/>
      <c r="AQ250" s="122" t="n">
        <f aca="false">IF(D250="",0,(G250-F250)+(I250-H250)+(K250-J250)+(N250-M250)+(P250-O250)+(R250-Q250)+(U250-T250)+(W250-V250)+(Y250-X250)+(AB250-AA250)+(AD250-AC250)+(AF250-AE250)+(AI250-AH250)+(AK250-AJ250)+(AM250-AL250)+(AP250-AO250))</f>
        <v>0.25</v>
      </c>
      <c r="AR250" s="123" t="n">
        <f aca="false">DAY(AQ250)*24+HOUR(AQ250)+MINUTE(AQ250)/60</f>
        <v>726</v>
      </c>
    </row>
    <row r="251" customFormat="false" ht="30" hidden="false" customHeight="true" outlineLevel="0" collapsed="false">
      <c r="A251" s="173" t="s">
        <v>570</v>
      </c>
      <c r="B251" s="168" t="s">
        <v>290</v>
      </c>
      <c r="C251" s="162"/>
      <c r="D251" s="163"/>
      <c r="E251" s="164"/>
      <c r="F251" s="165"/>
      <c r="G251" s="166"/>
      <c r="H251" s="166"/>
      <c r="I251" s="166"/>
      <c r="J251" s="166"/>
      <c r="K251" s="167"/>
      <c r="L251" s="164"/>
      <c r="M251" s="165"/>
      <c r="N251" s="166"/>
      <c r="O251" s="166"/>
      <c r="P251" s="166"/>
      <c r="Q251" s="166"/>
      <c r="R251" s="167"/>
      <c r="S251" s="164"/>
      <c r="T251" s="165"/>
      <c r="U251" s="166"/>
      <c r="V251" s="166"/>
      <c r="W251" s="166"/>
      <c r="X251" s="166"/>
      <c r="Y251" s="167"/>
      <c r="Z251" s="164"/>
      <c r="AA251" s="165"/>
      <c r="AB251" s="166"/>
      <c r="AC251" s="166"/>
      <c r="AD251" s="166"/>
      <c r="AE251" s="166"/>
      <c r="AF251" s="167"/>
      <c r="AG251" s="164"/>
      <c r="AH251" s="165"/>
      <c r="AI251" s="166"/>
      <c r="AJ251" s="166"/>
      <c r="AK251" s="166"/>
      <c r="AL251" s="166"/>
      <c r="AM251" s="167"/>
      <c r="AN251" s="165"/>
      <c r="AO251" s="165"/>
      <c r="AP251" s="166"/>
      <c r="AQ251" s="122" t="n">
        <f aca="false">IF(D251="",0,(G251-F251)+(I251-H251)+(K251-J251)+(N251-M251)+(P251-O251)+(R251-Q251)+(U251-T251)+(W251-V251)+(Y251-X251)+(AB251-AA251)+(AD251-AC251)+(AF251-AE251)+(AI251-AH251)+(AK251-AJ251)+(AM251-AL251)+(AP251-AO251))</f>
        <v>0</v>
      </c>
      <c r="AR251" s="123" t="n">
        <f aca="false">DAY(AQ251)*24+HOUR(AQ251)+MINUTE(AQ251)/60</f>
        <v>720</v>
      </c>
    </row>
    <row r="252" customFormat="false" ht="30" hidden="false" customHeight="true" outlineLevel="0" collapsed="false">
      <c r="A252" s="173" t="s">
        <v>571</v>
      </c>
      <c r="B252" s="168" t="s">
        <v>292</v>
      </c>
      <c r="C252" s="162"/>
      <c r="D252" s="163"/>
      <c r="E252" s="164"/>
      <c r="F252" s="165"/>
      <c r="G252" s="166"/>
      <c r="H252" s="166"/>
      <c r="I252" s="166"/>
      <c r="J252" s="166"/>
      <c r="K252" s="167"/>
      <c r="L252" s="164"/>
      <c r="M252" s="165"/>
      <c r="N252" s="166"/>
      <c r="O252" s="166"/>
      <c r="P252" s="166"/>
      <c r="Q252" s="166"/>
      <c r="R252" s="167"/>
      <c r="S252" s="164"/>
      <c r="T252" s="165"/>
      <c r="U252" s="166"/>
      <c r="V252" s="166"/>
      <c r="W252" s="166"/>
      <c r="X252" s="166"/>
      <c r="Y252" s="167"/>
      <c r="Z252" s="164"/>
      <c r="AA252" s="165"/>
      <c r="AB252" s="166"/>
      <c r="AC252" s="166"/>
      <c r="AD252" s="166"/>
      <c r="AE252" s="166"/>
      <c r="AF252" s="167"/>
      <c r="AG252" s="164"/>
      <c r="AH252" s="165"/>
      <c r="AI252" s="166"/>
      <c r="AJ252" s="166"/>
      <c r="AK252" s="166"/>
      <c r="AL252" s="166"/>
      <c r="AM252" s="167"/>
      <c r="AN252" s="165"/>
      <c r="AO252" s="165"/>
      <c r="AP252" s="166"/>
      <c r="AQ252" s="122" t="n">
        <f aca="false">IF(D252="",0,(G252-F252)+(I252-H252)+(K252-J252)+(N252-M252)+(P252-O252)+(R252-Q252)+(U252-T252)+(W252-V252)+(Y252-X252)+(AB252-AA252)+(AD252-AC252)+(AF252-AE252)+(AI252-AH252)+(AK252-AJ252)+(AM252-AL252)+(AP252-AO252))</f>
        <v>0</v>
      </c>
      <c r="AR252" s="123" t="n">
        <f aca="false">DAY(AQ252)*24+HOUR(AQ252)+MINUTE(AQ252)/60</f>
        <v>720</v>
      </c>
    </row>
    <row r="253" customFormat="false" ht="30" hidden="false" customHeight="true" outlineLevel="0" collapsed="false">
      <c r="A253" s="173" t="s">
        <v>293</v>
      </c>
      <c r="B253" s="168" t="s">
        <v>294</v>
      </c>
      <c r="C253" s="162" t="s">
        <v>483</v>
      </c>
      <c r="D253" s="163"/>
      <c r="E253" s="164"/>
      <c r="F253" s="165"/>
      <c r="G253" s="166"/>
      <c r="H253" s="166"/>
      <c r="I253" s="166"/>
      <c r="J253" s="166"/>
      <c r="K253" s="167"/>
      <c r="L253" s="164"/>
      <c r="M253" s="165"/>
      <c r="N253" s="166"/>
      <c r="O253" s="166"/>
      <c r="P253" s="166"/>
      <c r="Q253" s="166"/>
      <c r="R253" s="167"/>
      <c r="S253" s="164"/>
      <c r="T253" s="165"/>
      <c r="U253" s="166"/>
      <c r="V253" s="166"/>
      <c r="W253" s="166"/>
      <c r="X253" s="166"/>
      <c r="Y253" s="167"/>
      <c r="Z253" s="164"/>
      <c r="AA253" s="165"/>
      <c r="AB253" s="166"/>
      <c r="AC253" s="166"/>
      <c r="AD253" s="166"/>
      <c r="AE253" s="166"/>
      <c r="AF253" s="167"/>
      <c r="AG253" s="164"/>
      <c r="AH253" s="165"/>
      <c r="AI253" s="166"/>
      <c r="AJ253" s="166"/>
      <c r="AK253" s="166"/>
      <c r="AL253" s="166"/>
      <c r="AM253" s="167"/>
      <c r="AN253" s="165"/>
      <c r="AO253" s="165"/>
      <c r="AP253" s="166"/>
      <c r="AQ253" s="122" t="n">
        <f aca="false">IF(D253="",0,(G253-F253)+(I253-H253)+(K253-J253)+(N253-M253)+(P253-O253)+(R253-Q253)+(U253-T253)+(W253-V253)+(Y253-X253)+(AB253-AA253)+(AD253-AC253)+(AF253-AE253)+(AI253-AH253)+(AK253-AJ253)+(AM253-AL253)+(AP253-AO253))</f>
        <v>0</v>
      </c>
      <c r="AR253" s="123" t="n">
        <f aca="false">DAY(AQ253)*24+HOUR(AQ253)+MINUTE(AQ253)/60</f>
        <v>720</v>
      </c>
    </row>
    <row r="254" customFormat="false" ht="30" hidden="false" customHeight="true" outlineLevel="0" collapsed="false">
      <c r="A254" s="173" t="s">
        <v>293</v>
      </c>
      <c r="B254" s="168" t="s">
        <v>294</v>
      </c>
      <c r="C254" s="162" t="s">
        <v>483</v>
      </c>
      <c r="D254" s="163"/>
      <c r="E254" s="164"/>
      <c r="F254" s="165"/>
      <c r="G254" s="166"/>
      <c r="H254" s="166"/>
      <c r="I254" s="166"/>
      <c r="J254" s="166"/>
      <c r="K254" s="167"/>
      <c r="L254" s="164"/>
      <c r="M254" s="165"/>
      <c r="N254" s="166"/>
      <c r="O254" s="166"/>
      <c r="P254" s="166"/>
      <c r="Q254" s="166"/>
      <c r="R254" s="167"/>
      <c r="S254" s="164"/>
      <c r="T254" s="165"/>
      <c r="U254" s="166"/>
      <c r="V254" s="166"/>
      <c r="W254" s="166"/>
      <c r="X254" s="166"/>
      <c r="Y254" s="167"/>
      <c r="Z254" s="164"/>
      <c r="AA254" s="165"/>
      <c r="AB254" s="166"/>
      <c r="AC254" s="166"/>
      <c r="AD254" s="166"/>
      <c r="AE254" s="166"/>
      <c r="AF254" s="167"/>
      <c r="AG254" s="164"/>
      <c r="AH254" s="165"/>
      <c r="AI254" s="166"/>
      <c r="AJ254" s="166"/>
      <c r="AK254" s="166"/>
      <c r="AL254" s="166"/>
      <c r="AM254" s="167"/>
      <c r="AN254" s="165"/>
      <c r="AO254" s="165"/>
      <c r="AP254" s="166"/>
      <c r="AQ254" s="122" t="n">
        <f aca="false">IF(D254="",0,(G254-F254)+(I254-H254)+(K254-J254)+(N254-M254)+(P254-O254)+(R254-Q254)+(U254-T254)+(W254-V254)+(Y254-X254)+(AB254-AA254)+(AD254-AC254)+(AF254-AE254)+(AI254-AH254)+(AK254-AJ254)+(AM254-AL254)+(AP254-AO254))</f>
        <v>0</v>
      </c>
      <c r="AR254" s="123" t="n">
        <f aca="false">DAY(AQ254)*24+HOUR(AQ254)+MINUTE(AQ254)/60</f>
        <v>720</v>
      </c>
    </row>
    <row r="255" customFormat="false" ht="30" hidden="false" customHeight="true" outlineLevel="0" collapsed="false">
      <c r="A255" s="173" t="s">
        <v>295</v>
      </c>
      <c r="B255" s="170"/>
      <c r="C255" s="162" t="s">
        <v>483</v>
      </c>
      <c r="D255" s="163"/>
      <c r="E255" s="164"/>
      <c r="F255" s="165"/>
      <c r="G255" s="166"/>
      <c r="H255" s="166"/>
      <c r="I255" s="166"/>
      <c r="J255" s="166"/>
      <c r="K255" s="167"/>
      <c r="L255" s="164"/>
      <c r="M255" s="165"/>
      <c r="N255" s="166"/>
      <c r="O255" s="166"/>
      <c r="P255" s="166"/>
      <c r="Q255" s="166"/>
      <c r="R255" s="167"/>
      <c r="S255" s="164"/>
      <c r="T255" s="165"/>
      <c r="U255" s="166"/>
      <c r="V255" s="166"/>
      <c r="W255" s="166"/>
      <c r="X255" s="166"/>
      <c r="Y255" s="167"/>
      <c r="Z255" s="164"/>
      <c r="AA255" s="165"/>
      <c r="AB255" s="166"/>
      <c r="AC255" s="166"/>
      <c r="AD255" s="166"/>
      <c r="AE255" s="166"/>
      <c r="AF255" s="167"/>
      <c r="AG255" s="164"/>
      <c r="AH255" s="165"/>
      <c r="AI255" s="166"/>
      <c r="AJ255" s="166"/>
      <c r="AK255" s="166"/>
      <c r="AL255" s="166"/>
      <c r="AM255" s="167"/>
      <c r="AN255" s="165"/>
      <c r="AO255" s="165"/>
      <c r="AP255" s="166"/>
      <c r="AQ255" s="122" t="n">
        <f aca="false">IF(D255="",0,(G255-F255)+(I255-H255)+(K255-J255)+(N255-M255)+(P255-O255)+(R255-Q255)+(U255-T255)+(W255-V255)+(Y255-X255)+(AB255-AA255)+(AD255-AC255)+(AF255-AE255)+(AI255-AH255)+(AK255-AJ255)+(AM255-AL255)+(AP255-AO255))</f>
        <v>0</v>
      </c>
      <c r="AR255" s="123" t="n">
        <f aca="false">DAY(AQ255)*24+HOUR(AQ255)+MINUTE(AQ255)/60</f>
        <v>720</v>
      </c>
    </row>
    <row r="256" customFormat="false" ht="30" hidden="false" customHeight="true" outlineLevel="0" collapsed="false">
      <c r="A256" s="173" t="s">
        <v>295</v>
      </c>
      <c r="B256" s="170"/>
      <c r="C256" s="162" t="s">
        <v>483</v>
      </c>
      <c r="D256" s="163"/>
      <c r="E256" s="164"/>
      <c r="F256" s="165"/>
      <c r="G256" s="166"/>
      <c r="H256" s="166"/>
      <c r="I256" s="166"/>
      <c r="J256" s="166"/>
      <c r="K256" s="167"/>
      <c r="L256" s="164"/>
      <c r="M256" s="165"/>
      <c r="N256" s="166"/>
      <c r="O256" s="166"/>
      <c r="P256" s="166"/>
      <c r="Q256" s="166"/>
      <c r="R256" s="167"/>
      <c r="S256" s="164"/>
      <c r="T256" s="165"/>
      <c r="U256" s="166"/>
      <c r="V256" s="166"/>
      <c r="W256" s="166"/>
      <c r="X256" s="166"/>
      <c r="Y256" s="167"/>
      <c r="Z256" s="164"/>
      <c r="AA256" s="165"/>
      <c r="AB256" s="166"/>
      <c r="AC256" s="166"/>
      <c r="AD256" s="166"/>
      <c r="AE256" s="166"/>
      <c r="AF256" s="167"/>
      <c r="AG256" s="164"/>
      <c r="AH256" s="165"/>
      <c r="AI256" s="166"/>
      <c r="AJ256" s="166"/>
      <c r="AK256" s="166"/>
      <c r="AL256" s="166"/>
      <c r="AM256" s="167"/>
      <c r="AN256" s="165"/>
      <c r="AO256" s="165"/>
      <c r="AP256" s="166"/>
      <c r="AQ256" s="122" t="n">
        <f aca="false">IF(D256="",0,(G256-F256)+(I256-H256)+(K256-J256)+(N256-M256)+(P256-O256)+(R256-Q256)+(U256-T256)+(W256-V256)+(Y256-X256)+(AB256-AA256)+(AD256-AC256)+(AF256-AE256)+(AI256-AH256)+(AK256-AJ256)+(AM256-AL256)+(AP256-AO256))</f>
        <v>0</v>
      </c>
      <c r="AR256" s="123" t="n">
        <f aca="false">DAY(AQ256)*24+HOUR(AQ256)+MINUTE(AQ256)/60</f>
        <v>720</v>
      </c>
    </row>
    <row r="257" customFormat="false" ht="30" hidden="false" customHeight="true" outlineLevel="0" collapsed="false">
      <c r="A257" s="173" t="s">
        <v>296</v>
      </c>
      <c r="B257" s="168" t="s">
        <v>297</v>
      </c>
      <c r="C257" s="162" t="s">
        <v>483</v>
      </c>
      <c r="D257" s="163"/>
      <c r="E257" s="164"/>
      <c r="F257" s="165"/>
      <c r="G257" s="166"/>
      <c r="H257" s="166"/>
      <c r="I257" s="166"/>
      <c r="J257" s="166"/>
      <c r="K257" s="167"/>
      <c r="L257" s="164"/>
      <c r="M257" s="165"/>
      <c r="N257" s="166"/>
      <c r="O257" s="166"/>
      <c r="P257" s="166"/>
      <c r="Q257" s="166"/>
      <c r="R257" s="167"/>
      <c r="S257" s="164"/>
      <c r="T257" s="165"/>
      <c r="U257" s="166"/>
      <c r="V257" s="166"/>
      <c r="W257" s="166"/>
      <c r="X257" s="166"/>
      <c r="Y257" s="167"/>
      <c r="Z257" s="164"/>
      <c r="AA257" s="165"/>
      <c r="AB257" s="166"/>
      <c r="AC257" s="166"/>
      <c r="AD257" s="166"/>
      <c r="AE257" s="166"/>
      <c r="AF257" s="167"/>
      <c r="AG257" s="164"/>
      <c r="AH257" s="165"/>
      <c r="AI257" s="166"/>
      <c r="AJ257" s="166"/>
      <c r="AK257" s="166"/>
      <c r="AL257" s="166"/>
      <c r="AM257" s="167"/>
      <c r="AN257" s="165"/>
      <c r="AO257" s="165"/>
      <c r="AP257" s="166"/>
      <c r="AQ257" s="122" t="n">
        <f aca="false">IF(D257="",0,(G257-F257)+(I257-H257)+(K257-J257)+(N257-M257)+(P257-O257)+(R257-Q257)+(U257-T257)+(W257-V257)+(Y257-X257)+(AB257-AA257)+(AD257-AC257)+(AF257-AE257)+(AI257-AH257)+(AK257-AJ257)+(AM257-AL257)+(AP257-AO257))</f>
        <v>0</v>
      </c>
      <c r="AR257" s="123" t="n">
        <f aca="false">DAY(AQ257)*24+HOUR(AQ257)+MINUTE(AQ257)/60</f>
        <v>720</v>
      </c>
    </row>
    <row r="258" customFormat="false" ht="30" hidden="false" customHeight="true" outlineLevel="0" collapsed="false">
      <c r="A258" s="173" t="s">
        <v>296</v>
      </c>
      <c r="B258" s="168" t="s">
        <v>297</v>
      </c>
      <c r="C258" s="162" t="s">
        <v>483</v>
      </c>
      <c r="D258" s="163"/>
      <c r="E258" s="164"/>
      <c r="F258" s="165"/>
      <c r="G258" s="166"/>
      <c r="H258" s="166"/>
      <c r="I258" s="166"/>
      <c r="J258" s="166"/>
      <c r="K258" s="167"/>
      <c r="L258" s="164"/>
      <c r="M258" s="165"/>
      <c r="N258" s="166"/>
      <c r="O258" s="166"/>
      <c r="P258" s="166"/>
      <c r="Q258" s="166"/>
      <c r="R258" s="167"/>
      <c r="S258" s="164"/>
      <c r="T258" s="165"/>
      <c r="U258" s="166"/>
      <c r="V258" s="166"/>
      <c r="W258" s="166"/>
      <c r="X258" s="166"/>
      <c r="Y258" s="167"/>
      <c r="Z258" s="164"/>
      <c r="AA258" s="165"/>
      <c r="AB258" s="166"/>
      <c r="AC258" s="166"/>
      <c r="AD258" s="166"/>
      <c r="AE258" s="166"/>
      <c r="AF258" s="167"/>
      <c r="AG258" s="164"/>
      <c r="AH258" s="165"/>
      <c r="AI258" s="166"/>
      <c r="AJ258" s="166"/>
      <c r="AK258" s="166"/>
      <c r="AL258" s="166"/>
      <c r="AM258" s="167"/>
      <c r="AN258" s="165"/>
      <c r="AO258" s="165"/>
      <c r="AP258" s="166"/>
      <c r="AQ258" s="122" t="n">
        <f aca="false">IF(D258="",0,(G258-F258)+(I258-H258)+(K258-J258)+(N258-M258)+(P258-O258)+(R258-Q258)+(U258-T258)+(W258-V258)+(Y258-X258)+(AB258-AA258)+(AD258-AC258)+(AF258-AE258)+(AI258-AH258)+(AK258-AJ258)+(AM258-AL258)+(AP258-AO258))</f>
        <v>0</v>
      </c>
      <c r="AR258" s="123" t="n">
        <f aca="false">DAY(AQ258)*24+HOUR(AQ258)+MINUTE(AQ258)/60</f>
        <v>720</v>
      </c>
    </row>
    <row r="259" customFormat="false" ht="30" hidden="false" customHeight="true" outlineLevel="0" collapsed="false">
      <c r="A259" s="160" t="s">
        <v>298</v>
      </c>
      <c r="B259" s="168" t="s">
        <v>297</v>
      </c>
      <c r="C259" s="162" t="s">
        <v>483</v>
      </c>
      <c r="D259" s="163" t="s">
        <v>501</v>
      </c>
      <c r="E259" s="164"/>
      <c r="F259" s="165" t="n">
        <v>0.6875</v>
      </c>
      <c r="G259" s="166" t="n">
        <v>0.770833333333333</v>
      </c>
      <c r="H259" s="166"/>
      <c r="I259" s="166"/>
      <c r="J259" s="166"/>
      <c r="K259" s="167"/>
      <c r="L259" s="164"/>
      <c r="M259" s="165" t="n">
        <v>0.6875</v>
      </c>
      <c r="N259" s="166" t="n">
        <v>0.770833333333333</v>
      </c>
      <c r="O259" s="166"/>
      <c r="P259" s="166"/>
      <c r="Q259" s="166"/>
      <c r="R259" s="167"/>
      <c r="S259" s="164"/>
      <c r="T259" s="165" t="n">
        <v>0.6875</v>
      </c>
      <c r="U259" s="166" t="n">
        <v>0.770833333333333</v>
      </c>
      <c r="V259" s="166"/>
      <c r="W259" s="166"/>
      <c r="X259" s="166"/>
      <c r="Y259" s="167"/>
      <c r="Z259" s="164"/>
      <c r="AA259" s="165" t="n">
        <v>0.6875</v>
      </c>
      <c r="AB259" s="166" t="n">
        <v>0.770833333333333</v>
      </c>
      <c r="AC259" s="166"/>
      <c r="AD259" s="166"/>
      <c r="AE259" s="166"/>
      <c r="AF259" s="167"/>
      <c r="AG259" s="164"/>
      <c r="AH259" s="165" t="n">
        <v>0.6875</v>
      </c>
      <c r="AI259" s="166" t="n">
        <v>0.770833333333333</v>
      </c>
      <c r="AJ259" s="166"/>
      <c r="AK259" s="166"/>
      <c r="AL259" s="166"/>
      <c r="AM259" s="167"/>
      <c r="AN259" s="165"/>
      <c r="AO259" s="165"/>
      <c r="AP259" s="166"/>
      <c r="AQ259" s="122" t="n">
        <f aca="false">IF(D259="",0,(G259-F259)+(I259-H259)+(K259-J259)+(N259-M259)+(P259-O259)+(R259-Q259)+(U259-T259)+(W259-V259)+(Y259-X259)+(AB259-AA259)+(AD259-AC259)+(AF259-AE259)+(AI259-AH259)+(AK259-AJ259)+(AM259-AL259)+(AP259-AO259))</f>
        <v>0.416666666666667</v>
      </c>
      <c r="AR259" s="123" t="n">
        <f aca="false">DAY(AQ259)*24+HOUR(AQ259)+MINUTE(AQ259)/60</f>
        <v>730</v>
      </c>
    </row>
    <row r="260" customFormat="false" ht="30" hidden="false" customHeight="true" outlineLevel="0" collapsed="false">
      <c r="A260" s="173" t="s">
        <v>298</v>
      </c>
      <c r="B260" s="168" t="s">
        <v>297</v>
      </c>
      <c r="C260" s="162" t="s">
        <v>483</v>
      </c>
      <c r="D260" s="163"/>
      <c r="E260" s="164"/>
      <c r="F260" s="165"/>
      <c r="G260" s="166"/>
      <c r="H260" s="166"/>
      <c r="I260" s="166"/>
      <c r="J260" s="166"/>
      <c r="K260" s="167"/>
      <c r="L260" s="164"/>
      <c r="M260" s="165"/>
      <c r="N260" s="166"/>
      <c r="O260" s="166"/>
      <c r="P260" s="166"/>
      <c r="Q260" s="166"/>
      <c r="R260" s="167"/>
      <c r="S260" s="164"/>
      <c r="T260" s="165"/>
      <c r="U260" s="166"/>
      <c r="V260" s="166"/>
      <c r="W260" s="166"/>
      <c r="X260" s="166"/>
      <c r="Y260" s="167"/>
      <c r="Z260" s="164"/>
      <c r="AA260" s="165"/>
      <c r="AB260" s="166"/>
      <c r="AC260" s="166"/>
      <c r="AD260" s="166"/>
      <c r="AE260" s="166"/>
      <c r="AF260" s="167"/>
      <c r="AG260" s="164"/>
      <c r="AH260" s="165"/>
      <c r="AI260" s="166"/>
      <c r="AJ260" s="166"/>
      <c r="AK260" s="166"/>
      <c r="AL260" s="166"/>
      <c r="AM260" s="167"/>
      <c r="AN260" s="165"/>
      <c r="AO260" s="165"/>
      <c r="AP260" s="166"/>
      <c r="AQ260" s="122" t="n">
        <f aca="false">IF(D260="",0,(G260-F260)+(I260-H260)+(K260-J260)+(N260-M260)+(P260-O260)+(R260-Q260)+(U260-T260)+(W260-V260)+(Y260-X260)+(AB260-AA260)+(AD260-AC260)+(AF260-AE260)+(AI260-AH260)+(AK260-AJ260)+(AM260-AL260)+(AP260-AO260))</f>
        <v>0</v>
      </c>
      <c r="AR260" s="123" t="n">
        <f aca="false">DAY(AQ260)*24+HOUR(AQ260)+MINUTE(AQ260)/60</f>
        <v>720</v>
      </c>
    </row>
    <row r="261" customFormat="false" ht="30" hidden="false" customHeight="true" outlineLevel="0" collapsed="false">
      <c r="A261" s="160" t="s">
        <v>299</v>
      </c>
      <c r="B261" s="168" t="s">
        <v>300</v>
      </c>
      <c r="C261" s="162" t="s">
        <v>483</v>
      </c>
      <c r="D261" s="163" t="s">
        <v>572</v>
      </c>
      <c r="E261" s="164"/>
      <c r="F261" s="165" t="n">
        <v>0.25</v>
      </c>
      <c r="G261" s="166" t="n">
        <v>0.5</v>
      </c>
      <c r="H261" s="166"/>
      <c r="I261" s="166"/>
      <c r="J261" s="166"/>
      <c r="K261" s="167"/>
      <c r="L261" s="164"/>
      <c r="M261" s="165" t="n">
        <v>0.25</v>
      </c>
      <c r="N261" s="166" t="n">
        <v>0.5</v>
      </c>
      <c r="O261" s="166"/>
      <c r="P261" s="166"/>
      <c r="Q261" s="166"/>
      <c r="R261" s="167"/>
      <c r="S261" s="164"/>
      <c r="T261" s="165" t="n">
        <v>0.25</v>
      </c>
      <c r="U261" s="166" t="n">
        <v>0.5</v>
      </c>
      <c r="V261" s="166"/>
      <c r="W261" s="166"/>
      <c r="X261" s="166"/>
      <c r="Y261" s="167"/>
      <c r="Z261" s="164"/>
      <c r="AA261" s="165" t="n">
        <v>0.25</v>
      </c>
      <c r="AB261" s="166" t="n">
        <v>0.5</v>
      </c>
      <c r="AC261" s="166"/>
      <c r="AD261" s="166"/>
      <c r="AE261" s="166"/>
      <c r="AF261" s="167"/>
      <c r="AG261" s="164"/>
      <c r="AH261" s="165" t="n">
        <v>0.25</v>
      </c>
      <c r="AI261" s="166" t="n">
        <v>0.5</v>
      </c>
      <c r="AJ261" s="166"/>
      <c r="AK261" s="166"/>
      <c r="AL261" s="166"/>
      <c r="AM261" s="167"/>
      <c r="AN261" s="165"/>
      <c r="AO261" s="165"/>
      <c r="AP261" s="166"/>
      <c r="AQ261" s="122" t="n">
        <f aca="false">IF(D261="",0,(G261-F261)+(I261-H261)+(K261-J261)+(N261-M261)+(P261-O261)+(R261-Q261)+(U261-T261)+(W261-V261)+(Y261-X261)+(AB261-AA261)+(AD261-AC261)+(AF261-AE261)+(AI261-AH261)+(AK261-AJ261)+(AM261-AL261)+(AP261-AO261))</f>
        <v>1.25</v>
      </c>
      <c r="AR261" s="123" t="n">
        <f aca="false">DAY(AQ261)*24+HOUR(AQ261)+MINUTE(AQ261)/60</f>
        <v>750</v>
      </c>
    </row>
    <row r="262" customFormat="false" ht="30" hidden="false" customHeight="true" outlineLevel="0" collapsed="false">
      <c r="A262" s="173" t="s">
        <v>299</v>
      </c>
      <c r="B262" s="168" t="s">
        <v>301</v>
      </c>
      <c r="C262" s="162" t="s">
        <v>483</v>
      </c>
      <c r="D262" s="163"/>
      <c r="E262" s="164"/>
      <c r="F262" s="174"/>
      <c r="G262" s="175"/>
      <c r="H262" s="175"/>
      <c r="I262" s="175"/>
      <c r="J262" s="175"/>
      <c r="K262" s="176"/>
      <c r="L262" s="164"/>
      <c r="M262" s="174"/>
      <c r="N262" s="175"/>
      <c r="O262" s="175"/>
      <c r="P262" s="175"/>
      <c r="Q262" s="175"/>
      <c r="R262" s="176"/>
      <c r="S262" s="164"/>
      <c r="T262" s="174"/>
      <c r="U262" s="175"/>
      <c r="V262" s="175"/>
      <c r="W262" s="175"/>
      <c r="X262" s="175"/>
      <c r="Y262" s="176"/>
      <c r="Z262" s="164"/>
      <c r="AA262" s="174"/>
      <c r="AB262" s="175"/>
      <c r="AC262" s="175"/>
      <c r="AD262" s="175"/>
      <c r="AE262" s="175"/>
      <c r="AF262" s="176"/>
      <c r="AG262" s="164"/>
      <c r="AH262" s="174"/>
      <c r="AI262" s="175"/>
      <c r="AJ262" s="175"/>
      <c r="AK262" s="175"/>
      <c r="AL262" s="175"/>
      <c r="AM262" s="176"/>
      <c r="AN262" s="174"/>
      <c r="AO262" s="174"/>
      <c r="AP262" s="175"/>
      <c r="AQ262" s="122" t="n">
        <f aca="false">IF(D262="",0,(G262-F262)+(I262-H262)+(K262-J262)+(N262-M262)+(P262-O262)+(R262-Q262)+(U262-T262)+(W262-V262)+(Y262-X262)+(AB262-AA262)+(AD262-AC262)+(AF262-AE262)+(AI262-AH262)+(AK262-AJ262)+(AM262-AL262)+(AP262-AO262))</f>
        <v>0</v>
      </c>
      <c r="AR262" s="123" t="n">
        <f aca="false">DAY(AQ262)*24+HOUR(AQ262)+MINUTE(AQ262)/60</f>
        <v>720</v>
      </c>
    </row>
    <row r="263" customFormat="false" ht="30" hidden="false" customHeight="true" outlineLevel="0" collapsed="false">
      <c r="A263" s="173" t="s">
        <v>573</v>
      </c>
      <c r="B263" s="170" t="s">
        <v>303</v>
      </c>
      <c r="C263" s="162"/>
      <c r="D263" s="163"/>
      <c r="E263" s="171"/>
      <c r="F263" s="165"/>
      <c r="G263" s="166"/>
      <c r="H263" s="166"/>
      <c r="I263" s="166"/>
      <c r="J263" s="166"/>
      <c r="K263" s="167"/>
      <c r="L263" s="171"/>
      <c r="M263" s="165"/>
      <c r="N263" s="166"/>
      <c r="O263" s="166"/>
      <c r="P263" s="166"/>
      <c r="Q263" s="166"/>
      <c r="R263" s="167"/>
      <c r="S263" s="171"/>
      <c r="T263" s="165"/>
      <c r="U263" s="166"/>
      <c r="V263" s="166"/>
      <c r="W263" s="166"/>
      <c r="X263" s="166"/>
      <c r="Y263" s="167"/>
      <c r="Z263" s="171"/>
      <c r="AA263" s="165"/>
      <c r="AB263" s="166"/>
      <c r="AC263" s="166"/>
      <c r="AD263" s="166"/>
      <c r="AE263" s="166"/>
      <c r="AF263" s="167"/>
      <c r="AG263" s="171"/>
      <c r="AH263" s="165"/>
      <c r="AI263" s="166"/>
      <c r="AJ263" s="166"/>
      <c r="AK263" s="166"/>
      <c r="AL263" s="166"/>
      <c r="AM263" s="167"/>
      <c r="AN263" s="165"/>
      <c r="AO263" s="165"/>
      <c r="AP263" s="166"/>
      <c r="AQ263" s="122" t="n">
        <f aca="false">IF(D263="",0,(G263-F263)+(I263-H263)+(K263-J263)+(N263-M263)+(P263-O263)+(R263-Q263)+(U263-T263)+(W263-V263)+(Y263-X263)+(AB263-AA263)+(AD263-AC263)+(AF263-AE263)+(AI263-AH263)+(AK263-AJ263)+(AM263-AL263)+(AP263-AO263))</f>
        <v>0</v>
      </c>
      <c r="AR263" s="123" t="n">
        <f aca="false">DAY(AQ263)*24+HOUR(AQ263)+MINUTE(AQ263)/60</f>
        <v>720</v>
      </c>
    </row>
    <row r="264" customFormat="false" ht="30" hidden="false" customHeight="true" outlineLevel="0" collapsed="false">
      <c r="A264" s="160" t="s">
        <v>304</v>
      </c>
      <c r="B264" s="168" t="s">
        <v>305</v>
      </c>
      <c r="C264" s="162"/>
      <c r="D264" s="163"/>
      <c r="E264" s="171"/>
      <c r="F264" s="165"/>
      <c r="G264" s="166"/>
      <c r="H264" s="166"/>
      <c r="I264" s="166"/>
      <c r="J264" s="166"/>
      <c r="K264" s="167"/>
      <c r="L264" s="171"/>
      <c r="M264" s="165"/>
      <c r="N264" s="166"/>
      <c r="O264" s="166"/>
      <c r="P264" s="166"/>
      <c r="Q264" s="166"/>
      <c r="R264" s="167"/>
      <c r="S264" s="171"/>
      <c r="T264" s="165"/>
      <c r="U264" s="166"/>
      <c r="V264" s="166"/>
      <c r="W264" s="166"/>
      <c r="X264" s="166"/>
      <c r="Y264" s="167"/>
      <c r="Z264" s="171"/>
      <c r="AA264" s="165"/>
      <c r="AB264" s="166"/>
      <c r="AC264" s="166"/>
      <c r="AD264" s="166"/>
      <c r="AE264" s="166"/>
      <c r="AF264" s="167"/>
      <c r="AG264" s="171"/>
      <c r="AH264" s="165"/>
      <c r="AI264" s="166"/>
      <c r="AJ264" s="166"/>
      <c r="AK264" s="166"/>
      <c r="AL264" s="166"/>
      <c r="AM264" s="167"/>
      <c r="AN264" s="165"/>
      <c r="AO264" s="165"/>
      <c r="AP264" s="166"/>
      <c r="AQ264" s="122" t="n">
        <f aca="false">IF(D264="",0,(G264-F264)+(I264-H264)+(K264-J264)+(N264-M264)+(P264-O264)+(R264-Q264)+(U264-T264)+(W264-V264)+(Y264-X264)+(AB264-AA264)+(AD264-AC264)+(AF264-AE264)+(AI264-AH264)+(AK264-AJ264)+(AM264-AL264)+(AP264-AO264))</f>
        <v>0</v>
      </c>
      <c r="AR264" s="123" t="n">
        <f aca="false">DAY(AQ264)*24+HOUR(AQ264)+MINUTE(AQ264)/60</f>
        <v>720</v>
      </c>
    </row>
    <row r="265" customFormat="false" ht="30" hidden="false" customHeight="true" outlineLevel="0" collapsed="false">
      <c r="A265" s="160" t="s">
        <v>304</v>
      </c>
      <c r="B265" s="168" t="s">
        <v>305</v>
      </c>
      <c r="C265" s="162" t="s">
        <v>458</v>
      </c>
      <c r="D265" s="163" t="s">
        <v>574</v>
      </c>
      <c r="E265" s="164"/>
      <c r="F265" s="165"/>
      <c r="G265" s="166"/>
      <c r="H265" s="166"/>
      <c r="I265" s="166"/>
      <c r="J265" s="166" t="n">
        <v>0.708333333333333</v>
      </c>
      <c r="K265" s="167" t="n">
        <v>0.875</v>
      </c>
      <c r="L265" s="164"/>
      <c r="M265" s="165"/>
      <c r="N265" s="166"/>
      <c r="O265" s="166"/>
      <c r="P265" s="166"/>
      <c r="Q265" s="166" t="n">
        <v>0.708333333333333</v>
      </c>
      <c r="R265" s="167" t="n">
        <v>0.875</v>
      </c>
      <c r="S265" s="164"/>
      <c r="T265" s="165"/>
      <c r="U265" s="166"/>
      <c r="V265" s="166"/>
      <c r="W265" s="166"/>
      <c r="X265" s="166" t="n">
        <v>0.708333333333333</v>
      </c>
      <c r="Y265" s="167" t="n">
        <v>0.875</v>
      </c>
      <c r="Z265" s="164"/>
      <c r="AA265" s="165"/>
      <c r="AB265" s="166"/>
      <c r="AC265" s="166"/>
      <c r="AD265" s="166"/>
      <c r="AE265" s="166" t="n">
        <v>0.708333333333333</v>
      </c>
      <c r="AF265" s="167" t="n">
        <v>0.875</v>
      </c>
      <c r="AG265" s="164"/>
      <c r="AH265" s="165"/>
      <c r="AI265" s="166"/>
      <c r="AJ265" s="166"/>
      <c r="AK265" s="166"/>
      <c r="AL265" s="166" t="n">
        <v>0.708333333333333</v>
      </c>
      <c r="AM265" s="167" t="n">
        <v>0.875</v>
      </c>
      <c r="AN265" s="165"/>
      <c r="AO265" s="165"/>
      <c r="AP265" s="166"/>
      <c r="AQ265" s="122" t="n">
        <f aca="false">IF(D265="",0,(G265-F265)+(I265-H265)+(K265-J265)+(N265-M265)+(P265-O265)+(R265-Q265)+(U265-T265)+(W265-V265)+(Y265-X265)+(AB265-AA265)+(AD265-AC265)+(AF265-AE265)+(AI265-AH265)+(AK265-AJ265)+(AM265-AL265)+(AP265-AO265))</f>
        <v>0.833333333333333</v>
      </c>
      <c r="AR265" s="123" t="n">
        <f aca="false">DAY(AQ265)*24+HOUR(AQ265)+MINUTE(AQ265)/60</f>
        <v>740</v>
      </c>
    </row>
    <row r="266" customFormat="false" ht="30" hidden="false" customHeight="true" outlineLevel="0" collapsed="false">
      <c r="A266" s="160" t="s">
        <v>304</v>
      </c>
      <c r="B266" s="168" t="s">
        <v>305</v>
      </c>
      <c r="C266" s="162" t="s">
        <v>458</v>
      </c>
      <c r="D266" s="163" t="s">
        <v>416</v>
      </c>
      <c r="E266" s="164"/>
      <c r="F266" s="165"/>
      <c r="G266" s="166"/>
      <c r="H266" s="166"/>
      <c r="I266" s="166"/>
      <c r="J266" s="166" t="n">
        <v>0.708333333333333</v>
      </c>
      <c r="K266" s="167" t="n">
        <v>0.875</v>
      </c>
      <c r="L266" s="164"/>
      <c r="M266" s="165"/>
      <c r="N266" s="166"/>
      <c r="O266" s="166"/>
      <c r="P266" s="166"/>
      <c r="Q266" s="166" t="n">
        <v>0.708333333333333</v>
      </c>
      <c r="R266" s="167" t="n">
        <v>0.875</v>
      </c>
      <c r="S266" s="164"/>
      <c r="T266" s="165"/>
      <c r="U266" s="166"/>
      <c r="V266" s="166"/>
      <c r="W266" s="166"/>
      <c r="X266" s="166" t="n">
        <v>0.708333333333333</v>
      </c>
      <c r="Y266" s="167" t="n">
        <v>0.875</v>
      </c>
      <c r="Z266" s="164"/>
      <c r="AA266" s="165"/>
      <c r="AB266" s="166"/>
      <c r="AC266" s="166"/>
      <c r="AD266" s="166"/>
      <c r="AE266" s="166"/>
      <c r="AF266" s="167"/>
      <c r="AG266" s="164"/>
      <c r="AH266" s="165"/>
      <c r="AI266" s="166"/>
      <c r="AJ266" s="166"/>
      <c r="AK266" s="166"/>
      <c r="AL266" s="166" t="n">
        <v>0.708333333333333</v>
      </c>
      <c r="AM266" s="167" t="n">
        <v>0.875</v>
      </c>
      <c r="AN266" s="165"/>
      <c r="AO266" s="165"/>
      <c r="AP266" s="166"/>
      <c r="AQ266" s="122" t="n">
        <f aca="false">IF(D266="",0,(G266-F266)+(I266-H266)+(K266-J266)+(N266-M266)+(P266-O266)+(R266-Q266)+(U266-T266)+(W266-V266)+(Y266-X266)+(AB266-AA266)+(AD266-AC266)+(AF266-AE266)+(AI266-AH266)+(AK266-AJ266)+(AM266-AL266)+(AP266-AO266))</f>
        <v>0.666666666666667</v>
      </c>
      <c r="AR266" s="123" t="n">
        <f aca="false">DAY(AQ266)*24+HOUR(AQ266)+MINUTE(AQ266)/60</f>
        <v>736</v>
      </c>
    </row>
    <row r="267" customFormat="false" ht="30" hidden="false" customHeight="true" outlineLevel="0" collapsed="false">
      <c r="A267" s="160" t="s">
        <v>304</v>
      </c>
      <c r="B267" s="168" t="s">
        <v>305</v>
      </c>
      <c r="C267" s="162" t="s">
        <v>458</v>
      </c>
      <c r="D267" s="163" t="s">
        <v>417</v>
      </c>
      <c r="E267" s="164"/>
      <c r="F267" s="165"/>
      <c r="G267" s="166"/>
      <c r="H267" s="166" t="n">
        <v>0.708333333333333</v>
      </c>
      <c r="I267" s="200" t="n">
        <v>0.791666666666667</v>
      </c>
      <c r="J267" s="166"/>
      <c r="K267" s="167"/>
      <c r="L267" s="164"/>
      <c r="M267" s="165"/>
      <c r="N267" s="166"/>
      <c r="O267" s="166"/>
      <c r="P267" s="166"/>
      <c r="Q267" s="166" t="n">
        <v>0.708333333333333</v>
      </c>
      <c r="R267" s="200" t="n">
        <v>0.791666666666667</v>
      </c>
      <c r="S267" s="164"/>
      <c r="T267" s="165"/>
      <c r="U267" s="166"/>
      <c r="V267" s="166"/>
      <c r="W267" s="166"/>
      <c r="X267" s="166" t="n">
        <v>0.708333333333333</v>
      </c>
      <c r="Y267" s="200" t="n">
        <v>0.770833333333333</v>
      </c>
      <c r="Z267" s="164"/>
      <c r="AA267" s="165"/>
      <c r="AB267" s="166"/>
      <c r="AC267" s="166"/>
      <c r="AD267" s="166"/>
      <c r="AE267" s="166" t="n">
        <v>0.708333333333333</v>
      </c>
      <c r="AF267" s="200" t="n">
        <v>0.791666666666667</v>
      </c>
      <c r="AG267" s="164"/>
      <c r="AH267" s="165"/>
      <c r="AI267" s="166"/>
      <c r="AJ267" s="166"/>
      <c r="AK267" s="166"/>
      <c r="AL267" s="166" t="n">
        <v>0.708333333333333</v>
      </c>
      <c r="AM267" s="200" t="n">
        <v>0.75</v>
      </c>
      <c r="AN267" s="165"/>
      <c r="AO267" s="165"/>
      <c r="AP267" s="166"/>
      <c r="AQ267" s="122" t="n">
        <f aca="false">IF(D267="",0,(G267-F267)+(I267-H267)+(K267-J267)+(N267-M267)+(P267-O267)+(R267-Q267)+(U267-T267)+(W267-V267)+(Y267-X267)+(AB267-AA267)+(AD267-AC267)+(AF267-AE267)+(AI267-AH267)+(AK267-AJ267)+(AM267-AL267)+(AP267-AO267))</f>
        <v>0.354166666666667</v>
      </c>
      <c r="AR267" s="123" t="n">
        <f aca="false">DAY(AQ267)*24+HOUR(AQ267)+MINUTE(AQ267)/60</f>
        <v>728.5</v>
      </c>
    </row>
    <row r="268" customFormat="false" ht="30" hidden="false" customHeight="true" outlineLevel="0" collapsed="false">
      <c r="A268" s="160" t="s">
        <v>304</v>
      </c>
      <c r="B268" s="168" t="s">
        <v>305</v>
      </c>
      <c r="C268" s="162" t="s">
        <v>458</v>
      </c>
      <c r="D268" s="163" t="s">
        <v>441</v>
      </c>
      <c r="E268" s="164"/>
      <c r="F268" s="165"/>
      <c r="G268" s="166"/>
      <c r="H268" s="166"/>
      <c r="I268" s="166"/>
      <c r="J268" s="166"/>
      <c r="K268" s="167"/>
      <c r="L268" s="164"/>
      <c r="M268" s="165"/>
      <c r="N268" s="166"/>
      <c r="O268" s="166"/>
      <c r="P268" s="166"/>
      <c r="Q268" s="188"/>
      <c r="R268" s="200"/>
      <c r="S268" s="164"/>
      <c r="T268" s="165"/>
      <c r="U268" s="166"/>
      <c r="V268" s="166"/>
      <c r="W268" s="166"/>
      <c r="X268" s="188"/>
      <c r="Y268" s="200"/>
      <c r="Z268" s="164"/>
      <c r="AA268" s="165"/>
      <c r="AB268" s="166"/>
      <c r="AC268" s="166"/>
      <c r="AD268" s="166"/>
      <c r="AE268" s="166"/>
      <c r="AF268" s="167"/>
      <c r="AG268" s="164"/>
      <c r="AH268" s="165"/>
      <c r="AI268" s="166"/>
      <c r="AJ268" s="166"/>
      <c r="AK268" s="166"/>
      <c r="AL268" s="188"/>
      <c r="AM268" s="200"/>
      <c r="AN268" s="165"/>
      <c r="AO268" s="165"/>
      <c r="AP268" s="166"/>
      <c r="AQ268" s="122" t="n">
        <f aca="false">IF(D268="",0,(G268-F268)+(I268-H268)+(K268-J268)+(N268-M268)+(P268-O268)+(R268-Q268)+(U268-T268)+(W268-V268)+(Y268-X268)+(AB268-AA268)+(AD268-AC268)+(AF268-AE268)+(AI268-AH268)+(AK268-AJ268)+(AM268-AL268)+(AP268-AO268))</f>
        <v>0</v>
      </c>
      <c r="AR268" s="123" t="n">
        <f aca="false">DAY(AQ268)*24+HOUR(AQ268)+MINUTE(AQ268)/60</f>
        <v>720</v>
      </c>
    </row>
    <row r="269" customFormat="false" ht="30" hidden="false" customHeight="true" outlineLevel="0" collapsed="false">
      <c r="A269" s="160" t="s">
        <v>304</v>
      </c>
      <c r="B269" s="168" t="s">
        <v>305</v>
      </c>
      <c r="C269" s="162"/>
      <c r="D269" s="163"/>
      <c r="E269" s="171"/>
      <c r="F269" s="165"/>
      <c r="G269" s="166"/>
      <c r="H269" s="166"/>
      <c r="I269" s="166"/>
      <c r="J269" s="166"/>
      <c r="K269" s="167"/>
      <c r="L269" s="171"/>
      <c r="M269" s="165"/>
      <c r="N269" s="166"/>
      <c r="O269" s="166"/>
      <c r="P269" s="166"/>
      <c r="Q269" s="166"/>
      <c r="R269" s="167"/>
      <c r="S269" s="171"/>
      <c r="T269" s="165"/>
      <c r="U269" s="166"/>
      <c r="V269" s="166"/>
      <c r="W269" s="166"/>
      <c r="X269" s="166"/>
      <c r="Y269" s="167"/>
      <c r="Z269" s="171"/>
      <c r="AA269" s="165"/>
      <c r="AB269" s="166"/>
      <c r="AC269" s="166"/>
      <c r="AD269" s="166"/>
      <c r="AE269" s="166"/>
      <c r="AF269" s="167"/>
      <c r="AG269" s="171"/>
      <c r="AH269" s="165"/>
      <c r="AI269" s="166"/>
      <c r="AJ269" s="166"/>
      <c r="AK269" s="166"/>
      <c r="AL269" s="166"/>
      <c r="AM269" s="167"/>
      <c r="AN269" s="165"/>
      <c r="AO269" s="165"/>
      <c r="AP269" s="166"/>
      <c r="AQ269" s="122" t="n">
        <f aca="false">IF(D269="",0,(G269-F269)+(I269-H269)+(K269-J269)+(N269-M269)+(P269-O269)+(R269-Q269)+(U269-T269)+(W269-V269)+(Y269-X269)+(AB269-AA269)+(AD269-AC269)+(AF269-AE269)+(AI269-AH269)+(AK269-AJ269)+(AM269-AL269)+(AP269-AO269))</f>
        <v>0</v>
      </c>
      <c r="AR269" s="123" t="n">
        <f aca="false">DAY(AQ269)*24+HOUR(AQ269)+MINUTE(AQ269)/60</f>
        <v>720</v>
      </c>
    </row>
    <row r="270" customFormat="false" ht="30" hidden="false" customHeight="true" outlineLevel="0" collapsed="false">
      <c r="A270" s="173" t="s">
        <v>575</v>
      </c>
      <c r="B270" s="161" t="s">
        <v>307</v>
      </c>
      <c r="C270" s="162"/>
      <c r="D270" s="163"/>
      <c r="E270" s="189"/>
      <c r="F270" s="174"/>
      <c r="G270" s="175"/>
      <c r="H270" s="175"/>
      <c r="I270" s="175"/>
      <c r="J270" s="175"/>
      <c r="K270" s="176"/>
      <c r="L270" s="189"/>
      <c r="M270" s="174"/>
      <c r="N270" s="175"/>
      <c r="O270" s="175"/>
      <c r="P270" s="175"/>
      <c r="Q270" s="175"/>
      <c r="R270" s="176"/>
      <c r="S270" s="189"/>
      <c r="T270" s="174"/>
      <c r="U270" s="175"/>
      <c r="V270" s="175"/>
      <c r="W270" s="175"/>
      <c r="X270" s="175"/>
      <c r="Y270" s="176"/>
      <c r="Z270" s="189"/>
      <c r="AA270" s="174"/>
      <c r="AB270" s="175"/>
      <c r="AC270" s="175"/>
      <c r="AD270" s="175"/>
      <c r="AE270" s="175"/>
      <c r="AF270" s="176"/>
      <c r="AG270" s="189"/>
      <c r="AH270" s="174"/>
      <c r="AI270" s="175"/>
      <c r="AJ270" s="175"/>
      <c r="AK270" s="175"/>
      <c r="AL270" s="175"/>
      <c r="AM270" s="176"/>
      <c r="AN270" s="174"/>
      <c r="AO270" s="174"/>
      <c r="AP270" s="175"/>
      <c r="AQ270" s="122" t="n">
        <f aca="false">IF(D270="",0,(G270-F270)+(I270-H270)+(K270-J270)+(N270-M270)+(P270-O270)+(R270-Q270)+(U270-T270)+(W270-V270)+(Y270-X270)+(AB270-AA270)+(AD270-AC270)+(AF270-AE270)+(AI270-AH270)+(AK270-AJ270)+(AM270-AL270)+(AP270-AO270))</f>
        <v>0</v>
      </c>
      <c r="AR270" s="123" t="n">
        <f aca="false">DAY(AQ270)*24+HOUR(AQ270)+MINUTE(AQ270)/60</f>
        <v>720</v>
      </c>
    </row>
    <row r="271" customFormat="false" ht="30" hidden="false" customHeight="true" outlineLevel="0" collapsed="false">
      <c r="A271" s="160" t="s">
        <v>308</v>
      </c>
      <c r="B271" s="177" t="s">
        <v>309</v>
      </c>
      <c r="C271" s="162"/>
      <c r="D271" s="163" t="s">
        <v>424</v>
      </c>
      <c r="E271" s="171"/>
      <c r="F271" s="165"/>
      <c r="G271" s="166"/>
      <c r="H271" s="166"/>
      <c r="I271" s="166"/>
      <c r="J271" s="166"/>
      <c r="K271" s="167"/>
      <c r="L271" s="171"/>
      <c r="M271" s="165"/>
      <c r="N271" s="166"/>
      <c r="O271" s="193" t="n">
        <v>0.520833333333333</v>
      </c>
      <c r="P271" s="193" t="n">
        <v>0.5625</v>
      </c>
      <c r="Q271" s="166"/>
      <c r="R271" s="167"/>
      <c r="S271" s="171"/>
      <c r="T271" s="165"/>
      <c r="U271" s="166"/>
      <c r="V271" s="166"/>
      <c r="W271" s="166"/>
      <c r="X271" s="166"/>
      <c r="Y271" s="167"/>
      <c r="Z271" s="171"/>
      <c r="AA271" s="165"/>
      <c r="AB271" s="166"/>
      <c r="AC271" s="166"/>
      <c r="AD271" s="166"/>
      <c r="AE271" s="166"/>
      <c r="AF271" s="167"/>
      <c r="AG271" s="171"/>
      <c r="AH271" s="165"/>
      <c r="AI271" s="166"/>
      <c r="AJ271" s="193" t="n">
        <v>0.520833333333333</v>
      </c>
      <c r="AK271" s="193" t="n">
        <v>0.5625</v>
      </c>
      <c r="AL271" s="166"/>
      <c r="AM271" s="167"/>
      <c r="AN271" s="165"/>
      <c r="AO271" s="165"/>
      <c r="AP271" s="166"/>
      <c r="AQ271" s="122" t="n">
        <f aca="false">IF(D271="",0,(G271-F271)+(I271-H271)+(K271-J271)+(N271-M271)+(P271-O271)+(R271-Q271)+(U271-T271)+(W271-V271)+(Y271-X271)+(AB271-AA271)+(AD271-AC271)+(AF271-AE271)+(AI271-AH271)+(AK271-AJ271)+(AM271-AL271)+(AP271-AO271))</f>
        <v>0.0833333333333333</v>
      </c>
      <c r="AR271" s="123" t="n">
        <f aca="false">DAY(AQ271)*24+HOUR(AQ271)+MINUTE(AQ271)/60</f>
        <v>722</v>
      </c>
    </row>
    <row r="272" customFormat="false" ht="30" hidden="false" customHeight="true" outlineLevel="0" collapsed="false">
      <c r="A272" s="160" t="s">
        <v>308</v>
      </c>
      <c r="B272" s="177" t="s">
        <v>309</v>
      </c>
      <c r="C272" s="162"/>
      <c r="D272" s="163"/>
      <c r="E272" s="189"/>
      <c r="F272" s="174"/>
      <c r="G272" s="175"/>
      <c r="H272" s="175"/>
      <c r="I272" s="175"/>
      <c r="J272" s="175"/>
      <c r="K272" s="176"/>
      <c r="L272" s="189"/>
      <c r="M272" s="174"/>
      <c r="N272" s="175"/>
      <c r="O272" s="193"/>
      <c r="P272" s="193"/>
      <c r="Q272" s="175"/>
      <c r="R272" s="176"/>
      <c r="S272" s="189"/>
      <c r="T272" s="174"/>
      <c r="U272" s="175"/>
      <c r="V272" s="175"/>
      <c r="W272" s="175"/>
      <c r="X272" s="175"/>
      <c r="Y272" s="176"/>
      <c r="Z272" s="189"/>
      <c r="AA272" s="174"/>
      <c r="AB272" s="175"/>
      <c r="AC272" s="175"/>
      <c r="AD272" s="175"/>
      <c r="AE272" s="175"/>
      <c r="AF272" s="176"/>
      <c r="AG272" s="189"/>
      <c r="AH272" s="174"/>
      <c r="AI272" s="175"/>
      <c r="AJ272" s="193"/>
      <c r="AK272" s="193"/>
      <c r="AL272" s="175"/>
      <c r="AM272" s="176"/>
      <c r="AN272" s="174"/>
      <c r="AO272" s="174"/>
      <c r="AP272" s="175"/>
      <c r="AQ272" s="122" t="n">
        <f aca="false">IF(D272="",0,(G272-F272)+(I272-H272)+(K272-J272)+(N272-M272)+(P272-O272)+(R272-Q272)+(U272-T272)+(W272-V272)+(Y272-X272)+(AB272-AA272)+(AD272-AC272)+(AF272-AE272)+(AI272-AH272)+(AK272-AJ272)+(AM272-AL272)+(AP272-AO272))</f>
        <v>0</v>
      </c>
      <c r="AR272" s="123" t="n">
        <f aca="false">DAY(AQ272)*24+HOUR(AQ272)+MINUTE(AQ272)/60</f>
        <v>720</v>
      </c>
    </row>
    <row r="273" customFormat="false" ht="30" hidden="false" customHeight="true" outlineLevel="0" collapsed="false">
      <c r="A273" s="173" t="s">
        <v>576</v>
      </c>
      <c r="B273" s="180" t="s">
        <v>311</v>
      </c>
      <c r="C273" s="162"/>
      <c r="D273" s="163"/>
      <c r="E273" s="171"/>
      <c r="F273" s="165"/>
      <c r="G273" s="166"/>
      <c r="H273" s="166"/>
      <c r="I273" s="166"/>
      <c r="J273" s="166"/>
      <c r="K273" s="167"/>
      <c r="L273" s="171"/>
      <c r="M273" s="165"/>
      <c r="N273" s="166"/>
      <c r="O273" s="166"/>
      <c r="P273" s="166"/>
      <c r="Q273" s="166"/>
      <c r="R273" s="167"/>
      <c r="S273" s="171"/>
      <c r="T273" s="165"/>
      <c r="U273" s="166"/>
      <c r="V273" s="166"/>
      <c r="W273" s="166"/>
      <c r="X273" s="166"/>
      <c r="Y273" s="167"/>
      <c r="Z273" s="171"/>
      <c r="AA273" s="165"/>
      <c r="AB273" s="166"/>
      <c r="AC273" s="166"/>
      <c r="AD273" s="166"/>
      <c r="AE273" s="166"/>
      <c r="AF273" s="167"/>
      <c r="AG273" s="171"/>
      <c r="AH273" s="165"/>
      <c r="AI273" s="166"/>
      <c r="AJ273" s="166"/>
      <c r="AK273" s="166"/>
      <c r="AL273" s="166"/>
      <c r="AM273" s="167"/>
      <c r="AN273" s="165"/>
      <c r="AO273" s="165"/>
      <c r="AP273" s="166"/>
      <c r="AQ273" s="122" t="n">
        <f aca="false">IF(D273="",0,(G273-F273)+(I273-H273)+(K273-J273)+(N273-M273)+(P273-O273)+(R273-Q273)+(U273-T273)+(W273-V273)+(Y273-X273)+(AB273-AA273)+(AD273-AC273)+(AF273-AE273)+(AI273-AH273)+(AK273-AJ273)+(AM273-AL273)+(AP273-AO273))</f>
        <v>0</v>
      </c>
      <c r="AR273" s="123" t="n">
        <f aca="false">DAY(AQ273)*24+HOUR(AQ273)+MINUTE(AQ273)/60</f>
        <v>720</v>
      </c>
    </row>
    <row r="274" customFormat="false" ht="30" hidden="false" customHeight="true" outlineLevel="0" collapsed="false">
      <c r="A274" s="160" t="s">
        <v>577</v>
      </c>
      <c r="B274" s="170"/>
      <c r="C274" s="162" t="s">
        <v>458</v>
      </c>
      <c r="D274" s="163" t="s">
        <v>471</v>
      </c>
      <c r="E274" s="171"/>
      <c r="F274" s="165" t="n">
        <v>0.354166666666667</v>
      </c>
      <c r="G274" s="166" t="n">
        <v>0.5625</v>
      </c>
      <c r="H274" s="166"/>
      <c r="I274" s="166"/>
      <c r="J274" s="166"/>
      <c r="K274" s="167"/>
      <c r="L274" s="171"/>
      <c r="M274" s="165"/>
      <c r="N274" s="166"/>
      <c r="O274" s="166"/>
      <c r="P274" s="166"/>
      <c r="Q274" s="166"/>
      <c r="R274" s="167"/>
      <c r="S274" s="171"/>
      <c r="T274" s="165"/>
      <c r="U274" s="166"/>
      <c r="V274" s="166"/>
      <c r="W274" s="166"/>
      <c r="X274" s="166"/>
      <c r="Y274" s="167"/>
      <c r="Z274" s="171"/>
      <c r="AA274" s="165"/>
      <c r="AB274" s="166"/>
      <c r="AC274" s="166"/>
      <c r="AD274" s="166"/>
      <c r="AE274" s="166"/>
      <c r="AF274" s="167"/>
      <c r="AG274" s="171"/>
      <c r="AH274" s="165"/>
      <c r="AI274" s="166"/>
      <c r="AJ274" s="166"/>
      <c r="AK274" s="166"/>
      <c r="AL274" s="166"/>
      <c r="AM274" s="167"/>
      <c r="AN274" s="165"/>
      <c r="AO274" s="165"/>
      <c r="AP274" s="166"/>
      <c r="AQ274" s="122" t="n">
        <f aca="false">IF(D274="",0,(G274-F274)+(I274-H274)+(K274-J274)+(N274-M274)+(P274-O274)+(R274-Q274)+(U274-T274)+(W274-V274)+(Y274-X274)+(AB274-AA274)+(AD274-AC274)+(AF274-AE274)+(AI274-AH274)+(AK274-AJ274)+(AM274-AL274)+(AP274-AO274))</f>
        <v>0.208333333333333</v>
      </c>
      <c r="AR274" s="123" t="n">
        <f aca="false">DAY(AQ274)*24+HOUR(AQ274)+MINUTE(AQ274)/60</f>
        <v>725</v>
      </c>
    </row>
    <row r="275" customFormat="false" ht="30" hidden="false" customHeight="true" outlineLevel="0" collapsed="false">
      <c r="A275" s="160" t="s">
        <v>577</v>
      </c>
      <c r="B275" s="170"/>
      <c r="C275" s="162" t="s">
        <v>458</v>
      </c>
      <c r="D275" s="163" t="s">
        <v>537</v>
      </c>
      <c r="E275" s="189"/>
      <c r="F275" s="165" t="n">
        <v>0.354166666666667</v>
      </c>
      <c r="G275" s="166" t="n">
        <v>0.5625</v>
      </c>
      <c r="H275" s="175"/>
      <c r="I275" s="175"/>
      <c r="J275" s="175"/>
      <c r="K275" s="176"/>
      <c r="L275" s="189"/>
      <c r="M275" s="174"/>
      <c r="N275" s="175"/>
      <c r="O275" s="175"/>
      <c r="P275" s="175"/>
      <c r="Q275" s="175"/>
      <c r="R275" s="176"/>
      <c r="S275" s="189"/>
      <c r="T275" s="174"/>
      <c r="U275" s="175"/>
      <c r="V275" s="175"/>
      <c r="W275" s="175"/>
      <c r="X275" s="175"/>
      <c r="Y275" s="176"/>
      <c r="Z275" s="189"/>
      <c r="AA275" s="174"/>
      <c r="AB275" s="175"/>
      <c r="AC275" s="175"/>
      <c r="AD275" s="175"/>
      <c r="AE275" s="175"/>
      <c r="AF275" s="176"/>
      <c r="AG275" s="189"/>
      <c r="AH275" s="174"/>
      <c r="AI275" s="175"/>
      <c r="AJ275" s="175"/>
      <c r="AK275" s="175"/>
      <c r="AL275" s="175"/>
      <c r="AM275" s="176"/>
      <c r="AN275" s="174"/>
      <c r="AO275" s="174"/>
      <c r="AP275" s="175"/>
      <c r="AQ275" s="122" t="n">
        <f aca="false">IF(D275="",0,(G275-F275)+(I275-H275)+(K275-J275)+(N275-M275)+(P275-O275)+(R275-Q275)+(U275-T275)+(W275-V275)+(Y275-X275)+(AB275-AA275)+(AD275-AC275)+(AF275-AE275)+(AI275-AH275)+(AK275-AJ275)+(AM275-AL275)+(AP275-AO275))</f>
        <v>0.208333333333333</v>
      </c>
      <c r="AR275" s="123" t="n">
        <f aca="false">DAY(AQ275)*24+HOUR(AQ275)+MINUTE(AQ275)/60</f>
        <v>725</v>
      </c>
    </row>
    <row r="276" customFormat="false" ht="30" hidden="false" customHeight="true" outlineLevel="0" collapsed="false">
      <c r="A276" s="160" t="s">
        <v>577</v>
      </c>
      <c r="B276" s="170"/>
      <c r="C276" s="162" t="s">
        <v>458</v>
      </c>
      <c r="D276" s="163" t="s">
        <v>458</v>
      </c>
      <c r="E276" s="189"/>
      <c r="F276" s="165" t="n">
        <v>0.354166666666667</v>
      </c>
      <c r="G276" s="166" t="n">
        <v>0.5625</v>
      </c>
      <c r="H276" s="175"/>
      <c r="I276" s="175"/>
      <c r="J276" s="175"/>
      <c r="K276" s="176"/>
      <c r="L276" s="189"/>
      <c r="M276" s="174"/>
      <c r="N276" s="175"/>
      <c r="O276" s="175"/>
      <c r="P276" s="175"/>
      <c r="Q276" s="175"/>
      <c r="R276" s="176"/>
      <c r="S276" s="189"/>
      <c r="T276" s="174"/>
      <c r="U276" s="175"/>
      <c r="V276" s="175"/>
      <c r="W276" s="175"/>
      <c r="X276" s="175"/>
      <c r="Y276" s="176"/>
      <c r="Z276" s="189"/>
      <c r="AA276" s="174"/>
      <c r="AB276" s="175"/>
      <c r="AC276" s="175"/>
      <c r="AD276" s="175"/>
      <c r="AE276" s="175"/>
      <c r="AF276" s="176"/>
      <c r="AG276" s="189"/>
      <c r="AH276" s="174"/>
      <c r="AI276" s="175"/>
      <c r="AJ276" s="175"/>
      <c r="AK276" s="175"/>
      <c r="AL276" s="175"/>
      <c r="AM276" s="176"/>
      <c r="AN276" s="174"/>
      <c r="AO276" s="174"/>
      <c r="AP276" s="175"/>
      <c r="AQ276" s="122" t="n">
        <f aca="false">IF(D276="",0,(G276-F276)+(I276-H276)+(K276-J276)+(N276-M276)+(P276-O276)+(R276-Q276)+(U276-T276)+(W276-V276)+(Y276-X276)+(AB276-AA276)+(AD276-AC276)+(AF276-AE276)+(AI276-AH276)+(AK276-AJ276)+(AM276-AL276)+(AP276-AO276))</f>
        <v>0.208333333333333</v>
      </c>
      <c r="AR276" s="123" t="n">
        <f aca="false">DAY(AQ276)*24+HOUR(AQ276)+MINUTE(AQ276)/60</f>
        <v>725</v>
      </c>
    </row>
    <row r="277" customFormat="false" ht="15.75" hidden="false" customHeight="false" outlineLevel="0" collapsed="false">
      <c r="AS277" s="201" t="s">
        <v>578</v>
      </c>
      <c r="AT277" s="202" t="s">
        <v>317</v>
      </c>
      <c r="AU277" s="202" t="s">
        <v>314</v>
      </c>
      <c r="AV277" s="202" t="s">
        <v>318</v>
      </c>
      <c r="AX277" s="203"/>
      <c r="AY277" s="202" t="s">
        <v>579</v>
      </c>
    </row>
    <row r="278" customFormat="false" ht="15.75" hidden="false" customHeight="false" outlineLevel="0" collapsed="false">
      <c r="AS278" s="204"/>
      <c r="AT278" s="205" t="n">
        <f aca="false">Salariés!B5</f>
        <v>20</v>
      </c>
      <c r="AU278" s="205" t="n">
        <f aca="false">SUMIF($D$3:$AR$275,AS278,$AR$3:$AR$275)</f>
        <v>0</v>
      </c>
      <c r="AV278" s="206" t="n">
        <f aca="false">AT278-AU278</f>
        <v>20</v>
      </c>
      <c r="AW278" s="206"/>
      <c r="AX278" s="206"/>
      <c r="AY278" s="0" t="str">
        <f aca="false">Véhicules!A4</f>
        <v>DT  466  YV </v>
      </c>
    </row>
    <row r="279" customFormat="false" ht="15.75" hidden="false" customHeight="false" outlineLevel="0" collapsed="false">
      <c r="AS279" s="204"/>
      <c r="AT279" s="205" t="n">
        <f aca="false">Salariés!B6</f>
        <v>20</v>
      </c>
      <c r="AU279" s="205" t="n">
        <f aca="false">SUMIF($D$3:$AR$275,AS279,$AR$3:$AR$275)</f>
        <v>0</v>
      </c>
      <c r="AV279" s="206" t="n">
        <f aca="false">AT279-AU279</f>
        <v>20</v>
      </c>
      <c r="AW279" s="206"/>
      <c r="AX279" s="206"/>
      <c r="AY279" s="0" t="str">
        <f aca="false">Véhicules!A5</f>
        <v>DG  382  YC</v>
      </c>
    </row>
    <row r="280" customFormat="false" ht="15.75" hidden="false" customHeight="false" outlineLevel="0" collapsed="false">
      <c r="AS280" s="204"/>
      <c r="AT280" s="205" t="n">
        <f aca="false">Salariés!B7</f>
        <v>20</v>
      </c>
      <c r="AU280" s="205" t="n">
        <f aca="false">SUMIF($D$3:$AR$275,AS280,$AR$3:$AR$275)</f>
        <v>0</v>
      </c>
      <c r="AV280" s="206" t="n">
        <f aca="false">AT280-AU280</f>
        <v>20</v>
      </c>
      <c r="AW280" s="206"/>
      <c r="AX280" s="206"/>
      <c r="AY280" s="0" t="str">
        <f aca="false">Véhicules!A6</f>
        <v>AJ  628  JZ  </v>
      </c>
    </row>
    <row r="281" customFormat="false" ht="15.75" hidden="false" customHeight="false" outlineLevel="0" collapsed="false">
      <c r="AS281" s="204"/>
      <c r="AT281" s="205" t="n">
        <f aca="false">Salariés!B8</f>
        <v>20</v>
      </c>
      <c r="AU281" s="205" t="n">
        <f aca="false">SUMIF($D$3:$AR$275,AS281,$AR$3:$AR$275)</f>
        <v>0</v>
      </c>
      <c r="AV281" s="206" t="n">
        <f aca="false">AT281-AU281</f>
        <v>20</v>
      </c>
      <c r="AW281" s="206"/>
      <c r="AX281" s="206"/>
      <c r="AY281" s="0" t="str">
        <f aca="false">Véhicules!A7</f>
        <v>DE  081  NX </v>
      </c>
    </row>
    <row r="282" customFormat="false" ht="15.75" hidden="false" customHeight="false" outlineLevel="0" collapsed="false">
      <c r="AS282" s="204"/>
      <c r="AT282" s="205" t="n">
        <f aca="false">Salariés!B9</f>
        <v>15</v>
      </c>
      <c r="AU282" s="205" t="n">
        <f aca="false">SUMIF($D$3:$AR$275,AS282,$AR$3:$AR$275)</f>
        <v>0</v>
      </c>
      <c r="AV282" s="206" t="n">
        <f aca="false">AT282-AU282</f>
        <v>15</v>
      </c>
      <c r="AW282" s="206"/>
      <c r="AX282" s="206"/>
      <c r="AY282" s="0" t="str">
        <f aca="false">Véhicules!A8</f>
        <v>BA  969  XL</v>
      </c>
    </row>
    <row r="283" customFormat="false" ht="15.75" hidden="false" customHeight="false" outlineLevel="0" collapsed="false">
      <c r="AS283" s="204"/>
      <c r="AT283" s="205" t="n">
        <f aca="false">Salariés!B10</f>
        <v>12.5</v>
      </c>
      <c r="AU283" s="205" t="n">
        <f aca="false">SUMIF($D$3:$AR$275,AS283,$AR$3:$AR$275)</f>
        <v>0</v>
      </c>
      <c r="AV283" s="206" t="n">
        <f aca="false">AT283-AU283</f>
        <v>12.5</v>
      </c>
      <c r="AW283" s="206"/>
      <c r="AX283" s="206"/>
      <c r="AY283" s="0" t="str">
        <f aca="false">Véhicules!A9</f>
        <v>EB 319 VA</v>
      </c>
    </row>
    <row r="284" customFormat="false" ht="15.75" hidden="false" customHeight="false" outlineLevel="0" collapsed="false">
      <c r="AS284" s="204"/>
      <c r="AT284" s="205" t="n">
        <f aca="false">Salariés!B11</f>
        <v>10</v>
      </c>
      <c r="AU284" s="205" t="n">
        <f aca="false">SUMIF($D$3:$AR$275,AS284,$AR$3:$AR$275)</f>
        <v>0</v>
      </c>
      <c r="AV284" s="206" t="n">
        <f aca="false">AT284-AU284</f>
        <v>10</v>
      </c>
      <c r="AW284" s="206"/>
      <c r="AX284" s="206"/>
      <c r="AY284" s="0" t="n">
        <f aca="false">Véhicules!A10</f>
        <v>0</v>
      </c>
    </row>
    <row r="285" customFormat="false" ht="15.75" hidden="false" customHeight="false" outlineLevel="0" collapsed="false">
      <c r="AS285" s="204"/>
      <c r="AT285" s="205" t="n">
        <f aca="false">Salariés!B12</f>
        <v>35</v>
      </c>
      <c r="AU285" s="205" t="n">
        <f aca="false">SUMIF($D$3:$AR$275,AS285,$AR$3:$AR$275)</f>
        <v>0</v>
      </c>
      <c r="AV285" s="206" t="n">
        <f aca="false">AT285-AU285</f>
        <v>35</v>
      </c>
      <c r="AW285" s="206"/>
      <c r="AX285" s="206"/>
      <c r="AY285" s="0" t="n">
        <f aca="false">Véhicules!A11</f>
        <v>0</v>
      </c>
    </row>
    <row r="286" customFormat="false" ht="15.75" hidden="false" customHeight="false" outlineLevel="0" collapsed="false">
      <c r="AS286" s="204"/>
      <c r="AT286" s="205" t="n">
        <f aca="false">Salariés!B13</f>
        <v>20</v>
      </c>
      <c r="AU286" s="205" t="n">
        <f aca="false">SUMIF($D$3:$AR$275,AS286,$AR$3:$AR$275)</f>
        <v>0</v>
      </c>
      <c r="AV286" s="206" t="n">
        <f aca="false">AT286-AU286</f>
        <v>20</v>
      </c>
      <c r="AW286" s="206"/>
      <c r="AX286" s="206"/>
      <c r="AY286" s="0" t="n">
        <f aca="false">Véhicules!A12</f>
        <v>0</v>
      </c>
    </row>
    <row r="287" customFormat="false" ht="15.75" hidden="false" customHeight="false" outlineLevel="0" collapsed="false">
      <c r="AS287" s="204"/>
      <c r="AT287" s="205" t="n">
        <f aca="false">Salariés!B14</f>
        <v>20</v>
      </c>
      <c r="AU287" s="205" t="n">
        <f aca="false">SUMIF($D$3:$AR$275,AS287,$AR$3:$AR$275)</f>
        <v>0</v>
      </c>
      <c r="AV287" s="206" t="n">
        <f aca="false">AT287-AU287</f>
        <v>20</v>
      </c>
      <c r="AW287" s="206"/>
      <c r="AX287" s="206"/>
      <c r="AY287" s="0" t="n">
        <f aca="false">Véhicules!A13</f>
        <v>0</v>
      </c>
    </row>
    <row r="288" customFormat="false" ht="15.75" hidden="false" customHeight="false" outlineLevel="0" collapsed="false">
      <c r="AS288" s="204"/>
      <c r="AT288" s="205" t="n">
        <f aca="false">Salariés!B15</f>
        <v>22.5</v>
      </c>
      <c r="AU288" s="205" t="n">
        <f aca="false">SUMIF($D$3:$AR$275,AS288,$AR$3:$AR$275)</f>
        <v>0</v>
      </c>
      <c r="AV288" s="206" t="n">
        <f aca="false">AT288-AU288</f>
        <v>22.5</v>
      </c>
      <c r="AW288" s="206"/>
      <c r="AX288" s="206"/>
      <c r="AY288" s="0" t="n">
        <f aca="false">Véhicules!A14</f>
        <v>0</v>
      </c>
    </row>
    <row r="289" customFormat="false" ht="15.75" hidden="false" customHeight="false" outlineLevel="0" collapsed="false">
      <c r="AS289" s="204"/>
      <c r="AT289" s="205" t="n">
        <f aca="false">Salariés!B16</f>
        <v>35</v>
      </c>
      <c r="AU289" s="205" t="n">
        <f aca="false">SUMIF($D$3:$AR$275,AS289,$AR$3:$AR$275)</f>
        <v>0</v>
      </c>
      <c r="AV289" s="206" t="n">
        <f aca="false">AT289-AU289</f>
        <v>35</v>
      </c>
      <c r="AW289" s="206"/>
      <c r="AX289" s="206"/>
      <c r="AY289" s="0" t="n">
        <f aca="false">Véhicules!A15</f>
        <v>0</v>
      </c>
    </row>
    <row r="290" customFormat="false" ht="15.75" hidden="false" customHeight="false" outlineLevel="0" collapsed="false">
      <c r="AS290" s="204"/>
      <c r="AT290" s="205" t="n">
        <v>20</v>
      </c>
      <c r="AU290" s="205" t="n">
        <f aca="false">SUMIF($D$3:$AR$275,AS290,$AR$3:$AR$275)</f>
        <v>0</v>
      </c>
      <c r="AV290" s="206" t="n">
        <f aca="false">AT290-AU290</f>
        <v>20</v>
      </c>
      <c r="AW290" s="206"/>
      <c r="AX290" s="206"/>
    </row>
    <row r="291" customFormat="false" ht="15.75" hidden="false" customHeight="false" outlineLevel="0" collapsed="false">
      <c r="AS291" s="204"/>
      <c r="AT291" s="205" t="n">
        <f aca="false">Salariés!B18</f>
        <v>35</v>
      </c>
      <c r="AU291" s="205" t="n">
        <f aca="false">SUMIF($D$3:$AR$275,AS291,$AR$3:$AR$275)</f>
        <v>0</v>
      </c>
      <c r="AV291" s="206" t="n">
        <f aca="false">AT291-AU291</f>
        <v>35</v>
      </c>
      <c r="AW291" s="206"/>
      <c r="AX291" s="206"/>
      <c r="AY291" s="0" t="n">
        <f aca="false">Véhicules!A16</f>
        <v>0</v>
      </c>
    </row>
    <row r="292" customFormat="false" ht="15.75" hidden="false" customHeight="false" outlineLevel="0" collapsed="false">
      <c r="AS292" s="204"/>
      <c r="AT292" s="205" t="n">
        <f aca="false">Salariés!B19</f>
        <v>15</v>
      </c>
      <c r="AU292" s="205" t="n">
        <f aca="false">SUMIF($D$3:$AR$275,AS292,$AR$3:$AR$275)</f>
        <v>0</v>
      </c>
      <c r="AV292" s="206" t="n">
        <f aca="false">AT292-AU292</f>
        <v>15</v>
      </c>
      <c r="AW292" s="206"/>
      <c r="AX292" s="206"/>
      <c r="AY292" s="0" t="n">
        <f aca="false">Véhicules!A17</f>
        <v>0</v>
      </c>
    </row>
    <row r="293" customFormat="false" ht="15.75" hidden="false" customHeight="false" outlineLevel="0" collapsed="false">
      <c r="AS293" s="204"/>
      <c r="AT293" s="205" t="n">
        <f aca="false">Salariés!B20</f>
        <v>20</v>
      </c>
      <c r="AU293" s="205" t="n">
        <f aca="false">SUMIF($D$3:$AR$275,AS293,$AR$3:$AR$275)</f>
        <v>0</v>
      </c>
      <c r="AV293" s="206" t="n">
        <f aca="false">AT293-AU293</f>
        <v>20</v>
      </c>
      <c r="AW293" s="206"/>
      <c r="AX293" s="206"/>
      <c r="AY293" s="0" t="n">
        <f aca="false">Véhicules!A18</f>
        <v>0</v>
      </c>
    </row>
    <row r="294" customFormat="false" ht="15.75" hidden="false" customHeight="false" outlineLevel="0" collapsed="false">
      <c r="AS294" s="204"/>
      <c r="AT294" s="205" t="n">
        <f aca="false">Salariés!B21</f>
        <v>20</v>
      </c>
      <c r="AU294" s="205" t="n">
        <f aca="false">SUMIF($D$3:$AR$275,AS294,$AR$3:$AR$275)</f>
        <v>0</v>
      </c>
      <c r="AV294" s="206" t="n">
        <f aca="false">AT294-AU294</f>
        <v>20</v>
      </c>
      <c r="AW294" s="206"/>
      <c r="AX294" s="206"/>
      <c r="AY294" s="0" t="n">
        <f aca="false">Véhicules!A19</f>
        <v>0</v>
      </c>
    </row>
    <row r="295" customFormat="false" ht="15.75" hidden="false" customHeight="false" outlineLevel="0" collapsed="false">
      <c r="AS295" s="204"/>
      <c r="AT295" s="205" t="n">
        <f aca="false">Salariés!B22</f>
        <v>20</v>
      </c>
      <c r="AU295" s="205" t="n">
        <f aca="false">SUMIF($D$3:$AR$275,AS295,$AR$3:$AR$275)</f>
        <v>0</v>
      </c>
      <c r="AV295" s="206" t="n">
        <f aca="false">AT295-AU295</f>
        <v>20</v>
      </c>
      <c r="AW295" s="206"/>
      <c r="AX295" s="206"/>
      <c r="AY295" s="0" t="n">
        <f aca="false">Véhicules!A20</f>
        <v>0</v>
      </c>
    </row>
    <row r="296" customFormat="false" ht="15.75" hidden="false" customHeight="false" outlineLevel="0" collapsed="false">
      <c r="AS296" s="204"/>
      <c r="AT296" s="205" t="n">
        <f aca="false">Salariés!B23</f>
        <v>20</v>
      </c>
      <c r="AU296" s="205" t="n">
        <f aca="false">SUMIF($D$3:$AR$275,AS296,$AR$3:$AR$275)</f>
        <v>0</v>
      </c>
      <c r="AV296" s="206" t="n">
        <f aca="false">AT296-AU296</f>
        <v>20</v>
      </c>
      <c r="AW296" s="206"/>
      <c r="AX296" s="206"/>
      <c r="AY296" s="0" t="n">
        <f aca="false">Véhicules!A21</f>
        <v>0</v>
      </c>
    </row>
    <row r="297" customFormat="false" ht="15.75" hidden="false" customHeight="false" outlineLevel="0" collapsed="false">
      <c r="AS297" s="204"/>
      <c r="AT297" s="205" t="n">
        <f aca="false">Salariés!B24</f>
        <v>20</v>
      </c>
      <c r="AU297" s="205" t="n">
        <f aca="false">SUMIF($D$3:$AR$275,AS297,$AR$3:$AR$275)</f>
        <v>0</v>
      </c>
      <c r="AV297" s="206" t="n">
        <f aca="false">AT297-AU297</f>
        <v>20</v>
      </c>
      <c r="AW297" s="206"/>
      <c r="AX297" s="206"/>
    </row>
    <row r="298" customFormat="false" ht="15.75" hidden="false" customHeight="false" outlineLevel="0" collapsed="false">
      <c r="AS298" s="204"/>
      <c r="AT298" s="205"/>
      <c r="AU298" s="205"/>
      <c r="AV298" s="206"/>
      <c r="AW298" s="206"/>
      <c r="AX298" s="206"/>
    </row>
    <row r="299" customFormat="false" ht="15.75" hidden="false" customHeight="false" outlineLevel="0" collapsed="false">
      <c r="AS299" s="204"/>
      <c r="AT299" s="205" t="n">
        <f aca="false">Salariés!B26</f>
        <v>20</v>
      </c>
      <c r="AU299" s="205" t="n">
        <f aca="false">SUMIF($D$3:$AR$275,AS299,$AR$3:$AR$275)</f>
        <v>0</v>
      </c>
      <c r="AV299" s="206" t="n">
        <f aca="false">AT299-AU299</f>
        <v>20</v>
      </c>
      <c r="AW299" s="206"/>
      <c r="AX299" s="206"/>
    </row>
    <row r="300" customFormat="false" ht="15.75" hidden="false" customHeight="false" outlineLevel="0" collapsed="false">
      <c r="AS300" s="204"/>
      <c r="AT300" s="205" t="n">
        <f aca="false">Salariés!B27</f>
        <v>20</v>
      </c>
      <c r="AU300" s="205" t="n">
        <f aca="false">SUMIF($D$3:$AR$275,AS300,$AR$3:$AR$275)</f>
        <v>0</v>
      </c>
      <c r="AV300" s="206" t="n">
        <f aca="false">AT300-AU300</f>
        <v>20</v>
      </c>
      <c r="AW300" s="206"/>
      <c r="AX300" s="206"/>
    </row>
    <row r="301" customFormat="false" ht="15.75" hidden="false" customHeight="false" outlineLevel="0" collapsed="false">
      <c r="AS301" s="204"/>
      <c r="AT301" s="205" t="n">
        <f aca="false">Salariés!B28</f>
        <v>20</v>
      </c>
      <c r="AU301" s="205" t="n">
        <f aca="false">SUMIF($D$3:$AR$275,AS301,$AR$3:$AR$275)</f>
        <v>0</v>
      </c>
      <c r="AV301" s="206" t="n">
        <f aca="false">AT301-AU301</f>
        <v>20</v>
      </c>
      <c r="AW301" s="206"/>
      <c r="AX301" s="206"/>
    </row>
    <row r="302" customFormat="false" ht="15.75" hidden="false" customHeight="false" outlineLevel="0" collapsed="false">
      <c r="AS302" s="204"/>
      <c r="AT302" s="205" t="n">
        <f aca="false">Salariés!B29</f>
        <v>20</v>
      </c>
      <c r="AU302" s="205" t="n">
        <f aca="false">SUMIF($D$3:$AR$275,AS302,$AR$3:$AR$275)</f>
        <v>0</v>
      </c>
      <c r="AV302" s="206" t="n">
        <f aca="false">AT302-AU302</f>
        <v>20</v>
      </c>
      <c r="AW302" s="206"/>
      <c r="AX302" s="206"/>
    </row>
    <row r="303" customFormat="false" ht="15.75" hidden="false" customHeight="false" outlineLevel="0" collapsed="false">
      <c r="AS303" s="204"/>
      <c r="AT303" s="205" t="n">
        <f aca="false">Salariés!B30</f>
        <v>20</v>
      </c>
      <c r="AU303" s="205" t="n">
        <f aca="false">SUMIF($D$3:$AR$275,AS303,$AR$3:$AR$275)</f>
        <v>0</v>
      </c>
      <c r="AV303" s="206" t="n">
        <f aca="false">AT303-AU303</f>
        <v>20</v>
      </c>
      <c r="AW303" s="206"/>
      <c r="AX303" s="206"/>
    </row>
    <row r="304" customFormat="false" ht="15.75" hidden="false" customHeight="false" outlineLevel="0" collapsed="false">
      <c r="AS304" s="204"/>
      <c r="AT304" s="205" t="n">
        <f aca="false">Salariés!B31</f>
        <v>20</v>
      </c>
      <c r="AU304" s="205" t="n">
        <f aca="false">SUMIF($D$3:$AR$275,AS304,$AR$3:$AR$275)</f>
        <v>0</v>
      </c>
      <c r="AV304" s="206" t="n">
        <f aca="false">AT304-AU304</f>
        <v>20</v>
      </c>
      <c r="AW304" s="206"/>
      <c r="AX304" s="206"/>
    </row>
    <row r="305" customFormat="false" ht="15.75" hidden="false" customHeight="false" outlineLevel="0" collapsed="false">
      <c r="AS305" s="204"/>
      <c r="AT305" s="205" t="n">
        <v>20</v>
      </c>
      <c r="AU305" s="205" t="n">
        <f aca="false">SUMIF($D$3:$AR$275,AS305,$AR$3:$AR$275)</f>
        <v>0</v>
      </c>
      <c r="AV305" s="206" t="n">
        <f aca="false">AT305-AU305</f>
        <v>20</v>
      </c>
      <c r="AW305" s="206"/>
      <c r="AX305" s="206"/>
    </row>
    <row r="306" customFormat="false" ht="15.75" hidden="false" customHeight="false" outlineLevel="0" collapsed="false">
      <c r="AS306" s="204"/>
      <c r="AT306" s="205" t="n">
        <f aca="false">Salariés!B33</f>
        <v>35</v>
      </c>
      <c r="AU306" s="205" t="n">
        <f aca="false">SUMIF($D$3:$AR$275,AS306,$AR$3:$AR$275)</f>
        <v>0</v>
      </c>
      <c r="AV306" s="206" t="n">
        <f aca="false">AT306-AU306</f>
        <v>35</v>
      </c>
      <c r="AW306" s="206"/>
      <c r="AX306" s="206"/>
    </row>
    <row r="307" customFormat="false" ht="15.75" hidden="false" customHeight="false" outlineLevel="0" collapsed="false">
      <c r="AS307" s="204"/>
      <c r="AT307" s="205" t="n">
        <f aca="false">Salariés!B34</f>
        <v>20</v>
      </c>
      <c r="AU307" s="205" t="n">
        <f aca="false">SUMIF($D$3:$AR$275,AS307,$AR$3:$AR$275)</f>
        <v>0</v>
      </c>
      <c r="AV307" s="206" t="n">
        <f aca="false">AT307-AU307</f>
        <v>20</v>
      </c>
      <c r="AW307" s="206"/>
      <c r="AX307" s="206"/>
    </row>
    <row r="308" customFormat="false" ht="15.75" hidden="false" customHeight="false" outlineLevel="0" collapsed="false">
      <c r="AS308" s="204"/>
      <c r="AT308" s="205" t="n">
        <f aca="false">Salariés!B35</f>
        <v>30</v>
      </c>
      <c r="AU308" s="205" t="n">
        <f aca="false">SUMIF($D$3:$AR$275,AS308,$AR$3:$AR$275)</f>
        <v>0</v>
      </c>
      <c r="AV308" s="206" t="n">
        <f aca="false">AT308-AU308</f>
        <v>30</v>
      </c>
      <c r="AW308" s="206"/>
      <c r="AX308" s="206"/>
    </row>
    <row r="309" customFormat="false" ht="15.75" hidden="false" customHeight="false" outlineLevel="0" collapsed="false">
      <c r="AS309" s="204"/>
      <c r="AT309" s="205" t="n">
        <f aca="false">Salariés!B36</f>
        <v>20</v>
      </c>
      <c r="AU309" s="205" t="n">
        <f aca="false">SUMIF($D$3:$AR$275,AS309,$AR$3:$AR$275)</f>
        <v>0</v>
      </c>
      <c r="AV309" s="206" t="n">
        <f aca="false">AT309-AU309</f>
        <v>20</v>
      </c>
      <c r="AW309" s="206"/>
      <c r="AX309" s="206"/>
    </row>
    <row r="310" customFormat="false" ht="15.75" hidden="false" customHeight="false" outlineLevel="0" collapsed="false">
      <c r="AS310" s="204"/>
      <c r="AT310" s="205" t="n">
        <f aca="false">Salariés!B37</f>
        <v>20</v>
      </c>
      <c r="AU310" s="205" t="n">
        <f aca="false">SUMIF($D$3:$AR$275,AS310,$AR$3:$AR$275)</f>
        <v>0</v>
      </c>
      <c r="AV310" s="206" t="n">
        <f aca="false">AT310-AU310</f>
        <v>20</v>
      </c>
      <c r="AW310" s="206"/>
      <c r="AX310" s="206"/>
    </row>
    <row r="311" customFormat="false" ht="15.75" hidden="false" customHeight="false" outlineLevel="0" collapsed="false">
      <c r="AS311" s="204"/>
      <c r="AT311" s="205" t="n">
        <f aca="false">Salariés!B38</f>
        <v>20</v>
      </c>
      <c r="AU311" s="205" t="n">
        <f aca="false">SUMIF($D$3:$AR$275,AS311,$AR$3:$AR$275)</f>
        <v>0</v>
      </c>
      <c r="AV311" s="206" t="n">
        <f aca="false">AT311-AU311</f>
        <v>20</v>
      </c>
      <c r="AW311" s="206"/>
      <c r="AX311" s="206"/>
    </row>
    <row r="312" customFormat="false" ht="15.75" hidden="false" customHeight="false" outlineLevel="0" collapsed="false">
      <c r="AS312" s="204"/>
      <c r="AT312" s="205" t="n">
        <f aca="false">Salariés!B39</f>
        <v>20</v>
      </c>
      <c r="AU312" s="205" t="n">
        <f aca="false">SUMIF($D$3:$AR$275,AS312,$AR$3:$AR$275)</f>
        <v>0</v>
      </c>
      <c r="AV312" s="206" t="n">
        <f aca="false">AT312-AU312</f>
        <v>20</v>
      </c>
      <c r="AW312" s="206"/>
      <c r="AX312" s="206"/>
    </row>
    <row r="313" customFormat="false" ht="15.75" hidden="false" customHeight="false" outlineLevel="0" collapsed="false">
      <c r="AS313" s="204"/>
      <c r="AT313" s="205" t="n">
        <f aca="false">Salariés!B40</f>
        <v>12.5</v>
      </c>
      <c r="AU313" s="205" t="n">
        <f aca="false">SUMIF($D$3:$AR$275,AS313,$AR$3:$AR$275)</f>
        <v>0</v>
      </c>
      <c r="AV313" s="206" t="n">
        <f aca="false">AT313-AU313</f>
        <v>12.5</v>
      </c>
      <c r="AW313" s="206"/>
      <c r="AX313" s="206"/>
    </row>
    <row r="314" customFormat="false" ht="15.75" hidden="false" customHeight="false" outlineLevel="0" collapsed="false">
      <c r="AS314" s="204"/>
      <c r="AT314" s="205" t="n">
        <f aca="false">Salariés!B41</f>
        <v>11.69</v>
      </c>
      <c r="AU314" s="205" t="n">
        <f aca="false">SUMIF($D$3:$AR$275,AS314,$AR$3:$AR$275)</f>
        <v>0</v>
      </c>
      <c r="AV314" s="206" t="n">
        <f aca="false">AT314-AU314</f>
        <v>11.69</v>
      </c>
      <c r="AW314" s="206"/>
      <c r="AX314" s="206"/>
    </row>
    <row r="315" customFormat="false" ht="15.75" hidden="false" customHeight="false" outlineLevel="0" collapsed="false">
      <c r="AS315" s="204"/>
      <c r="AT315" s="205" t="n">
        <f aca="false">Salariés!B42</f>
        <v>20</v>
      </c>
      <c r="AU315" s="205" t="n">
        <f aca="false">SUMIF($D$3:$AR$275,AS315,$AR$3:$AR$275)</f>
        <v>0</v>
      </c>
      <c r="AV315" s="206" t="n">
        <f aca="false">AT315-AU315</f>
        <v>20</v>
      </c>
      <c r="AW315" s="206"/>
      <c r="AX315" s="206"/>
    </row>
    <row r="316" customFormat="false" ht="15.75" hidden="false" customHeight="false" outlineLevel="0" collapsed="false">
      <c r="AS316" s="204"/>
      <c r="AT316" s="205" t="n">
        <f aca="false">Salariés!B43</f>
        <v>20</v>
      </c>
      <c r="AU316" s="205" t="n">
        <f aca="false">SUMIF($D$3:$AR$275,AS316,$AR$3:$AR$275)</f>
        <v>0</v>
      </c>
      <c r="AV316" s="206" t="n">
        <f aca="false">AT316-AU316</f>
        <v>20</v>
      </c>
      <c r="AW316" s="206"/>
      <c r="AX316" s="206"/>
    </row>
    <row r="317" customFormat="false" ht="15.75" hidden="false" customHeight="false" outlineLevel="0" collapsed="false">
      <c r="AS317" s="204"/>
      <c r="AT317" s="205" t="n">
        <f aca="false">Salariés!B44</f>
        <v>7.5</v>
      </c>
      <c r="AU317" s="205" t="n">
        <f aca="false">SUMIF($D$3:$AR$275,AS317,$AR$3:$AR$275)</f>
        <v>0</v>
      </c>
      <c r="AV317" s="206" t="n">
        <f aca="false">AT317-AU317</f>
        <v>7.5</v>
      </c>
      <c r="AW317" s="206"/>
      <c r="AX317" s="206"/>
    </row>
    <row r="318" customFormat="false" ht="15.75" hidden="false" customHeight="false" outlineLevel="0" collapsed="false">
      <c r="AS318" s="204"/>
      <c r="AT318" s="205"/>
      <c r="AU318" s="205"/>
      <c r="AV318" s="206"/>
      <c r="AW318" s="206"/>
      <c r="AX318" s="206"/>
    </row>
    <row r="319" customFormat="false" ht="15.75" hidden="false" customHeight="false" outlineLevel="0" collapsed="false">
      <c r="AS319" s="204"/>
      <c r="AT319" s="205" t="n">
        <f aca="false">Salariés!B46</f>
        <v>20</v>
      </c>
      <c r="AU319" s="205" t="n">
        <f aca="false">SUMIF($D$3:$AR$275,AS319,$AR$3:$AR$275)</f>
        <v>0</v>
      </c>
      <c r="AV319" s="206" t="n">
        <f aca="false">AT319-AU319</f>
        <v>20</v>
      </c>
      <c r="AW319" s="206"/>
      <c r="AX319" s="206"/>
    </row>
    <row r="320" customFormat="false" ht="15.75" hidden="false" customHeight="false" outlineLevel="0" collapsed="false">
      <c r="AS320" s="204"/>
      <c r="AT320" s="205" t="n">
        <f aca="false">Salariés!B47</f>
        <v>35</v>
      </c>
      <c r="AU320" s="205" t="n">
        <f aca="false">SUMIF($D$3:$AR$275,AS320,$AR$3:$AR$275)</f>
        <v>0</v>
      </c>
      <c r="AV320" s="206" t="n">
        <f aca="false">AT320-AU320</f>
        <v>35</v>
      </c>
      <c r="AW320" s="206"/>
      <c r="AX320" s="206"/>
    </row>
    <row r="321" customFormat="false" ht="15.75" hidden="false" customHeight="false" outlineLevel="0" collapsed="false">
      <c r="AS321" s="204"/>
      <c r="AT321" s="205" t="n">
        <f aca="false">Salariés!B48</f>
        <v>20</v>
      </c>
      <c r="AU321" s="205" t="n">
        <f aca="false">SUMIF($D$3:$AR$275,AS321,$AR$3:$AR$275)</f>
        <v>0</v>
      </c>
      <c r="AV321" s="206" t="n">
        <f aca="false">AT321-AU321</f>
        <v>20</v>
      </c>
      <c r="AW321" s="206"/>
      <c r="AX321" s="206"/>
    </row>
    <row r="322" customFormat="false" ht="15.75" hidden="false" customHeight="false" outlineLevel="0" collapsed="false">
      <c r="AS322" s="204"/>
      <c r="AT322" s="205" t="n">
        <f aca="false">Salariés!B49</f>
        <v>10</v>
      </c>
      <c r="AU322" s="205" t="n">
        <f aca="false">SUMIF($D$3:$AR$275,AS322,$AR$3:$AR$275)</f>
        <v>0</v>
      </c>
      <c r="AV322" s="206" t="n">
        <f aca="false">AT322-AU322</f>
        <v>10</v>
      </c>
      <c r="AW322" s="206"/>
      <c r="AX322" s="206"/>
    </row>
    <row r="323" customFormat="false" ht="15.75" hidden="false" customHeight="false" outlineLevel="0" collapsed="false">
      <c r="AS323" s="204"/>
      <c r="AT323" s="205" t="n">
        <f aca="false">Salariés!B50</f>
        <v>12.5</v>
      </c>
      <c r="AU323" s="205" t="n">
        <f aca="false">SUMIF($D$3:$AR$275,AS323,$AR$3:$AR$275)</f>
        <v>0</v>
      </c>
      <c r="AV323" s="206" t="n">
        <f aca="false">AT323-AU323</f>
        <v>12.5</v>
      </c>
      <c r="AW323" s="206"/>
      <c r="AX323" s="206"/>
    </row>
    <row r="324" customFormat="false" ht="15.75" hidden="false" customHeight="false" outlineLevel="0" collapsed="false">
      <c r="AS324" s="204"/>
      <c r="AT324" s="205" t="n">
        <f aca="false">Salariés!B51</f>
        <v>15</v>
      </c>
      <c r="AU324" s="205" t="n">
        <f aca="false">SUMIF($D$3:$AR$275,AS324,$AR$3:$AR$275)</f>
        <v>0</v>
      </c>
      <c r="AV324" s="206" t="n">
        <f aca="false">AT324-AU324</f>
        <v>15</v>
      </c>
      <c r="AW324" s="206"/>
      <c r="AX324" s="206"/>
    </row>
    <row r="325" customFormat="false" ht="15.75" hidden="false" customHeight="false" outlineLevel="0" collapsed="false">
      <c r="AS325" s="204"/>
      <c r="AT325" s="205" t="n">
        <f aca="false">Salariés!B52</f>
        <v>35</v>
      </c>
      <c r="AU325" s="205" t="n">
        <f aca="false">SUMIF($D$3:$AR$275,AS325,$AR$3:$AR$275)</f>
        <v>0</v>
      </c>
      <c r="AV325" s="206" t="n">
        <f aca="false">AT325-AU325</f>
        <v>35</v>
      </c>
      <c r="AW325" s="206"/>
      <c r="AX325" s="206"/>
    </row>
    <row r="326" customFormat="false" ht="15.75" hidden="false" customHeight="false" outlineLevel="0" collapsed="false">
      <c r="AS326" s="204"/>
      <c r="AT326" s="205" t="n">
        <f aca="false">Salariés!B53</f>
        <v>10.5</v>
      </c>
      <c r="AU326" s="205" t="n">
        <f aca="false">SUMIF($D$3:$AR$275,AS326,$AR$3:$AR$275)</f>
        <v>0</v>
      </c>
      <c r="AV326" s="206" t="n">
        <f aca="false">AT326-AU326</f>
        <v>10.5</v>
      </c>
      <c r="AW326" s="206"/>
      <c r="AX326" s="206"/>
    </row>
    <row r="327" customFormat="false" ht="15.75" hidden="false" customHeight="false" outlineLevel="0" collapsed="false">
      <c r="AS327" s="204"/>
      <c r="AT327" s="205" t="n">
        <f aca="false">Salariés!B54</f>
        <v>28</v>
      </c>
      <c r="AU327" s="205" t="n">
        <f aca="false">SUMIF($D$3:$AR$275,AS327,$AR$3:$AR$275)</f>
        <v>0</v>
      </c>
      <c r="AV327" s="206" t="n">
        <f aca="false">AT327-AU327</f>
        <v>28</v>
      </c>
      <c r="AW327" s="206"/>
      <c r="AX327" s="206"/>
    </row>
    <row r="328" customFormat="false" ht="15.75" hidden="false" customHeight="false" outlineLevel="0" collapsed="false">
      <c r="AS328" s="204"/>
      <c r="AT328" s="205" t="n">
        <f aca="false">Salariés!B55</f>
        <v>11.25</v>
      </c>
      <c r="AU328" s="205" t="n">
        <f aca="false">SUMIF($D$3:$AR$275,AS328,$AR$3:$AR$275)</f>
        <v>0</v>
      </c>
      <c r="AV328" s="206" t="n">
        <f aca="false">AT328-AU328</f>
        <v>11.25</v>
      </c>
      <c r="AW328" s="206"/>
      <c r="AX328" s="206"/>
    </row>
    <row r="329" customFormat="false" ht="15.75" hidden="false" customHeight="false" outlineLevel="0" collapsed="false">
      <c r="AS329" s="204"/>
      <c r="AT329" s="205" t="n">
        <f aca="false">Salariés!B56</f>
        <v>20</v>
      </c>
      <c r="AU329" s="205" t="n">
        <f aca="false">SUMIF($D$3:$AR$275,AS329,$AR$3:$AR$275)</f>
        <v>0</v>
      </c>
      <c r="AV329" s="206" t="n">
        <f aca="false">AT329-AU329</f>
        <v>20</v>
      </c>
      <c r="AW329" s="206"/>
      <c r="AX329" s="206"/>
    </row>
    <row r="330" customFormat="false" ht="15.75" hidden="false" customHeight="false" outlineLevel="0" collapsed="false">
      <c r="AS330" s="204"/>
      <c r="AT330" s="205" t="n">
        <f aca="false">Salariés!B57</f>
        <v>20</v>
      </c>
      <c r="AU330" s="205" t="n">
        <f aca="false">SUMIF($D$3:$AR$275,AS330,$AR$3:$AR$275)</f>
        <v>0</v>
      </c>
      <c r="AV330" s="206" t="n">
        <f aca="false">AT330-AU330</f>
        <v>20</v>
      </c>
      <c r="AW330" s="206"/>
      <c r="AX330" s="206"/>
    </row>
    <row r="331" customFormat="false" ht="15.75" hidden="false" customHeight="false" outlineLevel="0" collapsed="false">
      <c r="AS331" s="204"/>
      <c r="AT331" s="205" t="n">
        <f aca="false">Salariés!B58</f>
        <v>25.5</v>
      </c>
      <c r="AU331" s="205" t="n">
        <f aca="false">SUMIF($D$3:$AR$275,AS331,$AR$3:$AR$275)</f>
        <v>0</v>
      </c>
      <c r="AV331" s="206" t="n">
        <f aca="false">AT331-AU331</f>
        <v>25.5</v>
      </c>
      <c r="AW331" s="206"/>
      <c r="AX331" s="206"/>
    </row>
    <row r="332" customFormat="false" ht="15.75" hidden="false" customHeight="false" outlineLevel="0" collapsed="false">
      <c r="AS332" s="204"/>
      <c r="AT332" s="205" t="n">
        <f aca="false">Salariés!B59</f>
        <v>35</v>
      </c>
      <c r="AU332" s="205" t="n">
        <f aca="false">SUMIF($D$3:$AR$275,AS332,$AR$3:$AR$275)</f>
        <v>0</v>
      </c>
      <c r="AV332" s="206" t="n">
        <f aca="false">AT332-AU332</f>
        <v>35</v>
      </c>
      <c r="AW332" s="206"/>
      <c r="AX332" s="206"/>
    </row>
    <row r="333" customFormat="false" ht="15.75" hidden="false" customHeight="false" outlineLevel="0" collapsed="false">
      <c r="AS333" s="204"/>
      <c r="AT333" s="205" t="n">
        <f aca="false">Salariés!B60</f>
        <v>17.5</v>
      </c>
      <c r="AU333" s="205" t="n">
        <f aca="false">SUMIF($D$3:$AR$275,AS333,$AR$3:$AR$275)</f>
        <v>0</v>
      </c>
      <c r="AV333" s="206" t="n">
        <f aca="false">AT333-AU333</f>
        <v>17.5</v>
      </c>
      <c r="AW333" s="206"/>
      <c r="AX333" s="206"/>
    </row>
    <row r="334" customFormat="false" ht="15.75" hidden="false" customHeight="false" outlineLevel="0" collapsed="false">
      <c r="AS334" s="204"/>
      <c r="AT334" s="205" t="n">
        <f aca="false">Salariés!B61</f>
        <v>35</v>
      </c>
      <c r="AU334" s="205" t="n">
        <f aca="false">SUMIF($D$3:$AR$275,AS334,$AR$3:$AR$275)</f>
        <v>0</v>
      </c>
      <c r="AV334" s="206" t="n">
        <f aca="false">AT334-AU334</f>
        <v>35</v>
      </c>
      <c r="AW334" s="206"/>
      <c r="AX334" s="206"/>
    </row>
    <row r="335" customFormat="false" ht="15.75" hidden="false" customHeight="false" outlineLevel="0" collapsed="false">
      <c r="AS335" s="204"/>
      <c r="AT335" s="205" t="n">
        <f aca="false">Salariés!B62</f>
        <v>20</v>
      </c>
      <c r="AU335" s="205" t="n">
        <f aca="false">SUMIF($D$3:$AR$275,AS335,$AR$3:$AR$275)</f>
        <v>0</v>
      </c>
      <c r="AV335" s="206" t="n">
        <f aca="false">AT335-AU335</f>
        <v>20</v>
      </c>
      <c r="AW335" s="206"/>
      <c r="AX335" s="206"/>
    </row>
    <row r="336" customFormat="false" ht="15.75" hidden="false" customHeight="false" outlineLevel="0" collapsed="false">
      <c r="AS336" s="204"/>
      <c r="AT336" s="205" t="n">
        <f aca="false">Salariés!B63</f>
        <v>35</v>
      </c>
      <c r="AU336" s="205" t="n">
        <f aca="false">SUMIF($D$3:$AR$275,AS336,$AR$3:$AR$275)</f>
        <v>0</v>
      </c>
      <c r="AV336" s="206" t="n">
        <f aca="false">AT336-AU336</f>
        <v>35</v>
      </c>
      <c r="AW336" s="206"/>
      <c r="AX336" s="206"/>
    </row>
    <row r="337" customFormat="false" ht="15.75" hidden="false" customHeight="false" outlineLevel="0" collapsed="false">
      <c r="AS337" s="204"/>
      <c r="AT337" s="205" t="n">
        <f aca="false">Salariés!B64</f>
        <v>10</v>
      </c>
      <c r="AU337" s="205" t="n">
        <f aca="false">SUMIF($D$3:$AR$275,AS337,$AR$3:$AR$275)</f>
        <v>0</v>
      </c>
      <c r="AV337" s="206" t="n">
        <f aca="false">AT337-AU337</f>
        <v>10</v>
      </c>
      <c r="AW337" s="206"/>
      <c r="AX337" s="206"/>
    </row>
    <row r="338" customFormat="false" ht="15.75" hidden="false" customHeight="false" outlineLevel="0" collapsed="false">
      <c r="AS338" s="204"/>
      <c r="AT338" s="205" t="n">
        <v>35</v>
      </c>
      <c r="AU338" s="205" t="n">
        <f aca="false">SUMIF($D$3:$AR$275,AS338,$AR$3:$AR$275)</f>
        <v>0</v>
      </c>
      <c r="AV338" s="206" t="n">
        <f aca="false">AT338-AU338</f>
        <v>35</v>
      </c>
      <c r="AW338" s="206"/>
      <c r="AX338" s="206"/>
    </row>
    <row r="339" customFormat="false" ht="15.75" hidden="false" customHeight="false" outlineLevel="0" collapsed="false">
      <c r="AS339" s="204" t="n">
        <f aca="false">Salariés!A65</f>
        <v>0</v>
      </c>
      <c r="AT339" s="205" t="n">
        <f aca="false">Salariés!B65</f>
        <v>0</v>
      </c>
      <c r="AU339" s="205" t="n">
        <f aca="false">SUMIF($D$3:$AR$275,AS339,$AR$3:$AR$275)</f>
        <v>0</v>
      </c>
      <c r="AV339" s="206" t="n">
        <f aca="false">AT339-AU339</f>
        <v>0</v>
      </c>
      <c r="AW339" s="206"/>
      <c r="AX339" s="206"/>
    </row>
    <row r="340" customFormat="false" ht="15.75" hidden="false" customHeight="false" outlineLevel="0" collapsed="false">
      <c r="AS340" s="204" t="n">
        <f aca="false">Salariés!A66</f>
        <v>0</v>
      </c>
      <c r="AT340" s="205" t="n">
        <f aca="false">Salariés!B66</f>
        <v>0</v>
      </c>
      <c r="AU340" s="205" t="n">
        <f aca="false">SUMIF($D$3:$AR$275,AS340,$AR$3:$AR$275)</f>
        <v>0</v>
      </c>
      <c r="AV340" s="206" t="n">
        <f aca="false">AT340-AU340</f>
        <v>0</v>
      </c>
      <c r="AW340" s="206"/>
      <c r="AX340" s="206"/>
    </row>
    <row r="341" customFormat="false" ht="15.75" hidden="false" customHeight="false" outlineLevel="0" collapsed="false">
      <c r="AS341" s="204" t="n">
        <f aca="false">Salariés!A67</f>
        <v>0</v>
      </c>
      <c r="AT341" s="205" t="n">
        <f aca="false">Salariés!B67</f>
        <v>0</v>
      </c>
      <c r="AU341" s="205" t="n">
        <f aca="false">SUMIF($D$3:$AR$275,AS341,$AR$3:$AR$275)</f>
        <v>0</v>
      </c>
      <c r="AV341" s="206" t="n">
        <f aca="false">AT341-AU341</f>
        <v>0</v>
      </c>
      <c r="AW341" s="206"/>
      <c r="AX341" s="206"/>
    </row>
    <row r="342" customFormat="false" ht="15.75" hidden="false" customHeight="false" outlineLevel="0" collapsed="false">
      <c r="AS342" s="204" t="n">
        <f aca="false">Salariés!A68</f>
        <v>0</v>
      </c>
      <c r="AT342" s="205" t="n">
        <f aca="false">Salariés!B68</f>
        <v>0</v>
      </c>
      <c r="AU342" s="205" t="n">
        <f aca="false">SUMIF($D$3:$AR$275,AS342,$AR$3:$AR$275)</f>
        <v>0</v>
      </c>
      <c r="AV342" s="206" t="n">
        <f aca="false">AT342-AU342</f>
        <v>0</v>
      </c>
      <c r="AW342" s="206"/>
      <c r="AX342" s="206"/>
    </row>
    <row r="343" customFormat="false" ht="15.75" hidden="false" customHeight="false" outlineLevel="0" collapsed="false">
      <c r="AS343" s="204" t="n">
        <f aca="false">Salariés!A69</f>
        <v>0</v>
      </c>
      <c r="AT343" s="205" t="n">
        <f aca="false">Salariés!B69</f>
        <v>0</v>
      </c>
      <c r="AU343" s="205" t="n">
        <f aca="false">SUMIF($D$3:$AR$275,AS343,$AR$3:$AR$275)</f>
        <v>0</v>
      </c>
      <c r="AV343" s="206" t="n">
        <f aca="false">AT343-AU343</f>
        <v>0</v>
      </c>
      <c r="AW343" s="206"/>
      <c r="AX343" s="206"/>
    </row>
    <row r="344" customFormat="false" ht="15.75" hidden="false" customHeight="false" outlineLevel="0" collapsed="false">
      <c r="AS344" s="204" t="n">
        <f aca="false">Salariés!A70</f>
        <v>0</v>
      </c>
      <c r="AT344" s="205" t="n">
        <f aca="false">Salariés!B70</f>
        <v>0</v>
      </c>
      <c r="AU344" s="205" t="n">
        <f aca="false">SUMIF($D$3:$AR$275,AS344,$AR$3:$AR$275)</f>
        <v>0</v>
      </c>
      <c r="AV344" s="206" t="n">
        <f aca="false">AT344-AU344</f>
        <v>0</v>
      </c>
      <c r="AW344" s="206"/>
      <c r="AX344" s="206"/>
    </row>
    <row r="345" customFormat="false" ht="15.75" hidden="false" customHeight="false" outlineLevel="0" collapsed="false">
      <c r="AS345" s="204" t="n">
        <f aca="false">Salariés!A71</f>
        <v>0</v>
      </c>
      <c r="AT345" s="205" t="n">
        <f aca="false">Salariés!B71</f>
        <v>0</v>
      </c>
      <c r="AU345" s="205" t="n">
        <f aca="false">SUMIF($D$3:$AR$275,AS345,$AR$3:$AR$275)</f>
        <v>0</v>
      </c>
      <c r="AV345" s="206" t="n">
        <f aca="false">AT345-AU345</f>
        <v>0</v>
      </c>
      <c r="AW345" s="206"/>
      <c r="AX345" s="206"/>
    </row>
    <row r="346" customFormat="false" ht="15.75" hidden="false" customHeight="false" outlineLevel="0" collapsed="false">
      <c r="AS346" s="204" t="n">
        <f aca="false">Salariés!A72</f>
        <v>0</v>
      </c>
      <c r="AT346" s="205" t="n">
        <f aca="false">Salariés!B72</f>
        <v>0</v>
      </c>
      <c r="AU346" s="205" t="n">
        <f aca="false">SUMIF($D$3:$AR$275,AS346,$AR$3:$AR$275)</f>
        <v>0</v>
      </c>
      <c r="AV346" s="206" t="n">
        <f aca="false">AT346-AU346</f>
        <v>0</v>
      </c>
      <c r="AW346" s="206"/>
      <c r="AX346" s="206"/>
    </row>
    <row r="347" customFormat="false" ht="15.75" hidden="false" customHeight="false" outlineLevel="0" collapsed="false">
      <c r="AS347" s="204" t="n">
        <f aca="false">Salariés!A73</f>
        <v>0</v>
      </c>
      <c r="AT347" s="205" t="n">
        <f aca="false">Salariés!B73</f>
        <v>0</v>
      </c>
      <c r="AU347" s="205" t="n">
        <f aca="false">SUMIF($D$3:$AR$275,AS347,$AR$3:$AR$275)</f>
        <v>0</v>
      </c>
      <c r="AV347" s="206" t="n">
        <f aca="false">AT347-AU347</f>
        <v>0</v>
      </c>
      <c r="AW347" s="206"/>
      <c r="AX347" s="206"/>
    </row>
    <row r="348" customFormat="false" ht="15.75" hidden="false" customHeight="false" outlineLevel="0" collapsed="false">
      <c r="AS348" s="204" t="n">
        <f aca="false">Salariés!A74</f>
        <v>0</v>
      </c>
      <c r="AT348" s="205" t="n">
        <f aca="false">Salariés!B74</f>
        <v>0</v>
      </c>
      <c r="AU348" s="205" t="n">
        <f aca="false">SUMIF($D$3:$AR$275,AS348,$AR$3:$AR$275)</f>
        <v>0</v>
      </c>
      <c r="AV348" s="206" t="n">
        <f aca="false">AT348-AU348</f>
        <v>0</v>
      </c>
      <c r="AW348" s="206"/>
      <c r="AX348" s="206"/>
    </row>
    <row r="349" customFormat="false" ht="15.75" hidden="false" customHeight="false" outlineLevel="0" collapsed="false">
      <c r="AS349" s="204" t="n">
        <f aca="false">Salariés!A75</f>
        <v>0</v>
      </c>
      <c r="AT349" s="205" t="n">
        <f aca="false">Salariés!B75</f>
        <v>0</v>
      </c>
      <c r="AU349" s="205" t="n">
        <f aca="false">SUMIF($D$3:$AR$275,AS349,$AR$3:$AR$275)</f>
        <v>0</v>
      </c>
      <c r="AV349" s="206" t="n">
        <f aca="false">AT349-AU349</f>
        <v>0</v>
      </c>
      <c r="AW349" s="206"/>
      <c r="AX349" s="206"/>
    </row>
    <row r="350" customFormat="false" ht="15.75" hidden="false" customHeight="false" outlineLevel="0" collapsed="false">
      <c r="AS350" s="204" t="n">
        <f aca="false">Salariés!A76</f>
        <v>0</v>
      </c>
      <c r="AT350" s="205" t="n">
        <f aca="false">Salariés!B76</f>
        <v>0</v>
      </c>
      <c r="AU350" s="205" t="n">
        <f aca="false">SUMIF($D$3:$AR$275,AS350,$AR$3:$AR$275)</f>
        <v>0</v>
      </c>
      <c r="AV350" s="206" t="n">
        <f aca="false">AT350-AU350</f>
        <v>0</v>
      </c>
      <c r="AW350" s="206"/>
      <c r="AX350" s="206"/>
    </row>
    <row r="351" customFormat="false" ht="15.75" hidden="false" customHeight="false" outlineLevel="0" collapsed="false">
      <c r="AS351" s="204" t="n">
        <f aca="false">Salariés!A77</f>
        <v>0</v>
      </c>
      <c r="AT351" s="205" t="n">
        <f aca="false">Salariés!B77</f>
        <v>0</v>
      </c>
      <c r="AU351" s="205" t="n">
        <f aca="false">SUMIF($D$3:$AR$275,AS351,$AR$3:$AR$275)</f>
        <v>0</v>
      </c>
      <c r="AV351" s="206" t="n">
        <f aca="false">AT351-AU351</f>
        <v>0</v>
      </c>
      <c r="AW351" s="206"/>
      <c r="AX351" s="206"/>
    </row>
    <row r="352" customFormat="false" ht="15.75" hidden="false" customHeight="false" outlineLevel="0" collapsed="false">
      <c r="AS352" s="204" t="n">
        <f aca="false">Salariés!A78</f>
        <v>0</v>
      </c>
      <c r="AT352" s="205" t="n">
        <f aca="false">Salariés!B78</f>
        <v>0</v>
      </c>
      <c r="AU352" s="205" t="n">
        <f aca="false">SUMIF($D$3:$AR$275,AS352,$AR$3:$AR$275)</f>
        <v>0</v>
      </c>
      <c r="AV352" s="206" t="n">
        <f aca="false">AT352-AU352</f>
        <v>0</v>
      </c>
      <c r="AW352" s="206"/>
      <c r="AX352" s="206"/>
    </row>
    <row r="353" customFormat="false" ht="15.75" hidden="false" customHeight="false" outlineLevel="0" collapsed="false">
      <c r="AS353" s="204" t="n">
        <f aca="false">Salariés!A79</f>
        <v>0</v>
      </c>
      <c r="AT353" s="205" t="n">
        <f aca="false">Salariés!B79</f>
        <v>0</v>
      </c>
      <c r="AU353" s="205" t="n">
        <f aca="false">SUMIF($D$3:$AR$275,AS353,$AR$3:$AR$275)</f>
        <v>0</v>
      </c>
      <c r="AV353" s="206" t="n">
        <f aca="false">AT353-AU353</f>
        <v>0</v>
      </c>
      <c r="AW353" s="206"/>
      <c r="AX353" s="206"/>
    </row>
  </sheetData>
  <autoFilter ref="A3:AY353"/>
  <mergeCells count="9">
    <mergeCell ref="A1:A2"/>
    <mergeCell ref="N1:R1"/>
    <mergeCell ref="AO1:AP1"/>
    <mergeCell ref="J2:K2"/>
    <mergeCell ref="Q2:R2"/>
    <mergeCell ref="X2:Y2"/>
    <mergeCell ref="AE2:AF2"/>
    <mergeCell ref="AL2:AM2"/>
    <mergeCell ref="AO2:AP2"/>
  </mergeCells>
  <dataValidations count="3">
    <dataValidation allowBlank="true" errorStyle="stop" operator="between" showDropDown="false" showErrorMessage="true" showInputMessage="false" sqref="A1" type="list">
      <formula1>"Planning prévisionnel,Planning en cours,Planning réalisé"</formula1>
      <formula2>0</formula2>
    </dataValidation>
    <dataValidation allowBlank="true" errorStyle="stop" operator="between" showDropDown="false" showErrorMessage="true" showInputMessage="false" sqref="E38:E276 L38:L276 S38:S276 Z38:Z276 AG38:AG276 AN38:AN276" type="list">
      <formula1>$AY$278:$AY$296</formula1>
      <formula2>0</formula2>
    </dataValidation>
    <dataValidation allowBlank="true" errorStyle="stop" operator="between" showDropDown="false" showErrorMessage="false" showInputMessage="false" sqref="C1:D135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BB81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4" activeCellId="0" sqref="E4"/>
    </sheetView>
  </sheetViews>
  <sheetFormatPr defaultColWidth="10.28125" defaultRowHeight="12" zeroHeight="false" outlineLevelRow="0" outlineLevelCol="0"/>
  <cols>
    <col collapsed="false" customWidth="true" hidden="false" outlineLevel="0" max="1" min="1" style="207" width="12.85"/>
    <col collapsed="false" customWidth="true" hidden="false" outlineLevel="0" max="2" min="2" style="208" width="27.85"/>
    <col collapsed="false" customWidth="true" hidden="false" outlineLevel="0" max="3" min="3" style="208" width="8.56"/>
    <col collapsed="false" customWidth="true" hidden="false" outlineLevel="0" max="4" min="4" style="209" width="5.99"/>
    <col collapsed="false" customWidth="true" hidden="false" outlineLevel="0" max="5" min="5" style="210" width="5.99"/>
    <col collapsed="false" customWidth="true" hidden="false" outlineLevel="0" max="6" min="6" style="211" width="5.99"/>
    <col collapsed="false" customWidth="true" hidden="false" outlineLevel="0" max="7" min="7" style="210" width="5.99"/>
    <col collapsed="false" customWidth="true" hidden="false" outlineLevel="0" max="8" min="8" style="211" width="5.99"/>
    <col collapsed="false" customWidth="true" hidden="false" outlineLevel="0" max="9" min="9" style="210" width="5.99"/>
    <col collapsed="false" customWidth="true" hidden="false" outlineLevel="0" max="10" min="10" style="211" width="8.28"/>
    <col collapsed="false" customWidth="true" hidden="false" outlineLevel="0" max="11" min="11" style="211" width="17.7"/>
    <col collapsed="false" customWidth="true" hidden="false" outlineLevel="0" max="12" min="12" style="212" width="10.13"/>
    <col collapsed="false" customWidth="true" hidden="false" outlineLevel="0" max="13" min="13" style="212" width="9.7"/>
    <col collapsed="false" customWidth="true" hidden="false" outlineLevel="0" max="51" min="14" style="212" width="2.28"/>
    <col collapsed="false" customWidth="false" hidden="false" outlineLevel="0" max="257" min="52" style="212" width="10.28"/>
  </cols>
  <sheetData>
    <row r="1" s="215" customFormat="true" ht="25.5" hidden="false" customHeight="true" outlineLevel="0" collapsed="false">
      <c r="A1" s="213"/>
      <c r="B1" s="214"/>
      <c r="C1" s="214"/>
      <c r="D1" s="214"/>
      <c r="E1" s="214"/>
    </row>
    <row r="2" s="215" customFormat="true" ht="20.25" hidden="false" customHeight="true" outlineLevel="0" collapsed="false">
      <c r="A2" s="216" t="s">
        <v>580</v>
      </c>
      <c r="B2" s="178" t="s">
        <v>423</v>
      </c>
      <c r="E2" s="213"/>
      <c r="K2" s="217" t="s">
        <v>581</v>
      </c>
    </row>
    <row r="3" s="215" customFormat="true" ht="14.25" hidden="false" customHeight="true" outlineLevel="0" collapsed="false">
      <c r="A3" s="218" t="s">
        <v>582</v>
      </c>
      <c r="B3" s="219" t="e">
        <f aca="false">VLOOKUP(B2,agent!A1:D65,2)</f>
        <v>#N/A</v>
      </c>
      <c r="E3" s="213"/>
      <c r="K3" s="220" t="s">
        <v>583</v>
      </c>
    </row>
    <row r="4" s="215" customFormat="true" ht="12" hidden="false" customHeight="false" outlineLevel="0" collapsed="false">
      <c r="A4" s="221" t="s">
        <v>584</v>
      </c>
      <c r="B4" s="222" t="e">
        <f aca="false">VLOOKUP(B2,agent!A2:D66,3)</f>
        <v>#N/A</v>
      </c>
      <c r="E4" s="213"/>
      <c r="F4" s="213"/>
      <c r="G4" s="213"/>
      <c r="H4" s="214"/>
      <c r="K4" s="223" t="s">
        <v>585</v>
      </c>
    </row>
    <row r="5" s="215" customFormat="true" ht="18.75" hidden="false" customHeight="true" outlineLevel="0" collapsed="false">
      <c r="A5" s="224" t="s">
        <v>586</v>
      </c>
      <c r="B5" s="225" t="e">
        <f aca="false">VLOOKUP(B2,agent!A3:D67,4)</f>
        <v>#N/A</v>
      </c>
      <c r="E5" s="226"/>
      <c r="F5" s="227"/>
      <c r="G5" s="226"/>
      <c r="H5" s="226"/>
      <c r="AZ5" s="212"/>
    </row>
    <row r="6" customFormat="false" ht="17.25" hidden="false" customHeight="true" outlineLevel="0" collapsed="false">
      <c r="AZ6" s="228"/>
    </row>
    <row r="7" s="228" customFormat="true" ht="9.2" hidden="false" customHeight="true" outlineLevel="0" collapsed="false">
      <c r="A7" s="229" t="s">
        <v>391</v>
      </c>
      <c r="B7" s="230" t="s">
        <v>587</v>
      </c>
      <c r="C7" s="231" t="s">
        <v>588</v>
      </c>
      <c r="D7" s="232" t="s">
        <v>589</v>
      </c>
      <c r="E7" s="232"/>
      <c r="F7" s="232" t="s">
        <v>590</v>
      </c>
      <c r="G7" s="232"/>
      <c r="H7" s="232" t="s">
        <v>591</v>
      </c>
      <c r="I7" s="232"/>
      <c r="J7" s="233" t="s">
        <v>592</v>
      </c>
      <c r="K7" s="234" t="s">
        <v>593</v>
      </c>
    </row>
    <row r="8" s="228" customFormat="true" ht="12.2" hidden="false" customHeight="true" outlineLevel="0" collapsed="false">
      <c r="A8" s="229"/>
      <c r="B8" s="230"/>
      <c r="C8" s="231"/>
      <c r="D8" s="235" t="s">
        <v>594</v>
      </c>
      <c r="E8" s="236" t="s">
        <v>595</v>
      </c>
      <c r="F8" s="235" t="s">
        <v>594</v>
      </c>
      <c r="G8" s="236" t="s">
        <v>595</v>
      </c>
      <c r="H8" s="235" t="s">
        <v>594</v>
      </c>
      <c r="I8" s="236" t="s">
        <v>595</v>
      </c>
      <c r="J8" s="237" t="s">
        <v>596</v>
      </c>
      <c r="K8" s="238"/>
      <c r="AZ8" s="239"/>
    </row>
    <row r="9" s="239" customFormat="true" ht="19.5" hidden="false" customHeight="true" outlineLevel="0" collapsed="false">
      <c r="A9" s="229"/>
      <c r="B9" s="240"/>
      <c r="C9" s="241"/>
      <c r="D9" s="242"/>
      <c r="E9" s="243"/>
      <c r="F9" s="244"/>
      <c r="G9" s="245"/>
      <c r="H9" s="242"/>
      <c r="I9" s="243"/>
      <c r="J9" s="246" t="n">
        <f aca="false">(E9-D9)+(G9-F9)+(I9-H9)</f>
        <v>0</v>
      </c>
      <c r="K9" s="247"/>
      <c r="AZ9" s="212"/>
    </row>
    <row r="10" customFormat="false" ht="19.5" hidden="false" customHeight="true" outlineLevel="0" collapsed="false">
      <c r="A10" s="229"/>
      <c r="B10" s="240"/>
      <c r="C10" s="241"/>
      <c r="D10" s="242"/>
      <c r="E10" s="243"/>
      <c r="F10" s="244"/>
      <c r="G10" s="245"/>
      <c r="H10" s="242"/>
      <c r="I10" s="243"/>
      <c r="J10" s="246" t="n">
        <f aca="false">(E10-D10)+(G10-F10)+(I10-H10)</f>
        <v>0</v>
      </c>
      <c r="K10" s="247"/>
    </row>
    <row r="11" customFormat="false" ht="19.5" hidden="false" customHeight="true" outlineLevel="0" collapsed="false">
      <c r="A11" s="248" t="n">
        <v>42534</v>
      </c>
      <c r="B11" s="249"/>
      <c r="C11" s="241"/>
      <c r="D11" s="242"/>
      <c r="E11" s="243"/>
      <c r="F11" s="244"/>
      <c r="G11" s="245"/>
      <c r="H11" s="242"/>
      <c r="I11" s="243"/>
      <c r="J11" s="246" t="n">
        <f aca="false">(E11-D11)+(G11-F11)+(I11-H11)</f>
        <v>0</v>
      </c>
      <c r="K11" s="247"/>
    </row>
    <row r="12" customFormat="false" ht="19.5" hidden="false" customHeight="true" outlineLevel="0" collapsed="false">
      <c r="A12" s="248"/>
      <c r="B12" s="250"/>
      <c r="C12" s="251"/>
      <c r="D12" s="252"/>
      <c r="E12" s="253"/>
      <c r="F12" s="254"/>
      <c r="G12" s="255"/>
      <c r="H12" s="252"/>
      <c r="I12" s="253"/>
      <c r="J12" s="256" t="n">
        <f aca="false">(E12-D12)+(G12-F12)+(I12-H12)</f>
        <v>0</v>
      </c>
      <c r="K12" s="257"/>
    </row>
    <row r="13" customFormat="false" ht="9.2" hidden="false" customHeight="true" outlineLevel="0" collapsed="false">
      <c r="A13" s="258" t="s">
        <v>597</v>
      </c>
      <c r="B13" s="230" t="s">
        <v>587</v>
      </c>
      <c r="C13" s="231" t="s">
        <v>588</v>
      </c>
      <c r="D13" s="232" t="s">
        <v>589</v>
      </c>
      <c r="E13" s="232"/>
      <c r="F13" s="232" t="s">
        <v>590</v>
      </c>
      <c r="G13" s="232"/>
      <c r="H13" s="232" t="s">
        <v>591</v>
      </c>
      <c r="I13" s="232"/>
      <c r="J13" s="233" t="s">
        <v>592</v>
      </c>
      <c r="K13" s="234" t="s">
        <v>593</v>
      </c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</row>
    <row r="14" s="215" customFormat="true" ht="12.2" hidden="false" customHeight="true" outlineLevel="0" collapsed="false">
      <c r="A14" s="258"/>
      <c r="B14" s="230"/>
      <c r="C14" s="231"/>
      <c r="D14" s="235" t="s">
        <v>594</v>
      </c>
      <c r="E14" s="236" t="s">
        <v>595</v>
      </c>
      <c r="F14" s="235" t="s">
        <v>594</v>
      </c>
      <c r="G14" s="236" t="s">
        <v>595</v>
      </c>
      <c r="H14" s="235" t="s">
        <v>594</v>
      </c>
      <c r="I14" s="236" t="s">
        <v>595</v>
      </c>
      <c r="J14" s="237" t="s">
        <v>596</v>
      </c>
      <c r="K14" s="238"/>
    </row>
    <row r="15" s="215" customFormat="true" ht="17.45" hidden="false" customHeight="true" outlineLevel="0" collapsed="false">
      <c r="A15" s="258"/>
      <c r="B15" s="240"/>
      <c r="C15" s="241"/>
      <c r="D15" s="242"/>
      <c r="E15" s="243"/>
      <c r="F15" s="244"/>
      <c r="G15" s="245"/>
      <c r="H15" s="242"/>
      <c r="I15" s="243"/>
      <c r="J15" s="246" t="n">
        <f aca="false">(E15-D15)+(G15-F15)+(I15-H15)</f>
        <v>0</v>
      </c>
      <c r="K15" s="247"/>
    </row>
    <row r="16" s="215" customFormat="true" ht="17.45" hidden="false" customHeight="true" outlineLevel="0" collapsed="false">
      <c r="A16" s="258"/>
      <c r="B16" s="240"/>
      <c r="C16" s="241"/>
      <c r="D16" s="242"/>
      <c r="E16" s="243"/>
      <c r="F16" s="244"/>
      <c r="G16" s="245"/>
      <c r="H16" s="242"/>
      <c r="I16" s="243"/>
      <c r="J16" s="246" t="n">
        <f aca="false">(E16-D16)+(G16-F16)+(I16-H16)</f>
        <v>0</v>
      </c>
      <c r="K16" s="247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</row>
    <row r="17" customFormat="false" ht="17.45" hidden="false" customHeight="true" outlineLevel="0" collapsed="false">
      <c r="A17" s="259" t="n">
        <f aca="false">A11+1</f>
        <v>42535</v>
      </c>
      <c r="B17" s="240"/>
      <c r="C17" s="241"/>
      <c r="D17" s="242"/>
      <c r="E17" s="243"/>
      <c r="F17" s="244"/>
      <c r="G17" s="245"/>
      <c r="H17" s="242"/>
      <c r="I17" s="243"/>
      <c r="J17" s="246" t="n">
        <f aca="false">(E17-D17)+(G17-F17)+(I17-H17)</f>
        <v>0</v>
      </c>
      <c r="K17" s="247"/>
    </row>
    <row r="18" customFormat="false" ht="17.45" hidden="false" customHeight="true" outlineLevel="0" collapsed="false">
      <c r="A18" s="259"/>
      <c r="B18" s="260"/>
      <c r="C18" s="261"/>
      <c r="D18" s="252"/>
      <c r="E18" s="253"/>
      <c r="F18" s="254"/>
      <c r="G18" s="255"/>
      <c r="H18" s="252"/>
      <c r="I18" s="253"/>
      <c r="J18" s="256" t="n">
        <f aca="false">(E18-D18)+(G18-F18)+(I18-H18)</f>
        <v>0</v>
      </c>
      <c r="K18" s="257"/>
    </row>
    <row r="19" customFormat="false" ht="9.2" hidden="false" customHeight="true" outlineLevel="0" collapsed="false">
      <c r="A19" s="229" t="s">
        <v>598</v>
      </c>
      <c r="B19" s="230" t="s">
        <v>587</v>
      </c>
      <c r="C19" s="231" t="s">
        <v>588</v>
      </c>
      <c r="D19" s="232" t="s">
        <v>589</v>
      </c>
      <c r="E19" s="232"/>
      <c r="F19" s="232" t="s">
        <v>590</v>
      </c>
      <c r="G19" s="232"/>
      <c r="H19" s="232" t="s">
        <v>591</v>
      </c>
      <c r="I19" s="232"/>
      <c r="J19" s="233" t="s">
        <v>592</v>
      </c>
      <c r="K19" s="234" t="s">
        <v>593</v>
      </c>
    </row>
    <row r="20" customFormat="false" ht="12.2" hidden="false" customHeight="true" outlineLevel="0" collapsed="false">
      <c r="A20" s="229"/>
      <c r="B20" s="230"/>
      <c r="C20" s="231"/>
      <c r="D20" s="235" t="s">
        <v>594</v>
      </c>
      <c r="E20" s="236" t="s">
        <v>595</v>
      </c>
      <c r="F20" s="235" t="s">
        <v>594</v>
      </c>
      <c r="G20" s="236" t="s">
        <v>595</v>
      </c>
      <c r="H20" s="235" t="s">
        <v>594</v>
      </c>
      <c r="I20" s="236" t="s">
        <v>595</v>
      </c>
      <c r="J20" s="237" t="s">
        <v>596</v>
      </c>
      <c r="K20" s="238"/>
    </row>
    <row r="21" customFormat="false" ht="17.45" hidden="false" customHeight="true" outlineLevel="0" collapsed="false">
      <c r="A21" s="229"/>
      <c r="B21" s="240"/>
      <c r="C21" s="241"/>
      <c r="D21" s="242"/>
      <c r="E21" s="243"/>
      <c r="F21" s="244"/>
      <c r="G21" s="245"/>
      <c r="H21" s="242"/>
      <c r="I21" s="243"/>
      <c r="J21" s="246" t="n">
        <f aca="false">(E21-D21)+(G21-F21)+(I21-H21)</f>
        <v>0</v>
      </c>
      <c r="K21" s="247"/>
    </row>
    <row r="22" customFormat="false" ht="17.45" hidden="false" customHeight="true" outlineLevel="0" collapsed="false">
      <c r="A22" s="229"/>
      <c r="B22" s="240"/>
      <c r="C22" s="241"/>
      <c r="D22" s="242"/>
      <c r="E22" s="243"/>
      <c r="F22" s="244"/>
      <c r="G22" s="245"/>
      <c r="H22" s="242"/>
      <c r="I22" s="243"/>
      <c r="J22" s="246"/>
      <c r="K22" s="247"/>
    </row>
    <row r="23" customFormat="false" ht="17.45" hidden="false" customHeight="true" outlineLevel="0" collapsed="false">
      <c r="A23" s="229"/>
      <c r="B23" s="240"/>
      <c r="C23" s="241"/>
      <c r="D23" s="242"/>
      <c r="E23" s="243"/>
      <c r="F23" s="244"/>
      <c r="G23" s="245"/>
      <c r="H23" s="242"/>
      <c r="I23" s="243"/>
      <c r="J23" s="246" t="n">
        <f aca="false">(E23-D23)+(G23-F23)+(I23-H23)</f>
        <v>0</v>
      </c>
      <c r="K23" s="247"/>
    </row>
    <row r="24" customFormat="false" ht="17.45" hidden="false" customHeight="true" outlineLevel="0" collapsed="false">
      <c r="A24" s="259" t="n">
        <f aca="false">A17+1</f>
        <v>42536</v>
      </c>
      <c r="B24" s="240"/>
      <c r="C24" s="241"/>
      <c r="D24" s="242"/>
      <c r="E24" s="243"/>
      <c r="F24" s="244"/>
      <c r="G24" s="245"/>
      <c r="H24" s="242"/>
      <c r="I24" s="243"/>
      <c r="J24" s="246" t="n">
        <f aca="false">(E24-D24)+(G24-F24)+(I24-H24)</f>
        <v>0</v>
      </c>
      <c r="K24" s="247"/>
    </row>
    <row r="25" customFormat="false" ht="17.45" hidden="false" customHeight="true" outlineLevel="0" collapsed="false">
      <c r="A25" s="259"/>
      <c r="B25" s="260"/>
      <c r="C25" s="261"/>
      <c r="D25" s="252"/>
      <c r="E25" s="253"/>
      <c r="F25" s="254"/>
      <c r="G25" s="255"/>
      <c r="H25" s="252"/>
      <c r="I25" s="253"/>
      <c r="J25" s="256" t="n">
        <f aca="false">(E25-D25)+(G25-F25)+(I25-H25)</f>
        <v>0</v>
      </c>
      <c r="K25" s="257"/>
    </row>
    <row r="26" customFormat="false" ht="9.2" hidden="false" customHeight="true" outlineLevel="0" collapsed="false">
      <c r="A26" s="229" t="s">
        <v>599</v>
      </c>
      <c r="B26" s="230" t="s">
        <v>587</v>
      </c>
      <c r="C26" s="231" t="s">
        <v>588</v>
      </c>
      <c r="D26" s="232" t="s">
        <v>589</v>
      </c>
      <c r="E26" s="232"/>
      <c r="F26" s="232" t="s">
        <v>590</v>
      </c>
      <c r="G26" s="232"/>
      <c r="H26" s="232" t="s">
        <v>591</v>
      </c>
      <c r="I26" s="232"/>
      <c r="J26" s="233" t="s">
        <v>592</v>
      </c>
      <c r="K26" s="234" t="s">
        <v>593</v>
      </c>
    </row>
    <row r="27" customFormat="false" ht="12.2" hidden="false" customHeight="true" outlineLevel="0" collapsed="false">
      <c r="A27" s="229"/>
      <c r="B27" s="230"/>
      <c r="C27" s="231"/>
      <c r="D27" s="235" t="s">
        <v>594</v>
      </c>
      <c r="E27" s="236" t="s">
        <v>595</v>
      </c>
      <c r="F27" s="235" t="s">
        <v>594</v>
      </c>
      <c r="G27" s="236" t="s">
        <v>595</v>
      </c>
      <c r="H27" s="235" t="s">
        <v>594</v>
      </c>
      <c r="I27" s="236" t="s">
        <v>595</v>
      </c>
      <c r="J27" s="262" t="s">
        <v>596</v>
      </c>
      <c r="K27" s="263"/>
    </row>
    <row r="28" customFormat="false" ht="17.45" hidden="false" customHeight="true" outlineLevel="0" collapsed="false">
      <c r="A28" s="229"/>
      <c r="B28" s="264"/>
      <c r="C28" s="265"/>
      <c r="D28" s="266"/>
      <c r="E28" s="267"/>
      <c r="F28" s="268"/>
      <c r="G28" s="269"/>
      <c r="H28" s="266"/>
      <c r="I28" s="267"/>
      <c r="J28" s="270"/>
      <c r="K28" s="271"/>
    </row>
    <row r="29" customFormat="false" ht="17.45" hidden="false" customHeight="true" outlineLevel="0" collapsed="false">
      <c r="A29" s="229"/>
      <c r="B29" s="264"/>
      <c r="C29" s="265"/>
      <c r="D29" s="266"/>
      <c r="E29" s="267"/>
      <c r="F29" s="268"/>
      <c r="G29" s="269"/>
      <c r="H29" s="266"/>
      <c r="I29" s="267"/>
      <c r="J29" s="270"/>
      <c r="K29" s="271"/>
    </row>
    <row r="30" customFormat="false" ht="17.45" hidden="false" customHeight="true" outlineLevel="0" collapsed="false">
      <c r="A30" s="259" t="n">
        <f aca="false">A24+1</f>
        <v>42537</v>
      </c>
      <c r="B30" s="240"/>
      <c r="C30" s="241"/>
      <c r="D30" s="242"/>
      <c r="E30" s="243"/>
      <c r="F30" s="272"/>
      <c r="G30" s="273"/>
      <c r="H30" s="242"/>
      <c r="I30" s="243"/>
      <c r="J30" s="246" t="n">
        <f aca="false">(E30-D30)+(G30-F30)+(I30-H30)</f>
        <v>0</v>
      </c>
      <c r="K30" s="247"/>
    </row>
    <row r="31" customFormat="false" ht="17.45" hidden="false" customHeight="true" outlineLevel="0" collapsed="false">
      <c r="A31" s="259"/>
      <c r="B31" s="260"/>
      <c r="C31" s="261"/>
      <c r="D31" s="252"/>
      <c r="E31" s="253"/>
      <c r="F31" s="254"/>
      <c r="G31" s="255"/>
      <c r="H31" s="252"/>
      <c r="I31" s="253"/>
      <c r="J31" s="256" t="n">
        <f aca="false">(E31-D31)+(G31-F31)+(I31-H31)</f>
        <v>0</v>
      </c>
      <c r="K31" s="257"/>
    </row>
    <row r="32" customFormat="false" ht="9.2" hidden="false" customHeight="true" outlineLevel="0" collapsed="false">
      <c r="A32" s="229" t="s">
        <v>395</v>
      </c>
      <c r="B32" s="230" t="s">
        <v>587</v>
      </c>
      <c r="C32" s="231" t="s">
        <v>588</v>
      </c>
      <c r="D32" s="232" t="s">
        <v>589</v>
      </c>
      <c r="E32" s="232"/>
      <c r="F32" s="232" t="s">
        <v>590</v>
      </c>
      <c r="G32" s="232"/>
      <c r="H32" s="232" t="s">
        <v>591</v>
      </c>
      <c r="I32" s="232"/>
      <c r="J32" s="233" t="s">
        <v>592</v>
      </c>
      <c r="K32" s="234" t="s">
        <v>593</v>
      </c>
    </row>
    <row r="33" customFormat="false" ht="12.2" hidden="false" customHeight="true" outlineLevel="0" collapsed="false">
      <c r="A33" s="229"/>
      <c r="B33" s="230"/>
      <c r="C33" s="231"/>
      <c r="D33" s="235" t="s">
        <v>594</v>
      </c>
      <c r="E33" s="236" t="s">
        <v>595</v>
      </c>
      <c r="F33" s="235" t="s">
        <v>594</v>
      </c>
      <c r="G33" s="236" t="s">
        <v>595</v>
      </c>
      <c r="H33" s="235" t="s">
        <v>594</v>
      </c>
      <c r="I33" s="236" t="s">
        <v>595</v>
      </c>
      <c r="J33" s="237" t="s">
        <v>596</v>
      </c>
      <c r="K33" s="238"/>
    </row>
    <row r="34" customFormat="false" ht="17.45" hidden="false" customHeight="true" outlineLevel="0" collapsed="false">
      <c r="A34" s="229"/>
      <c r="B34" s="240"/>
      <c r="C34" s="241"/>
      <c r="D34" s="242"/>
      <c r="E34" s="243"/>
      <c r="F34" s="244"/>
      <c r="G34" s="245"/>
      <c r="H34" s="242"/>
      <c r="I34" s="243"/>
      <c r="J34" s="246" t="n">
        <f aca="false">(E34-D34)+(G34-F34)+(I34-H34)</f>
        <v>0</v>
      </c>
      <c r="K34" s="247"/>
    </row>
    <row r="35" customFormat="false" ht="17.45" hidden="false" customHeight="true" outlineLevel="0" collapsed="false">
      <c r="A35" s="229"/>
      <c r="B35" s="240"/>
      <c r="C35" s="241"/>
      <c r="D35" s="242"/>
      <c r="E35" s="243"/>
      <c r="F35" s="244"/>
      <c r="G35" s="245"/>
      <c r="H35" s="242"/>
      <c r="I35" s="243"/>
      <c r="J35" s="246"/>
      <c r="K35" s="247"/>
    </row>
    <row r="36" customFormat="false" ht="17.45" hidden="false" customHeight="true" outlineLevel="0" collapsed="false">
      <c r="A36" s="259" t="n">
        <f aca="false">A30+1</f>
        <v>42538</v>
      </c>
      <c r="B36" s="240"/>
      <c r="C36" s="241"/>
      <c r="D36" s="242"/>
      <c r="E36" s="243"/>
      <c r="F36" s="244"/>
      <c r="G36" s="245"/>
      <c r="H36" s="242"/>
      <c r="I36" s="243"/>
      <c r="J36" s="246" t="n">
        <f aca="false">(E36-D36)+(G36-F36)+(I36-H36)</f>
        <v>0</v>
      </c>
      <c r="K36" s="247"/>
    </row>
    <row r="37" customFormat="false" ht="17.45" hidden="false" customHeight="true" outlineLevel="0" collapsed="false">
      <c r="A37" s="259"/>
      <c r="B37" s="260"/>
      <c r="C37" s="261"/>
      <c r="D37" s="252"/>
      <c r="E37" s="253"/>
      <c r="F37" s="254"/>
      <c r="G37" s="255"/>
      <c r="H37" s="252"/>
      <c r="I37" s="253"/>
      <c r="J37" s="256" t="n">
        <f aca="false">(E37-D37)+(G37-F37)+(I37-H37)</f>
        <v>0</v>
      </c>
      <c r="K37" s="257"/>
    </row>
    <row r="38" customFormat="false" ht="9.2" hidden="false" customHeight="true" outlineLevel="0" collapsed="false">
      <c r="A38" s="229" t="s">
        <v>390</v>
      </c>
      <c r="B38" s="230" t="s">
        <v>587</v>
      </c>
      <c r="C38" s="231" t="s">
        <v>588</v>
      </c>
      <c r="D38" s="232" t="s">
        <v>589</v>
      </c>
      <c r="E38" s="232"/>
      <c r="F38" s="274" t="s">
        <v>590</v>
      </c>
      <c r="G38" s="274"/>
      <c r="H38" s="274" t="s">
        <v>591</v>
      </c>
      <c r="I38" s="274"/>
      <c r="J38" s="233" t="s">
        <v>592</v>
      </c>
      <c r="K38" s="234" t="s">
        <v>593</v>
      </c>
    </row>
    <row r="39" customFormat="false" ht="12.2" hidden="false" customHeight="true" outlineLevel="0" collapsed="false">
      <c r="A39" s="229"/>
      <c r="B39" s="230"/>
      <c r="C39" s="231"/>
      <c r="D39" s="235" t="s">
        <v>594</v>
      </c>
      <c r="E39" s="236" t="s">
        <v>595</v>
      </c>
      <c r="F39" s="275" t="s">
        <v>594</v>
      </c>
      <c r="G39" s="276" t="s">
        <v>595</v>
      </c>
      <c r="H39" s="275" t="s">
        <v>594</v>
      </c>
      <c r="I39" s="276" t="s">
        <v>595</v>
      </c>
      <c r="J39" s="237" t="s">
        <v>596</v>
      </c>
      <c r="K39" s="238"/>
    </row>
    <row r="40" customFormat="false" ht="17.45" hidden="false" customHeight="true" outlineLevel="0" collapsed="false">
      <c r="A40" s="229"/>
      <c r="B40" s="240"/>
      <c r="C40" s="241"/>
      <c r="D40" s="242"/>
      <c r="E40" s="243"/>
      <c r="F40" s="277"/>
      <c r="G40" s="278"/>
      <c r="H40" s="279"/>
      <c r="I40" s="280"/>
      <c r="J40" s="246" t="n">
        <f aca="false">(E40-D40)+(G40-F40)+(I40-H40)</f>
        <v>0</v>
      </c>
      <c r="K40" s="247"/>
    </row>
    <row r="41" customFormat="false" ht="17.45" hidden="false" customHeight="true" outlineLevel="0" collapsed="false">
      <c r="A41" s="229"/>
      <c r="B41" s="240"/>
      <c r="C41" s="241"/>
      <c r="D41" s="242"/>
      <c r="E41" s="243"/>
      <c r="F41" s="277"/>
      <c r="G41" s="278"/>
      <c r="H41" s="279"/>
      <c r="I41" s="280"/>
      <c r="J41" s="246"/>
      <c r="K41" s="247"/>
    </row>
    <row r="42" customFormat="false" ht="17.45" hidden="false" customHeight="true" outlineLevel="0" collapsed="false">
      <c r="A42" s="259" t="n">
        <f aca="false">A36+1</f>
        <v>42539</v>
      </c>
      <c r="B42" s="240"/>
      <c r="C42" s="241"/>
      <c r="D42" s="242"/>
      <c r="E42" s="243"/>
      <c r="F42" s="277"/>
      <c r="G42" s="278"/>
      <c r="H42" s="279"/>
      <c r="I42" s="280"/>
      <c r="J42" s="246" t="n">
        <f aca="false">(E42-D42)+(G42-F42)+(I42-H42)</f>
        <v>0</v>
      </c>
      <c r="K42" s="247"/>
    </row>
    <row r="43" customFormat="false" ht="17.45" hidden="false" customHeight="true" outlineLevel="0" collapsed="false">
      <c r="A43" s="259"/>
      <c r="B43" s="260"/>
      <c r="C43" s="261"/>
      <c r="D43" s="252"/>
      <c r="E43" s="253"/>
      <c r="F43" s="281"/>
      <c r="G43" s="282"/>
      <c r="H43" s="283"/>
      <c r="I43" s="284"/>
      <c r="J43" s="256" t="n">
        <f aca="false">(E43-D43)+(G43-F43)+(I43-H43)</f>
        <v>0</v>
      </c>
      <c r="K43" s="257"/>
    </row>
    <row r="44" customFormat="false" ht="10.5" hidden="false" customHeight="true" outlineLevel="0" collapsed="false">
      <c r="C44" s="209"/>
      <c r="D44" s="210"/>
      <c r="E44" s="211"/>
      <c r="F44" s="210"/>
      <c r="G44" s="211"/>
      <c r="H44" s="210"/>
      <c r="I44" s="211"/>
      <c r="K44" s="212"/>
    </row>
    <row r="45" customFormat="false" ht="15.75" hidden="false" customHeight="false" outlineLevel="0" collapsed="false">
      <c r="A45" s="285"/>
      <c r="B45" s="285"/>
      <c r="C45" s="286"/>
      <c r="D45" s="286"/>
      <c r="E45" s="286"/>
      <c r="F45" s="286"/>
      <c r="G45" s="287" t="s">
        <v>600</v>
      </c>
      <c r="H45" s="288"/>
      <c r="I45" s="289" t="str">
        <f aca="false">K3</f>
        <v>S24</v>
      </c>
      <c r="J45" s="290" t="n">
        <f aca="false">SUM(J7:J43)</f>
        <v>0</v>
      </c>
      <c r="K45" s="212"/>
    </row>
    <row r="46" customFormat="false" ht="15.75" hidden="false" customHeight="false" outlineLevel="0" collapsed="false">
      <c r="A46" s="212"/>
      <c r="B46" s="291"/>
      <c r="C46" s="212"/>
      <c r="D46" s="212"/>
      <c r="E46" s="292"/>
      <c r="F46" s="293"/>
      <c r="G46" s="287" t="s">
        <v>601</v>
      </c>
      <c r="H46" s="210"/>
      <c r="I46" s="211"/>
      <c r="J46" s="294" t="e">
        <f aca="false">B5</f>
        <v>#N/A</v>
      </c>
      <c r="K46" s="212"/>
    </row>
    <row r="47" customFormat="false" ht="15.75" hidden="false" customHeight="false" outlineLevel="0" collapsed="false">
      <c r="A47" s="212"/>
      <c r="B47" s="212"/>
      <c r="C47" s="293"/>
      <c r="D47" s="286"/>
      <c r="E47" s="295"/>
      <c r="F47" s="212"/>
      <c r="G47" s="296" t="s">
        <v>602</v>
      </c>
      <c r="H47" s="212"/>
      <c r="I47" s="212"/>
      <c r="J47" s="297" t="e">
        <f aca="false">J46-J45</f>
        <v>#N/A</v>
      </c>
      <c r="K47" s="212"/>
    </row>
    <row r="48" customFormat="false" ht="28.5" hidden="false" customHeight="true" outlineLevel="0" collapsed="false">
      <c r="A48" s="212"/>
      <c r="B48" s="212"/>
      <c r="C48" s="298"/>
      <c r="D48" s="299"/>
      <c r="E48" s="300"/>
      <c r="F48" s="212"/>
      <c r="G48" s="212"/>
      <c r="H48" s="212"/>
      <c r="I48" s="212"/>
      <c r="J48" s="212"/>
      <c r="K48" s="212"/>
    </row>
    <row r="49" customFormat="false" ht="28.5" hidden="false" customHeight="true" outlineLevel="0" collapsed="false">
      <c r="A49" s="301" t="s">
        <v>603</v>
      </c>
      <c r="B49" s="302"/>
      <c r="C49" s="209"/>
      <c r="D49" s="210"/>
      <c r="E49" s="211"/>
      <c r="F49" s="303" t="s">
        <v>604</v>
      </c>
      <c r="G49" s="303"/>
      <c r="H49" s="303"/>
      <c r="I49" s="304"/>
      <c r="J49" s="304"/>
      <c r="K49" s="305"/>
    </row>
    <row r="50" customFormat="false" ht="28.5" hidden="false" customHeight="true" outlineLevel="0" collapsed="false">
      <c r="C50" s="209"/>
      <c r="D50" s="210"/>
      <c r="E50" s="211"/>
      <c r="F50" s="210"/>
      <c r="G50" s="211"/>
      <c r="H50" s="210"/>
      <c r="I50" s="211"/>
      <c r="K50" s="212"/>
    </row>
    <row r="51" customFormat="false" ht="28.5" hidden="false" customHeight="true" outlineLevel="0" collapsed="false">
      <c r="C51" s="209"/>
      <c r="D51" s="210"/>
      <c r="E51" s="211"/>
      <c r="F51" s="210"/>
      <c r="G51" s="211"/>
      <c r="H51" s="210"/>
      <c r="I51" s="211"/>
      <c r="K51" s="212"/>
    </row>
    <row r="55" customFormat="false" ht="12" hidden="false" customHeight="false" outlineLevel="0" collapsed="false"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</row>
    <row r="56" customFormat="false" ht="12" hidden="false" customHeight="false" outlineLevel="0" collapsed="false"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</row>
    <row r="57" customFormat="false" ht="12" hidden="false" customHeight="false" outlineLevel="0" collapsed="false"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</row>
    <row r="58" customFormat="false" ht="12" hidden="false" customHeight="false" outlineLevel="0" collapsed="false">
      <c r="L58" s="307" t="s">
        <v>605</v>
      </c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6"/>
      <c r="BA58" s="306"/>
      <c r="BB58" s="306"/>
    </row>
    <row r="59" customFormat="false" ht="12" hidden="false" customHeight="false" outlineLevel="0" collapsed="false">
      <c r="L59" s="308"/>
      <c r="M59" s="308"/>
      <c r="N59" s="308"/>
      <c r="O59" s="308"/>
      <c r="P59" s="306"/>
      <c r="Q59" s="309"/>
      <c r="R59" s="306"/>
      <c r="S59" s="310"/>
      <c r="T59" s="306"/>
      <c r="U59" s="306"/>
      <c r="V59" s="306"/>
      <c r="W59" s="311"/>
      <c r="X59" s="312"/>
      <c r="Y59" s="313"/>
      <c r="Z59" s="313"/>
      <c r="AA59" s="313"/>
      <c r="AB59" s="313"/>
      <c r="AC59" s="313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06"/>
      <c r="BA59" s="306"/>
      <c r="BB59" s="306"/>
    </row>
    <row r="60" customFormat="false" ht="12" hidden="false" customHeight="false" outlineLevel="0" collapsed="false">
      <c r="L60" s="314" t="s">
        <v>606</v>
      </c>
      <c r="M60" s="315"/>
      <c r="N60" s="316" t="s">
        <v>391</v>
      </c>
      <c r="O60" s="316"/>
      <c r="P60" s="316"/>
      <c r="Q60" s="316"/>
      <c r="R60" s="316"/>
      <c r="S60" s="316"/>
      <c r="T60" s="316"/>
      <c r="U60" s="316" t="s">
        <v>392</v>
      </c>
      <c r="V60" s="316"/>
      <c r="W60" s="316"/>
      <c r="X60" s="316"/>
      <c r="Y60" s="316"/>
      <c r="Z60" s="316"/>
      <c r="AA60" s="316"/>
      <c r="AB60" s="317" t="s">
        <v>393</v>
      </c>
      <c r="AC60" s="317"/>
      <c r="AD60" s="317"/>
      <c r="AE60" s="317"/>
      <c r="AF60" s="317"/>
      <c r="AG60" s="317"/>
      <c r="AH60" s="317"/>
      <c r="AI60" s="316" t="s">
        <v>394</v>
      </c>
      <c r="AJ60" s="316"/>
      <c r="AK60" s="316"/>
      <c r="AL60" s="316"/>
      <c r="AM60" s="316"/>
      <c r="AN60" s="316"/>
      <c r="AO60" s="316"/>
      <c r="AP60" s="316" t="s">
        <v>395</v>
      </c>
      <c r="AQ60" s="316"/>
      <c r="AR60" s="316"/>
      <c r="AS60" s="316"/>
      <c r="AT60" s="316"/>
      <c r="AU60" s="316"/>
      <c r="AV60" s="316"/>
      <c r="AW60" s="316" t="s">
        <v>390</v>
      </c>
      <c r="AX60" s="316"/>
      <c r="AY60" s="316"/>
      <c r="AZ60" s="306"/>
      <c r="BA60" s="306"/>
      <c r="BB60" s="306"/>
    </row>
    <row r="61" customFormat="false" ht="63.75" hidden="false" customHeight="true" outlineLevel="0" collapsed="false">
      <c r="L61" s="318" t="s">
        <v>396</v>
      </c>
      <c r="M61" s="319" t="s">
        <v>316</v>
      </c>
      <c r="N61" s="320" t="s">
        <v>398</v>
      </c>
      <c r="O61" s="320" t="s">
        <v>399</v>
      </c>
      <c r="P61" s="321" t="s">
        <v>400</v>
      </c>
      <c r="Q61" s="320" t="s">
        <v>401</v>
      </c>
      <c r="R61" s="321" t="s">
        <v>402</v>
      </c>
      <c r="S61" s="322" t="s">
        <v>403</v>
      </c>
      <c r="T61" s="321" t="s">
        <v>404</v>
      </c>
      <c r="U61" s="320" t="s">
        <v>405</v>
      </c>
      <c r="V61" s="320" t="s">
        <v>399</v>
      </c>
      <c r="W61" s="321" t="s">
        <v>400</v>
      </c>
      <c r="X61" s="320" t="s">
        <v>401</v>
      </c>
      <c r="Y61" s="321" t="s">
        <v>402</v>
      </c>
      <c r="Z61" s="322" t="s">
        <v>403</v>
      </c>
      <c r="AA61" s="321" t="s">
        <v>404</v>
      </c>
      <c r="AB61" s="320" t="s">
        <v>406</v>
      </c>
      <c r="AC61" s="320" t="s">
        <v>399</v>
      </c>
      <c r="AD61" s="321" t="s">
        <v>400</v>
      </c>
      <c r="AE61" s="320" t="s">
        <v>401</v>
      </c>
      <c r="AF61" s="321" t="s">
        <v>402</v>
      </c>
      <c r="AG61" s="322" t="s">
        <v>403</v>
      </c>
      <c r="AH61" s="321" t="s">
        <v>404</v>
      </c>
      <c r="AI61" s="320" t="s">
        <v>407</v>
      </c>
      <c r="AJ61" s="320" t="s">
        <v>399</v>
      </c>
      <c r="AK61" s="321" t="s">
        <v>400</v>
      </c>
      <c r="AL61" s="320" t="s">
        <v>401</v>
      </c>
      <c r="AM61" s="321" t="s">
        <v>408</v>
      </c>
      <c r="AN61" s="322" t="s">
        <v>403</v>
      </c>
      <c r="AO61" s="321" t="s">
        <v>404</v>
      </c>
      <c r="AP61" s="320" t="s">
        <v>409</v>
      </c>
      <c r="AQ61" s="320" t="s">
        <v>399</v>
      </c>
      <c r="AR61" s="321" t="s">
        <v>400</v>
      </c>
      <c r="AS61" s="320" t="s">
        <v>401</v>
      </c>
      <c r="AT61" s="321" t="s">
        <v>402</v>
      </c>
      <c r="AU61" s="322" t="s">
        <v>403</v>
      </c>
      <c r="AV61" s="321" t="s">
        <v>404</v>
      </c>
      <c r="AW61" s="323" t="s">
        <v>410</v>
      </c>
      <c r="AX61" s="324" t="s">
        <v>399</v>
      </c>
      <c r="AY61" s="325" t="s">
        <v>400</v>
      </c>
      <c r="AZ61" s="306"/>
      <c r="BA61" s="306"/>
      <c r="BB61" s="306"/>
    </row>
    <row r="62" customFormat="false" ht="12" hidden="false" customHeight="false" outlineLevel="0" collapsed="false">
      <c r="L62" s="306"/>
      <c r="M62" s="326" t="str">
        <f aca="false">+IF(B2="","",B2)</f>
        <v>hhhh</v>
      </c>
      <c r="N62" s="326" t="n">
        <f aca="false">+IF(C9,"",C9)</f>
        <v>0</v>
      </c>
      <c r="O62" s="326" t="n">
        <f aca="false">IF(D9,"",D9)</f>
        <v>0</v>
      </c>
      <c r="P62" s="326" t="n">
        <f aca="false">IF(E9,"",E9)</f>
        <v>0</v>
      </c>
      <c r="Q62" s="326" t="n">
        <f aca="false">IF(F9,"",F9)</f>
        <v>0</v>
      </c>
      <c r="R62" s="326" t="n">
        <f aca="false">IF(G9,"",G9)</f>
        <v>0</v>
      </c>
      <c r="S62" s="326" t="n">
        <f aca="false">IF(H9,"",H9)</f>
        <v>0</v>
      </c>
      <c r="T62" s="326" t="n">
        <f aca="false">IF(I9,"",I9)</f>
        <v>0</v>
      </c>
      <c r="U62" s="326" t="n">
        <f aca="false">IF(C15,"",C15)</f>
        <v>0</v>
      </c>
      <c r="V62" s="326" t="n">
        <f aca="false">IF(D15,"",D15)</f>
        <v>0</v>
      </c>
      <c r="W62" s="326" t="n">
        <f aca="false">IF(E15,"",E15)</f>
        <v>0</v>
      </c>
      <c r="X62" s="326" t="n">
        <f aca="false">IF(F15,"",F15)</f>
        <v>0</v>
      </c>
      <c r="Y62" s="326" t="n">
        <f aca="false">IF(G15,"",G15)</f>
        <v>0</v>
      </c>
      <c r="Z62" s="326" t="n">
        <f aca="false">IF(H15,"",H15)</f>
        <v>0</v>
      </c>
      <c r="AA62" s="326" t="n">
        <f aca="false">IF(I15,"",I15)</f>
        <v>0</v>
      </c>
      <c r="AB62" s="326" t="n">
        <f aca="false">IF(C21,"",C21)</f>
        <v>0</v>
      </c>
      <c r="AC62" s="326" t="n">
        <f aca="false">IF(D21,"",D21)</f>
        <v>0</v>
      </c>
      <c r="AD62" s="326" t="n">
        <f aca="false">IF(E21,"",E21)</f>
        <v>0</v>
      </c>
      <c r="AE62" s="326" t="n">
        <f aca="false">IF(F21,"",F21)</f>
        <v>0</v>
      </c>
      <c r="AF62" s="326" t="n">
        <f aca="false">IF(G21,"",G21)</f>
        <v>0</v>
      </c>
      <c r="AG62" s="326" t="n">
        <f aca="false">IF(H21,"",H21)</f>
        <v>0</v>
      </c>
      <c r="AH62" s="326" t="n">
        <f aca="false">IF(I21,"",I21)</f>
        <v>0</v>
      </c>
      <c r="AI62" s="326" t="n">
        <f aca="false">IF(C28,"",C28)</f>
        <v>0</v>
      </c>
      <c r="AJ62" s="326" t="n">
        <f aca="false">IF(D28,"",D28)</f>
        <v>0</v>
      </c>
      <c r="AK62" s="326" t="n">
        <f aca="false">IF(E28,"",E28)</f>
        <v>0</v>
      </c>
      <c r="AL62" s="326" t="n">
        <f aca="false">IF(F28,"",F28)</f>
        <v>0</v>
      </c>
      <c r="AM62" s="326" t="n">
        <f aca="false">IF(G28,"",G28)</f>
        <v>0</v>
      </c>
      <c r="AN62" s="326" t="n">
        <f aca="false">IF(H28,"",H28)</f>
        <v>0</v>
      </c>
      <c r="AO62" s="326" t="n">
        <f aca="false">IF(I28,"",I28)</f>
        <v>0</v>
      </c>
      <c r="AP62" s="326" t="n">
        <f aca="false">IF(C34,"",C34)</f>
        <v>0</v>
      </c>
      <c r="AQ62" s="326" t="n">
        <f aca="false">IF(D34,"",D34)</f>
        <v>0</v>
      </c>
      <c r="AR62" s="326" t="n">
        <f aca="false">IF(E34,"",E34)</f>
        <v>0</v>
      </c>
      <c r="AS62" s="326" t="n">
        <f aca="false">IF(F34,"",F34)</f>
        <v>0</v>
      </c>
      <c r="AT62" s="326" t="n">
        <f aca="false">IF(G34,"",G34)</f>
        <v>0</v>
      </c>
      <c r="AU62" s="326" t="n">
        <f aca="false">IF(H34,"",H34)</f>
        <v>0</v>
      </c>
      <c r="AV62" s="326" t="n">
        <f aca="false">IF(I34,"",I34)</f>
        <v>0</v>
      </c>
      <c r="AW62" s="326" t="n">
        <f aca="false">IF(C40,"",C40)</f>
        <v>0</v>
      </c>
      <c r="AX62" s="326" t="n">
        <f aca="false">IF(D40,"",D40)</f>
        <v>0</v>
      </c>
      <c r="AY62" s="326" t="n">
        <f aca="false">IF(E40,"",E40)</f>
        <v>0</v>
      </c>
      <c r="AZ62" s="306"/>
      <c r="BA62" s="306"/>
      <c r="BB62" s="306"/>
    </row>
    <row r="63" customFormat="false" ht="12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</row>
    <row r="64" customFormat="false" ht="12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</row>
    <row r="65" customFormat="false" ht="12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</row>
    <row r="66" customFormat="false" ht="12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</row>
    <row r="67" customFormat="false" ht="12" hidden="false" customHeight="false" outlineLevel="0" collapsed="false"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</row>
    <row r="68" customFormat="false" ht="12" hidden="false" customHeight="false" outlineLevel="0" collapsed="false"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</row>
    <row r="69" customFormat="false" ht="12" hidden="false" customHeight="false" outlineLevel="0" collapsed="false"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</row>
    <row r="70" customFormat="false" ht="12" hidden="false" customHeight="false" outlineLevel="0" collapsed="false"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</row>
    <row r="71" customFormat="false" ht="12" hidden="false" customHeight="false" outlineLevel="0" collapsed="false"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</row>
    <row r="72" customFormat="false" ht="12" hidden="false" customHeight="false" outlineLevel="0" collapsed="false"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</row>
    <row r="73" customFormat="false" ht="12" hidden="false" customHeight="false" outlineLevel="0" collapsed="false"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</row>
    <row r="74" customFormat="false" ht="12" hidden="false" customHeight="false" outlineLevel="0" collapsed="false"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</row>
    <row r="75" customFormat="false" ht="12" hidden="false" customHeight="false" outlineLevel="0" collapsed="false"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  <c r="AM75" s="306"/>
      <c r="AN75" s="306"/>
      <c r="AO75" s="306"/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</row>
    <row r="76" customFormat="false" ht="12" hidden="false" customHeight="false" outlineLevel="0" collapsed="false"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</row>
    <row r="77" customFormat="false" ht="12" hidden="false" customHeight="false" outlineLevel="0" collapsed="false"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</row>
    <row r="78" customFormat="false" ht="12" hidden="false" customHeight="false" outlineLevel="0" collapsed="false"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</row>
    <row r="79" customFormat="false" ht="12" hidden="false" customHeight="false" outlineLevel="0" collapsed="false"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</row>
    <row r="80" customFormat="false" ht="12" hidden="false" customHeight="false" outlineLevel="0" collapsed="false"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</row>
    <row r="81" customFormat="false" ht="12" hidden="false" customHeight="false" outlineLevel="0" collapsed="false"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</row>
    <row r="82" customFormat="false" ht="12" hidden="false" customHeight="false" outlineLevel="0" collapsed="false"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</row>
    <row r="83" customFormat="false" ht="12" hidden="false" customHeight="false" outlineLevel="0" collapsed="false"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</row>
    <row r="84" customFormat="false" ht="12" hidden="false" customHeight="false" outlineLevel="0" collapsed="false"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</row>
    <row r="85" customFormat="false" ht="12" hidden="false" customHeight="false" outlineLevel="0" collapsed="false"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</row>
    <row r="86" customFormat="false" ht="12" hidden="false" customHeight="false" outlineLevel="0" collapsed="false"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</row>
    <row r="87" customFormat="false" ht="12" hidden="false" customHeight="false" outlineLevel="0" collapsed="false"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</row>
    <row r="88" customFormat="false" ht="12" hidden="false" customHeight="false" outlineLevel="0" collapsed="false"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</row>
    <row r="89" customFormat="false" ht="12" hidden="false" customHeight="false" outlineLevel="0" collapsed="false"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</row>
    <row r="90" customFormat="false" ht="12" hidden="false" customHeight="false" outlineLevel="0" collapsed="false"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</row>
    <row r="91" customFormat="false" ht="12" hidden="false" customHeight="false" outlineLevel="0" collapsed="false"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</row>
    <row r="92" customFormat="false" ht="12" hidden="false" customHeight="false" outlineLevel="0" collapsed="false"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</row>
    <row r="93" customFormat="false" ht="12" hidden="false" customHeight="false" outlineLevel="0" collapsed="false"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</row>
    <row r="94" customFormat="false" ht="12" hidden="false" customHeight="false" outlineLevel="0" collapsed="false"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</row>
    <row r="95" customFormat="false" ht="12" hidden="false" customHeight="false" outlineLevel="0" collapsed="false"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</row>
    <row r="96" customFormat="false" ht="12" hidden="false" customHeight="false" outlineLevel="0" collapsed="false"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</row>
    <row r="97" customFormat="false" ht="12" hidden="false" customHeight="false" outlineLevel="0" collapsed="false"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</row>
    <row r="98" customFormat="false" ht="12" hidden="false" customHeight="false" outlineLevel="0" collapsed="false"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6"/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</row>
    <row r="99" customFormat="false" ht="12" hidden="false" customHeight="false" outlineLevel="0" collapsed="false"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</row>
    <row r="100" customFormat="false" ht="12" hidden="false" customHeight="false" outlineLevel="0" collapsed="false"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306"/>
      <c r="BA100" s="306"/>
      <c r="BB100" s="306"/>
    </row>
    <row r="101" customFormat="false" ht="12" hidden="false" customHeight="false" outlineLevel="0" collapsed="false"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</row>
    <row r="102" customFormat="false" ht="12" hidden="false" customHeight="false" outlineLevel="0" collapsed="false"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  <c r="AP102" s="306"/>
      <c r="AQ102" s="306"/>
      <c r="AR102" s="306"/>
      <c r="AS102" s="306"/>
      <c r="AT102" s="306"/>
      <c r="AU102" s="306"/>
      <c r="AV102" s="306"/>
      <c r="AW102" s="306"/>
      <c r="AX102" s="306"/>
      <c r="AY102" s="306"/>
      <c r="AZ102" s="306"/>
      <c r="BA102" s="306"/>
      <c r="BB102" s="306"/>
    </row>
    <row r="103" customFormat="false" ht="12" hidden="false" customHeight="false" outlineLevel="0" collapsed="false"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  <c r="AP103" s="306"/>
      <c r="AQ103" s="306"/>
      <c r="AR103" s="306"/>
      <c r="AS103" s="306"/>
      <c r="AT103" s="306"/>
      <c r="AU103" s="306"/>
      <c r="AV103" s="306"/>
      <c r="AW103" s="306"/>
      <c r="AX103" s="306"/>
      <c r="AY103" s="306"/>
      <c r="AZ103" s="306"/>
      <c r="BA103" s="306"/>
      <c r="BB103" s="306"/>
    </row>
    <row r="104" customFormat="false" ht="12" hidden="false" customHeight="false" outlineLevel="0" collapsed="false"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6"/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</row>
    <row r="105" customFormat="false" ht="12" hidden="false" customHeight="false" outlineLevel="0" collapsed="false"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</row>
    <row r="106" customFormat="false" ht="12" hidden="false" customHeight="false" outlineLevel="0" collapsed="false"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  <c r="AP106" s="306"/>
      <c r="AQ106" s="306"/>
      <c r="AR106" s="306"/>
      <c r="AS106" s="306"/>
      <c r="AT106" s="306"/>
      <c r="AU106" s="306"/>
      <c r="AV106" s="306"/>
      <c r="AW106" s="306"/>
      <c r="AX106" s="306"/>
      <c r="AY106" s="306"/>
      <c r="AZ106" s="306"/>
      <c r="BA106" s="306"/>
      <c r="BB106" s="306"/>
    </row>
    <row r="107" customFormat="false" ht="12" hidden="false" customHeight="false" outlineLevel="0" collapsed="false"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6"/>
      <c r="AP107" s="306"/>
      <c r="AQ107" s="306"/>
      <c r="AR107" s="306"/>
      <c r="AS107" s="306"/>
      <c r="AT107" s="306"/>
      <c r="AU107" s="306"/>
      <c r="AV107" s="306"/>
      <c r="AW107" s="306"/>
      <c r="AX107" s="306"/>
      <c r="AY107" s="306"/>
      <c r="AZ107" s="306"/>
      <c r="BA107" s="306"/>
      <c r="BB107" s="306"/>
    </row>
    <row r="108" customFormat="false" ht="12" hidden="false" customHeight="false" outlineLevel="0" collapsed="false"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6"/>
      <c r="AP108" s="306"/>
      <c r="AQ108" s="306"/>
      <c r="AR108" s="306"/>
      <c r="AS108" s="306"/>
      <c r="AT108" s="306"/>
      <c r="AU108" s="306"/>
      <c r="AV108" s="306"/>
      <c r="AW108" s="306"/>
      <c r="AX108" s="306"/>
      <c r="AY108" s="306"/>
      <c r="AZ108" s="306"/>
      <c r="BA108" s="306"/>
      <c r="BB108" s="306"/>
    </row>
    <row r="109" customFormat="false" ht="12" hidden="false" customHeight="false" outlineLevel="0" collapsed="false"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</row>
    <row r="110" customFormat="false" ht="12" hidden="false" customHeight="false" outlineLevel="0" collapsed="false"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  <c r="AP110" s="306"/>
      <c r="AQ110" s="306"/>
      <c r="AR110" s="306"/>
      <c r="AS110" s="306"/>
      <c r="AT110" s="306"/>
      <c r="AU110" s="306"/>
      <c r="AV110" s="306"/>
      <c r="AW110" s="306"/>
      <c r="AX110" s="306"/>
      <c r="AY110" s="306"/>
      <c r="AZ110" s="306"/>
      <c r="BA110" s="306"/>
      <c r="BB110" s="306"/>
    </row>
    <row r="111" customFormat="false" ht="12" hidden="false" customHeight="false" outlineLevel="0" collapsed="false"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</row>
    <row r="112" customFormat="false" ht="12" hidden="false" customHeight="false" outlineLevel="0" collapsed="false"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6"/>
      <c r="AP112" s="306"/>
      <c r="AQ112" s="306"/>
      <c r="AR112" s="306"/>
      <c r="AS112" s="306"/>
      <c r="AT112" s="306"/>
      <c r="AU112" s="306"/>
      <c r="AV112" s="306"/>
      <c r="AW112" s="306"/>
      <c r="AX112" s="306"/>
      <c r="AY112" s="306"/>
      <c r="AZ112" s="306"/>
      <c r="BA112" s="306"/>
      <c r="BB112" s="306"/>
    </row>
    <row r="113" customFormat="false" ht="12" hidden="false" customHeight="false" outlineLevel="0" collapsed="false"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6"/>
      <c r="AP113" s="306"/>
      <c r="AQ113" s="306"/>
      <c r="AR113" s="306"/>
      <c r="AS113" s="306"/>
      <c r="AT113" s="306"/>
      <c r="AU113" s="306"/>
      <c r="AV113" s="306"/>
      <c r="AW113" s="306"/>
      <c r="AX113" s="306"/>
      <c r="AY113" s="306"/>
      <c r="AZ113" s="306"/>
      <c r="BA113" s="306"/>
      <c r="BB113" s="306"/>
    </row>
    <row r="114" customFormat="false" ht="12" hidden="false" customHeight="false" outlineLevel="0" collapsed="false"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6"/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</row>
    <row r="115" customFormat="false" ht="12" hidden="false" customHeight="false" outlineLevel="0" collapsed="false"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6"/>
      <c r="AP115" s="306"/>
      <c r="AQ115" s="306"/>
      <c r="AR115" s="306"/>
      <c r="AS115" s="306"/>
      <c r="AT115" s="306"/>
      <c r="AU115" s="306"/>
      <c r="AV115" s="306"/>
      <c r="AW115" s="306"/>
      <c r="AX115" s="306"/>
      <c r="AY115" s="306"/>
      <c r="AZ115" s="306"/>
      <c r="BA115" s="306"/>
      <c r="BB115" s="306"/>
    </row>
    <row r="116" customFormat="false" ht="12" hidden="false" customHeight="false" outlineLevel="0" collapsed="false"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06"/>
      <c r="AN116" s="306"/>
      <c r="AO116" s="306"/>
      <c r="AP116" s="306"/>
      <c r="AQ116" s="306"/>
      <c r="AR116" s="306"/>
      <c r="AS116" s="306"/>
      <c r="AT116" s="306"/>
      <c r="AU116" s="306"/>
      <c r="AV116" s="306"/>
      <c r="AW116" s="306"/>
      <c r="AX116" s="306"/>
      <c r="AY116" s="306"/>
      <c r="AZ116" s="306"/>
      <c r="BA116" s="306"/>
      <c r="BB116" s="306"/>
    </row>
    <row r="117" customFormat="false" ht="12" hidden="false" customHeight="false" outlineLevel="0" collapsed="false"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306"/>
      <c r="AP117" s="306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</row>
    <row r="118" customFormat="false" ht="12" hidden="false" customHeight="false" outlineLevel="0" collapsed="false"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06"/>
      <c r="AN118" s="306"/>
      <c r="AO118" s="306"/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</row>
    <row r="119" customFormat="false" ht="12" hidden="false" customHeight="false" outlineLevel="0" collapsed="false"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</row>
    <row r="120" customFormat="false" ht="12" hidden="false" customHeight="false" outlineLevel="0" collapsed="false"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  <c r="BB120" s="306"/>
    </row>
    <row r="121" customFormat="false" ht="12" hidden="false" customHeight="false" outlineLevel="0" collapsed="false"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06"/>
      <c r="AN121" s="306"/>
      <c r="AO121" s="306"/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</row>
    <row r="122" customFormat="false" ht="12" hidden="false" customHeight="false" outlineLevel="0" collapsed="false"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</row>
    <row r="123" customFormat="false" ht="12" hidden="false" customHeight="false" outlineLevel="0" collapsed="false"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06"/>
      <c r="AN123" s="306"/>
      <c r="AO123" s="306"/>
      <c r="AP123" s="306"/>
      <c r="AQ123" s="306"/>
      <c r="AR123" s="306"/>
      <c r="AS123" s="306"/>
      <c r="AT123" s="306"/>
      <c r="AU123" s="306"/>
      <c r="AV123" s="306"/>
      <c r="AW123" s="306"/>
      <c r="AX123" s="306"/>
      <c r="AY123" s="306"/>
      <c r="AZ123" s="306"/>
      <c r="BA123" s="306"/>
      <c r="BB123" s="306"/>
    </row>
    <row r="124" customFormat="false" ht="12" hidden="false" customHeight="false" outlineLevel="0" collapsed="false"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</row>
    <row r="125" customFormat="false" ht="12" hidden="false" customHeight="false" outlineLevel="0" collapsed="false"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06"/>
      <c r="AN125" s="306"/>
      <c r="AO125" s="306"/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</row>
    <row r="126" customFormat="false" ht="12" hidden="false" customHeight="false" outlineLevel="0" collapsed="false"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06"/>
      <c r="AN126" s="306"/>
      <c r="AO126" s="306"/>
      <c r="AP126" s="306"/>
      <c r="AQ126" s="306"/>
      <c r="AR126" s="306"/>
      <c r="AS126" s="306"/>
      <c r="AT126" s="306"/>
      <c r="AU126" s="306"/>
      <c r="AV126" s="306"/>
      <c r="AW126" s="306"/>
      <c r="AX126" s="306"/>
      <c r="AY126" s="306"/>
      <c r="AZ126" s="306"/>
      <c r="BA126" s="306"/>
      <c r="BB126" s="306"/>
    </row>
    <row r="127" customFormat="false" ht="12" hidden="false" customHeight="false" outlineLevel="0" collapsed="false"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06"/>
      <c r="AN127" s="306"/>
      <c r="AO127" s="306"/>
      <c r="AP127" s="306"/>
      <c r="AQ127" s="306"/>
      <c r="AR127" s="306"/>
      <c r="AS127" s="306"/>
      <c r="AT127" s="306"/>
      <c r="AU127" s="306"/>
      <c r="AV127" s="306"/>
      <c r="AW127" s="306"/>
      <c r="AX127" s="306"/>
      <c r="AY127" s="306"/>
      <c r="AZ127" s="306"/>
      <c r="BA127" s="306"/>
      <c r="BB127" s="306"/>
    </row>
    <row r="128" customFormat="false" ht="12" hidden="false" customHeight="false" outlineLevel="0" collapsed="false"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06"/>
      <c r="AN128" s="306"/>
      <c r="AO128" s="306"/>
      <c r="AP128" s="306"/>
      <c r="AQ128" s="306"/>
      <c r="AR128" s="306"/>
      <c r="AS128" s="306"/>
      <c r="AT128" s="306"/>
      <c r="AU128" s="306"/>
      <c r="AV128" s="306"/>
      <c r="AW128" s="306"/>
      <c r="AX128" s="306"/>
      <c r="AY128" s="306"/>
      <c r="AZ128" s="306"/>
      <c r="BA128" s="306"/>
      <c r="BB128" s="306"/>
    </row>
    <row r="129" customFormat="false" ht="12" hidden="false" customHeight="false" outlineLevel="0" collapsed="false"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06"/>
      <c r="AN129" s="306"/>
      <c r="AO129" s="306"/>
      <c r="AP129" s="306"/>
      <c r="AQ129" s="306"/>
      <c r="AR129" s="306"/>
      <c r="AS129" s="306"/>
      <c r="AT129" s="306"/>
      <c r="AU129" s="306"/>
      <c r="AV129" s="306"/>
      <c r="AW129" s="306"/>
      <c r="AX129" s="306"/>
      <c r="AY129" s="306"/>
      <c r="AZ129" s="306"/>
      <c r="BA129" s="306"/>
      <c r="BB129" s="306"/>
    </row>
    <row r="130" customFormat="false" ht="12" hidden="false" customHeight="false" outlineLevel="0" collapsed="false"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06"/>
      <c r="AN130" s="306"/>
      <c r="AO130" s="306"/>
      <c r="AP130" s="306"/>
      <c r="AQ130" s="306"/>
      <c r="AR130" s="306"/>
      <c r="AS130" s="306"/>
      <c r="AT130" s="306"/>
      <c r="AU130" s="306"/>
      <c r="AV130" s="306"/>
      <c r="AW130" s="306"/>
      <c r="AX130" s="306"/>
      <c r="AY130" s="306"/>
      <c r="AZ130" s="306"/>
      <c r="BA130" s="306"/>
      <c r="BB130" s="306"/>
    </row>
    <row r="131" customFormat="false" ht="12" hidden="false" customHeight="false" outlineLevel="0" collapsed="false"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306"/>
      <c r="AQ131" s="306"/>
      <c r="AR131" s="306"/>
      <c r="AS131" s="306"/>
      <c r="AT131" s="306"/>
      <c r="AU131" s="306"/>
      <c r="AV131" s="306"/>
      <c r="AW131" s="306"/>
      <c r="AX131" s="306"/>
      <c r="AY131" s="306"/>
      <c r="AZ131" s="306"/>
      <c r="BA131" s="306"/>
      <c r="BB131" s="306"/>
    </row>
    <row r="132" customFormat="false" ht="12" hidden="false" customHeight="false" outlineLevel="0" collapsed="false"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306"/>
      <c r="AQ132" s="306"/>
      <c r="AR132" s="306"/>
      <c r="AS132" s="306"/>
      <c r="AT132" s="306"/>
      <c r="AU132" s="306"/>
      <c r="AV132" s="306"/>
      <c r="AW132" s="306"/>
      <c r="AX132" s="306"/>
      <c r="AY132" s="306"/>
      <c r="AZ132" s="306"/>
      <c r="BA132" s="306"/>
      <c r="BB132" s="306"/>
    </row>
    <row r="133" customFormat="false" ht="12" hidden="false" customHeight="false" outlineLevel="0" collapsed="false"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306"/>
      <c r="AQ133" s="306"/>
      <c r="AR133" s="306"/>
      <c r="AS133" s="306"/>
      <c r="AT133" s="306"/>
      <c r="AU133" s="306"/>
      <c r="AV133" s="306"/>
      <c r="AW133" s="306"/>
      <c r="AX133" s="306"/>
      <c r="AY133" s="306"/>
      <c r="AZ133" s="306"/>
      <c r="BA133" s="306"/>
      <c r="BB133" s="306"/>
    </row>
    <row r="134" customFormat="false" ht="12" hidden="false" customHeight="false" outlineLevel="0" collapsed="false"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306"/>
      <c r="AQ134" s="306"/>
      <c r="AR134" s="306"/>
      <c r="AS134" s="306"/>
      <c r="AT134" s="306"/>
      <c r="AU134" s="306"/>
      <c r="AV134" s="306"/>
      <c r="AW134" s="306"/>
      <c r="AX134" s="306"/>
      <c r="AY134" s="306"/>
      <c r="AZ134" s="306"/>
      <c r="BA134" s="306"/>
      <c r="BB134" s="306"/>
    </row>
    <row r="135" customFormat="false" ht="12" hidden="false" customHeight="false" outlineLevel="0" collapsed="false"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306"/>
      <c r="AQ135" s="306"/>
      <c r="AR135" s="306"/>
      <c r="AS135" s="306"/>
      <c r="AT135" s="306"/>
      <c r="AU135" s="306"/>
      <c r="AV135" s="306"/>
      <c r="AW135" s="306"/>
      <c r="AX135" s="306"/>
      <c r="AY135" s="306"/>
      <c r="AZ135" s="306"/>
      <c r="BA135" s="306"/>
      <c r="BB135" s="306"/>
    </row>
    <row r="136" customFormat="false" ht="12" hidden="false" customHeight="false" outlineLevel="0" collapsed="false"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</row>
    <row r="137" customFormat="false" ht="12" hidden="false" customHeight="false" outlineLevel="0" collapsed="false"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</row>
    <row r="138" customFormat="false" ht="12" hidden="false" customHeight="false" outlineLevel="0" collapsed="false"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306"/>
      <c r="AQ138" s="306"/>
      <c r="AR138" s="306"/>
      <c r="AS138" s="306"/>
      <c r="AT138" s="306"/>
      <c r="AU138" s="306"/>
      <c r="AV138" s="306"/>
      <c r="AW138" s="306"/>
      <c r="AX138" s="306"/>
      <c r="AY138" s="306"/>
      <c r="AZ138" s="306"/>
      <c r="BA138" s="306"/>
      <c r="BB138" s="306"/>
    </row>
    <row r="139" customFormat="false" ht="12" hidden="false" customHeight="false" outlineLevel="0" collapsed="false"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306"/>
      <c r="AQ139" s="306"/>
      <c r="AR139" s="306"/>
      <c r="AS139" s="306"/>
      <c r="AT139" s="306"/>
      <c r="AU139" s="306"/>
      <c r="AV139" s="306"/>
      <c r="AW139" s="306"/>
      <c r="AX139" s="306"/>
      <c r="AY139" s="306"/>
      <c r="AZ139" s="306"/>
      <c r="BA139" s="306"/>
      <c r="BB139" s="306"/>
    </row>
    <row r="140" customFormat="false" ht="12" hidden="false" customHeight="false" outlineLevel="0" collapsed="false"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306"/>
      <c r="AQ140" s="306"/>
      <c r="AR140" s="306"/>
      <c r="AS140" s="306"/>
      <c r="AT140" s="306"/>
      <c r="AU140" s="306"/>
      <c r="AV140" s="306"/>
      <c r="AW140" s="306"/>
      <c r="AX140" s="306"/>
      <c r="AY140" s="306"/>
      <c r="AZ140" s="306"/>
      <c r="BA140" s="306"/>
      <c r="BB140" s="306"/>
    </row>
    <row r="141" customFormat="false" ht="12" hidden="false" customHeight="false" outlineLevel="0" collapsed="false"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306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</row>
    <row r="142" customFormat="false" ht="12" hidden="false" customHeight="false" outlineLevel="0" collapsed="false"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</row>
    <row r="143" customFormat="false" ht="12" hidden="false" customHeight="false" outlineLevel="0" collapsed="false"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306"/>
      <c r="AQ143" s="306"/>
      <c r="AR143" s="306"/>
      <c r="AS143" s="306"/>
      <c r="AT143" s="306"/>
      <c r="AU143" s="306"/>
      <c r="AV143" s="306"/>
      <c r="AW143" s="306"/>
      <c r="AX143" s="306"/>
      <c r="AY143" s="306"/>
      <c r="AZ143" s="306"/>
      <c r="BA143" s="306"/>
      <c r="BB143" s="306"/>
    </row>
    <row r="144" customFormat="false" ht="12" hidden="false" customHeight="false" outlineLevel="0" collapsed="false"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</row>
    <row r="145" customFormat="false" ht="12" hidden="false" customHeight="false" outlineLevel="0" collapsed="false"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</row>
    <row r="146" customFormat="false" ht="12" hidden="false" customHeight="false" outlineLevel="0" collapsed="false"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</row>
    <row r="147" customFormat="false" ht="12" hidden="false" customHeight="false" outlineLevel="0" collapsed="false"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</row>
    <row r="148" customFormat="false" ht="12" hidden="false" customHeight="false" outlineLevel="0" collapsed="false"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306"/>
      <c r="AQ148" s="306"/>
      <c r="AR148" s="306"/>
      <c r="AS148" s="306"/>
      <c r="AT148" s="306"/>
      <c r="AU148" s="306"/>
      <c r="AV148" s="306"/>
      <c r="AW148" s="306"/>
      <c r="AX148" s="306"/>
      <c r="AY148" s="306"/>
      <c r="AZ148" s="306"/>
      <c r="BA148" s="306"/>
      <c r="BB148" s="306"/>
    </row>
    <row r="149" customFormat="false" ht="12" hidden="false" customHeight="false" outlineLevel="0" collapsed="false"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306"/>
      <c r="AQ149" s="306"/>
      <c r="AR149" s="306"/>
      <c r="AS149" s="306"/>
      <c r="AT149" s="306"/>
      <c r="AU149" s="306"/>
      <c r="AV149" s="306"/>
      <c r="AW149" s="306"/>
      <c r="AX149" s="306"/>
      <c r="AY149" s="306"/>
      <c r="AZ149" s="306"/>
      <c r="BA149" s="306"/>
      <c r="BB149" s="306"/>
    </row>
    <row r="150" customFormat="false" ht="12" hidden="false" customHeight="false" outlineLevel="0" collapsed="false"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306"/>
      <c r="AQ150" s="306"/>
      <c r="AR150" s="306"/>
      <c r="AS150" s="306"/>
      <c r="AT150" s="306"/>
      <c r="AU150" s="306"/>
      <c r="AV150" s="306"/>
      <c r="AW150" s="306"/>
      <c r="AX150" s="306"/>
      <c r="AY150" s="306"/>
      <c r="AZ150" s="306"/>
      <c r="BA150" s="306"/>
      <c r="BB150" s="306"/>
    </row>
    <row r="151" customFormat="false" ht="12" hidden="false" customHeight="false" outlineLevel="0" collapsed="false"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</row>
    <row r="152" customFormat="false" ht="12" hidden="false" customHeight="false" outlineLevel="0" collapsed="false"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306"/>
      <c r="AQ152" s="306"/>
      <c r="AR152" s="306"/>
      <c r="AS152" s="306"/>
      <c r="AT152" s="306"/>
      <c r="AU152" s="306"/>
      <c r="AV152" s="306"/>
      <c r="AW152" s="306"/>
      <c r="AX152" s="306"/>
      <c r="AY152" s="306"/>
      <c r="AZ152" s="306"/>
      <c r="BA152" s="306"/>
      <c r="BB152" s="306"/>
    </row>
    <row r="153" customFormat="false" ht="12" hidden="false" customHeight="false" outlineLevel="0" collapsed="false"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306"/>
      <c r="AQ153" s="306"/>
      <c r="AR153" s="306"/>
      <c r="AS153" s="306"/>
      <c r="AT153" s="306"/>
      <c r="AU153" s="306"/>
      <c r="AV153" s="306"/>
      <c r="AW153" s="306"/>
      <c r="AX153" s="306"/>
      <c r="AY153" s="306"/>
      <c r="AZ153" s="306"/>
      <c r="BA153" s="306"/>
      <c r="BB153" s="306"/>
    </row>
    <row r="154" customFormat="false" ht="12" hidden="false" customHeight="false" outlineLevel="0" collapsed="false"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306"/>
      <c r="AQ154" s="306"/>
      <c r="AR154" s="306"/>
      <c r="AS154" s="306"/>
      <c r="AT154" s="306"/>
      <c r="AU154" s="306"/>
      <c r="AV154" s="306"/>
      <c r="AW154" s="306"/>
      <c r="AX154" s="306"/>
      <c r="AY154" s="306"/>
      <c r="AZ154" s="306"/>
      <c r="BA154" s="306"/>
      <c r="BB154" s="306"/>
    </row>
    <row r="155" customFormat="false" ht="12" hidden="false" customHeight="false" outlineLevel="0" collapsed="false"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306"/>
      <c r="AQ155" s="306"/>
      <c r="AR155" s="306"/>
      <c r="AS155" s="306"/>
      <c r="AT155" s="306"/>
      <c r="AU155" s="306"/>
      <c r="AV155" s="306"/>
      <c r="AW155" s="306"/>
      <c r="AX155" s="306"/>
      <c r="AY155" s="306"/>
      <c r="AZ155" s="306"/>
      <c r="BA155" s="306"/>
      <c r="BB155" s="306"/>
    </row>
    <row r="156" customFormat="false" ht="12" hidden="false" customHeight="false" outlineLevel="0" collapsed="false"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306"/>
      <c r="AQ156" s="306"/>
      <c r="AR156" s="306"/>
      <c r="AS156" s="306"/>
      <c r="AT156" s="306"/>
      <c r="AU156" s="306"/>
      <c r="AV156" s="306"/>
      <c r="AW156" s="306"/>
      <c r="AX156" s="306"/>
      <c r="AY156" s="306"/>
      <c r="AZ156" s="306"/>
      <c r="BA156" s="306"/>
      <c r="BB156" s="306"/>
    </row>
    <row r="157" customFormat="false" ht="12" hidden="false" customHeight="false" outlineLevel="0" collapsed="false"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</row>
    <row r="158" customFormat="false" ht="12" hidden="false" customHeight="false" outlineLevel="0" collapsed="false"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</row>
    <row r="159" customFormat="false" ht="12" hidden="false" customHeight="false" outlineLevel="0" collapsed="false"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306"/>
      <c r="AQ159" s="306"/>
      <c r="AR159" s="306"/>
      <c r="AS159" s="306"/>
      <c r="AT159" s="306"/>
      <c r="AU159" s="306"/>
      <c r="AV159" s="306"/>
      <c r="AW159" s="306"/>
      <c r="AX159" s="306"/>
      <c r="AY159" s="306"/>
      <c r="AZ159" s="306"/>
      <c r="BA159" s="306"/>
      <c r="BB159" s="306"/>
    </row>
    <row r="160" customFormat="false" ht="12" hidden="false" customHeight="false" outlineLevel="0" collapsed="false"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306"/>
      <c r="AQ160" s="306"/>
      <c r="AR160" s="306"/>
      <c r="AS160" s="306"/>
      <c r="AT160" s="306"/>
      <c r="AU160" s="306"/>
      <c r="AV160" s="306"/>
      <c r="AW160" s="306"/>
      <c r="AX160" s="306"/>
      <c r="AY160" s="306"/>
      <c r="AZ160" s="306"/>
      <c r="BA160" s="306"/>
      <c r="BB160" s="306"/>
    </row>
    <row r="161" customFormat="false" ht="12" hidden="false" customHeight="false" outlineLevel="0" collapsed="false"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306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</row>
    <row r="162" customFormat="false" ht="12" hidden="false" customHeight="false" outlineLevel="0" collapsed="false"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306"/>
      <c r="AQ162" s="306"/>
      <c r="AR162" s="306"/>
      <c r="AS162" s="306"/>
      <c r="AT162" s="306"/>
      <c r="AU162" s="306"/>
      <c r="AV162" s="306"/>
      <c r="AW162" s="306"/>
      <c r="AX162" s="306"/>
      <c r="AY162" s="306"/>
      <c r="AZ162" s="306"/>
      <c r="BA162" s="306"/>
      <c r="BB162" s="306"/>
    </row>
    <row r="163" customFormat="false" ht="12" hidden="false" customHeight="false" outlineLevel="0" collapsed="false"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306"/>
      <c r="AQ163" s="306"/>
      <c r="AR163" s="306"/>
      <c r="AS163" s="306"/>
      <c r="AT163" s="306"/>
      <c r="AU163" s="306"/>
      <c r="AV163" s="306"/>
      <c r="AW163" s="306"/>
      <c r="AX163" s="306"/>
      <c r="AY163" s="306"/>
      <c r="AZ163" s="306"/>
      <c r="BA163" s="306"/>
      <c r="BB163" s="306"/>
    </row>
    <row r="164" customFormat="false" ht="12" hidden="false" customHeight="false" outlineLevel="0" collapsed="false"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306"/>
      <c r="AQ164" s="306"/>
      <c r="AR164" s="306"/>
      <c r="AS164" s="306"/>
      <c r="AT164" s="306"/>
      <c r="AU164" s="306"/>
      <c r="AV164" s="306"/>
      <c r="AW164" s="306"/>
      <c r="AX164" s="306"/>
      <c r="AY164" s="306"/>
      <c r="AZ164" s="306"/>
      <c r="BA164" s="306"/>
      <c r="BB164" s="306"/>
    </row>
    <row r="165" customFormat="false" ht="12" hidden="false" customHeight="false" outlineLevel="0" collapsed="false"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306"/>
      <c r="AQ165" s="306"/>
      <c r="AR165" s="306"/>
      <c r="AS165" s="306"/>
      <c r="AT165" s="306"/>
      <c r="AU165" s="306"/>
      <c r="AV165" s="306"/>
      <c r="AW165" s="306"/>
      <c r="AX165" s="306"/>
      <c r="AY165" s="306"/>
      <c r="AZ165" s="306"/>
      <c r="BA165" s="306"/>
      <c r="BB165" s="306"/>
    </row>
    <row r="166" customFormat="false" ht="12" hidden="false" customHeight="false" outlineLevel="0" collapsed="false"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306"/>
      <c r="AQ166" s="306"/>
      <c r="AR166" s="306"/>
      <c r="AS166" s="306"/>
      <c r="AT166" s="306"/>
      <c r="AU166" s="306"/>
      <c r="AV166" s="306"/>
      <c r="AW166" s="306"/>
      <c r="AX166" s="306"/>
      <c r="AY166" s="306"/>
      <c r="AZ166" s="306"/>
      <c r="BA166" s="306"/>
      <c r="BB166" s="306"/>
    </row>
    <row r="167" customFormat="false" ht="12" hidden="false" customHeight="false" outlineLevel="0" collapsed="false"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306"/>
      <c r="AQ167" s="306"/>
      <c r="AR167" s="306"/>
      <c r="AS167" s="306"/>
      <c r="AT167" s="306"/>
      <c r="AU167" s="306"/>
      <c r="AV167" s="306"/>
      <c r="AW167" s="306"/>
      <c r="AX167" s="306"/>
      <c r="AY167" s="306"/>
      <c r="AZ167" s="306"/>
      <c r="BA167" s="306"/>
      <c r="BB167" s="306"/>
    </row>
    <row r="168" customFormat="false" ht="12" hidden="false" customHeight="false" outlineLevel="0" collapsed="false"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306"/>
      <c r="AQ168" s="306"/>
      <c r="AR168" s="306"/>
      <c r="AS168" s="306"/>
      <c r="AT168" s="306"/>
      <c r="AU168" s="306"/>
      <c r="AV168" s="306"/>
      <c r="AW168" s="306"/>
      <c r="AX168" s="306"/>
      <c r="AY168" s="306"/>
      <c r="AZ168" s="306"/>
      <c r="BA168" s="306"/>
      <c r="BB168" s="306"/>
    </row>
    <row r="169" customFormat="false" ht="12" hidden="false" customHeight="false" outlineLevel="0" collapsed="false"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306"/>
      <c r="AQ169" s="306"/>
      <c r="AR169" s="306"/>
      <c r="AS169" s="306"/>
      <c r="AT169" s="306"/>
      <c r="AU169" s="306"/>
      <c r="AV169" s="306"/>
      <c r="AW169" s="306"/>
      <c r="AX169" s="306"/>
      <c r="AY169" s="306"/>
      <c r="AZ169" s="306"/>
      <c r="BA169" s="306"/>
      <c r="BB169" s="306"/>
    </row>
    <row r="170" customFormat="false" ht="12" hidden="false" customHeight="false" outlineLevel="0" collapsed="false"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306"/>
      <c r="AQ170" s="306"/>
      <c r="AR170" s="306"/>
      <c r="AS170" s="306"/>
      <c r="AT170" s="306"/>
      <c r="AU170" s="306"/>
      <c r="AV170" s="306"/>
      <c r="AW170" s="306"/>
      <c r="AX170" s="306"/>
      <c r="AY170" s="306"/>
      <c r="AZ170" s="306"/>
      <c r="BA170" s="306"/>
      <c r="BB170" s="306"/>
    </row>
    <row r="171" customFormat="false" ht="12" hidden="false" customHeight="false" outlineLevel="0" collapsed="false"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306"/>
      <c r="AQ171" s="306"/>
      <c r="AR171" s="306"/>
      <c r="AS171" s="306"/>
      <c r="AT171" s="306"/>
      <c r="AU171" s="306"/>
      <c r="AV171" s="306"/>
      <c r="AW171" s="306"/>
      <c r="AX171" s="306"/>
      <c r="AY171" s="306"/>
      <c r="AZ171" s="306"/>
      <c r="BA171" s="306"/>
      <c r="BB171" s="306"/>
    </row>
    <row r="172" customFormat="false" ht="12" hidden="false" customHeight="false" outlineLevel="0" collapsed="false"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306"/>
      <c r="AQ172" s="306"/>
      <c r="AR172" s="306"/>
      <c r="AS172" s="306"/>
      <c r="AT172" s="306"/>
      <c r="AU172" s="306"/>
      <c r="AV172" s="306"/>
      <c r="AW172" s="306"/>
      <c r="AX172" s="306"/>
      <c r="AY172" s="306"/>
      <c r="AZ172" s="306"/>
      <c r="BA172" s="306"/>
      <c r="BB172" s="306"/>
    </row>
    <row r="173" customFormat="false" ht="12" hidden="false" customHeight="false" outlineLevel="0" collapsed="false"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306"/>
      <c r="AQ173" s="306"/>
      <c r="AR173" s="306"/>
      <c r="AS173" s="306"/>
      <c r="AT173" s="306"/>
      <c r="AU173" s="306"/>
      <c r="AV173" s="306"/>
      <c r="AW173" s="306"/>
      <c r="AX173" s="306"/>
      <c r="AY173" s="306"/>
      <c r="AZ173" s="306"/>
      <c r="BA173" s="306"/>
      <c r="BB173" s="306"/>
    </row>
    <row r="174" customFormat="false" ht="12" hidden="false" customHeight="false" outlineLevel="0" collapsed="false"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306"/>
      <c r="AQ174" s="306"/>
      <c r="AR174" s="306"/>
      <c r="AS174" s="306"/>
      <c r="AT174" s="306"/>
      <c r="AU174" s="306"/>
      <c r="AV174" s="306"/>
      <c r="AW174" s="306"/>
      <c r="AX174" s="306"/>
      <c r="AY174" s="306"/>
      <c r="AZ174" s="306"/>
      <c r="BA174" s="306"/>
      <c r="BB174" s="306"/>
    </row>
    <row r="175" customFormat="false" ht="12" hidden="false" customHeight="false" outlineLevel="0" collapsed="false"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306"/>
      <c r="AQ175" s="306"/>
      <c r="AR175" s="306"/>
      <c r="AS175" s="306"/>
      <c r="AT175" s="306"/>
      <c r="AU175" s="306"/>
      <c r="AV175" s="306"/>
      <c r="AW175" s="306"/>
      <c r="AX175" s="306"/>
      <c r="AY175" s="306"/>
      <c r="AZ175" s="306"/>
      <c r="BA175" s="306"/>
      <c r="BB175" s="306"/>
    </row>
    <row r="176" customFormat="false" ht="12" hidden="false" customHeight="false" outlineLevel="0" collapsed="false"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306"/>
      <c r="AQ176" s="306"/>
      <c r="AR176" s="306"/>
      <c r="AS176" s="306"/>
      <c r="AT176" s="306"/>
      <c r="AU176" s="306"/>
      <c r="AV176" s="306"/>
      <c r="AW176" s="306"/>
      <c r="AX176" s="306"/>
      <c r="AY176" s="306"/>
      <c r="AZ176" s="306"/>
      <c r="BA176" s="306"/>
      <c r="BB176" s="306"/>
    </row>
    <row r="177" customFormat="false" ht="12" hidden="false" customHeight="false" outlineLevel="0" collapsed="false"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306"/>
      <c r="AQ177" s="306"/>
      <c r="AR177" s="306"/>
      <c r="AS177" s="306"/>
      <c r="AT177" s="306"/>
      <c r="AU177" s="306"/>
      <c r="AV177" s="306"/>
      <c r="AW177" s="306"/>
      <c r="AX177" s="306"/>
      <c r="AY177" s="306"/>
      <c r="AZ177" s="306"/>
      <c r="BA177" s="306"/>
      <c r="BB177" s="306"/>
    </row>
    <row r="178" customFormat="false" ht="12" hidden="false" customHeight="false" outlineLevel="0" collapsed="false"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306"/>
      <c r="AQ178" s="306"/>
      <c r="AR178" s="306"/>
      <c r="AS178" s="306"/>
      <c r="AT178" s="306"/>
      <c r="AU178" s="306"/>
      <c r="AV178" s="306"/>
      <c r="AW178" s="306"/>
      <c r="AX178" s="306"/>
      <c r="AY178" s="306"/>
      <c r="AZ178" s="306"/>
      <c r="BA178" s="306"/>
      <c r="BB178" s="306"/>
    </row>
    <row r="179" customFormat="false" ht="12" hidden="false" customHeight="false" outlineLevel="0" collapsed="false"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306"/>
      <c r="AQ179" s="306"/>
      <c r="AR179" s="306"/>
      <c r="AS179" s="306"/>
      <c r="AT179" s="306"/>
      <c r="AU179" s="306"/>
      <c r="AV179" s="306"/>
      <c r="AW179" s="306"/>
      <c r="AX179" s="306"/>
      <c r="AY179" s="306"/>
      <c r="AZ179" s="306"/>
      <c r="BA179" s="306"/>
      <c r="BB179" s="306"/>
    </row>
    <row r="180" customFormat="false" ht="12" hidden="false" customHeight="false" outlineLevel="0" collapsed="false"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306"/>
      <c r="AQ180" s="306"/>
      <c r="AR180" s="306"/>
      <c r="AS180" s="306"/>
      <c r="AT180" s="306"/>
      <c r="AU180" s="306"/>
      <c r="AV180" s="306"/>
      <c r="AW180" s="306"/>
      <c r="AX180" s="306"/>
      <c r="AY180" s="306"/>
      <c r="AZ180" s="306"/>
      <c r="BA180" s="306"/>
      <c r="BB180" s="306"/>
    </row>
    <row r="181" customFormat="false" ht="12" hidden="false" customHeight="false" outlineLevel="0" collapsed="false"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306"/>
      <c r="AQ181" s="306"/>
      <c r="AR181" s="306"/>
      <c r="AS181" s="306"/>
      <c r="AT181" s="306"/>
      <c r="AU181" s="306"/>
      <c r="AV181" s="306"/>
      <c r="AW181" s="306"/>
      <c r="AX181" s="306"/>
      <c r="AY181" s="306"/>
      <c r="AZ181" s="306"/>
      <c r="BA181" s="306"/>
      <c r="BB181" s="306"/>
    </row>
    <row r="182" customFormat="false" ht="12" hidden="false" customHeight="false" outlineLevel="0" collapsed="false"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306"/>
      <c r="AQ182" s="306"/>
      <c r="AR182" s="306"/>
      <c r="AS182" s="306"/>
      <c r="AT182" s="306"/>
      <c r="AU182" s="306"/>
      <c r="AV182" s="306"/>
      <c r="AW182" s="306"/>
      <c r="AX182" s="306"/>
      <c r="AY182" s="306"/>
      <c r="AZ182" s="306"/>
      <c r="BA182" s="306"/>
      <c r="BB182" s="306"/>
    </row>
    <row r="183" customFormat="false" ht="12" hidden="false" customHeight="false" outlineLevel="0" collapsed="false"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</row>
    <row r="184" customFormat="false" ht="12" hidden="false" customHeight="false" outlineLevel="0" collapsed="false"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</row>
    <row r="185" customFormat="false" ht="12" hidden="false" customHeight="false" outlineLevel="0" collapsed="false"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</row>
    <row r="186" customFormat="false" ht="12" hidden="false" customHeight="false" outlineLevel="0" collapsed="false"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306"/>
      <c r="AQ186" s="306"/>
      <c r="AR186" s="306"/>
      <c r="AS186" s="306"/>
      <c r="AT186" s="306"/>
      <c r="AU186" s="306"/>
      <c r="AV186" s="306"/>
      <c r="AW186" s="306"/>
      <c r="AX186" s="306"/>
      <c r="AY186" s="306"/>
      <c r="AZ186" s="306"/>
      <c r="BA186" s="306"/>
      <c r="BB186" s="306"/>
    </row>
    <row r="187" customFormat="false" ht="12" hidden="false" customHeight="false" outlineLevel="0" collapsed="false"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306"/>
      <c r="AQ187" s="306"/>
      <c r="AR187" s="306"/>
      <c r="AS187" s="306"/>
      <c r="AT187" s="306"/>
      <c r="AU187" s="306"/>
      <c r="AV187" s="306"/>
      <c r="AW187" s="306"/>
      <c r="AX187" s="306"/>
      <c r="AY187" s="306"/>
      <c r="AZ187" s="306"/>
      <c r="BA187" s="306"/>
      <c r="BB187" s="306"/>
    </row>
    <row r="188" customFormat="false" ht="12" hidden="false" customHeight="false" outlineLevel="0" collapsed="false"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306"/>
      <c r="AQ188" s="306"/>
      <c r="AR188" s="306"/>
      <c r="AS188" s="306"/>
      <c r="AT188" s="306"/>
      <c r="AU188" s="306"/>
      <c r="AV188" s="306"/>
      <c r="AW188" s="306"/>
      <c r="AX188" s="306"/>
      <c r="AY188" s="306"/>
      <c r="AZ188" s="306"/>
      <c r="BA188" s="306"/>
      <c r="BB188" s="306"/>
    </row>
    <row r="189" customFormat="false" ht="12" hidden="false" customHeight="false" outlineLevel="0" collapsed="false"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306"/>
      <c r="AQ189" s="306"/>
      <c r="AR189" s="306"/>
      <c r="AS189" s="306"/>
      <c r="AT189" s="306"/>
      <c r="AU189" s="306"/>
      <c r="AV189" s="306"/>
      <c r="AW189" s="306"/>
      <c r="AX189" s="306"/>
      <c r="AY189" s="306"/>
      <c r="AZ189" s="306"/>
      <c r="BA189" s="306"/>
      <c r="BB189" s="306"/>
    </row>
    <row r="190" customFormat="false" ht="12" hidden="false" customHeight="false" outlineLevel="0" collapsed="false"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306"/>
      <c r="AQ190" s="306"/>
      <c r="AR190" s="306"/>
      <c r="AS190" s="306"/>
      <c r="AT190" s="306"/>
      <c r="AU190" s="306"/>
      <c r="AV190" s="306"/>
      <c r="AW190" s="306"/>
      <c r="AX190" s="306"/>
      <c r="AY190" s="306"/>
      <c r="AZ190" s="306"/>
      <c r="BA190" s="306"/>
      <c r="BB190" s="306"/>
    </row>
    <row r="191" customFormat="false" ht="12" hidden="false" customHeight="false" outlineLevel="0" collapsed="false"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306"/>
      <c r="AQ191" s="306"/>
      <c r="AR191" s="306"/>
      <c r="AS191" s="306"/>
      <c r="AT191" s="306"/>
      <c r="AU191" s="306"/>
      <c r="AV191" s="306"/>
      <c r="AW191" s="306"/>
      <c r="AX191" s="306"/>
      <c r="AY191" s="306"/>
      <c r="AZ191" s="306"/>
      <c r="BA191" s="306"/>
      <c r="BB191" s="306"/>
    </row>
    <row r="192" customFormat="false" ht="12" hidden="false" customHeight="false" outlineLevel="0" collapsed="false"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306"/>
      <c r="AQ192" s="306"/>
      <c r="AR192" s="306"/>
      <c r="AS192" s="306"/>
      <c r="AT192" s="306"/>
      <c r="AU192" s="306"/>
      <c r="AV192" s="306"/>
      <c r="AW192" s="306"/>
      <c r="AX192" s="306"/>
      <c r="AY192" s="306"/>
      <c r="AZ192" s="306"/>
      <c r="BA192" s="306"/>
      <c r="BB192" s="306"/>
    </row>
    <row r="193" customFormat="false" ht="12" hidden="false" customHeight="false" outlineLevel="0" collapsed="false"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306"/>
      <c r="AQ193" s="306"/>
      <c r="AR193" s="306"/>
      <c r="AS193" s="306"/>
      <c r="AT193" s="306"/>
      <c r="AU193" s="306"/>
      <c r="AV193" s="306"/>
      <c r="AW193" s="306"/>
      <c r="AX193" s="306"/>
      <c r="AY193" s="306"/>
      <c r="AZ193" s="306"/>
      <c r="BA193" s="306"/>
      <c r="BB193" s="306"/>
    </row>
    <row r="194" customFormat="false" ht="12" hidden="false" customHeight="false" outlineLevel="0" collapsed="false"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306"/>
      <c r="AQ194" s="306"/>
      <c r="AR194" s="306"/>
      <c r="AS194" s="306"/>
      <c r="AT194" s="306"/>
      <c r="AU194" s="306"/>
      <c r="AV194" s="306"/>
      <c r="AW194" s="306"/>
      <c r="AX194" s="306"/>
      <c r="AY194" s="306"/>
      <c r="AZ194" s="306"/>
      <c r="BA194" s="306"/>
      <c r="BB194" s="306"/>
    </row>
    <row r="195" customFormat="false" ht="12" hidden="false" customHeight="false" outlineLevel="0" collapsed="false"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306"/>
      <c r="AQ195" s="306"/>
      <c r="AR195" s="306"/>
      <c r="AS195" s="306"/>
      <c r="AT195" s="306"/>
      <c r="AU195" s="306"/>
      <c r="AV195" s="306"/>
      <c r="AW195" s="306"/>
      <c r="AX195" s="306"/>
      <c r="AY195" s="306"/>
      <c r="AZ195" s="306"/>
      <c r="BA195" s="306"/>
      <c r="BB195" s="306"/>
    </row>
    <row r="196" customFormat="false" ht="12" hidden="false" customHeight="false" outlineLevel="0" collapsed="false"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306"/>
      <c r="AQ196" s="306"/>
      <c r="AR196" s="306"/>
      <c r="AS196" s="306"/>
      <c r="AT196" s="306"/>
      <c r="AU196" s="306"/>
      <c r="AV196" s="306"/>
      <c r="AW196" s="306"/>
      <c r="AX196" s="306"/>
      <c r="AY196" s="306"/>
      <c r="AZ196" s="306"/>
      <c r="BA196" s="306"/>
      <c r="BB196" s="306"/>
    </row>
    <row r="197" customFormat="false" ht="12" hidden="false" customHeight="false" outlineLevel="0" collapsed="false"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306"/>
      <c r="AQ197" s="306"/>
      <c r="AR197" s="306"/>
      <c r="AS197" s="306"/>
      <c r="AT197" s="306"/>
      <c r="AU197" s="306"/>
      <c r="AV197" s="306"/>
      <c r="AW197" s="306"/>
      <c r="AX197" s="306"/>
      <c r="AY197" s="306"/>
      <c r="AZ197" s="306"/>
      <c r="BA197" s="306"/>
      <c r="BB197" s="306"/>
    </row>
    <row r="198" customFormat="false" ht="12" hidden="false" customHeight="false" outlineLevel="0" collapsed="false"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306"/>
      <c r="AQ198" s="306"/>
      <c r="AR198" s="306"/>
      <c r="AS198" s="306"/>
      <c r="AT198" s="306"/>
      <c r="AU198" s="306"/>
      <c r="AV198" s="306"/>
      <c r="AW198" s="306"/>
      <c r="AX198" s="306"/>
      <c r="AY198" s="306"/>
      <c r="AZ198" s="306"/>
      <c r="BA198" s="306"/>
      <c r="BB198" s="306"/>
    </row>
    <row r="199" customFormat="false" ht="12" hidden="false" customHeight="false" outlineLevel="0" collapsed="false"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306"/>
      <c r="AQ199" s="306"/>
      <c r="AR199" s="306"/>
      <c r="AS199" s="306"/>
      <c r="AT199" s="306"/>
      <c r="AU199" s="306"/>
      <c r="AV199" s="306"/>
      <c r="AW199" s="306"/>
      <c r="AX199" s="306"/>
      <c r="AY199" s="306"/>
      <c r="AZ199" s="306"/>
      <c r="BA199" s="306"/>
      <c r="BB199" s="306"/>
    </row>
    <row r="200" customFormat="false" ht="12" hidden="false" customHeight="false" outlineLevel="0" collapsed="false"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306"/>
      <c r="AQ200" s="306"/>
      <c r="AR200" s="306"/>
      <c r="AS200" s="306"/>
      <c r="AT200" s="306"/>
      <c r="AU200" s="306"/>
      <c r="AV200" s="306"/>
      <c r="AW200" s="306"/>
      <c r="AX200" s="306"/>
      <c r="AY200" s="306"/>
      <c r="AZ200" s="306"/>
      <c r="BA200" s="306"/>
      <c r="BB200" s="306"/>
    </row>
    <row r="201" customFormat="false" ht="12" hidden="false" customHeight="false" outlineLevel="0" collapsed="false"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306"/>
      <c r="AQ201" s="306"/>
      <c r="AR201" s="306"/>
      <c r="AS201" s="306"/>
      <c r="AT201" s="306"/>
      <c r="AU201" s="306"/>
      <c r="AV201" s="306"/>
      <c r="AW201" s="306"/>
      <c r="AX201" s="306"/>
      <c r="AY201" s="306"/>
      <c r="AZ201" s="306"/>
      <c r="BA201" s="306"/>
      <c r="BB201" s="306"/>
    </row>
    <row r="202" customFormat="false" ht="12" hidden="false" customHeight="false" outlineLevel="0" collapsed="false"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306"/>
      <c r="AQ202" s="306"/>
      <c r="AR202" s="306"/>
      <c r="AS202" s="306"/>
      <c r="AT202" s="306"/>
      <c r="AU202" s="306"/>
      <c r="AV202" s="306"/>
      <c r="AW202" s="306"/>
      <c r="AX202" s="306"/>
      <c r="AY202" s="306"/>
      <c r="AZ202" s="306"/>
      <c r="BA202" s="306"/>
      <c r="BB202" s="306"/>
    </row>
    <row r="203" customFormat="false" ht="12" hidden="false" customHeight="false" outlineLevel="0" collapsed="false"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306"/>
      <c r="AQ203" s="306"/>
      <c r="AR203" s="306"/>
      <c r="AS203" s="306"/>
      <c r="AT203" s="306"/>
      <c r="AU203" s="306"/>
      <c r="AV203" s="306"/>
      <c r="AW203" s="306"/>
      <c r="AX203" s="306"/>
      <c r="AY203" s="306"/>
      <c r="AZ203" s="306"/>
      <c r="BA203" s="306"/>
      <c r="BB203" s="306"/>
    </row>
    <row r="204" customFormat="false" ht="12" hidden="false" customHeight="false" outlineLevel="0" collapsed="false"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</row>
    <row r="205" customFormat="false" ht="12" hidden="false" customHeight="false" outlineLevel="0" collapsed="false"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  <c r="AL205" s="306"/>
      <c r="AM205" s="306"/>
      <c r="AN205" s="306"/>
      <c r="AO205" s="306"/>
      <c r="AP205" s="306"/>
      <c r="AQ205" s="306"/>
      <c r="AR205" s="306"/>
      <c r="AS205" s="306"/>
      <c r="AT205" s="306"/>
      <c r="AU205" s="306"/>
      <c r="AV205" s="306"/>
      <c r="AW205" s="306"/>
      <c r="AX205" s="306"/>
      <c r="AY205" s="306"/>
      <c r="AZ205" s="306"/>
      <c r="BA205" s="306"/>
      <c r="BB205" s="306"/>
    </row>
    <row r="206" customFormat="false" ht="12" hidden="false" customHeight="false" outlineLevel="0" collapsed="false"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  <c r="AL206" s="306"/>
      <c r="AM206" s="306"/>
      <c r="AN206" s="306"/>
      <c r="AO206" s="306"/>
      <c r="AP206" s="306"/>
      <c r="AQ206" s="306"/>
      <c r="AR206" s="306"/>
      <c r="AS206" s="306"/>
      <c r="AT206" s="306"/>
      <c r="AU206" s="306"/>
      <c r="AV206" s="306"/>
      <c r="AW206" s="306"/>
      <c r="AX206" s="306"/>
      <c r="AY206" s="306"/>
      <c r="AZ206" s="306"/>
      <c r="BA206" s="306"/>
      <c r="BB206" s="306"/>
    </row>
    <row r="207" customFormat="false" ht="12" hidden="false" customHeight="false" outlineLevel="0" collapsed="false"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  <c r="AL207" s="306"/>
      <c r="AM207" s="306"/>
      <c r="AN207" s="306"/>
      <c r="AO207" s="306"/>
      <c r="AP207" s="306"/>
      <c r="AQ207" s="306"/>
      <c r="AR207" s="306"/>
      <c r="AS207" s="306"/>
      <c r="AT207" s="306"/>
      <c r="AU207" s="306"/>
      <c r="AV207" s="306"/>
      <c r="AW207" s="306"/>
      <c r="AX207" s="306"/>
      <c r="AY207" s="306"/>
      <c r="AZ207" s="306"/>
      <c r="BA207" s="306"/>
      <c r="BB207" s="306"/>
    </row>
    <row r="208" customFormat="false" ht="12" hidden="false" customHeight="false" outlineLevel="0" collapsed="false"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  <c r="AL208" s="306"/>
      <c r="AM208" s="306"/>
      <c r="AN208" s="306"/>
      <c r="AO208" s="306"/>
      <c r="AP208" s="306"/>
      <c r="AQ208" s="306"/>
      <c r="AR208" s="306"/>
      <c r="AS208" s="306"/>
      <c r="AT208" s="306"/>
      <c r="AU208" s="306"/>
      <c r="AV208" s="306"/>
      <c r="AW208" s="306"/>
      <c r="AX208" s="306"/>
      <c r="AY208" s="306"/>
      <c r="AZ208" s="306"/>
      <c r="BA208" s="306"/>
      <c r="BB208" s="306"/>
    </row>
    <row r="209" customFormat="false" ht="12" hidden="false" customHeight="false" outlineLevel="0" collapsed="false"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  <c r="AL209" s="306"/>
      <c r="AM209" s="306"/>
      <c r="AN209" s="306"/>
      <c r="AO209" s="306"/>
      <c r="AP209" s="306"/>
      <c r="AQ209" s="306"/>
      <c r="AR209" s="306"/>
      <c r="AS209" s="306"/>
      <c r="AT209" s="306"/>
      <c r="AU209" s="306"/>
      <c r="AV209" s="306"/>
      <c r="AW209" s="306"/>
      <c r="AX209" s="306"/>
      <c r="AY209" s="306"/>
      <c r="AZ209" s="306"/>
      <c r="BA209" s="306"/>
      <c r="BB209" s="306"/>
    </row>
    <row r="210" customFormat="false" ht="12" hidden="false" customHeight="false" outlineLevel="0" collapsed="false"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  <c r="AL210" s="306"/>
      <c r="AM210" s="306"/>
      <c r="AN210" s="306"/>
      <c r="AO210" s="306"/>
      <c r="AP210" s="306"/>
      <c r="AQ210" s="306"/>
      <c r="AR210" s="306"/>
      <c r="AS210" s="306"/>
      <c r="AT210" s="306"/>
      <c r="AU210" s="306"/>
      <c r="AV210" s="306"/>
      <c r="AW210" s="306"/>
      <c r="AX210" s="306"/>
      <c r="AY210" s="306"/>
      <c r="AZ210" s="306"/>
      <c r="BA210" s="306"/>
      <c r="BB210" s="306"/>
    </row>
    <row r="211" customFormat="false" ht="12" hidden="false" customHeight="false" outlineLevel="0" collapsed="false"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  <c r="AM211" s="306"/>
      <c r="AN211" s="306"/>
      <c r="AO211" s="306"/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</row>
    <row r="212" customFormat="false" ht="12" hidden="false" customHeight="false" outlineLevel="0" collapsed="false"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  <c r="AK212" s="306"/>
      <c r="AL212" s="306"/>
      <c r="AM212" s="306"/>
      <c r="AN212" s="306"/>
      <c r="AO212" s="306"/>
      <c r="AP212" s="306"/>
      <c r="AQ212" s="306"/>
      <c r="AR212" s="306"/>
      <c r="AS212" s="306"/>
      <c r="AT212" s="306"/>
      <c r="AU212" s="306"/>
      <c r="AV212" s="306"/>
      <c r="AW212" s="306"/>
      <c r="AX212" s="306"/>
      <c r="AY212" s="306"/>
      <c r="AZ212" s="306"/>
      <c r="BA212" s="306"/>
      <c r="BB212" s="306"/>
    </row>
    <row r="213" customFormat="false" ht="12" hidden="false" customHeight="false" outlineLevel="0" collapsed="false"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  <c r="AL213" s="306"/>
      <c r="AM213" s="306"/>
      <c r="AN213" s="306"/>
      <c r="AO213" s="306"/>
      <c r="AP213" s="306"/>
      <c r="AQ213" s="306"/>
      <c r="AR213" s="306"/>
      <c r="AS213" s="306"/>
      <c r="AT213" s="306"/>
      <c r="AU213" s="306"/>
      <c r="AV213" s="306"/>
      <c r="AW213" s="306"/>
      <c r="AX213" s="306"/>
      <c r="AY213" s="306"/>
      <c r="AZ213" s="306"/>
      <c r="BA213" s="306"/>
      <c r="BB213" s="306"/>
    </row>
    <row r="214" customFormat="false" ht="12" hidden="false" customHeight="false" outlineLevel="0" collapsed="false"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  <c r="AK214" s="306"/>
      <c r="AL214" s="306"/>
      <c r="AM214" s="306"/>
      <c r="AN214" s="306"/>
      <c r="AO214" s="306"/>
      <c r="AP214" s="306"/>
      <c r="AQ214" s="306"/>
      <c r="AR214" s="306"/>
      <c r="AS214" s="306"/>
      <c r="AT214" s="306"/>
      <c r="AU214" s="306"/>
      <c r="AV214" s="306"/>
      <c r="AW214" s="306"/>
      <c r="AX214" s="306"/>
      <c r="AY214" s="306"/>
      <c r="AZ214" s="306"/>
      <c r="BA214" s="306"/>
      <c r="BB214" s="306"/>
    </row>
    <row r="215" customFormat="false" ht="12" hidden="false" customHeight="false" outlineLevel="0" collapsed="false"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  <c r="AL215" s="306"/>
      <c r="AM215" s="306"/>
      <c r="AN215" s="306"/>
      <c r="AO215" s="306"/>
      <c r="AP215" s="306"/>
      <c r="AQ215" s="306"/>
      <c r="AR215" s="306"/>
      <c r="AS215" s="306"/>
      <c r="AT215" s="306"/>
      <c r="AU215" s="306"/>
      <c r="AV215" s="306"/>
      <c r="AW215" s="306"/>
      <c r="AX215" s="306"/>
      <c r="AY215" s="306"/>
      <c r="AZ215" s="306"/>
      <c r="BA215" s="306"/>
      <c r="BB215" s="306"/>
    </row>
    <row r="216" customFormat="false" ht="12" hidden="false" customHeight="false" outlineLevel="0" collapsed="false"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  <c r="AK216" s="306"/>
      <c r="AL216" s="306"/>
      <c r="AM216" s="306"/>
      <c r="AN216" s="306"/>
      <c r="AO216" s="306"/>
      <c r="AP216" s="306"/>
      <c r="AQ216" s="306"/>
      <c r="AR216" s="306"/>
      <c r="AS216" s="306"/>
      <c r="AT216" s="306"/>
      <c r="AU216" s="306"/>
      <c r="AV216" s="306"/>
      <c r="AW216" s="306"/>
      <c r="AX216" s="306"/>
      <c r="AY216" s="306"/>
      <c r="AZ216" s="306"/>
      <c r="BA216" s="306"/>
      <c r="BB216" s="306"/>
    </row>
    <row r="217" customFormat="false" ht="12" hidden="false" customHeight="false" outlineLevel="0" collapsed="false"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  <c r="AL217" s="306"/>
      <c r="AM217" s="306"/>
      <c r="AN217" s="306"/>
      <c r="AO217" s="306"/>
      <c r="AP217" s="306"/>
      <c r="AQ217" s="306"/>
      <c r="AR217" s="306"/>
      <c r="AS217" s="306"/>
      <c r="AT217" s="306"/>
      <c r="AU217" s="306"/>
      <c r="AV217" s="306"/>
      <c r="AW217" s="306"/>
      <c r="AX217" s="306"/>
      <c r="AY217" s="306"/>
      <c r="AZ217" s="306"/>
      <c r="BA217" s="306"/>
      <c r="BB217" s="306"/>
    </row>
    <row r="218" customFormat="false" ht="12" hidden="false" customHeight="false" outlineLevel="0" collapsed="false"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  <c r="AK218" s="306"/>
      <c r="AL218" s="306"/>
      <c r="AM218" s="306"/>
      <c r="AN218" s="306"/>
      <c r="AO218" s="306"/>
      <c r="AP218" s="306"/>
      <c r="AQ218" s="306"/>
      <c r="AR218" s="306"/>
      <c r="AS218" s="306"/>
      <c r="AT218" s="306"/>
      <c r="AU218" s="306"/>
      <c r="AV218" s="306"/>
      <c r="AW218" s="306"/>
      <c r="AX218" s="306"/>
      <c r="AY218" s="306"/>
      <c r="AZ218" s="306"/>
      <c r="BA218" s="306"/>
      <c r="BB218" s="306"/>
    </row>
    <row r="219" customFormat="false" ht="12" hidden="false" customHeight="false" outlineLevel="0" collapsed="false"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  <c r="AL219" s="306"/>
      <c r="AM219" s="306"/>
      <c r="AN219" s="306"/>
      <c r="AO219" s="306"/>
      <c r="AP219" s="306"/>
      <c r="AQ219" s="306"/>
      <c r="AR219" s="306"/>
      <c r="AS219" s="306"/>
      <c r="AT219" s="306"/>
      <c r="AU219" s="306"/>
      <c r="AV219" s="306"/>
      <c r="AW219" s="306"/>
      <c r="AX219" s="306"/>
      <c r="AY219" s="306"/>
      <c r="AZ219" s="306"/>
      <c r="BA219" s="306"/>
      <c r="BB219" s="306"/>
    </row>
    <row r="220" customFormat="false" ht="12" hidden="false" customHeight="false" outlineLevel="0" collapsed="false"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  <c r="Z220" s="306"/>
      <c r="AA220" s="306"/>
      <c r="AB220" s="306"/>
      <c r="AC220" s="306"/>
      <c r="AD220" s="306"/>
      <c r="AE220" s="306"/>
      <c r="AF220" s="306"/>
      <c r="AG220" s="306"/>
      <c r="AH220" s="306"/>
      <c r="AI220" s="306"/>
      <c r="AJ220" s="306"/>
      <c r="AK220" s="306"/>
      <c r="AL220" s="306"/>
      <c r="AM220" s="306"/>
      <c r="AN220" s="306"/>
      <c r="AO220" s="306"/>
      <c r="AP220" s="306"/>
      <c r="AQ220" s="306"/>
      <c r="AR220" s="306"/>
      <c r="AS220" s="306"/>
      <c r="AT220" s="306"/>
      <c r="AU220" s="306"/>
      <c r="AV220" s="306"/>
      <c r="AW220" s="306"/>
      <c r="AX220" s="306"/>
      <c r="AY220" s="306"/>
      <c r="AZ220" s="306"/>
      <c r="BA220" s="306"/>
      <c r="BB220" s="306"/>
    </row>
    <row r="221" customFormat="false" ht="12" hidden="false" customHeight="false" outlineLevel="0" collapsed="false"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  <c r="Z221" s="306"/>
      <c r="AA221" s="306"/>
      <c r="AB221" s="306"/>
      <c r="AC221" s="306"/>
      <c r="AD221" s="306"/>
      <c r="AE221" s="306"/>
      <c r="AF221" s="306"/>
      <c r="AG221" s="306"/>
      <c r="AH221" s="306"/>
      <c r="AI221" s="306"/>
      <c r="AJ221" s="306"/>
      <c r="AK221" s="306"/>
      <c r="AL221" s="306"/>
      <c r="AM221" s="306"/>
      <c r="AN221" s="306"/>
      <c r="AO221" s="306"/>
      <c r="AP221" s="306"/>
      <c r="AQ221" s="306"/>
      <c r="AR221" s="306"/>
      <c r="AS221" s="306"/>
      <c r="AT221" s="306"/>
      <c r="AU221" s="306"/>
      <c r="AV221" s="306"/>
      <c r="AW221" s="306"/>
      <c r="AX221" s="306"/>
      <c r="AY221" s="306"/>
      <c r="AZ221" s="306"/>
      <c r="BA221" s="306"/>
      <c r="BB221" s="306"/>
    </row>
    <row r="222" customFormat="false" ht="12" hidden="false" customHeight="false" outlineLevel="0" collapsed="false"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  <c r="AE222" s="306"/>
      <c r="AF222" s="306"/>
      <c r="AG222" s="306"/>
      <c r="AH222" s="306"/>
      <c r="AI222" s="306"/>
      <c r="AJ222" s="306"/>
      <c r="AK222" s="306"/>
      <c r="AL222" s="306"/>
      <c r="AM222" s="306"/>
      <c r="AN222" s="306"/>
      <c r="AO222" s="306"/>
      <c r="AP222" s="306"/>
      <c r="AQ222" s="306"/>
      <c r="AR222" s="306"/>
      <c r="AS222" s="306"/>
      <c r="AT222" s="306"/>
      <c r="AU222" s="306"/>
      <c r="AV222" s="306"/>
      <c r="AW222" s="306"/>
      <c r="AX222" s="306"/>
      <c r="AY222" s="306"/>
      <c r="AZ222" s="306"/>
      <c r="BA222" s="306"/>
      <c r="BB222" s="306"/>
    </row>
    <row r="223" customFormat="false" ht="12" hidden="false" customHeight="false" outlineLevel="0" collapsed="false"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  <c r="Z223" s="306"/>
      <c r="AA223" s="306"/>
      <c r="AB223" s="306"/>
      <c r="AC223" s="306"/>
      <c r="AD223" s="306"/>
      <c r="AE223" s="306"/>
      <c r="AF223" s="306"/>
      <c r="AG223" s="306"/>
      <c r="AH223" s="306"/>
      <c r="AI223" s="306"/>
      <c r="AJ223" s="306"/>
      <c r="AK223" s="306"/>
      <c r="AL223" s="306"/>
      <c r="AM223" s="306"/>
      <c r="AN223" s="306"/>
      <c r="AO223" s="306"/>
      <c r="AP223" s="306"/>
      <c r="AQ223" s="306"/>
      <c r="AR223" s="306"/>
      <c r="AS223" s="306"/>
      <c r="AT223" s="306"/>
      <c r="AU223" s="306"/>
      <c r="AV223" s="306"/>
      <c r="AW223" s="306"/>
      <c r="AX223" s="306"/>
      <c r="AY223" s="306"/>
      <c r="AZ223" s="306"/>
      <c r="BA223" s="306"/>
      <c r="BB223" s="306"/>
    </row>
    <row r="224" customFormat="false" ht="12" hidden="false" customHeight="false" outlineLevel="0" collapsed="false"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  <c r="Z224" s="306"/>
      <c r="AA224" s="306"/>
      <c r="AB224" s="306"/>
      <c r="AC224" s="306"/>
      <c r="AD224" s="306"/>
      <c r="AE224" s="306"/>
      <c r="AF224" s="306"/>
      <c r="AG224" s="306"/>
      <c r="AH224" s="306"/>
      <c r="AI224" s="306"/>
      <c r="AJ224" s="306"/>
      <c r="AK224" s="306"/>
      <c r="AL224" s="306"/>
      <c r="AM224" s="306"/>
      <c r="AN224" s="306"/>
      <c r="AO224" s="306"/>
      <c r="AP224" s="306"/>
      <c r="AQ224" s="306"/>
      <c r="AR224" s="306"/>
      <c r="AS224" s="306"/>
      <c r="AT224" s="306"/>
      <c r="AU224" s="306"/>
      <c r="AV224" s="306"/>
      <c r="AW224" s="306"/>
      <c r="AX224" s="306"/>
      <c r="AY224" s="306"/>
      <c r="AZ224" s="306"/>
      <c r="BA224" s="306"/>
      <c r="BB224" s="306"/>
    </row>
    <row r="225" customFormat="false" ht="12" hidden="false" customHeight="false" outlineLevel="0" collapsed="false"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  <c r="Z225" s="306"/>
      <c r="AA225" s="306"/>
      <c r="AB225" s="306"/>
      <c r="AC225" s="306"/>
      <c r="AD225" s="306"/>
      <c r="AE225" s="306"/>
      <c r="AF225" s="306"/>
      <c r="AG225" s="306"/>
      <c r="AH225" s="306"/>
      <c r="AI225" s="306"/>
      <c r="AJ225" s="306"/>
      <c r="AK225" s="306"/>
      <c r="AL225" s="306"/>
      <c r="AM225" s="306"/>
      <c r="AN225" s="306"/>
      <c r="AO225" s="306"/>
      <c r="AP225" s="306"/>
      <c r="AQ225" s="306"/>
      <c r="AR225" s="306"/>
      <c r="AS225" s="306"/>
      <c r="AT225" s="306"/>
      <c r="AU225" s="306"/>
      <c r="AV225" s="306"/>
      <c r="AW225" s="306"/>
      <c r="AX225" s="306"/>
      <c r="AY225" s="306"/>
      <c r="AZ225" s="306"/>
      <c r="BA225" s="306"/>
      <c r="BB225" s="306"/>
    </row>
    <row r="226" customFormat="false" ht="12" hidden="false" customHeight="false" outlineLevel="0" collapsed="false"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  <c r="Z226" s="306"/>
      <c r="AA226" s="306"/>
      <c r="AB226" s="306"/>
      <c r="AC226" s="306"/>
      <c r="AD226" s="306"/>
      <c r="AE226" s="306"/>
      <c r="AF226" s="306"/>
      <c r="AG226" s="306"/>
      <c r="AH226" s="306"/>
      <c r="AI226" s="306"/>
      <c r="AJ226" s="306"/>
      <c r="AK226" s="306"/>
      <c r="AL226" s="306"/>
      <c r="AM226" s="306"/>
      <c r="AN226" s="306"/>
      <c r="AO226" s="306"/>
      <c r="AP226" s="306"/>
      <c r="AQ226" s="306"/>
      <c r="AR226" s="306"/>
      <c r="AS226" s="306"/>
      <c r="AT226" s="306"/>
      <c r="AU226" s="306"/>
      <c r="AV226" s="306"/>
      <c r="AW226" s="306"/>
      <c r="AX226" s="306"/>
      <c r="AY226" s="306"/>
      <c r="AZ226" s="306"/>
      <c r="BA226" s="306"/>
      <c r="BB226" s="306"/>
    </row>
    <row r="227" customFormat="false" ht="12" hidden="false" customHeight="false" outlineLevel="0" collapsed="false"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306"/>
      <c r="AA227" s="306"/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  <c r="AP227" s="306"/>
      <c r="AQ227" s="306"/>
      <c r="AR227" s="306"/>
      <c r="AS227" s="306"/>
      <c r="AT227" s="306"/>
      <c r="AU227" s="306"/>
      <c r="AV227" s="306"/>
      <c r="AW227" s="306"/>
      <c r="AX227" s="306"/>
      <c r="AY227" s="306"/>
      <c r="AZ227" s="306"/>
      <c r="BA227" s="306"/>
      <c r="BB227" s="306"/>
    </row>
    <row r="228" customFormat="false" ht="12" hidden="false" customHeight="false" outlineLevel="0" collapsed="false"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306"/>
      <c r="AA228" s="306"/>
      <c r="AB228" s="306"/>
      <c r="AC228" s="306"/>
      <c r="AD228" s="306"/>
      <c r="AE228" s="306"/>
      <c r="AF228" s="306"/>
      <c r="AG228" s="306"/>
      <c r="AH228" s="306"/>
      <c r="AI228" s="306"/>
      <c r="AJ228" s="306"/>
      <c r="AK228" s="306"/>
      <c r="AL228" s="306"/>
      <c r="AM228" s="306"/>
      <c r="AN228" s="306"/>
      <c r="AO228" s="306"/>
      <c r="AP228" s="306"/>
      <c r="AQ228" s="306"/>
      <c r="AR228" s="306"/>
      <c r="AS228" s="306"/>
      <c r="AT228" s="306"/>
      <c r="AU228" s="306"/>
      <c r="AV228" s="306"/>
      <c r="AW228" s="306"/>
      <c r="AX228" s="306"/>
      <c r="AY228" s="306"/>
      <c r="AZ228" s="306"/>
      <c r="BA228" s="306"/>
      <c r="BB228" s="306"/>
    </row>
    <row r="229" customFormat="false" ht="12" hidden="false" customHeight="false" outlineLevel="0" collapsed="false"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  <c r="Z229" s="306"/>
      <c r="AA229" s="306"/>
      <c r="AB229" s="306"/>
      <c r="AC229" s="306"/>
      <c r="AD229" s="306"/>
      <c r="AE229" s="306"/>
      <c r="AF229" s="306"/>
      <c r="AG229" s="306"/>
      <c r="AH229" s="306"/>
      <c r="AI229" s="306"/>
      <c r="AJ229" s="306"/>
      <c r="AK229" s="306"/>
      <c r="AL229" s="306"/>
      <c r="AM229" s="306"/>
      <c r="AN229" s="306"/>
      <c r="AO229" s="306"/>
      <c r="AP229" s="306"/>
      <c r="AQ229" s="306"/>
      <c r="AR229" s="306"/>
      <c r="AS229" s="306"/>
      <c r="AT229" s="306"/>
      <c r="AU229" s="306"/>
      <c r="AV229" s="306"/>
      <c r="AW229" s="306"/>
      <c r="AX229" s="306"/>
      <c r="AY229" s="306"/>
      <c r="AZ229" s="306"/>
      <c r="BA229" s="306"/>
      <c r="BB229" s="306"/>
    </row>
    <row r="230" customFormat="false" ht="12" hidden="false" customHeight="false" outlineLevel="0" collapsed="false"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  <c r="Z230" s="306"/>
      <c r="AA230" s="306"/>
      <c r="AB230" s="306"/>
      <c r="AC230" s="306"/>
      <c r="AD230" s="306"/>
      <c r="AE230" s="306"/>
      <c r="AF230" s="306"/>
      <c r="AG230" s="306"/>
      <c r="AH230" s="306"/>
      <c r="AI230" s="306"/>
      <c r="AJ230" s="306"/>
      <c r="AK230" s="306"/>
      <c r="AL230" s="306"/>
      <c r="AM230" s="306"/>
      <c r="AN230" s="306"/>
      <c r="AO230" s="306"/>
      <c r="AP230" s="306"/>
      <c r="AQ230" s="306"/>
      <c r="AR230" s="306"/>
      <c r="AS230" s="306"/>
      <c r="AT230" s="306"/>
      <c r="AU230" s="306"/>
      <c r="AV230" s="306"/>
      <c r="AW230" s="306"/>
      <c r="AX230" s="306"/>
      <c r="AY230" s="306"/>
      <c r="AZ230" s="306"/>
      <c r="BA230" s="306"/>
      <c r="BB230" s="306"/>
    </row>
    <row r="231" customFormat="false" ht="12" hidden="false" customHeight="false" outlineLevel="0" collapsed="false"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  <c r="Z231" s="306"/>
      <c r="AA231" s="306"/>
      <c r="AB231" s="306"/>
      <c r="AC231" s="306"/>
      <c r="AD231" s="306"/>
      <c r="AE231" s="306"/>
      <c r="AF231" s="306"/>
      <c r="AG231" s="306"/>
      <c r="AH231" s="306"/>
      <c r="AI231" s="306"/>
      <c r="AJ231" s="306"/>
      <c r="AK231" s="306"/>
      <c r="AL231" s="306"/>
      <c r="AM231" s="306"/>
      <c r="AN231" s="306"/>
      <c r="AO231" s="306"/>
      <c r="AP231" s="306"/>
      <c r="AQ231" s="306"/>
      <c r="AR231" s="306"/>
      <c r="AS231" s="306"/>
      <c r="AT231" s="306"/>
      <c r="AU231" s="306"/>
      <c r="AV231" s="306"/>
      <c r="AW231" s="306"/>
      <c r="AX231" s="306"/>
      <c r="AY231" s="306"/>
      <c r="AZ231" s="306"/>
      <c r="BA231" s="306"/>
      <c r="BB231" s="306"/>
    </row>
    <row r="232" customFormat="false" ht="12" hidden="false" customHeight="false" outlineLevel="0" collapsed="false"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  <c r="Z232" s="306"/>
      <c r="AA232" s="306"/>
      <c r="AB232" s="306"/>
      <c r="AC232" s="306"/>
      <c r="AD232" s="306"/>
      <c r="AE232" s="306"/>
      <c r="AF232" s="306"/>
      <c r="AG232" s="306"/>
      <c r="AH232" s="306"/>
      <c r="AI232" s="306"/>
      <c r="AJ232" s="306"/>
      <c r="AK232" s="306"/>
      <c r="AL232" s="306"/>
      <c r="AM232" s="306"/>
      <c r="AN232" s="306"/>
      <c r="AO232" s="306"/>
      <c r="AP232" s="306"/>
      <c r="AQ232" s="306"/>
      <c r="AR232" s="306"/>
      <c r="AS232" s="306"/>
      <c r="AT232" s="306"/>
      <c r="AU232" s="306"/>
      <c r="AV232" s="306"/>
      <c r="AW232" s="306"/>
      <c r="AX232" s="306"/>
      <c r="AY232" s="306"/>
      <c r="AZ232" s="306"/>
      <c r="BA232" s="306"/>
      <c r="BB232" s="306"/>
    </row>
    <row r="233" customFormat="false" ht="12" hidden="false" customHeight="false" outlineLevel="0" collapsed="false"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  <c r="Z233" s="306"/>
      <c r="AA233" s="306"/>
      <c r="AB233" s="306"/>
      <c r="AC233" s="306"/>
      <c r="AD233" s="306"/>
      <c r="AE233" s="306"/>
      <c r="AF233" s="306"/>
      <c r="AG233" s="306"/>
      <c r="AH233" s="306"/>
      <c r="AI233" s="306"/>
      <c r="AJ233" s="306"/>
      <c r="AK233" s="306"/>
      <c r="AL233" s="306"/>
      <c r="AM233" s="306"/>
      <c r="AN233" s="306"/>
      <c r="AO233" s="306"/>
      <c r="AP233" s="306"/>
      <c r="AQ233" s="306"/>
      <c r="AR233" s="306"/>
      <c r="AS233" s="306"/>
      <c r="AT233" s="306"/>
      <c r="AU233" s="306"/>
      <c r="AV233" s="306"/>
      <c r="AW233" s="306"/>
      <c r="AX233" s="306"/>
      <c r="AY233" s="306"/>
      <c r="AZ233" s="306"/>
      <c r="BA233" s="306"/>
      <c r="BB233" s="306"/>
    </row>
    <row r="234" customFormat="false" ht="12" hidden="false" customHeight="false" outlineLevel="0" collapsed="false"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  <c r="Z234" s="306"/>
      <c r="AA234" s="306"/>
      <c r="AB234" s="306"/>
      <c r="AC234" s="306"/>
      <c r="AD234" s="306"/>
      <c r="AE234" s="306"/>
      <c r="AF234" s="306"/>
      <c r="AG234" s="306"/>
      <c r="AH234" s="306"/>
      <c r="AI234" s="306"/>
      <c r="AJ234" s="306"/>
      <c r="AK234" s="306"/>
      <c r="AL234" s="306"/>
      <c r="AM234" s="306"/>
      <c r="AN234" s="306"/>
      <c r="AO234" s="306"/>
      <c r="AP234" s="306"/>
      <c r="AQ234" s="306"/>
      <c r="AR234" s="306"/>
      <c r="AS234" s="306"/>
      <c r="AT234" s="306"/>
      <c r="AU234" s="306"/>
      <c r="AV234" s="306"/>
      <c r="AW234" s="306"/>
      <c r="AX234" s="306"/>
      <c r="AY234" s="306"/>
      <c r="AZ234" s="306"/>
      <c r="BA234" s="306"/>
      <c r="BB234" s="306"/>
    </row>
    <row r="235" customFormat="false" ht="12" hidden="false" customHeight="false" outlineLevel="0" collapsed="false"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  <c r="Z235" s="306"/>
      <c r="AA235" s="306"/>
      <c r="AB235" s="306"/>
      <c r="AC235" s="306"/>
      <c r="AD235" s="306"/>
      <c r="AE235" s="306"/>
      <c r="AF235" s="306"/>
      <c r="AG235" s="306"/>
      <c r="AH235" s="306"/>
      <c r="AI235" s="306"/>
      <c r="AJ235" s="306"/>
      <c r="AK235" s="306"/>
      <c r="AL235" s="306"/>
      <c r="AM235" s="306"/>
      <c r="AN235" s="306"/>
      <c r="AO235" s="306"/>
      <c r="AP235" s="306"/>
      <c r="AQ235" s="306"/>
      <c r="AR235" s="306"/>
      <c r="AS235" s="306"/>
      <c r="AT235" s="306"/>
      <c r="AU235" s="306"/>
      <c r="AV235" s="306"/>
      <c r="AW235" s="306"/>
      <c r="AX235" s="306"/>
      <c r="AY235" s="306"/>
      <c r="AZ235" s="306"/>
      <c r="BA235" s="306"/>
      <c r="BB235" s="306"/>
    </row>
    <row r="236" customFormat="false" ht="12" hidden="false" customHeight="false" outlineLevel="0" collapsed="false"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  <c r="Z236" s="306"/>
      <c r="AA236" s="306"/>
      <c r="AB236" s="306"/>
      <c r="AC236" s="306"/>
      <c r="AD236" s="306"/>
      <c r="AE236" s="306"/>
      <c r="AF236" s="306"/>
      <c r="AG236" s="306"/>
      <c r="AH236" s="306"/>
      <c r="AI236" s="306"/>
      <c r="AJ236" s="306"/>
      <c r="AK236" s="306"/>
      <c r="AL236" s="306"/>
      <c r="AM236" s="306"/>
      <c r="AN236" s="306"/>
      <c r="AO236" s="306"/>
      <c r="AP236" s="306"/>
      <c r="AQ236" s="306"/>
      <c r="AR236" s="306"/>
      <c r="AS236" s="306"/>
      <c r="AT236" s="306"/>
      <c r="AU236" s="306"/>
      <c r="AV236" s="306"/>
      <c r="AW236" s="306"/>
      <c r="AX236" s="306"/>
      <c r="AY236" s="306"/>
      <c r="AZ236" s="306"/>
      <c r="BA236" s="306"/>
      <c r="BB236" s="306"/>
    </row>
    <row r="237" customFormat="false" ht="12" hidden="false" customHeight="false" outlineLevel="0" collapsed="false"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  <c r="Z237" s="306"/>
      <c r="AA237" s="306"/>
      <c r="AB237" s="306"/>
      <c r="AC237" s="306"/>
      <c r="AD237" s="306"/>
      <c r="AE237" s="306"/>
      <c r="AF237" s="306"/>
      <c r="AG237" s="306"/>
      <c r="AH237" s="306"/>
      <c r="AI237" s="306"/>
      <c r="AJ237" s="306"/>
      <c r="AK237" s="306"/>
      <c r="AL237" s="306"/>
      <c r="AM237" s="306"/>
      <c r="AN237" s="306"/>
      <c r="AO237" s="306"/>
      <c r="AP237" s="306"/>
      <c r="AQ237" s="306"/>
      <c r="AR237" s="306"/>
      <c r="AS237" s="306"/>
      <c r="AT237" s="306"/>
      <c r="AU237" s="306"/>
      <c r="AV237" s="306"/>
      <c r="AW237" s="306"/>
      <c r="AX237" s="306"/>
      <c r="AY237" s="306"/>
      <c r="AZ237" s="306"/>
      <c r="BA237" s="306"/>
      <c r="BB237" s="306"/>
    </row>
    <row r="238" customFormat="false" ht="12" hidden="false" customHeight="false" outlineLevel="0" collapsed="false"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  <c r="Z238" s="306"/>
      <c r="AA238" s="306"/>
      <c r="AB238" s="306"/>
      <c r="AC238" s="306"/>
      <c r="AD238" s="306"/>
      <c r="AE238" s="306"/>
      <c r="AF238" s="306"/>
      <c r="AG238" s="306"/>
      <c r="AH238" s="306"/>
      <c r="AI238" s="306"/>
      <c r="AJ238" s="306"/>
      <c r="AK238" s="306"/>
      <c r="AL238" s="306"/>
      <c r="AM238" s="306"/>
      <c r="AN238" s="306"/>
      <c r="AO238" s="306"/>
      <c r="AP238" s="306"/>
      <c r="AQ238" s="306"/>
      <c r="AR238" s="306"/>
      <c r="AS238" s="306"/>
      <c r="AT238" s="306"/>
      <c r="AU238" s="306"/>
      <c r="AV238" s="306"/>
      <c r="AW238" s="306"/>
      <c r="AX238" s="306"/>
      <c r="AY238" s="306"/>
      <c r="AZ238" s="306"/>
      <c r="BA238" s="306"/>
      <c r="BB238" s="306"/>
    </row>
    <row r="239" customFormat="false" ht="12" hidden="false" customHeight="false" outlineLevel="0" collapsed="false"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  <c r="Z239" s="306"/>
      <c r="AA239" s="306"/>
      <c r="AB239" s="306"/>
      <c r="AC239" s="306"/>
      <c r="AD239" s="306"/>
      <c r="AE239" s="306"/>
      <c r="AF239" s="306"/>
      <c r="AG239" s="306"/>
      <c r="AH239" s="306"/>
      <c r="AI239" s="306"/>
      <c r="AJ239" s="306"/>
      <c r="AK239" s="306"/>
      <c r="AL239" s="306"/>
      <c r="AM239" s="306"/>
      <c r="AN239" s="306"/>
      <c r="AO239" s="306"/>
      <c r="AP239" s="306"/>
      <c r="AQ239" s="306"/>
      <c r="AR239" s="306"/>
      <c r="AS239" s="306"/>
      <c r="AT239" s="306"/>
      <c r="AU239" s="306"/>
      <c r="AV239" s="306"/>
      <c r="AW239" s="306"/>
      <c r="AX239" s="306"/>
      <c r="AY239" s="306"/>
      <c r="AZ239" s="306"/>
      <c r="BA239" s="306"/>
      <c r="BB239" s="306"/>
    </row>
    <row r="240" customFormat="false" ht="12" hidden="false" customHeight="false" outlineLevel="0" collapsed="false"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  <c r="Z240" s="306"/>
      <c r="AA240" s="306"/>
      <c r="AB240" s="306"/>
      <c r="AC240" s="306"/>
      <c r="AD240" s="306"/>
      <c r="AE240" s="306"/>
      <c r="AF240" s="306"/>
      <c r="AG240" s="306"/>
      <c r="AH240" s="306"/>
      <c r="AI240" s="306"/>
      <c r="AJ240" s="306"/>
      <c r="AK240" s="306"/>
      <c r="AL240" s="306"/>
      <c r="AM240" s="306"/>
      <c r="AN240" s="306"/>
      <c r="AO240" s="306"/>
      <c r="AP240" s="306"/>
      <c r="AQ240" s="306"/>
      <c r="AR240" s="306"/>
      <c r="AS240" s="306"/>
      <c r="AT240" s="306"/>
      <c r="AU240" s="306"/>
      <c r="AV240" s="306"/>
      <c r="AW240" s="306"/>
      <c r="AX240" s="306"/>
      <c r="AY240" s="306"/>
      <c r="AZ240" s="306"/>
      <c r="BA240" s="306"/>
      <c r="BB240" s="306"/>
    </row>
    <row r="241" customFormat="false" ht="12" hidden="false" customHeight="false" outlineLevel="0" collapsed="false"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  <c r="Z241" s="306"/>
      <c r="AA241" s="306"/>
      <c r="AB241" s="306"/>
      <c r="AC241" s="306"/>
      <c r="AD241" s="306"/>
      <c r="AE241" s="306"/>
      <c r="AF241" s="306"/>
      <c r="AG241" s="306"/>
      <c r="AH241" s="306"/>
      <c r="AI241" s="306"/>
      <c r="AJ241" s="306"/>
      <c r="AK241" s="306"/>
      <c r="AL241" s="306"/>
      <c r="AM241" s="306"/>
      <c r="AN241" s="306"/>
      <c r="AO241" s="306"/>
      <c r="AP241" s="306"/>
      <c r="AQ241" s="306"/>
      <c r="AR241" s="306"/>
      <c r="AS241" s="306"/>
      <c r="AT241" s="306"/>
      <c r="AU241" s="306"/>
      <c r="AV241" s="306"/>
      <c r="AW241" s="306"/>
      <c r="AX241" s="306"/>
      <c r="AY241" s="306"/>
      <c r="AZ241" s="306"/>
      <c r="BA241" s="306"/>
      <c r="BB241" s="306"/>
    </row>
    <row r="242" customFormat="false" ht="12" hidden="false" customHeight="false" outlineLevel="0" collapsed="false"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  <c r="Z242" s="306"/>
      <c r="AA242" s="306"/>
      <c r="AB242" s="306"/>
      <c r="AC242" s="306"/>
      <c r="AD242" s="306"/>
      <c r="AE242" s="306"/>
      <c r="AF242" s="306"/>
      <c r="AG242" s="306"/>
      <c r="AH242" s="306"/>
      <c r="AI242" s="306"/>
      <c r="AJ242" s="306"/>
      <c r="AK242" s="306"/>
      <c r="AL242" s="306"/>
      <c r="AM242" s="306"/>
      <c r="AN242" s="306"/>
      <c r="AO242" s="306"/>
      <c r="AP242" s="306"/>
      <c r="AQ242" s="306"/>
      <c r="AR242" s="306"/>
      <c r="AS242" s="306"/>
      <c r="AT242" s="306"/>
      <c r="AU242" s="306"/>
      <c r="AV242" s="306"/>
      <c r="AW242" s="306"/>
      <c r="AX242" s="306"/>
      <c r="AY242" s="306"/>
      <c r="AZ242" s="306"/>
      <c r="BA242" s="306"/>
      <c r="BB242" s="306"/>
    </row>
    <row r="243" customFormat="false" ht="12" hidden="false" customHeight="false" outlineLevel="0" collapsed="false"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  <c r="Z243" s="306"/>
      <c r="AA243" s="306"/>
      <c r="AB243" s="306"/>
      <c r="AC243" s="306"/>
      <c r="AD243" s="306"/>
      <c r="AE243" s="306"/>
      <c r="AF243" s="306"/>
      <c r="AG243" s="306"/>
      <c r="AH243" s="306"/>
      <c r="AI243" s="306"/>
      <c r="AJ243" s="306"/>
      <c r="AK243" s="306"/>
      <c r="AL243" s="306"/>
      <c r="AM243" s="306"/>
      <c r="AN243" s="306"/>
      <c r="AO243" s="306"/>
      <c r="AP243" s="306"/>
      <c r="AQ243" s="306"/>
      <c r="AR243" s="306"/>
      <c r="AS243" s="306"/>
      <c r="AT243" s="306"/>
      <c r="AU243" s="306"/>
      <c r="AV243" s="306"/>
      <c r="AW243" s="306"/>
      <c r="AX243" s="306"/>
      <c r="AY243" s="306"/>
      <c r="AZ243" s="306"/>
      <c r="BA243" s="306"/>
      <c r="BB243" s="306"/>
    </row>
    <row r="244" customFormat="false" ht="12" hidden="false" customHeight="false" outlineLevel="0" collapsed="false"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  <c r="Z244" s="306"/>
      <c r="AA244" s="306"/>
      <c r="AB244" s="306"/>
      <c r="AC244" s="306"/>
      <c r="AD244" s="306"/>
      <c r="AE244" s="306"/>
      <c r="AF244" s="306"/>
      <c r="AG244" s="306"/>
      <c r="AH244" s="306"/>
      <c r="AI244" s="306"/>
      <c r="AJ244" s="306"/>
      <c r="AK244" s="306"/>
      <c r="AL244" s="306"/>
      <c r="AM244" s="306"/>
      <c r="AN244" s="306"/>
      <c r="AO244" s="306"/>
      <c r="AP244" s="306"/>
      <c r="AQ244" s="306"/>
      <c r="AR244" s="306"/>
      <c r="AS244" s="306"/>
      <c r="AT244" s="306"/>
      <c r="AU244" s="306"/>
      <c r="AV244" s="306"/>
      <c r="AW244" s="306"/>
      <c r="AX244" s="306"/>
      <c r="AY244" s="306"/>
      <c r="AZ244" s="306"/>
      <c r="BA244" s="306"/>
      <c r="BB244" s="306"/>
    </row>
    <row r="245" customFormat="false" ht="12" hidden="false" customHeight="false" outlineLevel="0" collapsed="false"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  <c r="AE245" s="306"/>
      <c r="AF245" s="306"/>
      <c r="AG245" s="306"/>
      <c r="AH245" s="306"/>
      <c r="AI245" s="306"/>
      <c r="AJ245" s="306"/>
      <c r="AK245" s="306"/>
      <c r="AL245" s="306"/>
      <c r="AM245" s="306"/>
      <c r="AN245" s="306"/>
      <c r="AO245" s="306"/>
      <c r="AP245" s="306"/>
      <c r="AQ245" s="306"/>
      <c r="AR245" s="306"/>
      <c r="AS245" s="306"/>
      <c r="AT245" s="306"/>
      <c r="AU245" s="306"/>
      <c r="AV245" s="306"/>
      <c r="AW245" s="306"/>
      <c r="AX245" s="306"/>
      <c r="AY245" s="306"/>
      <c r="AZ245" s="306"/>
      <c r="BA245" s="306"/>
      <c r="BB245" s="306"/>
    </row>
    <row r="246" customFormat="false" ht="12" hidden="false" customHeight="false" outlineLevel="0" collapsed="false"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6"/>
      <c r="Z246" s="306"/>
      <c r="AA246" s="306"/>
      <c r="AB246" s="306"/>
      <c r="AC246" s="306"/>
      <c r="AD246" s="306"/>
      <c r="AE246" s="306"/>
      <c r="AF246" s="306"/>
      <c r="AG246" s="306"/>
      <c r="AH246" s="306"/>
      <c r="AI246" s="306"/>
      <c r="AJ246" s="306"/>
      <c r="AK246" s="306"/>
      <c r="AL246" s="306"/>
      <c r="AM246" s="306"/>
      <c r="AN246" s="306"/>
      <c r="AO246" s="306"/>
      <c r="AP246" s="306"/>
      <c r="AQ246" s="306"/>
      <c r="AR246" s="306"/>
      <c r="AS246" s="306"/>
      <c r="AT246" s="306"/>
      <c r="AU246" s="306"/>
      <c r="AV246" s="306"/>
      <c r="AW246" s="306"/>
      <c r="AX246" s="306"/>
      <c r="AY246" s="306"/>
      <c r="AZ246" s="306"/>
      <c r="BA246" s="306"/>
      <c r="BB246" s="306"/>
    </row>
    <row r="247" customFormat="false" ht="12" hidden="false" customHeight="false" outlineLevel="0" collapsed="false"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6"/>
      <c r="Z247" s="306"/>
      <c r="AA247" s="306"/>
      <c r="AB247" s="306"/>
      <c r="AC247" s="306"/>
      <c r="AD247" s="306"/>
      <c r="AE247" s="306"/>
      <c r="AF247" s="306"/>
      <c r="AG247" s="306"/>
      <c r="AH247" s="306"/>
      <c r="AI247" s="306"/>
      <c r="AJ247" s="306"/>
      <c r="AK247" s="306"/>
      <c r="AL247" s="306"/>
      <c r="AM247" s="306"/>
      <c r="AN247" s="306"/>
      <c r="AO247" s="306"/>
      <c r="AP247" s="306"/>
      <c r="AQ247" s="306"/>
      <c r="AR247" s="306"/>
      <c r="AS247" s="306"/>
      <c r="AT247" s="306"/>
      <c r="AU247" s="306"/>
      <c r="AV247" s="306"/>
      <c r="AW247" s="306"/>
      <c r="AX247" s="306"/>
      <c r="AY247" s="306"/>
      <c r="AZ247" s="306"/>
      <c r="BA247" s="306"/>
      <c r="BB247" s="306"/>
    </row>
    <row r="248" customFormat="false" ht="12" hidden="false" customHeight="false" outlineLevel="0" collapsed="false"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6"/>
      <c r="Z248" s="306"/>
      <c r="AA248" s="306"/>
      <c r="AB248" s="306"/>
      <c r="AC248" s="306"/>
      <c r="AD248" s="306"/>
      <c r="AE248" s="306"/>
      <c r="AF248" s="306"/>
      <c r="AG248" s="306"/>
      <c r="AH248" s="306"/>
      <c r="AI248" s="306"/>
      <c r="AJ248" s="306"/>
      <c r="AK248" s="306"/>
      <c r="AL248" s="306"/>
      <c r="AM248" s="306"/>
      <c r="AN248" s="306"/>
      <c r="AO248" s="306"/>
      <c r="AP248" s="306"/>
      <c r="AQ248" s="306"/>
      <c r="AR248" s="306"/>
      <c r="AS248" s="306"/>
      <c r="AT248" s="306"/>
      <c r="AU248" s="306"/>
      <c r="AV248" s="306"/>
      <c r="AW248" s="306"/>
      <c r="AX248" s="306"/>
      <c r="AY248" s="306"/>
      <c r="AZ248" s="306"/>
      <c r="BA248" s="306"/>
      <c r="BB248" s="306"/>
    </row>
    <row r="249" customFormat="false" ht="12" hidden="false" customHeight="false" outlineLevel="0" collapsed="false"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306"/>
      <c r="AA249" s="306"/>
      <c r="AB249" s="306"/>
      <c r="AC249" s="306"/>
      <c r="AD249" s="306"/>
      <c r="AE249" s="306"/>
      <c r="AF249" s="306"/>
      <c r="AG249" s="306"/>
      <c r="AH249" s="306"/>
      <c r="AI249" s="306"/>
      <c r="AJ249" s="306"/>
      <c r="AK249" s="306"/>
      <c r="AL249" s="306"/>
      <c r="AM249" s="306"/>
      <c r="AN249" s="306"/>
      <c r="AO249" s="306"/>
      <c r="AP249" s="306"/>
      <c r="AQ249" s="306"/>
      <c r="AR249" s="306"/>
      <c r="AS249" s="306"/>
      <c r="AT249" s="306"/>
      <c r="AU249" s="306"/>
      <c r="AV249" s="306"/>
      <c r="AW249" s="306"/>
      <c r="AX249" s="306"/>
      <c r="AY249" s="306"/>
      <c r="AZ249" s="306"/>
      <c r="BA249" s="306"/>
      <c r="BB249" s="306"/>
    </row>
    <row r="250" customFormat="false" ht="12" hidden="false" customHeight="false" outlineLevel="0" collapsed="false"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306"/>
      <c r="AA250" s="306"/>
      <c r="AB250" s="306"/>
      <c r="AC250" s="306"/>
      <c r="AD250" s="306"/>
      <c r="AE250" s="306"/>
      <c r="AF250" s="306"/>
      <c r="AG250" s="306"/>
      <c r="AH250" s="306"/>
      <c r="AI250" s="306"/>
      <c r="AJ250" s="306"/>
      <c r="AK250" s="306"/>
      <c r="AL250" s="306"/>
      <c r="AM250" s="306"/>
      <c r="AN250" s="306"/>
      <c r="AO250" s="306"/>
      <c r="AP250" s="306"/>
      <c r="AQ250" s="306"/>
      <c r="AR250" s="306"/>
      <c r="AS250" s="306"/>
      <c r="AT250" s="306"/>
      <c r="AU250" s="306"/>
      <c r="AV250" s="306"/>
      <c r="AW250" s="306"/>
      <c r="AX250" s="306"/>
      <c r="AY250" s="306"/>
      <c r="AZ250" s="306"/>
      <c r="BA250" s="306"/>
      <c r="BB250" s="306"/>
    </row>
    <row r="251" customFormat="false" ht="12" hidden="false" customHeight="false" outlineLevel="0" collapsed="false"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6"/>
      <c r="Z251" s="306"/>
      <c r="AA251" s="306"/>
      <c r="AB251" s="306"/>
      <c r="AC251" s="306"/>
      <c r="AD251" s="306"/>
      <c r="AE251" s="306"/>
      <c r="AF251" s="306"/>
      <c r="AG251" s="306"/>
      <c r="AH251" s="306"/>
      <c r="AI251" s="306"/>
      <c r="AJ251" s="306"/>
      <c r="AK251" s="306"/>
      <c r="AL251" s="306"/>
      <c r="AM251" s="306"/>
      <c r="AN251" s="306"/>
      <c r="AO251" s="306"/>
      <c r="AP251" s="306"/>
      <c r="AQ251" s="306"/>
      <c r="AR251" s="306"/>
      <c r="AS251" s="306"/>
      <c r="AT251" s="306"/>
      <c r="AU251" s="306"/>
      <c r="AV251" s="306"/>
      <c r="AW251" s="306"/>
      <c r="AX251" s="306"/>
      <c r="AY251" s="306"/>
      <c r="AZ251" s="306"/>
      <c r="BA251" s="306"/>
      <c r="BB251" s="306"/>
    </row>
    <row r="252" customFormat="false" ht="12" hidden="false" customHeight="false" outlineLevel="0" collapsed="false"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6"/>
      <c r="Z252" s="306"/>
      <c r="AA252" s="306"/>
      <c r="AB252" s="306"/>
      <c r="AC252" s="306"/>
      <c r="AD252" s="306"/>
      <c r="AE252" s="306"/>
      <c r="AF252" s="306"/>
      <c r="AG252" s="306"/>
      <c r="AH252" s="306"/>
      <c r="AI252" s="306"/>
      <c r="AJ252" s="306"/>
      <c r="AK252" s="306"/>
      <c r="AL252" s="306"/>
      <c r="AM252" s="306"/>
      <c r="AN252" s="306"/>
      <c r="AO252" s="306"/>
      <c r="AP252" s="306"/>
      <c r="AQ252" s="306"/>
      <c r="AR252" s="306"/>
      <c r="AS252" s="306"/>
      <c r="AT252" s="306"/>
      <c r="AU252" s="306"/>
      <c r="AV252" s="306"/>
      <c r="AW252" s="306"/>
      <c r="AX252" s="306"/>
      <c r="AY252" s="306"/>
      <c r="AZ252" s="306"/>
      <c r="BA252" s="306"/>
      <c r="BB252" s="306"/>
    </row>
    <row r="253" customFormat="false" ht="12" hidden="false" customHeight="false" outlineLevel="0" collapsed="false"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6"/>
      <c r="Z253" s="306"/>
      <c r="AA253" s="306"/>
      <c r="AB253" s="306"/>
      <c r="AC253" s="306"/>
      <c r="AD253" s="306"/>
      <c r="AE253" s="306"/>
      <c r="AF253" s="306"/>
      <c r="AG253" s="306"/>
      <c r="AH253" s="306"/>
      <c r="AI253" s="306"/>
      <c r="AJ253" s="306"/>
      <c r="AK253" s="306"/>
      <c r="AL253" s="306"/>
      <c r="AM253" s="306"/>
      <c r="AN253" s="306"/>
      <c r="AO253" s="306"/>
      <c r="AP253" s="306"/>
      <c r="AQ253" s="306"/>
      <c r="AR253" s="306"/>
      <c r="AS253" s="306"/>
      <c r="AT253" s="306"/>
      <c r="AU253" s="306"/>
      <c r="AV253" s="306"/>
      <c r="AW253" s="306"/>
      <c r="AX253" s="306"/>
      <c r="AY253" s="306"/>
      <c r="AZ253" s="306"/>
      <c r="BA253" s="306"/>
      <c r="BB253" s="306"/>
    </row>
    <row r="254" customFormat="false" ht="12" hidden="false" customHeight="false" outlineLevel="0" collapsed="false"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6"/>
      <c r="Z254" s="306"/>
      <c r="AA254" s="306"/>
      <c r="AB254" s="306"/>
      <c r="AC254" s="306"/>
      <c r="AD254" s="306"/>
      <c r="AE254" s="306"/>
      <c r="AF254" s="306"/>
      <c r="AG254" s="306"/>
      <c r="AH254" s="306"/>
      <c r="AI254" s="306"/>
      <c r="AJ254" s="306"/>
      <c r="AK254" s="306"/>
      <c r="AL254" s="306"/>
      <c r="AM254" s="306"/>
      <c r="AN254" s="306"/>
      <c r="AO254" s="306"/>
      <c r="AP254" s="306"/>
      <c r="AQ254" s="306"/>
      <c r="AR254" s="306"/>
      <c r="AS254" s="306"/>
      <c r="AT254" s="306"/>
      <c r="AU254" s="306"/>
      <c r="AV254" s="306"/>
      <c r="AW254" s="306"/>
      <c r="AX254" s="306"/>
      <c r="AY254" s="306"/>
      <c r="AZ254" s="306"/>
      <c r="BA254" s="306"/>
      <c r="BB254" s="306"/>
    </row>
    <row r="255" customFormat="false" ht="12" hidden="false" customHeight="false" outlineLevel="0" collapsed="false"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  <c r="W255" s="306"/>
      <c r="X255" s="306"/>
      <c r="Y255" s="306"/>
      <c r="Z255" s="306"/>
      <c r="AA255" s="306"/>
      <c r="AB255" s="306"/>
      <c r="AC255" s="306"/>
      <c r="AD255" s="306"/>
      <c r="AE255" s="306"/>
      <c r="AF255" s="306"/>
      <c r="AG255" s="306"/>
      <c r="AH255" s="306"/>
      <c r="AI255" s="306"/>
      <c r="AJ255" s="306"/>
      <c r="AK255" s="306"/>
      <c r="AL255" s="306"/>
      <c r="AM255" s="306"/>
      <c r="AN255" s="306"/>
      <c r="AO255" s="306"/>
      <c r="AP255" s="306"/>
      <c r="AQ255" s="306"/>
      <c r="AR255" s="306"/>
      <c r="AS255" s="306"/>
      <c r="AT255" s="306"/>
      <c r="AU255" s="306"/>
      <c r="AV255" s="306"/>
      <c r="AW255" s="306"/>
      <c r="AX255" s="306"/>
      <c r="AY255" s="306"/>
      <c r="AZ255" s="306"/>
      <c r="BA255" s="306"/>
      <c r="BB255" s="306"/>
    </row>
    <row r="256" customFormat="false" ht="12" hidden="false" customHeight="false" outlineLevel="0" collapsed="false"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  <c r="Z256" s="306"/>
      <c r="AA256" s="306"/>
      <c r="AB256" s="306"/>
      <c r="AC256" s="306"/>
      <c r="AD256" s="306"/>
      <c r="AE256" s="306"/>
      <c r="AF256" s="306"/>
      <c r="AG256" s="306"/>
      <c r="AH256" s="306"/>
      <c r="AI256" s="306"/>
      <c r="AJ256" s="306"/>
      <c r="AK256" s="306"/>
      <c r="AL256" s="306"/>
      <c r="AM256" s="306"/>
      <c r="AN256" s="306"/>
      <c r="AO256" s="306"/>
      <c r="AP256" s="306"/>
      <c r="AQ256" s="306"/>
      <c r="AR256" s="306"/>
      <c r="AS256" s="306"/>
      <c r="AT256" s="306"/>
      <c r="AU256" s="306"/>
      <c r="AV256" s="306"/>
      <c r="AW256" s="306"/>
      <c r="AX256" s="306"/>
      <c r="AY256" s="306"/>
      <c r="AZ256" s="306"/>
      <c r="BA256" s="306"/>
      <c r="BB256" s="306"/>
    </row>
    <row r="257" customFormat="false" ht="12" hidden="false" customHeight="false" outlineLevel="0" collapsed="false"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  <c r="W257" s="306"/>
      <c r="X257" s="306"/>
      <c r="Y257" s="306"/>
      <c r="Z257" s="306"/>
      <c r="AA257" s="306"/>
      <c r="AB257" s="306"/>
      <c r="AC257" s="306"/>
      <c r="AD257" s="306"/>
      <c r="AE257" s="306"/>
      <c r="AF257" s="306"/>
      <c r="AG257" s="306"/>
      <c r="AH257" s="306"/>
      <c r="AI257" s="306"/>
      <c r="AJ257" s="306"/>
      <c r="AK257" s="306"/>
      <c r="AL257" s="306"/>
      <c r="AM257" s="306"/>
      <c r="AN257" s="306"/>
      <c r="AO257" s="306"/>
      <c r="AP257" s="306"/>
      <c r="AQ257" s="306"/>
      <c r="AR257" s="306"/>
      <c r="AS257" s="306"/>
      <c r="AT257" s="306"/>
      <c r="AU257" s="306"/>
      <c r="AV257" s="306"/>
      <c r="AW257" s="306"/>
      <c r="AX257" s="306"/>
      <c r="AY257" s="306"/>
      <c r="AZ257" s="306"/>
      <c r="BA257" s="306"/>
      <c r="BB257" s="306"/>
    </row>
    <row r="258" customFormat="false" ht="12" hidden="false" customHeight="false" outlineLevel="0" collapsed="false"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  <c r="W258" s="306"/>
      <c r="X258" s="306"/>
      <c r="Y258" s="306"/>
      <c r="Z258" s="306"/>
      <c r="AA258" s="306"/>
      <c r="AB258" s="306"/>
      <c r="AC258" s="306"/>
      <c r="AD258" s="306"/>
      <c r="AE258" s="306"/>
      <c r="AF258" s="306"/>
      <c r="AG258" s="306"/>
      <c r="AH258" s="306"/>
      <c r="AI258" s="306"/>
      <c r="AJ258" s="306"/>
      <c r="AK258" s="306"/>
      <c r="AL258" s="306"/>
      <c r="AM258" s="306"/>
      <c r="AN258" s="306"/>
      <c r="AO258" s="306"/>
      <c r="AP258" s="306"/>
      <c r="AQ258" s="306"/>
      <c r="AR258" s="306"/>
      <c r="AS258" s="306"/>
      <c r="AT258" s="306"/>
      <c r="AU258" s="306"/>
      <c r="AV258" s="306"/>
      <c r="AW258" s="306"/>
      <c r="AX258" s="306"/>
      <c r="AY258" s="306"/>
      <c r="AZ258" s="306"/>
      <c r="BA258" s="306"/>
      <c r="BB258" s="306"/>
    </row>
    <row r="259" customFormat="false" ht="12" hidden="false" customHeight="false" outlineLevel="0" collapsed="false">
      <c r="L259" s="306"/>
      <c r="M259" s="306"/>
      <c r="N259" s="306"/>
      <c r="O259" s="306"/>
      <c r="P259" s="306"/>
      <c r="Q259" s="306"/>
      <c r="R259" s="306"/>
      <c r="S259" s="306"/>
      <c r="T259" s="306"/>
      <c r="U259" s="306"/>
      <c r="V259" s="306"/>
      <c r="W259" s="306"/>
      <c r="X259" s="306"/>
      <c r="Y259" s="306"/>
      <c r="Z259" s="306"/>
      <c r="AA259" s="306"/>
      <c r="AB259" s="306"/>
      <c r="AC259" s="306"/>
      <c r="AD259" s="306"/>
      <c r="AE259" s="306"/>
      <c r="AF259" s="306"/>
      <c r="AG259" s="306"/>
      <c r="AH259" s="306"/>
      <c r="AI259" s="306"/>
      <c r="AJ259" s="306"/>
      <c r="AK259" s="306"/>
      <c r="AL259" s="306"/>
      <c r="AM259" s="306"/>
      <c r="AN259" s="306"/>
      <c r="AO259" s="306"/>
      <c r="AP259" s="306"/>
      <c r="AQ259" s="306"/>
      <c r="AR259" s="306"/>
      <c r="AS259" s="306"/>
      <c r="AT259" s="306"/>
      <c r="AU259" s="306"/>
      <c r="AV259" s="306"/>
      <c r="AW259" s="306"/>
      <c r="AX259" s="306"/>
      <c r="AY259" s="306"/>
      <c r="AZ259" s="306"/>
      <c r="BA259" s="306"/>
      <c r="BB259" s="306"/>
    </row>
    <row r="260" customFormat="false" ht="12" hidden="false" customHeight="false" outlineLevel="0" collapsed="false"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6"/>
      <c r="Z260" s="306"/>
      <c r="AA260" s="306"/>
      <c r="AB260" s="306"/>
      <c r="AC260" s="306"/>
      <c r="AD260" s="306"/>
      <c r="AE260" s="306"/>
      <c r="AF260" s="306"/>
      <c r="AG260" s="306"/>
      <c r="AH260" s="306"/>
      <c r="AI260" s="306"/>
      <c r="AJ260" s="306"/>
      <c r="AK260" s="306"/>
      <c r="AL260" s="306"/>
      <c r="AM260" s="306"/>
      <c r="AN260" s="306"/>
      <c r="AO260" s="306"/>
      <c r="AP260" s="306"/>
      <c r="AQ260" s="306"/>
      <c r="AR260" s="306"/>
      <c r="AS260" s="306"/>
      <c r="AT260" s="306"/>
      <c r="AU260" s="306"/>
      <c r="AV260" s="306"/>
      <c r="AW260" s="306"/>
      <c r="AX260" s="306"/>
      <c r="AY260" s="306"/>
      <c r="AZ260" s="306"/>
      <c r="BA260" s="306"/>
      <c r="BB260" s="306"/>
    </row>
    <row r="261" customFormat="false" ht="12" hidden="false" customHeight="false" outlineLevel="0" collapsed="false">
      <c r="L261" s="306"/>
      <c r="M261" s="306"/>
      <c r="N261" s="306"/>
      <c r="O261" s="306"/>
      <c r="P261" s="306"/>
      <c r="Q261" s="306"/>
      <c r="R261" s="306"/>
      <c r="S261" s="306"/>
      <c r="T261" s="306"/>
      <c r="U261" s="306"/>
      <c r="V261" s="306"/>
      <c r="W261" s="306"/>
      <c r="X261" s="306"/>
      <c r="Y261" s="306"/>
      <c r="Z261" s="306"/>
      <c r="AA261" s="306"/>
      <c r="AB261" s="306"/>
      <c r="AC261" s="306"/>
      <c r="AD261" s="306"/>
      <c r="AE261" s="306"/>
      <c r="AF261" s="306"/>
      <c r="AG261" s="306"/>
      <c r="AH261" s="306"/>
      <c r="AI261" s="306"/>
      <c r="AJ261" s="306"/>
      <c r="AK261" s="306"/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6"/>
      <c r="AW261" s="306"/>
      <c r="AX261" s="306"/>
      <c r="AY261" s="306"/>
      <c r="AZ261" s="306"/>
      <c r="BA261" s="306"/>
      <c r="BB261" s="306"/>
    </row>
    <row r="262" customFormat="false" ht="12" hidden="false" customHeight="false" outlineLevel="0" collapsed="false">
      <c r="L262" s="306"/>
      <c r="M262" s="306"/>
      <c r="N262" s="306"/>
      <c r="O262" s="306"/>
      <c r="P262" s="306"/>
      <c r="Q262" s="306"/>
      <c r="R262" s="306"/>
      <c r="S262" s="306"/>
      <c r="T262" s="306"/>
      <c r="U262" s="306"/>
      <c r="V262" s="306"/>
      <c r="W262" s="306"/>
      <c r="X262" s="306"/>
      <c r="Y262" s="306"/>
      <c r="Z262" s="306"/>
      <c r="AA262" s="306"/>
      <c r="AB262" s="306"/>
      <c r="AC262" s="306"/>
      <c r="AD262" s="306"/>
      <c r="AE262" s="306"/>
      <c r="AF262" s="306"/>
      <c r="AG262" s="306"/>
      <c r="AH262" s="306"/>
      <c r="AI262" s="306"/>
      <c r="AJ262" s="306"/>
      <c r="AK262" s="306"/>
      <c r="AL262" s="306"/>
      <c r="AM262" s="306"/>
      <c r="AN262" s="306"/>
      <c r="AO262" s="306"/>
      <c r="AP262" s="306"/>
      <c r="AQ262" s="306"/>
      <c r="AR262" s="306"/>
      <c r="AS262" s="306"/>
      <c r="AT262" s="306"/>
      <c r="AU262" s="306"/>
      <c r="AV262" s="306"/>
      <c r="AW262" s="306"/>
      <c r="AX262" s="306"/>
      <c r="AY262" s="306"/>
      <c r="AZ262" s="306"/>
      <c r="BA262" s="306"/>
      <c r="BB262" s="306"/>
    </row>
    <row r="263" customFormat="false" ht="12" hidden="false" customHeight="false" outlineLevel="0" collapsed="false"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306"/>
      <c r="AA263" s="306"/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306"/>
    </row>
    <row r="264" customFormat="false" ht="12" hidden="false" customHeight="false" outlineLevel="0" collapsed="false"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306"/>
      <c r="AA264" s="306"/>
      <c r="AB264" s="306"/>
      <c r="AC264" s="306"/>
      <c r="AD264" s="306"/>
      <c r="AE264" s="306"/>
      <c r="AF264" s="306"/>
      <c r="AG264" s="306"/>
      <c r="AH264" s="306"/>
      <c r="AI264" s="306"/>
      <c r="AJ264" s="306"/>
      <c r="AK264" s="306"/>
      <c r="AL264" s="306"/>
      <c r="AM264" s="306"/>
      <c r="AN264" s="306"/>
      <c r="AO264" s="306"/>
      <c r="AP264" s="306"/>
      <c r="AQ264" s="306"/>
      <c r="AR264" s="306"/>
      <c r="AS264" s="306"/>
      <c r="AT264" s="306"/>
      <c r="AU264" s="306"/>
      <c r="AV264" s="306"/>
      <c r="AW264" s="306"/>
      <c r="AX264" s="306"/>
      <c r="AY264" s="306"/>
      <c r="AZ264" s="306"/>
      <c r="BA264" s="306"/>
      <c r="BB264" s="306"/>
    </row>
    <row r="265" customFormat="false" ht="12" hidden="false" customHeight="false" outlineLevel="0" collapsed="false">
      <c r="L265" s="306"/>
      <c r="M265" s="306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  <c r="Z265" s="306"/>
      <c r="AA265" s="306"/>
      <c r="AB265" s="306"/>
      <c r="AC265" s="306"/>
      <c r="AD265" s="306"/>
      <c r="AE265" s="306"/>
      <c r="AF265" s="306"/>
      <c r="AG265" s="306"/>
      <c r="AH265" s="306"/>
      <c r="AI265" s="306"/>
      <c r="AJ265" s="306"/>
      <c r="AK265" s="306"/>
      <c r="AL265" s="306"/>
      <c r="AM265" s="306"/>
      <c r="AN265" s="306"/>
      <c r="AO265" s="306"/>
      <c r="AP265" s="306"/>
      <c r="AQ265" s="306"/>
      <c r="AR265" s="306"/>
      <c r="AS265" s="306"/>
      <c r="AT265" s="306"/>
      <c r="AU265" s="306"/>
      <c r="AV265" s="306"/>
      <c r="AW265" s="306"/>
      <c r="AX265" s="306"/>
      <c r="AY265" s="306"/>
      <c r="AZ265" s="306"/>
      <c r="BA265" s="306"/>
      <c r="BB265" s="306"/>
    </row>
    <row r="266" customFormat="false" ht="12" hidden="false" customHeight="false" outlineLevel="0" collapsed="false">
      <c r="L266" s="306"/>
      <c r="M266" s="306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  <c r="Z266" s="306"/>
      <c r="AA266" s="306"/>
      <c r="AB266" s="306"/>
      <c r="AC266" s="306"/>
      <c r="AD266" s="306"/>
      <c r="AE266" s="306"/>
      <c r="AF266" s="306"/>
      <c r="AG266" s="306"/>
      <c r="AH266" s="306"/>
      <c r="AI266" s="306"/>
      <c r="AJ266" s="306"/>
      <c r="AK266" s="306"/>
      <c r="AL266" s="306"/>
      <c r="AM266" s="306"/>
      <c r="AN266" s="306"/>
      <c r="AO266" s="306"/>
      <c r="AP266" s="306"/>
      <c r="AQ266" s="306"/>
      <c r="AR266" s="306"/>
      <c r="AS266" s="306"/>
      <c r="AT266" s="306"/>
      <c r="AU266" s="306"/>
      <c r="AV266" s="306"/>
      <c r="AW266" s="306"/>
      <c r="AX266" s="306"/>
      <c r="AY266" s="306"/>
      <c r="AZ266" s="306"/>
      <c r="BA266" s="306"/>
      <c r="BB266" s="306"/>
    </row>
    <row r="267" customFormat="false" ht="12" hidden="false" customHeight="false" outlineLevel="0" collapsed="false"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6"/>
      <c r="Z267" s="306"/>
      <c r="AA267" s="306"/>
      <c r="AB267" s="306"/>
      <c r="AC267" s="306"/>
      <c r="AD267" s="306"/>
      <c r="AE267" s="306"/>
      <c r="AF267" s="306"/>
      <c r="AG267" s="306"/>
      <c r="AH267" s="306"/>
      <c r="AI267" s="306"/>
      <c r="AJ267" s="306"/>
      <c r="AK267" s="306"/>
      <c r="AL267" s="306"/>
      <c r="AM267" s="306"/>
      <c r="AN267" s="306"/>
      <c r="AO267" s="306"/>
      <c r="AP267" s="306"/>
      <c r="AQ267" s="306"/>
      <c r="AR267" s="306"/>
      <c r="AS267" s="306"/>
      <c r="AT267" s="306"/>
      <c r="AU267" s="306"/>
      <c r="AV267" s="306"/>
      <c r="AW267" s="306"/>
      <c r="AX267" s="306"/>
      <c r="AY267" s="306"/>
      <c r="AZ267" s="306"/>
      <c r="BA267" s="306"/>
      <c r="BB267" s="306"/>
    </row>
    <row r="268" customFormat="false" ht="12" hidden="false" customHeight="false" outlineLevel="0" collapsed="false">
      <c r="L268" s="306"/>
      <c r="M268" s="306"/>
      <c r="N268" s="306"/>
      <c r="O268" s="306"/>
      <c r="P268" s="306"/>
      <c r="Q268" s="306"/>
      <c r="R268" s="306"/>
      <c r="S268" s="306"/>
      <c r="T268" s="306"/>
      <c r="U268" s="306"/>
      <c r="V268" s="306"/>
      <c r="W268" s="306"/>
      <c r="X268" s="306"/>
      <c r="Y268" s="306"/>
      <c r="Z268" s="306"/>
      <c r="AA268" s="306"/>
      <c r="AB268" s="306"/>
      <c r="AC268" s="306"/>
      <c r="AD268" s="306"/>
      <c r="AE268" s="306"/>
      <c r="AF268" s="306"/>
      <c r="AG268" s="306"/>
      <c r="AH268" s="306"/>
      <c r="AI268" s="306"/>
      <c r="AJ268" s="306"/>
      <c r="AK268" s="306"/>
      <c r="AL268" s="306"/>
      <c r="AM268" s="306"/>
      <c r="AN268" s="306"/>
      <c r="AO268" s="306"/>
      <c r="AP268" s="306"/>
      <c r="AQ268" s="306"/>
      <c r="AR268" s="306"/>
      <c r="AS268" s="306"/>
      <c r="AT268" s="306"/>
      <c r="AU268" s="306"/>
      <c r="AV268" s="306"/>
      <c r="AW268" s="306"/>
      <c r="AX268" s="306"/>
      <c r="AY268" s="306"/>
      <c r="AZ268" s="306"/>
      <c r="BA268" s="306"/>
      <c r="BB268" s="306"/>
    </row>
    <row r="269" customFormat="false" ht="12" hidden="false" customHeight="false" outlineLevel="0" collapsed="false">
      <c r="L269" s="306"/>
      <c r="M269" s="306"/>
      <c r="N269" s="306"/>
      <c r="O269" s="306"/>
      <c r="P269" s="306"/>
      <c r="Q269" s="306"/>
      <c r="R269" s="306"/>
      <c r="S269" s="306"/>
      <c r="T269" s="306"/>
      <c r="U269" s="306"/>
      <c r="V269" s="306"/>
      <c r="W269" s="306"/>
      <c r="X269" s="306"/>
      <c r="Y269" s="306"/>
      <c r="Z269" s="306"/>
      <c r="AA269" s="306"/>
      <c r="AB269" s="306"/>
      <c r="AC269" s="306"/>
      <c r="AD269" s="306"/>
      <c r="AE269" s="306"/>
      <c r="AF269" s="306"/>
      <c r="AG269" s="306"/>
      <c r="AH269" s="306"/>
      <c r="AI269" s="306"/>
      <c r="AJ269" s="306"/>
      <c r="AK269" s="306"/>
      <c r="AL269" s="306"/>
      <c r="AM269" s="306"/>
      <c r="AN269" s="306"/>
      <c r="AO269" s="306"/>
      <c r="AP269" s="306"/>
      <c r="AQ269" s="306"/>
      <c r="AR269" s="306"/>
      <c r="AS269" s="306"/>
      <c r="AT269" s="306"/>
      <c r="AU269" s="306"/>
      <c r="AV269" s="306"/>
      <c r="AW269" s="306"/>
      <c r="AX269" s="306"/>
      <c r="AY269" s="306"/>
      <c r="AZ269" s="306"/>
      <c r="BA269" s="306"/>
      <c r="BB269" s="306"/>
    </row>
    <row r="270" customFormat="false" ht="12" hidden="false" customHeight="false" outlineLevel="0" collapsed="false">
      <c r="L270" s="306"/>
      <c r="M270" s="306"/>
      <c r="N270" s="306"/>
      <c r="O270" s="306"/>
      <c r="P270" s="306"/>
      <c r="Q270" s="306"/>
      <c r="R270" s="306"/>
      <c r="S270" s="306"/>
      <c r="T270" s="306"/>
      <c r="U270" s="306"/>
      <c r="V270" s="306"/>
      <c r="W270" s="306"/>
      <c r="X270" s="306"/>
      <c r="Y270" s="306"/>
      <c r="Z270" s="306"/>
      <c r="AA270" s="306"/>
      <c r="AB270" s="306"/>
      <c r="AC270" s="306"/>
      <c r="AD270" s="306"/>
      <c r="AE270" s="306"/>
      <c r="AF270" s="306"/>
      <c r="AG270" s="306"/>
      <c r="AH270" s="306"/>
      <c r="AI270" s="306"/>
      <c r="AJ270" s="306"/>
      <c r="AK270" s="306"/>
      <c r="AL270" s="306"/>
      <c r="AM270" s="306"/>
      <c r="AN270" s="306"/>
      <c r="AO270" s="306"/>
      <c r="AP270" s="306"/>
      <c r="AQ270" s="306"/>
      <c r="AR270" s="306"/>
      <c r="AS270" s="306"/>
      <c r="AT270" s="306"/>
      <c r="AU270" s="306"/>
      <c r="AV270" s="306"/>
      <c r="AW270" s="306"/>
      <c r="AX270" s="306"/>
      <c r="AY270" s="306"/>
      <c r="AZ270" s="306"/>
      <c r="BA270" s="306"/>
      <c r="BB270" s="306"/>
    </row>
    <row r="271" customFormat="false" ht="12" hidden="false" customHeight="false" outlineLevel="0" collapsed="false">
      <c r="L271" s="306"/>
      <c r="M271" s="306"/>
      <c r="N271" s="306"/>
      <c r="O271" s="306"/>
      <c r="P271" s="306"/>
      <c r="Q271" s="306"/>
      <c r="R271" s="306"/>
      <c r="S271" s="306"/>
      <c r="T271" s="306"/>
      <c r="U271" s="306"/>
      <c r="V271" s="306"/>
      <c r="W271" s="306"/>
      <c r="X271" s="306"/>
      <c r="Y271" s="306"/>
      <c r="Z271" s="306"/>
      <c r="AA271" s="306"/>
      <c r="AB271" s="306"/>
      <c r="AC271" s="306"/>
      <c r="AD271" s="306"/>
      <c r="AE271" s="306"/>
      <c r="AF271" s="306"/>
      <c r="AG271" s="306"/>
      <c r="AH271" s="306"/>
      <c r="AI271" s="306"/>
      <c r="AJ271" s="306"/>
      <c r="AK271" s="306"/>
      <c r="AL271" s="306"/>
      <c r="AM271" s="306"/>
      <c r="AN271" s="306"/>
      <c r="AO271" s="306"/>
      <c r="AP271" s="306"/>
      <c r="AQ271" s="306"/>
      <c r="AR271" s="306"/>
      <c r="AS271" s="306"/>
      <c r="AT271" s="306"/>
      <c r="AU271" s="306"/>
      <c r="AV271" s="306"/>
      <c r="AW271" s="306"/>
      <c r="AX271" s="306"/>
      <c r="AY271" s="306"/>
      <c r="AZ271" s="306"/>
      <c r="BA271" s="306"/>
      <c r="BB271" s="306"/>
    </row>
    <row r="272" customFormat="false" ht="12" hidden="false" customHeight="false" outlineLevel="0" collapsed="false">
      <c r="L272" s="306"/>
      <c r="M272" s="306"/>
      <c r="N272" s="306"/>
      <c r="O272" s="306"/>
      <c r="P272" s="306"/>
      <c r="Q272" s="306"/>
      <c r="R272" s="306"/>
      <c r="S272" s="306"/>
      <c r="T272" s="306"/>
      <c r="U272" s="306"/>
      <c r="V272" s="306"/>
      <c r="W272" s="306"/>
      <c r="X272" s="306"/>
      <c r="Y272" s="306"/>
      <c r="Z272" s="306"/>
      <c r="AA272" s="306"/>
      <c r="AB272" s="306"/>
      <c r="AC272" s="306"/>
      <c r="AD272" s="306"/>
      <c r="AE272" s="306"/>
      <c r="AF272" s="306"/>
      <c r="AG272" s="306"/>
      <c r="AH272" s="306"/>
      <c r="AI272" s="306"/>
      <c r="AJ272" s="306"/>
      <c r="AK272" s="306"/>
      <c r="AL272" s="306"/>
      <c r="AM272" s="306"/>
      <c r="AN272" s="306"/>
      <c r="AO272" s="306"/>
      <c r="AP272" s="306"/>
      <c r="AQ272" s="306"/>
      <c r="AR272" s="306"/>
      <c r="AS272" s="306"/>
      <c r="AT272" s="306"/>
      <c r="AU272" s="306"/>
      <c r="AV272" s="306"/>
      <c r="AW272" s="306"/>
      <c r="AX272" s="306"/>
      <c r="AY272" s="306"/>
      <c r="AZ272" s="306"/>
      <c r="BA272" s="306"/>
      <c r="BB272" s="306"/>
    </row>
    <row r="273" customFormat="false" ht="12" hidden="false" customHeight="false" outlineLevel="0" collapsed="false"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  <c r="Z273" s="306"/>
      <c r="AA273" s="306"/>
      <c r="AB273" s="306"/>
      <c r="AC273" s="306"/>
      <c r="AD273" s="306"/>
      <c r="AE273" s="306"/>
      <c r="AF273" s="306"/>
      <c r="AG273" s="306"/>
      <c r="AH273" s="306"/>
      <c r="AI273" s="306"/>
      <c r="AJ273" s="306"/>
      <c r="AK273" s="306"/>
      <c r="AL273" s="306"/>
      <c r="AM273" s="306"/>
      <c r="AN273" s="306"/>
      <c r="AO273" s="306"/>
      <c r="AP273" s="306"/>
      <c r="AQ273" s="306"/>
      <c r="AR273" s="306"/>
      <c r="AS273" s="306"/>
      <c r="AT273" s="306"/>
      <c r="AU273" s="306"/>
      <c r="AV273" s="306"/>
      <c r="AW273" s="306"/>
      <c r="AX273" s="306"/>
      <c r="AY273" s="306"/>
      <c r="AZ273" s="306"/>
      <c r="BA273" s="306"/>
      <c r="BB273" s="306"/>
    </row>
    <row r="274" customFormat="false" ht="12" hidden="false" customHeight="false" outlineLevel="0" collapsed="false">
      <c r="L274" s="306"/>
      <c r="M274" s="306"/>
      <c r="N274" s="306"/>
      <c r="O274" s="306"/>
      <c r="P274" s="306"/>
      <c r="Q274" s="306"/>
      <c r="R274" s="306"/>
      <c r="S274" s="306"/>
      <c r="T274" s="306"/>
      <c r="U274" s="306"/>
      <c r="V274" s="306"/>
      <c r="W274" s="306"/>
      <c r="X274" s="306"/>
      <c r="Y274" s="306"/>
      <c r="Z274" s="306"/>
      <c r="AA274" s="306"/>
      <c r="AB274" s="306"/>
      <c r="AC274" s="306"/>
      <c r="AD274" s="306"/>
      <c r="AE274" s="306"/>
      <c r="AF274" s="306"/>
      <c r="AG274" s="306"/>
      <c r="AH274" s="306"/>
      <c r="AI274" s="306"/>
      <c r="AJ274" s="306"/>
      <c r="AK274" s="306"/>
      <c r="AL274" s="306"/>
      <c r="AM274" s="306"/>
      <c r="AN274" s="306"/>
      <c r="AO274" s="306"/>
      <c r="AP274" s="306"/>
      <c r="AQ274" s="306"/>
      <c r="AR274" s="306"/>
      <c r="AS274" s="306"/>
      <c r="AT274" s="306"/>
      <c r="AU274" s="306"/>
      <c r="AV274" s="306"/>
      <c r="AW274" s="306"/>
      <c r="AX274" s="306"/>
      <c r="AY274" s="306"/>
      <c r="AZ274" s="306"/>
      <c r="BA274" s="306"/>
      <c r="BB274" s="306"/>
    </row>
    <row r="275" customFormat="false" ht="12" hidden="false" customHeight="false" outlineLevel="0" collapsed="false">
      <c r="L275" s="306"/>
      <c r="M275" s="306"/>
      <c r="N275" s="306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6"/>
      <c r="Z275" s="306"/>
      <c r="AA275" s="306"/>
      <c r="AB275" s="306"/>
      <c r="AC275" s="306"/>
      <c r="AD275" s="306"/>
      <c r="AE275" s="306"/>
      <c r="AF275" s="306"/>
      <c r="AG275" s="306"/>
      <c r="AH275" s="306"/>
      <c r="AI275" s="306"/>
      <c r="AJ275" s="306"/>
      <c r="AK275" s="306"/>
      <c r="AL275" s="306"/>
      <c r="AM275" s="306"/>
      <c r="AN275" s="306"/>
      <c r="AO275" s="306"/>
      <c r="AP275" s="306"/>
      <c r="AQ275" s="306"/>
      <c r="AR275" s="306"/>
      <c r="AS275" s="306"/>
      <c r="AT275" s="306"/>
      <c r="AU275" s="306"/>
      <c r="AV275" s="306"/>
      <c r="AW275" s="306"/>
      <c r="AX275" s="306"/>
      <c r="AY275" s="306"/>
      <c r="AZ275" s="306"/>
      <c r="BA275" s="306"/>
      <c r="BB275" s="306"/>
    </row>
    <row r="276" customFormat="false" ht="12" hidden="false" customHeight="false" outlineLevel="0" collapsed="false">
      <c r="L276" s="306"/>
      <c r="M276" s="306"/>
      <c r="N276" s="306"/>
      <c r="O276" s="306"/>
      <c r="P276" s="306"/>
      <c r="Q276" s="306"/>
      <c r="R276" s="306"/>
      <c r="S276" s="306"/>
      <c r="T276" s="306"/>
      <c r="U276" s="306"/>
      <c r="V276" s="306"/>
      <c r="W276" s="306"/>
      <c r="X276" s="306"/>
      <c r="Y276" s="306"/>
      <c r="Z276" s="306"/>
      <c r="AA276" s="306"/>
      <c r="AB276" s="306"/>
      <c r="AC276" s="306"/>
      <c r="AD276" s="306"/>
      <c r="AE276" s="306"/>
      <c r="AF276" s="306"/>
      <c r="AG276" s="306"/>
      <c r="AH276" s="306"/>
      <c r="AI276" s="306"/>
      <c r="AJ276" s="306"/>
      <c r="AK276" s="306"/>
      <c r="AL276" s="306"/>
      <c r="AM276" s="306"/>
      <c r="AN276" s="306"/>
      <c r="AO276" s="306"/>
      <c r="AP276" s="306"/>
      <c r="AQ276" s="306"/>
      <c r="AR276" s="306"/>
      <c r="AS276" s="306"/>
      <c r="AT276" s="306"/>
      <c r="AU276" s="306"/>
      <c r="AV276" s="306"/>
      <c r="AW276" s="306"/>
      <c r="AX276" s="306"/>
      <c r="AY276" s="306"/>
      <c r="AZ276" s="306"/>
      <c r="BA276" s="306"/>
      <c r="BB276" s="306"/>
    </row>
    <row r="277" customFormat="false" ht="12" hidden="false" customHeight="false" outlineLevel="0" collapsed="false">
      <c r="L277" s="306"/>
      <c r="M277" s="306"/>
      <c r="N277" s="306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6"/>
      <c r="Z277" s="306"/>
      <c r="AA277" s="306"/>
      <c r="AB277" s="306"/>
      <c r="AC277" s="306"/>
      <c r="AD277" s="306"/>
      <c r="AE277" s="306"/>
      <c r="AF277" s="306"/>
      <c r="AG277" s="306"/>
      <c r="AH277" s="306"/>
      <c r="AI277" s="306"/>
      <c r="AJ277" s="306"/>
      <c r="AK277" s="306"/>
      <c r="AL277" s="306"/>
      <c r="AM277" s="306"/>
      <c r="AN277" s="306"/>
      <c r="AO277" s="306"/>
      <c r="AP277" s="306"/>
      <c r="AQ277" s="306"/>
      <c r="AR277" s="306"/>
      <c r="AS277" s="306"/>
      <c r="AT277" s="306"/>
      <c r="AU277" s="306"/>
      <c r="AV277" s="306"/>
      <c r="AW277" s="306"/>
      <c r="AX277" s="306"/>
      <c r="AY277" s="306"/>
      <c r="AZ277" s="306"/>
      <c r="BA277" s="306"/>
      <c r="BB277" s="306"/>
    </row>
    <row r="278" customFormat="false" ht="12" hidden="false" customHeight="false" outlineLevel="0" collapsed="false"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  <c r="AE278" s="306"/>
      <c r="AF278" s="306"/>
      <c r="AG278" s="306"/>
      <c r="AH278" s="306"/>
      <c r="AI278" s="306"/>
      <c r="AJ278" s="306"/>
      <c r="AK278" s="306"/>
      <c r="AL278" s="306"/>
      <c r="AM278" s="306"/>
      <c r="AN278" s="306"/>
      <c r="AO278" s="306"/>
      <c r="AP278" s="306"/>
      <c r="AQ278" s="306"/>
      <c r="AR278" s="306"/>
      <c r="AS278" s="306"/>
      <c r="AT278" s="306"/>
      <c r="AU278" s="306"/>
      <c r="AV278" s="306"/>
      <c r="AW278" s="306"/>
      <c r="AX278" s="306"/>
      <c r="AY278" s="306"/>
      <c r="AZ278" s="306"/>
      <c r="BA278" s="306"/>
      <c r="BB278" s="306"/>
    </row>
    <row r="279" customFormat="false" ht="12" hidden="false" customHeight="false" outlineLevel="0" collapsed="false">
      <c r="L279" s="306"/>
      <c r="M279" s="306"/>
      <c r="N279" s="306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6"/>
      <c r="Z279" s="306"/>
      <c r="AA279" s="306"/>
      <c r="AB279" s="306"/>
      <c r="AC279" s="306"/>
      <c r="AD279" s="306"/>
      <c r="AE279" s="306"/>
      <c r="AF279" s="306"/>
      <c r="AG279" s="306"/>
      <c r="AH279" s="306"/>
      <c r="AI279" s="306"/>
      <c r="AJ279" s="306"/>
      <c r="AK279" s="306"/>
      <c r="AL279" s="306"/>
      <c r="AM279" s="306"/>
      <c r="AN279" s="306"/>
      <c r="AO279" s="306"/>
      <c r="AP279" s="306"/>
      <c r="AQ279" s="306"/>
      <c r="AR279" s="306"/>
      <c r="AS279" s="306"/>
      <c r="AT279" s="306"/>
      <c r="AU279" s="306"/>
      <c r="AV279" s="306"/>
      <c r="AW279" s="306"/>
      <c r="AX279" s="306"/>
      <c r="AY279" s="306"/>
      <c r="AZ279" s="306"/>
      <c r="BA279" s="306"/>
      <c r="BB279" s="306"/>
    </row>
    <row r="280" customFormat="false" ht="12" hidden="false" customHeight="false" outlineLevel="0" collapsed="false"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  <c r="Z280" s="306"/>
      <c r="AA280" s="306"/>
      <c r="AB280" s="306"/>
      <c r="AC280" s="306"/>
      <c r="AD280" s="306"/>
      <c r="AE280" s="306"/>
      <c r="AF280" s="306"/>
      <c r="AG280" s="306"/>
      <c r="AH280" s="306"/>
      <c r="AI280" s="306"/>
      <c r="AJ280" s="306"/>
      <c r="AK280" s="306"/>
      <c r="AL280" s="306"/>
      <c r="AM280" s="306"/>
      <c r="AN280" s="306"/>
      <c r="AO280" s="306"/>
      <c r="AP280" s="306"/>
      <c r="AQ280" s="306"/>
      <c r="AR280" s="306"/>
      <c r="AS280" s="306"/>
      <c r="AT280" s="306"/>
      <c r="AU280" s="306"/>
      <c r="AV280" s="306"/>
      <c r="AW280" s="306"/>
      <c r="AX280" s="306"/>
      <c r="AY280" s="306"/>
      <c r="AZ280" s="306"/>
      <c r="BA280" s="306"/>
      <c r="BB280" s="306"/>
    </row>
    <row r="281" customFormat="false" ht="12" hidden="false" customHeight="false" outlineLevel="0" collapsed="false"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306"/>
      <c r="AA281" s="306"/>
      <c r="AB281" s="306"/>
      <c r="AC281" s="306"/>
      <c r="AD281" s="306"/>
      <c r="AE281" s="306"/>
      <c r="AF281" s="306"/>
      <c r="AG281" s="306"/>
      <c r="AH281" s="306"/>
      <c r="AI281" s="306"/>
      <c r="AJ281" s="306"/>
      <c r="AK281" s="306"/>
      <c r="AL281" s="306"/>
      <c r="AM281" s="306"/>
      <c r="AN281" s="306"/>
      <c r="AO281" s="306"/>
      <c r="AP281" s="306"/>
      <c r="AQ281" s="306"/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306"/>
      <c r="BB281" s="306"/>
    </row>
    <row r="282" customFormat="false" ht="12" hidden="false" customHeight="false" outlineLevel="0" collapsed="false">
      <c r="L282" s="306"/>
      <c r="M282" s="306"/>
      <c r="N282" s="306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6"/>
      <c r="Z282" s="306"/>
      <c r="AA282" s="306"/>
      <c r="AB282" s="306"/>
      <c r="AC282" s="306"/>
      <c r="AD282" s="306"/>
      <c r="AE282" s="306"/>
      <c r="AF282" s="306"/>
      <c r="AG282" s="306"/>
      <c r="AH282" s="306"/>
      <c r="AI282" s="306"/>
      <c r="AJ282" s="306"/>
      <c r="AK282" s="306"/>
      <c r="AL282" s="306"/>
      <c r="AM282" s="306"/>
      <c r="AN282" s="306"/>
      <c r="AO282" s="306"/>
      <c r="AP282" s="306"/>
      <c r="AQ282" s="306"/>
      <c r="AR282" s="306"/>
      <c r="AS282" s="306"/>
      <c r="AT282" s="306"/>
      <c r="AU282" s="306"/>
      <c r="AV282" s="306"/>
      <c r="AW282" s="306"/>
      <c r="AX282" s="306"/>
      <c r="AY282" s="306"/>
      <c r="AZ282" s="306"/>
      <c r="BA282" s="306"/>
      <c r="BB282" s="306"/>
    </row>
    <row r="283" customFormat="false" ht="12" hidden="false" customHeight="false" outlineLevel="0" collapsed="false">
      <c r="L283" s="306"/>
      <c r="M283" s="306"/>
      <c r="N283" s="306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6"/>
      <c r="Z283" s="306"/>
      <c r="AA283" s="306"/>
      <c r="AB283" s="306"/>
      <c r="AC283" s="306"/>
      <c r="AD283" s="306"/>
      <c r="AE283" s="306"/>
      <c r="AF283" s="306"/>
      <c r="AG283" s="306"/>
      <c r="AH283" s="306"/>
      <c r="AI283" s="306"/>
      <c r="AJ283" s="306"/>
      <c r="AK283" s="306"/>
      <c r="AL283" s="306"/>
      <c r="AM283" s="306"/>
      <c r="AN283" s="306"/>
      <c r="AO283" s="306"/>
      <c r="AP283" s="306"/>
      <c r="AQ283" s="306"/>
      <c r="AR283" s="306"/>
      <c r="AS283" s="306"/>
      <c r="AT283" s="306"/>
      <c r="AU283" s="306"/>
      <c r="AV283" s="306"/>
      <c r="AW283" s="306"/>
      <c r="AX283" s="306"/>
      <c r="AY283" s="306"/>
      <c r="AZ283" s="306"/>
      <c r="BA283" s="306"/>
      <c r="BB283" s="306"/>
    </row>
    <row r="284" customFormat="false" ht="12" hidden="false" customHeight="false" outlineLevel="0" collapsed="false">
      <c r="L284" s="306"/>
      <c r="M284" s="306"/>
      <c r="N284" s="306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6"/>
      <c r="Z284" s="306"/>
      <c r="AA284" s="306"/>
      <c r="AB284" s="306"/>
      <c r="AC284" s="306"/>
      <c r="AD284" s="306"/>
      <c r="AE284" s="306"/>
      <c r="AF284" s="306"/>
      <c r="AG284" s="306"/>
      <c r="AH284" s="306"/>
      <c r="AI284" s="306"/>
      <c r="AJ284" s="306"/>
      <c r="AK284" s="306"/>
      <c r="AL284" s="306"/>
      <c r="AM284" s="306"/>
      <c r="AN284" s="306"/>
      <c r="AO284" s="306"/>
      <c r="AP284" s="306"/>
      <c r="AQ284" s="306"/>
      <c r="AR284" s="306"/>
      <c r="AS284" s="306"/>
      <c r="AT284" s="306"/>
      <c r="AU284" s="306"/>
      <c r="AV284" s="306"/>
      <c r="AW284" s="306"/>
      <c r="AX284" s="306"/>
      <c r="AY284" s="306"/>
      <c r="AZ284" s="306"/>
      <c r="BA284" s="306"/>
      <c r="BB284" s="306"/>
    </row>
    <row r="285" customFormat="false" ht="12" hidden="false" customHeight="false" outlineLevel="0" collapsed="false">
      <c r="L285" s="306"/>
      <c r="M285" s="306"/>
      <c r="N285" s="306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6"/>
      <c r="Z285" s="306"/>
      <c r="AA285" s="306"/>
      <c r="AB285" s="306"/>
      <c r="AC285" s="306"/>
      <c r="AD285" s="306"/>
      <c r="AE285" s="306"/>
      <c r="AF285" s="306"/>
      <c r="AG285" s="306"/>
      <c r="AH285" s="306"/>
      <c r="AI285" s="306"/>
      <c r="AJ285" s="306"/>
      <c r="AK285" s="306"/>
      <c r="AL285" s="306"/>
      <c r="AM285" s="306"/>
      <c r="AN285" s="306"/>
      <c r="AO285" s="306"/>
      <c r="AP285" s="306"/>
      <c r="AQ285" s="306"/>
      <c r="AR285" s="306"/>
      <c r="AS285" s="306"/>
      <c r="AT285" s="306"/>
      <c r="AU285" s="306"/>
      <c r="AV285" s="306"/>
      <c r="AW285" s="306"/>
      <c r="AX285" s="306"/>
      <c r="AY285" s="306"/>
      <c r="AZ285" s="306"/>
      <c r="BA285" s="306"/>
      <c r="BB285" s="306"/>
    </row>
    <row r="286" customFormat="false" ht="12" hidden="false" customHeight="false" outlineLevel="0" collapsed="false"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6"/>
      <c r="Z286" s="306"/>
      <c r="AA286" s="306"/>
      <c r="AB286" s="306"/>
      <c r="AC286" s="306"/>
      <c r="AD286" s="306"/>
      <c r="AE286" s="306"/>
      <c r="AF286" s="306"/>
      <c r="AG286" s="306"/>
      <c r="AH286" s="306"/>
      <c r="AI286" s="306"/>
      <c r="AJ286" s="306"/>
      <c r="AK286" s="306"/>
      <c r="AL286" s="306"/>
      <c r="AM286" s="306"/>
      <c r="AN286" s="306"/>
      <c r="AO286" s="306"/>
      <c r="AP286" s="306"/>
      <c r="AQ286" s="306"/>
      <c r="AR286" s="306"/>
      <c r="AS286" s="306"/>
      <c r="AT286" s="306"/>
      <c r="AU286" s="306"/>
      <c r="AV286" s="306"/>
      <c r="AW286" s="306"/>
      <c r="AX286" s="306"/>
      <c r="AY286" s="306"/>
      <c r="AZ286" s="306"/>
      <c r="BA286" s="306"/>
      <c r="BB286" s="306"/>
    </row>
    <row r="287" customFormat="false" ht="12" hidden="false" customHeight="false" outlineLevel="0" collapsed="false">
      <c r="L287" s="306"/>
      <c r="M287" s="306"/>
      <c r="N287" s="306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6"/>
      <c r="Z287" s="306"/>
      <c r="AA287" s="306"/>
      <c r="AB287" s="306"/>
      <c r="AC287" s="306"/>
      <c r="AD287" s="306"/>
      <c r="AE287" s="306"/>
      <c r="AF287" s="306"/>
      <c r="AG287" s="306"/>
      <c r="AH287" s="306"/>
      <c r="AI287" s="306"/>
      <c r="AJ287" s="306"/>
      <c r="AK287" s="306"/>
      <c r="AL287" s="306"/>
      <c r="AM287" s="306"/>
      <c r="AN287" s="306"/>
      <c r="AO287" s="306"/>
      <c r="AP287" s="306"/>
      <c r="AQ287" s="306"/>
      <c r="AR287" s="306"/>
      <c r="AS287" s="306"/>
      <c r="AT287" s="306"/>
      <c r="AU287" s="306"/>
      <c r="AV287" s="306"/>
      <c r="AW287" s="306"/>
      <c r="AX287" s="306"/>
      <c r="AY287" s="306"/>
      <c r="AZ287" s="306"/>
      <c r="BA287" s="306"/>
      <c r="BB287" s="306"/>
    </row>
    <row r="288" customFormat="false" ht="12" hidden="false" customHeight="false" outlineLevel="0" collapsed="false">
      <c r="L288" s="306"/>
      <c r="M288" s="306"/>
      <c r="N288" s="306"/>
      <c r="O288" s="306"/>
      <c r="P288" s="306"/>
      <c r="Q288" s="306"/>
      <c r="R288" s="306"/>
      <c r="S288" s="306"/>
      <c r="T288" s="306"/>
      <c r="U288" s="306"/>
      <c r="V288" s="306"/>
      <c r="W288" s="306"/>
      <c r="X288" s="306"/>
      <c r="Y288" s="306"/>
      <c r="Z288" s="306"/>
      <c r="AA288" s="306"/>
      <c r="AB288" s="306"/>
      <c r="AC288" s="306"/>
      <c r="AD288" s="306"/>
      <c r="AE288" s="306"/>
      <c r="AF288" s="306"/>
      <c r="AG288" s="306"/>
      <c r="AH288" s="306"/>
      <c r="AI288" s="306"/>
      <c r="AJ288" s="306"/>
      <c r="AK288" s="306"/>
      <c r="AL288" s="306"/>
      <c r="AM288" s="306"/>
      <c r="AN288" s="306"/>
      <c r="AO288" s="306"/>
      <c r="AP288" s="306"/>
      <c r="AQ288" s="306"/>
      <c r="AR288" s="306"/>
      <c r="AS288" s="306"/>
      <c r="AT288" s="306"/>
      <c r="AU288" s="306"/>
      <c r="AV288" s="306"/>
      <c r="AW288" s="306"/>
      <c r="AX288" s="306"/>
      <c r="AY288" s="306"/>
      <c r="AZ288" s="306"/>
      <c r="BA288" s="306"/>
      <c r="BB288" s="306"/>
    </row>
    <row r="289" customFormat="false" ht="12" hidden="false" customHeight="false" outlineLevel="0" collapsed="false">
      <c r="L289" s="306"/>
      <c r="M289" s="306"/>
      <c r="N289" s="306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  <c r="Z289" s="306"/>
      <c r="AA289" s="306"/>
      <c r="AB289" s="306"/>
      <c r="AC289" s="306"/>
      <c r="AD289" s="306"/>
      <c r="AE289" s="306"/>
      <c r="AF289" s="306"/>
      <c r="AG289" s="306"/>
      <c r="AH289" s="306"/>
      <c r="AI289" s="306"/>
      <c r="AJ289" s="306"/>
      <c r="AK289" s="306"/>
      <c r="AL289" s="306"/>
      <c r="AM289" s="306"/>
      <c r="AN289" s="306"/>
      <c r="AO289" s="306"/>
      <c r="AP289" s="306"/>
      <c r="AQ289" s="306"/>
      <c r="AR289" s="306"/>
      <c r="AS289" s="306"/>
      <c r="AT289" s="306"/>
      <c r="AU289" s="306"/>
      <c r="AV289" s="306"/>
      <c r="AW289" s="306"/>
      <c r="AX289" s="306"/>
      <c r="AY289" s="306"/>
      <c r="AZ289" s="306"/>
      <c r="BA289" s="306"/>
      <c r="BB289" s="306"/>
    </row>
    <row r="290" customFormat="false" ht="12" hidden="false" customHeight="false" outlineLevel="0" collapsed="false"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  <c r="Z290" s="306"/>
      <c r="AA290" s="306"/>
      <c r="AB290" s="306"/>
      <c r="AC290" s="306"/>
      <c r="AD290" s="306"/>
      <c r="AE290" s="306"/>
      <c r="AF290" s="306"/>
      <c r="AG290" s="306"/>
      <c r="AH290" s="306"/>
      <c r="AI290" s="306"/>
      <c r="AJ290" s="306"/>
      <c r="AK290" s="306"/>
      <c r="AL290" s="306"/>
      <c r="AM290" s="306"/>
      <c r="AN290" s="306"/>
      <c r="AO290" s="306"/>
      <c r="AP290" s="306"/>
      <c r="AQ290" s="306"/>
      <c r="AR290" s="306"/>
      <c r="AS290" s="306"/>
      <c r="AT290" s="306"/>
      <c r="AU290" s="306"/>
      <c r="AV290" s="306"/>
      <c r="AW290" s="306"/>
      <c r="AX290" s="306"/>
      <c r="AY290" s="306"/>
      <c r="AZ290" s="306"/>
      <c r="BA290" s="306"/>
      <c r="BB290" s="306"/>
    </row>
    <row r="291" customFormat="false" ht="12" hidden="false" customHeight="false" outlineLevel="0" collapsed="false">
      <c r="L291" s="306"/>
      <c r="M291" s="306"/>
      <c r="N291" s="306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6"/>
      <c r="AB291" s="306"/>
      <c r="AC291" s="306"/>
      <c r="AD291" s="306"/>
      <c r="AE291" s="306"/>
      <c r="AF291" s="306"/>
      <c r="AG291" s="306"/>
      <c r="AH291" s="306"/>
      <c r="AI291" s="306"/>
      <c r="AJ291" s="306"/>
      <c r="AK291" s="306"/>
      <c r="AL291" s="306"/>
      <c r="AM291" s="306"/>
      <c r="AN291" s="306"/>
      <c r="AO291" s="306"/>
      <c r="AP291" s="306"/>
      <c r="AQ291" s="306"/>
      <c r="AR291" s="306"/>
      <c r="AS291" s="306"/>
      <c r="AT291" s="306"/>
      <c r="AU291" s="306"/>
      <c r="AV291" s="306"/>
      <c r="AW291" s="306"/>
      <c r="AX291" s="306"/>
      <c r="AY291" s="306"/>
      <c r="AZ291" s="306"/>
      <c r="BA291" s="306"/>
      <c r="BB291" s="306"/>
    </row>
    <row r="292" customFormat="false" ht="12" hidden="false" customHeight="false" outlineLevel="0" collapsed="false">
      <c r="L292" s="306"/>
      <c r="M292" s="306"/>
      <c r="N292" s="306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6"/>
      <c r="Z292" s="306"/>
      <c r="AA292" s="306"/>
      <c r="AB292" s="306"/>
      <c r="AC292" s="306"/>
      <c r="AD292" s="306"/>
      <c r="AE292" s="306"/>
      <c r="AF292" s="306"/>
      <c r="AG292" s="306"/>
      <c r="AH292" s="306"/>
      <c r="AI292" s="306"/>
      <c r="AJ292" s="306"/>
      <c r="AK292" s="306"/>
      <c r="AL292" s="306"/>
      <c r="AM292" s="306"/>
      <c r="AN292" s="306"/>
      <c r="AO292" s="306"/>
      <c r="AP292" s="306"/>
      <c r="AQ292" s="306"/>
      <c r="AR292" s="306"/>
      <c r="AS292" s="306"/>
      <c r="AT292" s="306"/>
      <c r="AU292" s="306"/>
      <c r="AV292" s="306"/>
      <c r="AW292" s="306"/>
      <c r="AX292" s="306"/>
      <c r="AY292" s="306"/>
      <c r="AZ292" s="306"/>
      <c r="BA292" s="306"/>
      <c r="BB292" s="306"/>
    </row>
    <row r="293" customFormat="false" ht="12" hidden="false" customHeight="false" outlineLevel="0" collapsed="false">
      <c r="L293" s="306"/>
      <c r="M293" s="306"/>
      <c r="N293" s="306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  <c r="Z293" s="306"/>
      <c r="AA293" s="306"/>
      <c r="AB293" s="306"/>
      <c r="AC293" s="306"/>
      <c r="AD293" s="306"/>
      <c r="AE293" s="306"/>
      <c r="AF293" s="306"/>
      <c r="AG293" s="306"/>
      <c r="AH293" s="306"/>
      <c r="AI293" s="306"/>
      <c r="AJ293" s="306"/>
      <c r="AK293" s="306"/>
      <c r="AL293" s="306"/>
      <c r="AM293" s="306"/>
      <c r="AN293" s="306"/>
      <c r="AO293" s="306"/>
      <c r="AP293" s="306"/>
      <c r="AQ293" s="306"/>
      <c r="AR293" s="306"/>
      <c r="AS293" s="306"/>
      <c r="AT293" s="306"/>
      <c r="AU293" s="306"/>
      <c r="AV293" s="306"/>
      <c r="AW293" s="306"/>
      <c r="AX293" s="306"/>
      <c r="AY293" s="306"/>
      <c r="AZ293" s="306"/>
      <c r="BA293" s="306"/>
      <c r="BB293" s="306"/>
    </row>
    <row r="294" customFormat="false" ht="12" hidden="false" customHeight="false" outlineLevel="0" collapsed="false"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6"/>
      <c r="AB294" s="306"/>
      <c r="AC294" s="306"/>
      <c r="AD294" s="306"/>
      <c r="AE294" s="306"/>
      <c r="AF294" s="306"/>
      <c r="AG294" s="306"/>
      <c r="AH294" s="306"/>
      <c r="AI294" s="306"/>
      <c r="AJ294" s="306"/>
      <c r="AK294" s="306"/>
      <c r="AL294" s="306"/>
      <c r="AM294" s="306"/>
      <c r="AN294" s="306"/>
      <c r="AO294" s="306"/>
      <c r="AP294" s="306"/>
      <c r="AQ294" s="306"/>
      <c r="AR294" s="306"/>
      <c r="AS294" s="306"/>
      <c r="AT294" s="306"/>
      <c r="AU294" s="306"/>
      <c r="AV294" s="306"/>
      <c r="AW294" s="306"/>
      <c r="AX294" s="306"/>
      <c r="AY294" s="306"/>
      <c r="AZ294" s="306"/>
      <c r="BA294" s="306"/>
      <c r="BB294" s="306"/>
    </row>
    <row r="295" customFormat="false" ht="12" hidden="false" customHeight="false" outlineLevel="0" collapsed="false"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  <c r="Z295" s="306"/>
      <c r="AA295" s="306"/>
      <c r="AB295" s="306"/>
      <c r="AC295" s="306"/>
      <c r="AD295" s="306"/>
      <c r="AE295" s="306"/>
      <c r="AF295" s="306"/>
      <c r="AG295" s="306"/>
      <c r="AH295" s="306"/>
      <c r="AI295" s="306"/>
      <c r="AJ295" s="306"/>
      <c r="AK295" s="306"/>
      <c r="AL295" s="306"/>
      <c r="AM295" s="306"/>
      <c r="AN295" s="306"/>
      <c r="AO295" s="306"/>
      <c r="AP295" s="306"/>
      <c r="AQ295" s="306"/>
      <c r="AR295" s="306"/>
      <c r="AS295" s="306"/>
      <c r="AT295" s="306"/>
      <c r="AU295" s="306"/>
      <c r="AV295" s="306"/>
      <c r="AW295" s="306"/>
      <c r="AX295" s="306"/>
      <c r="AY295" s="306"/>
      <c r="AZ295" s="306"/>
      <c r="BA295" s="306"/>
      <c r="BB295" s="306"/>
    </row>
    <row r="296" customFormat="false" ht="12" hidden="false" customHeight="false" outlineLevel="0" collapsed="false"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  <c r="Z296" s="306"/>
      <c r="AA296" s="306"/>
      <c r="AB296" s="306"/>
      <c r="AC296" s="306"/>
      <c r="AD296" s="306"/>
      <c r="AE296" s="306"/>
      <c r="AF296" s="306"/>
      <c r="AG296" s="306"/>
      <c r="AH296" s="306"/>
      <c r="AI296" s="306"/>
      <c r="AJ296" s="306"/>
      <c r="AK296" s="306"/>
      <c r="AL296" s="306"/>
      <c r="AM296" s="306"/>
      <c r="AN296" s="306"/>
      <c r="AO296" s="306"/>
      <c r="AP296" s="306"/>
      <c r="AQ296" s="306"/>
      <c r="AR296" s="306"/>
      <c r="AS296" s="306"/>
      <c r="AT296" s="306"/>
      <c r="AU296" s="306"/>
      <c r="AV296" s="306"/>
      <c r="AW296" s="306"/>
      <c r="AX296" s="306"/>
      <c r="AY296" s="306"/>
      <c r="AZ296" s="306"/>
      <c r="BA296" s="306"/>
      <c r="BB296" s="306"/>
    </row>
    <row r="297" customFormat="false" ht="12" hidden="false" customHeight="false" outlineLevel="0" collapsed="false"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  <c r="Z297" s="306"/>
      <c r="AA297" s="306"/>
      <c r="AB297" s="306"/>
      <c r="AC297" s="306"/>
      <c r="AD297" s="306"/>
      <c r="AE297" s="306"/>
      <c r="AF297" s="306"/>
      <c r="AG297" s="306"/>
      <c r="AH297" s="306"/>
      <c r="AI297" s="306"/>
      <c r="AJ297" s="306"/>
      <c r="AK297" s="306"/>
      <c r="AL297" s="306"/>
      <c r="AM297" s="306"/>
      <c r="AN297" s="306"/>
      <c r="AO297" s="306"/>
      <c r="AP297" s="306"/>
      <c r="AQ297" s="306"/>
      <c r="AR297" s="306"/>
      <c r="AS297" s="306"/>
      <c r="AT297" s="306"/>
      <c r="AU297" s="306"/>
      <c r="AV297" s="306"/>
      <c r="AW297" s="306"/>
      <c r="AX297" s="306"/>
      <c r="AY297" s="306"/>
      <c r="AZ297" s="306"/>
      <c r="BA297" s="306"/>
      <c r="BB297" s="306"/>
    </row>
    <row r="298" customFormat="false" ht="12" hidden="false" customHeight="false" outlineLevel="0" collapsed="false">
      <c r="L298" s="306"/>
      <c r="M298" s="306"/>
      <c r="N298" s="306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6"/>
      <c r="Z298" s="306"/>
      <c r="AA298" s="306"/>
      <c r="AB298" s="306"/>
      <c r="AC298" s="306"/>
      <c r="AD298" s="306"/>
      <c r="AE298" s="306"/>
      <c r="AF298" s="306"/>
      <c r="AG298" s="306"/>
      <c r="AH298" s="306"/>
      <c r="AI298" s="306"/>
      <c r="AJ298" s="306"/>
      <c r="AK298" s="306"/>
      <c r="AL298" s="306"/>
      <c r="AM298" s="306"/>
      <c r="AN298" s="306"/>
      <c r="AO298" s="306"/>
      <c r="AP298" s="306"/>
      <c r="AQ298" s="306"/>
      <c r="AR298" s="306"/>
      <c r="AS298" s="306"/>
      <c r="AT298" s="306"/>
      <c r="AU298" s="306"/>
      <c r="AV298" s="306"/>
      <c r="AW298" s="306"/>
      <c r="AX298" s="306"/>
      <c r="AY298" s="306"/>
      <c r="AZ298" s="306"/>
      <c r="BA298" s="306"/>
      <c r="BB298" s="306"/>
    </row>
    <row r="299" customFormat="false" ht="12" hidden="false" customHeight="false" outlineLevel="0" collapsed="false"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6"/>
      <c r="Z299" s="306"/>
      <c r="AA299" s="306"/>
      <c r="AB299" s="306"/>
      <c r="AC299" s="306"/>
      <c r="AD299" s="306"/>
      <c r="AE299" s="306"/>
      <c r="AF299" s="306"/>
      <c r="AG299" s="306"/>
      <c r="AH299" s="306"/>
      <c r="AI299" s="306"/>
      <c r="AJ299" s="306"/>
      <c r="AK299" s="306"/>
      <c r="AL299" s="306"/>
      <c r="AM299" s="306"/>
      <c r="AN299" s="306"/>
      <c r="AO299" s="306"/>
      <c r="AP299" s="306"/>
      <c r="AQ299" s="306"/>
      <c r="AR299" s="306"/>
      <c r="AS299" s="306"/>
      <c r="AT299" s="306"/>
      <c r="AU299" s="306"/>
      <c r="AV299" s="306"/>
      <c r="AW299" s="306"/>
      <c r="AX299" s="306"/>
      <c r="AY299" s="306"/>
      <c r="AZ299" s="306"/>
      <c r="BA299" s="306"/>
      <c r="BB299" s="306"/>
    </row>
    <row r="300" customFormat="false" ht="12" hidden="false" customHeight="false" outlineLevel="0" collapsed="false">
      <c r="L300" s="306"/>
      <c r="M300" s="306"/>
      <c r="N300" s="306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6"/>
      <c r="Z300" s="306"/>
      <c r="AA300" s="306"/>
      <c r="AB300" s="306"/>
      <c r="AC300" s="306"/>
      <c r="AD300" s="306"/>
      <c r="AE300" s="306"/>
      <c r="AF300" s="306"/>
      <c r="AG300" s="306"/>
      <c r="AH300" s="306"/>
      <c r="AI300" s="306"/>
      <c r="AJ300" s="306"/>
      <c r="AK300" s="306"/>
      <c r="AL300" s="306"/>
      <c r="AM300" s="306"/>
      <c r="AN300" s="306"/>
      <c r="AO300" s="306"/>
      <c r="AP300" s="306"/>
      <c r="AQ300" s="306"/>
      <c r="AR300" s="306"/>
      <c r="AS300" s="306"/>
      <c r="AT300" s="306"/>
      <c r="AU300" s="306"/>
      <c r="AV300" s="306"/>
      <c r="AW300" s="306"/>
      <c r="AX300" s="306"/>
      <c r="AY300" s="306"/>
      <c r="AZ300" s="306"/>
      <c r="BA300" s="306"/>
      <c r="BB300" s="306"/>
    </row>
    <row r="301" customFormat="false" ht="12" hidden="false" customHeight="false" outlineLevel="0" collapsed="false">
      <c r="L301" s="306"/>
      <c r="M301" s="306"/>
      <c r="N301" s="306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6"/>
      <c r="Z301" s="306"/>
      <c r="AA301" s="306"/>
      <c r="AB301" s="306"/>
      <c r="AC301" s="306"/>
      <c r="AD301" s="306"/>
      <c r="AE301" s="306"/>
      <c r="AF301" s="306"/>
      <c r="AG301" s="306"/>
      <c r="AH301" s="306"/>
      <c r="AI301" s="306"/>
      <c r="AJ301" s="306"/>
      <c r="AK301" s="306"/>
      <c r="AL301" s="306"/>
      <c r="AM301" s="306"/>
      <c r="AN301" s="306"/>
      <c r="AO301" s="306"/>
      <c r="AP301" s="306"/>
      <c r="AQ301" s="306"/>
      <c r="AR301" s="306"/>
      <c r="AS301" s="306"/>
      <c r="AT301" s="306"/>
      <c r="AU301" s="306"/>
      <c r="AV301" s="306"/>
      <c r="AW301" s="306"/>
      <c r="AX301" s="306"/>
      <c r="AY301" s="306"/>
      <c r="AZ301" s="306"/>
      <c r="BA301" s="306"/>
      <c r="BB301" s="306"/>
    </row>
    <row r="302" customFormat="false" ht="12" hidden="false" customHeight="false" outlineLevel="0" collapsed="false">
      <c r="L302" s="306"/>
      <c r="M302" s="306"/>
      <c r="N302" s="306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6"/>
      <c r="Z302" s="306"/>
      <c r="AA302" s="306"/>
      <c r="AB302" s="306"/>
      <c r="AC302" s="306"/>
      <c r="AD302" s="306"/>
      <c r="AE302" s="306"/>
      <c r="AF302" s="306"/>
      <c r="AG302" s="306"/>
      <c r="AH302" s="306"/>
      <c r="AI302" s="306"/>
      <c r="AJ302" s="306"/>
      <c r="AK302" s="306"/>
      <c r="AL302" s="306"/>
      <c r="AM302" s="306"/>
      <c r="AN302" s="306"/>
      <c r="AO302" s="306"/>
      <c r="AP302" s="306"/>
      <c r="AQ302" s="306"/>
      <c r="AR302" s="306"/>
      <c r="AS302" s="306"/>
      <c r="AT302" s="306"/>
      <c r="AU302" s="306"/>
      <c r="AV302" s="306"/>
      <c r="AW302" s="306"/>
      <c r="AX302" s="306"/>
      <c r="AY302" s="306"/>
      <c r="AZ302" s="306"/>
      <c r="BA302" s="306"/>
      <c r="BB302" s="306"/>
    </row>
    <row r="303" customFormat="false" ht="12" hidden="false" customHeight="false" outlineLevel="0" collapsed="false">
      <c r="L303" s="306"/>
      <c r="M303" s="306"/>
      <c r="N303" s="306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6"/>
      <c r="Z303" s="306"/>
      <c r="AA303" s="306"/>
      <c r="AB303" s="306"/>
      <c r="AC303" s="306"/>
      <c r="AD303" s="306"/>
      <c r="AE303" s="306"/>
      <c r="AF303" s="306"/>
      <c r="AG303" s="306"/>
      <c r="AH303" s="306"/>
      <c r="AI303" s="306"/>
      <c r="AJ303" s="306"/>
      <c r="AK303" s="306"/>
      <c r="AL303" s="306"/>
      <c r="AM303" s="306"/>
      <c r="AN303" s="306"/>
      <c r="AO303" s="306"/>
      <c r="AP303" s="306"/>
      <c r="AQ303" s="306"/>
      <c r="AR303" s="306"/>
      <c r="AS303" s="306"/>
      <c r="AT303" s="306"/>
      <c r="AU303" s="306"/>
      <c r="AV303" s="306"/>
      <c r="AW303" s="306"/>
      <c r="AX303" s="306"/>
      <c r="AY303" s="306"/>
      <c r="AZ303" s="306"/>
      <c r="BA303" s="306"/>
      <c r="BB303" s="306"/>
    </row>
    <row r="304" customFormat="false" ht="12" hidden="false" customHeight="false" outlineLevel="0" collapsed="false">
      <c r="L304" s="306"/>
      <c r="M304" s="306"/>
      <c r="N304" s="306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6"/>
      <c r="Z304" s="306"/>
      <c r="AA304" s="306"/>
      <c r="AB304" s="306"/>
      <c r="AC304" s="306"/>
      <c r="AD304" s="306"/>
      <c r="AE304" s="306"/>
      <c r="AF304" s="306"/>
      <c r="AG304" s="306"/>
      <c r="AH304" s="306"/>
      <c r="AI304" s="306"/>
      <c r="AJ304" s="306"/>
      <c r="AK304" s="306"/>
      <c r="AL304" s="306"/>
      <c r="AM304" s="306"/>
      <c r="AN304" s="306"/>
      <c r="AO304" s="306"/>
      <c r="AP304" s="306"/>
      <c r="AQ304" s="306"/>
      <c r="AR304" s="306"/>
      <c r="AS304" s="306"/>
      <c r="AT304" s="306"/>
      <c r="AU304" s="306"/>
      <c r="AV304" s="306"/>
      <c r="AW304" s="306"/>
      <c r="AX304" s="306"/>
      <c r="AY304" s="306"/>
      <c r="AZ304" s="306"/>
      <c r="BA304" s="306"/>
      <c r="BB304" s="306"/>
    </row>
    <row r="305" customFormat="false" ht="12" hidden="false" customHeight="false" outlineLevel="0" collapsed="false"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6"/>
      <c r="Z305" s="306"/>
      <c r="AA305" s="306"/>
      <c r="AB305" s="306"/>
      <c r="AC305" s="306"/>
      <c r="AD305" s="306"/>
      <c r="AE305" s="306"/>
      <c r="AF305" s="306"/>
      <c r="AG305" s="306"/>
      <c r="AH305" s="306"/>
      <c r="AI305" s="306"/>
      <c r="AJ305" s="306"/>
      <c r="AK305" s="306"/>
      <c r="AL305" s="306"/>
      <c r="AM305" s="306"/>
      <c r="AN305" s="306"/>
      <c r="AO305" s="306"/>
      <c r="AP305" s="306"/>
      <c r="AQ305" s="306"/>
      <c r="AR305" s="306"/>
      <c r="AS305" s="306"/>
      <c r="AT305" s="306"/>
      <c r="AU305" s="306"/>
      <c r="AV305" s="306"/>
      <c r="AW305" s="306"/>
      <c r="AX305" s="306"/>
      <c r="AY305" s="306"/>
      <c r="AZ305" s="306"/>
      <c r="BA305" s="306"/>
      <c r="BB305" s="306"/>
    </row>
    <row r="306" customFormat="false" ht="12" hidden="false" customHeight="false" outlineLevel="0" collapsed="false"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  <c r="Z306" s="306"/>
      <c r="AA306" s="306"/>
      <c r="AB306" s="306"/>
      <c r="AC306" s="306"/>
      <c r="AD306" s="306"/>
      <c r="AE306" s="306"/>
      <c r="AF306" s="306"/>
      <c r="AG306" s="306"/>
      <c r="AH306" s="306"/>
      <c r="AI306" s="306"/>
      <c r="AJ306" s="306"/>
      <c r="AK306" s="306"/>
      <c r="AL306" s="306"/>
      <c r="AM306" s="306"/>
      <c r="AN306" s="306"/>
      <c r="AO306" s="306"/>
      <c r="AP306" s="306"/>
      <c r="AQ306" s="306"/>
      <c r="AR306" s="306"/>
      <c r="AS306" s="306"/>
      <c r="AT306" s="306"/>
      <c r="AU306" s="306"/>
      <c r="AV306" s="306"/>
      <c r="AW306" s="306"/>
      <c r="AX306" s="306"/>
      <c r="AY306" s="306"/>
      <c r="AZ306" s="306"/>
      <c r="BA306" s="306"/>
      <c r="BB306" s="306"/>
    </row>
    <row r="307" customFormat="false" ht="12" hidden="false" customHeight="false" outlineLevel="0" collapsed="false">
      <c r="L307" s="306"/>
      <c r="M307" s="306"/>
      <c r="N307" s="306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6"/>
      <c r="Z307" s="306"/>
      <c r="AA307" s="306"/>
      <c r="AB307" s="306"/>
      <c r="AC307" s="306"/>
      <c r="AD307" s="306"/>
      <c r="AE307" s="306"/>
      <c r="AF307" s="306"/>
      <c r="AG307" s="306"/>
      <c r="AH307" s="306"/>
      <c r="AI307" s="306"/>
      <c r="AJ307" s="306"/>
      <c r="AK307" s="306"/>
      <c r="AL307" s="306"/>
      <c r="AM307" s="306"/>
      <c r="AN307" s="306"/>
      <c r="AO307" s="306"/>
      <c r="AP307" s="306"/>
      <c r="AQ307" s="306"/>
      <c r="AR307" s="306"/>
      <c r="AS307" s="306"/>
      <c r="AT307" s="306"/>
      <c r="AU307" s="306"/>
      <c r="AV307" s="306"/>
      <c r="AW307" s="306"/>
      <c r="AX307" s="306"/>
      <c r="AY307" s="306"/>
      <c r="AZ307" s="306"/>
      <c r="BA307" s="306"/>
      <c r="BB307" s="306"/>
    </row>
    <row r="308" customFormat="false" ht="12" hidden="false" customHeight="false" outlineLevel="0" collapsed="false">
      <c r="L308" s="306"/>
      <c r="M308" s="306"/>
      <c r="N308" s="306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6"/>
      <c r="Z308" s="306"/>
      <c r="AA308" s="306"/>
      <c r="AB308" s="306"/>
      <c r="AC308" s="306"/>
      <c r="AD308" s="306"/>
      <c r="AE308" s="306"/>
      <c r="AF308" s="306"/>
      <c r="AG308" s="306"/>
      <c r="AH308" s="306"/>
      <c r="AI308" s="306"/>
      <c r="AJ308" s="306"/>
      <c r="AK308" s="306"/>
      <c r="AL308" s="306"/>
      <c r="AM308" s="306"/>
      <c r="AN308" s="306"/>
      <c r="AO308" s="306"/>
      <c r="AP308" s="306"/>
      <c r="AQ308" s="306"/>
      <c r="AR308" s="306"/>
      <c r="AS308" s="306"/>
      <c r="AT308" s="306"/>
      <c r="AU308" s="306"/>
      <c r="AV308" s="306"/>
      <c r="AW308" s="306"/>
      <c r="AX308" s="306"/>
      <c r="AY308" s="306"/>
      <c r="AZ308" s="306"/>
      <c r="BA308" s="306"/>
      <c r="BB308" s="306"/>
    </row>
    <row r="309" customFormat="false" ht="12" hidden="false" customHeight="false" outlineLevel="0" collapsed="false">
      <c r="L309" s="306"/>
      <c r="M309" s="306"/>
      <c r="N309" s="306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6"/>
      <c r="Z309" s="306"/>
      <c r="AA309" s="306"/>
      <c r="AB309" s="306"/>
      <c r="AC309" s="306"/>
      <c r="AD309" s="306"/>
      <c r="AE309" s="306"/>
      <c r="AF309" s="306"/>
      <c r="AG309" s="306"/>
      <c r="AH309" s="306"/>
      <c r="AI309" s="306"/>
      <c r="AJ309" s="306"/>
      <c r="AK309" s="306"/>
      <c r="AL309" s="306"/>
      <c r="AM309" s="306"/>
      <c r="AN309" s="306"/>
      <c r="AO309" s="306"/>
      <c r="AP309" s="306"/>
      <c r="AQ309" s="306"/>
      <c r="AR309" s="306"/>
      <c r="AS309" s="306"/>
      <c r="AT309" s="306"/>
      <c r="AU309" s="306"/>
      <c r="AV309" s="306"/>
      <c r="AW309" s="306"/>
      <c r="AX309" s="306"/>
      <c r="AY309" s="306"/>
      <c r="AZ309" s="306"/>
      <c r="BA309" s="306"/>
      <c r="BB309" s="306"/>
    </row>
    <row r="310" customFormat="false" ht="12" hidden="false" customHeight="false" outlineLevel="0" collapsed="false">
      <c r="L310" s="306"/>
      <c r="M310" s="306"/>
      <c r="N310" s="306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6"/>
      <c r="Z310" s="306"/>
      <c r="AA310" s="306"/>
      <c r="AB310" s="306"/>
      <c r="AC310" s="306"/>
      <c r="AD310" s="306"/>
      <c r="AE310" s="306"/>
      <c r="AF310" s="306"/>
      <c r="AG310" s="306"/>
      <c r="AH310" s="306"/>
      <c r="AI310" s="306"/>
      <c r="AJ310" s="306"/>
      <c r="AK310" s="306"/>
      <c r="AL310" s="306"/>
      <c r="AM310" s="306"/>
      <c r="AN310" s="306"/>
      <c r="AO310" s="306"/>
      <c r="AP310" s="306"/>
      <c r="AQ310" s="306"/>
      <c r="AR310" s="306"/>
      <c r="AS310" s="306"/>
      <c r="AT310" s="306"/>
      <c r="AU310" s="306"/>
      <c r="AV310" s="306"/>
      <c r="AW310" s="306"/>
      <c r="AX310" s="306"/>
      <c r="AY310" s="306"/>
      <c r="AZ310" s="306"/>
      <c r="BA310" s="306"/>
      <c r="BB310" s="306"/>
    </row>
    <row r="311" customFormat="false" ht="12" hidden="false" customHeight="false" outlineLevel="0" collapsed="false"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  <c r="Z311" s="306"/>
      <c r="AA311" s="306"/>
      <c r="AB311" s="306"/>
      <c r="AC311" s="306"/>
      <c r="AD311" s="306"/>
      <c r="AE311" s="306"/>
      <c r="AF311" s="306"/>
      <c r="AG311" s="306"/>
      <c r="AH311" s="306"/>
      <c r="AI311" s="306"/>
      <c r="AJ311" s="306"/>
      <c r="AK311" s="306"/>
      <c r="AL311" s="306"/>
      <c r="AM311" s="306"/>
      <c r="AN311" s="306"/>
      <c r="AO311" s="306"/>
      <c r="AP311" s="306"/>
      <c r="AQ311" s="306"/>
      <c r="AR311" s="306"/>
      <c r="AS311" s="306"/>
      <c r="AT311" s="306"/>
      <c r="AU311" s="306"/>
      <c r="AV311" s="306"/>
      <c r="AW311" s="306"/>
      <c r="AX311" s="306"/>
      <c r="AY311" s="306"/>
      <c r="AZ311" s="306"/>
      <c r="BA311" s="306"/>
      <c r="BB311" s="306"/>
    </row>
    <row r="312" customFormat="false" ht="12" hidden="false" customHeight="false" outlineLevel="0" collapsed="false">
      <c r="L312" s="306"/>
      <c r="M312" s="306"/>
      <c r="N312" s="306"/>
      <c r="O312" s="306"/>
      <c r="P312" s="306"/>
      <c r="Q312" s="306"/>
      <c r="R312" s="306"/>
      <c r="S312" s="306"/>
      <c r="T312" s="306"/>
      <c r="U312" s="306"/>
      <c r="V312" s="306"/>
      <c r="W312" s="306"/>
      <c r="X312" s="306"/>
      <c r="Y312" s="306"/>
      <c r="Z312" s="306"/>
      <c r="AA312" s="306"/>
      <c r="AB312" s="306"/>
      <c r="AC312" s="306"/>
      <c r="AD312" s="306"/>
      <c r="AE312" s="306"/>
      <c r="AF312" s="306"/>
      <c r="AG312" s="306"/>
      <c r="AH312" s="306"/>
      <c r="AI312" s="306"/>
      <c r="AJ312" s="306"/>
      <c r="AK312" s="306"/>
      <c r="AL312" s="306"/>
      <c r="AM312" s="306"/>
      <c r="AN312" s="306"/>
      <c r="AO312" s="306"/>
      <c r="AP312" s="306"/>
      <c r="AQ312" s="306"/>
      <c r="AR312" s="306"/>
      <c r="AS312" s="306"/>
      <c r="AT312" s="306"/>
      <c r="AU312" s="306"/>
      <c r="AV312" s="306"/>
      <c r="AW312" s="306"/>
      <c r="AX312" s="306"/>
      <c r="AY312" s="306"/>
      <c r="AZ312" s="306"/>
      <c r="BA312" s="306"/>
      <c r="BB312" s="306"/>
    </row>
    <row r="313" customFormat="false" ht="12" hidden="false" customHeight="false" outlineLevel="0" collapsed="false">
      <c r="L313" s="306"/>
      <c r="M313" s="306"/>
      <c r="N313" s="306"/>
      <c r="O313" s="306"/>
      <c r="P313" s="306"/>
      <c r="Q313" s="306"/>
      <c r="R313" s="306"/>
      <c r="S313" s="306"/>
      <c r="T313" s="306"/>
      <c r="U313" s="306"/>
      <c r="V313" s="306"/>
      <c r="W313" s="306"/>
      <c r="X313" s="306"/>
      <c r="Y313" s="306"/>
      <c r="Z313" s="306"/>
      <c r="AA313" s="306"/>
      <c r="AB313" s="306"/>
      <c r="AC313" s="306"/>
      <c r="AD313" s="306"/>
      <c r="AE313" s="306"/>
      <c r="AF313" s="306"/>
      <c r="AG313" s="306"/>
      <c r="AH313" s="306"/>
      <c r="AI313" s="306"/>
      <c r="AJ313" s="306"/>
      <c r="AK313" s="306"/>
      <c r="AL313" s="306"/>
      <c r="AM313" s="306"/>
      <c r="AN313" s="306"/>
      <c r="AO313" s="306"/>
      <c r="AP313" s="306"/>
      <c r="AQ313" s="306"/>
      <c r="AR313" s="306"/>
      <c r="AS313" s="306"/>
      <c r="AT313" s="306"/>
      <c r="AU313" s="306"/>
      <c r="AV313" s="306"/>
      <c r="AW313" s="306"/>
      <c r="AX313" s="306"/>
      <c r="AY313" s="306"/>
      <c r="AZ313" s="306"/>
      <c r="BA313" s="306"/>
      <c r="BB313" s="306"/>
    </row>
    <row r="314" customFormat="false" ht="12" hidden="false" customHeight="false" outlineLevel="0" collapsed="false">
      <c r="L314" s="306"/>
      <c r="M314" s="306"/>
      <c r="N314" s="306"/>
      <c r="O314" s="306"/>
      <c r="P314" s="306"/>
      <c r="Q314" s="306"/>
      <c r="R314" s="306"/>
      <c r="S314" s="306"/>
      <c r="T314" s="306"/>
      <c r="U314" s="306"/>
      <c r="V314" s="306"/>
      <c r="W314" s="306"/>
      <c r="X314" s="306"/>
      <c r="Y314" s="306"/>
      <c r="Z314" s="306"/>
      <c r="AA314" s="306"/>
      <c r="AB314" s="306"/>
      <c r="AC314" s="306"/>
      <c r="AD314" s="306"/>
      <c r="AE314" s="306"/>
      <c r="AF314" s="306"/>
      <c r="AG314" s="306"/>
      <c r="AH314" s="306"/>
      <c r="AI314" s="306"/>
      <c r="AJ314" s="306"/>
      <c r="AK314" s="306"/>
      <c r="AL314" s="306"/>
      <c r="AM314" s="306"/>
      <c r="AN314" s="306"/>
      <c r="AO314" s="306"/>
      <c r="AP314" s="306"/>
      <c r="AQ314" s="306"/>
      <c r="AR314" s="306"/>
      <c r="AS314" s="306"/>
      <c r="AT314" s="306"/>
      <c r="AU314" s="306"/>
      <c r="AV314" s="306"/>
      <c r="AW314" s="306"/>
      <c r="AX314" s="306"/>
      <c r="AY314" s="306"/>
      <c r="AZ314" s="306"/>
      <c r="BA314" s="306"/>
      <c r="BB314" s="306"/>
    </row>
    <row r="315" customFormat="false" ht="12" hidden="false" customHeight="false" outlineLevel="0" collapsed="false">
      <c r="L315" s="306"/>
      <c r="M315" s="306"/>
      <c r="N315" s="306"/>
      <c r="O315" s="306"/>
      <c r="P315" s="306"/>
      <c r="Q315" s="306"/>
      <c r="R315" s="306"/>
      <c r="S315" s="306"/>
      <c r="T315" s="306"/>
      <c r="U315" s="306"/>
      <c r="V315" s="306"/>
      <c r="W315" s="306"/>
      <c r="X315" s="306"/>
      <c r="Y315" s="306"/>
      <c r="Z315" s="306"/>
      <c r="AA315" s="306"/>
      <c r="AB315" s="306"/>
      <c r="AC315" s="306"/>
      <c r="AD315" s="306"/>
      <c r="AE315" s="306"/>
      <c r="AF315" s="306"/>
      <c r="AG315" s="306"/>
      <c r="AH315" s="306"/>
      <c r="AI315" s="306"/>
      <c r="AJ315" s="306"/>
      <c r="AK315" s="306"/>
      <c r="AL315" s="306"/>
      <c r="AM315" s="306"/>
      <c r="AN315" s="306"/>
      <c r="AO315" s="306"/>
      <c r="AP315" s="306"/>
      <c r="AQ315" s="306"/>
      <c r="AR315" s="306"/>
      <c r="AS315" s="306"/>
      <c r="AT315" s="306"/>
      <c r="AU315" s="306"/>
      <c r="AV315" s="306"/>
      <c r="AW315" s="306"/>
      <c r="AX315" s="306"/>
      <c r="AY315" s="306"/>
      <c r="AZ315" s="306"/>
      <c r="BA315" s="306"/>
      <c r="BB315" s="306"/>
    </row>
    <row r="316" customFormat="false" ht="12" hidden="false" customHeight="false" outlineLevel="0" collapsed="false">
      <c r="L316" s="306"/>
      <c r="M316" s="306"/>
      <c r="N316" s="306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6"/>
      <c r="Z316" s="306"/>
      <c r="AA316" s="306"/>
      <c r="AB316" s="306"/>
      <c r="AC316" s="306"/>
      <c r="AD316" s="306"/>
      <c r="AE316" s="306"/>
      <c r="AF316" s="306"/>
      <c r="AG316" s="306"/>
      <c r="AH316" s="306"/>
      <c r="AI316" s="306"/>
      <c r="AJ316" s="306"/>
      <c r="AK316" s="306"/>
      <c r="AL316" s="306"/>
      <c r="AM316" s="306"/>
      <c r="AN316" s="306"/>
      <c r="AO316" s="306"/>
      <c r="AP316" s="306"/>
      <c r="AQ316" s="306"/>
      <c r="AR316" s="306"/>
      <c r="AS316" s="306"/>
      <c r="AT316" s="306"/>
      <c r="AU316" s="306"/>
      <c r="AV316" s="306"/>
      <c r="AW316" s="306"/>
      <c r="AX316" s="306"/>
      <c r="AY316" s="306"/>
      <c r="AZ316" s="306"/>
      <c r="BA316" s="306"/>
      <c r="BB316" s="306"/>
    </row>
    <row r="317" customFormat="false" ht="12" hidden="false" customHeight="false" outlineLevel="0" collapsed="false"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6"/>
      <c r="Z317" s="306"/>
      <c r="AA317" s="306"/>
      <c r="AB317" s="306"/>
      <c r="AC317" s="306"/>
      <c r="AD317" s="306"/>
      <c r="AE317" s="306"/>
      <c r="AF317" s="306"/>
      <c r="AG317" s="306"/>
      <c r="AH317" s="306"/>
      <c r="AI317" s="306"/>
      <c r="AJ317" s="306"/>
      <c r="AK317" s="306"/>
      <c r="AL317" s="306"/>
      <c r="AM317" s="306"/>
      <c r="AN317" s="306"/>
      <c r="AO317" s="306"/>
      <c r="AP317" s="306"/>
      <c r="AQ317" s="306"/>
      <c r="AR317" s="306"/>
      <c r="AS317" s="306"/>
      <c r="AT317" s="306"/>
      <c r="AU317" s="306"/>
      <c r="AV317" s="306"/>
      <c r="AW317" s="306"/>
      <c r="AX317" s="306"/>
      <c r="AY317" s="306"/>
      <c r="AZ317" s="306"/>
      <c r="BA317" s="306"/>
      <c r="BB317" s="306"/>
    </row>
    <row r="318" customFormat="false" ht="12" hidden="false" customHeight="false" outlineLevel="0" collapsed="false"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6"/>
      <c r="Z318" s="306"/>
      <c r="AA318" s="306"/>
      <c r="AB318" s="306"/>
      <c r="AC318" s="306"/>
      <c r="AD318" s="306"/>
      <c r="AE318" s="306"/>
      <c r="AF318" s="306"/>
      <c r="AG318" s="306"/>
      <c r="AH318" s="306"/>
      <c r="AI318" s="306"/>
      <c r="AJ318" s="306"/>
      <c r="AK318" s="306"/>
      <c r="AL318" s="306"/>
      <c r="AM318" s="306"/>
      <c r="AN318" s="306"/>
      <c r="AO318" s="306"/>
      <c r="AP318" s="306"/>
      <c r="AQ318" s="306"/>
      <c r="AR318" s="306"/>
      <c r="AS318" s="306"/>
      <c r="AT318" s="306"/>
      <c r="AU318" s="306"/>
      <c r="AV318" s="306"/>
      <c r="AW318" s="306"/>
      <c r="AX318" s="306"/>
      <c r="AY318" s="306"/>
      <c r="AZ318" s="306"/>
      <c r="BA318" s="306"/>
      <c r="BB318" s="306"/>
    </row>
    <row r="319" customFormat="false" ht="12" hidden="false" customHeight="false" outlineLevel="0" collapsed="false">
      <c r="L319" s="306"/>
      <c r="M319" s="306"/>
      <c r="N319" s="306"/>
      <c r="O319" s="306"/>
      <c r="P319" s="306"/>
      <c r="Q319" s="306"/>
      <c r="R319" s="306"/>
      <c r="S319" s="306"/>
      <c r="T319" s="306"/>
      <c r="U319" s="306"/>
      <c r="V319" s="306"/>
      <c r="W319" s="306"/>
      <c r="X319" s="306"/>
      <c r="Y319" s="306"/>
      <c r="Z319" s="306"/>
      <c r="AA319" s="306"/>
      <c r="AB319" s="306"/>
      <c r="AC319" s="306"/>
      <c r="AD319" s="306"/>
      <c r="AE319" s="306"/>
      <c r="AF319" s="306"/>
      <c r="AG319" s="306"/>
      <c r="AH319" s="306"/>
      <c r="AI319" s="306"/>
      <c r="AJ319" s="306"/>
      <c r="AK319" s="306"/>
      <c r="AL319" s="306"/>
      <c r="AM319" s="306"/>
      <c r="AN319" s="306"/>
      <c r="AO319" s="306"/>
      <c r="AP319" s="306"/>
      <c r="AQ319" s="306"/>
      <c r="AR319" s="306"/>
      <c r="AS319" s="306"/>
      <c r="AT319" s="306"/>
      <c r="AU319" s="306"/>
      <c r="AV319" s="306"/>
      <c r="AW319" s="306"/>
      <c r="AX319" s="306"/>
      <c r="AY319" s="306"/>
      <c r="AZ319" s="306"/>
      <c r="BA319" s="306"/>
      <c r="BB319" s="306"/>
    </row>
    <row r="320" customFormat="false" ht="12" hidden="false" customHeight="false" outlineLevel="0" collapsed="false">
      <c r="L320" s="306"/>
      <c r="M320" s="306"/>
      <c r="N320" s="306"/>
      <c r="O320" s="306"/>
      <c r="P320" s="306"/>
      <c r="Q320" s="306"/>
      <c r="R320" s="306"/>
      <c r="S320" s="306"/>
      <c r="T320" s="306"/>
      <c r="U320" s="306"/>
      <c r="V320" s="306"/>
      <c r="W320" s="306"/>
      <c r="X320" s="306"/>
      <c r="Y320" s="306"/>
      <c r="Z320" s="306"/>
      <c r="AA320" s="306"/>
      <c r="AB320" s="306"/>
      <c r="AC320" s="306"/>
      <c r="AD320" s="306"/>
      <c r="AE320" s="306"/>
      <c r="AF320" s="306"/>
      <c r="AG320" s="306"/>
      <c r="AH320" s="306"/>
      <c r="AI320" s="306"/>
      <c r="AJ320" s="306"/>
      <c r="AK320" s="306"/>
      <c r="AL320" s="306"/>
      <c r="AM320" s="306"/>
      <c r="AN320" s="306"/>
      <c r="AO320" s="306"/>
      <c r="AP320" s="306"/>
      <c r="AQ320" s="306"/>
      <c r="AR320" s="306"/>
      <c r="AS320" s="306"/>
      <c r="AT320" s="306"/>
      <c r="AU320" s="306"/>
      <c r="AV320" s="306"/>
      <c r="AW320" s="306"/>
      <c r="AX320" s="306"/>
      <c r="AY320" s="306"/>
      <c r="AZ320" s="306"/>
      <c r="BA320" s="306"/>
      <c r="BB320" s="306"/>
    </row>
    <row r="321" customFormat="false" ht="12" hidden="false" customHeight="false" outlineLevel="0" collapsed="false">
      <c r="L321" s="306"/>
      <c r="M321" s="306"/>
      <c r="N321" s="306"/>
      <c r="O321" s="306"/>
      <c r="P321" s="306"/>
      <c r="Q321" s="306"/>
      <c r="R321" s="306"/>
      <c r="S321" s="306"/>
      <c r="T321" s="306"/>
      <c r="U321" s="306"/>
      <c r="V321" s="306"/>
      <c r="W321" s="306"/>
      <c r="X321" s="306"/>
      <c r="Y321" s="306"/>
      <c r="Z321" s="306"/>
      <c r="AA321" s="306"/>
      <c r="AB321" s="306"/>
      <c r="AC321" s="306"/>
      <c r="AD321" s="306"/>
      <c r="AE321" s="306"/>
      <c r="AF321" s="306"/>
      <c r="AG321" s="306"/>
      <c r="AH321" s="306"/>
      <c r="AI321" s="306"/>
      <c r="AJ321" s="306"/>
      <c r="AK321" s="306"/>
      <c r="AL321" s="306"/>
      <c r="AM321" s="306"/>
      <c r="AN321" s="306"/>
      <c r="AO321" s="306"/>
      <c r="AP321" s="306"/>
      <c r="AQ321" s="306"/>
      <c r="AR321" s="306"/>
      <c r="AS321" s="306"/>
      <c r="AT321" s="306"/>
      <c r="AU321" s="306"/>
      <c r="AV321" s="306"/>
      <c r="AW321" s="306"/>
      <c r="AX321" s="306"/>
      <c r="AY321" s="306"/>
      <c r="AZ321" s="306"/>
      <c r="BA321" s="306"/>
      <c r="BB321" s="306"/>
    </row>
    <row r="322" customFormat="false" ht="12" hidden="false" customHeight="false" outlineLevel="0" collapsed="false">
      <c r="L322" s="306"/>
      <c r="M322" s="306"/>
      <c r="N322" s="306"/>
      <c r="O322" s="306"/>
      <c r="P322" s="306"/>
      <c r="Q322" s="306"/>
      <c r="R322" s="306"/>
      <c r="S322" s="306"/>
      <c r="T322" s="306"/>
      <c r="U322" s="306"/>
      <c r="V322" s="306"/>
      <c r="W322" s="306"/>
      <c r="X322" s="306"/>
      <c r="Y322" s="306"/>
      <c r="Z322" s="306"/>
      <c r="AA322" s="306"/>
      <c r="AB322" s="306"/>
      <c r="AC322" s="306"/>
      <c r="AD322" s="306"/>
      <c r="AE322" s="306"/>
      <c r="AF322" s="306"/>
      <c r="AG322" s="306"/>
      <c r="AH322" s="306"/>
      <c r="AI322" s="306"/>
      <c r="AJ322" s="306"/>
      <c r="AK322" s="306"/>
      <c r="AL322" s="306"/>
      <c r="AM322" s="306"/>
      <c r="AN322" s="306"/>
      <c r="AO322" s="306"/>
      <c r="AP322" s="306"/>
      <c r="AQ322" s="306"/>
      <c r="AR322" s="306"/>
      <c r="AS322" s="306"/>
      <c r="AT322" s="306"/>
      <c r="AU322" s="306"/>
      <c r="AV322" s="306"/>
      <c r="AW322" s="306"/>
      <c r="AX322" s="306"/>
      <c r="AY322" s="306"/>
      <c r="AZ322" s="306"/>
      <c r="BA322" s="306"/>
      <c r="BB322" s="306"/>
    </row>
    <row r="323" customFormat="false" ht="12" hidden="false" customHeight="false" outlineLevel="0" collapsed="false">
      <c r="L323" s="306"/>
      <c r="M323" s="306"/>
      <c r="N323" s="306"/>
      <c r="O323" s="306"/>
      <c r="P323" s="306"/>
      <c r="Q323" s="306"/>
      <c r="R323" s="306"/>
      <c r="S323" s="306"/>
      <c r="T323" s="306"/>
      <c r="U323" s="306"/>
      <c r="V323" s="306"/>
      <c r="W323" s="306"/>
      <c r="X323" s="306"/>
      <c r="Y323" s="306"/>
      <c r="Z323" s="306"/>
      <c r="AA323" s="306"/>
      <c r="AB323" s="306"/>
      <c r="AC323" s="306"/>
      <c r="AD323" s="306"/>
      <c r="AE323" s="306"/>
      <c r="AF323" s="306"/>
      <c r="AG323" s="306"/>
      <c r="AH323" s="306"/>
      <c r="AI323" s="306"/>
      <c r="AJ323" s="306"/>
      <c r="AK323" s="306"/>
      <c r="AL323" s="306"/>
      <c r="AM323" s="306"/>
      <c r="AN323" s="306"/>
      <c r="AO323" s="306"/>
      <c r="AP323" s="306"/>
      <c r="AQ323" s="306"/>
      <c r="AR323" s="306"/>
      <c r="AS323" s="306"/>
      <c r="AT323" s="306"/>
      <c r="AU323" s="306"/>
      <c r="AV323" s="306"/>
      <c r="AW323" s="306"/>
      <c r="AX323" s="306"/>
      <c r="AY323" s="306"/>
      <c r="AZ323" s="306"/>
      <c r="BA323" s="306"/>
      <c r="BB323" s="306"/>
    </row>
    <row r="324" customFormat="false" ht="12" hidden="false" customHeight="false" outlineLevel="0" collapsed="false">
      <c r="L324" s="306"/>
      <c r="M324" s="306"/>
      <c r="N324" s="306"/>
      <c r="O324" s="306"/>
      <c r="P324" s="306"/>
      <c r="Q324" s="306"/>
      <c r="R324" s="306"/>
      <c r="S324" s="306"/>
      <c r="T324" s="306"/>
      <c r="U324" s="306"/>
      <c r="V324" s="306"/>
      <c r="W324" s="306"/>
      <c r="X324" s="306"/>
      <c r="Y324" s="306"/>
      <c r="Z324" s="306"/>
      <c r="AA324" s="306"/>
      <c r="AB324" s="306"/>
      <c r="AC324" s="306"/>
      <c r="AD324" s="306"/>
      <c r="AE324" s="306"/>
      <c r="AF324" s="306"/>
      <c r="AG324" s="306"/>
      <c r="AH324" s="306"/>
      <c r="AI324" s="306"/>
      <c r="AJ324" s="306"/>
      <c r="AK324" s="306"/>
      <c r="AL324" s="306"/>
      <c r="AM324" s="306"/>
      <c r="AN324" s="306"/>
      <c r="AO324" s="306"/>
      <c r="AP324" s="306"/>
      <c r="AQ324" s="306"/>
      <c r="AR324" s="306"/>
      <c r="AS324" s="306"/>
      <c r="AT324" s="306"/>
      <c r="AU324" s="306"/>
      <c r="AV324" s="306"/>
      <c r="AW324" s="306"/>
      <c r="AX324" s="306"/>
      <c r="AY324" s="306"/>
      <c r="AZ324" s="306"/>
      <c r="BA324" s="306"/>
      <c r="BB324" s="306"/>
    </row>
    <row r="325" customFormat="false" ht="12" hidden="false" customHeight="false" outlineLevel="0" collapsed="false">
      <c r="L325" s="306"/>
      <c r="M325" s="306"/>
      <c r="N325" s="306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6"/>
      <c r="Z325" s="306"/>
      <c r="AA325" s="306"/>
      <c r="AB325" s="306"/>
      <c r="AC325" s="306"/>
      <c r="AD325" s="306"/>
      <c r="AE325" s="306"/>
      <c r="AF325" s="306"/>
      <c r="AG325" s="306"/>
      <c r="AH325" s="306"/>
      <c r="AI325" s="306"/>
      <c r="AJ325" s="306"/>
      <c r="AK325" s="306"/>
      <c r="AL325" s="306"/>
      <c r="AM325" s="306"/>
      <c r="AN325" s="306"/>
      <c r="AO325" s="306"/>
      <c r="AP325" s="306"/>
      <c r="AQ325" s="306"/>
      <c r="AR325" s="306"/>
      <c r="AS325" s="306"/>
      <c r="AT325" s="306"/>
      <c r="AU325" s="306"/>
      <c r="AV325" s="306"/>
      <c r="AW325" s="306"/>
      <c r="AX325" s="306"/>
      <c r="AY325" s="306"/>
      <c r="AZ325" s="306"/>
      <c r="BA325" s="306"/>
      <c r="BB325" s="306"/>
    </row>
    <row r="326" customFormat="false" ht="12" hidden="false" customHeight="false" outlineLevel="0" collapsed="false">
      <c r="L326" s="306"/>
      <c r="M326" s="306"/>
      <c r="N326" s="306"/>
      <c r="O326" s="306"/>
      <c r="P326" s="306"/>
      <c r="Q326" s="306"/>
      <c r="R326" s="306"/>
      <c r="S326" s="306"/>
      <c r="T326" s="306"/>
      <c r="U326" s="306"/>
      <c r="V326" s="306"/>
      <c r="W326" s="306"/>
      <c r="X326" s="306"/>
      <c r="Y326" s="306"/>
      <c r="Z326" s="306"/>
      <c r="AA326" s="306"/>
      <c r="AB326" s="306"/>
      <c r="AC326" s="306"/>
      <c r="AD326" s="306"/>
      <c r="AE326" s="306"/>
      <c r="AF326" s="306"/>
      <c r="AG326" s="306"/>
      <c r="AH326" s="306"/>
      <c r="AI326" s="306"/>
      <c r="AJ326" s="306"/>
      <c r="AK326" s="306"/>
      <c r="AL326" s="306"/>
      <c r="AM326" s="306"/>
      <c r="AN326" s="306"/>
      <c r="AO326" s="306"/>
      <c r="AP326" s="306"/>
      <c r="AQ326" s="306"/>
      <c r="AR326" s="306"/>
      <c r="AS326" s="306"/>
      <c r="AT326" s="306"/>
      <c r="AU326" s="306"/>
      <c r="AV326" s="306"/>
      <c r="AW326" s="306"/>
      <c r="AX326" s="306"/>
      <c r="AY326" s="306"/>
      <c r="AZ326" s="306"/>
      <c r="BA326" s="306"/>
      <c r="BB326" s="306"/>
    </row>
    <row r="327" customFormat="false" ht="12" hidden="false" customHeight="false" outlineLevel="0" collapsed="false">
      <c r="L327" s="306"/>
      <c r="M327" s="306"/>
      <c r="N327" s="306"/>
      <c r="O327" s="306"/>
      <c r="P327" s="306"/>
      <c r="Q327" s="306"/>
      <c r="R327" s="306"/>
      <c r="S327" s="306"/>
      <c r="T327" s="306"/>
      <c r="U327" s="306"/>
      <c r="V327" s="306"/>
      <c r="W327" s="306"/>
      <c r="X327" s="306"/>
      <c r="Y327" s="306"/>
      <c r="Z327" s="306"/>
      <c r="AA327" s="306"/>
      <c r="AB327" s="306"/>
      <c r="AC327" s="306"/>
      <c r="AD327" s="306"/>
      <c r="AE327" s="306"/>
      <c r="AF327" s="306"/>
      <c r="AG327" s="306"/>
      <c r="AH327" s="306"/>
      <c r="AI327" s="306"/>
      <c r="AJ327" s="306"/>
      <c r="AK327" s="306"/>
      <c r="AL327" s="306"/>
      <c r="AM327" s="306"/>
      <c r="AN327" s="306"/>
      <c r="AO327" s="306"/>
      <c r="AP327" s="306"/>
      <c r="AQ327" s="306"/>
      <c r="AR327" s="306"/>
      <c r="AS327" s="306"/>
      <c r="AT327" s="306"/>
      <c r="AU327" s="306"/>
      <c r="AV327" s="306"/>
      <c r="AW327" s="306"/>
      <c r="AX327" s="306"/>
      <c r="AY327" s="306"/>
      <c r="AZ327" s="306"/>
      <c r="BA327" s="306"/>
      <c r="BB327" s="306"/>
    </row>
    <row r="328" customFormat="false" ht="12" hidden="false" customHeight="false" outlineLevel="0" collapsed="false">
      <c r="L328" s="306"/>
      <c r="M328" s="306"/>
      <c r="N328" s="306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6"/>
      <c r="Z328" s="306"/>
      <c r="AA328" s="306"/>
      <c r="AB328" s="306"/>
      <c r="AC328" s="306"/>
      <c r="AD328" s="306"/>
      <c r="AE328" s="306"/>
      <c r="AF328" s="306"/>
      <c r="AG328" s="306"/>
      <c r="AH328" s="306"/>
      <c r="AI328" s="306"/>
      <c r="AJ328" s="306"/>
      <c r="AK328" s="306"/>
      <c r="AL328" s="306"/>
      <c r="AM328" s="306"/>
      <c r="AN328" s="306"/>
      <c r="AO328" s="306"/>
      <c r="AP328" s="306"/>
      <c r="AQ328" s="306"/>
      <c r="AR328" s="306"/>
      <c r="AS328" s="306"/>
      <c r="AT328" s="306"/>
      <c r="AU328" s="306"/>
      <c r="AV328" s="306"/>
      <c r="AW328" s="306"/>
      <c r="AX328" s="306"/>
      <c r="AY328" s="306"/>
      <c r="AZ328" s="306"/>
      <c r="BA328" s="306"/>
      <c r="BB328" s="306"/>
    </row>
    <row r="329" customFormat="false" ht="12" hidden="false" customHeight="false" outlineLevel="0" collapsed="false">
      <c r="L329" s="306"/>
      <c r="M329" s="306"/>
      <c r="N329" s="306"/>
      <c r="O329" s="306"/>
      <c r="P329" s="306"/>
      <c r="Q329" s="306"/>
      <c r="R329" s="306"/>
      <c r="S329" s="306"/>
      <c r="T329" s="306"/>
      <c r="U329" s="306"/>
      <c r="V329" s="306"/>
      <c r="W329" s="306"/>
      <c r="X329" s="306"/>
      <c r="Y329" s="306"/>
      <c r="Z329" s="306"/>
      <c r="AA329" s="306"/>
      <c r="AB329" s="306"/>
      <c r="AC329" s="306"/>
      <c r="AD329" s="306"/>
      <c r="AE329" s="306"/>
      <c r="AF329" s="306"/>
      <c r="AG329" s="306"/>
      <c r="AH329" s="306"/>
      <c r="AI329" s="306"/>
      <c r="AJ329" s="306"/>
      <c r="AK329" s="306"/>
      <c r="AL329" s="306"/>
      <c r="AM329" s="306"/>
      <c r="AN329" s="306"/>
      <c r="AO329" s="306"/>
      <c r="AP329" s="306"/>
      <c r="AQ329" s="306"/>
      <c r="AR329" s="306"/>
      <c r="AS329" s="306"/>
      <c r="AT329" s="306"/>
      <c r="AU329" s="306"/>
      <c r="AV329" s="306"/>
      <c r="AW329" s="306"/>
      <c r="AX329" s="306"/>
      <c r="AY329" s="306"/>
      <c r="AZ329" s="306"/>
      <c r="BA329" s="306"/>
      <c r="BB329" s="306"/>
    </row>
    <row r="330" customFormat="false" ht="12" hidden="false" customHeight="false" outlineLevel="0" collapsed="false">
      <c r="L330" s="306"/>
      <c r="M330" s="306"/>
      <c r="N330" s="306"/>
      <c r="O330" s="306"/>
      <c r="P330" s="306"/>
      <c r="Q330" s="306"/>
      <c r="R330" s="306"/>
      <c r="S330" s="306"/>
      <c r="T330" s="306"/>
      <c r="U330" s="306"/>
      <c r="V330" s="306"/>
      <c r="W330" s="306"/>
      <c r="X330" s="306"/>
      <c r="Y330" s="306"/>
      <c r="Z330" s="306"/>
      <c r="AA330" s="306"/>
      <c r="AB330" s="306"/>
      <c r="AC330" s="306"/>
      <c r="AD330" s="306"/>
      <c r="AE330" s="306"/>
      <c r="AF330" s="306"/>
      <c r="AG330" s="306"/>
      <c r="AH330" s="306"/>
      <c r="AI330" s="306"/>
      <c r="AJ330" s="306"/>
      <c r="AK330" s="306"/>
      <c r="AL330" s="306"/>
      <c r="AM330" s="306"/>
      <c r="AN330" s="306"/>
      <c r="AO330" s="306"/>
      <c r="AP330" s="306"/>
      <c r="AQ330" s="306"/>
      <c r="AR330" s="306"/>
      <c r="AS330" s="306"/>
      <c r="AT330" s="306"/>
      <c r="AU330" s="306"/>
      <c r="AV330" s="306"/>
      <c r="AW330" s="306"/>
      <c r="AX330" s="306"/>
      <c r="AY330" s="306"/>
      <c r="AZ330" s="306"/>
      <c r="BA330" s="306"/>
      <c r="BB330" s="306"/>
    </row>
    <row r="331" customFormat="false" ht="12" hidden="false" customHeight="false" outlineLevel="0" collapsed="false">
      <c r="L331" s="306"/>
      <c r="M331" s="306"/>
      <c r="N331" s="306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6"/>
      <c r="Z331" s="306"/>
      <c r="AA331" s="306"/>
      <c r="AB331" s="306"/>
      <c r="AC331" s="306"/>
      <c r="AD331" s="306"/>
      <c r="AE331" s="306"/>
      <c r="AF331" s="306"/>
      <c r="AG331" s="306"/>
      <c r="AH331" s="306"/>
      <c r="AI331" s="306"/>
      <c r="AJ331" s="306"/>
      <c r="AK331" s="306"/>
      <c r="AL331" s="306"/>
      <c r="AM331" s="306"/>
      <c r="AN331" s="306"/>
      <c r="AO331" s="306"/>
      <c r="AP331" s="306"/>
      <c r="AQ331" s="306"/>
      <c r="AR331" s="306"/>
      <c r="AS331" s="306"/>
      <c r="AT331" s="306"/>
      <c r="AU331" s="306"/>
      <c r="AV331" s="306"/>
      <c r="AW331" s="306"/>
      <c r="AX331" s="306"/>
      <c r="AY331" s="306"/>
      <c r="AZ331" s="306"/>
      <c r="BA331" s="306"/>
      <c r="BB331" s="306"/>
    </row>
    <row r="332" customFormat="false" ht="12" hidden="false" customHeight="false" outlineLevel="0" collapsed="false"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  <c r="Z332" s="306"/>
      <c r="AA332" s="306"/>
      <c r="AB332" s="306"/>
      <c r="AC332" s="306"/>
      <c r="AD332" s="306"/>
      <c r="AE332" s="306"/>
      <c r="AF332" s="306"/>
      <c r="AG332" s="306"/>
      <c r="AH332" s="306"/>
      <c r="AI332" s="306"/>
      <c r="AJ332" s="306"/>
      <c r="AK332" s="306"/>
      <c r="AL332" s="306"/>
      <c r="AM332" s="306"/>
      <c r="AN332" s="306"/>
      <c r="AO332" s="306"/>
      <c r="AP332" s="306"/>
      <c r="AQ332" s="306"/>
      <c r="AR332" s="306"/>
      <c r="AS332" s="306"/>
      <c r="AT332" s="306"/>
      <c r="AU332" s="306"/>
      <c r="AV332" s="306"/>
      <c r="AW332" s="306"/>
      <c r="AX332" s="306"/>
      <c r="AY332" s="306"/>
      <c r="AZ332" s="306"/>
      <c r="BA332" s="306"/>
      <c r="BB332" s="306"/>
    </row>
    <row r="333" customFormat="false" ht="12" hidden="false" customHeight="false" outlineLevel="0" collapsed="false">
      <c r="L333" s="306"/>
      <c r="M333" s="306"/>
      <c r="N333" s="306"/>
      <c r="O333" s="306"/>
      <c r="P333" s="306"/>
      <c r="Q333" s="306"/>
      <c r="R333" s="306"/>
      <c r="S333" s="306"/>
      <c r="T333" s="306"/>
      <c r="U333" s="306"/>
      <c r="V333" s="306"/>
      <c r="W333" s="306"/>
      <c r="X333" s="306"/>
      <c r="Y333" s="306"/>
      <c r="Z333" s="306"/>
      <c r="AA333" s="306"/>
      <c r="AB333" s="306"/>
      <c r="AC333" s="306"/>
      <c r="AD333" s="306"/>
      <c r="AE333" s="306"/>
      <c r="AF333" s="306"/>
      <c r="AG333" s="306"/>
      <c r="AH333" s="306"/>
      <c r="AI333" s="306"/>
      <c r="AJ333" s="306"/>
      <c r="AK333" s="306"/>
      <c r="AL333" s="306"/>
      <c r="AM333" s="306"/>
      <c r="AN333" s="306"/>
      <c r="AO333" s="306"/>
      <c r="AP333" s="306"/>
      <c r="AQ333" s="306"/>
      <c r="AR333" s="306"/>
      <c r="AS333" s="306"/>
      <c r="AT333" s="306"/>
      <c r="AU333" s="306"/>
      <c r="AV333" s="306"/>
      <c r="AW333" s="306"/>
      <c r="AX333" s="306"/>
      <c r="AY333" s="306"/>
      <c r="AZ333" s="306"/>
      <c r="BA333" s="306"/>
      <c r="BB333" s="306"/>
    </row>
    <row r="334" customFormat="false" ht="12" hidden="false" customHeight="false" outlineLevel="0" collapsed="false">
      <c r="L334" s="306"/>
      <c r="M334" s="306"/>
      <c r="N334" s="306"/>
      <c r="O334" s="306"/>
      <c r="P334" s="306"/>
      <c r="Q334" s="306"/>
      <c r="R334" s="306"/>
      <c r="S334" s="306"/>
      <c r="T334" s="306"/>
      <c r="U334" s="306"/>
      <c r="V334" s="306"/>
      <c r="W334" s="306"/>
      <c r="X334" s="306"/>
      <c r="Y334" s="306"/>
      <c r="Z334" s="306"/>
      <c r="AA334" s="306"/>
      <c r="AB334" s="306"/>
      <c r="AC334" s="306"/>
      <c r="AD334" s="306"/>
      <c r="AE334" s="306"/>
      <c r="AF334" s="306"/>
      <c r="AG334" s="306"/>
      <c r="AH334" s="306"/>
      <c r="AI334" s="306"/>
      <c r="AJ334" s="306"/>
      <c r="AK334" s="306"/>
      <c r="AL334" s="306"/>
      <c r="AM334" s="306"/>
      <c r="AN334" s="306"/>
      <c r="AO334" s="306"/>
      <c r="AP334" s="306"/>
      <c r="AQ334" s="306"/>
      <c r="AR334" s="306"/>
      <c r="AS334" s="306"/>
      <c r="AT334" s="306"/>
      <c r="AU334" s="306"/>
      <c r="AV334" s="306"/>
      <c r="AW334" s="306"/>
      <c r="AX334" s="306"/>
      <c r="AY334" s="306"/>
      <c r="AZ334" s="306"/>
      <c r="BA334" s="306"/>
      <c r="BB334" s="306"/>
    </row>
    <row r="335" customFormat="false" ht="12" hidden="false" customHeight="false" outlineLevel="0" collapsed="false">
      <c r="L335" s="306"/>
      <c r="M335" s="306"/>
      <c r="N335" s="306"/>
      <c r="O335" s="306"/>
      <c r="P335" s="306"/>
      <c r="Q335" s="306"/>
      <c r="R335" s="306"/>
      <c r="S335" s="306"/>
      <c r="T335" s="306"/>
      <c r="U335" s="306"/>
      <c r="V335" s="306"/>
      <c r="W335" s="306"/>
      <c r="X335" s="306"/>
      <c r="Y335" s="306"/>
      <c r="Z335" s="306"/>
      <c r="AA335" s="306"/>
      <c r="AB335" s="306"/>
      <c r="AC335" s="306"/>
      <c r="AD335" s="306"/>
      <c r="AE335" s="306"/>
      <c r="AF335" s="306"/>
      <c r="AG335" s="306"/>
      <c r="AH335" s="306"/>
      <c r="AI335" s="306"/>
      <c r="AJ335" s="306"/>
      <c r="AK335" s="306"/>
      <c r="AL335" s="306"/>
      <c r="AM335" s="306"/>
      <c r="AN335" s="306"/>
      <c r="AO335" s="306"/>
      <c r="AP335" s="306"/>
      <c r="AQ335" s="306"/>
      <c r="AR335" s="306"/>
      <c r="AS335" s="306"/>
      <c r="AT335" s="306"/>
      <c r="AU335" s="306"/>
      <c r="AV335" s="306"/>
      <c r="AW335" s="306"/>
      <c r="AX335" s="306"/>
      <c r="AY335" s="306"/>
      <c r="AZ335" s="306"/>
      <c r="BA335" s="306"/>
      <c r="BB335" s="306"/>
    </row>
    <row r="336" customFormat="false" ht="12" hidden="false" customHeight="false" outlineLevel="0" collapsed="false">
      <c r="L336" s="306"/>
      <c r="M336" s="306"/>
      <c r="N336" s="306"/>
      <c r="O336" s="306"/>
      <c r="P336" s="306"/>
      <c r="Q336" s="306"/>
      <c r="R336" s="306"/>
      <c r="S336" s="306"/>
      <c r="T336" s="306"/>
      <c r="U336" s="306"/>
      <c r="V336" s="306"/>
      <c r="W336" s="306"/>
      <c r="X336" s="306"/>
      <c r="Y336" s="306"/>
      <c r="Z336" s="306"/>
      <c r="AA336" s="306"/>
      <c r="AB336" s="306"/>
      <c r="AC336" s="306"/>
      <c r="AD336" s="306"/>
      <c r="AE336" s="306"/>
      <c r="AF336" s="306"/>
      <c r="AG336" s="306"/>
      <c r="AH336" s="306"/>
      <c r="AI336" s="306"/>
      <c r="AJ336" s="306"/>
      <c r="AK336" s="306"/>
      <c r="AL336" s="306"/>
      <c r="AM336" s="306"/>
      <c r="AN336" s="306"/>
      <c r="AO336" s="306"/>
      <c r="AP336" s="306"/>
      <c r="AQ336" s="306"/>
      <c r="AR336" s="306"/>
      <c r="AS336" s="306"/>
      <c r="AT336" s="306"/>
      <c r="AU336" s="306"/>
      <c r="AV336" s="306"/>
      <c r="AW336" s="306"/>
      <c r="AX336" s="306"/>
      <c r="AY336" s="306"/>
      <c r="AZ336" s="306"/>
      <c r="BA336" s="306"/>
      <c r="BB336" s="306"/>
    </row>
    <row r="337" customFormat="false" ht="12" hidden="false" customHeight="false" outlineLevel="0" collapsed="false">
      <c r="L337" s="306"/>
      <c r="M337" s="306"/>
      <c r="N337" s="306"/>
      <c r="O337" s="306"/>
      <c r="P337" s="306"/>
      <c r="Q337" s="306"/>
      <c r="R337" s="306"/>
      <c r="S337" s="306"/>
      <c r="T337" s="306"/>
      <c r="U337" s="306"/>
      <c r="V337" s="306"/>
      <c r="W337" s="306"/>
      <c r="X337" s="306"/>
      <c r="Y337" s="306"/>
      <c r="Z337" s="306"/>
      <c r="AA337" s="306"/>
      <c r="AB337" s="306"/>
      <c r="AC337" s="306"/>
      <c r="AD337" s="306"/>
      <c r="AE337" s="306"/>
      <c r="AF337" s="306"/>
      <c r="AG337" s="306"/>
      <c r="AH337" s="306"/>
      <c r="AI337" s="306"/>
      <c r="AJ337" s="306"/>
      <c r="AK337" s="306"/>
      <c r="AL337" s="306"/>
      <c r="AM337" s="306"/>
      <c r="AN337" s="306"/>
      <c r="AO337" s="306"/>
      <c r="AP337" s="306"/>
      <c r="AQ337" s="306"/>
      <c r="AR337" s="306"/>
      <c r="AS337" s="306"/>
      <c r="AT337" s="306"/>
      <c r="AU337" s="306"/>
      <c r="AV337" s="306"/>
      <c r="AW337" s="306"/>
      <c r="AX337" s="306"/>
      <c r="AY337" s="306"/>
      <c r="AZ337" s="306"/>
      <c r="BA337" s="306"/>
      <c r="BB337" s="306"/>
    </row>
    <row r="338" customFormat="false" ht="12" hidden="false" customHeight="false" outlineLevel="0" collapsed="false">
      <c r="L338" s="306"/>
      <c r="M338" s="306"/>
      <c r="N338" s="306"/>
      <c r="O338" s="306"/>
      <c r="P338" s="306"/>
      <c r="Q338" s="306"/>
      <c r="R338" s="306"/>
      <c r="S338" s="306"/>
      <c r="T338" s="306"/>
      <c r="U338" s="306"/>
      <c r="V338" s="306"/>
      <c r="W338" s="306"/>
      <c r="X338" s="306"/>
      <c r="Y338" s="306"/>
      <c r="Z338" s="306"/>
      <c r="AA338" s="306"/>
      <c r="AB338" s="306"/>
      <c r="AC338" s="306"/>
      <c r="AD338" s="306"/>
      <c r="AE338" s="306"/>
      <c r="AF338" s="306"/>
      <c r="AG338" s="306"/>
      <c r="AH338" s="306"/>
      <c r="AI338" s="306"/>
      <c r="AJ338" s="306"/>
      <c r="AK338" s="306"/>
      <c r="AL338" s="306"/>
      <c r="AM338" s="306"/>
      <c r="AN338" s="306"/>
      <c r="AO338" s="306"/>
      <c r="AP338" s="306"/>
      <c r="AQ338" s="306"/>
      <c r="AR338" s="306"/>
      <c r="AS338" s="306"/>
      <c r="AT338" s="306"/>
      <c r="AU338" s="306"/>
      <c r="AV338" s="306"/>
      <c r="AW338" s="306"/>
      <c r="AX338" s="306"/>
      <c r="AY338" s="306"/>
      <c r="AZ338" s="306"/>
      <c r="BA338" s="306"/>
      <c r="BB338" s="306"/>
    </row>
    <row r="339" customFormat="false" ht="12" hidden="false" customHeight="false" outlineLevel="0" collapsed="false">
      <c r="L339" s="306"/>
      <c r="M339" s="306"/>
      <c r="N339" s="306"/>
      <c r="O339" s="306"/>
      <c r="P339" s="306"/>
      <c r="Q339" s="306"/>
      <c r="R339" s="306"/>
      <c r="S339" s="306"/>
      <c r="T339" s="306"/>
      <c r="U339" s="306"/>
      <c r="V339" s="306"/>
      <c r="W339" s="306"/>
      <c r="X339" s="306"/>
      <c r="Y339" s="306"/>
      <c r="Z339" s="306"/>
      <c r="AA339" s="306"/>
      <c r="AB339" s="306"/>
      <c r="AC339" s="306"/>
      <c r="AD339" s="306"/>
      <c r="AE339" s="306"/>
      <c r="AF339" s="306"/>
      <c r="AG339" s="306"/>
      <c r="AH339" s="306"/>
      <c r="AI339" s="306"/>
      <c r="AJ339" s="306"/>
      <c r="AK339" s="306"/>
      <c r="AL339" s="306"/>
      <c r="AM339" s="306"/>
      <c r="AN339" s="306"/>
      <c r="AO339" s="306"/>
      <c r="AP339" s="306"/>
      <c r="AQ339" s="306"/>
      <c r="AR339" s="306"/>
      <c r="AS339" s="306"/>
      <c r="AT339" s="306"/>
      <c r="AU339" s="306"/>
      <c r="AV339" s="306"/>
      <c r="AW339" s="306"/>
      <c r="AX339" s="306"/>
      <c r="AY339" s="306"/>
      <c r="AZ339" s="306"/>
      <c r="BA339" s="306"/>
      <c r="BB339" s="306"/>
    </row>
    <row r="340" customFormat="false" ht="12" hidden="false" customHeight="false" outlineLevel="0" collapsed="false">
      <c r="L340" s="306"/>
      <c r="M340" s="306"/>
      <c r="N340" s="306"/>
      <c r="O340" s="306"/>
      <c r="P340" s="306"/>
      <c r="Q340" s="306"/>
      <c r="R340" s="306"/>
      <c r="S340" s="306"/>
      <c r="T340" s="306"/>
      <c r="U340" s="306"/>
      <c r="V340" s="306"/>
      <c r="W340" s="306"/>
      <c r="X340" s="306"/>
      <c r="Y340" s="306"/>
      <c r="Z340" s="306"/>
      <c r="AA340" s="306"/>
      <c r="AB340" s="306"/>
      <c r="AC340" s="306"/>
      <c r="AD340" s="306"/>
      <c r="AE340" s="306"/>
      <c r="AF340" s="306"/>
      <c r="AG340" s="306"/>
      <c r="AH340" s="306"/>
      <c r="AI340" s="306"/>
      <c r="AJ340" s="306"/>
      <c r="AK340" s="306"/>
      <c r="AL340" s="306"/>
      <c r="AM340" s="306"/>
      <c r="AN340" s="306"/>
      <c r="AO340" s="306"/>
      <c r="AP340" s="306"/>
      <c r="AQ340" s="306"/>
      <c r="AR340" s="306"/>
      <c r="AS340" s="306"/>
      <c r="AT340" s="306"/>
      <c r="AU340" s="306"/>
      <c r="AV340" s="306"/>
      <c r="AW340" s="306"/>
      <c r="AX340" s="306"/>
      <c r="AY340" s="306"/>
      <c r="AZ340" s="306"/>
      <c r="BA340" s="306"/>
      <c r="BB340" s="306"/>
    </row>
    <row r="341" customFormat="false" ht="12" hidden="false" customHeight="false" outlineLevel="0" collapsed="false">
      <c r="L341" s="306"/>
      <c r="M341" s="306"/>
      <c r="N341" s="306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6"/>
      <c r="Z341" s="306"/>
      <c r="AA341" s="306"/>
      <c r="AB341" s="306"/>
      <c r="AC341" s="306"/>
      <c r="AD341" s="306"/>
      <c r="AE341" s="306"/>
      <c r="AF341" s="306"/>
      <c r="AG341" s="306"/>
      <c r="AH341" s="306"/>
      <c r="AI341" s="306"/>
      <c r="AJ341" s="306"/>
      <c r="AK341" s="306"/>
      <c r="AL341" s="306"/>
      <c r="AM341" s="306"/>
      <c r="AN341" s="306"/>
      <c r="AO341" s="306"/>
      <c r="AP341" s="306"/>
      <c r="AQ341" s="306"/>
      <c r="AR341" s="306"/>
      <c r="AS341" s="306"/>
      <c r="AT341" s="306"/>
      <c r="AU341" s="306"/>
      <c r="AV341" s="306"/>
      <c r="AW341" s="306"/>
      <c r="AX341" s="306"/>
      <c r="AY341" s="306"/>
      <c r="AZ341" s="306"/>
      <c r="BA341" s="306"/>
      <c r="BB341" s="306"/>
    </row>
    <row r="342" customFormat="false" ht="12" hidden="false" customHeight="false" outlineLevel="0" collapsed="false">
      <c r="L342" s="306"/>
      <c r="M342" s="306"/>
      <c r="N342" s="306"/>
      <c r="O342" s="306"/>
      <c r="P342" s="306"/>
      <c r="Q342" s="306"/>
      <c r="R342" s="306"/>
      <c r="S342" s="306"/>
      <c r="T342" s="306"/>
      <c r="U342" s="306"/>
      <c r="V342" s="306"/>
      <c r="W342" s="306"/>
      <c r="X342" s="306"/>
      <c r="Y342" s="306"/>
      <c r="Z342" s="306"/>
      <c r="AA342" s="306"/>
      <c r="AB342" s="306"/>
      <c r="AC342" s="306"/>
      <c r="AD342" s="306"/>
      <c r="AE342" s="306"/>
      <c r="AF342" s="306"/>
      <c r="AG342" s="306"/>
      <c r="AH342" s="306"/>
      <c r="AI342" s="306"/>
      <c r="AJ342" s="306"/>
      <c r="AK342" s="306"/>
      <c r="AL342" s="306"/>
      <c r="AM342" s="306"/>
      <c r="AN342" s="306"/>
      <c r="AO342" s="306"/>
      <c r="AP342" s="306"/>
      <c r="AQ342" s="306"/>
      <c r="AR342" s="306"/>
      <c r="AS342" s="306"/>
      <c r="AT342" s="306"/>
      <c r="AU342" s="306"/>
      <c r="AV342" s="306"/>
      <c r="AW342" s="306"/>
      <c r="AX342" s="306"/>
      <c r="AY342" s="306"/>
      <c r="AZ342" s="306"/>
      <c r="BA342" s="306"/>
      <c r="BB342" s="306"/>
    </row>
    <row r="343" customFormat="false" ht="12" hidden="false" customHeight="false" outlineLevel="0" collapsed="false">
      <c r="L343" s="306"/>
      <c r="M343" s="306"/>
      <c r="N343" s="306"/>
      <c r="O343" s="306"/>
      <c r="P343" s="306"/>
      <c r="Q343" s="306"/>
      <c r="R343" s="306"/>
      <c r="S343" s="306"/>
      <c r="T343" s="306"/>
      <c r="U343" s="306"/>
      <c r="V343" s="306"/>
      <c r="W343" s="306"/>
      <c r="X343" s="306"/>
      <c r="Y343" s="306"/>
      <c r="Z343" s="306"/>
      <c r="AA343" s="306"/>
      <c r="AB343" s="306"/>
      <c r="AC343" s="306"/>
      <c r="AD343" s="306"/>
      <c r="AE343" s="306"/>
      <c r="AF343" s="306"/>
      <c r="AG343" s="306"/>
      <c r="AH343" s="306"/>
      <c r="AI343" s="306"/>
      <c r="AJ343" s="306"/>
      <c r="AK343" s="306"/>
      <c r="AL343" s="306"/>
      <c r="AM343" s="306"/>
      <c r="AN343" s="306"/>
      <c r="AO343" s="306"/>
      <c r="AP343" s="306"/>
      <c r="AQ343" s="306"/>
      <c r="AR343" s="306"/>
      <c r="AS343" s="306"/>
      <c r="AT343" s="306"/>
      <c r="AU343" s="306"/>
      <c r="AV343" s="306"/>
      <c r="AW343" s="306"/>
      <c r="AX343" s="306"/>
      <c r="AY343" s="306"/>
      <c r="AZ343" s="306"/>
      <c r="BA343" s="306"/>
      <c r="BB343" s="306"/>
    </row>
    <row r="344" customFormat="false" ht="12" hidden="false" customHeight="false" outlineLevel="0" collapsed="false">
      <c r="L344" s="306"/>
      <c r="M344" s="306"/>
      <c r="N344" s="306"/>
      <c r="O344" s="306"/>
      <c r="P344" s="306"/>
      <c r="Q344" s="306"/>
      <c r="R344" s="306"/>
      <c r="S344" s="306"/>
      <c r="T344" s="306"/>
      <c r="U344" s="306"/>
      <c r="V344" s="306"/>
      <c r="W344" s="306"/>
      <c r="X344" s="306"/>
      <c r="Y344" s="306"/>
      <c r="Z344" s="306"/>
      <c r="AA344" s="306"/>
      <c r="AB344" s="306"/>
      <c r="AC344" s="306"/>
      <c r="AD344" s="306"/>
      <c r="AE344" s="306"/>
      <c r="AF344" s="306"/>
      <c r="AG344" s="306"/>
      <c r="AH344" s="306"/>
      <c r="AI344" s="306"/>
      <c r="AJ344" s="306"/>
      <c r="AK344" s="306"/>
      <c r="AL344" s="306"/>
      <c r="AM344" s="306"/>
      <c r="AN344" s="306"/>
      <c r="AO344" s="306"/>
      <c r="AP344" s="306"/>
      <c r="AQ344" s="306"/>
      <c r="AR344" s="306"/>
      <c r="AS344" s="306"/>
      <c r="AT344" s="306"/>
      <c r="AU344" s="306"/>
      <c r="AV344" s="306"/>
      <c r="AW344" s="306"/>
      <c r="AX344" s="306"/>
      <c r="AY344" s="306"/>
      <c r="AZ344" s="306"/>
      <c r="BA344" s="306"/>
      <c r="BB344" s="306"/>
    </row>
    <row r="345" customFormat="false" ht="12" hidden="false" customHeight="false" outlineLevel="0" collapsed="false">
      <c r="L345" s="306"/>
      <c r="M345" s="306"/>
      <c r="N345" s="306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6"/>
      <c r="Z345" s="306"/>
      <c r="AA345" s="306"/>
      <c r="AB345" s="306"/>
      <c r="AC345" s="306"/>
      <c r="AD345" s="306"/>
      <c r="AE345" s="306"/>
      <c r="AF345" s="306"/>
      <c r="AG345" s="306"/>
      <c r="AH345" s="306"/>
      <c r="AI345" s="306"/>
      <c r="AJ345" s="306"/>
      <c r="AK345" s="306"/>
      <c r="AL345" s="306"/>
      <c r="AM345" s="306"/>
      <c r="AN345" s="306"/>
      <c r="AO345" s="306"/>
      <c r="AP345" s="306"/>
      <c r="AQ345" s="306"/>
      <c r="AR345" s="306"/>
      <c r="AS345" s="306"/>
      <c r="AT345" s="306"/>
      <c r="AU345" s="306"/>
      <c r="AV345" s="306"/>
      <c r="AW345" s="306"/>
      <c r="AX345" s="306"/>
      <c r="AY345" s="306"/>
      <c r="AZ345" s="306"/>
      <c r="BA345" s="306"/>
      <c r="BB345" s="306"/>
    </row>
    <row r="346" customFormat="false" ht="12" hidden="false" customHeight="false" outlineLevel="0" collapsed="false">
      <c r="L346" s="306"/>
      <c r="M346" s="306"/>
      <c r="N346" s="306"/>
      <c r="O346" s="306"/>
      <c r="P346" s="306"/>
      <c r="Q346" s="306"/>
      <c r="R346" s="306"/>
      <c r="S346" s="306"/>
      <c r="T346" s="306"/>
      <c r="U346" s="306"/>
      <c r="V346" s="306"/>
      <c r="W346" s="306"/>
      <c r="X346" s="306"/>
      <c r="Y346" s="306"/>
      <c r="Z346" s="306"/>
      <c r="AA346" s="306"/>
      <c r="AB346" s="306"/>
      <c r="AC346" s="306"/>
      <c r="AD346" s="306"/>
      <c r="AE346" s="306"/>
      <c r="AF346" s="306"/>
      <c r="AG346" s="306"/>
      <c r="AH346" s="306"/>
      <c r="AI346" s="306"/>
      <c r="AJ346" s="306"/>
      <c r="AK346" s="306"/>
      <c r="AL346" s="306"/>
      <c r="AM346" s="306"/>
      <c r="AN346" s="306"/>
      <c r="AO346" s="306"/>
      <c r="AP346" s="306"/>
      <c r="AQ346" s="306"/>
      <c r="AR346" s="306"/>
      <c r="AS346" s="306"/>
      <c r="AT346" s="306"/>
      <c r="AU346" s="306"/>
      <c r="AV346" s="306"/>
      <c r="AW346" s="306"/>
      <c r="AX346" s="306"/>
      <c r="AY346" s="306"/>
      <c r="AZ346" s="306"/>
      <c r="BA346" s="306"/>
      <c r="BB346" s="306"/>
    </row>
    <row r="347" customFormat="false" ht="12" hidden="false" customHeight="false" outlineLevel="0" collapsed="false">
      <c r="L347" s="306"/>
      <c r="M347" s="306"/>
      <c r="N347" s="306"/>
      <c r="O347" s="306"/>
      <c r="P347" s="306"/>
      <c r="Q347" s="306"/>
      <c r="R347" s="306"/>
      <c r="S347" s="306"/>
      <c r="T347" s="306"/>
      <c r="U347" s="306"/>
      <c r="V347" s="306"/>
      <c r="W347" s="306"/>
      <c r="X347" s="306"/>
      <c r="Y347" s="306"/>
      <c r="Z347" s="306"/>
      <c r="AA347" s="306"/>
      <c r="AB347" s="306"/>
      <c r="AC347" s="306"/>
      <c r="AD347" s="306"/>
      <c r="AE347" s="306"/>
      <c r="AF347" s="306"/>
      <c r="AG347" s="306"/>
      <c r="AH347" s="306"/>
      <c r="AI347" s="306"/>
      <c r="AJ347" s="306"/>
      <c r="AK347" s="306"/>
      <c r="AL347" s="306"/>
      <c r="AM347" s="306"/>
      <c r="AN347" s="306"/>
      <c r="AO347" s="306"/>
      <c r="AP347" s="306"/>
      <c r="AQ347" s="306"/>
      <c r="AR347" s="306"/>
      <c r="AS347" s="306"/>
      <c r="AT347" s="306"/>
      <c r="AU347" s="306"/>
      <c r="AV347" s="306"/>
      <c r="AW347" s="306"/>
      <c r="AX347" s="306"/>
      <c r="AY347" s="306"/>
      <c r="AZ347" s="306"/>
      <c r="BA347" s="306"/>
      <c r="BB347" s="306"/>
    </row>
    <row r="348" customFormat="false" ht="12" hidden="false" customHeight="false" outlineLevel="0" collapsed="false">
      <c r="L348" s="306"/>
      <c r="M348" s="306"/>
      <c r="N348" s="306"/>
      <c r="O348" s="306"/>
      <c r="P348" s="306"/>
      <c r="Q348" s="306"/>
      <c r="R348" s="306"/>
      <c r="S348" s="306"/>
      <c r="T348" s="306"/>
      <c r="U348" s="306"/>
      <c r="V348" s="306"/>
      <c r="W348" s="306"/>
      <c r="X348" s="306"/>
      <c r="Y348" s="306"/>
      <c r="Z348" s="306"/>
      <c r="AA348" s="306"/>
      <c r="AB348" s="306"/>
      <c r="AC348" s="306"/>
      <c r="AD348" s="306"/>
      <c r="AE348" s="306"/>
      <c r="AF348" s="306"/>
      <c r="AG348" s="306"/>
      <c r="AH348" s="306"/>
      <c r="AI348" s="306"/>
      <c r="AJ348" s="306"/>
      <c r="AK348" s="306"/>
      <c r="AL348" s="306"/>
      <c r="AM348" s="306"/>
      <c r="AN348" s="306"/>
      <c r="AO348" s="306"/>
      <c r="AP348" s="306"/>
      <c r="AQ348" s="306"/>
      <c r="AR348" s="306"/>
      <c r="AS348" s="306"/>
      <c r="AT348" s="306"/>
      <c r="AU348" s="306"/>
      <c r="AV348" s="306"/>
      <c r="AW348" s="306"/>
      <c r="AX348" s="306"/>
      <c r="AY348" s="306"/>
      <c r="AZ348" s="306"/>
      <c r="BA348" s="306"/>
      <c r="BB348" s="306"/>
    </row>
    <row r="349" customFormat="false" ht="12" hidden="false" customHeight="false" outlineLevel="0" collapsed="false">
      <c r="L349" s="306"/>
      <c r="M349" s="306"/>
      <c r="N349" s="306"/>
      <c r="O349" s="306"/>
      <c r="P349" s="306"/>
      <c r="Q349" s="306"/>
      <c r="R349" s="306"/>
      <c r="S349" s="306"/>
      <c r="T349" s="306"/>
      <c r="U349" s="306"/>
      <c r="V349" s="306"/>
      <c r="W349" s="306"/>
      <c r="X349" s="306"/>
      <c r="Y349" s="306"/>
      <c r="Z349" s="306"/>
      <c r="AA349" s="306"/>
      <c r="AB349" s="306"/>
      <c r="AC349" s="306"/>
      <c r="AD349" s="306"/>
      <c r="AE349" s="306"/>
      <c r="AF349" s="306"/>
      <c r="AG349" s="306"/>
      <c r="AH349" s="306"/>
      <c r="AI349" s="306"/>
      <c r="AJ349" s="306"/>
      <c r="AK349" s="306"/>
      <c r="AL349" s="306"/>
      <c r="AM349" s="306"/>
      <c r="AN349" s="306"/>
      <c r="AO349" s="306"/>
      <c r="AP349" s="306"/>
      <c r="AQ349" s="306"/>
      <c r="AR349" s="306"/>
      <c r="AS349" s="306"/>
      <c r="AT349" s="306"/>
      <c r="AU349" s="306"/>
      <c r="AV349" s="306"/>
      <c r="AW349" s="306"/>
      <c r="AX349" s="306"/>
      <c r="AY349" s="306"/>
      <c r="AZ349" s="306"/>
      <c r="BA349" s="306"/>
      <c r="BB349" s="306"/>
    </row>
    <row r="350" customFormat="false" ht="12" hidden="false" customHeight="false" outlineLevel="0" collapsed="false">
      <c r="L350" s="306"/>
      <c r="M350" s="306"/>
      <c r="N350" s="306"/>
      <c r="O350" s="306"/>
      <c r="P350" s="306"/>
      <c r="Q350" s="306"/>
      <c r="R350" s="306"/>
      <c r="S350" s="306"/>
      <c r="T350" s="306"/>
      <c r="U350" s="306"/>
      <c r="V350" s="306"/>
      <c r="W350" s="306"/>
      <c r="X350" s="306"/>
      <c r="Y350" s="306"/>
      <c r="Z350" s="306"/>
      <c r="AA350" s="306"/>
      <c r="AB350" s="306"/>
      <c r="AC350" s="306"/>
      <c r="AD350" s="306"/>
      <c r="AE350" s="306"/>
      <c r="AF350" s="306"/>
      <c r="AG350" s="306"/>
      <c r="AH350" s="306"/>
      <c r="AI350" s="306"/>
      <c r="AJ350" s="306"/>
      <c r="AK350" s="306"/>
      <c r="AL350" s="306"/>
      <c r="AM350" s="306"/>
      <c r="AN350" s="306"/>
      <c r="AO350" s="306"/>
      <c r="AP350" s="306"/>
      <c r="AQ350" s="306"/>
      <c r="AR350" s="306"/>
      <c r="AS350" s="306"/>
      <c r="AT350" s="306"/>
      <c r="AU350" s="306"/>
      <c r="AV350" s="306"/>
      <c r="AW350" s="306"/>
      <c r="AX350" s="306"/>
      <c r="AY350" s="306"/>
      <c r="AZ350" s="306"/>
      <c r="BA350" s="306"/>
      <c r="BB350" s="306"/>
    </row>
    <row r="351" customFormat="false" ht="12" hidden="false" customHeight="false" outlineLevel="0" collapsed="false">
      <c r="L351" s="306"/>
      <c r="M351" s="306"/>
      <c r="N351" s="306"/>
      <c r="O351" s="306"/>
      <c r="P351" s="306"/>
      <c r="Q351" s="306"/>
      <c r="R351" s="306"/>
      <c r="S351" s="306"/>
      <c r="T351" s="306"/>
      <c r="U351" s="306"/>
      <c r="V351" s="306"/>
      <c r="W351" s="306"/>
      <c r="X351" s="306"/>
      <c r="Y351" s="306"/>
      <c r="Z351" s="306"/>
      <c r="AA351" s="306"/>
      <c r="AB351" s="306"/>
      <c r="AC351" s="306"/>
      <c r="AD351" s="306"/>
      <c r="AE351" s="306"/>
      <c r="AF351" s="306"/>
      <c r="AG351" s="306"/>
      <c r="AH351" s="306"/>
      <c r="AI351" s="306"/>
      <c r="AJ351" s="306"/>
      <c r="AK351" s="306"/>
      <c r="AL351" s="306"/>
      <c r="AM351" s="306"/>
      <c r="AN351" s="306"/>
      <c r="AO351" s="306"/>
      <c r="AP351" s="306"/>
      <c r="AQ351" s="306"/>
      <c r="AR351" s="306"/>
      <c r="AS351" s="306"/>
      <c r="AT351" s="306"/>
      <c r="AU351" s="306"/>
      <c r="AV351" s="306"/>
      <c r="AW351" s="306"/>
      <c r="AX351" s="306"/>
      <c r="AY351" s="306"/>
      <c r="AZ351" s="306"/>
      <c r="BA351" s="306"/>
      <c r="BB351" s="306"/>
    </row>
    <row r="352" customFormat="false" ht="12" hidden="false" customHeight="false" outlineLevel="0" collapsed="false">
      <c r="L352" s="306"/>
      <c r="M352" s="306"/>
      <c r="N352" s="306"/>
      <c r="O352" s="306"/>
      <c r="P352" s="306"/>
      <c r="Q352" s="306"/>
      <c r="R352" s="306"/>
      <c r="S352" s="306"/>
      <c r="T352" s="306"/>
      <c r="U352" s="306"/>
      <c r="V352" s="306"/>
      <c r="W352" s="306"/>
      <c r="X352" s="306"/>
      <c r="Y352" s="306"/>
      <c r="Z352" s="306"/>
      <c r="AA352" s="306"/>
      <c r="AB352" s="306"/>
      <c r="AC352" s="306"/>
      <c r="AD352" s="306"/>
      <c r="AE352" s="306"/>
      <c r="AF352" s="306"/>
      <c r="AG352" s="306"/>
      <c r="AH352" s="306"/>
      <c r="AI352" s="306"/>
      <c r="AJ352" s="306"/>
      <c r="AK352" s="306"/>
      <c r="AL352" s="306"/>
      <c r="AM352" s="306"/>
      <c r="AN352" s="306"/>
      <c r="AO352" s="306"/>
      <c r="AP352" s="306"/>
      <c r="AQ352" s="306"/>
      <c r="AR352" s="306"/>
      <c r="AS352" s="306"/>
      <c r="AT352" s="306"/>
      <c r="AU352" s="306"/>
      <c r="AV352" s="306"/>
      <c r="AW352" s="306"/>
      <c r="AX352" s="306"/>
      <c r="AY352" s="306"/>
      <c r="AZ352" s="306"/>
      <c r="BA352" s="306"/>
      <c r="BB352" s="306"/>
    </row>
    <row r="353" customFormat="false" ht="12" hidden="false" customHeight="false" outlineLevel="0" collapsed="false">
      <c r="L353" s="306"/>
      <c r="M353" s="306"/>
      <c r="N353" s="306"/>
      <c r="O353" s="306"/>
      <c r="P353" s="306"/>
      <c r="Q353" s="306"/>
      <c r="R353" s="306"/>
      <c r="S353" s="306"/>
      <c r="T353" s="306"/>
      <c r="U353" s="306"/>
      <c r="V353" s="306"/>
      <c r="W353" s="306"/>
      <c r="X353" s="306"/>
      <c r="Y353" s="306"/>
      <c r="Z353" s="306"/>
      <c r="AA353" s="306"/>
      <c r="AB353" s="306"/>
      <c r="AC353" s="306"/>
      <c r="AD353" s="306"/>
      <c r="AE353" s="306"/>
      <c r="AF353" s="306"/>
      <c r="AG353" s="306"/>
      <c r="AH353" s="306"/>
      <c r="AI353" s="306"/>
      <c r="AJ353" s="306"/>
      <c r="AK353" s="306"/>
      <c r="AL353" s="306"/>
      <c r="AM353" s="306"/>
      <c r="AN353" s="306"/>
      <c r="AO353" s="306"/>
      <c r="AP353" s="306"/>
      <c r="AQ353" s="306"/>
      <c r="AR353" s="306"/>
      <c r="AS353" s="306"/>
      <c r="AT353" s="306"/>
      <c r="AU353" s="306"/>
      <c r="AV353" s="306"/>
      <c r="AW353" s="306"/>
      <c r="AX353" s="306"/>
      <c r="AY353" s="306"/>
      <c r="AZ353" s="306"/>
      <c r="BA353" s="306"/>
      <c r="BB353" s="306"/>
    </row>
    <row r="354" customFormat="false" ht="12" hidden="false" customHeight="false" outlineLevel="0" collapsed="false">
      <c r="L354" s="306"/>
      <c r="M354" s="306"/>
      <c r="N354" s="306"/>
      <c r="O354" s="306"/>
      <c r="P354" s="306"/>
      <c r="Q354" s="306"/>
      <c r="R354" s="306"/>
      <c r="S354" s="306"/>
      <c r="T354" s="306"/>
      <c r="U354" s="306"/>
      <c r="V354" s="306"/>
      <c r="W354" s="306"/>
      <c r="X354" s="306"/>
      <c r="Y354" s="306"/>
      <c r="Z354" s="306"/>
      <c r="AA354" s="306"/>
      <c r="AB354" s="306"/>
      <c r="AC354" s="306"/>
      <c r="AD354" s="306"/>
      <c r="AE354" s="306"/>
      <c r="AF354" s="306"/>
      <c r="AG354" s="306"/>
      <c r="AH354" s="306"/>
      <c r="AI354" s="306"/>
      <c r="AJ354" s="306"/>
      <c r="AK354" s="306"/>
      <c r="AL354" s="306"/>
      <c r="AM354" s="306"/>
      <c r="AN354" s="306"/>
      <c r="AO354" s="306"/>
      <c r="AP354" s="306"/>
      <c r="AQ354" s="306"/>
      <c r="AR354" s="306"/>
      <c r="AS354" s="306"/>
      <c r="AT354" s="306"/>
      <c r="AU354" s="306"/>
      <c r="AV354" s="306"/>
      <c r="AW354" s="306"/>
      <c r="AX354" s="306"/>
      <c r="AY354" s="306"/>
      <c r="AZ354" s="306"/>
      <c r="BA354" s="306"/>
      <c r="BB354" s="306"/>
    </row>
    <row r="355" customFormat="false" ht="12" hidden="false" customHeight="false" outlineLevel="0" collapsed="false">
      <c r="L355" s="306"/>
      <c r="M355" s="306"/>
      <c r="N355" s="306"/>
      <c r="O355" s="306"/>
      <c r="P355" s="306"/>
      <c r="Q355" s="306"/>
      <c r="R355" s="306"/>
      <c r="S355" s="306"/>
      <c r="T355" s="306"/>
      <c r="U355" s="306"/>
      <c r="V355" s="306"/>
      <c r="W355" s="306"/>
      <c r="X355" s="306"/>
      <c r="Y355" s="306"/>
      <c r="Z355" s="306"/>
      <c r="AA355" s="306"/>
      <c r="AB355" s="306"/>
      <c r="AC355" s="306"/>
      <c r="AD355" s="306"/>
      <c r="AE355" s="306"/>
      <c r="AF355" s="306"/>
      <c r="AG355" s="306"/>
      <c r="AH355" s="306"/>
      <c r="AI355" s="306"/>
      <c r="AJ355" s="306"/>
      <c r="AK355" s="306"/>
      <c r="AL355" s="306"/>
      <c r="AM355" s="306"/>
      <c r="AN355" s="306"/>
      <c r="AO355" s="306"/>
      <c r="AP355" s="306"/>
      <c r="AQ355" s="306"/>
      <c r="AR355" s="306"/>
      <c r="AS355" s="306"/>
      <c r="AT355" s="306"/>
      <c r="AU355" s="306"/>
      <c r="AV355" s="306"/>
      <c r="AW355" s="306"/>
      <c r="AX355" s="306"/>
      <c r="AY355" s="306"/>
      <c r="AZ355" s="306"/>
      <c r="BA355" s="306"/>
      <c r="BB355" s="306"/>
    </row>
    <row r="356" customFormat="false" ht="12" hidden="false" customHeight="false" outlineLevel="0" collapsed="false">
      <c r="L356" s="306"/>
      <c r="M356" s="306"/>
      <c r="N356" s="306"/>
      <c r="O356" s="306"/>
      <c r="P356" s="306"/>
      <c r="Q356" s="306"/>
      <c r="R356" s="306"/>
      <c r="S356" s="306"/>
      <c r="T356" s="306"/>
      <c r="U356" s="306"/>
      <c r="V356" s="306"/>
      <c r="W356" s="306"/>
      <c r="X356" s="306"/>
      <c r="Y356" s="306"/>
      <c r="Z356" s="306"/>
      <c r="AA356" s="306"/>
      <c r="AB356" s="306"/>
      <c r="AC356" s="306"/>
      <c r="AD356" s="306"/>
      <c r="AE356" s="306"/>
      <c r="AF356" s="306"/>
      <c r="AG356" s="306"/>
      <c r="AH356" s="306"/>
      <c r="AI356" s="306"/>
      <c r="AJ356" s="306"/>
      <c r="AK356" s="306"/>
      <c r="AL356" s="306"/>
      <c r="AM356" s="306"/>
      <c r="AN356" s="306"/>
      <c r="AO356" s="306"/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</row>
    <row r="357" customFormat="false" ht="12" hidden="false" customHeight="false" outlineLevel="0" collapsed="false">
      <c r="L357" s="306"/>
      <c r="M357" s="306"/>
      <c r="N357" s="306"/>
      <c r="O357" s="306"/>
      <c r="P357" s="306"/>
      <c r="Q357" s="306"/>
      <c r="R357" s="306"/>
      <c r="S357" s="306"/>
      <c r="T357" s="306"/>
      <c r="U357" s="306"/>
      <c r="V357" s="306"/>
      <c r="W357" s="306"/>
      <c r="X357" s="306"/>
      <c r="Y357" s="306"/>
      <c r="Z357" s="306"/>
      <c r="AA357" s="306"/>
      <c r="AB357" s="306"/>
      <c r="AC357" s="306"/>
      <c r="AD357" s="306"/>
      <c r="AE357" s="306"/>
      <c r="AF357" s="306"/>
      <c r="AG357" s="306"/>
      <c r="AH357" s="306"/>
      <c r="AI357" s="306"/>
      <c r="AJ357" s="306"/>
      <c r="AK357" s="306"/>
      <c r="AL357" s="306"/>
      <c r="AM357" s="306"/>
      <c r="AN357" s="306"/>
      <c r="AO357" s="306"/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</row>
    <row r="358" customFormat="false" ht="12" hidden="false" customHeight="false" outlineLevel="0" collapsed="false">
      <c r="L358" s="306"/>
      <c r="M358" s="306"/>
      <c r="N358" s="306"/>
      <c r="O358" s="306"/>
      <c r="P358" s="306"/>
      <c r="Q358" s="306"/>
      <c r="R358" s="306"/>
      <c r="S358" s="306"/>
      <c r="T358" s="306"/>
      <c r="U358" s="306"/>
      <c r="V358" s="306"/>
      <c r="W358" s="306"/>
      <c r="X358" s="306"/>
      <c r="Y358" s="306"/>
      <c r="Z358" s="306"/>
      <c r="AA358" s="306"/>
      <c r="AB358" s="306"/>
      <c r="AC358" s="306"/>
      <c r="AD358" s="306"/>
      <c r="AE358" s="306"/>
      <c r="AF358" s="306"/>
      <c r="AG358" s="306"/>
      <c r="AH358" s="306"/>
      <c r="AI358" s="306"/>
      <c r="AJ358" s="306"/>
      <c r="AK358" s="306"/>
      <c r="AL358" s="306"/>
      <c r="AM358" s="306"/>
      <c r="AN358" s="306"/>
      <c r="AO358" s="306"/>
      <c r="AP358" s="306"/>
      <c r="AQ358" s="306"/>
      <c r="AR358" s="306"/>
      <c r="AS358" s="306"/>
      <c r="AT358" s="306"/>
      <c r="AU358" s="306"/>
      <c r="AV358" s="306"/>
      <c r="AW358" s="306"/>
      <c r="AX358" s="306"/>
      <c r="AY358" s="306"/>
      <c r="AZ358" s="306"/>
      <c r="BA358" s="306"/>
      <c r="BB358" s="306"/>
    </row>
    <row r="359" customFormat="false" ht="12" hidden="false" customHeight="false" outlineLevel="0" collapsed="false">
      <c r="L359" s="306"/>
      <c r="M359" s="306"/>
      <c r="N359" s="306"/>
      <c r="O359" s="306"/>
      <c r="P359" s="306"/>
      <c r="Q359" s="306"/>
      <c r="R359" s="306"/>
      <c r="S359" s="306"/>
      <c r="T359" s="306"/>
      <c r="U359" s="306"/>
      <c r="V359" s="306"/>
      <c r="W359" s="306"/>
      <c r="X359" s="306"/>
      <c r="Y359" s="306"/>
      <c r="Z359" s="306"/>
      <c r="AA359" s="306"/>
      <c r="AB359" s="306"/>
      <c r="AC359" s="306"/>
      <c r="AD359" s="306"/>
      <c r="AE359" s="306"/>
      <c r="AF359" s="306"/>
      <c r="AG359" s="306"/>
      <c r="AH359" s="306"/>
      <c r="AI359" s="306"/>
      <c r="AJ359" s="306"/>
      <c r="AK359" s="306"/>
      <c r="AL359" s="306"/>
      <c r="AM359" s="306"/>
      <c r="AN359" s="306"/>
      <c r="AO359" s="306"/>
      <c r="AP359" s="306"/>
      <c r="AQ359" s="306"/>
      <c r="AR359" s="306"/>
      <c r="AS359" s="306"/>
      <c r="AT359" s="306"/>
      <c r="AU359" s="306"/>
      <c r="AV359" s="306"/>
      <c r="AW359" s="306"/>
      <c r="AX359" s="306"/>
      <c r="AY359" s="306"/>
      <c r="AZ359" s="306"/>
      <c r="BA359" s="306"/>
      <c r="BB359" s="306"/>
    </row>
    <row r="360" customFormat="false" ht="12" hidden="false" customHeight="false" outlineLevel="0" collapsed="false">
      <c r="L360" s="306"/>
      <c r="M360" s="306"/>
      <c r="N360" s="306"/>
      <c r="O360" s="306"/>
      <c r="P360" s="306"/>
      <c r="Q360" s="306"/>
      <c r="R360" s="306"/>
      <c r="S360" s="306"/>
      <c r="T360" s="306"/>
      <c r="U360" s="306"/>
      <c r="V360" s="306"/>
      <c r="W360" s="306"/>
      <c r="X360" s="306"/>
      <c r="Y360" s="306"/>
      <c r="Z360" s="306"/>
      <c r="AA360" s="306"/>
      <c r="AB360" s="306"/>
      <c r="AC360" s="306"/>
      <c r="AD360" s="306"/>
      <c r="AE360" s="306"/>
      <c r="AF360" s="306"/>
      <c r="AG360" s="306"/>
      <c r="AH360" s="306"/>
      <c r="AI360" s="306"/>
      <c r="AJ360" s="306"/>
      <c r="AK360" s="306"/>
      <c r="AL360" s="306"/>
      <c r="AM360" s="306"/>
      <c r="AN360" s="306"/>
      <c r="AO360" s="306"/>
      <c r="AP360" s="306"/>
      <c r="AQ360" s="306"/>
      <c r="AR360" s="306"/>
      <c r="AS360" s="306"/>
      <c r="AT360" s="306"/>
      <c r="AU360" s="306"/>
      <c r="AV360" s="306"/>
      <c r="AW360" s="306"/>
      <c r="AX360" s="306"/>
      <c r="AY360" s="306"/>
      <c r="AZ360" s="306"/>
      <c r="BA360" s="306"/>
      <c r="BB360" s="306"/>
    </row>
    <row r="361" customFormat="false" ht="12" hidden="false" customHeight="false" outlineLevel="0" collapsed="false">
      <c r="L361" s="306"/>
      <c r="M361" s="306"/>
      <c r="N361" s="306"/>
      <c r="O361" s="306"/>
      <c r="P361" s="306"/>
      <c r="Q361" s="306"/>
      <c r="R361" s="306"/>
      <c r="S361" s="306"/>
      <c r="T361" s="306"/>
      <c r="U361" s="306"/>
      <c r="V361" s="306"/>
      <c r="W361" s="306"/>
      <c r="X361" s="306"/>
      <c r="Y361" s="306"/>
      <c r="Z361" s="306"/>
      <c r="AA361" s="306"/>
      <c r="AB361" s="306"/>
      <c r="AC361" s="306"/>
      <c r="AD361" s="306"/>
      <c r="AE361" s="306"/>
      <c r="AF361" s="306"/>
      <c r="AG361" s="306"/>
      <c r="AH361" s="306"/>
      <c r="AI361" s="306"/>
      <c r="AJ361" s="306"/>
      <c r="AK361" s="306"/>
      <c r="AL361" s="306"/>
      <c r="AM361" s="306"/>
      <c r="AN361" s="306"/>
      <c r="AO361" s="306"/>
      <c r="AP361" s="306"/>
      <c r="AQ361" s="306"/>
      <c r="AR361" s="306"/>
      <c r="AS361" s="306"/>
      <c r="AT361" s="306"/>
      <c r="AU361" s="306"/>
      <c r="AV361" s="306"/>
      <c r="AW361" s="306"/>
      <c r="AX361" s="306"/>
      <c r="AY361" s="306"/>
      <c r="AZ361" s="306"/>
      <c r="BA361" s="306"/>
      <c r="BB361" s="306"/>
    </row>
    <row r="362" customFormat="false" ht="12" hidden="false" customHeight="false" outlineLevel="0" collapsed="false">
      <c r="L362" s="306"/>
      <c r="M362" s="306"/>
      <c r="N362" s="306"/>
      <c r="O362" s="306"/>
      <c r="P362" s="306"/>
      <c r="Q362" s="306"/>
      <c r="R362" s="306"/>
      <c r="S362" s="306"/>
      <c r="T362" s="306"/>
      <c r="U362" s="306"/>
      <c r="V362" s="306"/>
      <c r="W362" s="306"/>
      <c r="X362" s="306"/>
      <c r="Y362" s="306"/>
      <c r="Z362" s="306"/>
      <c r="AA362" s="306"/>
      <c r="AB362" s="306"/>
      <c r="AC362" s="306"/>
      <c r="AD362" s="306"/>
      <c r="AE362" s="306"/>
      <c r="AF362" s="306"/>
      <c r="AG362" s="306"/>
      <c r="AH362" s="306"/>
      <c r="AI362" s="306"/>
      <c r="AJ362" s="306"/>
      <c r="AK362" s="306"/>
      <c r="AL362" s="306"/>
      <c r="AM362" s="306"/>
      <c r="AN362" s="306"/>
      <c r="AO362" s="306"/>
      <c r="AP362" s="306"/>
      <c r="AQ362" s="306"/>
      <c r="AR362" s="306"/>
      <c r="AS362" s="306"/>
      <c r="AT362" s="306"/>
      <c r="AU362" s="306"/>
      <c r="AV362" s="306"/>
      <c r="AW362" s="306"/>
      <c r="AX362" s="306"/>
      <c r="AY362" s="306"/>
      <c r="AZ362" s="306"/>
      <c r="BA362" s="306"/>
      <c r="BB362" s="306"/>
    </row>
    <row r="363" customFormat="false" ht="12" hidden="false" customHeight="false" outlineLevel="0" collapsed="false">
      <c r="L363" s="306"/>
      <c r="M363" s="306"/>
      <c r="N363" s="306"/>
      <c r="O363" s="306"/>
      <c r="P363" s="306"/>
      <c r="Q363" s="306"/>
      <c r="R363" s="306"/>
      <c r="S363" s="306"/>
      <c r="T363" s="306"/>
      <c r="U363" s="306"/>
      <c r="V363" s="306"/>
      <c r="W363" s="306"/>
      <c r="X363" s="306"/>
      <c r="Y363" s="306"/>
      <c r="Z363" s="306"/>
      <c r="AA363" s="306"/>
      <c r="AB363" s="306"/>
      <c r="AC363" s="306"/>
      <c r="AD363" s="306"/>
      <c r="AE363" s="306"/>
      <c r="AF363" s="306"/>
      <c r="AG363" s="306"/>
      <c r="AH363" s="306"/>
      <c r="AI363" s="306"/>
      <c r="AJ363" s="306"/>
      <c r="AK363" s="306"/>
      <c r="AL363" s="306"/>
      <c r="AM363" s="306"/>
      <c r="AN363" s="306"/>
      <c r="AO363" s="306"/>
      <c r="AP363" s="306"/>
      <c r="AQ363" s="306"/>
      <c r="AR363" s="306"/>
      <c r="AS363" s="306"/>
      <c r="AT363" s="306"/>
      <c r="AU363" s="306"/>
      <c r="AV363" s="306"/>
      <c r="AW363" s="306"/>
      <c r="AX363" s="306"/>
      <c r="AY363" s="306"/>
      <c r="AZ363" s="306"/>
      <c r="BA363" s="306"/>
      <c r="BB363" s="306"/>
    </row>
    <row r="364" customFormat="false" ht="12" hidden="false" customHeight="false" outlineLevel="0" collapsed="false">
      <c r="L364" s="306"/>
      <c r="M364" s="306"/>
      <c r="N364" s="306"/>
      <c r="O364" s="306"/>
      <c r="P364" s="306"/>
      <c r="Q364" s="306"/>
      <c r="R364" s="306"/>
      <c r="S364" s="306"/>
      <c r="T364" s="306"/>
      <c r="U364" s="306"/>
      <c r="V364" s="306"/>
      <c r="W364" s="306"/>
      <c r="X364" s="306"/>
      <c r="Y364" s="306"/>
      <c r="Z364" s="306"/>
      <c r="AA364" s="306"/>
      <c r="AB364" s="306"/>
      <c r="AC364" s="306"/>
      <c r="AD364" s="306"/>
      <c r="AE364" s="306"/>
      <c r="AF364" s="306"/>
      <c r="AG364" s="306"/>
      <c r="AH364" s="306"/>
      <c r="AI364" s="306"/>
      <c r="AJ364" s="306"/>
      <c r="AK364" s="306"/>
      <c r="AL364" s="306"/>
      <c r="AM364" s="306"/>
      <c r="AN364" s="306"/>
      <c r="AO364" s="306"/>
      <c r="AP364" s="306"/>
      <c r="AQ364" s="306"/>
      <c r="AR364" s="306"/>
      <c r="AS364" s="306"/>
      <c r="AT364" s="306"/>
      <c r="AU364" s="306"/>
      <c r="AV364" s="306"/>
      <c r="AW364" s="306"/>
      <c r="AX364" s="306"/>
      <c r="AY364" s="306"/>
      <c r="AZ364" s="306"/>
      <c r="BA364" s="306"/>
      <c r="BB364" s="306"/>
    </row>
    <row r="365" customFormat="false" ht="12" hidden="false" customHeight="false" outlineLevel="0" collapsed="false">
      <c r="L365" s="306"/>
      <c r="M365" s="306"/>
      <c r="N365" s="306"/>
      <c r="O365" s="306"/>
      <c r="P365" s="306"/>
      <c r="Q365" s="306"/>
      <c r="R365" s="306"/>
      <c r="S365" s="306"/>
      <c r="T365" s="306"/>
      <c r="U365" s="306"/>
      <c r="V365" s="306"/>
      <c r="W365" s="306"/>
      <c r="X365" s="306"/>
      <c r="Y365" s="306"/>
      <c r="Z365" s="306"/>
      <c r="AA365" s="306"/>
      <c r="AB365" s="306"/>
      <c r="AC365" s="306"/>
      <c r="AD365" s="306"/>
      <c r="AE365" s="306"/>
      <c r="AF365" s="306"/>
      <c r="AG365" s="306"/>
      <c r="AH365" s="306"/>
      <c r="AI365" s="306"/>
      <c r="AJ365" s="306"/>
      <c r="AK365" s="306"/>
      <c r="AL365" s="306"/>
      <c r="AM365" s="306"/>
      <c r="AN365" s="306"/>
      <c r="AO365" s="306"/>
      <c r="AP365" s="306"/>
      <c r="AQ365" s="306"/>
      <c r="AR365" s="306"/>
      <c r="AS365" s="306"/>
      <c r="AT365" s="306"/>
      <c r="AU365" s="306"/>
      <c r="AV365" s="306"/>
      <c r="AW365" s="306"/>
      <c r="AX365" s="306"/>
      <c r="AY365" s="306"/>
      <c r="AZ365" s="306"/>
      <c r="BA365" s="306"/>
      <c r="BB365" s="306"/>
    </row>
    <row r="366" customFormat="false" ht="12" hidden="false" customHeight="false" outlineLevel="0" collapsed="false">
      <c r="L366" s="306"/>
      <c r="M366" s="306"/>
      <c r="N366" s="306"/>
      <c r="O366" s="306"/>
      <c r="P366" s="306"/>
      <c r="Q366" s="306"/>
      <c r="R366" s="306"/>
      <c r="S366" s="306"/>
      <c r="T366" s="306"/>
      <c r="U366" s="306"/>
      <c r="V366" s="306"/>
      <c r="W366" s="306"/>
      <c r="X366" s="306"/>
      <c r="Y366" s="306"/>
      <c r="Z366" s="306"/>
      <c r="AA366" s="306"/>
      <c r="AB366" s="306"/>
      <c r="AC366" s="306"/>
      <c r="AD366" s="306"/>
      <c r="AE366" s="306"/>
      <c r="AF366" s="306"/>
      <c r="AG366" s="306"/>
      <c r="AH366" s="306"/>
      <c r="AI366" s="306"/>
      <c r="AJ366" s="306"/>
      <c r="AK366" s="306"/>
      <c r="AL366" s="306"/>
      <c r="AM366" s="306"/>
      <c r="AN366" s="306"/>
      <c r="AO366" s="306"/>
      <c r="AP366" s="306"/>
      <c r="AQ366" s="306"/>
      <c r="AR366" s="306"/>
      <c r="AS366" s="306"/>
      <c r="AT366" s="306"/>
      <c r="AU366" s="306"/>
      <c r="AV366" s="306"/>
      <c r="AW366" s="306"/>
      <c r="AX366" s="306"/>
      <c r="AY366" s="306"/>
      <c r="AZ366" s="306"/>
      <c r="BA366" s="306"/>
      <c r="BB366" s="306"/>
    </row>
    <row r="367" customFormat="false" ht="12" hidden="false" customHeight="false" outlineLevel="0" collapsed="false">
      <c r="L367" s="306"/>
      <c r="M367" s="306"/>
      <c r="N367" s="306"/>
      <c r="O367" s="306"/>
      <c r="P367" s="306"/>
      <c r="Q367" s="306"/>
      <c r="R367" s="306"/>
      <c r="S367" s="306"/>
      <c r="T367" s="306"/>
      <c r="U367" s="306"/>
      <c r="V367" s="306"/>
      <c r="W367" s="306"/>
      <c r="X367" s="306"/>
      <c r="Y367" s="306"/>
      <c r="Z367" s="306"/>
      <c r="AA367" s="306"/>
      <c r="AB367" s="306"/>
      <c r="AC367" s="306"/>
      <c r="AD367" s="306"/>
      <c r="AE367" s="306"/>
      <c r="AF367" s="306"/>
      <c r="AG367" s="306"/>
      <c r="AH367" s="306"/>
      <c r="AI367" s="306"/>
      <c r="AJ367" s="306"/>
      <c r="AK367" s="306"/>
      <c r="AL367" s="306"/>
      <c r="AM367" s="306"/>
      <c r="AN367" s="306"/>
      <c r="AO367" s="306"/>
      <c r="AP367" s="306"/>
      <c r="AQ367" s="306"/>
      <c r="AR367" s="306"/>
      <c r="AS367" s="306"/>
      <c r="AT367" s="306"/>
      <c r="AU367" s="306"/>
      <c r="AV367" s="306"/>
      <c r="AW367" s="306"/>
      <c r="AX367" s="306"/>
      <c r="AY367" s="306"/>
      <c r="AZ367" s="306"/>
      <c r="BA367" s="306"/>
      <c r="BB367" s="306"/>
    </row>
    <row r="368" customFormat="false" ht="12" hidden="false" customHeight="false" outlineLevel="0" collapsed="false">
      <c r="L368" s="306"/>
      <c r="M368" s="306"/>
      <c r="N368" s="306"/>
      <c r="O368" s="306"/>
      <c r="P368" s="306"/>
      <c r="Q368" s="306"/>
      <c r="R368" s="306"/>
      <c r="S368" s="306"/>
      <c r="T368" s="306"/>
      <c r="U368" s="306"/>
      <c r="V368" s="306"/>
      <c r="W368" s="306"/>
      <c r="X368" s="306"/>
      <c r="Y368" s="306"/>
      <c r="Z368" s="306"/>
      <c r="AA368" s="306"/>
      <c r="AB368" s="306"/>
      <c r="AC368" s="306"/>
      <c r="AD368" s="306"/>
      <c r="AE368" s="306"/>
      <c r="AF368" s="306"/>
      <c r="AG368" s="306"/>
      <c r="AH368" s="306"/>
      <c r="AI368" s="306"/>
      <c r="AJ368" s="306"/>
      <c r="AK368" s="306"/>
      <c r="AL368" s="306"/>
      <c r="AM368" s="306"/>
      <c r="AN368" s="306"/>
      <c r="AO368" s="306"/>
      <c r="AP368" s="306"/>
      <c r="AQ368" s="306"/>
      <c r="AR368" s="306"/>
      <c r="AS368" s="306"/>
      <c r="AT368" s="306"/>
      <c r="AU368" s="306"/>
      <c r="AV368" s="306"/>
      <c r="AW368" s="306"/>
      <c r="AX368" s="306"/>
      <c r="AY368" s="306"/>
      <c r="AZ368" s="306"/>
      <c r="BA368" s="306"/>
      <c r="BB368" s="306"/>
    </row>
    <row r="369" customFormat="false" ht="12" hidden="false" customHeight="false" outlineLevel="0" collapsed="false">
      <c r="L369" s="306"/>
      <c r="M369" s="306"/>
      <c r="N369" s="306"/>
      <c r="O369" s="306"/>
      <c r="P369" s="306"/>
      <c r="Q369" s="306"/>
      <c r="R369" s="306"/>
      <c r="S369" s="306"/>
      <c r="T369" s="306"/>
      <c r="U369" s="306"/>
      <c r="V369" s="306"/>
      <c r="W369" s="306"/>
      <c r="X369" s="306"/>
      <c r="Y369" s="306"/>
      <c r="Z369" s="306"/>
      <c r="AA369" s="306"/>
      <c r="AB369" s="306"/>
      <c r="AC369" s="306"/>
      <c r="AD369" s="306"/>
      <c r="AE369" s="306"/>
      <c r="AF369" s="306"/>
      <c r="AG369" s="306"/>
      <c r="AH369" s="306"/>
      <c r="AI369" s="306"/>
      <c r="AJ369" s="306"/>
      <c r="AK369" s="306"/>
      <c r="AL369" s="306"/>
      <c r="AM369" s="306"/>
      <c r="AN369" s="306"/>
      <c r="AO369" s="306"/>
      <c r="AP369" s="306"/>
      <c r="AQ369" s="306"/>
      <c r="AR369" s="306"/>
      <c r="AS369" s="306"/>
      <c r="AT369" s="306"/>
      <c r="AU369" s="306"/>
      <c r="AV369" s="306"/>
      <c r="AW369" s="306"/>
      <c r="AX369" s="306"/>
      <c r="AY369" s="306"/>
      <c r="AZ369" s="306"/>
      <c r="BA369" s="306"/>
      <c r="BB369" s="306"/>
    </row>
    <row r="370" customFormat="false" ht="12" hidden="false" customHeight="false" outlineLevel="0" collapsed="false">
      <c r="L370" s="306"/>
      <c r="M370" s="306"/>
      <c r="N370" s="306"/>
      <c r="O370" s="306"/>
      <c r="P370" s="306"/>
      <c r="Q370" s="306"/>
      <c r="R370" s="306"/>
      <c r="S370" s="306"/>
      <c r="T370" s="306"/>
      <c r="U370" s="306"/>
      <c r="V370" s="306"/>
      <c r="W370" s="306"/>
      <c r="X370" s="306"/>
      <c r="Y370" s="306"/>
      <c r="Z370" s="306"/>
      <c r="AA370" s="306"/>
      <c r="AB370" s="306"/>
      <c r="AC370" s="306"/>
      <c r="AD370" s="306"/>
      <c r="AE370" s="306"/>
      <c r="AF370" s="306"/>
      <c r="AG370" s="306"/>
      <c r="AH370" s="306"/>
      <c r="AI370" s="306"/>
      <c r="AJ370" s="306"/>
      <c r="AK370" s="306"/>
      <c r="AL370" s="306"/>
      <c r="AM370" s="306"/>
      <c r="AN370" s="306"/>
      <c r="AO370" s="306"/>
      <c r="AP370" s="306"/>
      <c r="AQ370" s="306"/>
      <c r="AR370" s="306"/>
      <c r="AS370" s="306"/>
      <c r="AT370" s="306"/>
      <c r="AU370" s="306"/>
      <c r="AV370" s="306"/>
      <c r="AW370" s="306"/>
      <c r="AX370" s="306"/>
      <c r="AY370" s="306"/>
      <c r="AZ370" s="306"/>
      <c r="BA370" s="306"/>
      <c r="BB370" s="306"/>
    </row>
    <row r="371" customFormat="false" ht="12" hidden="false" customHeight="false" outlineLevel="0" collapsed="false">
      <c r="L371" s="306"/>
      <c r="M371" s="306"/>
      <c r="N371" s="306"/>
      <c r="O371" s="306"/>
      <c r="P371" s="306"/>
      <c r="Q371" s="306"/>
      <c r="R371" s="306"/>
      <c r="S371" s="306"/>
      <c r="T371" s="306"/>
      <c r="U371" s="306"/>
      <c r="V371" s="306"/>
      <c r="W371" s="306"/>
      <c r="X371" s="306"/>
      <c r="Y371" s="306"/>
      <c r="Z371" s="306"/>
      <c r="AA371" s="306"/>
      <c r="AB371" s="306"/>
      <c r="AC371" s="306"/>
      <c r="AD371" s="306"/>
      <c r="AE371" s="306"/>
      <c r="AF371" s="306"/>
      <c r="AG371" s="306"/>
      <c r="AH371" s="306"/>
      <c r="AI371" s="306"/>
      <c r="AJ371" s="306"/>
      <c r="AK371" s="306"/>
      <c r="AL371" s="306"/>
      <c r="AM371" s="306"/>
      <c r="AN371" s="306"/>
      <c r="AO371" s="306"/>
      <c r="AP371" s="306"/>
      <c r="AQ371" s="306"/>
      <c r="AR371" s="306"/>
      <c r="AS371" s="306"/>
      <c r="AT371" s="306"/>
      <c r="AU371" s="306"/>
      <c r="AV371" s="306"/>
      <c r="AW371" s="306"/>
      <c r="AX371" s="306"/>
      <c r="AY371" s="306"/>
      <c r="AZ371" s="306"/>
      <c r="BA371" s="306"/>
      <c r="BB371" s="306"/>
    </row>
    <row r="372" customFormat="false" ht="12" hidden="false" customHeight="false" outlineLevel="0" collapsed="false">
      <c r="L372" s="306"/>
      <c r="M372" s="306"/>
      <c r="N372" s="306"/>
      <c r="O372" s="306"/>
      <c r="P372" s="306"/>
      <c r="Q372" s="306"/>
      <c r="R372" s="306"/>
      <c r="S372" s="306"/>
      <c r="T372" s="306"/>
      <c r="U372" s="306"/>
      <c r="V372" s="306"/>
      <c r="W372" s="306"/>
      <c r="X372" s="306"/>
      <c r="Y372" s="306"/>
      <c r="Z372" s="306"/>
      <c r="AA372" s="306"/>
      <c r="AB372" s="306"/>
      <c r="AC372" s="306"/>
      <c r="AD372" s="306"/>
      <c r="AE372" s="306"/>
      <c r="AF372" s="306"/>
      <c r="AG372" s="306"/>
      <c r="AH372" s="306"/>
      <c r="AI372" s="306"/>
      <c r="AJ372" s="306"/>
      <c r="AK372" s="306"/>
      <c r="AL372" s="306"/>
      <c r="AM372" s="306"/>
      <c r="AN372" s="306"/>
      <c r="AO372" s="306"/>
      <c r="AP372" s="306"/>
      <c r="AQ372" s="306"/>
      <c r="AR372" s="306"/>
      <c r="AS372" s="306"/>
      <c r="AT372" s="306"/>
      <c r="AU372" s="306"/>
      <c r="AV372" s="306"/>
      <c r="AW372" s="306"/>
      <c r="AX372" s="306"/>
      <c r="AY372" s="306"/>
      <c r="AZ372" s="306"/>
      <c r="BA372" s="306"/>
      <c r="BB372" s="306"/>
    </row>
    <row r="373" customFormat="false" ht="12" hidden="false" customHeight="false" outlineLevel="0" collapsed="false">
      <c r="L373" s="306"/>
      <c r="M373" s="306"/>
      <c r="N373" s="306"/>
      <c r="O373" s="306"/>
      <c r="P373" s="306"/>
      <c r="Q373" s="306"/>
      <c r="R373" s="306"/>
      <c r="S373" s="306"/>
      <c r="T373" s="306"/>
      <c r="U373" s="306"/>
      <c r="V373" s="306"/>
      <c r="W373" s="306"/>
      <c r="X373" s="306"/>
      <c r="Y373" s="306"/>
      <c r="Z373" s="306"/>
      <c r="AA373" s="306"/>
      <c r="AB373" s="306"/>
      <c r="AC373" s="306"/>
      <c r="AD373" s="306"/>
      <c r="AE373" s="306"/>
      <c r="AF373" s="306"/>
      <c r="AG373" s="306"/>
      <c r="AH373" s="306"/>
      <c r="AI373" s="306"/>
      <c r="AJ373" s="306"/>
      <c r="AK373" s="306"/>
      <c r="AL373" s="306"/>
      <c r="AM373" s="306"/>
      <c r="AN373" s="306"/>
      <c r="AO373" s="306"/>
      <c r="AP373" s="306"/>
      <c r="AQ373" s="306"/>
      <c r="AR373" s="306"/>
      <c r="AS373" s="306"/>
      <c r="AT373" s="306"/>
      <c r="AU373" s="306"/>
      <c r="AV373" s="306"/>
      <c r="AW373" s="306"/>
      <c r="AX373" s="306"/>
      <c r="AY373" s="306"/>
      <c r="AZ373" s="306"/>
      <c r="BA373" s="306"/>
      <c r="BB373" s="306"/>
    </row>
    <row r="374" customFormat="false" ht="12" hidden="false" customHeight="false" outlineLevel="0" collapsed="false">
      <c r="L374" s="306"/>
      <c r="M374" s="306"/>
      <c r="N374" s="306"/>
      <c r="O374" s="306"/>
      <c r="P374" s="306"/>
      <c r="Q374" s="306"/>
      <c r="R374" s="306"/>
      <c r="S374" s="306"/>
      <c r="T374" s="306"/>
      <c r="U374" s="306"/>
      <c r="V374" s="306"/>
      <c r="W374" s="306"/>
      <c r="X374" s="306"/>
      <c r="Y374" s="306"/>
      <c r="Z374" s="306"/>
      <c r="AA374" s="306"/>
      <c r="AB374" s="306"/>
      <c r="AC374" s="306"/>
      <c r="AD374" s="306"/>
      <c r="AE374" s="306"/>
      <c r="AF374" s="306"/>
      <c r="AG374" s="306"/>
      <c r="AH374" s="306"/>
      <c r="AI374" s="306"/>
      <c r="AJ374" s="306"/>
      <c r="AK374" s="306"/>
      <c r="AL374" s="306"/>
      <c r="AM374" s="306"/>
      <c r="AN374" s="306"/>
      <c r="AO374" s="306"/>
      <c r="AP374" s="306"/>
      <c r="AQ374" s="306"/>
      <c r="AR374" s="306"/>
      <c r="AS374" s="306"/>
      <c r="AT374" s="306"/>
      <c r="AU374" s="306"/>
      <c r="AV374" s="306"/>
      <c r="AW374" s="306"/>
      <c r="AX374" s="306"/>
      <c r="AY374" s="306"/>
      <c r="AZ374" s="306"/>
      <c r="BA374" s="306"/>
      <c r="BB374" s="306"/>
    </row>
    <row r="375" customFormat="false" ht="12" hidden="false" customHeight="false" outlineLevel="0" collapsed="false">
      <c r="L375" s="306"/>
      <c r="M375" s="306"/>
      <c r="N375" s="306"/>
      <c r="O375" s="306"/>
      <c r="P375" s="306"/>
      <c r="Q375" s="306"/>
      <c r="R375" s="306"/>
      <c r="S375" s="306"/>
      <c r="T375" s="306"/>
      <c r="U375" s="306"/>
      <c r="V375" s="306"/>
      <c r="W375" s="306"/>
      <c r="X375" s="306"/>
      <c r="Y375" s="306"/>
      <c r="Z375" s="306"/>
      <c r="AA375" s="306"/>
      <c r="AB375" s="306"/>
      <c r="AC375" s="306"/>
      <c r="AD375" s="306"/>
      <c r="AE375" s="306"/>
      <c r="AF375" s="306"/>
      <c r="AG375" s="306"/>
      <c r="AH375" s="306"/>
      <c r="AI375" s="306"/>
      <c r="AJ375" s="306"/>
      <c r="AK375" s="306"/>
      <c r="AL375" s="306"/>
      <c r="AM375" s="306"/>
      <c r="AN375" s="306"/>
      <c r="AO375" s="306"/>
      <c r="AP375" s="306"/>
      <c r="AQ375" s="306"/>
      <c r="AR375" s="306"/>
      <c r="AS375" s="306"/>
      <c r="AT375" s="306"/>
      <c r="AU375" s="306"/>
      <c r="AV375" s="306"/>
      <c r="AW375" s="306"/>
      <c r="AX375" s="306"/>
      <c r="AY375" s="306"/>
      <c r="AZ375" s="306"/>
      <c r="BA375" s="306"/>
      <c r="BB375" s="306"/>
    </row>
    <row r="376" customFormat="false" ht="12" hidden="false" customHeight="false" outlineLevel="0" collapsed="false">
      <c r="L376" s="306"/>
      <c r="M376" s="306"/>
      <c r="N376" s="306"/>
      <c r="O376" s="306"/>
      <c r="P376" s="306"/>
      <c r="Q376" s="306"/>
      <c r="R376" s="306"/>
      <c r="S376" s="306"/>
      <c r="T376" s="306"/>
      <c r="U376" s="306"/>
      <c r="V376" s="306"/>
      <c r="W376" s="306"/>
      <c r="X376" s="306"/>
      <c r="Y376" s="306"/>
      <c r="Z376" s="306"/>
      <c r="AA376" s="306"/>
      <c r="AB376" s="306"/>
      <c r="AC376" s="306"/>
      <c r="AD376" s="306"/>
      <c r="AE376" s="306"/>
      <c r="AF376" s="306"/>
      <c r="AG376" s="306"/>
      <c r="AH376" s="306"/>
      <c r="AI376" s="306"/>
      <c r="AJ376" s="306"/>
      <c r="AK376" s="306"/>
      <c r="AL376" s="306"/>
      <c r="AM376" s="306"/>
      <c r="AN376" s="306"/>
      <c r="AO376" s="306"/>
      <c r="AP376" s="306"/>
      <c r="AQ376" s="306"/>
      <c r="AR376" s="306"/>
      <c r="AS376" s="306"/>
      <c r="AT376" s="306"/>
      <c r="AU376" s="306"/>
      <c r="AV376" s="306"/>
      <c r="AW376" s="306"/>
      <c r="AX376" s="306"/>
      <c r="AY376" s="306"/>
      <c r="AZ376" s="306"/>
      <c r="BA376" s="306"/>
      <c r="BB376" s="306"/>
    </row>
    <row r="377" customFormat="false" ht="12" hidden="false" customHeight="false" outlineLevel="0" collapsed="false">
      <c r="L377" s="306"/>
      <c r="M377" s="306"/>
      <c r="N377" s="306"/>
      <c r="O377" s="306"/>
      <c r="P377" s="306"/>
      <c r="Q377" s="306"/>
      <c r="R377" s="306"/>
      <c r="S377" s="306"/>
      <c r="T377" s="306"/>
      <c r="U377" s="306"/>
      <c r="V377" s="306"/>
      <c r="W377" s="306"/>
      <c r="X377" s="306"/>
      <c r="Y377" s="306"/>
      <c r="Z377" s="306"/>
      <c r="AA377" s="306"/>
      <c r="AB377" s="306"/>
      <c r="AC377" s="306"/>
      <c r="AD377" s="306"/>
      <c r="AE377" s="306"/>
      <c r="AF377" s="306"/>
      <c r="AG377" s="306"/>
      <c r="AH377" s="306"/>
      <c r="AI377" s="306"/>
      <c r="AJ377" s="306"/>
      <c r="AK377" s="306"/>
      <c r="AL377" s="306"/>
      <c r="AM377" s="306"/>
      <c r="AN377" s="306"/>
      <c r="AO377" s="306"/>
      <c r="AP377" s="306"/>
      <c r="AQ377" s="306"/>
      <c r="AR377" s="306"/>
      <c r="AS377" s="306"/>
      <c r="AT377" s="306"/>
      <c r="AU377" s="306"/>
      <c r="AV377" s="306"/>
      <c r="AW377" s="306"/>
      <c r="AX377" s="306"/>
      <c r="AY377" s="306"/>
      <c r="AZ377" s="306"/>
      <c r="BA377" s="306"/>
      <c r="BB377" s="306"/>
    </row>
    <row r="378" customFormat="false" ht="12" hidden="false" customHeight="false" outlineLevel="0" collapsed="false">
      <c r="L378" s="306"/>
      <c r="M378" s="306"/>
      <c r="N378" s="306"/>
      <c r="O378" s="306"/>
      <c r="P378" s="306"/>
      <c r="Q378" s="306"/>
      <c r="R378" s="306"/>
      <c r="S378" s="306"/>
      <c r="T378" s="306"/>
      <c r="U378" s="306"/>
      <c r="V378" s="306"/>
      <c r="W378" s="306"/>
      <c r="X378" s="306"/>
      <c r="Y378" s="306"/>
      <c r="Z378" s="306"/>
      <c r="AA378" s="306"/>
      <c r="AB378" s="306"/>
      <c r="AC378" s="306"/>
      <c r="AD378" s="306"/>
      <c r="AE378" s="306"/>
      <c r="AF378" s="306"/>
      <c r="AG378" s="306"/>
      <c r="AH378" s="306"/>
      <c r="AI378" s="306"/>
      <c r="AJ378" s="306"/>
      <c r="AK378" s="306"/>
      <c r="AL378" s="306"/>
      <c r="AM378" s="306"/>
      <c r="AN378" s="306"/>
      <c r="AO378" s="306"/>
      <c r="AP378" s="306"/>
      <c r="AQ378" s="306"/>
      <c r="AR378" s="306"/>
      <c r="AS378" s="306"/>
      <c r="AT378" s="306"/>
      <c r="AU378" s="306"/>
      <c r="AV378" s="306"/>
      <c r="AW378" s="306"/>
      <c r="AX378" s="306"/>
      <c r="AY378" s="306"/>
      <c r="AZ378" s="306"/>
      <c r="BA378" s="306"/>
      <c r="BB378" s="306"/>
    </row>
    <row r="379" customFormat="false" ht="12" hidden="false" customHeight="false" outlineLevel="0" collapsed="false">
      <c r="L379" s="306"/>
      <c r="M379" s="306"/>
      <c r="N379" s="306"/>
      <c r="O379" s="306"/>
      <c r="P379" s="306"/>
      <c r="Q379" s="306"/>
      <c r="R379" s="306"/>
      <c r="S379" s="306"/>
      <c r="T379" s="306"/>
      <c r="U379" s="306"/>
      <c r="V379" s="306"/>
      <c r="W379" s="306"/>
      <c r="X379" s="306"/>
      <c r="Y379" s="306"/>
      <c r="Z379" s="306"/>
      <c r="AA379" s="306"/>
      <c r="AB379" s="306"/>
      <c r="AC379" s="306"/>
      <c r="AD379" s="306"/>
      <c r="AE379" s="306"/>
      <c r="AF379" s="306"/>
      <c r="AG379" s="306"/>
      <c r="AH379" s="306"/>
      <c r="AI379" s="306"/>
      <c r="AJ379" s="306"/>
      <c r="AK379" s="306"/>
      <c r="AL379" s="306"/>
      <c r="AM379" s="306"/>
      <c r="AN379" s="306"/>
      <c r="AO379" s="306"/>
      <c r="AP379" s="306"/>
      <c r="AQ379" s="306"/>
      <c r="AR379" s="306"/>
      <c r="AS379" s="306"/>
      <c r="AT379" s="306"/>
      <c r="AU379" s="306"/>
      <c r="AV379" s="306"/>
      <c r="AW379" s="306"/>
      <c r="AX379" s="306"/>
      <c r="AY379" s="306"/>
      <c r="AZ379" s="306"/>
      <c r="BA379" s="306"/>
      <c r="BB379" s="306"/>
    </row>
    <row r="380" customFormat="false" ht="12" hidden="false" customHeight="false" outlineLevel="0" collapsed="false">
      <c r="L380" s="306"/>
      <c r="M380" s="306"/>
      <c r="N380" s="306"/>
      <c r="O380" s="306"/>
      <c r="P380" s="306"/>
      <c r="Q380" s="306"/>
      <c r="R380" s="306"/>
      <c r="S380" s="306"/>
      <c r="T380" s="306"/>
      <c r="U380" s="306"/>
      <c r="V380" s="306"/>
      <c r="W380" s="306"/>
      <c r="X380" s="306"/>
      <c r="Y380" s="306"/>
      <c r="Z380" s="306"/>
      <c r="AA380" s="306"/>
      <c r="AB380" s="306"/>
      <c r="AC380" s="306"/>
      <c r="AD380" s="306"/>
      <c r="AE380" s="306"/>
      <c r="AF380" s="306"/>
      <c r="AG380" s="306"/>
      <c r="AH380" s="306"/>
      <c r="AI380" s="306"/>
      <c r="AJ380" s="306"/>
      <c r="AK380" s="306"/>
      <c r="AL380" s="306"/>
      <c r="AM380" s="306"/>
      <c r="AN380" s="306"/>
      <c r="AO380" s="306"/>
      <c r="AP380" s="306"/>
      <c r="AQ380" s="306"/>
      <c r="AR380" s="306"/>
      <c r="AS380" s="306"/>
      <c r="AT380" s="306"/>
      <c r="AU380" s="306"/>
      <c r="AV380" s="306"/>
      <c r="AW380" s="306"/>
      <c r="AX380" s="306"/>
      <c r="AY380" s="306"/>
      <c r="AZ380" s="306"/>
      <c r="BA380" s="306"/>
      <c r="BB380" s="306"/>
    </row>
    <row r="381" customFormat="false" ht="12" hidden="false" customHeight="false" outlineLevel="0" collapsed="false">
      <c r="L381" s="306"/>
      <c r="M381" s="306"/>
      <c r="N381" s="306"/>
      <c r="O381" s="306"/>
      <c r="P381" s="306"/>
      <c r="Q381" s="306"/>
      <c r="R381" s="306"/>
      <c r="S381" s="306"/>
      <c r="T381" s="306"/>
      <c r="U381" s="306"/>
      <c r="V381" s="306"/>
      <c r="W381" s="306"/>
      <c r="X381" s="306"/>
      <c r="Y381" s="306"/>
      <c r="Z381" s="306"/>
      <c r="AA381" s="306"/>
      <c r="AB381" s="306"/>
      <c r="AC381" s="306"/>
      <c r="AD381" s="306"/>
      <c r="AE381" s="306"/>
      <c r="AF381" s="306"/>
      <c r="AG381" s="306"/>
      <c r="AH381" s="306"/>
      <c r="AI381" s="306"/>
      <c r="AJ381" s="306"/>
      <c r="AK381" s="306"/>
      <c r="AL381" s="306"/>
      <c r="AM381" s="306"/>
      <c r="AN381" s="306"/>
      <c r="AO381" s="306"/>
      <c r="AP381" s="306"/>
      <c r="AQ381" s="306"/>
      <c r="AR381" s="306"/>
      <c r="AS381" s="306"/>
      <c r="AT381" s="306"/>
      <c r="AU381" s="306"/>
      <c r="AV381" s="306"/>
      <c r="AW381" s="306"/>
      <c r="AX381" s="306"/>
      <c r="AY381" s="306"/>
      <c r="AZ381" s="306"/>
      <c r="BA381" s="306"/>
      <c r="BB381" s="306"/>
    </row>
    <row r="382" customFormat="false" ht="12" hidden="false" customHeight="false" outlineLevel="0" collapsed="false">
      <c r="L382" s="306"/>
      <c r="M382" s="306"/>
      <c r="N382" s="306"/>
      <c r="O382" s="306"/>
      <c r="P382" s="306"/>
      <c r="Q382" s="306"/>
      <c r="R382" s="306"/>
      <c r="S382" s="306"/>
      <c r="T382" s="306"/>
      <c r="U382" s="306"/>
      <c r="V382" s="306"/>
      <c r="W382" s="306"/>
      <c r="X382" s="306"/>
      <c r="Y382" s="306"/>
      <c r="Z382" s="306"/>
      <c r="AA382" s="306"/>
      <c r="AB382" s="306"/>
      <c r="AC382" s="306"/>
      <c r="AD382" s="306"/>
      <c r="AE382" s="306"/>
      <c r="AF382" s="306"/>
      <c r="AG382" s="306"/>
      <c r="AH382" s="306"/>
      <c r="AI382" s="306"/>
      <c r="AJ382" s="306"/>
      <c r="AK382" s="306"/>
      <c r="AL382" s="306"/>
      <c r="AM382" s="306"/>
      <c r="AN382" s="306"/>
      <c r="AO382" s="306"/>
      <c r="AP382" s="306"/>
      <c r="AQ382" s="306"/>
      <c r="AR382" s="306"/>
      <c r="AS382" s="306"/>
      <c r="AT382" s="306"/>
      <c r="AU382" s="306"/>
      <c r="AV382" s="306"/>
      <c r="AW382" s="306"/>
      <c r="AX382" s="306"/>
      <c r="AY382" s="306"/>
      <c r="AZ382" s="306"/>
      <c r="BA382" s="306"/>
      <c r="BB382" s="306"/>
    </row>
    <row r="383" customFormat="false" ht="12" hidden="false" customHeight="false" outlineLevel="0" collapsed="false">
      <c r="L383" s="306"/>
      <c r="M383" s="306"/>
      <c r="N383" s="306"/>
      <c r="O383" s="306"/>
      <c r="P383" s="306"/>
      <c r="Q383" s="306"/>
      <c r="R383" s="306"/>
      <c r="S383" s="306"/>
      <c r="T383" s="306"/>
      <c r="U383" s="306"/>
      <c r="V383" s="306"/>
      <c r="W383" s="306"/>
      <c r="X383" s="306"/>
      <c r="Y383" s="306"/>
      <c r="Z383" s="306"/>
      <c r="AA383" s="306"/>
      <c r="AB383" s="306"/>
      <c r="AC383" s="306"/>
      <c r="AD383" s="306"/>
      <c r="AE383" s="306"/>
      <c r="AF383" s="306"/>
      <c r="AG383" s="306"/>
      <c r="AH383" s="306"/>
      <c r="AI383" s="306"/>
      <c r="AJ383" s="306"/>
      <c r="AK383" s="306"/>
      <c r="AL383" s="306"/>
      <c r="AM383" s="306"/>
      <c r="AN383" s="306"/>
      <c r="AO383" s="306"/>
      <c r="AP383" s="306"/>
      <c r="AQ383" s="306"/>
      <c r="AR383" s="306"/>
      <c r="AS383" s="306"/>
      <c r="AT383" s="306"/>
      <c r="AU383" s="306"/>
      <c r="AV383" s="306"/>
      <c r="AW383" s="306"/>
      <c r="AX383" s="306"/>
      <c r="AY383" s="306"/>
      <c r="AZ383" s="306"/>
      <c r="BA383" s="306"/>
      <c r="BB383" s="306"/>
    </row>
    <row r="384" customFormat="false" ht="12" hidden="false" customHeight="false" outlineLevel="0" collapsed="false">
      <c r="L384" s="306"/>
      <c r="M384" s="306"/>
      <c r="N384" s="306"/>
      <c r="O384" s="306"/>
      <c r="P384" s="306"/>
      <c r="Q384" s="306"/>
      <c r="R384" s="306"/>
      <c r="S384" s="306"/>
      <c r="T384" s="306"/>
      <c r="U384" s="306"/>
      <c r="V384" s="306"/>
      <c r="W384" s="306"/>
      <c r="X384" s="306"/>
      <c r="Y384" s="306"/>
      <c r="Z384" s="306"/>
      <c r="AA384" s="306"/>
      <c r="AB384" s="306"/>
      <c r="AC384" s="306"/>
      <c r="AD384" s="306"/>
      <c r="AE384" s="306"/>
      <c r="AF384" s="306"/>
      <c r="AG384" s="306"/>
      <c r="AH384" s="306"/>
      <c r="AI384" s="306"/>
      <c r="AJ384" s="306"/>
      <c r="AK384" s="306"/>
      <c r="AL384" s="306"/>
      <c r="AM384" s="306"/>
      <c r="AN384" s="306"/>
      <c r="AO384" s="306"/>
      <c r="AP384" s="306"/>
      <c r="AQ384" s="306"/>
      <c r="AR384" s="306"/>
      <c r="AS384" s="306"/>
      <c r="AT384" s="306"/>
      <c r="AU384" s="306"/>
      <c r="AV384" s="306"/>
      <c r="AW384" s="306"/>
      <c r="AX384" s="306"/>
      <c r="AY384" s="306"/>
      <c r="AZ384" s="306"/>
      <c r="BA384" s="306"/>
      <c r="BB384" s="306"/>
    </row>
    <row r="385" customFormat="false" ht="12" hidden="false" customHeight="false" outlineLevel="0" collapsed="false">
      <c r="L385" s="306"/>
      <c r="M385" s="306"/>
      <c r="N385" s="306"/>
      <c r="O385" s="306"/>
      <c r="P385" s="306"/>
      <c r="Q385" s="306"/>
      <c r="R385" s="306"/>
      <c r="S385" s="306"/>
      <c r="T385" s="306"/>
      <c r="U385" s="306"/>
      <c r="V385" s="306"/>
      <c r="W385" s="306"/>
      <c r="X385" s="306"/>
      <c r="Y385" s="306"/>
      <c r="Z385" s="306"/>
      <c r="AA385" s="306"/>
      <c r="AB385" s="306"/>
      <c r="AC385" s="306"/>
      <c r="AD385" s="306"/>
      <c r="AE385" s="306"/>
      <c r="AF385" s="306"/>
      <c r="AG385" s="306"/>
      <c r="AH385" s="306"/>
      <c r="AI385" s="306"/>
      <c r="AJ385" s="306"/>
      <c r="AK385" s="306"/>
      <c r="AL385" s="306"/>
      <c r="AM385" s="306"/>
      <c r="AN385" s="306"/>
      <c r="AO385" s="306"/>
      <c r="AP385" s="306"/>
      <c r="AQ385" s="306"/>
      <c r="AR385" s="306"/>
      <c r="AS385" s="306"/>
      <c r="AT385" s="306"/>
      <c r="AU385" s="306"/>
      <c r="AV385" s="306"/>
      <c r="AW385" s="306"/>
      <c r="AX385" s="306"/>
      <c r="AY385" s="306"/>
      <c r="AZ385" s="306"/>
      <c r="BA385" s="306"/>
      <c r="BB385" s="306"/>
    </row>
    <row r="386" customFormat="false" ht="12" hidden="false" customHeight="false" outlineLevel="0" collapsed="false">
      <c r="L386" s="306"/>
      <c r="M386" s="306"/>
      <c r="N386" s="306"/>
      <c r="O386" s="306"/>
      <c r="P386" s="306"/>
      <c r="Q386" s="306"/>
      <c r="R386" s="306"/>
      <c r="S386" s="306"/>
      <c r="T386" s="306"/>
      <c r="U386" s="306"/>
      <c r="V386" s="306"/>
      <c r="W386" s="306"/>
      <c r="X386" s="306"/>
      <c r="Y386" s="306"/>
      <c r="Z386" s="306"/>
      <c r="AA386" s="306"/>
      <c r="AB386" s="306"/>
      <c r="AC386" s="306"/>
      <c r="AD386" s="306"/>
      <c r="AE386" s="306"/>
      <c r="AF386" s="306"/>
      <c r="AG386" s="306"/>
      <c r="AH386" s="306"/>
      <c r="AI386" s="306"/>
      <c r="AJ386" s="306"/>
      <c r="AK386" s="306"/>
      <c r="AL386" s="306"/>
      <c r="AM386" s="306"/>
      <c r="AN386" s="306"/>
      <c r="AO386" s="306"/>
      <c r="AP386" s="306"/>
      <c r="AQ386" s="306"/>
      <c r="AR386" s="306"/>
      <c r="AS386" s="306"/>
      <c r="AT386" s="306"/>
      <c r="AU386" s="306"/>
      <c r="AV386" s="306"/>
      <c r="AW386" s="306"/>
      <c r="AX386" s="306"/>
      <c r="AY386" s="306"/>
      <c r="AZ386" s="306"/>
      <c r="BA386" s="306"/>
      <c r="BB386" s="306"/>
    </row>
    <row r="387" customFormat="false" ht="12" hidden="false" customHeight="false" outlineLevel="0" collapsed="false">
      <c r="L387" s="306"/>
      <c r="M387" s="306"/>
      <c r="N387" s="306"/>
      <c r="O387" s="306"/>
      <c r="P387" s="306"/>
      <c r="Q387" s="306"/>
      <c r="R387" s="306"/>
      <c r="S387" s="306"/>
      <c r="T387" s="306"/>
      <c r="U387" s="306"/>
      <c r="V387" s="306"/>
      <c r="W387" s="306"/>
      <c r="X387" s="306"/>
      <c r="Y387" s="306"/>
      <c r="Z387" s="306"/>
      <c r="AA387" s="306"/>
      <c r="AB387" s="306"/>
      <c r="AC387" s="306"/>
      <c r="AD387" s="306"/>
      <c r="AE387" s="306"/>
      <c r="AF387" s="306"/>
      <c r="AG387" s="306"/>
      <c r="AH387" s="306"/>
      <c r="AI387" s="306"/>
      <c r="AJ387" s="306"/>
      <c r="AK387" s="306"/>
      <c r="AL387" s="306"/>
      <c r="AM387" s="306"/>
      <c r="AN387" s="306"/>
      <c r="AO387" s="306"/>
      <c r="AP387" s="306"/>
      <c r="AQ387" s="306"/>
      <c r="AR387" s="306"/>
      <c r="AS387" s="306"/>
      <c r="AT387" s="306"/>
      <c r="AU387" s="306"/>
      <c r="AV387" s="306"/>
      <c r="AW387" s="306"/>
      <c r="AX387" s="306"/>
      <c r="AY387" s="306"/>
      <c r="AZ387" s="306"/>
      <c r="BA387" s="306"/>
      <c r="BB387" s="306"/>
    </row>
    <row r="388" customFormat="false" ht="12" hidden="false" customHeight="false" outlineLevel="0" collapsed="false">
      <c r="L388" s="306"/>
      <c r="M388" s="306"/>
      <c r="N388" s="306"/>
      <c r="O388" s="306"/>
      <c r="P388" s="306"/>
      <c r="Q388" s="306"/>
      <c r="R388" s="306"/>
      <c r="S388" s="306"/>
      <c r="T388" s="306"/>
      <c r="U388" s="306"/>
      <c r="V388" s="306"/>
      <c r="W388" s="306"/>
      <c r="X388" s="306"/>
      <c r="Y388" s="306"/>
      <c r="Z388" s="306"/>
      <c r="AA388" s="306"/>
      <c r="AB388" s="306"/>
      <c r="AC388" s="306"/>
      <c r="AD388" s="306"/>
      <c r="AE388" s="306"/>
      <c r="AF388" s="306"/>
      <c r="AG388" s="306"/>
      <c r="AH388" s="306"/>
      <c r="AI388" s="306"/>
      <c r="AJ388" s="306"/>
      <c r="AK388" s="306"/>
      <c r="AL388" s="306"/>
      <c r="AM388" s="306"/>
      <c r="AN388" s="306"/>
      <c r="AO388" s="306"/>
      <c r="AP388" s="306"/>
      <c r="AQ388" s="306"/>
      <c r="AR388" s="306"/>
      <c r="AS388" s="306"/>
      <c r="AT388" s="306"/>
      <c r="AU388" s="306"/>
      <c r="AV388" s="306"/>
      <c r="AW388" s="306"/>
      <c r="AX388" s="306"/>
      <c r="AY388" s="306"/>
      <c r="AZ388" s="306"/>
      <c r="BA388" s="306"/>
      <c r="BB388" s="306"/>
    </row>
    <row r="389" customFormat="false" ht="12" hidden="false" customHeight="false" outlineLevel="0" collapsed="false">
      <c r="L389" s="306"/>
      <c r="M389" s="306"/>
      <c r="N389" s="306"/>
      <c r="O389" s="306"/>
      <c r="P389" s="306"/>
      <c r="Q389" s="306"/>
      <c r="R389" s="306"/>
      <c r="S389" s="306"/>
      <c r="T389" s="306"/>
      <c r="U389" s="306"/>
      <c r="V389" s="306"/>
      <c r="W389" s="306"/>
      <c r="X389" s="306"/>
      <c r="Y389" s="306"/>
      <c r="Z389" s="306"/>
      <c r="AA389" s="306"/>
      <c r="AB389" s="306"/>
      <c r="AC389" s="306"/>
      <c r="AD389" s="306"/>
      <c r="AE389" s="306"/>
      <c r="AF389" s="306"/>
      <c r="AG389" s="306"/>
      <c r="AH389" s="306"/>
      <c r="AI389" s="306"/>
      <c r="AJ389" s="306"/>
      <c r="AK389" s="306"/>
      <c r="AL389" s="306"/>
      <c r="AM389" s="306"/>
      <c r="AN389" s="306"/>
      <c r="AO389" s="306"/>
      <c r="AP389" s="306"/>
      <c r="AQ389" s="306"/>
      <c r="AR389" s="306"/>
      <c r="AS389" s="306"/>
      <c r="AT389" s="306"/>
      <c r="AU389" s="306"/>
      <c r="AV389" s="306"/>
      <c r="AW389" s="306"/>
      <c r="AX389" s="306"/>
      <c r="AY389" s="306"/>
      <c r="AZ389" s="306"/>
      <c r="BA389" s="306"/>
      <c r="BB389" s="306"/>
    </row>
    <row r="390" customFormat="false" ht="12" hidden="false" customHeight="false" outlineLevel="0" collapsed="false">
      <c r="L390" s="306"/>
      <c r="M390" s="306"/>
      <c r="N390" s="306"/>
      <c r="O390" s="306"/>
      <c r="P390" s="306"/>
      <c r="Q390" s="306"/>
      <c r="R390" s="306"/>
      <c r="S390" s="306"/>
      <c r="T390" s="306"/>
      <c r="U390" s="306"/>
      <c r="V390" s="306"/>
      <c r="W390" s="306"/>
      <c r="X390" s="306"/>
      <c r="Y390" s="306"/>
      <c r="Z390" s="306"/>
      <c r="AA390" s="306"/>
      <c r="AB390" s="306"/>
      <c r="AC390" s="306"/>
      <c r="AD390" s="306"/>
      <c r="AE390" s="306"/>
      <c r="AF390" s="306"/>
      <c r="AG390" s="306"/>
      <c r="AH390" s="306"/>
      <c r="AI390" s="306"/>
      <c r="AJ390" s="306"/>
      <c r="AK390" s="306"/>
      <c r="AL390" s="306"/>
      <c r="AM390" s="306"/>
      <c r="AN390" s="306"/>
      <c r="AO390" s="306"/>
      <c r="AP390" s="306"/>
      <c r="AQ390" s="306"/>
      <c r="AR390" s="306"/>
      <c r="AS390" s="306"/>
      <c r="AT390" s="306"/>
      <c r="AU390" s="306"/>
      <c r="AV390" s="306"/>
      <c r="AW390" s="306"/>
      <c r="AX390" s="306"/>
      <c r="AY390" s="306"/>
      <c r="AZ390" s="306"/>
      <c r="BA390" s="306"/>
      <c r="BB390" s="306"/>
    </row>
    <row r="391" customFormat="false" ht="12" hidden="false" customHeight="false" outlineLevel="0" collapsed="false">
      <c r="L391" s="306"/>
      <c r="M391" s="306"/>
      <c r="N391" s="306"/>
      <c r="O391" s="306"/>
      <c r="P391" s="306"/>
      <c r="Q391" s="306"/>
      <c r="R391" s="306"/>
      <c r="S391" s="306"/>
      <c r="T391" s="306"/>
      <c r="U391" s="306"/>
      <c r="V391" s="306"/>
      <c r="W391" s="306"/>
      <c r="X391" s="306"/>
      <c r="Y391" s="306"/>
      <c r="Z391" s="306"/>
      <c r="AA391" s="306"/>
      <c r="AB391" s="306"/>
      <c r="AC391" s="306"/>
      <c r="AD391" s="306"/>
      <c r="AE391" s="306"/>
      <c r="AF391" s="306"/>
      <c r="AG391" s="306"/>
      <c r="AH391" s="306"/>
      <c r="AI391" s="306"/>
      <c r="AJ391" s="306"/>
      <c r="AK391" s="306"/>
      <c r="AL391" s="306"/>
      <c r="AM391" s="306"/>
      <c r="AN391" s="306"/>
      <c r="AO391" s="306"/>
      <c r="AP391" s="306"/>
      <c r="AQ391" s="306"/>
      <c r="AR391" s="306"/>
      <c r="AS391" s="306"/>
      <c r="AT391" s="306"/>
      <c r="AU391" s="306"/>
      <c r="AV391" s="306"/>
      <c r="AW391" s="306"/>
      <c r="AX391" s="306"/>
      <c r="AY391" s="306"/>
      <c r="AZ391" s="306"/>
      <c r="BA391" s="306"/>
      <c r="BB391" s="306"/>
    </row>
    <row r="392" customFormat="false" ht="12" hidden="false" customHeight="false" outlineLevel="0" collapsed="false">
      <c r="L392" s="306"/>
      <c r="M392" s="306"/>
      <c r="N392" s="306"/>
      <c r="O392" s="306"/>
      <c r="P392" s="306"/>
      <c r="Q392" s="306"/>
      <c r="R392" s="306"/>
      <c r="S392" s="306"/>
      <c r="T392" s="306"/>
      <c r="U392" s="306"/>
      <c r="V392" s="306"/>
      <c r="W392" s="306"/>
      <c r="X392" s="306"/>
      <c r="Y392" s="306"/>
      <c r="Z392" s="306"/>
      <c r="AA392" s="306"/>
      <c r="AB392" s="306"/>
      <c r="AC392" s="306"/>
      <c r="AD392" s="306"/>
      <c r="AE392" s="306"/>
      <c r="AF392" s="306"/>
      <c r="AG392" s="306"/>
      <c r="AH392" s="306"/>
      <c r="AI392" s="306"/>
      <c r="AJ392" s="306"/>
      <c r="AK392" s="306"/>
      <c r="AL392" s="306"/>
      <c r="AM392" s="306"/>
      <c r="AN392" s="306"/>
      <c r="AO392" s="306"/>
      <c r="AP392" s="306"/>
      <c r="AQ392" s="306"/>
      <c r="AR392" s="306"/>
      <c r="AS392" s="306"/>
      <c r="AT392" s="306"/>
      <c r="AU392" s="306"/>
      <c r="AV392" s="306"/>
      <c r="AW392" s="306"/>
      <c r="AX392" s="306"/>
      <c r="AY392" s="306"/>
      <c r="AZ392" s="306"/>
      <c r="BA392" s="306"/>
      <c r="BB392" s="306"/>
    </row>
    <row r="393" customFormat="false" ht="12" hidden="false" customHeight="false" outlineLevel="0" collapsed="false">
      <c r="L393" s="306"/>
      <c r="M393" s="306"/>
      <c r="N393" s="306"/>
      <c r="O393" s="306"/>
      <c r="P393" s="306"/>
      <c r="Q393" s="306"/>
      <c r="R393" s="306"/>
      <c r="S393" s="306"/>
      <c r="T393" s="306"/>
      <c r="U393" s="306"/>
      <c r="V393" s="306"/>
      <c r="W393" s="306"/>
      <c r="X393" s="306"/>
      <c r="Y393" s="306"/>
      <c r="Z393" s="306"/>
      <c r="AA393" s="306"/>
      <c r="AB393" s="306"/>
      <c r="AC393" s="306"/>
      <c r="AD393" s="306"/>
      <c r="AE393" s="306"/>
      <c r="AF393" s="306"/>
      <c r="AG393" s="306"/>
      <c r="AH393" s="306"/>
      <c r="AI393" s="306"/>
      <c r="AJ393" s="306"/>
      <c r="AK393" s="306"/>
      <c r="AL393" s="306"/>
      <c r="AM393" s="306"/>
      <c r="AN393" s="306"/>
      <c r="AO393" s="306"/>
      <c r="AP393" s="306"/>
      <c r="AQ393" s="306"/>
      <c r="AR393" s="306"/>
      <c r="AS393" s="306"/>
      <c r="AT393" s="306"/>
      <c r="AU393" s="306"/>
      <c r="AV393" s="306"/>
      <c r="AW393" s="306"/>
      <c r="AX393" s="306"/>
      <c r="AY393" s="306"/>
      <c r="AZ393" s="306"/>
      <c r="BA393" s="306"/>
      <c r="BB393" s="306"/>
    </row>
    <row r="394" customFormat="false" ht="12" hidden="false" customHeight="false" outlineLevel="0" collapsed="false">
      <c r="L394" s="306"/>
      <c r="M394" s="306"/>
      <c r="N394" s="306"/>
      <c r="O394" s="306"/>
      <c r="P394" s="306"/>
      <c r="Q394" s="306"/>
      <c r="R394" s="306"/>
      <c r="S394" s="306"/>
      <c r="T394" s="306"/>
      <c r="U394" s="306"/>
      <c r="V394" s="306"/>
      <c r="W394" s="306"/>
      <c r="X394" s="306"/>
      <c r="Y394" s="306"/>
      <c r="Z394" s="306"/>
      <c r="AA394" s="306"/>
      <c r="AB394" s="306"/>
      <c r="AC394" s="306"/>
      <c r="AD394" s="306"/>
      <c r="AE394" s="306"/>
      <c r="AF394" s="306"/>
      <c r="AG394" s="306"/>
      <c r="AH394" s="306"/>
      <c r="AI394" s="306"/>
      <c r="AJ394" s="306"/>
      <c r="AK394" s="306"/>
      <c r="AL394" s="306"/>
      <c r="AM394" s="306"/>
      <c r="AN394" s="306"/>
      <c r="AO394" s="306"/>
      <c r="AP394" s="306"/>
      <c r="AQ394" s="306"/>
      <c r="AR394" s="306"/>
      <c r="AS394" s="306"/>
      <c r="AT394" s="306"/>
      <c r="AU394" s="306"/>
      <c r="AV394" s="306"/>
      <c r="AW394" s="306"/>
      <c r="AX394" s="306"/>
      <c r="AY394" s="306"/>
      <c r="AZ394" s="306"/>
      <c r="BA394" s="306"/>
      <c r="BB394" s="306"/>
    </row>
    <row r="395" customFormat="false" ht="12" hidden="false" customHeight="false" outlineLevel="0" collapsed="false">
      <c r="L395" s="306"/>
      <c r="M395" s="306"/>
      <c r="N395" s="306"/>
      <c r="O395" s="306"/>
      <c r="P395" s="306"/>
      <c r="Q395" s="306"/>
      <c r="R395" s="306"/>
      <c r="S395" s="306"/>
      <c r="T395" s="306"/>
      <c r="U395" s="306"/>
      <c r="V395" s="306"/>
      <c r="W395" s="306"/>
      <c r="X395" s="306"/>
      <c r="Y395" s="306"/>
      <c r="Z395" s="306"/>
      <c r="AA395" s="306"/>
      <c r="AB395" s="306"/>
      <c r="AC395" s="306"/>
      <c r="AD395" s="306"/>
      <c r="AE395" s="306"/>
      <c r="AF395" s="306"/>
      <c r="AG395" s="306"/>
      <c r="AH395" s="306"/>
      <c r="AI395" s="306"/>
      <c r="AJ395" s="306"/>
      <c r="AK395" s="306"/>
      <c r="AL395" s="306"/>
      <c r="AM395" s="306"/>
      <c r="AN395" s="306"/>
      <c r="AO395" s="306"/>
      <c r="AP395" s="306"/>
      <c r="AQ395" s="306"/>
      <c r="AR395" s="306"/>
      <c r="AS395" s="306"/>
      <c r="AT395" s="306"/>
      <c r="AU395" s="306"/>
      <c r="AV395" s="306"/>
      <c r="AW395" s="306"/>
      <c r="AX395" s="306"/>
      <c r="AY395" s="306"/>
      <c r="AZ395" s="306"/>
      <c r="BA395" s="306"/>
      <c r="BB395" s="306"/>
    </row>
    <row r="396" customFormat="false" ht="12" hidden="false" customHeight="false" outlineLevel="0" collapsed="false">
      <c r="L396" s="306"/>
      <c r="M396" s="306"/>
      <c r="N396" s="306"/>
      <c r="O396" s="306"/>
      <c r="P396" s="306"/>
      <c r="Q396" s="306"/>
      <c r="R396" s="306"/>
      <c r="S396" s="306"/>
      <c r="T396" s="306"/>
      <c r="U396" s="306"/>
      <c r="V396" s="306"/>
      <c r="W396" s="306"/>
      <c r="X396" s="306"/>
      <c r="Y396" s="306"/>
      <c r="Z396" s="306"/>
      <c r="AA396" s="306"/>
      <c r="AB396" s="306"/>
      <c r="AC396" s="306"/>
      <c r="AD396" s="306"/>
      <c r="AE396" s="306"/>
      <c r="AF396" s="306"/>
      <c r="AG396" s="306"/>
      <c r="AH396" s="306"/>
      <c r="AI396" s="306"/>
      <c r="AJ396" s="306"/>
      <c r="AK396" s="306"/>
      <c r="AL396" s="306"/>
      <c r="AM396" s="306"/>
      <c r="AN396" s="306"/>
      <c r="AO396" s="306"/>
      <c r="AP396" s="306"/>
      <c r="AQ396" s="306"/>
      <c r="AR396" s="306"/>
      <c r="AS396" s="306"/>
      <c r="AT396" s="306"/>
      <c r="AU396" s="306"/>
      <c r="AV396" s="306"/>
      <c r="AW396" s="306"/>
      <c r="AX396" s="306"/>
      <c r="AY396" s="306"/>
      <c r="AZ396" s="306"/>
      <c r="BA396" s="306"/>
      <c r="BB396" s="306"/>
    </row>
    <row r="397" customFormat="false" ht="12" hidden="false" customHeight="false" outlineLevel="0" collapsed="false">
      <c r="L397" s="306"/>
      <c r="M397" s="306"/>
      <c r="N397" s="306"/>
      <c r="O397" s="306"/>
      <c r="P397" s="306"/>
      <c r="Q397" s="306"/>
      <c r="R397" s="306"/>
      <c r="S397" s="306"/>
      <c r="T397" s="306"/>
      <c r="U397" s="306"/>
      <c r="V397" s="306"/>
      <c r="W397" s="306"/>
      <c r="X397" s="306"/>
      <c r="Y397" s="306"/>
      <c r="Z397" s="306"/>
      <c r="AA397" s="306"/>
      <c r="AB397" s="306"/>
      <c r="AC397" s="306"/>
      <c r="AD397" s="306"/>
      <c r="AE397" s="306"/>
      <c r="AF397" s="306"/>
      <c r="AG397" s="306"/>
      <c r="AH397" s="306"/>
      <c r="AI397" s="306"/>
      <c r="AJ397" s="306"/>
      <c r="AK397" s="306"/>
      <c r="AL397" s="306"/>
      <c r="AM397" s="306"/>
      <c r="AN397" s="306"/>
      <c r="AO397" s="306"/>
      <c r="AP397" s="306"/>
      <c r="AQ397" s="306"/>
      <c r="AR397" s="306"/>
      <c r="AS397" s="306"/>
      <c r="AT397" s="306"/>
      <c r="AU397" s="306"/>
      <c r="AV397" s="306"/>
      <c r="AW397" s="306"/>
      <c r="AX397" s="306"/>
      <c r="AY397" s="306"/>
      <c r="AZ397" s="306"/>
      <c r="BA397" s="306"/>
      <c r="BB397" s="306"/>
    </row>
    <row r="398" customFormat="false" ht="12" hidden="false" customHeight="false" outlineLevel="0" collapsed="false">
      <c r="L398" s="306"/>
      <c r="M398" s="306"/>
      <c r="N398" s="306"/>
      <c r="O398" s="306"/>
      <c r="P398" s="306"/>
      <c r="Q398" s="306"/>
      <c r="R398" s="306"/>
      <c r="S398" s="306"/>
      <c r="T398" s="306"/>
      <c r="U398" s="306"/>
      <c r="V398" s="306"/>
      <c r="W398" s="306"/>
      <c r="X398" s="306"/>
      <c r="Y398" s="306"/>
      <c r="Z398" s="306"/>
      <c r="AA398" s="306"/>
      <c r="AB398" s="306"/>
      <c r="AC398" s="306"/>
      <c r="AD398" s="306"/>
      <c r="AE398" s="306"/>
      <c r="AF398" s="306"/>
      <c r="AG398" s="306"/>
      <c r="AH398" s="306"/>
      <c r="AI398" s="306"/>
      <c r="AJ398" s="306"/>
      <c r="AK398" s="306"/>
      <c r="AL398" s="306"/>
      <c r="AM398" s="306"/>
      <c r="AN398" s="306"/>
      <c r="AO398" s="306"/>
      <c r="AP398" s="306"/>
      <c r="AQ398" s="306"/>
      <c r="AR398" s="306"/>
      <c r="AS398" s="306"/>
      <c r="AT398" s="306"/>
      <c r="AU398" s="306"/>
      <c r="AV398" s="306"/>
      <c r="AW398" s="306"/>
      <c r="AX398" s="306"/>
      <c r="AY398" s="306"/>
      <c r="AZ398" s="306"/>
      <c r="BA398" s="306"/>
      <c r="BB398" s="306"/>
    </row>
    <row r="399" customFormat="false" ht="12" hidden="false" customHeight="false" outlineLevel="0" collapsed="false">
      <c r="L399" s="306"/>
      <c r="M399" s="306"/>
      <c r="N399" s="306"/>
      <c r="O399" s="306"/>
      <c r="P399" s="306"/>
      <c r="Q399" s="306"/>
      <c r="R399" s="306"/>
      <c r="S399" s="306"/>
      <c r="T399" s="306"/>
      <c r="U399" s="306"/>
      <c r="V399" s="306"/>
      <c r="W399" s="306"/>
      <c r="X399" s="306"/>
      <c r="Y399" s="306"/>
      <c r="Z399" s="306"/>
      <c r="AA399" s="306"/>
      <c r="AB399" s="306"/>
      <c r="AC399" s="306"/>
      <c r="AD399" s="306"/>
      <c r="AE399" s="306"/>
      <c r="AF399" s="306"/>
      <c r="AG399" s="306"/>
      <c r="AH399" s="306"/>
      <c r="AI399" s="306"/>
      <c r="AJ399" s="306"/>
      <c r="AK399" s="306"/>
      <c r="AL399" s="306"/>
      <c r="AM399" s="306"/>
      <c r="AN399" s="306"/>
      <c r="AO399" s="306"/>
      <c r="AP399" s="306"/>
      <c r="AQ399" s="306"/>
      <c r="AR399" s="306"/>
      <c r="AS399" s="306"/>
      <c r="AT399" s="306"/>
      <c r="AU399" s="306"/>
      <c r="AV399" s="306"/>
      <c r="AW399" s="306"/>
      <c r="AX399" s="306"/>
      <c r="AY399" s="306"/>
      <c r="AZ399" s="306"/>
      <c r="BA399" s="306"/>
      <c r="BB399" s="306"/>
    </row>
    <row r="400" customFormat="false" ht="12" hidden="false" customHeight="false" outlineLevel="0" collapsed="false">
      <c r="L400" s="306"/>
      <c r="M400" s="306"/>
      <c r="N400" s="306"/>
      <c r="O400" s="306"/>
      <c r="P400" s="306"/>
      <c r="Q400" s="306"/>
      <c r="R400" s="306"/>
      <c r="S400" s="306"/>
      <c r="T400" s="306"/>
      <c r="U400" s="306"/>
      <c r="V400" s="306"/>
      <c r="W400" s="306"/>
      <c r="X400" s="306"/>
      <c r="Y400" s="306"/>
      <c r="Z400" s="306"/>
      <c r="AA400" s="306"/>
      <c r="AB400" s="306"/>
      <c r="AC400" s="306"/>
      <c r="AD400" s="306"/>
      <c r="AE400" s="306"/>
      <c r="AF400" s="306"/>
      <c r="AG400" s="306"/>
      <c r="AH400" s="306"/>
      <c r="AI400" s="306"/>
      <c r="AJ400" s="306"/>
      <c r="AK400" s="306"/>
      <c r="AL400" s="306"/>
      <c r="AM400" s="306"/>
      <c r="AN400" s="306"/>
      <c r="AO400" s="306"/>
      <c r="AP400" s="306"/>
      <c r="AQ400" s="306"/>
      <c r="AR400" s="306"/>
      <c r="AS400" s="306"/>
      <c r="AT400" s="306"/>
      <c r="AU400" s="306"/>
      <c r="AV400" s="306"/>
      <c r="AW400" s="306"/>
      <c r="AX400" s="306"/>
      <c r="AY400" s="306"/>
      <c r="AZ400" s="306"/>
      <c r="BA400" s="306"/>
      <c r="BB400" s="306"/>
    </row>
    <row r="401" customFormat="false" ht="12" hidden="false" customHeight="false" outlineLevel="0" collapsed="false">
      <c r="L401" s="306"/>
      <c r="M401" s="306"/>
      <c r="N401" s="306"/>
      <c r="O401" s="306"/>
      <c r="P401" s="306"/>
      <c r="Q401" s="306"/>
      <c r="R401" s="306"/>
      <c r="S401" s="306"/>
      <c r="T401" s="306"/>
      <c r="U401" s="306"/>
      <c r="V401" s="306"/>
      <c r="W401" s="306"/>
      <c r="X401" s="306"/>
      <c r="Y401" s="306"/>
      <c r="Z401" s="306"/>
      <c r="AA401" s="306"/>
      <c r="AB401" s="306"/>
      <c r="AC401" s="306"/>
      <c r="AD401" s="306"/>
      <c r="AE401" s="306"/>
      <c r="AF401" s="306"/>
      <c r="AG401" s="306"/>
      <c r="AH401" s="306"/>
      <c r="AI401" s="306"/>
      <c r="AJ401" s="306"/>
      <c r="AK401" s="306"/>
      <c r="AL401" s="306"/>
      <c r="AM401" s="306"/>
      <c r="AN401" s="306"/>
      <c r="AO401" s="306"/>
      <c r="AP401" s="306"/>
      <c r="AQ401" s="306"/>
      <c r="AR401" s="306"/>
      <c r="AS401" s="306"/>
      <c r="AT401" s="306"/>
      <c r="AU401" s="306"/>
      <c r="AV401" s="306"/>
      <c r="AW401" s="306"/>
      <c r="AX401" s="306"/>
      <c r="AY401" s="306"/>
      <c r="AZ401" s="306"/>
      <c r="BA401" s="306"/>
      <c r="BB401" s="306"/>
    </row>
    <row r="402" customFormat="false" ht="12" hidden="false" customHeight="false" outlineLevel="0" collapsed="false">
      <c r="L402" s="306"/>
      <c r="M402" s="306"/>
      <c r="N402" s="306"/>
      <c r="O402" s="306"/>
      <c r="P402" s="306"/>
      <c r="Q402" s="306"/>
      <c r="R402" s="306"/>
      <c r="S402" s="306"/>
      <c r="T402" s="306"/>
      <c r="U402" s="306"/>
      <c r="V402" s="306"/>
      <c r="W402" s="306"/>
      <c r="X402" s="306"/>
      <c r="Y402" s="306"/>
      <c r="Z402" s="306"/>
      <c r="AA402" s="306"/>
      <c r="AB402" s="306"/>
      <c r="AC402" s="306"/>
      <c r="AD402" s="306"/>
      <c r="AE402" s="306"/>
      <c r="AF402" s="306"/>
      <c r="AG402" s="306"/>
      <c r="AH402" s="306"/>
      <c r="AI402" s="306"/>
      <c r="AJ402" s="306"/>
      <c r="AK402" s="306"/>
      <c r="AL402" s="306"/>
      <c r="AM402" s="306"/>
      <c r="AN402" s="306"/>
      <c r="AO402" s="306"/>
      <c r="AP402" s="306"/>
      <c r="AQ402" s="306"/>
      <c r="AR402" s="306"/>
      <c r="AS402" s="306"/>
      <c r="AT402" s="306"/>
      <c r="AU402" s="306"/>
      <c r="AV402" s="306"/>
      <c r="AW402" s="306"/>
      <c r="AX402" s="306"/>
      <c r="AY402" s="306"/>
      <c r="AZ402" s="306"/>
      <c r="BA402" s="306"/>
      <c r="BB402" s="306"/>
    </row>
    <row r="403" customFormat="false" ht="12" hidden="false" customHeight="false" outlineLevel="0" collapsed="false">
      <c r="L403" s="306"/>
      <c r="M403" s="306"/>
      <c r="N403" s="306"/>
      <c r="O403" s="306"/>
      <c r="P403" s="306"/>
      <c r="Q403" s="306"/>
      <c r="R403" s="306"/>
      <c r="S403" s="306"/>
      <c r="T403" s="306"/>
      <c r="U403" s="306"/>
      <c r="V403" s="306"/>
      <c r="W403" s="306"/>
      <c r="X403" s="306"/>
      <c r="Y403" s="306"/>
      <c r="Z403" s="306"/>
      <c r="AA403" s="306"/>
      <c r="AB403" s="306"/>
      <c r="AC403" s="306"/>
      <c r="AD403" s="306"/>
      <c r="AE403" s="306"/>
      <c r="AF403" s="306"/>
      <c r="AG403" s="306"/>
      <c r="AH403" s="306"/>
      <c r="AI403" s="306"/>
      <c r="AJ403" s="306"/>
      <c r="AK403" s="306"/>
      <c r="AL403" s="306"/>
      <c r="AM403" s="306"/>
      <c r="AN403" s="306"/>
      <c r="AO403" s="306"/>
      <c r="AP403" s="306"/>
      <c r="AQ403" s="306"/>
      <c r="AR403" s="306"/>
      <c r="AS403" s="306"/>
      <c r="AT403" s="306"/>
      <c r="AU403" s="306"/>
      <c r="AV403" s="306"/>
      <c r="AW403" s="306"/>
      <c r="AX403" s="306"/>
      <c r="AY403" s="306"/>
      <c r="AZ403" s="306"/>
      <c r="BA403" s="306"/>
      <c r="BB403" s="306"/>
    </row>
    <row r="404" customFormat="false" ht="12" hidden="false" customHeight="false" outlineLevel="0" collapsed="false">
      <c r="L404" s="306"/>
      <c r="M404" s="306"/>
      <c r="N404" s="306"/>
      <c r="O404" s="306"/>
      <c r="P404" s="306"/>
      <c r="Q404" s="306"/>
      <c r="R404" s="306"/>
      <c r="S404" s="306"/>
      <c r="T404" s="306"/>
      <c r="U404" s="306"/>
      <c r="V404" s="306"/>
      <c r="W404" s="306"/>
      <c r="X404" s="306"/>
      <c r="Y404" s="306"/>
      <c r="Z404" s="306"/>
      <c r="AA404" s="306"/>
      <c r="AB404" s="306"/>
      <c r="AC404" s="306"/>
      <c r="AD404" s="306"/>
      <c r="AE404" s="306"/>
      <c r="AF404" s="306"/>
      <c r="AG404" s="306"/>
      <c r="AH404" s="306"/>
      <c r="AI404" s="306"/>
      <c r="AJ404" s="306"/>
      <c r="AK404" s="306"/>
      <c r="AL404" s="306"/>
      <c r="AM404" s="306"/>
      <c r="AN404" s="306"/>
      <c r="AO404" s="306"/>
      <c r="AP404" s="306"/>
      <c r="AQ404" s="306"/>
      <c r="AR404" s="306"/>
      <c r="AS404" s="306"/>
      <c r="AT404" s="306"/>
      <c r="AU404" s="306"/>
      <c r="AV404" s="306"/>
      <c r="AW404" s="306"/>
      <c r="AX404" s="306"/>
      <c r="AY404" s="306"/>
      <c r="AZ404" s="306"/>
      <c r="BA404" s="306"/>
      <c r="BB404" s="306"/>
    </row>
    <row r="405" customFormat="false" ht="12" hidden="false" customHeight="false" outlineLevel="0" collapsed="false">
      <c r="L405" s="306"/>
      <c r="M405" s="306"/>
      <c r="N405" s="306"/>
      <c r="O405" s="306"/>
      <c r="P405" s="306"/>
      <c r="Q405" s="306"/>
      <c r="R405" s="306"/>
      <c r="S405" s="306"/>
      <c r="T405" s="306"/>
      <c r="U405" s="306"/>
      <c r="V405" s="306"/>
      <c r="W405" s="306"/>
      <c r="X405" s="306"/>
      <c r="Y405" s="306"/>
      <c r="Z405" s="306"/>
      <c r="AA405" s="306"/>
      <c r="AB405" s="306"/>
      <c r="AC405" s="306"/>
      <c r="AD405" s="306"/>
      <c r="AE405" s="306"/>
      <c r="AF405" s="306"/>
      <c r="AG405" s="306"/>
      <c r="AH405" s="306"/>
      <c r="AI405" s="306"/>
      <c r="AJ405" s="306"/>
      <c r="AK405" s="306"/>
      <c r="AL405" s="306"/>
      <c r="AM405" s="306"/>
      <c r="AN405" s="306"/>
      <c r="AO405" s="306"/>
      <c r="AP405" s="306"/>
      <c r="AQ405" s="306"/>
      <c r="AR405" s="306"/>
      <c r="AS405" s="306"/>
      <c r="AT405" s="306"/>
      <c r="AU405" s="306"/>
      <c r="AV405" s="306"/>
      <c r="AW405" s="306"/>
      <c r="AX405" s="306"/>
      <c r="AY405" s="306"/>
      <c r="AZ405" s="306"/>
      <c r="BA405" s="306"/>
      <c r="BB405" s="306"/>
    </row>
    <row r="406" customFormat="false" ht="12" hidden="false" customHeight="false" outlineLevel="0" collapsed="false">
      <c r="L406" s="306"/>
      <c r="M406" s="306"/>
      <c r="N406" s="306"/>
      <c r="O406" s="306"/>
      <c r="P406" s="306"/>
      <c r="Q406" s="306"/>
      <c r="R406" s="306"/>
      <c r="S406" s="306"/>
      <c r="T406" s="306"/>
      <c r="U406" s="306"/>
      <c r="V406" s="306"/>
      <c r="W406" s="306"/>
      <c r="X406" s="306"/>
      <c r="Y406" s="306"/>
      <c r="Z406" s="306"/>
      <c r="AA406" s="306"/>
      <c r="AB406" s="306"/>
      <c r="AC406" s="306"/>
      <c r="AD406" s="306"/>
      <c r="AE406" s="306"/>
      <c r="AF406" s="306"/>
      <c r="AG406" s="306"/>
      <c r="AH406" s="306"/>
      <c r="AI406" s="306"/>
      <c r="AJ406" s="306"/>
      <c r="AK406" s="306"/>
      <c r="AL406" s="306"/>
      <c r="AM406" s="306"/>
      <c r="AN406" s="306"/>
      <c r="AO406" s="306"/>
      <c r="AP406" s="306"/>
      <c r="AQ406" s="306"/>
      <c r="AR406" s="306"/>
      <c r="AS406" s="306"/>
      <c r="AT406" s="306"/>
      <c r="AU406" s="306"/>
      <c r="AV406" s="306"/>
      <c r="AW406" s="306"/>
      <c r="AX406" s="306"/>
      <c r="AY406" s="306"/>
      <c r="AZ406" s="306"/>
      <c r="BA406" s="306"/>
      <c r="BB406" s="306"/>
    </row>
    <row r="407" customFormat="false" ht="12" hidden="false" customHeight="false" outlineLevel="0" collapsed="false">
      <c r="L407" s="306"/>
      <c r="M407" s="306"/>
      <c r="N407" s="306"/>
      <c r="O407" s="306"/>
      <c r="P407" s="306"/>
      <c r="Q407" s="306"/>
      <c r="R407" s="306"/>
      <c r="S407" s="306"/>
      <c r="T407" s="306"/>
      <c r="U407" s="306"/>
      <c r="V407" s="306"/>
      <c r="W407" s="306"/>
      <c r="X407" s="306"/>
      <c r="Y407" s="306"/>
      <c r="Z407" s="306"/>
      <c r="AA407" s="306"/>
      <c r="AB407" s="306"/>
      <c r="AC407" s="306"/>
      <c r="AD407" s="306"/>
      <c r="AE407" s="306"/>
      <c r="AF407" s="306"/>
      <c r="AG407" s="306"/>
      <c r="AH407" s="306"/>
      <c r="AI407" s="306"/>
      <c r="AJ407" s="306"/>
      <c r="AK407" s="306"/>
      <c r="AL407" s="306"/>
      <c r="AM407" s="306"/>
      <c r="AN407" s="306"/>
      <c r="AO407" s="306"/>
      <c r="AP407" s="306"/>
      <c r="AQ407" s="306"/>
      <c r="AR407" s="306"/>
      <c r="AS407" s="306"/>
      <c r="AT407" s="306"/>
      <c r="AU407" s="306"/>
      <c r="AV407" s="306"/>
      <c r="AW407" s="306"/>
      <c r="AX407" s="306"/>
      <c r="AY407" s="306"/>
      <c r="AZ407" s="306"/>
      <c r="BA407" s="306"/>
      <c r="BB407" s="306"/>
    </row>
    <row r="408" customFormat="false" ht="12" hidden="false" customHeight="false" outlineLevel="0" collapsed="false">
      <c r="L408" s="306"/>
      <c r="M408" s="306"/>
      <c r="N408" s="306"/>
      <c r="O408" s="306"/>
      <c r="P408" s="306"/>
      <c r="Q408" s="306"/>
      <c r="R408" s="306"/>
      <c r="S408" s="306"/>
      <c r="T408" s="306"/>
      <c r="U408" s="306"/>
      <c r="V408" s="306"/>
      <c r="W408" s="306"/>
      <c r="X408" s="306"/>
      <c r="Y408" s="306"/>
      <c r="Z408" s="306"/>
      <c r="AA408" s="306"/>
      <c r="AB408" s="306"/>
      <c r="AC408" s="306"/>
      <c r="AD408" s="306"/>
      <c r="AE408" s="306"/>
      <c r="AF408" s="306"/>
      <c r="AG408" s="306"/>
      <c r="AH408" s="306"/>
      <c r="AI408" s="306"/>
      <c r="AJ408" s="306"/>
      <c r="AK408" s="306"/>
      <c r="AL408" s="306"/>
      <c r="AM408" s="306"/>
      <c r="AN408" s="306"/>
      <c r="AO408" s="306"/>
      <c r="AP408" s="306"/>
      <c r="AQ408" s="306"/>
      <c r="AR408" s="306"/>
      <c r="AS408" s="306"/>
      <c r="AT408" s="306"/>
      <c r="AU408" s="306"/>
      <c r="AV408" s="306"/>
      <c r="AW408" s="306"/>
      <c r="AX408" s="306"/>
      <c r="AY408" s="306"/>
      <c r="AZ408" s="306"/>
      <c r="BA408" s="306"/>
      <c r="BB408" s="306"/>
    </row>
    <row r="409" customFormat="false" ht="12" hidden="false" customHeight="false" outlineLevel="0" collapsed="false">
      <c r="L409" s="306"/>
      <c r="M409" s="306"/>
      <c r="N409" s="306"/>
      <c r="O409" s="306"/>
      <c r="P409" s="306"/>
      <c r="Q409" s="306"/>
      <c r="R409" s="306"/>
      <c r="S409" s="306"/>
      <c r="T409" s="306"/>
      <c r="U409" s="306"/>
      <c r="V409" s="306"/>
      <c r="W409" s="306"/>
      <c r="X409" s="306"/>
      <c r="Y409" s="306"/>
      <c r="Z409" s="306"/>
      <c r="AA409" s="306"/>
      <c r="AB409" s="306"/>
      <c r="AC409" s="306"/>
      <c r="AD409" s="306"/>
      <c r="AE409" s="306"/>
      <c r="AF409" s="306"/>
      <c r="AG409" s="306"/>
      <c r="AH409" s="306"/>
      <c r="AI409" s="306"/>
      <c r="AJ409" s="306"/>
      <c r="AK409" s="306"/>
      <c r="AL409" s="306"/>
      <c r="AM409" s="306"/>
      <c r="AN409" s="306"/>
      <c r="AO409" s="306"/>
      <c r="AP409" s="306"/>
      <c r="AQ409" s="306"/>
      <c r="AR409" s="306"/>
      <c r="AS409" s="306"/>
      <c r="AT409" s="306"/>
      <c r="AU409" s="306"/>
      <c r="AV409" s="306"/>
      <c r="AW409" s="306"/>
      <c r="AX409" s="306"/>
      <c r="AY409" s="306"/>
      <c r="AZ409" s="306"/>
      <c r="BA409" s="306"/>
      <c r="BB409" s="306"/>
    </row>
    <row r="410" customFormat="false" ht="12" hidden="false" customHeight="false" outlineLevel="0" collapsed="false">
      <c r="L410" s="306"/>
      <c r="M410" s="306"/>
      <c r="N410" s="306"/>
      <c r="O410" s="306"/>
      <c r="P410" s="306"/>
      <c r="Q410" s="306"/>
      <c r="R410" s="306"/>
      <c r="S410" s="306"/>
      <c r="T410" s="306"/>
      <c r="U410" s="306"/>
      <c r="V410" s="306"/>
      <c r="W410" s="306"/>
      <c r="X410" s="306"/>
      <c r="Y410" s="306"/>
      <c r="Z410" s="306"/>
      <c r="AA410" s="306"/>
      <c r="AB410" s="306"/>
      <c r="AC410" s="306"/>
      <c r="AD410" s="306"/>
      <c r="AE410" s="306"/>
      <c r="AF410" s="306"/>
      <c r="AG410" s="306"/>
      <c r="AH410" s="306"/>
      <c r="AI410" s="306"/>
      <c r="AJ410" s="306"/>
      <c r="AK410" s="306"/>
      <c r="AL410" s="306"/>
      <c r="AM410" s="306"/>
      <c r="AN410" s="306"/>
      <c r="AO410" s="306"/>
      <c r="AP410" s="306"/>
      <c r="AQ410" s="306"/>
      <c r="AR410" s="306"/>
      <c r="AS410" s="306"/>
      <c r="AT410" s="306"/>
      <c r="AU410" s="306"/>
      <c r="AV410" s="306"/>
      <c r="AW410" s="306"/>
      <c r="AX410" s="306"/>
      <c r="AY410" s="306"/>
      <c r="AZ410" s="306"/>
      <c r="BA410" s="306"/>
      <c r="BB410" s="306"/>
    </row>
    <row r="411" customFormat="false" ht="12" hidden="false" customHeight="false" outlineLevel="0" collapsed="false">
      <c r="L411" s="306"/>
      <c r="M411" s="306"/>
      <c r="N411" s="306"/>
      <c r="O411" s="306"/>
      <c r="P411" s="306"/>
      <c r="Q411" s="306"/>
      <c r="R411" s="306"/>
      <c r="S411" s="306"/>
      <c r="T411" s="306"/>
      <c r="U411" s="306"/>
      <c r="V411" s="306"/>
      <c r="W411" s="306"/>
      <c r="X411" s="306"/>
      <c r="Y411" s="306"/>
      <c r="Z411" s="306"/>
      <c r="AA411" s="306"/>
      <c r="AB411" s="306"/>
      <c r="AC411" s="306"/>
      <c r="AD411" s="306"/>
      <c r="AE411" s="306"/>
      <c r="AF411" s="306"/>
      <c r="AG411" s="306"/>
      <c r="AH411" s="306"/>
      <c r="AI411" s="306"/>
      <c r="AJ411" s="306"/>
      <c r="AK411" s="306"/>
      <c r="AL411" s="306"/>
      <c r="AM411" s="306"/>
      <c r="AN411" s="306"/>
      <c r="AO411" s="306"/>
      <c r="AP411" s="306"/>
      <c r="AQ411" s="306"/>
      <c r="AR411" s="306"/>
      <c r="AS411" s="306"/>
      <c r="AT411" s="306"/>
      <c r="AU411" s="306"/>
      <c r="AV411" s="306"/>
      <c r="AW411" s="306"/>
      <c r="AX411" s="306"/>
      <c r="AY411" s="306"/>
      <c r="AZ411" s="306"/>
      <c r="BA411" s="306"/>
      <c r="BB411" s="306"/>
    </row>
    <row r="412" customFormat="false" ht="12" hidden="false" customHeight="false" outlineLevel="0" collapsed="false">
      <c r="L412" s="306"/>
      <c r="M412" s="306"/>
      <c r="N412" s="306"/>
      <c r="O412" s="306"/>
      <c r="P412" s="306"/>
      <c r="Q412" s="306"/>
      <c r="R412" s="306"/>
      <c r="S412" s="306"/>
      <c r="T412" s="306"/>
      <c r="U412" s="306"/>
      <c r="V412" s="306"/>
      <c r="W412" s="306"/>
      <c r="X412" s="306"/>
      <c r="Y412" s="306"/>
      <c r="Z412" s="306"/>
      <c r="AA412" s="306"/>
      <c r="AB412" s="306"/>
      <c r="AC412" s="306"/>
      <c r="AD412" s="306"/>
      <c r="AE412" s="306"/>
      <c r="AF412" s="306"/>
      <c r="AG412" s="306"/>
      <c r="AH412" s="306"/>
      <c r="AI412" s="306"/>
      <c r="AJ412" s="306"/>
      <c r="AK412" s="306"/>
      <c r="AL412" s="306"/>
      <c r="AM412" s="306"/>
      <c r="AN412" s="306"/>
      <c r="AO412" s="306"/>
      <c r="AP412" s="306"/>
      <c r="AQ412" s="306"/>
      <c r="AR412" s="306"/>
      <c r="AS412" s="306"/>
      <c r="AT412" s="306"/>
      <c r="AU412" s="306"/>
      <c r="AV412" s="306"/>
      <c r="AW412" s="306"/>
      <c r="AX412" s="306"/>
      <c r="AY412" s="306"/>
      <c r="AZ412" s="306"/>
      <c r="BA412" s="306"/>
      <c r="BB412" s="306"/>
    </row>
    <row r="413" customFormat="false" ht="12" hidden="false" customHeight="false" outlineLevel="0" collapsed="false">
      <c r="L413" s="306"/>
      <c r="M413" s="306"/>
      <c r="N413" s="306"/>
      <c r="O413" s="306"/>
      <c r="P413" s="306"/>
      <c r="Q413" s="306"/>
      <c r="R413" s="306"/>
      <c r="S413" s="306"/>
      <c r="T413" s="306"/>
      <c r="U413" s="306"/>
      <c r="V413" s="306"/>
      <c r="W413" s="306"/>
      <c r="X413" s="306"/>
      <c r="Y413" s="306"/>
      <c r="Z413" s="306"/>
      <c r="AA413" s="306"/>
      <c r="AB413" s="306"/>
      <c r="AC413" s="306"/>
      <c r="AD413" s="306"/>
      <c r="AE413" s="306"/>
      <c r="AF413" s="306"/>
      <c r="AG413" s="306"/>
      <c r="AH413" s="306"/>
      <c r="AI413" s="306"/>
      <c r="AJ413" s="306"/>
      <c r="AK413" s="306"/>
      <c r="AL413" s="306"/>
      <c r="AM413" s="306"/>
      <c r="AN413" s="306"/>
      <c r="AO413" s="306"/>
      <c r="AP413" s="306"/>
      <c r="AQ413" s="306"/>
      <c r="AR413" s="306"/>
      <c r="AS413" s="306"/>
      <c r="AT413" s="306"/>
      <c r="AU413" s="306"/>
      <c r="AV413" s="306"/>
      <c r="AW413" s="306"/>
      <c r="AX413" s="306"/>
      <c r="AY413" s="306"/>
      <c r="AZ413" s="306"/>
      <c r="BA413" s="306"/>
      <c r="BB413" s="306"/>
    </row>
    <row r="414" customFormat="false" ht="12" hidden="false" customHeight="false" outlineLevel="0" collapsed="false">
      <c r="L414" s="306"/>
      <c r="M414" s="306"/>
      <c r="N414" s="306"/>
      <c r="O414" s="306"/>
      <c r="P414" s="306"/>
      <c r="Q414" s="306"/>
      <c r="R414" s="306"/>
      <c r="S414" s="306"/>
      <c r="T414" s="306"/>
      <c r="U414" s="306"/>
      <c r="V414" s="306"/>
      <c r="W414" s="306"/>
      <c r="X414" s="306"/>
      <c r="Y414" s="306"/>
      <c r="Z414" s="306"/>
      <c r="AA414" s="306"/>
      <c r="AB414" s="306"/>
      <c r="AC414" s="306"/>
      <c r="AD414" s="306"/>
      <c r="AE414" s="306"/>
      <c r="AF414" s="306"/>
      <c r="AG414" s="306"/>
      <c r="AH414" s="306"/>
      <c r="AI414" s="306"/>
      <c r="AJ414" s="306"/>
      <c r="AK414" s="306"/>
      <c r="AL414" s="306"/>
      <c r="AM414" s="306"/>
      <c r="AN414" s="306"/>
      <c r="AO414" s="306"/>
      <c r="AP414" s="306"/>
      <c r="AQ414" s="306"/>
      <c r="AR414" s="306"/>
      <c r="AS414" s="306"/>
      <c r="AT414" s="306"/>
      <c r="AU414" s="306"/>
      <c r="AV414" s="306"/>
      <c r="AW414" s="306"/>
      <c r="AX414" s="306"/>
      <c r="AY414" s="306"/>
      <c r="AZ414" s="306"/>
      <c r="BA414" s="306"/>
      <c r="BB414" s="306"/>
    </row>
    <row r="415" customFormat="false" ht="12" hidden="false" customHeight="false" outlineLevel="0" collapsed="false">
      <c r="L415" s="306"/>
      <c r="M415" s="306"/>
      <c r="N415" s="306"/>
      <c r="O415" s="306"/>
      <c r="P415" s="306"/>
      <c r="Q415" s="306"/>
      <c r="R415" s="306"/>
      <c r="S415" s="306"/>
      <c r="T415" s="306"/>
      <c r="U415" s="306"/>
      <c r="V415" s="306"/>
      <c r="W415" s="306"/>
      <c r="X415" s="306"/>
      <c r="Y415" s="306"/>
      <c r="Z415" s="306"/>
      <c r="AA415" s="306"/>
      <c r="AB415" s="306"/>
      <c r="AC415" s="306"/>
      <c r="AD415" s="306"/>
      <c r="AE415" s="306"/>
      <c r="AF415" s="306"/>
      <c r="AG415" s="306"/>
      <c r="AH415" s="306"/>
      <c r="AI415" s="306"/>
      <c r="AJ415" s="306"/>
      <c r="AK415" s="306"/>
      <c r="AL415" s="306"/>
      <c r="AM415" s="306"/>
      <c r="AN415" s="306"/>
      <c r="AO415" s="306"/>
      <c r="AP415" s="306"/>
      <c r="AQ415" s="306"/>
      <c r="AR415" s="306"/>
      <c r="AS415" s="306"/>
      <c r="AT415" s="306"/>
      <c r="AU415" s="306"/>
      <c r="AV415" s="306"/>
      <c r="AW415" s="306"/>
      <c r="AX415" s="306"/>
      <c r="AY415" s="306"/>
      <c r="AZ415" s="306"/>
      <c r="BA415" s="306"/>
      <c r="BB415" s="306"/>
    </row>
    <row r="416" customFormat="false" ht="12" hidden="false" customHeight="false" outlineLevel="0" collapsed="false">
      <c r="L416" s="306"/>
      <c r="M416" s="306"/>
      <c r="N416" s="306"/>
      <c r="O416" s="306"/>
      <c r="P416" s="306"/>
      <c r="Q416" s="306"/>
      <c r="R416" s="306"/>
      <c r="S416" s="306"/>
      <c r="T416" s="306"/>
      <c r="U416" s="306"/>
      <c r="V416" s="306"/>
      <c r="W416" s="306"/>
      <c r="X416" s="306"/>
      <c r="Y416" s="306"/>
      <c r="Z416" s="306"/>
      <c r="AA416" s="306"/>
      <c r="AB416" s="306"/>
      <c r="AC416" s="306"/>
      <c r="AD416" s="306"/>
      <c r="AE416" s="306"/>
      <c r="AF416" s="306"/>
      <c r="AG416" s="306"/>
      <c r="AH416" s="306"/>
      <c r="AI416" s="306"/>
      <c r="AJ416" s="306"/>
      <c r="AK416" s="306"/>
      <c r="AL416" s="306"/>
      <c r="AM416" s="306"/>
      <c r="AN416" s="306"/>
      <c r="AO416" s="306"/>
      <c r="AP416" s="306"/>
      <c r="AQ416" s="306"/>
      <c r="AR416" s="306"/>
      <c r="AS416" s="306"/>
      <c r="AT416" s="306"/>
      <c r="AU416" s="306"/>
      <c r="AV416" s="306"/>
      <c r="AW416" s="306"/>
      <c r="AX416" s="306"/>
      <c r="AY416" s="306"/>
      <c r="AZ416" s="306"/>
      <c r="BA416" s="306"/>
      <c r="BB416" s="306"/>
    </row>
    <row r="417" customFormat="false" ht="12" hidden="false" customHeight="false" outlineLevel="0" collapsed="false">
      <c r="L417" s="306"/>
      <c r="M417" s="306"/>
      <c r="N417" s="306"/>
      <c r="O417" s="306"/>
      <c r="P417" s="306"/>
      <c r="Q417" s="306"/>
      <c r="R417" s="306"/>
      <c r="S417" s="306"/>
      <c r="T417" s="306"/>
      <c r="U417" s="306"/>
      <c r="V417" s="306"/>
      <c r="W417" s="306"/>
      <c r="X417" s="306"/>
      <c r="Y417" s="306"/>
      <c r="Z417" s="306"/>
      <c r="AA417" s="306"/>
      <c r="AB417" s="306"/>
      <c r="AC417" s="306"/>
      <c r="AD417" s="306"/>
      <c r="AE417" s="306"/>
      <c r="AF417" s="306"/>
      <c r="AG417" s="306"/>
      <c r="AH417" s="306"/>
      <c r="AI417" s="306"/>
      <c r="AJ417" s="306"/>
      <c r="AK417" s="306"/>
      <c r="AL417" s="306"/>
      <c r="AM417" s="306"/>
      <c r="AN417" s="306"/>
      <c r="AO417" s="306"/>
      <c r="AP417" s="306"/>
      <c r="AQ417" s="306"/>
      <c r="AR417" s="306"/>
      <c r="AS417" s="306"/>
      <c r="AT417" s="306"/>
      <c r="AU417" s="306"/>
      <c r="AV417" s="306"/>
      <c r="AW417" s="306"/>
      <c r="AX417" s="306"/>
      <c r="AY417" s="306"/>
      <c r="AZ417" s="306"/>
      <c r="BA417" s="306"/>
      <c r="BB417" s="306"/>
    </row>
    <row r="418" customFormat="false" ht="12" hidden="false" customHeight="false" outlineLevel="0" collapsed="false">
      <c r="L418" s="306"/>
      <c r="M418" s="306"/>
      <c r="N418" s="306"/>
      <c r="O418" s="306"/>
      <c r="P418" s="306"/>
      <c r="Q418" s="306"/>
      <c r="R418" s="306"/>
      <c r="S418" s="306"/>
      <c r="T418" s="306"/>
      <c r="U418" s="306"/>
      <c r="V418" s="306"/>
      <c r="W418" s="306"/>
      <c r="X418" s="306"/>
      <c r="Y418" s="306"/>
      <c r="Z418" s="306"/>
      <c r="AA418" s="306"/>
      <c r="AB418" s="306"/>
      <c r="AC418" s="306"/>
      <c r="AD418" s="306"/>
      <c r="AE418" s="306"/>
      <c r="AF418" s="306"/>
      <c r="AG418" s="306"/>
      <c r="AH418" s="306"/>
      <c r="AI418" s="306"/>
      <c r="AJ418" s="306"/>
      <c r="AK418" s="306"/>
      <c r="AL418" s="306"/>
      <c r="AM418" s="306"/>
      <c r="AN418" s="306"/>
      <c r="AO418" s="306"/>
      <c r="AP418" s="306"/>
      <c r="AQ418" s="306"/>
      <c r="AR418" s="306"/>
      <c r="AS418" s="306"/>
      <c r="AT418" s="306"/>
      <c r="AU418" s="306"/>
      <c r="AV418" s="306"/>
      <c r="AW418" s="306"/>
      <c r="AX418" s="306"/>
      <c r="AY418" s="306"/>
      <c r="AZ418" s="306"/>
      <c r="BA418" s="306"/>
      <c r="BB418" s="306"/>
    </row>
    <row r="419" customFormat="false" ht="12" hidden="false" customHeight="false" outlineLevel="0" collapsed="false">
      <c r="L419" s="306"/>
      <c r="M419" s="306"/>
      <c r="N419" s="306"/>
      <c r="O419" s="306"/>
      <c r="P419" s="306"/>
      <c r="Q419" s="306"/>
      <c r="R419" s="306"/>
      <c r="S419" s="306"/>
      <c r="T419" s="306"/>
      <c r="U419" s="306"/>
      <c r="V419" s="306"/>
      <c r="W419" s="306"/>
      <c r="X419" s="306"/>
      <c r="Y419" s="306"/>
      <c r="Z419" s="306"/>
      <c r="AA419" s="306"/>
      <c r="AB419" s="306"/>
      <c r="AC419" s="306"/>
      <c r="AD419" s="306"/>
      <c r="AE419" s="306"/>
      <c r="AF419" s="306"/>
      <c r="AG419" s="306"/>
      <c r="AH419" s="306"/>
      <c r="AI419" s="306"/>
      <c r="AJ419" s="306"/>
      <c r="AK419" s="306"/>
      <c r="AL419" s="306"/>
      <c r="AM419" s="306"/>
      <c r="AN419" s="306"/>
      <c r="AO419" s="306"/>
      <c r="AP419" s="306"/>
      <c r="AQ419" s="306"/>
      <c r="AR419" s="306"/>
      <c r="AS419" s="306"/>
      <c r="AT419" s="306"/>
      <c r="AU419" s="306"/>
      <c r="AV419" s="306"/>
      <c r="AW419" s="306"/>
      <c r="AX419" s="306"/>
      <c r="AY419" s="306"/>
      <c r="AZ419" s="306"/>
      <c r="BA419" s="306"/>
      <c r="BB419" s="306"/>
    </row>
    <row r="420" customFormat="false" ht="12" hidden="false" customHeight="false" outlineLevel="0" collapsed="false">
      <c r="L420" s="306"/>
      <c r="M420" s="306"/>
      <c r="N420" s="306"/>
      <c r="O420" s="306"/>
      <c r="P420" s="306"/>
      <c r="Q420" s="306"/>
      <c r="R420" s="306"/>
      <c r="S420" s="306"/>
      <c r="T420" s="306"/>
      <c r="U420" s="306"/>
      <c r="V420" s="306"/>
      <c r="W420" s="306"/>
      <c r="X420" s="306"/>
      <c r="Y420" s="306"/>
      <c r="Z420" s="306"/>
      <c r="AA420" s="306"/>
      <c r="AB420" s="306"/>
      <c r="AC420" s="306"/>
      <c r="AD420" s="306"/>
      <c r="AE420" s="306"/>
      <c r="AF420" s="306"/>
      <c r="AG420" s="306"/>
      <c r="AH420" s="306"/>
      <c r="AI420" s="306"/>
      <c r="AJ420" s="306"/>
      <c r="AK420" s="306"/>
      <c r="AL420" s="306"/>
      <c r="AM420" s="306"/>
      <c r="AN420" s="306"/>
      <c r="AO420" s="306"/>
      <c r="AP420" s="306"/>
      <c r="AQ420" s="306"/>
      <c r="AR420" s="306"/>
      <c r="AS420" s="306"/>
      <c r="AT420" s="306"/>
      <c r="AU420" s="306"/>
      <c r="AV420" s="306"/>
      <c r="AW420" s="306"/>
      <c r="AX420" s="306"/>
      <c r="AY420" s="306"/>
      <c r="AZ420" s="306"/>
      <c r="BA420" s="306"/>
      <c r="BB420" s="306"/>
    </row>
    <row r="421" customFormat="false" ht="12" hidden="false" customHeight="false" outlineLevel="0" collapsed="false">
      <c r="L421" s="306"/>
      <c r="M421" s="306"/>
      <c r="N421" s="306"/>
      <c r="O421" s="306"/>
      <c r="P421" s="306"/>
      <c r="Q421" s="306"/>
      <c r="R421" s="306"/>
      <c r="S421" s="306"/>
      <c r="T421" s="306"/>
      <c r="U421" s="306"/>
      <c r="V421" s="306"/>
      <c r="W421" s="306"/>
      <c r="X421" s="306"/>
      <c r="Y421" s="306"/>
      <c r="Z421" s="306"/>
      <c r="AA421" s="306"/>
      <c r="AB421" s="306"/>
      <c r="AC421" s="306"/>
      <c r="AD421" s="306"/>
      <c r="AE421" s="306"/>
      <c r="AF421" s="306"/>
      <c r="AG421" s="306"/>
      <c r="AH421" s="306"/>
      <c r="AI421" s="306"/>
      <c r="AJ421" s="306"/>
      <c r="AK421" s="306"/>
      <c r="AL421" s="306"/>
      <c r="AM421" s="306"/>
      <c r="AN421" s="306"/>
      <c r="AO421" s="306"/>
      <c r="AP421" s="306"/>
      <c r="AQ421" s="306"/>
      <c r="AR421" s="306"/>
      <c r="AS421" s="306"/>
      <c r="AT421" s="306"/>
      <c r="AU421" s="306"/>
      <c r="AV421" s="306"/>
      <c r="AW421" s="306"/>
      <c r="AX421" s="306"/>
      <c r="AY421" s="306"/>
      <c r="AZ421" s="306"/>
      <c r="BA421" s="306"/>
      <c r="BB421" s="306"/>
    </row>
    <row r="422" customFormat="false" ht="12" hidden="false" customHeight="false" outlineLevel="0" collapsed="false">
      <c r="L422" s="306"/>
      <c r="M422" s="306"/>
      <c r="N422" s="306"/>
      <c r="O422" s="306"/>
      <c r="P422" s="306"/>
      <c r="Q422" s="306"/>
      <c r="R422" s="306"/>
      <c r="S422" s="306"/>
      <c r="T422" s="306"/>
      <c r="U422" s="306"/>
      <c r="V422" s="306"/>
      <c r="W422" s="306"/>
      <c r="X422" s="306"/>
      <c r="Y422" s="306"/>
      <c r="Z422" s="306"/>
      <c r="AA422" s="306"/>
      <c r="AB422" s="306"/>
      <c r="AC422" s="306"/>
      <c r="AD422" s="306"/>
      <c r="AE422" s="306"/>
      <c r="AF422" s="306"/>
      <c r="AG422" s="306"/>
      <c r="AH422" s="306"/>
      <c r="AI422" s="306"/>
      <c r="AJ422" s="306"/>
      <c r="AK422" s="306"/>
      <c r="AL422" s="306"/>
      <c r="AM422" s="306"/>
      <c r="AN422" s="306"/>
      <c r="AO422" s="306"/>
      <c r="AP422" s="306"/>
      <c r="AQ422" s="306"/>
      <c r="AR422" s="306"/>
      <c r="AS422" s="306"/>
      <c r="AT422" s="306"/>
      <c r="AU422" s="306"/>
      <c r="AV422" s="306"/>
      <c r="AW422" s="306"/>
      <c r="AX422" s="306"/>
      <c r="AY422" s="306"/>
      <c r="AZ422" s="306"/>
      <c r="BA422" s="306"/>
      <c r="BB422" s="306"/>
    </row>
    <row r="423" customFormat="false" ht="12" hidden="false" customHeight="false" outlineLevel="0" collapsed="false">
      <c r="L423" s="306"/>
      <c r="M423" s="306"/>
      <c r="N423" s="306"/>
      <c r="O423" s="306"/>
      <c r="P423" s="306"/>
      <c r="Q423" s="306"/>
      <c r="R423" s="306"/>
      <c r="S423" s="306"/>
      <c r="T423" s="306"/>
      <c r="U423" s="306"/>
      <c r="V423" s="306"/>
      <c r="W423" s="306"/>
      <c r="X423" s="306"/>
      <c r="Y423" s="306"/>
      <c r="Z423" s="306"/>
      <c r="AA423" s="306"/>
      <c r="AB423" s="306"/>
      <c r="AC423" s="306"/>
      <c r="AD423" s="306"/>
      <c r="AE423" s="306"/>
      <c r="AF423" s="306"/>
      <c r="AG423" s="306"/>
      <c r="AH423" s="306"/>
      <c r="AI423" s="306"/>
      <c r="AJ423" s="306"/>
      <c r="AK423" s="306"/>
      <c r="AL423" s="306"/>
      <c r="AM423" s="306"/>
      <c r="AN423" s="306"/>
      <c r="AO423" s="306"/>
      <c r="AP423" s="306"/>
      <c r="AQ423" s="306"/>
      <c r="AR423" s="306"/>
      <c r="AS423" s="306"/>
      <c r="AT423" s="306"/>
      <c r="AU423" s="306"/>
      <c r="AV423" s="306"/>
      <c r="AW423" s="306"/>
      <c r="AX423" s="306"/>
      <c r="AY423" s="306"/>
      <c r="AZ423" s="306"/>
      <c r="BA423" s="306"/>
      <c r="BB423" s="306"/>
    </row>
    <row r="424" customFormat="false" ht="12" hidden="false" customHeight="false" outlineLevel="0" collapsed="false">
      <c r="L424" s="306"/>
      <c r="M424" s="306"/>
      <c r="N424" s="306"/>
      <c r="O424" s="306"/>
      <c r="P424" s="306"/>
      <c r="Q424" s="306"/>
      <c r="R424" s="306"/>
      <c r="S424" s="306"/>
      <c r="T424" s="306"/>
      <c r="U424" s="306"/>
      <c r="V424" s="306"/>
      <c r="W424" s="306"/>
      <c r="X424" s="306"/>
      <c r="Y424" s="306"/>
      <c r="Z424" s="306"/>
      <c r="AA424" s="306"/>
      <c r="AB424" s="306"/>
      <c r="AC424" s="306"/>
      <c r="AD424" s="306"/>
      <c r="AE424" s="306"/>
      <c r="AF424" s="306"/>
      <c r="AG424" s="306"/>
      <c r="AH424" s="306"/>
      <c r="AI424" s="306"/>
      <c r="AJ424" s="306"/>
      <c r="AK424" s="306"/>
      <c r="AL424" s="306"/>
      <c r="AM424" s="306"/>
      <c r="AN424" s="306"/>
      <c r="AO424" s="306"/>
      <c r="AP424" s="306"/>
      <c r="AQ424" s="306"/>
      <c r="AR424" s="306"/>
      <c r="AS424" s="306"/>
      <c r="AT424" s="306"/>
      <c r="AU424" s="306"/>
      <c r="AV424" s="306"/>
      <c r="AW424" s="306"/>
      <c r="AX424" s="306"/>
      <c r="AY424" s="306"/>
      <c r="AZ424" s="306"/>
      <c r="BA424" s="306"/>
      <c r="BB424" s="306"/>
    </row>
    <row r="425" customFormat="false" ht="12" hidden="false" customHeight="false" outlineLevel="0" collapsed="false">
      <c r="L425" s="306"/>
      <c r="M425" s="306"/>
      <c r="N425" s="306"/>
      <c r="O425" s="306"/>
      <c r="P425" s="306"/>
      <c r="Q425" s="306"/>
      <c r="R425" s="306"/>
      <c r="S425" s="306"/>
      <c r="T425" s="306"/>
      <c r="U425" s="306"/>
      <c r="V425" s="306"/>
      <c r="W425" s="306"/>
      <c r="X425" s="306"/>
      <c r="Y425" s="306"/>
      <c r="Z425" s="306"/>
      <c r="AA425" s="306"/>
      <c r="AB425" s="306"/>
      <c r="AC425" s="306"/>
      <c r="AD425" s="306"/>
      <c r="AE425" s="306"/>
      <c r="AF425" s="306"/>
      <c r="AG425" s="306"/>
      <c r="AH425" s="306"/>
      <c r="AI425" s="306"/>
      <c r="AJ425" s="306"/>
      <c r="AK425" s="306"/>
      <c r="AL425" s="306"/>
      <c r="AM425" s="306"/>
      <c r="AN425" s="306"/>
      <c r="AO425" s="306"/>
      <c r="AP425" s="306"/>
      <c r="AQ425" s="306"/>
      <c r="AR425" s="306"/>
      <c r="AS425" s="306"/>
      <c r="AT425" s="306"/>
      <c r="AU425" s="306"/>
      <c r="AV425" s="306"/>
      <c r="AW425" s="306"/>
      <c r="AX425" s="306"/>
      <c r="AY425" s="306"/>
      <c r="AZ425" s="306"/>
      <c r="BA425" s="306"/>
      <c r="BB425" s="306"/>
    </row>
    <row r="426" customFormat="false" ht="12" hidden="false" customHeight="false" outlineLevel="0" collapsed="false">
      <c r="L426" s="306"/>
      <c r="M426" s="306"/>
      <c r="N426" s="306"/>
      <c r="O426" s="306"/>
      <c r="P426" s="306"/>
      <c r="Q426" s="306"/>
      <c r="R426" s="306"/>
      <c r="S426" s="306"/>
      <c r="T426" s="306"/>
      <c r="U426" s="306"/>
      <c r="V426" s="306"/>
      <c r="W426" s="306"/>
      <c r="X426" s="306"/>
      <c r="Y426" s="306"/>
      <c r="Z426" s="306"/>
      <c r="AA426" s="306"/>
      <c r="AB426" s="306"/>
      <c r="AC426" s="306"/>
      <c r="AD426" s="306"/>
      <c r="AE426" s="306"/>
      <c r="AF426" s="306"/>
      <c r="AG426" s="306"/>
      <c r="AH426" s="306"/>
      <c r="AI426" s="306"/>
      <c r="AJ426" s="306"/>
      <c r="AK426" s="306"/>
      <c r="AL426" s="306"/>
      <c r="AM426" s="306"/>
      <c r="AN426" s="306"/>
      <c r="AO426" s="306"/>
      <c r="AP426" s="306"/>
      <c r="AQ426" s="306"/>
      <c r="AR426" s="306"/>
      <c r="AS426" s="306"/>
      <c r="AT426" s="306"/>
      <c r="AU426" s="306"/>
      <c r="AV426" s="306"/>
      <c r="AW426" s="306"/>
      <c r="AX426" s="306"/>
      <c r="AY426" s="306"/>
      <c r="AZ426" s="306"/>
      <c r="BA426" s="306"/>
      <c r="BB426" s="306"/>
    </row>
    <row r="427" customFormat="false" ht="12" hidden="false" customHeight="false" outlineLevel="0" collapsed="false">
      <c r="L427" s="306"/>
      <c r="M427" s="306"/>
      <c r="N427" s="306"/>
      <c r="O427" s="306"/>
      <c r="P427" s="306"/>
      <c r="Q427" s="306"/>
      <c r="R427" s="306"/>
      <c r="S427" s="306"/>
      <c r="T427" s="306"/>
      <c r="U427" s="306"/>
      <c r="V427" s="306"/>
      <c r="W427" s="306"/>
      <c r="X427" s="306"/>
      <c r="Y427" s="306"/>
      <c r="Z427" s="306"/>
      <c r="AA427" s="306"/>
      <c r="AB427" s="306"/>
      <c r="AC427" s="306"/>
      <c r="AD427" s="306"/>
      <c r="AE427" s="306"/>
      <c r="AF427" s="306"/>
      <c r="AG427" s="306"/>
      <c r="AH427" s="306"/>
      <c r="AI427" s="306"/>
      <c r="AJ427" s="306"/>
      <c r="AK427" s="306"/>
      <c r="AL427" s="306"/>
      <c r="AM427" s="306"/>
      <c r="AN427" s="306"/>
      <c r="AO427" s="306"/>
      <c r="AP427" s="306"/>
      <c r="AQ427" s="306"/>
      <c r="AR427" s="306"/>
      <c r="AS427" s="306"/>
      <c r="AT427" s="306"/>
      <c r="AU427" s="306"/>
      <c r="AV427" s="306"/>
      <c r="AW427" s="306"/>
      <c r="AX427" s="306"/>
      <c r="AY427" s="306"/>
      <c r="AZ427" s="306"/>
      <c r="BA427" s="306"/>
      <c r="BB427" s="306"/>
    </row>
    <row r="428" customFormat="false" ht="12" hidden="false" customHeight="false" outlineLevel="0" collapsed="false">
      <c r="L428" s="306"/>
      <c r="M428" s="306"/>
      <c r="N428" s="306"/>
      <c r="O428" s="306"/>
      <c r="P428" s="306"/>
      <c r="Q428" s="306"/>
      <c r="R428" s="306"/>
      <c r="S428" s="306"/>
      <c r="T428" s="306"/>
      <c r="U428" s="306"/>
      <c r="V428" s="306"/>
      <c r="W428" s="306"/>
      <c r="X428" s="306"/>
      <c r="Y428" s="306"/>
      <c r="Z428" s="306"/>
      <c r="AA428" s="306"/>
      <c r="AB428" s="306"/>
      <c r="AC428" s="306"/>
      <c r="AD428" s="306"/>
      <c r="AE428" s="306"/>
      <c r="AF428" s="306"/>
      <c r="AG428" s="306"/>
      <c r="AH428" s="306"/>
      <c r="AI428" s="306"/>
      <c r="AJ428" s="306"/>
      <c r="AK428" s="306"/>
      <c r="AL428" s="306"/>
      <c r="AM428" s="306"/>
      <c r="AN428" s="306"/>
      <c r="AO428" s="306"/>
      <c r="AP428" s="306"/>
      <c r="AQ428" s="306"/>
      <c r="AR428" s="306"/>
      <c r="AS428" s="306"/>
      <c r="AT428" s="306"/>
      <c r="AU428" s="306"/>
      <c r="AV428" s="306"/>
      <c r="AW428" s="306"/>
      <c r="AX428" s="306"/>
      <c r="AY428" s="306"/>
      <c r="AZ428" s="306"/>
      <c r="BA428" s="306"/>
      <c r="BB428" s="306"/>
    </row>
    <row r="429" customFormat="false" ht="12" hidden="false" customHeight="false" outlineLevel="0" collapsed="false">
      <c r="L429" s="306"/>
      <c r="M429" s="306"/>
      <c r="N429" s="306"/>
      <c r="O429" s="306"/>
      <c r="P429" s="306"/>
      <c r="Q429" s="306"/>
      <c r="R429" s="306"/>
      <c r="S429" s="306"/>
      <c r="T429" s="306"/>
      <c r="U429" s="306"/>
      <c r="V429" s="306"/>
      <c r="W429" s="306"/>
      <c r="X429" s="306"/>
      <c r="Y429" s="306"/>
      <c r="Z429" s="306"/>
      <c r="AA429" s="306"/>
      <c r="AB429" s="306"/>
      <c r="AC429" s="306"/>
      <c r="AD429" s="306"/>
      <c r="AE429" s="306"/>
      <c r="AF429" s="306"/>
      <c r="AG429" s="306"/>
      <c r="AH429" s="306"/>
      <c r="AI429" s="306"/>
      <c r="AJ429" s="306"/>
      <c r="AK429" s="306"/>
      <c r="AL429" s="306"/>
      <c r="AM429" s="306"/>
      <c r="AN429" s="306"/>
      <c r="AO429" s="306"/>
      <c r="AP429" s="306"/>
      <c r="AQ429" s="306"/>
      <c r="AR429" s="306"/>
      <c r="AS429" s="306"/>
      <c r="AT429" s="306"/>
      <c r="AU429" s="306"/>
      <c r="AV429" s="306"/>
      <c r="AW429" s="306"/>
      <c r="AX429" s="306"/>
      <c r="AY429" s="306"/>
      <c r="AZ429" s="306"/>
      <c r="BA429" s="306"/>
      <c r="BB429" s="306"/>
    </row>
    <row r="430" customFormat="false" ht="12" hidden="false" customHeight="false" outlineLevel="0" collapsed="false">
      <c r="L430" s="306"/>
      <c r="M430" s="306"/>
      <c r="N430" s="306"/>
      <c r="O430" s="306"/>
      <c r="P430" s="306"/>
      <c r="Q430" s="306"/>
      <c r="R430" s="306"/>
      <c r="S430" s="306"/>
      <c r="T430" s="306"/>
      <c r="U430" s="306"/>
      <c r="V430" s="306"/>
      <c r="W430" s="306"/>
      <c r="X430" s="306"/>
      <c r="Y430" s="306"/>
      <c r="Z430" s="306"/>
      <c r="AA430" s="306"/>
      <c r="AB430" s="306"/>
      <c r="AC430" s="306"/>
      <c r="AD430" s="306"/>
      <c r="AE430" s="306"/>
      <c r="AF430" s="306"/>
      <c r="AG430" s="306"/>
      <c r="AH430" s="306"/>
      <c r="AI430" s="306"/>
      <c r="AJ430" s="306"/>
      <c r="AK430" s="306"/>
      <c r="AL430" s="306"/>
      <c r="AM430" s="306"/>
      <c r="AN430" s="306"/>
      <c r="AO430" s="306"/>
      <c r="AP430" s="306"/>
      <c r="AQ430" s="306"/>
      <c r="AR430" s="306"/>
      <c r="AS430" s="306"/>
      <c r="AT430" s="306"/>
      <c r="AU430" s="306"/>
      <c r="AV430" s="306"/>
      <c r="AW430" s="306"/>
      <c r="AX430" s="306"/>
      <c r="AY430" s="306"/>
      <c r="AZ430" s="306"/>
      <c r="BA430" s="306"/>
      <c r="BB430" s="306"/>
    </row>
    <row r="431" customFormat="false" ht="12" hidden="false" customHeight="false" outlineLevel="0" collapsed="false">
      <c r="L431" s="306"/>
      <c r="M431" s="306"/>
      <c r="N431" s="306"/>
      <c r="O431" s="306"/>
      <c r="P431" s="306"/>
      <c r="Q431" s="306"/>
      <c r="R431" s="306"/>
      <c r="S431" s="306"/>
      <c r="T431" s="306"/>
      <c r="U431" s="306"/>
      <c r="V431" s="306"/>
      <c r="W431" s="306"/>
      <c r="X431" s="306"/>
      <c r="Y431" s="306"/>
      <c r="Z431" s="306"/>
      <c r="AA431" s="306"/>
      <c r="AB431" s="306"/>
      <c r="AC431" s="306"/>
      <c r="AD431" s="306"/>
      <c r="AE431" s="306"/>
      <c r="AF431" s="306"/>
      <c r="AG431" s="306"/>
      <c r="AH431" s="306"/>
      <c r="AI431" s="306"/>
      <c r="AJ431" s="306"/>
      <c r="AK431" s="306"/>
      <c r="AL431" s="306"/>
      <c r="AM431" s="306"/>
      <c r="AN431" s="306"/>
      <c r="AO431" s="306"/>
      <c r="AP431" s="306"/>
      <c r="AQ431" s="306"/>
      <c r="AR431" s="306"/>
      <c r="AS431" s="306"/>
      <c r="AT431" s="306"/>
      <c r="AU431" s="306"/>
      <c r="AV431" s="306"/>
      <c r="AW431" s="306"/>
      <c r="AX431" s="306"/>
      <c r="AY431" s="306"/>
      <c r="AZ431" s="306"/>
      <c r="BA431" s="306"/>
      <c r="BB431" s="306"/>
    </row>
    <row r="432" customFormat="false" ht="12" hidden="false" customHeight="false" outlineLevel="0" collapsed="false">
      <c r="L432" s="306"/>
      <c r="M432" s="306"/>
      <c r="N432" s="306"/>
      <c r="O432" s="306"/>
      <c r="P432" s="306"/>
      <c r="Q432" s="306"/>
      <c r="R432" s="306"/>
      <c r="S432" s="306"/>
      <c r="T432" s="306"/>
      <c r="U432" s="306"/>
      <c r="V432" s="306"/>
      <c r="W432" s="306"/>
      <c r="X432" s="306"/>
      <c r="Y432" s="306"/>
      <c r="Z432" s="306"/>
      <c r="AA432" s="306"/>
      <c r="AB432" s="306"/>
      <c r="AC432" s="306"/>
      <c r="AD432" s="306"/>
      <c r="AE432" s="306"/>
      <c r="AF432" s="306"/>
      <c r="AG432" s="306"/>
      <c r="AH432" s="306"/>
      <c r="AI432" s="306"/>
      <c r="AJ432" s="306"/>
      <c r="AK432" s="306"/>
      <c r="AL432" s="306"/>
      <c r="AM432" s="306"/>
      <c r="AN432" s="306"/>
      <c r="AO432" s="306"/>
      <c r="AP432" s="306"/>
      <c r="AQ432" s="306"/>
      <c r="AR432" s="306"/>
      <c r="AS432" s="306"/>
      <c r="AT432" s="306"/>
      <c r="AU432" s="306"/>
      <c r="AV432" s="306"/>
      <c r="AW432" s="306"/>
      <c r="AX432" s="306"/>
      <c r="AY432" s="306"/>
      <c r="AZ432" s="306"/>
      <c r="BA432" s="306"/>
      <c r="BB432" s="306"/>
    </row>
    <row r="433" customFormat="false" ht="12" hidden="false" customHeight="false" outlineLevel="0" collapsed="false">
      <c r="L433" s="306"/>
      <c r="M433" s="306"/>
      <c r="N433" s="306"/>
      <c r="O433" s="306"/>
      <c r="P433" s="306"/>
      <c r="Q433" s="306"/>
      <c r="R433" s="306"/>
      <c r="S433" s="306"/>
      <c r="T433" s="306"/>
      <c r="U433" s="306"/>
      <c r="V433" s="306"/>
      <c r="W433" s="306"/>
      <c r="X433" s="306"/>
      <c r="Y433" s="306"/>
      <c r="Z433" s="306"/>
      <c r="AA433" s="306"/>
      <c r="AB433" s="306"/>
      <c r="AC433" s="306"/>
      <c r="AD433" s="306"/>
      <c r="AE433" s="306"/>
      <c r="AF433" s="306"/>
      <c r="AG433" s="306"/>
      <c r="AH433" s="306"/>
      <c r="AI433" s="306"/>
      <c r="AJ433" s="306"/>
      <c r="AK433" s="306"/>
      <c r="AL433" s="306"/>
      <c r="AM433" s="306"/>
      <c r="AN433" s="306"/>
      <c r="AO433" s="306"/>
      <c r="AP433" s="306"/>
      <c r="AQ433" s="306"/>
      <c r="AR433" s="306"/>
      <c r="AS433" s="306"/>
      <c r="AT433" s="306"/>
      <c r="AU433" s="306"/>
      <c r="AV433" s="306"/>
      <c r="AW433" s="306"/>
      <c r="AX433" s="306"/>
      <c r="AY433" s="306"/>
      <c r="AZ433" s="306"/>
      <c r="BA433" s="306"/>
      <c r="BB433" s="306"/>
    </row>
    <row r="434" customFormat="false" ht="12" hidden="false" customHeight="false" outlineLevel="0" collapsed="false">
      <c r="L434" s="306"/>
      <c r="M434" s="306"/>
      <c r="N434" s="306"/>
      <c r="O434" s="306"/>
      <c r="P434" s="306"/>
      <c r="Q434" s="306"/>
      <c r="R434" s="306"/>
      <c r="S434" s="306"/>
      <c r="T434" s="306"/>
      <c r="U434" s="306"/>
      <c r="V434" s="306"/>
      <c r="W434" s="306"/>
      <c r="X434" s="306"/>
      <c r="Y434" s="306"/>
      <c r="Z434" s="306"/>
      <c r="AA434" s="306"/>
      <c r="AB434" s="306"/>
      <c r="AC434" s="306"/>
      <c r="AD434" s="306"/>
      <c r="AE434" s="306"/>
      <c r="AF434" s="306"/>
      <c r="AG434" s="306"/>
      <c r="AH434" s="306"/>
      <c r="AI434" s="306"/>
      <c r="AJ434" s="306"/>
      <c r="AK434" s="306"/>
      <c r="AL434" s="306"/>
      <c r="AM434" s="306"/>
      <c r="AN434" s="306"/>
      <c r="AO434" s="306"/>
      <c r="AP434" s="306"/>
      <c r="AQ434" s="306"/>
      <c r="AR434" s="306"/>
      <c r="AS434" s="306"/>
      <c r="AT434" s="306"/>
      <c r="AU434" s="306"/>
      <c r="AV434" s="306"/>
      <c r="AW434" s="306"/>
      <c r="AX434" s="306"/>
      <c r="AY434" s="306"/>
      <c r="AZ434" s="306"/>
      <c r="BA434" s="306"/>
      <c r="BB434" s="306"/>
    </row>
    <row r="435" customFormat="false" ht="12" hidden="false" customHeight="false" outlineLevel="0" collapsed="false">
      <c r="L435" s="306"/>
      <c r="M435" s="306"/>
      <c r="N435" s="306"/>
      <c r="O435" s="306"/>
      <c r="P435" s="306"/>
      <c r="Q435" s="306"/>
      <c r="R435" s="306"/>
      <c r="S435" s="306"/>
      <c r="T435" s="306"/>
      <c r="U435" s="306"/>
      <c r="V435" s="306"/>
      <c r="W435" s="306"/>
      <c r="X435" s="306"/>
      <c r="Y435" s="306"/>
      <c r="Z435" s="306"/>
      <c r="AA435" s="306"/>
      <c r="AB435" s="306"/>
      <c r="AC435" s="306"/>
      <c r="AD435" s="306"/>
      <c r="AE435" s="306"/>
      <c r="AF435" s="306"/>
      <c r="AG435" s="306"/>
      <c r="AH435" s="306"/>
      <c r="AI435" s="306"/>
      <c r="AJ435" s="306"/>
      <c r="AK435" s="306"/>
      <c r="AL435" s="306"/>
      <c r="AM435" s="306"/>
      <c r="AN435" s="306"/>
      <c r="AO435" s="306"/>
      <c r="AP435" s="306"/>
      <c r="AQ435" s="306"/>
      <c r="AR435" s="306"/>
      <c r="AS435" s="306"/>
      <c r="AT435" s="306"/>
      <c r="AU435" s="306"/>
      <c r="AV435" s="306"/>
      <c r="AW435" s="306"/>
      <c r="AX435" s="306"/>
      <c r="AY435" s="306"/>
      <c r="AZ435" s="306"/>
      <c r="BA435" s="306"/>
      <c r="BB435" s="306"/>
    </row>
    <row r="436" customFormat="false" ht="12" hidden="false" customHeight="false" outlineLevel="0" collapsed="false">
      <c r="L436" s="306"/>
      <c r="M436" s="306"/>
      <c r="N436" s="306"/>
      <c r="O436" s="306"/>
      <c r="P436" s="306"/>
      <c r="Q436" s="306"/>
      <c r="R436" s="306"/>
      <c r="S436" s="306"/>
      <c r="T436" s="306"/>
      <c r="U436" s="306"/>
      <c r="V436" s="306"/>
      <c r="W436" s="306"/>
      <c r="X436" s="306"/>
      <c r="Y436" s="306"/>
      <c r="Z436" s="306"/>
      <c r="AA436" s="306"/>
      <c r="AB436" s="306"/>
      <c r="AC436" s="306"/>
      <c r="AD436" s="306"/>
      <c r="AE436" s="306"/>
      <c r="AF436" s="306"/>
      <c r="AG436" s="306"/>
      <c r="AH436" s="306"/>
      <c r="AI436" s="306"/>
      <c r="AJ436" s="306"/>
      <c r="AK436" s="306"/>
      <c r="AL436" s="306"/>
      <c r="AM436" s="306"/>
      <c r="AN436" s="306"/>
      <c r="AO436" s="306"/>
      <c r="AP436" s="306"/>
      <c r="AQ436" s="306"/>
      <c r="AR436" s="306"/>
      <c r="AS436" s="306"/>
      <c r="AT436" s="306"/>
      <c r="AU436" s="306"/>
      <c r="AV436" s="306"/>
      <c r="AW436" s="306"/>
      <c r="AX436" s="306"/>
      <c r="AY436" s="306"/>
      <c r="AZ436" s="306"/>
      <c r="BA436" s="306"/>
      <c r="BB436" s="306"/>
    </row>
    <row r="437" customFormat="false" ht="12" hidden="false" customHeight="false" outlineLevel="0" collapsed="false">
      <c r="L437" s="306"/>
      <c r="M437" s="306"/>
      <c r="N437" s="306"/>
      <c r="O437" s="306"/>
      <c r="P437" s="306"/>
      <c r="Q437" s="306"/>
      <c r="R437" s="306"/>
      <c r="S437" s="306"/>
      <c r="T437" s="306"/>
      <c r="U437" s="306"/>
      <c r="V437" s="306"/>
      <c r="W437" s="306"/>
      <c r="X437" s="306"/>
      <c r="Y437" s="306"/>
      <c r="Z437" s="306"/>
      <c r="AA437" s="306"/>
      <c r="AB437" s="306"/>
      <c r="AC437" s="306"/>
      <c r="AD437" s="306"/>
      <c r="AE437" s="306"/>
      <c r="AF437" s="306"/>
      <c r="AG437" s="306"/>
      <c r="AH437" s="306"/>
      <c r="AI437" s="306"/>
      <c r="AJ437" s="306"/>
      <c r="AK437" s="306"/>
      <c r="AL437" s="306"/>
      <c r="AM437" s="306"/>
      <c r="AN437" s="306"/>
      <c r="AO437" s="306"/>
      <c r="AP437" s="306"/>
      <c r="AQ437" s="306"/>
      <c r="AR437" s="306"/>
      <c r="AS437" s="306"/>
      <c r="AT437" s="306"/>
      <c r="AU437" s="306"/>
      <c r="AV437" s="306"/>
      <c r="AW437" s="306"/>
      <c r="AX437" s="306"/>
      <c r="AY437" s="306"/>
      <c r="AZ437" s="306"/>
      <c r="BA437" s="306"/>
      <c r="BB437" s="306"/>
    </row>
    <row r="438" customFormat="false" ht="12" hidden="false" customHeight="false" outlineLevel="0" collapsed="false">
      <c r="L438" s="306"/>
      <c r="M438" s="306"/>
      <c r="N438" s="306"/>
      <c r="O438" s="306"/>
      <c r="P438" s="306"/>
      <c r="Q438" s="306"/>
      <c r="R438" s="306"/>
      <c r="S438" s="306"/>
      <c r="T438" s="306"/>
      <c r="U438" s="306"/>
      <c r="V438" s="306"/>
      <c r="W438" s="306"/>
      <c r="X438" s="306"/>
      <c r="Y438" s="306"/>
      <c r="Z438" s="306"/>
      <c r="AA438" s="306"/>
      <c r="AB438" s="306"/>
      <c r="AC438" s="306"/>
      <c r="AD438" s="306"/>
      <c r="AE438" s="306"/>
      <c r="AF438" s="306"/>
      <c r="AG438" s="306"/>
      <c r="AH438" s="306"/>
      <c r="AI438" s="306"/>
      <c r="AJ438" s="306"/>
      <c r="AK438" s="306"/>
      <c r="AL438" s="306"/>
      <c r="AM438" s="306"/>
      <c r="AN438" s="306"/>
      <c r="AO438" s="306"/>
      <c r="AP438" s="306"/>
      <c r="AQ438" s="306"/>
      <c r="AR438" s="306"/>
      <c r="AS438" s="306"/>
      <c r="AT438" s="306"/>
      <c r="AU438" s="306"/>
      <c r="AV438" s="306"/>
      <c r="AW438" s="306"/>
      <c r="AX438" s="306"/>
      <c r="AY438" s="306"/>
      <c r="AZ438" s="306"/>
      <c r="BA438" s="306"/>
      <c r="BB438" s="306"/>
    </row>
    <row r="439" customFormat="false" ht="12" hidden="false" customHeight="false" outlineLevel="0" collapsed="false">
      <c r="L439" s="306"/>
      <c r="M439" s="306"/>
      <c r="N439" s="306"/>
      <c r="O439" s="306"/>
      <c r="P439" s="306"/>
      <c r="Q439" s="306"/>
      <c r="R439" s="306"/>
      <c r="S439" s="306"/>
      <c r="T439" s="306"/>
      <c r="U439" s="306"/>
      <c r="V439" s="306"/>
      <c r="W439" s="306"/>
      <c r="X439" s="306"/>
      <c r="Y439" s="306"/>
      <c r="Z439" s="306"/>
      <c r="AA439" s="306"/>
      <c r="AB439" s="306"/>
      <c r="AC439" s="306"/>
      <c r="AD439" s="306"/>
      <c r="AE439" s="306"/>
      <c r="AF439" s="306"/>
      <c r="AG439" s="306"/>
      <c r="AH439" s="306"/>
      <c r="AI439" s="306"/>
      <c r="AJ439" s="306"/>
      <c r="AK439" s="306"/>
      <c r="AL439" s="306"/>
      <c r="AM439" s="306"/>
      <c r="AN439" s="306"/>
      <c r="AO439" s="306"/>
      <c r="AP439" s="306"/>
      <c r="AQ439" s="306"/>
      <c r="AR439" s="306"/>
      <c r="AS439" s="306"/>
      <c r="AT439" s="306"/>
      <c r="AU439" s="306"/>
      <c r="AV439" s="306"/>
      <c r="AW439" s="306"/>
      <c r="AX439" s="306"/>
      <c r="AY439" s="306"/>
      <c r="AZ439" s="306"/>
      <c r="BA439" s="306"/>
      <c r="BB439" s="306"/>
    </row>
    <row r="440" customFormat="false" ht="12" hidden="false" customHeight="false" outlineLevel="0" collapsed="false">
      <c r="L440" s="306"/>
      <c r="M440" s="306"/>
      <c r="N440" s="306"/>
      <c r="O440" s="306"/>
      <c r="P440" s="306"/>
      <c r="Q440" s="306"/>
      <c r="R440" s="306"/>
      <c r="S440" s="306"/>
      <c r="T440" s="306"/>
      <c r="U440" s="306"/>
      <c r="V440" s="306"/>
      <c r="W440" s="306"/>
      <c r="X440" s="306"/>
      <c r="Y440" s="306"/>
      <c r="Z440" s="306"/>
      <c r="AA440" s="306"/>
      <c r="AB440" s="306"/>
      <c r="AC440" s="306"/>
      <c r="AD440" s="306"/>
      <c r="AE440" s="306"/>
      <c r="AF440" s="306"/>
      <c r="AG440" s="306"/>
      <c r="AH440" s="306"/>
      <c r="AI440" s="306"/>
      <c r="AJ440" s="306"/>
      <c r="AK440" s="306"/>
      <c r="AL440" s="306"/>
      <c r="AM440" s="306"/>
      <c r="AN440" s="306"/>
      <c r="AO440" s="306"/>
      <c r="AP440" s="306"/>
      <c r="AQ440" s="306"/>
      <c r="AR440" s="306"/>
      <c r="AS440" s="306"/>
      <c r="AT440" s="306"/>
      <c r="AU440" s="306"/>
      <c r="AV440" s="306"/>
      <c r="AW440" s="306"/>
      <c r="AX440" s="306"/>
      <c r="AY440" s="306"/>
      <c r="AZ440" s="306"/>
      <c r="BA440" s="306"/>
      <c r="BB440" s="306"/>
    </row>
    <row r="441" customFormat="false" ht="12" hidden="false" customHeight="false" outlineLevel="0" collapsed="false">
      <c r="L441" s="306"/>
      <c r="M441" s="306"/>
      <c r="N441" s="306"/>
      <c r="O441" s="306"/>
      <c r="P441" s="306"/>
      <c r="Q441" s="306"/>
      <c r="R441" s="306"/>
      <c r="S441" s="306"/>
      <c r="T441" s="306"/>
      <c r="U441" s="306"/>
      <c r="V441" s="306"/>
      <c r="W441" s="306"/>
      <c r="X441" s="306"/>
      <c r="Y441" s="306"/>
      <c r="Z441" s="306"/>
      <c r="AA441" s="306"/>
      <c r="AB441" s="306"/>
      <c r="AC441" s="306"/>
      <c r="AD441" s="306"/>
      <c r="AE441" s="306"/>
      <c r="AF441" s="306"/>
      <c r="AG441" s="306"/>
      <c r="AH441" s="306"/>
      <c r="AI441" s="306"/>
      <c r="AJ441" s="306"/>
      <c r="AK441" s="306"/>
      <c r="AL441" s="306"/>
      <c r="AM441" s="306"/>
      <c r="AN441" s="306"/>
      <c r="AO441" s="306"/>
      <c r="AP441" s="306"/>
      <c r="AQ441" s="306"/>
      <c r="AR441" s="306"/>
      <c r="AS441" s="306"/>
      <c r="AT441" s="306"/>
      <c r="AU441" s="306"/>
      <c r="AV441" s="306"/>
      <c r="AW441" s="306"/>
      <c r="AX441" s="306"/>
      <c r="AY441" s="306"/>
      <c r="AZ441" s="306"/>
      <c r="BA441" s="306"/>
      <c r="BB441" s="306"/>
    </row>
    <row r="442" customFormat="false" ht="12" hidden="false" customHeight="false" outlineLevel="0" collapsed="false">
      <c r="L442" s="306"/>
      <c r="M442" s="306"/>
      <c r="N442" s="306"/>
      <c r="O442" s="306"/>
      <c r="P442" s="306"/>
      <c r="Q442" s="306"/>
      <c r="R442" s="306"/>
      <c r="S442" s="306"/>
      <c r="T442" s="306"/>
      <c r="U442" s="306"/>
      <c r="V442" s="306"/>
      <c r="W442" s="306"/>
      <c r="X442" s="306"/>
      <c r="Y442" s="306"/>
      <c r="Z442" s="306"/>
      <c r="AA442" s="306"/>
      <c r="AB442" s="306"/>
      <c r="AC442" s="306"/>
      <c r="AD442" s="306"/>
      <c r="AE442" s="306"/>
      <c r="AF442" s="306"/>
      <c r="AG442" s="306"/>
      <c r="AH442" s="306"/>
      <c r="AI442" s="306"/>
      <c r="AJ442" s="306"/>
      <c r="AK442" s="306"/>
      <c r="AL442" s="306"/>
      <c r="AM442" s="306"/>
      <c r="AN442" s="306"/>
      <c r="AO442" s="306"/>
      <c r="AP442" s="306"/>
      <c r="AQ442" s="306"/>
      <c r="AR442" s="306"/>
      <c r="AS442" s="306"/>
      <c r="AT442" s="306"/>
      <c r="AU442" s="306"/>
      <c r="AV442" s="306"/>
      <c r="AW442" s="306"/>
      <c r="AX442" s="306"/>
      <c r="AY442" s="306"/>
      <c r="AZ442" s="306"/>
      <c r="BA442" s="306"/>
      <c r="BB442" s="306"/>
    </row>
    <row r="443" customFormat="false" ht="12" hidden="false" customHeight="false" outlineLevel="0" collapsed="false">
      <c r="L443" s="306"/>
      <c r="M443" s="306"/>
      <c r="N443" s="306"/>
      <c r="O443" s="306"/>
      <c r="P443" s="306"/>
      <c r="Q443" s="306"/>
      <c r="R443" s="306"/>
      <c r="S443" s="306"/>
      <c r="T443" s="306"/>
      <c r="U443" s="306"/>
      <c r="V443" s="306"/>
      <c r="W443" s="306"/>
      <c r="X443" s="306"/>
      <c r="Y443" s="306"/>
      <c r="Z443" s="306"/>
      <c r="AA443" s="306"/>
      <c r="AB443" s="306"/>
      <c r="AC443" s="306"/>
      <c r="AD443" s="306"/>
      <c r="AE443" s="306"/>
      <c r="AF443" s="306"/>
      <c r="AG443" s="306"/>
      <c r="AH443" s="306"/>
      <c r="AI443" s="306"/>
      <c r="AJ443" s="306"/>
      <c r="AK443" s="306"/>
      <c r="AL443" s="306"/>
      <c r="AM443" s="306"/>
      <c r="AN443" s="306"/>
      <c r="AO443" s="306"/>
      <c r="AP443" s="306"/>
      <c r="AQ443" s="306"/>
      <c r="AR443" s="306"/>
      <c r="AS443" s="306"/>
      <c r="AT443" s="306"/>
      <c r="AU443" s="306"/>
      <c r="AV443" s="306"/>
      <c r="AW443" s="306"/>
      <c r="AX443" s="306"/>
      <c r="AY443" s="306"/>
      <c r="AZ443" s="306"/>
      <c r="BA443" s="306"/>
      <c r="BB443" s="306"/>
    </row>
    <row r="444" customFormat="false" ht="12" hidden="false" customHeight="false" outlineLevel="0" collapsed="false">
      <c r="L444" s="306"/>
      <c r="M444" s="306"/>
      <c r="N444" s="306"/>
      <c r="O444" s="306"/>
      <c r="P444" s="306"/>
      <c r="Q444" s="306"/>
      <c r="R444" s="306"/>
      <c r="S444" s="306"/>
      <c r="T444" s="306"/>
      <c r="U444" s="306"/>
      <c r="V444" s="306"/>
      <c r="W444" s="306"/>
      <c r="X444" s="306"/>
      <c r="Y444" s="306"/>
      <c r="Z444" s="306"/>
      <c r="AA444" s="306"/>
      <c r="AB444" s="306"/>
      <c r="AC444" s="306"/>
      <c r="AD444" s="306"/>
      <c r="AE444" s="306"/>
      <c r="AF444" s="306"/>
      <c r="AG444" s="306"/>
      <c r="AH444" s="306"/>
      <c r="AI444" s="306"/>
      <c r="AJ444" s="306"/>
      <c r="AK444" s="306"/>
      <c r="AL444" s="306"/>
      <c r="AM444" s="306"/>
      <c r="AN444" s="306"/>
      <c r="AO444" s="306"/>
      <c r="AP444" s="306"/>
      <c r="AQ444" s="306"/>
      <c r="AR444" s="306"/>
      <c r="AS444" s="306"/>
      <c r="AT444" s="306"/>
      <c r="AU444" s="306"/>
      <c r="AV444" s="306"/>
      <c r="AW444" s="306"/>
      <c r="AX444" s="306"/>
      <c r="AY444" s="306"/>
      <c r="AZ444" s="306"/>
      <c r="BA444" s="306"/>
      <c r="BB444" s="306"/>
    </row>
    <row r="445" customFormat="false" ht="12" hidden="false" customHeight="false" outlineLevel="0" collapsed="false">
      <c r="L445" s="306"/>
      <c r="M445" s="306"/>
      <c r="N445" s="306"/>
      <c r="O445" s="306"/>
      <c r="P445" s="306"/>
      <c r="Q445" s="306"/>
      <c r="R445" s="306"/>
      <c r="S445" s="306"/>
      <c r="T445" s="306"/>
      <c r="U445" s="306"/>
      <c r="V445" s="306"/>
      <c r="W445" s="306"/>
      <c r="X445" s="306"/>
      <c r="Y445" s="306"/>
      <c r="Z445" s="306"/>
      <c r="AA445" s="306"/>
      <c r="AB445" s="306"/>
      <c r="AC445" s="306"/>
      <c r="AD445" s="306"/>
      <c r="AE445" s="306"/>
      <c r="AF445" s="306"/>
      <c r="AG445" s="306"/>
      <c r="AH445" s="306"/>
      <c r="AI445" s="306"/>
      <c r="AJ445" s="306"/>
      <c r="AK445" s="306"/>
      <c r="AL445" s="306"/>
      <c r="AM445" s="306"/>
      <c r="AN445" s="306"/>
      <c r="AO445" s="306"/>
      <c r="AP445" s="306"/>
      <c r="AQ445" s="306"/>
      <c r="AR445" s="306"/>
      <c r="AS445" s="306"/>
      <c r="AT445" s="306"/>
      <c r="AU445" s="306"/>
      <c r="AV445" s="306"/>
      <c r="AW445" s="306"/>
      <c r="AX445" s="306"/>
      <c r="AY445" s="306"/>
      <c r="AZ445" s="306"/>
      <c r="BA445" s="306"/>
      <c r="BB445" s="306"/>
    </row>
    <row r="446" customFormat="false" ht="12" hidden="false" customHeight="false" outlineLevel="0" collapsed="false">
      <c r="L446" s="306"/>
      <c r="M446" s="306"/>
      <c r="N446" s="306"/>
      <c r="O446" s="306"/>
      <c r="P446" s="306"/>
      <c r="Q446" s="306"/>
      <c r="R446" s="306"/>
      <c r="S446" s="306"/>
      <c r="T446" s="306"/>
      <c r="U446" s="306"/>
      <c r="V446" s="306"/>
      <c r="W446" s="306"/>
      <c r="X446" s="306"/>
      <c r="Y446" s="306"/>
      <c r="Z446" s="306"/>
      <c r="AA446" s="306"/>
      <c r="AB446" s="306"/>
      <c r="AC446" s="306"/>
      <c r="AD446" s="306"/>
      <c r="AE446" s="306"/>
      <c r="AF446" s="306"/>
      <c r="AG446" s="306"/>
      <c r="AH446" s="306"/>
      <c r="AI446" s="306"/>
      <c r="AJ446" s="306"/>
      <c r="AK446" s="306"/>
      <c r="AL446" s="306"/>
      <c r="AM446" s="306"/>
      <c r="AN446" s="306"/>
      <c r="AO446" s="306"/>
      <c r="AP446" s="306"/>
      <c r="AQ446" s="306"/>
      <c r="AR446" s="306"/>
      <c r="AS446" s="306"/>
      <c r="AT446" s="306"/>
      <c r="AU446" s="306"/>
      <c r="AV446" s="306"/>
      <c r="AW446" s="306"/>
      <c r="AX446" s="306"/>
      <c r="AY446" s="306"/>
      <c r="AZ446" s="306"/>
      <c r="BA446" s="306"/>
      <c r="BB446" s="306"/>
    </row>
    <row r="447" customFormat="false" ht="12" hidden="false" customHeight="false" outlineLevel="0" collapsed="false">
      <c r="L447" s="306"/>
      <c r="M447" s="306"/>
      <c r="N447" s="306"/>
      <c r="O447" s="306"/>
      <c r="P447" s="306"/>
      <c r="Q447" s="306"/>
      <c r="R447" s="306"/>
      <c r="S447" s="306"/>
      <c r="T447" s="306"/>
      <c r="U447" s="306"/>
      <c r="V447" s="306"/>
      <c r="W447" s="306"/>
      <c r="X447" s="306"/>
      <c r="Y447" s="306"/>
      <c r="Z447" s="306"/>
      <c r="AA447" s="306"/>
      <c r="AB447" s="306"/>
      <c r="AC447" s="306"/>
      <c r="AD447" s="306"/>
      <c r="AE447" s="306"/>
      <c r="AF447" s="306"/>
      <c r="AG447" s="306"/>
      <c r="AH447" s="306"/>
      <c r="AI447" s="306"/>
      <c r="AJ447" s="306"/>
      <c r="AK447" s="306"/>
      <c r="AL447" s="306"/>
      <c r="AM447" s="306"/>
      <c r="AN447" s="306"/>
      <c r="AO447" s="306"/>
      <c r="AP447" s="306"/>
      <c r="AQ447" s="306"/>
      <c r="AR447" s="306"/>
      <c r="AS447" s="306"/>
      <c r="AT447" s="306"/>
      <c r="AU447" s="306"/>
      <c r="AV447" s="306"/>
      <c r="AW447" s="306"/>
      <c r="AX447" s="306"/>
      <c r="AY447" s="306"/>
      <c r="AZ447" s="306"/>
      <c r="BA447" s="306"/>
      <c r="BB447" s="306"/>
    </row>
    <row r="448" customFormat="false" ht="12" hidden="false" customHeight="false" outlineLevel="0" collapsed="false">
      <c r="L448" s="306"/>
      <c r="M448" s="306"/>
      <c r="N448" s="306"/>
      <c r="O448" s="306"/>
      <c r="P448" s="306"/>
      <c r="Q448" s="306"/>
      <c r="R448" s="306"/>
      <c r="S448" s="306"/>
      <c r="T448" s="306"/>
      <c r="U448" s="306"/>
      <c r="V448" s="306"/>
      <c r="W448" s="306"/>
      <c r="X448" s="306"/>
      <c r="Y448" s="306"/>
      <c r="Z448" s="306"/>
      <c r="AA448" s="306"/>
      <c r="AB448" s="306"/>
      <c r="AC448" s="306"/>
      <c r="AD448" s="306"/>
      <c r="AE448" s="306"/>
      <c r="AF448" s="306"/>
      <c r="AG448" s="306"/>
      <c r="AH448" s="306"/>
      <c r="AI448" s="306"/>
      <c r="AJ448" s="306"/>
      <c r="AK448" s="306"/>
      <c r="AL448" s="306"/>
      <c r="AM448" s="306"/>
      <c r="AN448" s="306"/>
      <c r="AO448" s="306"/>
      <c r="AP448" s="306"/>
      <c r="AQ448" s="306"/>
      <c r="AR448" s="306"/>
      <c r="AS448" s="306"/>
      <c r="AT448" s="306"/>
      <c r="AU448" s="306"/>
      <c r="AV448" s="306"/>
      <c r="AW448" s="306"/>
      <c r="AX448" s="306"/>
      <c r="AY448" s="306"/>
      <c r="AZ448" s="306"/>
      <c r="BA448" s="306"/>
      <c r="BB448" s="306"/>
    </row>
    <row r="449" customFormat="false" ht="12" hidden="false" customHeight="false" outlineLevel="0" collapsed="false">
      <c r="L449" s="306"/>
      <c r="M449" s="306"/>
      <c r="N449" s="306"/>
      <c r="O449" s="306"/>
      <c r="P449" s="306"/>
      <c r="Q449" s="306"/>
      <c r="R449" s="306"/>
      <c r="S449" s="306"/>
      <c r="T449" s="306"/>
      <c r="U449" s="306"/>
      <c r="V449" s="306"/>
      <c r="W449" s="306"/>
      <c r="X449" s="306"/>
      <c r="Y449" s="306"/>
      <c r="Z449" s="306"/>
      <c r="AA449" s="306"/>
      <c r="AB449" s="306"/>
      <c r="AC449" s="306"/>
      <c r="AD449" s="306"/>
      <c r="AE449" s="306"/>
      <c r="AF449" s="306"/>
      <c r="AG449" s="306"/>
      <c r="AH449" s="306"/>
      <c r="AI449" s="306"/>
      <c r="AJ449" s="306"/>
      <c r="AK449" s="306"/>
      <c r="AL449" s="306"/>
      <c r="AM449" s="306"/>
      <c r="AN449" s="306"/>
      <c r="AO449" s="306"/>
      <c r="AP449" s="306"/>
      <c r="AQ449" s="306"/>
      <c r="AR449" s="306"/>
      <c r="AS449" s="306"/>
      <c r="AT449" s="306"/>
      <c r="AU449" s="306"/>
      <c r="AV449" s="306"/>
      <c r="AW449" s="306"/>
      <c r="AX449" s="306"/>
      <c r="AY449" s="306"/>
      <c r="AZ449" s="306"/>
      <c r="BA449" s="306"/>
      <c r="BB449" s="306"/>
    </row>
    <row r="450" customFormat="false" ht="12" hidden="false" customHeight="false" outlineLevel="0" collapsed="false">
      <c r="L450" s="306"/>
      <c r="M450" s="306"/>
      <c r="N450" s="306"/>
      <c r="O450" s="306"/>
      <c r="P450" s="306"/>
      <c r="Q450" s="306"/>
      <c r="R450" s="306"/>
      <c r="S450" s="306"/>
      <c r="T450" s="306"/>
      <c r="U450" s="306"/>
      <c r="V450" s="306"/>
      <c r="W450" s="306"/>
      <c r="X450" s="306"/>
      <c r="Y450" s="306"/>
      <c r="Z450" s="306"/>
      <c r="AA450" s="306"/>
      <c r="AB450" s="306"/>
      <c r="AC450" s="306"/>
      <c r="AD450" s="306"/>
      <c r="AE450" s="306"/>
      <c r="AF450" s="306"/>
      <c r="AG450" s="306"/>
      <c r="AH450" s="306"/>
      <c r="AI450" s="306"/>
      <c r="AJ450" s="306"/>
      <c r="AK450" s="306"/>
      <c r="AL450" s="306"/>
      <c r="AM450" s="306"/>
      <c r="AN450" s="306"/>
      <c r="AO450" s="306"/>
      <c r="AP450" s="306"/>
      <c r="AQ450" s="306"/>
      <c r="AR450" s="306"/>
      <c r="AS450" s="306"/>
      <c r="AT450" s="306"/>
      <c r="AU450" s="306"/>
      <c r="AV450" s="306"/>
      <c r="AW450" s="306"/>
      <c r="AX450" s="306"/>
      <c r="AY450" s="306"/>
      <c r="AZ450" s="306"/>
      <c r="BA450" s="306"/>
      <c r="BB450" s="306"/>
    </row>
    <row r="451" customFormat="false" ht="12" hidden="false" customHeight="false" outlineLevel="0" collapsed="false">
      <c r="L451" s="306"/>
      <c r="M451" s="306"/>
      <c r="N451" s="306"/>
      <c r="O451" s="306"/>
      <c r="P451" s="306"/>
      <c r="Q451" s="306"/>
      <c r="R451" s="306"/>
      <c r="S451" s="306"/>
      <c r="T451" s="306"/>
      <c r="U451" s="306"/>
      <c r="V451" s="306"/>
      <c r="W451" s="306"/>
      <c r="X451" s="306"/>
      <c r="Y451" s="306"/>
      <c r="Z451" s="306"/>
      <c r="AA451" s="306"/>
      <c r="AB451" s="306"/>
      <c r="AC451" s="306"/>
      <c r="AD451" s="306"/>
      <c r="AE451" s="306"/>
      <c r="AF451" s="306"/>
      <c r="AG451" s="306"/>
      <c r="AH451" s="306"/>
      <c r="AI451" s="306"/>
      <c r="AJ451" s="306"/>
      <c r="AK451" s="306"/>
      <c r="AL451" s="306"/>
      <c r="AM451" s="306"/>
      <c r="AN451" s="306"/>
      <c r="AO451" s="306"/>
      <c r="AP451" s="306"/>
      <c r="AQ451" s="306"/>
      <c r="AR451" s="306"/>
      <c r="AS451" s="306"/>
      <c r="AT451" s="306"/>
      <c r="AU451" s="306"/>
      <c r="AV451" s="306"/>
      <c r="AW451" s="306"/>
      <c r="AX451" s="306"/>
      <c r="AY451" s="306"/>
      <c r="AZ451" s="306"/>
      <c r="BA451" s="306"/>
      <c r="BB451" s="306"/>
    </row>
    <row r="452" customFormat="false" ht="12" hidden="false" customHeight="false" outlineLevel="0" collapsed="false">
      <c r="L452" s="306"/>
      <c r="M452" s="306"/>
      <c r="N452" s="306"/>
      <c r="O452" s="306"/>
      <c r="P452" s="306"/>
      <c r="Q452" s="306"/>
      <c r="R452" s="306"/>
      <c r="S452" s="306"/>
      <c r="T452" s="306"/>
      <c r="U452" s="306"/>
      <c r="V452" s="306"/>
      <c r="W452" s="306"/>
      <c r="X452" s="306"/>
      <c r="Y452" s="306"/>
      <c r="Z452" s="306"/>
      <c r="AA452" s="306"/>
      <c r="AB452" s="306"/>
      <c r="AC452" s="306"/>
      <c r="AD452" s="306"/>
      <c r="AE452" s="306"/>
      <c r="AF452" s="306"/>
      <c r="AG452" s="306"/>
      <c r="AH452" s="306"/>
      <c r="AI452" s="306"/>
      <c r="AJ452" s="306"/>
      <c r="AK452" s="306"/>
      <c r="AL452" s="306"/>
      <c r="AM452" s="306"/>
      <c r="AN452" s="306"/>
      <c r="AO452" s="306"/>
      <c r="AP452" s="306"/>
      <c r="AQ452" s="306"/>
      <c r="AR452" s="306"/>
      <c r="AS452" s="306"/>
      <c r="AT452" s="306"/>
      <c r="AU452" s="306"/>
      <c r="AV452" s="306"/>
      <c r="AW452" s="306"/>
      <c r="AX452" s="306"/>
      <c r="AY452" s="306"/>
      <c r="AZ452" s="306"/>
      <c r="BA452" s="306"/>
      <c r="BB452" s="306"/>
    </row>
    <row r="453" customFormat="false" ht="12" hidden="false" customHeight="false" outlineLevel="0" collapsed="false">
      <c r="L453" s="306"/>
      <c r="M453" s="306"/>
      <c r="N453" s="306"/>
      <c r="O453" s="306"/>
      <c r="P453" s="306"/>
      <c r="Q453" s="306"/>
      <c r="R453" s="306"/>
      <c r="S453" s="306"/>
      <c r="T453" s="306"/>
      <c r="U453" s="306"/>
      <c r="V453" s="306"/>
      <c r="W453" s="306"/>
      <c r="X453" s="306"/>
      <c r="Y453" s="306"/>
      <c r="Z453" s="306"/>
      <c r="AA453" s="306"/>
      <c r="AB453" s="306"/>
      <c r="AC453" s="306"/>
      <c r="AD453" s="306"/>
      <c r="AE453" s="306"/>
      <c r="AF453" s="306"/>
      <c r="AG453" s="306"/>
      <c r="AH453" s="306"/>
      <c r="AI453" s="306"/>
      <c r="AJ453" s="306"/>
      <c r="AK453" s="306"/>
      <c r="AL453" s="306"/>
      <c r="AM453" s="306"/>
      <c r="AN453" s="306"/>
      <c r="AO453" s="306"/>
      <c r="AP453" s="306"/>
      <c r="AQ453" s="306"/>
      <c r="AR453" s="306"/>
      <c r="AS453" s="306"/>
      <c r="AT453" s="306"/>
      <c r="AU453" s="306"/>
      <c r="AV453" s="306"/>
      <c r="AW453" s="306"/>
      <c r="AX453" s="306"/>
      <c r="AY453" s="306"/>
      <c r="AZ453" s="306"/>
      <c r="BA453" s="306"/>
      <c r="BB453" s="306"/>
    </row>
    <row r="454" customFormat="false" ht="12" hidden="false" customHeight="false" outlineLevel="0" collapsed="false">
      <c r="L454" s="306"/>
      <c r="M454" s="306"/>
      <c r="N454" s="306"/>
      <c r="O454" s="306"/>
      <c r="P454" s="306"/>
      <c r="Q454" s="306"/>
      <c r="R454" s="306"/>
      <c r="S454" s="306"/>
      <c r="T454" s="306"/>
      <c r="U454" s="306"/>
      <c r="V454" s="306"/>
      <c r="W454" s="306"/>
      <c r="X454" s="306"/>
      <c r="Y454" s="306"/>
      <c r="Z454" s="306"/>
      <c r="AA454" s="306"/>
      <c r="AB454" s="306"/>
      <c r="AC454" s="306"/>
      <c r="AD454" s="306"/>
      <c r="AE454" s="306"/>
      <c r="AF454" s="306"/>
      <c r="AG454" s="306"/>
      <c r="AH454" s="306"/>
      <c r="AI454" s="306"/>
      <c r="AJ454" s="306"/>
      <c r="AK454" s="306"/>
      <c r="AL454" s="306"/>
      <c r="AM454" s="306"/>
      <c r="AN454" s="306"/>
      <c r="AO454" s="306"/>
      <c r="AP454" s="306"/>
      <c r="AQ454" s="306"/>
      <c r="AR454" s="306"/>
      <c r="AS454" s="306"/>
      <c r="AT454" s="306"/>
      <c r="AU454" s="306"/>
      <c r="AV454" s="306"/>
      <c r="AW454" s="306"/>
      <c r="AX454" s="306"/>
      <c r="AY454" s="306"/>
      <c r="AZ454" s="306"/>
      <c r="BA454" s="306"/>
      <c r="BB454" s="306"/>
    </row>
    <row r="455" customFormat="false" ht="12" hidden="false" customHeight="false" outlineLevel="0" collapsed="false">
      <c r="L455" s="306"/>
      <c r="M455" s="306"/>
      <c r="N455" s="306"/>
      <c r="O455" s="306"/>
      <c r="P455" s="306"/>
      <c r="Q455" s="306"/>
      <c r="R455" s="306"/>
      <c r="S455" s="306"/>
      <c r="T455" s="306"/>
      <c r="U455" s="306"/>
      <c r="V455" s="306"/>
      <c r="W455" s="306"/>
      <c r="X455" s="306"/>
      <c r="Y455" s="306"/>
      <c r="Z455" s="306"/>
      <c r="AA455" s="306"/>
      <c r="AB455" s="306"/>
      <c r="AC455" s="306"/>
      <c r="AD455" s="306"/>
      <c r="AE455" s="306"/>
      <c r="AF455" s="306"/>
      <c r="AG455" s="306"/>
      <c r="AH455" s="306"/>
      <c r="AI455" s="306"/>
      <c r="AJ455" s="306"/>
      <c r="AK455" s="306"/>
      <c r="AL455" s="306"/>
      <c r="AM455" s="306"/>
      <c r="AN455" s="306"/>
      <c r="AO455" s="306"/>
      <c r="AP455" s="306"/>
      <c r="AQ455" s="306"/>
      <c r="AR455" s="306"/>
      <c r="AS455" s="306"/>
      <c r="AT455" s="306"/>
      <c r="AU455" s="306"/>
      <c r="AV455" s="306"/>
      <c r="AW455" s="306"/>
      <c r="AX455" s="306"/>
      <c r="AY455" s="306"/>
      <c r="AZ455" s="306"/>
      <c r="BA455" s="306"/>
      <c r="BB455" s="306"/>
    </row>
    <row r="456" customFormat="false" ht="12" hidden="false" customHeight="false" outlineLevel="0" collapsed="false">
      <c r="L456" s="306"/>
      <c r="M456" s="306"/>
      <c r="N456" s="306"/>
      <c r="O456" s="306"/>
      <c r="P456" s="306"/>
      <c r="Q456" s="306"/>
      <c r="R456" s="306"/>
      <c r="S456" s="306"/>
      <c r="T456" s="306"/>
      <c r="U456" s="306"/>
      <c r="V456" s="306"/>
      <c r="W456" s="306"/>
      <c r="X456" s="306"/>
      <c r="Y456" s="306"/>
      <c r="Z456" s="306"/>
      <c r="AA456" s="306"/>
      <c r="AB456" s="306"/>
      <c r="AC456" s="306"/>
      <c r="AD456" s="306"/>
      <c r="AE456" s="306"/>
      <c r="AF456" s="306"/>
      <c r="AG456" s="306"/>
      <c r="AH456" s="306"/>
      <c r="AI456" s="306"/>
      <c r="AJ456" s="306"/>
      <c r="AK456" s="306"/>
      <c r="AL456" s="306"/>
      <c r="AM456" s="306"/>
      <c r="AN456" s="306"/>
      <c r="AO456" s="306"/>
      <c r="AP456" s="306"/>
      <c r="AQ456" s="306"/>
      <c r="AR456" s="306"/>
      <c r="AS456" s="306"/>
      <c r="AT456" s="306"/>
      <c r="AU456" s="306"/>
      <c r="AV456" s="306"/>
      <c r="AW456" s="306"/>
      <c r="AX456" s="306"/>
      <c r="AY456" s="306"/>
      <c r="AZ456" s="306"/>
      <c r="BA456" s="306"/>
      <c r="BB456" s="306"/>
    </row>
    <row r="457" customFormat="false" ht="12" hidden="false" customHeight="false" outlineLevel="0" collapsed="false">
      <c r="L457" s="306"/>
      <c r="M457" s="306"/>
      <c r="N457" s="306"/>
      <c r="O457" s="306"/>
      <c r="P457" s="306"/>
      <c r="Q457" s="306"/>
      <c r="R457" s="306"/>
      <c r="S457" s="306"/>
      <c r="T457" s="306"/>
      <c r="U457" s="306"/>
      <c r="V457" s="306"/>
      <c r="W457" s="306"/>
      <c r="X457" s="306"/>
      <c r="Y457" s="306"/>
      <c r="Z457" s="306"/>
      <c r="AA457" s="306"/>
      <c r="AB457" s="306"/>
      <c r="AC457" s="306"/>
      <c r="AD457" s="306"/>
      <c r="AE457" s="306"/>
      <c r="AF457" s="306"/>
      <c r="AG457" s="306"/>
      <c r="AH457" s="306"/>
      <c r="AI457" s="306"/>
      <c r="AJ457" s="306"/>
      <c r="AK457" s="306"/>
      <c r="AL457" s="306"/>
      <c r="AM457" s="306"/>
      <c r="AN457" s="306"/>
      <c r="AO457" s="306"/>
      <c r="AP457" s="306"/>
      <c r="AQ457" s="306"/>
      <c r="AR457" s="306"/>
      <c r="AS457" s="306"/>
      <c r="AT457" s="306"/>
      <c r="AU457" s="306"/>
      <c r="AV457" s="306"/>
      <c r="AW457" s="306"/>
      <c r="AX457" s="306"/>
      <c r="AY457" s="306"/>
      <c r="AZ457" s="306"/>
      <c r="BA457" s="306"/>
      <c r="BB457" s="306"/>
    </row>
    <row r="458" customFormat="false" ht="12" hidden="false" customHeight="false" outlineLevel="0" collapsed="false">
      <c r="L458" s="306"/>
      <c r="M458" s="306"/>
      <c r="N458" s="306"/>
      <c r="O458" s="306"/>
      <c r="P458" s="306"/>
      <c r="Q458" s="306"/>
      <c r="R458" s="306"/>
      <c r="S458" s="306"/>
      <c r="T458" s="306"/>
      <c r="U458" s="306"/>
      <c r="V458" s="306"/>
      <c r="W458" s="306"/>
      <c r="X458" s="306"/>
      <c r="Y458" s="306"/>
      <c r="Z458" s="306"/>
      <c r="AA458" s="306"/>
      <c r="AB458" s="306"/>
      <c r="AC458" s="306"/>
      <c r="AD458" s="306"/>
      <c r="AE458" s="306"/>
      <c r="AF458" s="306"/>
      <c r="AG458" s="306"/>
      <c r="AH458" s="306"/>
      <c r="AI458" s="306"/>
      <c r="AJ458" s="306"/>
      <c r="AK458" s="306"/>
      <c r="AL458" s="306"/>
      <c r="AM458" s="306"/>
      <c r="AN458" s="306"/>
      <c r="AO458" s="306"/>
      <c r="AP458" s="306"/>
      <c r="AQ458" s="306"/>
      <c r="AR458" s="306"/>
      <c r="AS458" s="306"/>
      <c r="AT458" s="306"/>
      <c r="AU458" s="306"/>
      <c r="AV458" s="306"/>
      <c r="AW458" s="306"/>
      <c r="AX458" s="306"/>
      <c r="AY458" s="306"/>
      <c r="AZ458" s="306"/>
      <c r="BA458" s="306"/>
      <c r="BB458" s="306"/>
    </row>
    <row r="459" customFormat="false" ht="12" hidden="false" customHeight="false" outlineLevel="0" collapsed="false">
      <c r="L459" s="306"/>
      <c r="M459" s="306"/>
      <c r="N459" s="306"/>
      <c r="O459" s="306"/>
      <c r="P459" s="306"/>
      <c r="Q459" s="306"/>
      <c r="R459" s="306"/>
      <c r="S459" s="306"/>
      <c r="T459" s="306"/>
      <c r="U459" s="306"/>
      <c r="V459" s="306"/>
      <c r="W459" s="306"/>
      <c r="X459" s="306"/>
      <c r="Y459" s="306"/>
      <c r="Z459" s="306"/>
      <c r="AA459" s="306"/>
      <c r="AB459" s="306"/>
      <c r="AC459" s="306"/>
      <c r="AD459" s="306"/>
      <c r="AE459" s="306"/>
      <c r="AF459" s="306"/>
      <c r="AG459" s="306"/>
      <c r="AH459" s="306"/>
      <c r="AI459" s="306"/>
      <c r="AJ459" s="306"/>
      <c r="AK459" s="306"/>
      <c r="AL459" s="306"/>
      <c r="AM459" s="306"/>
      <c r="AN459" s="306"/>
      <c r="AO459" s="306"/>
      <c r="AP459" s="306"/>
      <c r="AQ459" s="306"/>
      <c r="AR459" s="306"/>
      <c r="AS459" s="306"/>
      <c r="AT459" s="306"/>
      <c r="AU459" s="306"/>
      <c r="AV459" s="306"/>
      <c r="AW459" s="306"/>
      <c r="AX459" s="306"/>
      <c r="AY459" s="306"/>
      <c r="AZ459" s="306"/>
      <c r="BA459" s="306"/>
      <c r="BB459" s="306"/>
    </row>
    <row r="460" customFormat="false" ht="12" hidden="false" customHeight="false" outlineLevel="0" collapsed="false">
      <c r="L460" s="306"/>
      <c r="M460" s="306"/>
      <c r="N460" s="306"/>
      <c r="O460" s="306"/>
      <c r="P460" s="306"/>
      <c r="Q460" s="306"/>
      <c r="R460" s="306"/>
      <c r="S460" s="306"/>
      <c r="T460" s="306"/>
      <c r="U460" s="306"/>
      <c r="V460" s="306"/>
      <c r="W460" s="306"/>
      <c r="X460" s="306"/>
      <c r="Y460" s="306"/>
      <c r="Z460" s="306"/>
      <c r="AA460" s="306"/>
      <c r="AB460" s="306"/>
      <c r="AC460" s="306"/>
      <c r="AD460" s="306"/>
      <c r="AE460" s="306"/>
      <c r="AF460" s="306"/>
      <c r="AG460" s="306"/>
      <c r="AH460" s="306"/>
      <c r="AI460" s="306"/>
      <c r="AJ460" s="306"/>
      <c r="AK460" s="306"/>
      <c r="AL460" s="306"/>
      <c r="AM460" s="306"/>
      <c r="AN460" s="306"/>
      <c r="AO460" s="306"/>
      <c r="AP460" s="306"/>
      <c r="AQ460" s="306"/>
      <c r="AR460" s="306"/>
      <c r="AS460" s="306"/>
      <c r="AT460" s="306"/>
      <c r="AU460" s="306"/>
      <c r="AV460" s="306"/>
      <c r="AW460" s="306"/>
      <c r="AX460" s="306"/>
      <c r="AY460" s="306"/>
      <c r="AZ460" s="306"/>
      <c r="BA460" s="306"/>
      <c r="BB460" s="306"/>
    </row>
    <row r="461" customFormat="false" ht="12" hidden="false" customHeight="false" outlineLevel="0" collapsed="false">
      <c r="L461" s="306"/>
      <c r="M461" s="306"/>
      <c r="N461" s="306"/>
      <c r="O461" s="306"/>
      <c r="P461" s="306"/>
      <c r="Q461" s="306"/>
      <c r="R461" s="306"/>
      <c r="S461" s="306"/>
      <c r="T461" s="306"/>
      <c r="U461" s="306"/>
      <c r="V461" s="306"/>
      <c r="W461" s="306"/>
      <c r="X461" s="306"/>
      <c r="Y461" s="306"/>
      <c r="Z461" s="306"/>
      <c r="AA461" s="306"/>
      <c r="AB461" s="306"/>
      <c r="AC461" s="306"/>
      <c r="AD461" s="306"/>
      <c r="AE461" s="306"/>
      <c r="AF461" s="306"/>
      <c r="AG461" s="306"/>
      <c r="AH461" s="306"/>
      <c r="AI461" s="306"/>
      <c r="AJ461" s="306"/>
      <c r="AK461" s="306"/>
      <c r="AL461" s="306"/>
      <c r="AM461" s="306"/>
      <c r="AN461" s="306"/>
      <c r="AO461" s="306"/>
      <c r="AP461" s="306"/>
      <c r="AQ461" s="306"/>
      <c r="AR461" s="306"/>
      <c r="AS461" s="306"/>
      <c r="AT461" s="306"/>
      <c r="AU461" s="306"/>
      <c r="AV461" s="306"/>
      <c r="AW461" s="306"/>
      <c r="AX461" s="306"/>
      <c r="AY461" s="306"/>
      <c r="AZ461" s="306"/>
      <c r="BA461" s="306"/>
      <c r="BB461" s="306"/>
    </row>
    <row r="462" customFormat="false" ht="12" hidden="false" customHeight="false" outlineLevel="0" collapsed="false">
      <c r="L462" s="306"/>
      <c r="M462" s="306"/>
      <c r="N462" s="306"/>
      <c r="O462" s="306"/>
      <c r="P462" s="306"/>
      <c r="Q462" s="306"/>
      <c r="R462" s="306"/>
      <c r="S462" s="306"/>
      <c r="T462" s="306"/>
      <c r="U462" s="306"/>
      <c r="V462" s="306"/>
      <c r="W462" s="306"/>
      <c r="X462" s="306"/>
      <c r="Y462" s="306"/>
      <c r="Z462" s="306"/>
      <c r="AA462" s="306"/>
      <c r="AB462" s="306"/>
      <c r="AC462" s="306"/>
      <c r="AD462" s="306"/>
      <c r="AE462" s="306"/>
      <c r="AF462" s="306"/>
      <c r="AG462" s="306"/>
      <c r="AH462" s="306"/>
      <c r="AI462" s="306"/>
      <c r="AJ462" s="306"/>
      <c r="AK462" s="306"/>
      <c r="AL462" s="306"/>
      <c r="AM462" s="306"/>
      <c r="AN462" s="306"/>
      <c r="AO462" s="306"/>
      <c r="AP462" s="306"/>
      <c r="AQ462" s="306"/>
      <c r="AR462" s="306"/>
      <c r="AS462" s="306"/>
      <c r="AT462" s="306"/>
      <c r="AU462" s="306"/>
      <c r="AV462" s="306"/>
      <c r="AW462" s="306"/>
      <c r="AX462" s="306"/>
      <c r="AY462" s="306"/>
      <c r="AZ462" s="306"/>
      <c r="BA462" s="306"/>
      <c r="BB462" s="306"/>
    </row>
    <row r="463" customFormat="false" ht="12" hidden="false" customHeight="false" outlineLevel="0" collapsed="false">
      <c r="L463" s="306"/>
      <c r="M463" s="306"/>
      <c r="N463" s="306"/>
      <c r="O463" s="306"/>
      <c r="P463" s="306"/>
      <c r="Q463" s="306"/>
      <c r="R463" s="306"/>
      <c r="S463" s="306"/>
      <c r="T463" s="306"/>
      <c r="U463" s="306"/>
      <c r="V463" s="306"/>
      <c r="W463" s="306"/>
      <c r="X463" s="306"/>
      <c r="Y463" s="306"/>
      <c r="Z463" s="306"/>
      <c r="AA463" s="306"/>
      <c r="AB463" s="306"/>
      <c r="AC463" s="306"/>
      <c r="AD463" s="306"/>
      <c r="AE463" s="306"/>
      <c r="AF463" s="306"/>
      <c r="AG463" s="306"/>
      <c r="AH463" s="306"/>
      <c r="AI463" s="306"/>
      <c r="AJ463" s="306"/>
      <c r="AK463" s="306"/>
      <c r="AL463" s="306"/>
      <c r="AM463" s="306"/>
      <c r="AN463" s="306"/>
      <c r="AO463" s="306"/>
      <c r="AP463" s="306"/>
      <c r="AQ463" s="306"/>
      <c r="AR463" s="306"/>
      <c r="AS463" s="306"/>
      <c r="AT463" s="306"/>
      <c r="AU463" s="306"/>
      <c r="AV463" s="306"/>
      <c r="AW463" s="306"/>
      <c r="AX463" s="306"/>
      <c r="AY463" s="306"/>
      <c r="AZ463" s="306"/>
      <c r="BA463" s="306"/>
      <c r="BB463" s="306"/>
    </row>
    <row r="464" customFormat="false" ht="12" hidden="false" customHeight="false" outlineLevel="0" collapsed="false">
      <c r="L464" s="306"/>
      <c r="M464" s="306"/>
      <c r="N464" s="306"/>
      <c r="O464" s="306"/>
      <c r="P464" s="306"/>
      <c r="Q464" s="306"/>
      <c r="R464" s="306"/>
      <c r="S464" s="306"/>
      <c r="T464" s="306"/>
      <c r="U464" s="306"/>
      <c r="V464" s="306"/>
      <c r="W464" s="306"/>
      <c r="X464" s="306"/>
      <c r="Y464" s="306"/>
      <c r="Z464" s="306"/>
      <c r="AA464" s="306"/>
      <c r="AB464" s="306"/>
      <c r="AC464" s="306"/>
      <c r="AD464" s="306"/>
      <c r="AE464" s="306"/>
      <c r="AF464" s="306"/>
      <c r="AG464" s="306"/>
      <c r="AH464" s="306"/>
      <c r="AI464" s="306"/>
      <c r="AJ464" s="306"/>
      <c r="AK464" s="306"/>
      <c r="AL464" s="306"/>
      <c r="AM464" s="306"/>
      <c r="AN464" s="306"/>
      <c r="AO464" s="306"/>
      <c r="AP464" s="306"/>
      <c r="AQ464" s="306"/>
      <c r="AR464" s="306"/>
      <c r="AS464" s="306"/>
      <c r="AT464" s="306"/>
      <c r="AU464" s="306"/>
      <c r="AV464" s="306"/>
      <c r="AW464" s="306"/>
      <c r="AX464" s="306"/>
      <c r="AY464" s="306"/>
      <c r="AZ464" s="306"/>
      <c r="BA464" s="306"/>
      <c r="BB464" s="306"/>
    </row>
    <row r="465" customFormat="false" ht="12" hidden="false" customHeight="false" outlineLevel="0" collapsed="false">
      <c r="L465" s="306"/>
      <c r="M465" s="306"/>
      <c r="N465" s="306"/>
      <c r="O465" s="306"/>
      <c r="P465" s="306"/>
      <c r="Q465" s="306"/>
      <c r="R465" s="306"/>
      <c r="S465" s="306"/>
      <c r="T465" s="306"/>
      <c r="U465" s="306"/>
      <c r="V465" s="306"/>
      <c r="W465" s="306"/>
      <c r="X465" s="306"/>
      <c r="Y465" s="306"/>
      <c r="Z465" s="306"/>
      <c r="AA465" s="306"/>
      <c r="AB465" s="306"/>
      <c r="AC465" s="306"/>
      <c r="AD465" s="306"/>
      <c r="AE465" s="306"/>
      <c r="AF465" s="306"/>
      <c r="AG465" s="306"/>
      <c r="AH465" s="306"/>
      <c r="AI465" s="306"/>
      <c r="AJ465" s="306"/>
      <c r="AK465" s="306"/>
      <c r="AL465" s="306"/>
      <c r="AM465" s="306"/>
      <c r="AN465" s="306"/>
      <c r="AO465" s="306"/>
      <c r="AP465" s="306"/>
      <c r="AQ465" s="306"/>
      <c r="AR465" s="306"/>
      <c r="AS465" s="306"/>
      <c r="AT465" s="306"/>
      <c r="AU465" s="306"/>
      <c r="AV465" s="306"/>
      <c r="AW465" s="306"/>
      <c r="AX465" s="306"/>
      <c r="AY465" s="306"/>
      <c r="AZ465" s="306"/>
      <c r="BA465" s="306"/>
      <c r="BB465" s="306"/>
    </row>
    <row r="466" customFormat="false" ht="12" hidden="false" customHeight="false" outlineLevel="0" collapsed="false">
      <c r="L466" s="306"/>
      <c r="M466" s="306"/>
      <c r="N466" s="306"/>
      <c r="O466" s="306"/>
      <c r="P466" s="306"/>
      <c r="Q466" s="306"/>
      <c r="R466" s="306"/>
      <c r="S466" s="306"/>
      <c r="T466" s="306"/>
      <c r="U466" s="306"/>
      <c r="V466" s="306"/>
      <c r="W466" s="306"/>
      <c r="X466" s="306"/>
      <c r="Y466" s="306"/>
      <c r="Z466" s="306"/>
      <c r="AA466" s="306"/>
      <c r="AB466" s="306"/>
      <c r="AC466" s="306"/>
      <c r="AD466" s="306"/>
      <c r="AE466" s="306"/>
      <c r="AF466" s="306"/>
      <c r="AG466" s="306"/>
      <c r="AH466" s="306"/>
      <c r="AI466" s="306"/>
      <c r="AJ466" s="306"/>
      <c r="AK466" s="306"/>
      <c r="AL466" s="306"/>
      <c r="AM466" s="306"/>
      <c r="AN466" s="306"/>
      <c r="AO466" s="306"/>
      <c r="AP466" s="306"/>
      <c r="AQ466" s="306"/>
      <c r="AR466" s="306"/>
      <c r="AS466" s="306"/>
      <c r="AT466" s="306"/>
      <c r="AU466" s="306"/>
      <c r="AV466" s="306"/>
      <c r="AW466" s="306"/>
      <c r="AX466" s="306"/>
      <c r="AY466" s="306"/>
      <c r="AZ466" s="306"/>
      <c r="BA466" s="306"/>
      <c r="BB466" s="306"/>
    </row>
    <row r="467" customFormat="false" ht="12" hidden="false" customHeight="false" outlineLevel="0" collapsed="false">
      <c r="L467" s="306"/>
      <c r="M467" s="306"/>
      <c r="N467" s="306"/>
      <c r="O467" s="306"/>
      <c r="P467" s="306"/>
      <c r="Q467" s="306"/>
      <c r="R467" s="306"/>
      <c r="S467" s="306"/>
      <c r="T467" s="306"/>
      <c r="U467" s="306"/>
      <c r="V467" s="306"/>
      <c r="W467" s="306"/>
      <c r="X467" s="306"/>
      <c r="Y467" s="306"/>
      <c r="Z467" s="306"/>
      <c r="AA467" s="306"/>
      <c r="AB467" s="306"/>
      <c r="AC467" s="306"/>
      <c r="AD467" s="306"/>
      <c r="AE467" s="306"/>
      <c r="AF467" s="306"/>
      <c r="AG467" s="306"/>
      <c r="AH467" s="306"/>
      <c r="AI467" s="306"/>
      <c r="AJ467" s="306"/>
      <c r="AK467" s="306"/>
      <c r="AL467" s="306"/>
      <c r="AM467" s="306"/>
      <c r="AN467" s="306"/>
      <c r="AO467" s="306"/>
      <c r="AP467" s="306"/>
      <c r="AQ467" s="306"/>
      <c r="AR467" s="306"/>
      <c r="AS467" s="306"/>
      <c r="AT467" s="306"/>
      <c r="AU467" s="306"/>
      <c r="AV467" s="306"/>
      <c r="AW467" s="306"/>
      <c r="AX467" s="306"/>
      <c r="AY467" s="306"/>
      <c r="AZ467" s="306"/>
      <c r="BA467" s="306"/>
      <c r="BB467" s="306"/>
    </row>
    <row r="468" customFormat="false" ht="12" hidden="false" customHeight="false" outlineLevel="0" collapsed="false">
      <c r="L468" s="306"/>
      <c r="M468" s="306"/>
      <c r="N468" s="306"/>
      <c r="O468" s="306"/>
      <c r="P468" s="306"/>
      <c r="Q468" s="306"/>
      <c r="R468" s="306"/>
      <c r="S468" s="306"/>
      <c r="T468" s="306"/>
      <c r="U468" s="306"/>
      <c r="V468" s="306"/>
      <c r="W468" s="306"/>
      <c r="X468" s="306"/>
      <c r="Y468" s="306"/>
      <c r="Z468" s="306"/>
      <c r="AA468" s="306"/>
      <c r="AB468" s="306"/>
      <c r="AC468" s="306"/>
      <c r="AD468" s="306"/>
      <c r="AE468" s="306"/>
      <c r="AF468" s="306"/>
      <c r="AG468" s="306"/>
      <c r="AH468" s="306"/>
      <c r="AI468" s="306"/>
      <c r="AJ468" s="306"/>
      <c r="AK468" s="306"/>
      <c r="AL468" s="306"/>
      <c r="AM468" s="306"/>
      <c r="AN468" s="306"/>
      <c r="AO468" s="306"/>
      <c r="AP468" s="306"/>
      <c r="AQ468" s="306"/>
      <c r="AR468" s="306"/>
      <c r="AS468" s="306"/>
      <c r="AT468" s="306"/>
      <c r="AU468" s="306"/>
      <c r="AV468" s="306"/>
      <c r="AW468" s="306"/>
      <c r="AX468" s="306"/>
      <c r="AY468" s="306"/>
      <c r="AZ468" s="306"/>
      <c r="BA468" s="306"/>
      <c r="BB468" s="306"/>
    </row>
    <row r="469" customFormat="false" ht="12" hidden="false" customHeight="false" outlineLevel="0" collapsed="false">
      <c r="L469" s="306"/>
      <c r="M469" s="306"/>
      <c r="N469" s="306"/>
      <c r="O469" s="306"/>
      <c r="P469" s="306"/>
      <c r="Q469" s="306"/>
      <c r="R469" s="306"/>
      <c r="S469" s="306"/>
      <c r="T469" s="306"/>
      <c r="U469" s="306"/>
      <c r="V469" s="306"/>
      <c r="W469" s="306"/>
      <c r="X469" s="306"/>
      <c r="Y469" s="306"/>
      <c r="Z469" s="306"/>
      <c r="AA469" s="306"/>
      <c r="AB469" s="306"/>
      <c r="AC469" s="306"/>
      <c r="AD469" s="306"/>
      <c r="AE469" s="306"/>
      <c r="AF469" s="306"/>
      <c r="AG469" s="306"/>
      <c r="AH469" s="306"/>
      <c r="AI469" s="306"/>
      <c r="AJ469" s="306"/>
      <c r="AK469" s="306"/>
      <c r="AL469" s="306"/>
      <c r="AM469" s="306"/>
      <c r="AN469" s="306"/>
      <c r="AO469" s="306"/>
      <c r="AP469" s="306"/>
      <c r="AQ469" s="306"/>
      <c r="AR469" s="306"/>
      <c r="AS469" s="306"/>
      <c r="AT469" s="306"/>
      <c r="AU469" s="306"/>
      <c r="AV469" s="306"/>
      <c r="AW469" s="306"/>
      <c r="AX469" s="306"/>
      <c r="AY469" s="306"/>
      <c r="AZ469" s="306"/>
      <c r="BA469" s="306"/>
      <c r="BB469" s="306"/>
    </row>
    <row r="470" customFormat="false" ht="12" hidden="false" customHeight="false" outlineLevel="0" collapsed="false">
      <c r="L470" s="306"/>
      <c r="M470" s="306"/>
      <c r="N470" s="306"/>
      <c r="O470" s="306"/>
      <c r="P470" s="306"/>
      <c r="Q470" s="306"/>
      <c r="R470" s="306"/>
      <c r="S470" s="306"/>
      <c r="T470" s="306"/>
      <c r="U470" s="306"/>
      <c r="V470" s="306"/>
      <c r="W470" s="306"/>
      <c r="X470" s="306"/>
      <c r="Y470" s="306"/>
      <c r="Z470" s="306"/>
      <c r="AA470" s="306"/>
      <c r="AB470" s="306"/>
      <c r="AC470" s="306"/>
      <c r="AD470" s="306"/>
      <c r="AE470" s="306"/>
      <c r="AF470" s="306"/>
      <c r="AG470" s="306"/>
      <c r="AH470" s="306"/>
      <c r="AI470" s="306"/>
      <c r="AJ470" s="306"/>
      <c r="AK470" s="306"/>
      <c r="AL470" s="306"/>
      <c r="AM470" s="306"/>
      <c r="AN470" s="306"/>
      <c r="AO470" s="306"/>
      <c r="AP470" s="306"/>
      <c r="AQ470" s="306"/>
      <c r="AR470" s="306"/>
      <c r="AS470" s="306"/>
      <c r="AT470" s="306"/>
      <c r="AU470" s="306"/>
      <c r="AV470" s="306"/>
      <c r="AW470" s="306"/>
      <c r="AX470" s="306"/>
      <c r="AY470" s="306"/>
      <c r="AZ470" s="306"/>
      <c r="BA470" s="306"/>
      <c r="BB470" s="306"/>
    </row>
    <row r="471" customFormat="false" ht="12" hidden="false" customHeight="false" outlineLevel="0" collapsed="false">
      <c r="L471" s="306"/>
      <c r="M471" s="306"/>
      <c r="N471" s="306"/>
      <c r="O471" s="306"/>
      <c r="P471" s="306"/>
      <c r="Q471" s="306"/>
      <c r="R471" s="306"/>
      <c r="S471" s="306"/>
      <c r="T471" s="306"/>
      <c r="U471" s="306"/>
      <c r="V471" s="306"/>
      <c r="W471" s="306"/>
      <c r="X471" s="306"/>
      <c r="Y471" s="306"/>
      <c r="Z471" s="306"/>
      <c r="AA471" s="306"/>
      <c r="AB471" s="306"/>
      <c r="AC471" s="306"/>
      <c r="AD471" s="306"/>
      <c r="AE471" s="306"/>
      <c r="AF471" s="306"/>
      <c r="AG471" s="306"/>
      <c r="AH471" s="306"/>
      <c r="AI471" s="306"/>
      <c r="AJ471" s="306"/>
      <c r="AK471" s="306"/>
      <c r="AL471" s="306"/>
      <c r="AM471" s="306"/>
      <c r="AN471" s="306"/>
      <c r="AO471" s="306"/>
      <c r="AP471" s="306"/>
      <c r="AQ471" s="306"/>
      <c r="AR471" s="306"/>
      <c r="AS471" s="306"/>
      <c r="AT471" s="306"/>
      <c r="AU471" s="306"/>
      <c r="AV471" s="306"/>
      <c r="AW471" s="306"/>
      <c r="AX471" s="306"/>
      <c r="AY471" s="306"/>
      <c r="AZ471" s="306"/>
      <c r="BA471" s="306"/>
      <c r="BB471" s="306"/>
    </row>
    <row r="472" customFormat="false" ht="12" hidden="false" customHeight="false" outlineLevel="0" collapsed="false">
      <c r="L472" s="306"/>
      <c r="M472" s="306"/>
      <c r="N472" s="306"/>
      <c r="O472" s="306"/>
      <c r="P472" s="306"/>
      <c r="Q472" s="306"/>
      <c r="R472" s="306"/>
      <c r="S472" s="306"/>
      <c r="T472" s="306"/>
      <c r="U472" s="306"/>
      <c r="V472" s="306"/>
      <c r="W472" s="306"/>
      <c r="X472" s="306"/>
      <c r="Y472" s="306"/>
      <c r="Z472" s="306"/>
      <c r="AA472" s="306"/>
      <c r="AB472" s="306"/>
      <c r="AC472" s="306"/>
      <c r="AD472" s="306"/>
      <c r="AE472" s="306"/>
      <c r="AF472" s="306"/>
      <c r="AG472" s="306"/>
      <c r="AH472" s="306"/>
      <c r="AI472" s="306"/>
      <c r="AJ472" s="306"/>
      <c r="AK472" s="306"/>
      <c r="AL472" s="306"/>
      <c r="AM472" s="306"/>
      <c r="AN472" s="306"/>
      <c r="AO472" s="306"/>
      <c r="AP472" s="306"/>
      <c r="AQ472" s="306"/>
      <c r="AR472" s="306"/>
      <c r="AS472" s="306"/>
      <c r="AT472" s="306"/>
      <c r="AU472" s="306"/>
      <c r="AV472" s="306"/>
      <c r="AW472" s="306"/>
      <c r="AX472" s="306"/>
      <c r="AY472" s="306"/>
      <c r="AZ472" s="306"/>
      <c r="BA472" s="306"/>
      <c r="BB472" s="306"/>
    </row>
    <row r="473" customFormat="false" ht="12" hidden="false" customHeight="false" outlineLevel="0" collapsed="false">
      <c r="L473" s="306"/>
      <c r="M473" s="306"/>
      <c r="N473" s="306"/>
      <c r="O473" s="306"/>
      <c r="P473" s="306"/>
      <c r="Q473" s="306"/>
      <c r="R473" s="306"/>
      <c r="S473" s="306"/>
      <c r="T473" s="306"/>
      <c r="U473" s="306"/>
      <c r="V473" s="306"/>
      <c r="W473" s="306"/>
      <c r="X473" s="306"/>
      <c r="Y473" s="306"/>
      <c r="Z473" s="306"/>
      <c r="AA473" s="306"/>
      <c r="AB473" s="306"/>
      <c r="AC473" s="306"/>
      <c r="AD473" s="306"/>
      <c r="AE473" s="306"/>
      <c r="AF473" s="306"/>
      <c r="AG473" s="306"/>
      <c r="AH473" s="306"/>
      <c r="AI473" s="306"/>
      <c r="AJ473" s="306"/>
      <c r="AK473" s="306"/>
      <c r="AL473" s="306"/>
      <c r="AM473" s="306"/>
      <c r="AN473" s="306"/>
      <c r="AO473" s="306"/>
      <c r="AP473" s="306"/>
      <c r="AQ473" s="306"/>
      <c r="AR473" s="306"/>
      <c r="AS473" s="306"/>
      <c r="AT473" s="306"/>
      <c r="AU473" s="306"/>
      <c r="AV473" s="306"/>
      <c r="AW473" s="306"/>
      <c r="AX473" s="306"/>
      <c r="AY473" s="306"/>
      <c r="AZ473" s="306"/>
      <c r="BA473" s="306"/>
      <c r="BB473" s="306"/>
    </row>
    <row r="474" customFormat="false" ht="12" hidden="false" customHeight="false" outlineLevel="0" collapsed="false">
      <c r="L474" s="306"/>
      <c r="M474" s="306"/>
      <c r="N474" s="306"/>
      <c r="O474" s="306"/>
      <c r="P474" s="306"/>
      <c r="Q474" s="306"/>
      <c r="R474" s="306"/>
      <c r="S474" s="306"/>
      <c r="T474" s="306"/>
      <c r="U474" s="306"/>
      <c r="V474" s="306"/>
      <c r="W474" s="306"/>
      <c r="X474" s="306"/>
      <c r="Y474" s="306"/>
      <c r="Z474" s="306"/>
      <c r="AA474" s="306"/>
      <c r="AB474" s="306"/>
      <c r="AC474" s="306"/>
      <c r="AD474" s="306"/>
      <c r="AE474" s="306"/>
      <c r="AF474" s="306"/>
      <c r="AG474" s="306"/>
      <c r="AH474" s="306"/>
      <c r="AI474" s="306"/>
      <c r="AJ474" s="306"/>
      <c r="AK474" s="306"/>
      <c r="AL474" s="306"/>
      <c r="AM474" s="306"/>
      <c r="AN474" s="306"/>
      <c r="AO474" s="306"/>
      <c r="AP474" s="306"/>
      <c r="AQ474" s="306"/>
      <c r="AR474" s="306"/>
      <c r="AS474" s="306"/>
      <c r="AT474" s="306"/>
      <c r="AU474" s="306"/>
      <c r="AV474" s="306"/>
      <c r="AW474" s="306"/>
      <c r="AX474" s="306"/>
      <c r="AY474" s="306"/>
      <c r="AZ474" s="306"/>
      <c r="BA474" s="306"/>
      <c r="BB474" s="306"/>
    </row>
    <row r="475" customFormat="false" ht="12" hidden="false" customHeight="false" outlineLevel="0" collapsed="false">
      <c r="L475" s="306"/>
      <c r="M475" s="306"/>
      <c r="N475" s="306"/>
      <c r="O475" s="306"/>
      <c r="P475" s="306"/>
      <c r="Q475" s="306"/>
      <c r="R475" s="306"/>
      <c r="S475" s="306"/>
      <c r="T475" s="306"/>
      <c r="U475" s="306"/>
      <c r="V475" s="306"/>
      <c r="W475" s="306"/>
      <c r="X475" s="306"/>
      <c r="Y475" s="306"/>
      <c r="Z475" s="306"/>
      <c r="AA475" s="306"/>
      <c r="AB475" s="306"/>
      <c r="AC475" s="306"/>
      <c r="AD475" s="306"/>
      <c r="AE475" s="306"/>
      <c r="AF475" s="306"/>
      <c r="AG475" s="306"/>
      <c r="AH475" s="306"/>
      <c r="AI475" s="306"/>
      <c r="AJ475" s="306"/>
      <c r="AK475" s="306"/>
      <c r="AL475" s="306"/>
      <c r="AM475" s="306"/>
      <c r="AN475" s="306"/>
      <c r="AO475" s="306"/>
      <c r="AP475" s="306"/>
      <c r="AQ475" s="306"/>
      <c r="AR475" s="306"/>
      <c r="AS475" s="306"/>
      <c r="AT475" s="306"/>
      <c r="AU475" s="306"/>
      <c r="AV475" s="306"/>
      <c r="AW475" s="306"/>
      <c r="AX475" s="306"/>
      <c r="AY475" s="306"/>
      <c r="AZ475" s="306"/>
      <c r="BA475" s="306"/>
      <c r="BB475" s="306"/>
    </row>
    <row r="476" customFormat="false" ht="12" hidden="false" customHeight="false" outlineLevel="0" collapsed="false">
      <c r="L476" s="306"/>
      <c r="M476" s="306"/>
      <c r="N476" s="306"/>
      <c r="O476" s="306"/>
      <c r="P476" s="306"/>
      <c r="Q476" s="306"/>
      <c r="R476" s="306"/>
      <c r="S476" s="306"/>
      <c r="T476" s="306"/>
      <c r="U476" s="306"/>
      <c r="V476" s="306"/>
      <c r="W476" s="306"/>
      <c r="X476" s="306"/>
      <c r="Y476" s="306"/>
      <c r="Z476" s="306"/>
      <c r="AA476" s="306"/>
      <c r="AB476" s="306"/>
      <c r="AC476" s="306"/>
      <c r="AD476" s="306"/>
      <c r="AE476" s="306"/>
      <c r="AF476" s="306"/>
      <c r="AG476" s="306"/>
      <c r="AH476" s="306"/>
      <c r="AI476" s="306"/>
      <c r="AJ476" s="306"/>
      <c r="AK476" s="306"/>
      <c r="AL476" s="306"/>
      <c r="AM476" s="306"/>
      <c r="AN476" s="306"/>
      <c r="AO476" s="306"/>
      <c r="AP476" s="306"/>
      <c r="AQ476" s="306"/>
      <c r="AR476" s="306"/>
      <c r="AS476" s="306"/>
      <c r="AT476" s="306"/>
      <c r="AU476" s="306"/>
      <c r="AV476" s="306"/>
      <c r="AW476" s="306"/>
      <c r="AX476" s="306"/>
      <c r="AY476" s="306"/>
      <c r="AZ476" s="306"/>
      <c r="BA476" s="306"/>
      <c r="BB476" s="306"/>
    </row>
    <row r="477" customFormat="false" ht="12" hidden="false" customHeight="false" outlineLevel="0" collapsed="false">
      <c r="L477" s="306"/>
      <c r="M477" s="306"/>
      <c r="N477" s="306"/>
      <c r="O477" s="306"/>
      <c r="P477" s="306"/>
      <c r="Q477" s="306"/>
      <c r="R477" s="306"/>
      <c r="S477" s="306"/>
      <c r="T477" s="306"/>
      <c r="U477" s="306"/>
      <c r="V477" s="306"/>
      <c r="W477" s="306"/>
      <c r="X477" s="306"/>
      <c r="Y477" s="306"/>
      <c r="Z477" s="306"/>
      <c r="AA477" s="306"/>
      <c r="AB477" s="306"/>
      <c r="AC477" s="306"/>
      <c r="AD477" s="306"/>
      <c r="AE477" s="306"/>
      <c r="AF477" s="306"/>
      <c r="AG477" s="306"/>
      <c r="AH477" s="306"/>
      <c r="AI477" s="306"/>
      <c r="AJ477" s="306"/>
      <c r="AK477" s="306"/>
      <c r="AL477" s="306"/>
      <c r="AM477" s="306"/>
      <c r="AN477" s="306"/>
      <c r="AO477" s="306"/>
      <c r="AP477" s="306"/>
      <c r="AQ477" s="306"/>
      <c r="AR477" s="306"/>
      <c r="AS477" s="306"/>
      <c r="AT477" s="306"/>
      <c r="AU477" s="306"/>
      <c r="AV477" s="306"/>
      <c r="AW477" s="306"/>
      <c r="AX477" s="306"/>
      <c r="AY477" s="306"/>
      <c r="AZ477" s="306"/>
      <c r="BA477" s="306"/>
      <c r="BB477" s="306"/>
    </row>
    <row r="478" customFormat="false" ht="12" hidden="false" customHeight="false" outlineLevel="0" collapsed="false">
      <c r="L478" s="306"/>
      <c r="M478" s="306"/>
      <c r="N478" s="306"/>
      <c r="O478" s="306"/>
      <c r="P478" s="306"/>
      <c r="Q478" s="306"/>
      <c r="R478" s="306"/>
      <c r="S478" s="306"/>
      <c r="T478" s="306"/>
      <c r="U478" s="306"/>
      <c r="V478" s="306"/>
      <c r="W478" s="306"/>
      <c r="X478" s="306"/>
      <c r="Y478" s="306"/>
      <c r="Z478" s="306"/>
      <c r="AA478" s="306"/>
      <c r="AB478" s="306"/>
      <c r="AC478" s="306"/>
      <c r="AD478" s="306"/>
      <c r="AE478" s="306"/>
      <c r="AF478" s="306"/>
      <c r="AG478" s="306"/>
      <c r="AH478" s="306"/>
      <c r="AI478" s="306"/>
      <c r="AJ478" s="306"/>
      <c r="AK478" s="306"/>
      <c r="AL478" s="306"/>
      <c r="AM478" s="306"/>
      <c r="AN478" s="306"/>
      <c r="AO478" s="306"/>
      <c r="AP478" s="306"/>
      <c r="AQ478" s="306"/>
      <c r="AR478" s="306"/>
      <c r="AS478" s="306"/>
      <c r="AT478" s="306"/>
      <c r="AU478" s="306"/>
      <c r="AV478" s="306"/>
      <c r="AW478" s="306"/>
      <c r="AX478" s="306"/>
      <c r="AY478" s="306"/>
      <c r="AZ478" s="306"/>
      <c r="BA478" s="306"/>
      <c r="BB478" s="306"/>
    </row>
    <row r="479" customFormat="false" ht="12" hidden="false" customHeight="false" outlineLevel="0" collapsed="false">
      <c r="L479" s="306"/>
      <c r="M479" s="306"/>
      <c r="N479" s="306"/>
      <c r="O479" s="306"/>
      <c r="P479" s="306"/>
      <c r="Q479" s="306"/>
      <c r="R479" s="306"/>
      <c r="S479" s="306"/>
      <c r="T479" s="306"/>
      <c r="U479" s="306"/>
      <c r="V479" s="306"/>
      <c r="W479" s="306"/>
      <c r="X479" s="306"/>
      <c r="Y479" s="306"/>
      <c r="Z479" s="306"/>
      <c r="AA479" s="306"/>
      <c r="AB479" s="306"/>
      <c r="AC479" s="306"/>
      <c r="AD479" s="306"/>
      <c r="AE479" s="306"/>
      <c r="AF479" s="306"/>
      <c r="AG479" s="306"/>
      <c r="AH479" s="306"/>
      <c r="AI479" s="306"/>
      <c r="AJ479" s="306"/>
      <c r="AK479" s="306"/>
      <c r="AL479" s="306"/>
      <c r="AM479" s="306"/>
      <c r="AN479" s="306"/>
      <c r="AO479" s="306"/>
      <c r="AP479" s="306"/>
      <c r="AQ479" s="306"/>
      <c r="AR479" s="306"/>
      <c r="AS479" s="306"/>
      <c r="AT479" s="306"/>
      <c r="AU479" s="306"/>
      <c r="AV479" s="306"/>
      <c r="AW479" s="306"/>
      <c r="AX479" s="306"/>
      <c r="AY479" s="306"/>
      <c r="AZ479" s="306"/>
      <c r="BA479" s="306"/>
      <c r="BB479" s="306"/>
    </row>
    <row r="480" customFormat="false" ht="12" hidden="false" customHeight="false" outlineLevel="0" collapsed="false">
      <c r="L480" s="306"/>
      <c r="M480" s="306"/>
      <c r="N480" s="306"/>
      <c r="O480" s="306"/>
      <c r="P480" s="306"/>
      <c r="Q480" s="306"/>
      <c r="R480" s="306"/>
      <c r="S480" s="306"/>
      <c r="T480" s="306"/>
      <c r="U480" s="306"/>
      <c r="V480" s="306"/>
      <c r="W480" s="306"/>
      <c r="X480" s="306"/>
      <c r="Y480" s="306"/>
      <c r="Z480" s="306"/>
      <c r="AA480" s="306"/>
      <c r="AB480" s="306"/>
      <c r="AC480" s="306"/>
      <c r="AD480" s="306"/>
      <c r="AE480" s="306"/>
      <c r="AF480" s="306"/>
      <c r="AG480" s="306"/>
      <c r="AH480" s="306"/>
      <c r="AI480" s="306"/>
      <c r="AJ480" s="306"/>
      <c r="AK480" s="306"/>
      <c r="AL480" s="306"/>
      <c r="AM480" s="306"/>
      <c r="AN480" s="306"/>
      <c r="AO480" s="306"/>
      <c r="AP480" s="306"/>
      <c r="AQ480" s="306"/>
      <c r="AR480" s="306"/>
      <c r="AS480" s="306"/>
      <c r="AT480" s="306"/>
      <c r="AU480" s="306"/>
      <c r="AV480" s="306"/>
      <c r="AW480" s="306"/>
      <c r="AX480" s="306"/>
      <c r="AY480" s="306"/>
      <c r="AZ480" s="306"/>
      <c r="BA480" s="306"/>
      <c r="BB480" s="306"/>
    </row>
    <row r="481" customFormat="false" ht="12" hidden="false" customHeight="false" outlineLevel="0" collapsed="false">
      <c r="L481" s="306"/>
      <c r="M481" s="306"/>
      <c r="N481" s="306"/>
      <c r="O481" s="306"/>
      <c r="P481" s="306"/>
      <c r="Q481" s="306"/>
      <c r="R481" s="306"/>
      <c r="S481" s="306"/>
      <c r="T481" s="306"/>
      <c r="U481" s="306"/>
      <c r="V481" s="306"/>
      <c r="W481" s="306"/>
      <c r="X481" s="306"/>
      <c r="Y481" s="306"/>
      <c r="Z481" s="306"/>
      <c r="AA481" s="306"/>
      <c r="AB481" s="306"/>
      <c r="AC481" s="306"/>
      <c r="AD481" s="306"/>
      <c r="AE481" s="306"/>
      <c r="AF481" s="306"/>
      <c r="AG481" s="306"/>
      <c r="AH481" s="306"/>
      <c r="AI481" s="306"/>
      <c r="AJ481" s="306"/>
      <c r="AK481" s="306"/>
      <c r="AL481" s="306"/>
      <c r="AM481" s="306"/>
      <c r="AN481" s="306"/>
      <c r="AO481" s="306"/>
      <c r="AP481" s="306"/>
      <c r="AQ481" s="306"/>
      <c r="AR481" s="306"/>
      <c r="AS481" s="306"/>
      <c r="AT481" s="306"/>
      <c r="AU481" s="306"/>
      <c r="AV481" s="306"/>
      <c r="AW481" s="306"/>
      <c r="AX481" s="306"/>
      <c r="AY481" s="306"/>
      <c r="AZ481" s="306"/>
      <c r="BA481" s="306"/>
      <c r="BB481" s="306"/>
    </row>
    <row r="482" customFormat="false" ht="12" hidden="false" customHeight="false" outlineLevel="0" collapsed="false">
      <c r="L482" s="306"/>
      <c r="M482" s="306"/>
      <c r="N482" s="306"/>
      <c r="O482" s="306"/>
      <c r="P482" s="306"/>
      <c r="Q482" s="306"/>
      <c r="R482" s="306"/>
      <c r="S482" s="306"/>
      <c r="T482" s="306"/>
      <c r="U482" s="306"/>
      <c r="V482" s="306"/>
      <c r="W482" s="306"/>
      <c r="X482" s="306"/>
      <c r="Y482" s="306"/>
      <c r="Z482" s="306"/>
      <c r="AA482" s="306"/>
      <c r="AB482" s="306"/>
      <c r="AC482" s="306"/>
      <c r="AD482" s="306"/>
      <c r="AE482" s="306"/>
      <c r="AF482" s="306"/>
      <c r="AG482" s="306"/>
      <c r="AH482" s="306"/>
      <c r="AI482" s="306"/>
      <c r="AJ482" s="306"/>
      <c r="AK482" s="306"/>
      <c r="AL482" s="306"/>
      <c r="AM482" s="306"/>
      <c r="AN482" s="306"/>
      <c r="AO482" s="306"/>
      <c r="AP482" s="306"/>
      <c r="AQ482" s="306"/>
      <c r="AR482" s="306"/>
      <c r="AS482" s="306"/>
      <c r="AT482" s="306"/>
      <c r="AU482" s="306"/>
      <c r="AV482" s="306"/>
      <c r="AW482" s="306"/>
      <c r="AX482" s="306"/>
      <c r="AY482" s="306"/>
      <c r="AZ482" s="306"/>
      <c r="BA482" s="306"/>
      <c r="BB482" s="306"/>
    </row>
    <row r="483" customFormat="false" ht="12" hidden="false" customHeight="false" outlineLevel="0" collapsed="false">
      <c r="L483" s="306"/>
      <c r="M483" s="306"/>
      <c r="N483" s="306"/>
      <c r="O483" s="306"/>
      <c r="P483" s="306"/>
      <c r="Q483" s="306"/>
      <c r="R483" s="306"/>
      <c r="S483" s="306"/>
      <c r="T483" s="306"/>
      <c r="U483" s="306"/>
      <c r="V483" s="306"/>
      <c r="W483" s="306"/>
      <c r="X483" s="306"/>
      <c r="Y483" s="306"/>
      <c r="Z483" s="306"/>
      <c r="AA483" s="306"/>
      <c r="AB483" s="306"/>
      <c r="AC483" s="306"/>
      <c r="AD483" s="306"/>
      <c r="AE483" s="306"/>
      <c r="AF483" s="306"/>
      <c r="AG483" s="306"/>
      <c r="AH483" s="306"/>
      <c r="AI483" s="306"/>
      <c r="AJ483" s="306"/>
      <c r="AK483" s="306"/>
      <c r="AL483" s="306"/>
      <c r="AM483" s="306"/>
      <c r="AN483" s="306"/>
      <c r="AO483" s="306"/>
      <c r="AP483" s="306"/>
      <c r="AQ483" s="306"/>
      <c r="AR483" s="306"/>
      <c r="AS483" s="306"/>
      <c r="AT483" s="306"/>
      <c r="AU483" s="306"/>
      <c r="AV483" s="306"/>
      <c r="AW483" s="306"/>
      <c r="AX483" s="306"/>
      <c r="AY483" s="306"/>
      <c r="AZ483" s="306"/>
      <c r="BA483" s="306"/>
      <c r="BB483" s="306"/>
    </row>
    <row r="484" customFormat="false" ht="12" hidden="false" customHeight="false" outlineLevel="0" collapsed="false">
      <c r="L484" s="306"/>
      <c r="M484" s="306"/>
      <c r="N484" s="306"/>
      <c r="O484" s="306"/>
      <c r="P484" s="306"/>
      <c r="Q484" s="306"/>
      <c r="R484" s="306"/>
      <c r="S484" s="306"/>
      <c r="T484" s="306"/>
      <c r="U484" s="306"/>
      <c r="V484" s="306"/>
      <c r="W484" s="306"/>
      <c r="X484" s="306"/>
      <c r="Y484" s="306"/>
      <c r="Z484" s="306"/>
      <c r="AA484" s="306"/>
      <c r="AB484" s="306"/>
      <c r="AC484" s="306"/>
      <c r="AD484" s="306"/>
      <c r="AE484" s="306"/>
      <c r="AF484" s="306"/>
      <c r="AG484" s="306"/>
      <c r="AH484" s="306"/>
      <c r="AI484" s="306"/>
      <c r="AJ484" s="306"/>
      <c r="AK484" s="306"/>
      <c r="AL484" s="306"/>
      <c r="AM484" s="306"/>
      <c r="AN484" s="306"/>
      <c r="AO484" s="306"/>
      <c r="AP484" s="306"/>
      <c r="AQ484" s="306"/>
      <c r="AR484" s="306"/>
      <c r="AS484" s="306"/>
      <c r="AT484" s="306"/>
      <c r="AU484" s="306"/>
      <c r="AV484" s="306"/>
      <c r="AW484" s="306"/>
      <c r="AX484" s="306"/>
      <c r="AY484" s="306"/>
      <c r="AZ484" s="306"/>
      <c r="BA484" s="306"/>
      <c r="BB484" s="306"/>
    </row>
    <row r="485" customFormat="false" ht="12" hidden="false" customHeight="false" outlineLevel="0" collapsed="false">
      <c r="L485" s="306"/>
      <c r="M485" s="306"/>
      <c r="N485" s="306"/>
      <c r="O485" s="306"/>
      <c r="P485" s="306"/>
      <c r="Q485" s="306"/>
      <c r="R485" s="306"/>
      <c r="S485" s="306"/>
      <c r="T485" s="306"/>
      <c r="U485" s="306"/>
      <c r="V485" s="306"/>
      <c r="W485" s="306"/>
      <c r="X485" s="306"/>
      <c r="Y485" s="306"/>
      <c r="Z485" s="306"/>
      <c r="AA485" s="306"/>
      <c r="AB485" s="306"/>
      <c r="AC485" s="306"/>
      <c r="AD485" s="306"/>
      <c r="AE485" s="306"/>
      <c r="AF485" s="306"/>
      <c r="AG485" s="306"/>
      <c r="AH485" s="306"/>
      <c r="AI485" s="306"/>
      <c r="AJ485" s="306"/>
      <c r="AK485" s="306"/>
      <c r="AL485" s="306"/>
      <c r="AM485" s="306"/>
      <c r="AN485" s="306"/>
      <c r="AO485" s="306"/>
      <c r="AP485" s="306"/>
      <c r="AQ485" s="306"/>
      <c r="AR485" s="306"/>
      <c r="AS485" s="306"/>
      <c r="AT485" s="306"/>
      <c r="AU485" s="306"/>
      <c r="AV485" s="306"/>
      <c r="AW485" s="306"/>
      <c r="AX485" s="306"/>
      <c r="AY485" s="306"/>
      <c r="AZ485" s="306"/>
      <c r="BA485" s="306"/>
      <c r="BB485" s="306"/>
    </row>
    <row r="486" customFormat="false" ht="12" hidden="false" customHeight="false" outlineLevel="0" collapsed="false">
      <c r="L486" s="306"/>
      <c r="M486" s="306"/>
      <c r="N486" s="306"/>
      <c r="O486" s="306"/>
      <c r="P486" s="306"/>
      <c r="Q486" s="306"/>
      <c r="R486" s="306"/>
      <c r="S486" s="306"/>
      <c r="T486" s="306"/>
      <c r="U486" s="306"/>
      <c r="V486" s="306"/>
      <c r="W486" s="306"/>
      <c r="X486" s="306"/>
      <c r="Y486" s="306"/>
      <c r="Z486" s="306"/>
      <c r="AA486" s="306"/>
      <c r="AB486" s="306"/>
      <c r="AC486" s="306"/>
      <c r="AD486" s="306"/>
      <c r="AE486" s="306"/>
      <c r="AF486" s="306"/>
      <c r="AG486" s="306"/>
      <c r="AH486" s="306"/>
      <c r="AI486" s="306"/>
      <c r="AJ486" s="306"/>
      <c r="AK486" s="306"/>
      <c r="AL486" s="306"/>
      <c r="AM486" s="306"/>
      <c r="AN486" s="306"/>
      <c r="AO486" s="306"/>
      <c r="AP486" s="306"/>
      <c r="AQ486" s="306"/>
      <c r="AR486" s="306"/>
      <c r="AS486" s="306"/>
      <c r="AT486" s="306"/>
      <c r="AU486" s="306"/>
      <c r="AV486" s="306"/>
      <c r="AW486" s="306"/>
      <c r="AX486" s="306"/>
      <c r="AY486" s="306"/>
      <c r="AZ486" s="306"/>
      <c r="BA486" s="306"/>
      <c r="BB486" s="306"/>
    </row>
    <row r="487" customFormat="false" ht="12" hidden="false" customHeight="false" outlineLevel="0" collapsed="false">
      <c r="L487" s="306"/>
      <c r="M487" s="306"/>
      <c r="N487" s="306"/>
      <c r="O487" s="306"/>
      <c r="P487" s="306"/>
      <c r="Q487" s="306"/>
      <c r="R487" s="306"/>
      <c r="S487" s="306"/>
      <c r="T487" s="306"/>
      <c r="U487" s="306"/>
      <c r="V487" s="306"/>
      <c r="W487" s="306"/>
      <c r="X487" s="306"/>
      <c r="Y487" s="306"/>
      <c r="Z487" s="306"/>
      <c r="AA487" s="306"/>
      <c r="AB487" s="306"/>
      <c r="AC487" s="306"/>
      <c r="AD487" s="306"/>
      <c r="AE487" s="306"/>
      <c r="AF487" s="306"/>
      <c r="AG487" s="306"/>
      <c r="AH487" s="306"/>
      <c r="AI487" s="306"/>
      <c r="AJ487" s="306"/>
      <c r="AK487" s="306"/>
      <c r="AL487" s="306"/>
      <c r="AM487" s="306"/>
      <c r="AN487" s="306"/>
      <c r="AO487" s="306"/>
      <c r="AP487" s="306"/>
      <c r="AQ487" s="306"/>
      <c r="AR487" s="306"/>
      <c r="AS487" s="306"/>
      <c r="AT487" s="306"/>
      <c r="AU487" s="306"/>
      <c r="AV487" s="306"/>
      <c r="AW487" s="306"/>
      <c r="AX487" s="306"/>
      <c r="AY487" s="306"/>
      <c r="AZ487" s="306"/>
      <c r="BA487" s="306"/>
      <c r="BB487" s="306"/>
    </row>
    <row r="488" customFormat="false" ht="12" hidden="false" customHeight="false" outlineLevel="0" collapsed="false">
      <c r="L488" s="306"/>
      <c r="M488" s="306"/>
      <c r="N488" s="306"/>
      <c r="O488" s="306"/>
      <c r="P488" s="306"/>
      <c r="Q488" s="306"/>
      <c r="R488" s="306"/>
      <c r="S488" s="306"/>
      <c r="T488" s="306"/>
      <c r="U488" s="306"/>
      <c r="V488" s="306"/>
      <c r="W488" s="306"/>
      <c r="X488" s="306"/>
      <c r="Y488" s="306"/>
      <c r="Z488" s="306"/>
      <c r="AA488" s="306"/>
      <c r="AB488" s="306"/>
      <c r="AC488" s="306"/>
      <c r="AD488" s="306"/>
      <c r="AE488" s="306"/>
      <c r="AF488" s="306"/>
      <c r="AG488" s="306"/>
      <c r="AH488" s="306"/>
      <c r="AI488" s="306"/>
      <c r="AJ488" s="306"/>
      <c r="AK488" s="306"/>
      <c r="AL488" s="306"/>
      <c r="AM488" s="306"/>
      <c r="AN488" s="306"/>
      <c r="AO488" s="306"/>
      <c r="AP488" s="306"/>
      <c r="AQ488" s="306"/>
      <c r="AR488" s="306"/>
      <c r="AS488" s="306"/>
      <c r="AT488" s="306"/>
      <c r="AU488" s="306"/>
      <c r="AV488" s="306"/>
      <c r="AW488" s="306"/>
      <c r="AX488" s="306"/>
      <c r="AY488" s="306"/>
      <c r="AZ488" s="306"/>
      <c r="BA488" s="306"/>
      <c r="BB488" s="306"/>
    </row>
    <row r="489" customFormat="false" ht="12" hidden="false" customHeight="false" outlineLevel="0" collapsed="false">
      <c r="L489" s="306"/>
      <c r="M489" s="306"/>
      <c r="N489" s="306"/>
      <c r="O489" s="306"/>
      <c r="P489" s="306"/>
      <c r="Q489" s="306"/>
      <c r="R489" s="306"/>
      <c r="S489" s="306"/>
      <c r="T489" s="306"/>
      <c r="U489" s="306"/>
      <c r="V489" s="306"/>
      <c r="W489" s="306"/>
      <c r="X489" s="306"/>
      <c r="Y489" s="306"/>
      <c r="Z489" s="306"/>
      <c r="AA489" s="306"/>
      <c r="AB489" s="306"/>
      <c r="AC489" s="306"/>
      <c r="AD489" s="306"/>
      <c r="AE489" s="306"/>
      <c r="AF489" s="306"/>
      <c r="AG489" s="306"/>
      <c r="AH489" s="306"/>
      <c r="AI489" s="306"/>
      <c r="AJ489" s="306"/>
      <c r="AK489" s="306"/>
      <c r="AL489" s="306"/>
      <c r="AM489" s="306"/>
      <c r="AN489" s="306"/>
      <c r="AO489" s="306"/>
      <c r="AP489" s="306"/>
      <c r="AQ489" s="306"/>
      <c r="AR489" s="306"/>
      <c r="AS489" s="306"/>
      <c r="AT489" s="306"/>
      <c r="AU489" s="306"/>
      <c r="AV489" s="306"/>
      <c r="AW489" s="306"/>
      <c r="AX489" s="306"/>
      <c r="AY489" s="306"/>
      <c r="AZ489" s="306"/>
      <c r="BA489" s="306"/>
      <c r="BB489" s="306"/>
    </row>
    <row r="490" customFormat="false" ht="12" hidden="false" customHeight="false" outlineLevel="0" collapsed="false">
      <c r="L490" s="306"/>
      <c r="M490" s="306"/>
      <c r="N490" s="306"/>
      <c r="O490" s="306"/>
      <c r="P490" s="306"/>
      <c r="Q490" s="306"/>
      <c r="R490" s="306"/>
      <c r="S490" s="306"/>
      <c r="T490" s="306"/>
      <c r="U490" s="306"/>
      <c r="V490" s="306"/>
      <c r="W490" s="306"/>
      <c r="X490" s="306"/>
      <c r="Y490" s="306"/>
      <c r="Z490" s="306"/>
      <c r="AA490" s="306"/>
      <c r="AB490" s="306"/>
      <c r="AC490" s="306"/>
      <c r="AD490" s="306"/>
      <c r="AE490" s="306"/>
      <c r="AF490" s="306"/>
      <c r="AG490" s="306"/>
      <c r="AH490" s="306"/>
      <c r="AI490" s="306"/>
      <c r="AJ490" s="306"/>
      <c r="AK490" s="306"/>
      <c r="AL490" s="306"/>
      <c r="AM490" s="306"/>
      <c r="AN490" s="306"/>
      <c r="AO490" s="306"/>
      <c r="AP490" s="306"/>
      <c r="AQ490" s="306"/>
      <c r="AR490" s="306"/>
      <c r="AS490" s="306"/>
      <c r="AT490" s="306"/>
      <c r="AU490" s="306"/>
      <c r="AV490" s="306"/>
      <c r="AW490" s="306"/>
      <c r="AX490" s="306"/>
      <c r="AY490" s="306"/>
      <c r="AZ490" s="306"/>
      <c r="BA490" s="306"/>
      <c r="BB490" s="306"/>
    </row>
    <row r="491" customFormat="false" ht="12" hidden="false" customHeight="false" outlineLevel="0" collapsed="false">
      <c r="L491" s="306"/>
      <c r="M491" s="306"/>
      <c r="N491" s="306"/>
      <c r="O491" s="306"/>
      <c r="P491" s="306"/>
      <c r="Q491" s="306"/>
      <c r="R491" s="306"/>
      <c r="S491" s="306"/>
      <c r="T491" s="306"/>
      <c r="U491" s="306"/>
      <c r="V491" s="306"/>
      <c r="W491" s="306"/>
      <c r="X491" s="306"/>
      <c r="Y491" s="306"/>
      <c r="Z491" s="306"/>
      <c r="AA491" s="306"/>
      <c r="AB491" s="306"/>
      <c r="AC491" s="306"/>
      <c r="AD491" s="306"/>
      <c r="AE491" s="306"/>
      <c r="AF491" s="306"/>
      <c r="AG491" s="306"/>
      <c r="AH491" s="306"/>
      <c r="AI491" s="306"/>
      <c r="AJ491" s="306"/>
      <c r="AK491" s="306"/>
      <c r="AL491" s="306"/>
      <c r="AM491" s="306"/>
      <c r="AN491" s="306"/>
      <c r="AO491" s="306"/>
      <c r="AP491" s="306"/>
      <c r="AQ491" s="306"/>
      <c r="AR491" s="306"/>
      <c r="AS491" s="306"/>
      <c r="AT491" s="306"/>
      <c r="AU491" s="306"/>
      <c r="AV491" s="306"/>
      <c r="AW491" s="306"/>
      <c r="AX491" s="306"/>
      <c r="AY491" s="306"/>
      <c r="AZ491" s="306"/>
      <c r="BA491" s="306"/>
      <c r="BB491" s="306"/>
    </row>
    <row r="492" customFormat="false" ht="12" hidden="false" customHeight="false" outlineLevel="0" collapsed="false">
      <c r="L492" s="306"/>
      <c r="M492" s="306"/>
      <c r="N492" s="306"/>
      <c r="O492" s="306"/>
      <c r="P492" s="306"/>
      <c r="Q492" s="306"/>
      <c r="R492" s="306"/>
      <c r="S492" s="306"/>
      <c r="T492" s="306"/>
      <c r="U492" s="306"/>
      <c r="V492" s="306"/>
      <c r="W492" s="306"/>
      <c r="X492" s="306"/>
      <c r="Y492" s="306"/>
      <c r="Z492" s="306"/>
      <c r="AA492" s="306"/>
      <c r="AB492" s="306"/>
      <c r="AC492" s="306"/>
      <c r="AD492" s="306"/>
      <c r="AE492" s="306"/>
      <c r="AF492" s="306"/>
      <c r="AG492" s="306"/>
      <c r="AH492" s="306"/>
      <c r="AI492" s="306"/>
      <c r="AJ492" s="306"/>
      <c r="AK492" s="306"/>
      <c r="AL492" s="306"/>
      <c r="AM492" s="306"/>
      <c r="AN492" s="306"/>
      <c r="AO492" s="306"/>
      <c r="AP492" s="306"/>
      <c r="AQ492" s="306"/>
      <c r="AR492" s="306"/>
      <c r="AS492" s="306"/>
      <c r="AT492" s="306"/>
      <c r="AU492" s="306"/>
      <c r="AV492" s="306"/>
      <c r="AW492" s="306"/>
      <c r="AX492" s="306"/>
      <c r="AY492" s="306"/>
      <c r="AZ492" s="306"/>
      <c r="BA492" s="306"/>
      <c r="BB492" s="306"/>
    </row>
    <row r="493" customFormat="false" ht="12" hidden="false" customHeight="false" outlineLevel="0" collapsed="false">
      <c r="L493" s="306"/>
      <c r="M493" s="306"/>
      <c r="N493" s="306"/>
      <c r="O493" s="306"/>
      <c r="P493" s="306"/>
      <c r="Q493" s="306"/>
      <c r="R493" s="306"/>
      <c r="S493" s="306"/>
      <c r="T493" s="306"/>
      <c r="U493" s="306"/>
      <c r="V493" s="306"/>
      <c r="W493" s="306"/>
      <c r="X493" s="306"/>
      <c r="Y493" s="306"/>
      <c r="Z493" s="306"/>
      <c r="AA493" s="306"/>
      <c r="AB493" s="306"/>
      <c r="AC493" s="306"/>
      <c r="AD493" s="306"/>
      <c r="AE493" s="306"/>
      <c r="AF493" s="306"/>
      <c r="AG493" s="306"/>
      <c r="AH493" s="306"/>
      <c r="AI493" s="306"/>
      <c r="AJ493" s="306"/>
      <c r="AK493" s="306"/>
      <c r="AL493" s="306"/>
      <c r="AM493" s="306"/>
      <c r="AN493" s="306"/>
      <c r="AO493" s="306"/>
      <c r="AP493" s="306"/>
      <c r="AQ493" s="306"/>
      <c r="AR493" s="306"/>
      <c r="AS493" s="306"/>
      <c r="AT493" s="306"/>
      <c r="AU493" s="306"/>
      <c r="AV493" s="306"/>
      <c r="AW493" s="306"/>
      <c r="AX493" s="306"/>
      <c r="AY493" s="306"/>
      <c r="AZ493" s="306"/>
      <c r="BA493" s="306"/>
      <c r="BB493" s="306"/>
    </row>
    <row r="494" customFormat="false" ht="12" hidden="false" customHeight="false" outlineLevel="0" collapsed="false">
      <c r="L494" s="306"/>
      <c r="M494" s="306"/>
      <c r="N494" s="306"/>
      <c r="O494" s="306"/>
      <c r="P494" s="306"/>
      <c r="Q494" s="306"/>
      <c r="R494" s="306"/>
      <c r="S494" s="306"/>
      <c r="T494" s="306"/>
      <c r="U494" s="306"/>
      <c r="V494" s="306"/>
      <c r="W494" s="306"/>
      <c r="X494" s="306"/>
      <c r="Y494" s="306"/>
      <c r="Z494" s="306"/>
      <c r="AA494" s="306"/>
      <c r="AB494" s="306"/>
      <c r="AC494" s="306"/>
      <c r="AD494" s="306"/>
      <c r="AE494" s="306"/>
      <c r="AF494" s="306"/>
      <c r="AG494" s="306"/>
      <c r="AH494" s="306"/>
      <c r="AI494" s="306"/>
      <c r="AJ494" s="306"/>
      <c r="AK494" s="306"/>
      <c r="AL494" s="306"/>
      <c r="AM494" s="306"/>
      <c r="AN494" s="306"/>
      <c r="AO494" s="306"/>
      <c r="AP494" s="306"/>
      <c r="AQ494" s="306"/>
      <c r="AR494" s="306"/>
      <c r="AS494" s="306"/>
      <c r="AT494" s="306"/>
      <c r="AU494" s="306"/>
      <c r="AV494" s="306"/>
      <c r="AW494" s="306"/>
      <c r="AX494" s="306"/>
      <c r="AY494" s="306"/>
      <c r="AZ494" s="306"/>
      <c r="BA494" s="306"/>
      <c r="BB494" s="306"/>
    </row>
    <row r="495" customFormat="false" ht="12" hidden="false" customHeight="false" outlineLevel="0" collapsed="false">
      <c r="L495" s="306"/>
      <c r="M495" s="306"/>
      <c r="N495" s="306"/>
      <c r="O495" s="306"/>
      <c r="P495" s="306"/>
      <c r="Q495" s="306"/>
      <c r="R495" s="306"/>
      <c r="S495" s="306"/>
      <c r="T495" s="306"/>
      <c r="U495" s="306"/>
      <c r="V495" s="306"/>
      <c r="W495" s="306"/>
      <c r="X495" s="306"/>
      <c r="Y495" s="306"/>
      <c r="Z495" s="306"/>
      <c r="AA495" s="306"/>
      <c r="AB495" s="306"/>
      <c r="AC495" s="306"/>
      <c r="AD495" s="306"/>
      <c r="AE495" s="306"/>
      <c r="AF495" s="306"/>
      <c r="AG495" s="306"/>
      <c r="AH495" s="306"/>
      <c r="AI495" s="306"/>
      <c r="AJ495" s="306"/>
      <c r="AK495" s="306"/>
      <c r="AL495" s="306"/>
      <c r="AM495" s="306"/>
      <c r="AN495" s="306"/>
      <c r="AO495" s="306"/>
      <c r="AP495" s="306"/>
      <c r="AQ495" s="306"/>
      <c r="AR495" s="306"/>
      <c r="AS495" s="306"/>
      <c r="AT495" s="306"/>
      <c r="AU495" s="306"/>
      <c r="AV495" s="306"/>
      <c r="AW495" s="306"/>
      <c r="AX495" s="306"/>
      <c r="AY495" s="306"/>
      <c r="AZ495" s="306"/>
      <c r="BA495" s="306"/>
      <c r="BB495" s="306"/>
    </row>
    <row r="496" customFormat="false" ht="12" hidden="false" customHeight="false" outlineLevel="0" collapsed="false">
      <c r="L496" s="306"/>
      <c r="M496" s="306"/>
      <c r="N496" s="306"/>
      <c r="O496" s="306"/>
      <c r="P496" s="306"/>
      <c r="Q496" s="306"/>
      <c r="R496" s="306"/>
      <c r="S496" s="306"/>
      <c r="T496" s="306"/>
      <c r="U496" s="306"/>
      <c r="V496" s="306"/>
      <c r="W496" s="306"/>
      <c r="X496" s="306"/>
      <c r="Y496" s="306"/>
      <c r="Z496" s="306"/>
      <c r="AA496" s="306"/>
      <c r="AB496" s="306"/>
      <c r="AC496" s="306"/>
      <c r="AD496" s="306"/>
      <c r="AE496" s="306"/>
      <c r="AF496" s="306"/>
      <c r="AG496" s="306"/>
      <c r="AH496" s="306"/>
      <c r="AI496" s="306"/>
      <c r="AJ496" s="306"/>
      <c r="AK496" s="306"/>
      <c r="AL496" s="306"/>
      <c r="AM496" s="306"/>
      <c r="AN496" s="306"/>
      <c r="AO496" s="306"/>
      <c r="AP496" s="306"/>
      <c r="AQ496" s="306"/>
      <c r="AR496" s="306"/>
      <c r="AS496" s="306"/>
      <c r="AT496" s="306"/>
      <c r="AU496" s="306"/>
      <c r="AV496" s="306"/>
      <c r="AW496" s="306"/>
      <c r="AX496" s="306"/>
      <c r="AY496" s="306"/>
      <c r="AZ496" s="306"/>
      <c r="BA496" s="306"/>
      <c r="BB496" s="306"/>
    </row>
    <row r="497" customFormat="false" ht="12" hidden="false" customHeight="false" outlineLevel="0" collapsed="false">
      <c r="L497" s="306"/>
      <c r="M497" s="306"/>
      <c r="N497" s="306"/>
      <c r="O497" s="306"/>
      <c r="P497" s="306"/>
      <c r="Q497" s="306"/>
      <c r="R497" s="306"/>
      <c r="S497" s="306"/>
      <c r="T497" s="306"/>
      <c r="U497" s="306"/>
      <c r="V497" s="306"/>
      <c r="W497" s="306"/>
      <c r="X497" s="306"/>
      <c r="Y497" s="306"/>
      <c r="Z497" s="306"/>
      <c r="AA497" s="306"/>
      <c r="AB497" s="306"/>
      <c r="AC497" s="306"/>
      <c r="AD497" s="306"/>
      <c r="AE497" s="306"/>
      <c r="AF497" s="306"/>
      <c r="AG497" s="306"/>
      <c r="AH497" s="306"/>
      <c r="AI497" s="306"/>
      <c r="AJ497" s="306"/>
      <c r="AK497" s="306"/>
      <c r="AL497" s="306"/>
      <c r="AM497" s="306"/>
      <c r="AN497" s="306"/>
      <c r="AO497" s="306"/>
      <c r="AP497" s="306"/>
      <c r="AQ497" s="306"/>
      <c r="AR497" s="306"/>
      <c r="AS497" s="306"/>
      <c r="AT497" s="306"/>
      <c r="AU497" s="306"/>
      <c r="AV497" s="306"/>
      <c r="AW497" s="306"/>
      <c r="AX497" s="306"/>
      <c r="AY497" s="306"/>
      <c r="AZ497" s="306"/>
      <c r="BA497" s="306"/>
      <c r="BB497" s="306"/>
    </row>
    <row r="498" customFormat="false" ht="12" hidden="false" customHeight="false" outlineLevel="0" collapsed="false">
      <c r="L498" s="306"/>
      <c r="M498" s="306"/>
      <c r="N498" s="306"/>
      <c r="O498" s="306"/>
      <c r="P498" s="306"/>
      <c r="Q498" s="306"/>
      <c r="R498" s="306"/>
      <c r="S498" s="306"/>
      <c r="T498" s="306"/>
      <c r="U498" s="306"/>
      <c r="V498" s="306"/>
      <c r="W498" s="306"/>
      <c r="X498" s="306"/>
      <c r="Y498" s="306"/>
      <c r="Z498" s="306"/>
      <c r="AA498" s="306"/>
      <c r="AB498" s="306"/>
      <c r="AC498" s="306"/>
      <c r="AD498" s="306"/>
      <c r="AE498" s="306"/>
      <c r="AF498" s="306"/>
      <c r="AG498" s="306"/>
      <c r="AH498" s="306"/>
      <c r="AI498" s="306"/>
      <c r="AJ498" s="306"/>
      <c r="AK498" s="306"/>
      <c r="AL498" s="306"/>
      <c r="AM498" s="306"/>
      <c r="AN498" s="306"/>
      <c r="AO498" s="306"/>
      <c r="AP498" s="306"/>
      <c r="AQ498" s="306"/>
      <c r="AR498" s="306"/>
      <c r="AS498" s="306"/>
      <c r="AT498" s="306"/>
      <c r="AU498" s="306"/>
      <c r="AV498" s="306"/>
      <c r="AW498" s="306"/>
      <c r="AX498" s="306"/>
      <c r="AY498" s="306"/>
      <c r="AZ498" s="306"/>
      <c r="BA498" s="306"/>
      <c r="BB498" s="306"/>
    </row>
    <row r="499" customFormat="false" ht="12" hidden="false" customHeight="false" outlineLevel="0" collapsed="false">
      <c r="L499" s="306"/>
      <c r="M499" s="306"/>
      <c r="N499" s="306"/>
      <c r="O499" s="306"/>
      <c r="P499" s="306"/>
      <c r="Q499" s="306"/>
      <c r="R499" s="306"/>
      <c r="S499" s="306"/>
      <c r="T499" s="306"/>
      <c r="U499" s="306"/>
      <c r="V499" s="306"/>
      <c r="W499" s="306"/>
      <c r="X499" s="306"/>
      <c r="Y499" s="306"/>
      <c r="Z499" s="306"/>
      <c r="AA499" s="306"/>
      <c r="AB499" s="306"/>
      <c r="AC499" s="306"/>
      <c r="AD499" s="306"/>
      <c r="AE499" s="306"/>
      <c r="AF499" s="306"/>
      <c r="AG499" s="306"/>
      <c r="AH499" s="306"/>
      <c r="AI499" s="306"/>
      <c r="AJ499" s="306"/>
      <c r="AK499" s="306"/>
      <c r="AL499" s="306"/>
      <c r="AM499" s="306"/>
      <c r="AN499" s="306"/>
      <c r="AO499" s="306"/>
      <c r="AP499" s="306"/>
      <c r="AQ499" s="306"/>
      <c r="AR499" s="306"/>
      <c r="AS499" s="306"/>
      <c r="AT499" s="306"/>
      <c r="AU499" s="306"/>
      <c r="AV499" s="306"/>
      <c r="AW499" s="306"/>
      <c r="AX499" s="306"/>
      <c r="AY499" s="306"/>
      <c r="AZ499" s="306"/>
      <c r="BA499" s="306"/>
      <c r="BB499" s="306"/>
    </row>
    <row r="500" customFormat="false" ht="12" hidden="false" customHeight="false" outlineLevel="0" collapsed="false">
      <c r="L500" s="306"/>
      <c r="M500" s="306"/>
      <c r="N500" s="306"/>
      <c r="O500" s="306"/>
      <c r="P500" s="306"/>
      <c r="Q500" s="306"/>
      <c r="R500" s="306"/>
      <c r="S500" s="306"/>
      <c r="T500" s="306"/>
      <c r="U500" s="306"/>
      <c r="V500" s="306"/>
      <c r="W500" s="306"/>
      <c r="X500" s="306"/>
      <c r="Y500" s="306"/>
      <c r="Z500" s="306"/>
      <c r="AA500" s="306"/>
      <c r="AB500" s="306"/>
      <c r="AC500" s="306"/>
      <c r="AD500" s="306"/>
      <c r="AE500" s="306"/>
      <c r="AF500" s="306"/>
      <c r="AG500" s="306"/>
      <c r="AH500" s="306"/>
      <c r="AI500" s="306"/>
      <c r="AJ500" s="306"/>
      <c r="AK500" s="306"/>
      <c r="AL500" s="306"/>
      <c r="AM500" s="306"/>
      <c r="AN500" s="306"/>
      <c r="AO500" s="306"/>
      <c r="AP500" s="306"/>
      <c r="AQ500" s="306"/>
      <c r="AR500" s="306"/>
      <c r="AS500" s="306"/>
      <c r="AT500" s="306"/>
      <c r="AU500" s="306"/>
      <c r="AV500" s="306"/>
      <c r="AW500" s="306"/>
      <c r="AX500" s="306"/>
      <c r="AY500" s="306"/>
      <c r="AZ500" s="306"/>
      <c r="BA500" s="306"/>
      <c r="BB500" s="306"/>
    </row>
    <row r="501" customFormat="false" ht="12" hidden="false" customHeight="false" outlineLevel="0" collapsed="false">
      <c r="L501" s="306"/>
      <c r="M501" s="306"/>
      <c r="N501" s="306"/>
      <c r="O501" s="306"/>
      <c r="P501" s="306"/>
      <c r="Q501" s="306"/>
      <c r="R501" s="306"/>
      <c r="S501" s="306"/>
      <c r="T501" s="306"/>
      <c r="U501" s="306"/>
      <c r="V501" s="306"/>
      <c r="W501" s="306"/>
      <c r="X501" s="306"/>
      <c r="Y501" s="306"/>
      <c r="Z501" s="306"/>
      <c r="AA501" s="306"/>
      <c r="AB501" s="306"/>
      <c r="AC501" s="306"/>
      <c r="AD501" s="306"/>
      <c r="AE501" s="306"/>
      <c r="AF501" s="306"/>
      <c r="AG501" s="306"/>
      <c r="AH501" s="306"/>
      <c r="AI501" s="306"/>
      <c r="AJ501" s="306"/>
      <c r="AK501" s="306"/>
      <c r="AL501" s="306"/>
      <c r="AM501" s="306"/>
      <c r="AN501" s="306"/>
      <c r="AO501" s="306"/>
      <c r="AP501" s="306"/>
      <c r="AQ501" s="306"/>
      <c r="AR501" s="306"/>
      <c r="AS501" s="306"/>
      <c r="AT501" s="306"/>
      <c r="AU501" s="306"/>
      <c r="AV501" s="306"/>
      <c r="AW501" s="306"/>
      <c r="AX501" s="306"/>
      <c r="AY501" s="306"/>
      <c r="AZ501" s="306"/>
      <c r="BA501" s="306"/>
      <c r="BB501" s="306"/>
    </row>
    <row r="502" customFormat="false" ht="12" hidden="false" customHeight="false" outlineLevel="0" collapsed="false">
      <c r="L502" s="306"/>
      <c r="M502" s="306"/>
      <c r="N502" s="306"/>
      <c r="O502" s="306"/>
      <c r="P502" s="306"/>
      <c r="Q502" s="306"/>
      <c r="R502" s="306"/>
      <c r="S502" s="306"/>
      <c r="T502" s="306"/>
      <c r="U502" s="306"/>
      <c r="V502" s="306"/>
      <c r="W502" s="306"/>
      <c r="X502" s="306"/>
      <c r="Y502" s="306"/>
      <c r="Z502" s="306"/>
      <c r="AA502" s="306"/>
      <c r="AB502" s="306"/>
      <c r="AC502" s="306"/>
      <c r="AD502" s="306"/>
      <c r="AE502" s="306"/>
      <c r="AF502" s="306"/>
      <c r="AG502" s="306"/>
      <c r="AH502" s="306"/>
      <c r="AI502" s="306"/>
      <c r="AJ502" s="306"/>
      <c r="AK502" s="306"/>
      <c r="AL502" s="306"/>
      <c r="AM502" s="306"/>
      <c r="AN502" s="306"/>
      <c r="AO502" s="306"/>
      <c r="AP502" s="306"/>
      <c r="AQ502" s="306"/>
      <c r="AR502" s="306"/>
      <c r="AS502" s="306"/>
      <c r="AT502" s="306"/>
      <c r="AU502" s="306"/>
      <c r="AV502" s="306"/>
      <c r="AW502" s="306"/>
      <c r="AX502" s="306"/>
      <c r="AY502" s="306"/>
      <c r="AZ502" s="306"/>
      <c r="BA502" s="306"/>
      <c r="BB502" s="306"/>
    </row>
    <row r="503" customFormat="false" ht="12" hidden="false" customHeight="false" outlineLevel="0" collapsed="false">
      <c r="L503" s="306"/>
      <c r="M503" s="306"/>
      <c r="N503" s="306"/>
      <c r="O503" s="306"/>
      <c r="P503" s="306"/>
      <c r="Q503" s="306"/>
      <c r="R503" s="306"/>
      <c r="S503" s="306"/>
      <c r="T503" s="306"/>
      <c r="U503" s="306"/>
      <c r="V503" s="306"/>
      <c r="W503" s="306"/>
      <c r="X503" s="306"/>
      <c r="Y503" s="306"/>
      <c r="Z503" s="306"/>
      <c r="AA503" s="306"/>
      <c r="AB503" s="306"/>
      <c r="AC503" s="306"/>
      <c r="AD503" s="306"/>
      <c r="AE503" s="306"/>
      <c r="AF503" s="306"/>
      <c r="AG503" s="306"/>
      <c r="AH503" s="306"/>
      <c r="AI503" s="306"/>
      <c r="AJ503" s="306"/>
      <c r="AK503" s="306"/>
      <c r="AL503" s="306"/>
      <c r="AM503" s="306"/>
      <c r="AN503" s="306"/>
      <c r="AO503" s="306"/>
      <c r="AP503" s="306"/>
      <c r="AQ503" s="306"/>
      <c r="AR503" s="306"/>
      <c r="AS503" s="306"/>
      <c r="AT503" s="306"/>
      <c r="AU503" s="306"/>
      <c r="AV503" s="306"/>
      <c r="AW503" s="306"/>
      <c r="AX503" s="306"/>
      <c r="AY503" s="306"/>
      <c r="AZ503" s="306"/>
      <c r="BA503" s="306"/>
      <c r="BB503" s="306"/>
    </row>
    <row r="504" customFormat="false" ht="12" hidden="false" customHeight="false" outlineLevel="0" collapsed="false">
      <c r="L504" s="306"/>
      <c r="M504" s="306"/>
      <c r="N504" s="306"/>
      <c r="O504" s="306"/>
      <c r="P504" s="306"/>
      <c r="Q504" s="306"/>
      <c r="R504" s="306"/>
      <c r="S504" s="306"/>
      <c r="T504" s="306"/>
      <c r="U504" s="306"/>
      <c r="V504" s="306"/>
      <c r="W504" s="306"/>
      <c r="X504" s="306"/>
      <c r="Y504" s="306"/>
      <c r="Z504" s="306"/>
      <c r="AA504" s="306"/>
      <c r="AB504" s="306"/>
      <c r="AC504" s="306"/>
      <c r="AD504" s="306"/>
      <c r="AE504" s="306"/>
      <c r="AF504" s="306"/>
      <c r="AG504" s="306"/>
      <c r="AH504" s="306"/>
      <c r="AI504" s="306"/>
      <c r="AJ504" s="306"/>
      <c r="AK504" s="306"/>
      <c r="AL504" s="306"/>
      <c r="AM504" s="306"/>
      <c r="AN504" s="306"/>
      <c r="AO504" s="306"/>
      <c r="AP504" s="306"/>
      <c r="AQ504" s="306"/>
      <c r="AR504" s="306"/>
      <c r="AS504" s="306"/>
      <c r="AT504" s="306"/>
      <c r="AU504" s="306"/>
      <c r="AV504" s="306"/>
      <c r="AW504" s="306"/>
      <c r="AX504" s="306"/>
      <c r="AY504" s="306"/>
      <c r="AZ504" s="306"/>
      <c r="BA504" s="306"/>
      <c r="BB504" s="306"/>
    </row>
    <row r="505" customFormat="false" ht="12" hidden="false" customHeight="false" outlineLevel="0" collapsed="false">
      <c r="L505" s="306"/>
      <c r="M505" s="306"/>
      <c r="N505" s="306"/>
      <c r="O505" s="306"/>
      <c r="P505" s="306"/>
      <c r="Q505" s="306"/>
      <c r="R505" s="306"/>
      <c r="S505" s="306"/>
      <c r="T505" s="306"/>
      <c r="U505" s="306"/>
      <c r="V505" s="306"/>
      <c r="W505" s="306"/>
      <c r="X505" s="306"/>
      <c r="Y505" s="306"/>
      <c r="Z505" s="306"/>
      <c r="AA505" s="306"/>
      <c r="AB505" s="306"/>
      <c r="AC505" s="306"/>
      <c r="AD505" s="306"/>
      <c r="AE505" s="306"/>
      <c r="AF505" s="306"/>
      <c r="AG505" s="306"/>
      <c r="AH505" s="306"/>
      <c r="AI505" s="306"/>
      <c r="AJ505" s="306"/>
      <c r="AK505" s="306"/>
      <c r="AL505" s="306"/>
      <c r="AM505" s="306"/>
      <c r="AN505" s="306"/>
      <c r="AO505" s="306"/>
      <c r="AP505" s="306"/>
      <c r="AQ505" s="306"/>
      <c r="AR505" s="306"/>
      <c r="AS505" s="306"/>
      <c r="AT505" s="306"/>
      <c r="AU505" s="306"/>
      <c r="AV505" s="306"/>
      <c r="AW505" s="306"/>
      <c r="AX505" s="306"/>
      <c r="AY505" s="306"/>
      <c r="AZ505" s="306"/>
      <c r="BA505" s="306"/>
      <c r="BB505" s="306"/>
    </row>
    <row r="506" customFormat="false" ht="12" hidden="false" customHeight="false" outlineLevel="0" collapsed="false">
      <c r="L506" s="306"/>
      <c r="M506" s="306"/>
      <c r="N506" s="306"/>
      <c r="O506" s="306"/>
      <c r="P506" s="306"/>
      <c r="Q506" s="306"/>
      <c r="R506" s="306"/>
      <c r="S506" s="306"/>
      <c r="T506" s="306"/>
      <c r="U506" s="306"/>
      <c r="V506" s="306"/>
      <c r="W506" s="306"/>
      <c r="X506" s="306"/>
      <c r="Y506" s="306"/>
      <c r="Z506" s="306"/>
      <c r="AA506" s="306"/>
      <c r="AB506" s="306"/>
      <c r="AC506" s="306"/>
      <c r="AD506" s="306"/>
      <c r="AE506" s="306"/>
      <c r="AF506" s="306"/>
      <c r="AG506" s="306"/>
      <c r="AH506" s="306"/>
      <c r="AI506" s="306"/>
      <c r="AJ506" s="306"/>
      <c r="AK506" s="306"/>
      <c r="AL506" s="306"/>
      <c r="AM506" s="306"/>
      <c r="AN506" s="306"/>
      <c r="AO506" s="306"/>
      <c r="AP506" s="306"/>
      <c r="AQ506" s="306"/>
      <c r="AR506" s="306"/>
      <c r="AS506" s="306"/>
      <c r="AT506" s="306"/>
      <c r="AU506" s="306"/>
      <c r="AV506" s="306"/>
      <c r="AW506" s="306"/>
      <c r="AX506" s="306"/>
      <c r="AY506" s="306"/>
      <c r="AZ506" s="306"/>
      <c r="BA506" s="306"/>
      <c r="BB506" s="306"/>
    </row>
    <row r="507" customFormat="false" ht="12" hidden="false" customHeight="false" outlineLevel="0" collapsed="false">
      <c r="L507" s="306"/>
      <c r="M507" s="306"/>
      <c r="N507" s="306"/>
      <c r="O507" s="306"/>
      <c r="P507" s="306"/>
      <c r="Q507" s="306"/>
      <c r="R507" s="306"/>
      <c r="S507" s="306"/>
      <c r="T507" s="306"/>
      <c r="U507" s="306"/>
      <c r="V507" s="306"/>
      <c r="W507" s="306"/>
      <c r="X507" s="306"/>
      <c r="Y507" s="306"/>
      <c r="Z507" s="306"/>
      <c r="AA507" s="306"/>
      <c r="AB507" s="306"/>
      <c r="AC507" s="306"/>
      <c r="AD507" s="306"/>
      <c r="AE507" s="306"/>
      <c r="AF507" s="306"/>
      <c r="AG507" s="306"/>
      <c r="AH507" s="306"/>
      <c r="AI507" s="306"/>
      <c r="AJ507" s="306"/>
      <c r="AK507" s="306"/>
      <c r="AL507" s="306"/>
      <c r="AM507" s="306"/>
      <c r="AN507" s="306"/>
      <c r="AO507" s="306"/>
      <c r="AP507" s="306"/>
      <c r="AQ507" s="306"/>
      <c r="AR507" s="306"/>
      <c r="AS507" s="306"/>
      <c r="AT507" s="306"/>
      <c r="AU507" s="306"/>
      <c r="AV507" s="306"/>
      <c r="AW507" s="306"/>
      <c r="AX507" s="306"/>
      <c r="AY507" s="306"/>
      <c r="AZ507" s="306"/>
      <c r="BA507" s="306"/>
      <c r="BB507" s="306"/>
    </row>
    <row r="508" customFormat="false" ht="12" hidden="false" customHeight="false" outlineLevel="0" collapsed="false">
      <c r="L508" s="306"/>
      <c r="M508" s="306"/>
      <c r="N508" s="306"/>
      <c r="O508" s="306"/>
      <c r="P508" s="306"/>
      <c r="Q508" s="306"/>
      <c r="R508" s="306"/>
      <c r="S508" s="306"/>
      <c r="T508" s="306"/>
      <c r="U508" s="306"/>
      <c r="V508" s="306"/>
      <c r="W508" s="306"/>
      <c r="X508" s="306"/>
      <c r="Y508" s="306"/>
      <c r="Z508" s="306"/>
      <c r="AA508" s="306"/>
      <c r="AB508" s="306"/>
      <c r="AC508" s="306"/>
      <c r="AD508" s="306"/>
      <c r="AE508" s="306"/>
      <c r="AF508" s="306"/>
      <c r="AG508" s="306"/>
      <c r="AH508" s="306"/>
      <c r="AI508" s="306"/>
      <c r="AJ508" s="306"/>
      <c r="AK508" s="306"/>
      <c r="AL508" s="306"/>
      <c r="AM508" s="306"/>
      <c r="AN508" s="306"/>
      <c r="AO508" s="306"/>
      <c r="AP508" s="306"/>
      <c r="AQ508" s="306"/>
      <c r="AR508" s="306"/>
      <c r="AS508" s="306"/>
      <c r="AT508" s="306"/>
      <c r="AU508" s="306"/>
      <c r="AV508" s="306"/>
      <c r="AW508" s="306"/>
      <c r="AX508" s="306"/>
      <c r="AY508" s="306"/>
      <c r="AZ508" s="306"/>
      <c r="BA508" s="306"/>
      <c r="BB508" s="306"/>
    </row>
    <row r="509" customFormat="false" ht="12" hidden="false" customHeight="false" outlineLevel="0" collapsed="false">
      <c r="L509" s="306"/>
      <c r="M509" s="306"/>
      <c r="N509" s="306"/>
      <c r="O509" s="306"/>
      <c r="P509" s="306"/>
      <c r="Q509" s="306"/>
      <c r="R509" s="306"/>
      <c r="S509" s="306"/>
      <c r="T509" s="306"/>
      <c r="U509" s="306"/>
      <c r="V509" s="306"/>
      <c r="W509" s="306"/>
      <c r="X509" s="306"/>
      <c r="Y509" s="306"/>
      <c r="Z509" s="306"/>
      <c r="AA509" s="306"/>
      <c r="AB509" s="306"/>
      <c r="AC509" s="306"/>
      <c r="AD509" s="306"/>
      <c r="AE509" s="306"/>
      <c r="AF509" s="306"/>
      <c r="AG509" s="306"/>
      <c r="AH509" s="306"/>
      <c r="AI509" s="306"/>
      <c r="AJ509" s="306"/>
      <c r="AK509" s="306"/>
      <c r="AL509" s="306"/>
      <c r="AM509" s="306"/>
      <c r="AN509" s="306"/>
      <c r="AO509" s="306"/>
      <c r="AP509" s="306"/>
      <c r="AQ509" s="306"/>
      <c r="AR509" s="306"/>
      <c r="AS509" s="306"/>
      <c r="AT509" s="306"/>
      <c r="AU509" s="306"/>
      <c r="AV509" s="306"/>
      <c r="AW509" s="306"/>
      <c r="AX509" s="306"/>
      <c r="AY509" s="306"/>
      <c r="AZ509" s="306"/>
      <c r="BA509" s="306"/>
      <c r="BB509" s="306"/>
    </row>
    <row r="510" customFormat="false" ht="12" hidden="false" customHeight="false" outlineLevel="0" collapsed="false">
      <c r="L510" s="306"/>
      <c r="M510" s="306"/>
      <c r="N510" s="306"/>
      <c r="O510" s="306"/>
      <c r="P510" s="306"/>
      <c r="Q510" s="306"/>
      <c r="R510" s="306"/>
      <c r="S510" s="306"/>
      <c r="T510" s="306"/>
      <c r="U510" s="306"/>
      <c r="V510" s="306"/>
      <c r="W510" s="306"/>
      <c r="X510" s="306"/>
      <c r="Y510" s="306"/>
      <c r="Z510" s="306"/>
      <c r="AA510" s="306"/>
      <c r="AB510" s="306"/>
      <c r="AC510" s="306"/>
      <c r="AD510" s="306"/>
      <c r="AE510" s="306"/>
      <c r="AF510" s="306"/>
      <c r="AG510" s="306"/>
      <c r="AH510" s="306"/>
      <c r="AI510" s="306"/>
      <c r="AJ510" s="306"/>
      <c r="AK510" s="306"/>
      <c r="AL510" s="306"/>
      <c r="AM510" s="306"/>
      <c r="AN510" s="306"/>
      <c r="AO510" s="306"/>
      <c r="AP510" s="306"/>
      <c r="AQ510" s="306"/>
      <c r="AR510" s="306"/>
      <c r="AS510" s="306"/>
      <c r="AT510" s="306"/>
      <c r="AU510" s="306"/>
      <c r="AV510" s="306"/>
      <c r="AW510" s="306"/>
      <c r="AX510" s="306"/>
      <c r="AY510" s="306"/>
      <c r="AZ510" s="306"/>
      <c r="BA510" s="306"/>
      <c r="BB510" s="306"/>
    </row>
    <row r="511" customFormat="false" ht="12" hidden="false" customHeight="false" outlineLevel="0" collapsed="false">
      <c r="L511" s="306"/>
      <c r="M511" s="306"/>
      <c r="N511" s="306"/>
      <c r="O511" s="306"/>
      <c r="P511" s="306"/>
      <c r="Q511" s="306"/>
      <c r="R511" s="306"/>
      <c r="S511" s="306"/>
      <c r="T511" s="306"/>
      <c r="U511" s="306"/>
      <c r="V511" s="306"/>
      <c r="W511" s="306"/>
      <c r="X511" s="306"/>
      <c r="Y511" s="306"/>
      <c r="Z511" s="306"/>
      <c r="AA511" s="306"/>
      <c r="AB511" s="306"/>
      <c r="AC511" s="306"/>
      <c r="AD511" s="306"/>
      <c r="AE511" s="306"/>
      <c r="AF511" s="306"/>
      <c r="AG511" s="306"/>
      <c r="AH511" s="306"/>
      <c r="AI511" s="306"/>
      <c r="AJ511" s="306"/>
      <c r="AK511" s="306"/>
      <c r="AL511" s="306"/>
      <c r="AM511" s="306"/>
      <c r="AN511" s="306"/>
      <c r="AO511" s="306"/>
      <c r="AP511" s="306"/>
      <c r="AQ511" s="306"/>
      <c r="AR511" s="306"/>
      <c r="AS511" s="306"/>
      <c r="AT511" s="306"/>
      <c r="AU511" s="306"/>
      <c r="AV511" s="306"/>
      <c r="AW511" s="306"/>
      <c r="AX511" s="306"/>
      <c r="AY511" s="306"/>
      <c r="AZ511" s="306"/>
      <c r="BA511" s="306"/>
      <c r="BB511" s="306"/>
    </row>
    <row r="512" customFormat="false" ht="12" hidden="false" customHeight="false" outlineLevel="0" collapsed="false">
      <c r="L512" s="306"/>
      <c r="M512" s="306"/>
      <c r="N512" s="306"/>
      <c r="O512" s="306"/>
      <c r="P512" s="306"/>
      <c r="Q512" s="306"/>
      <c r="R512" s="306"/>
      <c r="S512" s="306"/>
      <c r="T512" s="306"/>
      <c r="U512" s="306"/>
      <c r="V512" s="306"/>
      <c r="W512" s="306"/>
      <c r="X512" s="306"/>
      <c r="Y512" s="306"/>
      <c r="Z512" s="306"/>
      <c r="AA512" s="306"/>
      <c r="AB512" s="306"/>
      <c r="AC512" s="306"/>
      <c r="AD512" s="306"/>
      <c r="AE512" s="306"/>
      <c r="AF512" s="306"/>
      <c r="AG512" s="306"/>
      <c r="AH512" s="306"/>
      <c r="AI512" s="306"/>
      <c r="AJ512" s="306"/>
      <c r="AK512" s="306"/>
      <c r="AL512" s="306"/>
      <c r="AM512" s="306"/>
      <c r="AN512" s="306"/>
      <c r="AO512" s="306"/>
      <c r="AP512" s="306"/>
      <c r="AQ512" s="306"/>
      <c r="AR512" s="306"/>
      <c r="AS512" s="306"/>
      <c r="AT512" s="306"/>
      <c r="AU512" s="306"/>
      <c r="AV512" s="306"/>
      <c r="AW512" s="306"/>
      <c r="AX512" s="306"/>
      <c r="AY512" s="306"/>
      <c r="AZ512" s="306"/>
      <c r="BA512" s="306"/>
      <c r="BB512" s="306"/>
    </row>
    <row r="513" customFormat="false" ht="12" hidden="false" customHeight="false" outlineLevel="0" collapsed="false">
      <c r="L513" s="306"/>
      <c r="M513" s="306"/>
      <c r="N513" s="306"/>
      <c r="O513" s="306"/>
      <c r="P513" s="306"/>
      <c r="Q513" s="306"/>
      <c r="R513" s="306"/>
      <c r="S513" s="306"/>
      <c r="T513" s="306"/>
      <c r="U513" s="306"/>
      <c r="V513" s="306"/>
      <c r="W513" s="306"/>
      <c r="X513" s="306"/>
      <c r="Y513" s="306"/>
      <c r="Z513" s="306"/>
      <c r="AA513" s="306"/>
      <c r="AB513" s="306"/>
      <c r="AC513" s="306"/>
      <c r="AD513" s="306"/>
      <c r="AE513" s="306"/>
      <c r="AF513" s="306"/>
      <c r="AG513" s="306"/>
      <c r="AH513" s="306"/>
      <c r="AI513" s="306"/>
      <c r="AJ513" s="306"/>
      <c r="AK513" s="306"/>
      <c r="AL513" s="306"/>
      <c r="AM513" s="306"/>
      <c r="AN513" s="306"/>
      <c r="AO513" s="306"/>
      <c r="AP513" s="306"/>
      <c r="AQ513" s="306"/>
      <c r="AR513" s="306"/>
      <c r="AS513" s="306"/>
      <c r="AT513" s="306"/>
      <c r="AU513" s="306"/>
      <c r="AV513" s="306"/>
      <c r="AW513" s="306"/>
      <c r="AX513" s="306"/>
      <c r="AY513" s="306"/>
      <c r="AZ513" s="306"/>
      <c r="BA513" s="306"/>
      <c r="BB513" s="306"/>
    </row>
    <row r="514" customFormat="false" ht="12" hidden="false" customHeight="false" outlineLevel="0" collapsed="false">
      <c r="L514" s="306"/>
      <c r="M514" s="306"/>
      <c r="N514" s="306"/>
      <c r="O514" s="306"/>
      <c r="P514" s="306"/>
      <c r="Q514" s="306"/>
      <c r="R514" s="306"/>
      <c r="S514" s="306"/>
      <c r="T514" s="306"/>
      <c r="U514" s="306"/>
      <c r="V514" s="306"/>
      <c r="W514" s="306"/>
      <c r="X514" s="306"/>
      <c r="Y514" s="306"/>
      <c r="Z514" s="306"/>
      <c r="AA514" s="306"/>
      <c r="AB514" s="306"/>
      <c r="AC514" s="306"/>
      <c r="AD514" s="306"/>
      <c r="AE514" s="306"/>
      <c r="AF514" s="306"/>
      <c r="AG514" s="306"/>
      <c r="AH514" s="306"/>
      <c r="AI514" s="306"/>
      <c r="AJ514" s="306"/>
      <c r="AK514" s="306"/>
      <c r="AL514" s="306"/>
      <c r="AM514" s="306"/>
      <c r="AN514" s="306"/>
      <c r="AO514" s="306"/>
      <c r="AP514" s="306"/>
      <c r="AQ514" s="306"/>
      <c r="AR514" s="306"/>
      <c r="AS514" s="306"/>
      <c r="AT514" s="306"/>
      <c r="AU514" s="306"/>
      <c r="AV514" s="306"/>
      <c r="AW514" s="306"/>
      <c r="AX514" s="306"/>
      <c r="AY514" s="306"/>
      <c r="AZ514" s="306"/>
      <c r="BA514" s="306"/>
      <c r="BB514" s="306"/>
    </row>
    <row r="515" customFormat="false" ht="12" hidden="false" customHeight="false" outlineLevel="0" collapsed="false">
      <c r="L515" s="306"/>
      <c r="M515" s="306"/>
      <c r="N515" s="306"/>
      <c r="O515" s="306"/>
      <c r="P515" s="306"/>
      <c r="Q515" s="306"/>
      <c r="R515" s="306"/>
      <c r="S515" s="306"/>
      <c r="T515" s="306"/>
      <c r="U515" s="306"/>
      <c r="V515" s="306"/>
      <c r="W515" s="306"/>
      <c r="X515" s="306"/>
      <c r="Y515" s="306"/>
      <c r="Z515" s="306"/>
      <c r="AA515" s="306"/>
      <c r="AB515" s="306"/>
      <c r="AC515" s="306"/>
      <c r="AD515" s="306"/>
      <c r="AE515" s="306"/>
      <c r="AF515" s="306"/>
      <c r="AG515" s="306"/>
      <c r="AH515" s="306"/>
      <c r="AI515" s="306"/>
      <c r="AJ515" s="306"/>
      <c r="AK515" s="306"/>
      <c r="AL515" s="306"/>
      <c r="AM515" s="306"/>
      <c r="AN515" s="306"/>
      <c r="AO515" s="306"/>
      <c r="AP515" s="306"/>
      <c r="AQ515" s="306"/>
      <c r="AR515" s="306"/>
      <c r="AS515" s="306"/>
      <c r="AT515" s="306"/>
      <c r="AU515" s="306"/>
      <c r="AV515" s="306"/>
      <c r="AW515" s="306"/>
      <c r="AX515" s="306"/>
      <c r="AY515" s="306"/>
      <c r="AZ515" s="306"/>
      <c r="BA515" s="306"/>
      <c r="BB515" s="306"/>
    </row>
    <row r="516" customFormat="false" ht="12" hidden="false" customHeight="false" outlineLevel="0" collapsed="false">
      <c r="L516" s="306"/>
      <c r="M516" s="306"/>
      <c r="N516" s="306"/>
      <c r="O516" s="306"/>
      <c r="P516" s="306"/>
      <c r="Q516" s="306"/>
      <c r="R516" s="306"/>
      <c r="S516" s="306"/>
      <c r="T516" s="306"/>
      <c r="U516" s="306"/>
      <c r="V516" s="306"/>
      <c r="W516" s="306"/>
      <c r="X516" s="306"/>
      <c r="Y516" s="306"/>
      <c r="Z516" s="306"/>
      <c r="AA516" s="306"/>
      <c r="AB516" s="306"/>
      <c r="AC516" s="306"/>
      <c r="AD516" s="306"/>
      <c r="AE516" s="306"/>
      <c r="AF516" s="306"/>
      <c r="AG516" s="306"/>
      <c r="AH516" s="306"/>
      <c r="AI516" s="306"/>
      <c r="AJ516" s="306"/>
      <c r="AK516" s="306"/>
      <c r="AL516" s="306"/>
      <c r="AM516" s="306"/>
      <c r="AN516" s="306"/>
      <c r="AO516" s="306"/>
      <c r="AP516" s="306"/>
      <c r="AQ516" s="306"/>
      <c r="AR516" s="306"/>
      <c r="AS516" s="306"/>
      <c r="AT516" s="306"/>
      <c r="AU516" s="306"/>
      <c r="AV516" s="306"/>
      <c r="AW516" s="306"/>
      <c r="AX516" s="306"/>
      <c r="AY516" s="306"/>
      <c r="AZ516" s="306"/>
      <c r="BA516" s="306"/>
      <c r="BB516" s="306"/>
    </row>
    <row r="517" customFormat="false" ht="12" hidden="false" customHeight="false" outlineLevel="0" collapsed="false">
      <c r="L517" s="306"/>
      <c r="M517" s="306"/>
      <c r="N517" s="306"/>
      <c r="O517" s="306"/>
      <c r="P517" s="306"/>
      <c r="Q517" s="306"/>
      <c r="R517" s="306"/>
      <c r="S517" s="306"/>
      <c r="T517" s="306"/>
      <c r="U517" s="306"/>
      <c r="V517" s="306"/>
      <c r="W517" s="306"/>
      <c r="X517" s="306"/>
      <c r="Y517" s="306"/>
      <c r="Z517" s="306"/>
      <c r="AA517" s="306"/>
      <c r="AB517" s="306"/>
      <c r="AC517" s="306"/>
      <c r="AD517" s="306"/>
      <c r="AE517" s="306"/>
      <c r="AF517" s="306"/>
      <c r="AG517" s="306"/>
      <c r="AH517" s="306"/>
      <c r="AI517" s="306"/>
      <c r="AJ517" s="306"/>
      <c r="AK517" s="306"/>
      <c r="AL517" s="306"/>
      <c r="AM517" s="306"/>
      <c r="AN517" s="306"/>
      <c r="AO517" s="306"/>
      <c r="AP517" s="306"/>
      <c r="AQ517" s="306"/>
      <c r="AR517" s="306"/>
      <c r="AS517" s="306"/>
      <c r="AT517" s="306"/>
      <c r="AU517" s="306"/>
      <c r="AV517" s="306"/>
      <c r="AW517" s="306"/>
      <c r="AX517" s="306"/>
      <c r="AY517" s="306"/>
      <c r="AZ517" s="306"/>
      <c r="BA517" s="306"/>
      <c r="BB517" s="306"/>
    </row>
    <row r="518" customFormat="false" ht="12" hidden="false" customHeight="false" outlineLevel="0" collapsed="false">
      <c r="L518" s="306"/>
      <c r="M518" s="306"/>
      <c r="N518" s="306"/>
      <c r="O518" s="306"/>
      <c r="P518" s="306"/>
      <c r="Q518" s="306"/>
      <c r="R518" s="306"/>
      <c r="S518" s="306"/>
      <c r="T518" s="306"/>
      <c r="U518" s="306"/>
      <c r="V518" s="306"/>
      <c r="W518" s="306"/>
      <c r="X518" s="306"/>
      <c r="Y518" s="306"/>
      <c r="Z518" s="306"/>
      <c r="AA518" s="306"/>
      <c r="AB518" s="306"/>
      <c r="AC518" s="306"/>
      <c r="AD518" s="306"/>
      <c r="AE518" s="306"/>
      <c r="AF518" s="306"/>
      <c r="AG518" s="306"/>
      <c r="AH518" s="306"/>
      <c r="AI518" s="306"/>
      <c r="AJ518" s="306"/>
      <c r="AK518" s="306"/>
      <c r="AL518" s="306"/>
      <c r="AM518" s="306"/>
      <c r="AN518" s="306"/>
      <c r="AO518" s="306"/>
      <c r="AP518" s="306"/>
      <c r="AQ518" s="306"/>
      <c r="AR518" s="306"/>
      <c r="AS518" s="306"/>
      <c r="AT518" s="306"/>
      <c r="AU518" s="306"/>
      <c r="AV518" s="306"/>
      <c r="AW518" s="306"/>
      <c r="AX518" s="306"/>
      <c r="AY518" s="306"/>
      <c r="AZ518" s="306"/>
      <c r="BA518" s="306"/>
      <c r="BB518" s="306"/>
    </row>
    <row r="519" customFormat="false" ht="12" hidden="false" customHeight="false" outlineLevel="0" collapsed="false">
      <c r="L519" s="306"/>
      <c r="M519" s="306"/>
      <c r="N519" s="306"/>
      <c r="O519" s="306"/>
      <c r="P519" s="306"/>
      <c r="Q519" s="306"/>
      <c r="R519" s="306"/>
      <c r="S519" s="306"/>
      <c r="T519" s="306"/>
      <c r="U519" s="306"/>
      <c r="V519" s="306"/>
      <c r="W519" s="306"/>
      <c r="X519" s="306"/>
      <c r="Y519" s="306"/>
      <c r="Z519" s="306"/>
      <c r="AA519" s="306"/>
      <c r="AB519" s="306"/>
      <c r="AC519" s="306"/>
      <c r="AD519" s="306"/>
      <c r="AE519" s="306"/>
      <c r="AF519" s="306"/>
      <c r="AG519" s="306"/>
      <c r="AH519" s="306"/>
      <c r="AI519" s="306"/>
      <c r="AJ519" s="306"/>
      <c r="AK519" s="306"/>
      <c r="AL519" s="306"/>
      <c r="AM519" s="306"/>
      <c r="AN519" s="306"/>
      <c r="AO519" s="306"/>
      <c r="AP519" s="306"/>
      <c r="AQ519" s="306"/>
      <c r="AR519" s="306"/>
      <c r="AS519" s="306"/>
      <c r="AT519" s="306"/>
      <c r="AU519" s="306"/>
      <c r="AV519" s="306"/>
      <c r="AW519" s="306"/>
      <c r="AX519" s="306"/>
      <c r="AY519" s="306"/>
      <c r="AZ519" s="306"/>
      <c r="BA519" s="306"/>
      <c r="BB519" s="306"/>
    </row>
    <row r="520" customFormat="false" ht="12" hidden="false" customHeight="false" outlineLevel="0" collapsed="false">
      <c r="L520" s="306"/>
      <c r="M520" s="306"/>
      <c r="N520" s="306"/>
      <c r="O520" s="306"/>
      <c r="P520" s="306"/>
      <c r="Q520" s="306"/>
      <c r="R520" s="306"/>
      <c r="S520" s="306"/>
      <c r="T520" s="306"/>
      <c r="U520" s="306"/>
      <c r="V520" s="306"/>
      <c r="W520" s="306"/>
      <c r="X520" s="306"/>
      <c r="Y520" s="306"/>
      <c r="Z520" s="306"/>
      <c r="AA520" s="306"/>
      <c r="AB520" s="306"/>
      <c r="AC520" s="306"/>
      <c r="AD520" s="306"/>
      <c r="AE520" s="306"/>
      <c r="AF520" s="306"/>
      <c r="AG520" s="306"/>
      <c r="AH520" s="306"/>
      <c r="AI520" s="306"/>
      <c r="AJ520" s="306"/>
      <c r="AK520" s="306"/>
      <c r="AL520" s="306"/>
      <c r="AM520" s="306"/>
      <c r="AN520" s="306"/>
      <c r="AO520" s="306"/>
      <c r="AP520" s="306"/>
      <c r="AQ520" s="306"/>
      <c r="AR520" s="306"/>
      <c r="AS520" s="306"/>
      <c r="AT520" s="306"/>
      <c r="AU520" s="306"/>
      <c r="AV520" s="306"/>
      <c r="AW520" s="306"/>
      <c r="AX520" s="306"/>
      <c r="AY520" s="306"/>
      <c r="AZ520" s="306"/>
      <c r="BA520" s="306"/>
      <c r="BB520" s="306"/>
    </row>
    <row r="521" customFormat="false" ht="12" hidden="false" customHeight="false" outlineLevel="0" collapsed="false">
      <c r="L521" s="306"/>
      <c r="M521" s="306"/>
      <c r="N521" s="306"/>
      <c r="O521" s="306"/>
      <c r="P521" s="306"/>
      <c r="Q521" s="306"/>
      <c r="R521" s="306"/>
      <c r="S521" s="306"/>
      <c r="T521" s="306"/>
      <c r="U521" s="306"/>
      <c r="V521" s="306"/>
      <c r="W521" s="306"/>
      <c r="X521" s="306"/>
      <c r="Y521" s="306"/>
      <c r="Z521" s="306"/>
      <c r="AA521" s="306"/>
      <c r="AB521" s="306"/>
      <c r="AC521" s="306"/>
      <c r="AD521" s="306"/>
      <c r="AE521" s="306"/>
      <c r="AF521" s="306"/>
      <c r="AG521" s="306"/>
      <c r="AH521" s="306"/>
      <c r="AI521" s="306"/>
      <c r="AJ521" s="306"/>
      <c r="AK521" s="306"/>
      <c r="AL521" s="306"/>
      <c r="AM521" s="306"/>
      <c r="AN521" s="306"/>
      <c r="AO521" s="306"/>
      <c r="AP521" s="306"/>
      <c r="AQ521" s="306"/>
      <c r="AR521" s="306"/>
      <c r="AS521" s="306"/>
      <c r="AT521" s="306"/>
      <c r="AU521" s="306"/>
      <c r="AV521" s="306"/>
      <c r="AW521" s="306"/>
      <c r="AX521" s="306"/>
      <c r="AY521" s="306"/>
      <c r="AZ521" s="306"/>
      <c r="BA521" s="306"/>
      <c r="BB521" s="306"/>
    </row>
    <row r="522" customFormat="false" ht="12" hidden="false" customHeight="false" outlineLevel="0" collapsed="false">
      <c r="L522" s="306"/>
      <c r="M522" s="306"/>
      <c r="N522" s="306"/>
      <c r="O522" s="306"/>
      <c r="P522" s="306"/>
      <c r="Q522" s="306"/>
      <c r="R522" s="306"/>
      <c r="S522" s="306"/>
      <c r="T522" s="306"/>
      <c r="U522" s="306"/>
      <c r="V522" s="306"/>
      <c r="W522" s="306"/>
      <c r="X522" s="306"/>
      <c r="Y522" s="306"/>
      <c r="Z522" s="306"/>
      <c r="AA522" s="306"/>
      <c r="AB522" s="306"/>
      <c r="AC522" s="306"/>
      <c r="AD522" s="306"/>
      <c r="AE522" s="306"/>
      <c r="AF522" s="306"/>
      <c r="AG522" s="306"/>
      <c r="AH522" s="306"/>
      <c r="AI522" s="306"/>
      <c r="AJ522" s="306"/>
      <c r="AK522" s="306"/>
      <c r="AL522" s="306"/>
      <c r="AM522" s="306"/>
      <c r="AN522" s="306"/>
      <c r="AO522" s="306"/>
      <c r="AP522" s="306"/>
      <c r="AQ522" s="306"/>
      <c r="AR522" s="306"/>
      <c r="AS522" s="306"/>
      <c r="AT522" s="306"/>
      <c r="AU522" s="306"/>
      <c r="AV522" s="306"/>
      <c r="AW522" s="306"/>
      <c r="AX522" s="306"/>
      <c r="AY522" s="306"/>
      <c r="AZ522" s="306"/>
      <c r="BA522" s="306"/>
      <c r="BB522" s="306"/>
    </row>
    <row r="523" customFormat="false" ht="12" hidden="false" customHeight="false" outlineLevel="0" collapsed="false">
      <c r="L523" s="306"/>
      <c r="M523" s="306"/>
      <c r="N523" s="306"/>
      <c r="O523" s="306"/>
      <c r="P523" s="306"/>
      <c r="Q523" s="306"/>
      <c r="R523" s="306"/>
      <c r="S523" s="306"/>
      <c r="T523" s="306"/>
      <c r="U523" s="306"/>
      <c r="V523" s="306"/>
      <c r="W523" s="306"/>
      <c r="X523" s="306"/>
      <c r="Y523" s="306"/>
      <c r="Z523" s="306"/>
      <c r="AA523" s="306"/>
      <c r="AB523" s="306"/>
      <c r="AC523" s="306"/>
      <c r="AD523" s="306"/>
      <c r="AE523" s="306"/>
      <c r="AF523" s="306"/>
      <c r="AG523" s="306"/>
      <c r="AH523" s="306"/>
      <c r="AI523" s="306"/>
      <c r="AJ523" s="306"/>
      <c r="AK523" s="306"/>
      <c r="AL523" s="306"/>
      <c r="AM523" s="306"/>
      <c r="AN523" s="306"/>
      <c r="AO523" s="306"/>
      <c r="AP523" s="306"/>
      <c r="AQ523" s="306"/>
      <c r="AR523" s="306"/>
      <c r="AS523" s="306"/>
      <c r="AT523" s="306"/>
      <c r="AU523" s="306"/>
      <c r="AV523" s="306"/>
      <c r="AW523" s="306"/>
      <c r="AX523" s="306"/>
      <c r="AY523" s="306"/>
      <c r="AZ523" s="306"/>
      <c r="BA523" s="306"/>
      <c r="BB523" s="306"/>
    </row>
    <row r="524" customFormat="false" ht="12" hidden="false" customHeight="false" outlineLevel="0" collapsed="false">
      <c r="L524" s="306"/>
      <c r="M524" s="306"/>
      <c r="N524" s="306"/>
      <c r="O524" s="306"/>
      <c r="P524" s="306"/>
      <c r="Q524" s="306"/>
      <c r="R524" s="306"/>
      <c r="S524" s="306"/>
      <c r="T524" s="306"/>
      <c r="U524" s="306"/>
      <c r="V524" s="306"/>
      <c r="W524" s="306"/>
      <c r="X524" s="306"/>
      <c r="Y524" s="306"/>
      <c r="Z524" s="306"/>
      <c r="AA524" s="306"/>
      <c r="AB524" s="306"/>
      <c r="AC524" s="306"/>
      <c r="AD524" s="306"/>
      <c r="AE524" s="306"/>
      <c r="AF524" s="306"/>
      <c r="AG524" s="306"/>
      <c r="AH524" s="306"/>
      <c r="AI524" s="306"/>
      <c r="AJ524" s="306"/>
      <c r="AK524" s="306"/>
      <c r="AL524" s="306"/>
      <c r="AM524" s="306"/>
      <c r="AN524" s="306"/>
      <c r="AO524" s="306"/>
      <c r="AP524" s="306"/>
      <c r="AQ524" s="306"/>
      <c r="AR524" s="306"/>
      <c r="AS524" s="306"/>
      <c r="AT524" s="306"/>
      <c r="AU524" s="306"/>
      <c r="AV524" s="306"/>
      <c r="AW524" s="306"/>
      <c r="AX524" s="306"/>
      <c r="AY524" s="306"/>
      <c r="AZ524" s="306"/>
      <c r="BA524" s="306"/>
      <c r="BB524" s="306"/>
    </row>
    <row r="525" customFormat="false" ht="12" hidden="false" customHeight="false" outlineLevel="0" collapsed="false">
      <c r="L525" s="306"/>
      <c r="M525" s="306"/>
      <c r="N525" s="306"/>
      <c r="O525" s="306"/>
      <c r="P525" s="306"/>
      <c r="Q525" s="306"/>
      <c r="R525" s="306"/>
      <c r="S525" s="306"/>
      <c r="T525" s="306"/>
      <c r="U525" s="306"/>
      <c r="V525" s="306"/>
      <c r="W525" s="306"/>
      <c r="X525" s="306"/>
      <c r="Y525" s="306"/>
      <c r="Z525" s="306"/>
      <c r="AA525" s="306"/>
      <c r="AB525" s="306"/>
      <c r="AC525" s="306"/>
      <c r="AD525" s="306"/>
      <c r="AE525" s="306"/>
      <c r="AF525" s="306"/>
      <c r="AG525" s="306"/>
      <c r="AH525" s="306"/>
      <c r="AI525" s="306"/>
      <c r="AJ525" s="306"/>
      <c r="AK525" s="306"/>
      <c r="AL525" s="306"/>
      <c r="AM525" s="306"/>
      <c r="AN525" s="306"/>
      <c r="AO525" s="306"/>
      <c r="AP525" s="306"/>
      <c r="AQ525" s="306"/>
      <c r="AR525" s="306"/>
      <c r="AS525" s="306"/>
      <c r="AT525" s="306"/>
      <c r="AU525" s="306"/>
      <c r="AV525" s="306"/>
      <c r="AW525" s="306"/>
      <c r="AX525" s="306"/>
      <c r="AY525" s="306"/>
      <c r="AZ525" s="306"/>
      <c r="BA525" s="306"/>
      <c r="BB525" s="306"/>
    </row>
    <row r="526" customFormat="false" ht="12" hidden="false" customHeight="false" outlineLevel="0" collapsed="false">
      <c r="L526" s="306"/>
      <c r="M526" s="306"/>
      <c r="N526" s="306"/>
      <c r="O526" s="306"/>
      <c r="P526" s="306"/>
      <c r="Q526" s="306"/>
      <c r="R526" s="306"/>
      <c r="S526" s="306"/>
      <c r="T526" s="306"/>
      <c r="U526" s="306"/>
      <c r="V526" s="306"/>
      <c r="W526" s="306"/>
      <c r="X526" s="306"/>
      <c r="Y526" s="306"/>
      <c r="Z526" s="306"/>
      <c r="AA526" s="306"/>
      <c r="AB526" s="306"/>
      <c r="AC526" s="306"/>
      <c r="AD526" s="306"/>
      <c r="AE526" s="306"/>
      <c r="AF526" s="306"/>
      <c r="AG526" s="306"/>
      <c r="AH526" s="306"/>
      <c r="AI526" s="306"/>
      <c r="AJ526" s="306"/>
      <c r="AK526" s="306"/>
      <c r="AL526" s="306"/>
      <c r="AM526" s="306"/>
      <c r="AN526" s="306"/>
      <c r="AO526" s="306"/>
      <c r="AP526" s="306"/>
      <c r="AQ526" s="306"/>
      <c r="AR526" s="306"/>
      <c r="AS526" s="306"/>
      <c r="AT526" s="306"/>
      <c r="AU526" s="306"/>
      <c r="AV526" s="306"/>
      <c r="AW526" s="306"/>
      <c r="AX526" s="306"/>
      <c r="AY526" s="306"/>
      <c r="AZ526" s="306"/>
      <c r="BA526" s="306"/>
      <c r="BB526" s="306"/>
    </row>
    <row r="527" customFormat="false" ht="12" hidden="false" customHeight="false" outlineLevel="0" collapsed="false">
      <c r="L527" s="306"/>
      <c r="M527" s="306"/>
      <c r="N527" s="306"/>
      <c r="O527" s="306"/>
      <c r="P527" s="306"/>
      <c r="Q527" s="306"/>
      <c r="R527" s="306"/>
      <c r="S527" s="306"/>
      <c r="T527" s="306"/>
      <c r="U527" s="306"/>
      <c r="V527" s="306"/>
      <c r="W527" s="306"/>
      <c r="X527" s="306"/>
      <c r="Y527" s="306"/>
      <c r="Z527" s="306"/>
      <c r="AA527" s="306"/>
      <c r="AB527" s="306"/>
      <c r="AC527" s="306"/>
      <c r="AD527" s="306"/>
      <c r="AE527" s="306"/>
      <c r="AF527" s="306"/>
      <c r="AG527" s="306"/>
      <c r="AH527" s="306"/>
      <c r="AI527" s="306"/>
      <c r="AJ527" s="306"/>
      <c r="AK527" s="306"/>
      <c r="AL527" s="306"/>
      <c r="AM527" s="306"/>
      <c r="AN527" s="306"/>
      <c r="AO527" s="306"/>
      <c r="AP527" s="306"/>
      <c r="AQ527" s="306"/>
      <c r="AR527" s="306"/>
      <c r="AS527" s="306"/>
      <c r="AT527" s="306"/>
      <c r="AU527" s="306"/>
      <c r="AV527" s="306"/>
      <c r="AW527" s="306"/>
      <c r="AX527" s="306"/>
      <c r="AY527" s="306"/>
      <c r="AZ527" s="306"/>
      <c r="BA527" s="306"/>
      <c r="BB527" s="306"/>
    </row>
    <row r="528" customFormat="false" ht="12" hidden="false" customHeight="false" outlineLevel="0" collapsed="false">
      <c r="L528" s="306"/>
      <c r="M528" s="306"/>
      <c r="N528" s="306"/>
      <c r="O528" s="306"/>
      <c r="P528" s="306"/>
      <c r="Q528" s="306"/>
      <c r="R528" s="306"/>
      <c r="S528" s="306"/>
      <c r="T528" s="306"/>
      <c r="U528" s="306"/>
      <c r="V528" s="306"/>
      <c r="W528" s="306"/>
      <c r="X528" s="306"/>
      <c r="Y528" s="306"/>
      <c r="Z528" s="306"/>
      <c r="AA528" s="306"/>
      <c r="AB528" s="306"/>
      <c r="AC528" s="306"/>
      <c r="AD528" s="306"/>
      <c r="AE528" s="306"/>
      <c r="AF528" s="306"/>
      <c r="AG528" s="306"/>
      <c r="AH528" s="306"/>
      <c r="AI528" s="306"/>
      <c r="AJ528" s="306"/>
      <c r="AK528" s="306"/>
      <c r="AL528" s="306"/>
      <c r="AM528" s="306"/>
      <c r="AN528" s="306"/>
      <c r="AO528" s="306"/>
      <c r="AP528" s="306"/>
      <c r="AQ528" s="306"/>
      <c r="AR528" s="306"/>
      <c r="AS528" s="306"/>
      <c r="AT528" s="306"/>
      <c r="AU528" s="306"/>
      <c r="AV528" s="306"/>
      <c r="AW528" s="306"/>
      <c r="AX528" s="306"/>
      <c r="AY528" s="306"/>
      <c r="AZ528" s="306"/>
      <c r="BA528" s="306"/>
      <c r="BB528" s="306"/>
    </row>
    <row r="529" customFormat="false" ht="12" hidden="false" customHeight="false" outlineLevel="0" collapsed="false">
      <c r="L529" s="306"/>
      <c r="M529" s="306"/>
      <c r="N529" s="306"/>
      <c r="O529" s="306"/>
      <c r="P529" s="306"/>
      <c r="Q529" s="306"/>
      <c r="R529" s="306"/>
      <c r="S529" s="306"/>
      <c r="T529" s="306"/>
      <c r="U529" s="306"/>
      <c r="V529" s="306"/>
      <c r="W529" s="306"/>
      <c r="X529" s="306"/>
      <c r="Y529" s="306"/>
      <c r="Z529" s="306"/>
      <c r="AA529" s="306"/>
      <c r="AB529" s="306"/>
      <c r="AC529" s="306"/>
      <c r="AD529" s="306"/>
      <c r="AE529" s="306"/>
      <c r="AF529" s="306"/>
      <c r="AG529" s="306"/>
      <c r="AH529" s="306"/>
      <c r="AI529" s="306"/>
      <c r="AJ529" s="306"/>
      <c r="AK529" s="306"/>
      <c r="AL529" s="306"/>
      <c r="AM529" s="306"/>
      <c r="AN529" s="306"/>
      <c r="AO529" s="306"/>
      <c r="AP529" s="306"/>
      <c r="AQ529" s="306"/>
      <c r="AR529" s="306"/>
      <c r="AS529" s="306"/>
      <c r="AT529" s="306"/>
      <c r="AU529" s="306"/>
      <c r="AV529" s="306"/>
      <c r="AW529" s="306"/>
      <c r="AX529" s="306"/>
      <c r="AY529" s="306"/>
      <c r="AZ529" s="306"/>
      <c r="BA529" s="306"/>
      <c r="BB529" s="306"/>
    </row>
    <row r="530" customFormat="false" ht="12" hidden="false" customHeight="false" outlineLevel="0" collapsed="false">
      <c r="L530" s="306"/>
      <c r="M530" s="306"/>
      <c r="N530" s="306"/>
      <c r="O530" s="306"/>
      <c r="P530" s="306"/>
      <c r="Q530" s="306"/>
      <c r="R530" s="306"/>
      <c r="S530" s="306"/>
      <c r="T530" s="306"/>
      <c r="U530" s="306"/>
      <c r="V530" s="306"/>
      <c r="W530" s="306"/>
      <c r="X530" s="306"/>
      <c r="Y530" s="306"/>
      <c r="Z530" s="306"/>
      <c r="AA530" s="306"/>
      <c r="AB530" s="306"/>
      <c r="AC530" s="306"/>
      <c r="AD530" s="306"/>
      <c r="AE530" s="306"/>
      <c r="AF530" s="306"/>
      <c r="AG530" s="306"/>
      <c r="AH530" s="306"/>
      <c r="AI530" s="306"/>
      <c r="AJ530" s="306"/>
      <c r="AK530" s="306"/>
      <c r="AL530" s="306"/>
      <c r="AM530" s="306"/>
      <c r="AN530" s="306"/>
      <c r="AO530" s="306"/>
      <c r="AP530" s="306"/>
      <c r="AQ530" s="306"/>
      <c r="AR530" s="306"/>
      <c r="AS530" s="306"/>
      <c r="AT530" s="306"/>
      <c r="AU530" s="306"/>
      <c r="AV530" s="306"/>
      <c r="AW530" s="306"/>
      <c r="AX530" s="306"/>
      <c r="AY530" s="306"/>
      <c r="AZ530" s="306"/>
      <c r="BA530" s="306"/>
      <c r="BB530" s="306"/>
    </row>
    <row r="531" customFormat="false" ht="12" hidden="false" customHeight="false" outlineLevel="0" collapsed="false">
      <c r="L531" s="306"/>
      <c r="M531" s="306"/>
      <c r="N531" s="306"/>
      <c r="O531" s="306"/>
      <c r="P531" s="306"/>
      <c r="Q531" s="306"/>
      <c r="R531" s="306"/>
      <c r="S531" s="306"/>
      <c r="T531" s="306"/>
      <c r="U531" s="306"/>
      <c r="V531" s="306"/>
      <c r="W531" s="306"/>
      <c r="X531" s="306"/>
      <c r="Y531" s="306"/>
      <c r="Z531" s="306"/>
      <c r="AA531" s="306"/>
      <c r="AB531" s="306"/>
      <c r="AC531" s="306"/>
      <c r="AD531" s="306"/>
      <c r="AE531" s="306"/>
      <c r="AF531" s="306"/>
      <c r="AG531" s="306"/>
      <c r="AH531" s="306"/>
      <c r="AI531" s="306"/>
      <c r="AJ531" s="306"/>
      <c r="AK531" s="306"/>
      <c r="AL531" s="306"/>
      <c r="AM531" s="306"/>
      <c r="AN531" s="306"/>
      <c r="AO531" s="306"/>
      <c r="AP531" s="306"/>
      <c r="AQ531" s="306"/>
      <c r="AR531" s="306"/>
      <c r="AS531" s="306"/>
      <c r="AT531" s="306"/>
      <c r="AU531" s="306"/>
      <c r="AV531" s="306"/>
      <c r="AW531" s="306"/>
      <c r="AX531" s="306"/>
      <c r="AY531" s="306"/>
      <c r="AZ531" s="306"/>
      <c r="BA531" s="306"/>
      <c r="BB531" s="306"/>
    </row>
    <row r="532" customFormat="false" ht="12" hidden="false" customHeight="false" outlineLevel="0" collapsed="false">
      <c r="L532" s="306"/>
      <c r="M532" s="306"/>
      <c r="N532" s="306"/>
      <c r="O532" s="306"/>
      <c r="P532" s="306"/>
      <c r="Q532" s="306"/>
      <c r="R532" s="306"/>
      <c r="S532" s="306"/>
      <c r="T532" s="306"/>
      <c r="U532" s="306"/>
      <c r="V532" s="306"/>
      <c r="W532" s="306"/>
      <c r="X532" s="306"/>
      <c r="Y532" s="306"/>
      <c r="Z532" s="306"/>
      <c r="AA532" s="306"/>
      <c r="AB532" s="306"/>
      <c r="AC532" s="306"/>
      <c r="AD532" s="306"/>
      <c r="AE532" s="306"/>
      <c r="AF532" s="306"/>
      <c r="AG532" s="306"/>
      <c r="AH532" s="306"/>
      <c r="AI532" s="306"/>
      <c r="AJ532" s="306"/>
      <c r="AK532" s="306"/>
      <c r="AL532" s="306"/>
      <c r="AM532" s="306"/>
      <c r="AN532" s="306"/>
      <c r="AO532" s="306"/>
      <c r="AP532" s="306"/>
      <c r="AQ532" s="306"/>
      <c r="AR532" s="306"/>
      <c r="AS532" s="306"/>
      <c r="AT532" s="306"/>
      <c r="AU532" s="306"/>
      <c r="AV532" s="306"/>
      <c r="AW532" s="306"/>
      <c r="AX532" s="306"/>
      <c r="AY532" s="306"/>
      <c r="AZ532" s="306"/>
      <c r="BA532" s="306"/>
      <c r="BB532" s="306"/>
    </row>
    <row r="533" customFormat="false" ht="12" hidden="false" customHeight="false" outlineLevel="0" collapsed="false">
      <c r="L533" s="306"/>
      <c r="M533" s="306"/>
      <c r="N533" s="306"/>
      <c r="O533" s="306"/>
      <c r="P533" s="306"/>
      <c r="Q533" s="306"/>
      <c r="R533" s="306"/>
      <c r="S533" s="306"/>
      <c r="T533" s="306"/>
      <c r="U533" s="306"/>
      <c r="V533" s="306"/>
      <c r="W533" s="306"/>
      <c r="X533" s="306"/>
      <c r="Y533" s="306"/>
      <c r="Z533" s="306"/>
      <c r="AA533" s="306"/>
      <c r="AB533" s="306"/>
      <c r="AC533" s="306"/>
      <c r="AD533" s="306"/>
      <c r="AE533" s="306"/>
      <c r="AF533" s="306"/>
      <c r="AG533" s="306"/>
      <c r="AH533" s="306"/>
      <c r="AI533" s="306"/>
      <c r="AJ533" s="306"/>
      <c r="AK533" s="306"/>
      <c r="AL533" s="306"/>
      <c r="AM533" s="306"/>
      <c r="AN533" s="306"/>
      <c r="AO533" s="306"/>
      <c r="AP533" s="306"/>
      <c r="AQ533" s="306"/>
      <c r="AR533" s="306"/>
      <c r="AS533" s="306"/>
      <c r="AT533" s="306"/>
      <c r="AU533" s="306"/>
      <c r="AV533" s="306"/>
      <c r="AW533" s="306"/>
      <c r="AX533" s="306"/>
      <c r="AY533" s="306"/>
      <c r="AZ533" s="306"/>
      <c r="BA533" s="306"/>
      <c r="BB533" s="306"/>
    </row>
    <row r="534" customFormat="false" ht="12" hidden="false" customHeight="false" outlineLevel="0" collapsed="false">
      <c r="L534" s="306"/>
      <c r="M534" s="306"/>
      <c r="N534" s="306"/>
      <c r="O534" s="306"/>
      <c r="P534" s="306"/>
      <c r="Q534" s="306"/>
      <c r="R534" s="306"/>
      <c r="S534" s="306"/>
      <c r="T534" s="306"/>
      <c r="U534" s="306"/>
      <c r="V534" s="306"/>
      <c r="W534" s="306"/>
      <c r="X534" s="306"/>
      <c r="Y534" s="306"/>
      <c r="Z534" s="306"/>
      <c r="AA534" s="306"/>
      <c r="AB534" s="306"/>
      <c r="AC534" s="306"/>
      <c r="AD534" s="306"/>
      <c r="AE534" s="306"/>
      <c r="AF534" s="306"/>
      <c r="AG534" s="306"/>
      <c r="AH534" s="306"/>
      <c r="AI534" s="306"/>
      <c r="AJ534" s="306"/>
      <c r="AK534" s="306"/>
      <c r="AL534" s="306"/>
      <c r="AM534" s="306"/>
      <c r="AN534" s="306"/>
      <c r="AO534" s="306"/>
      <c r="AP534" s="306"/>
      <c r="AQ534" s="306"/>
      <c r="AR534" s="306"/>
      <c r="AS534" s="306"/>
      <c r="AT534" s="306"/>
      <c r="AU534" s="306"/>
      <c r="AV534" s="306"/>
      <c r="AW534" s="306"/>
      <c r="AX534" s="306"/>
      <c r="AY534" s="306"/>
      <c r="AZ534" s="306"/>
      <c r="BA534" s="306"/>
      <c r="BB534" s="306"/>
    </row>
    <row r="535" customFormat="false" ht="12" hidden="false" customHeight="false" outlineLevel="0" collapsed="false">
      <c r="L535" s="306"/>
      <c r="M535" s="306"/>
      <c r="N535" s="306"/>
      <c r="O535" s="306"/>
      <c r="P535" s="306"/>
      <c r="Q535" s="306"/>
      <c r="R535" s="306"/>
      <c r="S535" s="306"/>
      <c r="T535" s="306"/>
      <c r="U535" s="306"/>
      <c r="V535" s="306"/>
      <c r="W535" s="306"/>
      <c r="X535" s="306"/>
      <c r="Y535" s="306"/>
      <c r="Z535" s="306"/>
      <c r="AA535" s="306"/>
      <c r="AB535" s="306"/>
      <c r="AC535" s="306"/>
      <c r="AD535" s="306"/>
      <c r="AE535" s="306"/>
      <c r="AF535" s="306"/>
      <c r="AG535" s="306"/>
      <c r="AH535" s="306"/>
      <c r="AI535" s="306"/>
      <c r="AJ535" s="306"/>
      <c r="AK535" s="306"/>
      <c r="AL535" s="306"/>
      <c r="AM535" s="306"/>
      <c r="AN535" s="306"/>
      <c r="AO535" s="306"/>
      <c r="AP535" s="306"/>
      <c r="AQ535" s="306"/>
      <c r="AR535" s="306"/>
      <c r="AS535" s="306"/>
      <c r="AT535" s="306"/>
      <c r="AU535" s="306"/>
      <c r="AV535" s="306"/>
      <c r="AW535" s="306"/>
      <c r="AX535" s="306"/>
      <c r="AY535" s="306"/>
      <c r="AZ535" s="306"/>
      <c r="BA535" s="306"/>
      <c r="BB535" s="306"/>
    </row>
    <row r="536" customFormat="false" ht="12" hidden="false" customHeight="false" outlineLevel="0" collapsed="false">
      <c r="L536" s="306"/>
      <c r="M536" s="306"/>
      <c r="N536" s="306"/>
      <c r="O536" s="306"/>
      <c r="P536" s="306"/>
      <c r="Q536" s="306"/>
      <c r="R536" s="306"/>
      <c r="S536" s="306"/>
      <c r="T536" s="306"/>
      <c r="U536" s="306"/>
      <c r="V536" s="306"/>
      <c r="W536" s="306"/>
      <c r="X536" s="306"/>
      <c r="Y536" s="306"/>
      <c r="Z536" s="306"/>
      <c r="AA536" s="306"/>
      <c r="AB536" s="306"/>
      <c r="AC536" s="306"/>
      <c r="AD536" s="306"/>
      <c r="AE536" s="306"/>
      <c r="AF536" s="306"/>
      <c r="AG536" s="306"/>
      <c r="AH536" s="306"/>
      <c r="AI536" s="306"/>
      <c r="AJ536" s="306"/>
      <c r="AK536" s="306"/>
      <c r="AL536" s="306"/>
      <c r="AM536" s="306"/>
      <c r="AN536" s="306"/>
      <c r="AO536" s="306"/>
      <c r="AP536" s="306"/>
      <c r="AQ536" s="306"/>
      <c r="AR536" s="306"/>
      <c r="AS536" s="306"/>
      <c r="AT536" s="306"/>
      <c r="AU536" s="306"/>
      <c r="AV536" s="306"/>
      <c r="AW536" s="306"/>
      <c r="AX536" s="306"/>
      <c r="AY536" s="306"/>
      <c r="AZ536" s="306"/>
      <c r="BA536" s="306"/>
      <c r="BB536" s="306"/>
    </row>
    <row r="537" customFormat="false" ht="12" hidden="false" customHeight="false" outlineLevel="0" collapsed="false">
      <c r="L537" s="306"/>
      <c r="M537" s="306"/>
      <c r="N537" s="306"/>
      <c r="O537" s="306"/>
      <c r="P537" s="306"/>
      <c r="Q537" s="306"/>
      <c r="R537" s="306"/>
      <c r="S537" s="306"/>
      <c r="T537" s="306"/>
      <c r="U537" s="306"/>
      <c r="V537" s="306"/>
      <c r="W537" s="306"/>
      <c r="X537" s="306"/>
      <c r="Y537" s="306"/>
      <c r="Z537" s="306"/>
      <c r="AA537" s="306"/>
      <c r="AB537" s="306"/>
      <c r="AC537" s="306"/>
      <c r="AD537" s="306"/>
      <c r="AE537" s="306"/>
      <c r="AF537" s="306"/>
      <c r="AG537" s="306"/>
      <c r="AH537" s="306"/>
      <c r="AI537" s="306"/>
      <c r="AJ537" s="306"/>
      <c r="AK537" s="306"/>
      <c r="AL537" s="306"/>
      <c r="AM537" s="306"/>
      <c r="AN537" s="306"/>
      <c r="AO537" s="306"/>
      <c r="AP537" s="306"/>
      <c r="AQ537" s="306"/>
      <c r="AR537" s="306"/>
      <c r="AS537" s="306"/>
      <c r="AT537" s="306"/>
      <c r="AU537" s="306"/>
      <c r="AV537" s="306"/>
      <c r="AW537" s="306"/>
      <c r="AX537" s="306"/>
      <c r="AY537" s="306"/>
      <c r="AZ537" s="306"/>
      <c r="BA537" s="306"/>
      <c r="BB537" s="306"/>
    </row>
    <row r="538" customFormat="false" ht="12" hidden="false" customHeight="false" outlineLevel="0" collapsed="false">
      <c r="L538" s="306"/>
      <c r="M538" s="306"/>
      <c r="N538" s="306"/>
      <c r="O538" s="306"/>
      <c r="P538" s="306"/>
      <c r="Q538" s="306"/>
      <c r="R538" s="306"/>
      <c r="S538" s="306"/>
      <c r="T538" s="306"/>
      <c r="U538" s="306"/>
      <c r="V538" s="306"/>
      <c r="W538" s="306"/>
      <c r="X538" s="306"/>
      <c r="Y538" s="306"/>
      <c r="Z538" s="306"/>
      <c r="AA538" s="306"/>
      <c r="AB538" s="306"/>
      <c r="AC538" s="306"/>
      <c r="AD538" s="306"/>
      <c r="AE538" s="306"/>
      <c r="AF538" s="306"/>
      <c r="AG538" s="306"/>
      <c r="AH538" s="306"/>
      <c r="AI538" s="306"/>
      <c r="AJ538" s="306"/>
      <c r="AK538" s="306"/>
      <c r="AL538" s="306"/>
      <c r="AM538" s="306"/>
      <c r="AN538" s="306"/>
      <c r="AO538" s="306"/>
      <c r="AP538" s="306"/>
      <c r="AQ538" s="306"/>
      <c r="AR538" s="306"/>
      <c r="AS538" s="306"/>
      <c r="AT538" s="306"/>
      <c r="AU538" s="306"/>
      <c r="AV538" s="306"/>
      <c r="AW538" s="306"/>
      <c r="AX538" s="306"/>
      <c r="AY538" s="306"/>
      <c r="AZ538" s="306"/>
      <c r="BA538" s="306"/>
      <c r="BB538" s="306"/>
    </row>
    <row r="539" customFormat="false" ht="12" hidden="false" customHeight="false" outlineLevel="0" collapsed="false">
      <c r="L539" s="306"/>
      <c r="M539" s="306"/>
      <c r="N539" s="306"/>
      <c r="O539" s="306"/>
      <c r="P539" s="306"/>
      <c r="Q539" s="306"/>
      <c r="R539" s="306"/>
      <c r="S539" s="306"/>
      <c r="T539" s="306"/>
      <c r="U539" s="306"/>
      <c r="V539" s="306"/>
      <c r="W539" s="306"/>
      <c r="X539" s="306"/>
      <c r="Y539" s="306"/>
      <c r="Z539" s="306"/>
      <c r="AA539" s="306"/>
      <c r="AB539" s="306"/>
      <c r="AC539" s="306"/>
      <c r="AD539" s="306"/>
      <c r="AE539" s="306"/>
      <c r="AF539" s="306"/>
      <c r="AG539" s="306"/>
      <c r="AH539" s="306"/>
      <c r="AI539" s="306"/>
      <c r="AJ539" s="306"/>
      <c r="AK539" s="306"/>
      <c r="AL539" s="306"/>
      <c r="AM539" s="306"/>
      <c r="AN539" s="306"/>
      <c r="AO539" s="306"/>
      <c r="AP539" s="306"/>
      <c r="AQ539" s="306"/>
      <c r="AR539" s="306"/>
      <c r="AS539" s="306"/>
      <c r="AT539" s="306"/>
      <c r="AU539" s="306"/>
      <c r="AV539" s="306"/>
      <c r="AW539" s="306"/>
      <c r="AX539" s="306"/>
      <c r="AY539" s="306"/>
      <c r="AZ539" s="306"/>
      <c r="BA539" s="306"/>
      <c r="BB539" s="306"/>
    </row>
    <row r="540" customFormat="false" ht="12" hidden="false" customHeight="false" outlineLevel="0" collapsed="false">
      <c r="L540" s="306"/>
      <c r="M540" s="306"/>
      <c r="N540" s="306"/>
      <c r="O540" s="306"/>
      <c r="P540" s="306"/>
      <c r="Q540" s="306"/>
      <c r="R540" s="306"/>
      <c r="S540" s="306"/>
      <c r="T540" s="306"/>
      <c r="U540" s="306"/>
      <c r="V540" s="306"/>
      <c r="W540" s="306"/>
      <c r="X540" s="306"/>
      <c r="Y540" s="306"/>
      <c r="Z540" s="306"/>
      <c r="AA540" s="306"/>
      <c r="AB540" s="306"/>
      <c r="AC540" s="306"/>
      <c r="AD540" s="306"/>
      <c r="AE540" s="306"/>
      <c r="AF540" s="306"/>
      <c r="AG540" s="306"/>
      <c r="AH540" s="306"/>
      <c r="AI540" s="306"/>
      <c r="AJ540" s="306"/>
      <c r="AK540" s="306"/>
      <c r="AL540" s="306"/>
      <c r="AM540" s="306"/>
      <c r="AN540" s="306"/>
      <c r="AO540" s="306"/>
      <c r="AP540" s="306"/>
      <c r="AQ540" s="306"/>
      <c r="AR540" s="306"/>
      <c r="AS540" s="306"/>
      <c r="AT540" s="306"/>
      <c r="AU540" s="306"/>
      <c r="AV540" s="306"/>
      <c r="AW540" s="306"/>
      <c r="AX540" s="306"/>
      <c r="AY540" s="306"/>
      <c r="AZ540" s="306"/>
      <c r="BA540" s="306"/>
      <c r="BB540" s="306"/>
    </row>
    <row r="541" customFormat="false" ht="12" hidden="false" customHeight="false" outlineLevel="0" collapsed="false">
      <c r="L541" s="306"/>
      <c r="M541" s="306"/>
      <c r="N541" s="306"/>
      <c r="O541" s="306"/>
      <c r="P541" s="306"/>
      <c r="Q541" s="306"/>
      <c r="R541" s="306"/>
      <c r="S541" s="306"/>
      <c r="T541" s="306"/>
      <c r="U541" s="306"/>
      <c r="V541" s="306"/>
      <c r="W541" s="306"/>
      <c r="X541" s="306"/>
      <c r="Y541" s="306"/>
      <c r="Z541" s="306"/>
      <c r="AA541" s="306"/>
      <c r="AB541" s="306"/>
      <c r="AC541" s="306"/>
      <c r="AD541" s="306"/>
      <c r="AE541" s="306"/>
      <c r="AF541" s="306"/>
      <c r="AG541" s="306"/>
      <c r="AH541" s="306"/>
      <c r="AI541" s="306"/>
      <c r="AJ541" s="306"/>
      <c r="AK541" s="306"/>
      <c r="AL541" s="306"/>
      <c r="AM541" s="306"/>
      <c r="AN541" s="306"/>
      <c r="AO541" s="306"/>
      <c r="AP541" s="306"/>
      <c r="AQ541" s="306"/>
      <c r="AR541" s="306"/>
      <c r="AS541" s="306"/>
      <c r="AT541" s="306"/>
      <c r="AU541" s="306"/>
      <c r="AV541" s="306"/>
      <c r="AW541" s="306"/>
      <c r="AX541" s="306"/>
      <c r="AY541" s="306"/>
      <c r="AZ541" s="306"/>
      <c r="BA541" s="306"/>
      <c r="BB541" s="306"/>
    </row>
    <row r="542" customFormat="false" ht="12" hidden="false" customHeight="false" outlineLevel="0" collapsed="false">
      <c r="L542" s="306"/>
      <c r="M542" s="306"/>
      <c r="N542" s="306"/>
      <c r="O542" s="306"/>
      <c r="P542" s="306"/>
      <c r="Q542" s="306"/>
      <c r="R542" s="306"/>
      <c r="S542" s="306"/>
      <c r="T542" s="306"/>
      <c r="U542" s="306"/>
      <c r="V542" s="306"/>
      <c r="W542" s="306"/>
      <c r="X542" s="306"/>
      <c r="Y542" s="306"/>
      <c r="Z542" s="306"/>
      <c r="AA542" s="306"/>
      <c r="AB542" s="306"/>
      <c r="AC542" s="306"/>
      <c r="AD542" s="306"/>
      <c r="AE542" s="306"/>
      <c r="AF542" s="306"/>
      <c r="AG542" s="306"/>
      <c r="AH542" s="306"/>
      <c r="AI542" s="306"/>
      <c r="AJ542" s="306"/>
      <c r="AK542" s="306"/>
      <c r="AL542" s="306"/>
      <c r="AM542" s="306"/>
      <c r="AN542" s="306"/>
      <c r="AO542" s="306"/>
      <c r="AP542" s="306"/>
      <c r="AQ542" s="306"/>
      <c r="AR542" s="306"/>
      <c r="AS542" s="306"/>
      <c r="AT542" s="306"/>
      <c r="AU542" s="306"/>
      <c r="AV542" s="306"/>
      <c r="AW542" s="306"/>
      <c r="AX542" s="306"/>
      <c r="AY542" s="306"/>
      <c r="AZ542" s="306"/>
      <c r="BA542" s="306"/>
      <c r="BB542" s="306"/>
    </row>
    <row r="543" customFormat="false" ht="12" hidden="false" customHeight="false" outlineLevel="0" collapsed="false">
      <c r="L543" s="306"/>
      <c r="M543" s="306"/>
      <c r="N543" s="306"/>
      <c r="O543" s="306"/>
      <c r="P543" s="306"/>
      <c r="Q543" s="306"/>
      <c r="R543" s="306"/>
      <c r="S543" s="306"/>
      <c r="T543" s="306"/>
      <c r="U543" s="306"/>
      <c r="V543" s="306"/>
      <c r="W543" s="306"/>
      <c r="X543" s="306"/>
      <c r="Y543" s="306"/>
      <c r="Z543" s="306"/>
      <c r="AA543" s="306"/>
      <c r="AB543" s="306"/>
      <c r="AC543" s="306"/>
      <c r="AD543" s="306"/>
      <c r="AE543" s="306"/>
      <c r="AF543" s="306"/>
      <c r="AG543" s="306"/>
      <c r="AH543" s="306"/>
      <c r="AI543" s="306"/>
      <c r="AJ543" s="306"/>
      <c r="AK543" s="306"/>
      <c r="AL543" s="306"/>
      <c r="AM543" s="306"/>
      <c r="AN543" s="306"/>
      <c r="AO543" s="306"/>
      <c r="AP543" s="306"/>
      <c r="AQ543" s="306"/>
      <c r="AR543" s="306"/>
      <c r="AS543" s="306"/>
      <c r="AT543" s="306"/>
      <c r="AU543" s="306"/>
      <c r="AV543" s="306"/>
      <c r="AW543" s="306"/>
      <c r="AX543" s="306"/>
      <c r="AY543" s="306"/>
      <c r="AZ543" s="306"/>
      <c r="BA543" s="306"/>
      <c r="BB543" s="306"/>
    </row>
    <row r="544" customFormat="false" ht="12" hidden="false" customHeight="false" outlineLevel="0" collapsed="false">
      <c r="L544" s="306"/>
      <c r="M544" s="306"/>
      <c r="N544" s="306"/>
      <c r="O544" s="306"/>
      <c r="P544" s="306"/>
      <c r="Q544" s="306"/>
      <c r="R544" s="306"/>
      <c r="S544" s="306"/>
      <c r="T544" s="306"/>
      <c r="U544" s="306"/>
      <c r="V544" s="306"/>
      <c r="W544" s="306"/>
      <c r="X544" s="306"/>
      <c r="Y544" s="306"/>
      <c r="Z544" s="306"/>
      <c r="AA544" s="306"/>
      <c r="AB544" s="306"/>
      <c r="AC544" s="306"/>
      <c r="AD544" s="306"/>
      <c r="AE544" s="306"/>
      <c r="AF544" s="306"/>
      <c r="AG544" s="306"/>
      <c r="AH544" s="306"/>
      <c r="AI544" s="306"/>
      <c r="AJ544" s="306"/>
      <c r="AK544" s="306"/>
      <c r="AL544" s="306"/>
      <c r="AM544" s="306"/>
      <c r="AN544" s="306"/>
      <c r="AO544" s="306"/>
      <c r="AP544" s="306"/>
      <c r="AQ544" s="306"/>
      <c r="AR544" s="306"/>
      <c r="AS544" s="306"/>
      <c r="AT544" s="306"/>
      <c r="AU544" s="306"/>
      <c r="AV544" s="306"/>
      <c r="AW544" s="306"/>
      <c r="AX544" s="306"/>
      <c r="AY544" s="306"/>
      <c r="AZ544" s="306"/>
      <c r="BA544" s="306"/>
      <c r="BB544" s="306"/>
    </row>
    <row r="545" customFormat="false" ht="12" hidden="false" customHeight="false" outlineLevel="0" collapsed="false">
      <c r="L545" s="306"/>
      <c r="M545" s="306"/>
      <c r="N545" s="306"/>
      <c r="O545" s="306"/>
      <c r="P545" s="306"/>
      <c r="Q545" s="306"/>
      <c r="R545" s="306"/>
      <c r="S545" s="306"/>
      <c r="T545" s="306"/>
      <c r="U545" s="306"/>
      <c r="V545" s="306"/>
      <c r="W545" s="306"/>
      <c r="X545" s="306"/>
      <c r="Y545" s="306"/>
      <c r="Z545" s="306"/>
      <c r="AA545" s="306"/>
      <c r="AB545" s="306"/>
      <c r="AC545" s="306"/>
      <c r="AD545" s="306"/>
      <c r="AE545" s="306"/>
      <c r="AF545" s="306"/>
      <c r="AG545" s="306"/>
      <c r="AH545" s="306"/>
      <c r="AI545" s="306"/>
      <c r="AJ545" s="306"/>
      <c r="AK545" s="306"/>
      <c r="AL545" s="306"/>
      <c r="AM545" s="306"/>
      <c r="AN545" s="306"/>
      <c r="AO545" s="306"/>
      <c r="AP545" s="306"/>
      <c r="AQ545" s="306"/>
      <c r="AR545" s="306"/>
      <c r="AS545" s="306"/>
      <c r="AT545" s="306"/>
      <c r="AU545" s="306"/>
      <c r="AV545" s="306"/>
      <c r="AW545" s="306"/>
      <c r="AX545" s="306"/>
      <c r="AY545" s="306"/>
      <c r="AZ545" s="306"/>
      <c r="BA545" s="306"/>
      <c r="BB545" s="306"/>
    </row>
    <row r="546" customFormat="false" ht="12" hidden="false" customHeight="false" outlineLevel="0" collapsed="false">
      <c r="L546" s="306"/>
      <c r="M546" s="306"/>
      <c r="N546" s="306"/>
      <c r="O546" s="306"/>
      <c r="P546" s="306"/>
      <c r="Q546" s="306"/>
      <c r="R546" s="306"/>
      <c r="S546" s="306"/>
      <c r="T546" s="306"/>
      <c r="U546" s="306"/>
      <c r="V546" s="306"/>
      <c r="W546" s="306"/>
      <c r="X546" s="306"/>
      <c r="Y546" s="306"/>
      <c r="Z546" s="306"/>
      <c r="AA546" s="306"/>
      <c r="AB546" s="306"/>
      <c r="AC546" s="306"/>
      <c r="AD546" s="306"/>
      <c r="AE546" s="306"/>
      <c r="AF546" s="306"/>
      <c r="AG546" s="306"/>
      <c r="AH546" s="306"/>
      <c r="AI546" s="306"/>
      <c r="AJ546" s="306"/>
      <c r="AK546" s="306"/>
      <c r="AL546" s="306"/>
      <c r="AM546" s="306"/>
      <c r="AN546" s="306"/>
      <c r="AO546" s="306"/>
      <c r="AP546" s="306"/>
      <c r="AQ546" s="306"/>
      <c r="AR546" s="306"/>
      <c r="AS546" s="306"/>
      <c r="AT546" s="306"/>
      <c r="AU546" s="306"/>
      <c r="AV546" s="306"/>
      <c r="AW546" s="306"/>
      <c r="AX546" s="306"/>
      <c r="AY546" s="306"/>
      <c r="AZ546" s="306"/>
      <c r="BA546" s="306"/>
      <c r="BB546" s="306"/>
    </row>
    <row r="547" customFormat="false" ht="12" hidden="false" customHeight="false" outlineLevel="0" collapsed="false">
      <c r="L547" s="306"/>
      <c r="M547" s="306"/>
      <c r="N547" s="306"/>
      <c r="O547" s="306"/>
      <c r="P547" s="306"/>
      <c r="Q547" s="306"/>
      <c r="R547" s="306"/>
      <c r="S547" s="306"/>
      <c r="T547" s="306"/>
      <c r="U547" s="306"/>
      <c r="V547" s="306"/>
      <c r="W547" s="306"/>
      <c r="X547" s="306"/>
      <c r="Y547" s="306"/>
      <c r="Z547" s="306"/>
      <c r="AA547" s="306"/>
      <c r="AB547" s="306"/>
      <c r="AC547" s="306"/>
      <c r="AD547" s="306"/>
      <c r="AE547" s="306"/>
      <c r="AF547" s="306"/>
      <c r="AG547" s="306"/>
      <c r="AH547" s="306"/>
      <c r="AI547" s="306"/>
      <c r="AJ547" s="306"/>
      <c r="AK547" s="306"/>
      <c r="AL547" s="306"/>
      <c r="AM547" s="306"/>
      <c r="AN547" s="306"/>
      <c r="AO547" s="306"/>
      <c r="AP547" s="306"/>
      <c r="AQ547" s="306"/>
      <c r="AR547" s="306"/>
      <c r="AS547" s="306"/>
      <c r="AT547" s="306"/>
      <c r="AU547" s="306"/>
      <c r="AV547" s="306"/>
      <c r="AW547" s="306"/>
      <c r="AX547" s="306"/>
      <c r="AY547" s="306"/>
      <c r="AZ547" s="306"/>
      <c r="BA547" s="306"/>
      <c r="BB547" s="306"/>
    </row>
    <row r="548" customFormat="false" ht="12" hidden="false" customHeight="false" outlineLevel="0" collapsed="false">
      <c r="L548" s="306"/>
      <c r="M548" s="306"/>
      <c r="N548" s="306"/>
      <c r="O548" s="306"/>
      <c r="P548" s="306"/>
      <c r="Q548" s="306"/>
      <c r="R548" s="306"/>
      <c r="S548" s="306"/>
      <c r="T548" s="306"/>
      <c r="U548" s="306"/>
      <c r="V548" s="306"/>
      <c r="W548" s="306"/>
      <c r="X548" s="306"/>
      <c r="Y548" s="306"/>
      <c r="Z548" s="306"/>
      <c r="AA548" s="306"/>
      <c r="AB548" s="306"/>
      <c r="AC548" s="306"/>
      <c r="AD548" s="306"/>
      <c r="AE548" s="306"/>
      <c r="AF548" s="306"/>
      <c r="AG548" s="306"/>
      <c r="AH548" s="306"/>
      <c r="AI548" s="306"/>
      <c r="AJ548" s="306"/>
      <c r="AK548" s="306"/>
      <c r="AL548" s="306"/>
      <c r="AM548" s="306"/>
      <c r="AN548" s="306"/>
      <c r="AO548" s="306"/>
      <c r="AP548" s="306"/>
      <c r="AQ548" s="306"/>
      <c r="AR548" s="306"/>
      <c r="AS548" s="306"/>
      <c r="AT548" s="306"/>
      <c r="AU548" s="306"/>
      <c r="AV548" s="306"/>
      <c r="AW548" s="306"/>
      <c r="AX548" s="306"/>
      <c r="AY548" s="306"/>
      <c r="AZ548" s="306"/>
      <c r="BA548" s="306"/>
      <c r="BB548" s="306"/>
    </row>
    <row r="549" customFormat="false" ht="12" hidden="false" customHeight="false" outlineLevel="0" collapsed="false">
      <c r="L549" s="306"/>
      <c r="M549" s="306"/>
      <c r="N549" s="306"/>
      <c r="O549" s="306"/>
      <c r="P549" s="306"/>
      <c r="Q549" s="306"/>
      <c r="R549" s="306"/>
      <c r="S549" s="306"/>
      <c r="T549" s="306"/>
      <c r="U549" s="306"/>
      <c r="V549" s="306"/>
      <c r="W549" s="306"/>
      <c r="X549" s="306"/>
      <c r="Y549" s="306"/>
      <c r="Z549" s="306"/>
      <c r="AA549" s="306"/>
      <c r="AB549" s="306"/>
      <c r="AC549" s="306"/>
      <c r="AD549" s="306"/>
      <c r="AE549" s="306"/>
      <c r="AF549" s="306"/>
      <c r="AG549" s="306"/>
      <c r="AH549" s="306"/>
      <c r="AI549" s="306"/>
      <c r="AJ549" s="306"/>
      <c r="AK549" s="306"/>
      <c r="AL549" s="306"/>
      <c r="AM549" s="306"/>
      <c r="AN549" s="306"/>
      <c r="AO549" s="306"/>
      <c r="AP549" s="306"/>
      <c r="AQ549" s="306"/>
      <c r="AR549" s="306"/>
      <c r="AS549" s="306"/>
      <c r="AT549" s="306"/>
      <c r="AU549" s="306"/>
      <c r="AV549" s="306"/>
      <c r="AW549" s="306"/>
      <c r="AX549" s="306"/>
      <c r="AY549" s="306"/>
      <c r="AZ549" s="306"/>
      <c r="BA549" s="306"/>
      <c r="BB549" s="306"/>
    </row>
    <row r="550" customFormat="false" ht="12" hidden="false" customHeight="false" outlineLevel="0" collapsed="false">
      <c r="L550" s="306"/>
      <c r="M550" s="306"/>
      <c r="N550" s="306"/>
      <c r="O550" s="306"/>
      <c r="P550" s="306"/>
      <c r="Q550" s="306"/>
      <c r="R550" s="306"/>
      <c r="S550" s="306"/>
      <c r="T550" s="306"/>
      <c r="U550" s="306"/>
      <c r="V550" s="306"/>
      <c r="W550" s="306"/>
      <c r="X550" s="306"/>
      <c r="Y550" s="306"/>
      <c r="Z550" s="306"/>
      <c r="AA550" s="306"/>
      <c r="AB550" s="306"/>
      <c r="AC550" s="306"/>
      <c r="AD550" s="306"/>
      <c r="AE550" s="306"/>
      <c r="AF550" s="306"/>
      <c r="AG550" s="306"/>
      <c r="AH550" s="306"/>
      <c r="AI550" s="306"/>
      <c r="AJ550" s="306"/>
      <c r="AK550" s="306"/>
      <c r="AL550" s="306"/>
      <c r="AM550" s="306"/>
      <c r="AN550" s="306"/>
      <c r="AO550" s="306"/>
      <c r="AP550" s="306"/>
      <c r="AQ550" s="306"/>
      <c r="AR550" s="306"/>
      <c r="AS550" s="306"/>
      <c r="AT550" s="306"/>
      <c r="AU550" s="306"/>
      <c r="AV550" s="306"/>
      <c r="AW550" s="306"/>
      <c r="AX550" s="306"/>
      <c r="AY550" s="306"/>
      <c r="AZ550" s="306"/>
      <c r="BA550" s="306"/>
      <c r="BB550" s="306"/>
    </row>
    <row r="551" customFormat="false" ht="12" hidden="false" customHeight="false" outlineLevel="0" collapsed="false">
      <c r="L551" s="306"/>
      <c r="M551" s="306"/>
      <c r="N551" s="306"/>
      <c r="O551" s="306"/>
      <c r="P551" s="306"/>
      <c r="Q551" s="306"/>
      <c r="R551" s="306"/>
      <c r="S551" s="306"/>
      <c r="T551" s="306"/>
      <c r="U551" s="306"/>
      <c r="V551" s="306"/>
      <c r="W551" s="306"/>
      <c r="X551" s="306"/>
      <c r="Y551" s="306"/>
      <c r="Z551" s="306"/>
      <c r="AA551" s="306"/>
      <c r="AB551" s="306"/>
      <c r="AC551" s="306"/>
      <c r="AD551" s="306"/>
      <c r="AE551" s="306"/>
      <c r="AF551" s="306"/>
      <c r="AG551" s="306"/>
      <c r="AH551" s="306"/>
      <c r="AI551" s="306"/>
      <c r="AJ551" s="306"/>
      <c r="AK551" s="306"/>
      <c r="AL551" s="306"/>
      <c r="AM551" s="306"/>
      <c r="AN551" s="306"/>
      <c r="AO551" s="306"/>
      <c r="AP551" s="306"/>
      <c r="AQ551" s="306"/>
      <c r="AR551" s="306"/>
      <c r="AS551" s="306"/>
      <c r="AT551" s="306"/>
      <c r="AU551" s="306"/>
      <c r="AV551" s="306"/>
      <c r="AW551" s="306"/>
      <c r="AX551" s="306"/>
      <c r="AY551" s="306"/>
      <c r="AZ551" s="306"/>
      <c r="BA551" s="306"/>
      <c r="BB551" s="306"/>
    </row>
    <row r="552" customFormat="false" ht="12" hidden="false" customHeight="false" outlineLevel="0" collapsed="false">
      <c r="L552" s="306"/>
      <c r="M552" s="306"/>
      <c r="N552" s="306"/>
      <c r="O552" s="306"/>
      <c r="P552" s="306"/>
      <c r="Q552" s="306"/>
      <c r="R552" s="306"/>
      <c r="S552" s="306"/>
      <c r="T552" s="306"/>
      <c r="U552" s="306"/>
      <c r="V552" s="306"/>
      <c r="W552" s="306"/>
      <c r="X552" s="306"/>
      <c r="Y552" s="306"/>
      <c r="Z552" s="306"/>
      <c r="AA552" s="306"/>
      <c r="AB552" s="306"/>
      <c r="AC552" s="306"/>
      <c r="AD552" s="306"/>
      <c r="AE552" s="306"/>
      <c r="AF552" s="306"/>
      <c r="AG552" s="306"/>
      <c r="AH552" s="306"/>
      <c r="AI552" s="306"/>
      <c r="AJ552" s="306"/>
      <c r="AK552" s="306"/>
      <c r="AL552" s="306"/>
      <c r="AM552" s="306"/>
      <c r="AN552" s="306"/>
      <c r="AO552" s="306"/>
      <c r="AP552" s="306"/>
      <c r="AQ552" s="306"/>
      <c r="AR552" s="306"/>
      <c r="AS552" s="306"/>
      <c r="AT552" s="306"/>
      <c r="AU552" s="306"/>
      <c r="AV552" s="306"/>
      <c r="AW552" s="306"/>
      <c r="AX552" s="306"/>
      <c r="AY552" s="306"/>
      <c r="AZ552" s="306"/>
      <c r="BA552" s="306"/>
      <c r="BB552" s="306"/>
    </row>
    <row r="553" customFormat="false" ht="12" hidden="false" customHeight="false" outlineLevel="0" collapsed="false">
      <c r="L553" s="306"/>
      <c r="M553" s="306"/>
      <c r="N553" s="306"/>
      <c r="O553" s="306"/>
      <c r="P553" s="306"/>
      <c r="Q553" s="306"/>
      <c r="R553" s="306"/>
      <c r="S553" s="306"/>
      <c r="T553" s="306"/>
      <c r="U553" s="306"/>
      <c r="V553" s="306"/>
      <c r="W553" s="306"/>
      <c r="X553" s="306"/>
      <c r="Y553" s="306"/>
      <c r="Z553" s="306"/>
      <c r="AA553" s="306"/>
      <c r="AB553" s="306"/>
      <c r="AC553" s="306"/>
      <c r="AD553" s="306"/>
      <c r="AE553" s="306"/>
      <c r="AF553" s="306"/>
      <c r="AG553" s="306"/>
      <c r="AH553" s="306"/>
      <c r="AI553" s="306"/>
      <c r="AJ553" s="306"/>
      <c r="AK553" s="306"/>
      <c r="AL553" s="306"/>
      <c r="AM553" s="306"/>
      <c r="AN553" s="306"/>
      <c r="AO553" s="306"/>
      <c r="AP553" s="306"/>
      <c r="AQ553" s="306"/>
      <c r="AR553" s="306"/>
      <c r="AS553" s="306"/>
      <c r="AT553" s="306"/>
      <c r="AU553" s="306"/>
      <c r="AV553" s="306"/>
      <c r="AW553" s="306"/>
      <c r="AX553" s="306"/>
      <c r="AY553" s="306"/>
      <c r="AZ553" s="306"/>
      <c r="BA553" s="306"/>
      <c r="BB553" s="306"/>
    </row>
    <row r="554" customFormat="false" ht="12" hidden="false" customHeight="false" outlineLevel="0" collapsed="false">
      <c r="L554" s="306"/>
      <c r="M554" s="306"/>
      <c r="N554" s="306"/>
      <c r="O554" s="306"/>
      <c r="P554" s="306"/>
      <c r="Q554" s="306"/>
      <c r="R554" s="306"/>
      <c r="S554" s="306"/>
      <c r="T554" s="306"/>
      <c r="U554" s="306"/>
      <c r="V554" s="306"/>
      <c r="W554" s="306"/>
      <c r="X554" s="306"/>
      <c r="Y554" s="306"/>
      <c r="Z554" s="306"/>
      <c r="AA554" s="306"/>
      <c r="AB554" s="306"/>
      <c r="AC554" s="306"/>
      <c r="AD554" s="306"/>
      <c r="AE554" s="306"/>
      <c r="AF554" s="306"/>
      <c r="AG554" s="306"/>
      <c r="AH554" s="306"/>
      <c r="AI554" s="306"/>
      <c r="AJ554" s="306"/>
      <c r="AK554" s="306"/>
      <c r="AL554" s="306"/>
      <c r="AM554" s="306"/>
      <c r="AN554" s="306"/>
      <c r="AO554" s="306"/>
      <c r="AP554" s="306"/>
      <c r="AQ554" s="306"/>
      <c r="AR554" s="306"/>
      <c r="AS554" s="306"/>
      <c r="AT554" s="306"/>
      <c r="AU554" s="306"/>
      <c r="AV554" s="306"/>
      <c r="AW554" s="306"/>
      <c r="AX554" s="306"/>
      <c r="AY554" s="306"/>
      <c r="AZ554" s="306"/>
      <c r="BA554" s="306"/>
      <c r="BB554" s="306"/>
    </row>
    <row r="555" customFormat="false" ht="12" hidden="false" customHeight="false" outlineLevel="0" collapsed="false">
      <c r="L555" s="306"/>
      <c r="M555" s="306"/>
      <c r="N555" s="306"/>
      <c r="O555" s="306"/>
      <c r="P555" s="306"/>
      <c r="Q555" s="306"/>
      <c r="R555" s="306"/>
      <c r="S555" s="306"/>
      <c r="T555" s="306"/>
      <c r="U555" s="306"/>
      <c r="V555" s="306"/>
      <c r="W555" s="306"/>
      <c r="X555" s="306"/>
      <c r="Y555" s="306"/>
      <c r="Z555" s="306"/>
      <c r="AA555" s="306"/>
      <c r="AB555" s="306"/>
      <c r="AC555" s="306"/>
      <c r="AD555" s="306"/>
      <c r="AE555" s="306"/>
      <c r="AF555" s="306"/>
      <c r="AG555" s="306"/>
      <c r="AH555" s="306"/>
      <c r="AI555" s="306"/>
      <c r="AJ555" s="306"/>
      <c r="AK555" s="306"/>
      <c r="AL555" s="306"/>
      <c r="AM555" s="306"/>
      <c r="AN555" s="306"/>
      <c r="AO555" s="306"/>
      <c r="AP555" s="306"/>
      <c r="AQ555" s="306"/>
      <c r="AR555" s="306"/>
      <c r="AS555" s="306"/>
      <c r="AT555" s="306"/>
      <c r="AU555" s="306"/>
      <c r="AV555" s="306"/>
      <c r="AW555" s="306"/>
      <c r="AX555" s="306"/>
      <c r="AY555" s="306"/>
      <c r="AZ555" s="306"/>
      <c r="BA555" s="306"/>
      <c r="BB555" s="306"/>
    </row>
    <row r="556" customFormat="false" ht="12" hidden="false" customHeight="false" outlineLevel="0" collapsed="false">
      <c r="L556" s="306"/>
      <c r="M556" s="306"/>
      <c r="N556" s="306"/>
      <c r="O556" s="306"/>
      <c r="P556" s="306"/>
      <c r="Q556" s="306"/>
      <c r="R556" s="306"/>
      <c r="S556" s="306"/>
      <c r="T556" s="306"/>
      <c r="U556" s="306"/>
      <c r="V556" s="306"/>
      <c r="W556" s="306"/>
      <c r="X556" s="306"/>
      <c r="Y556" s="306"/>
      <c r="Z556" s="306"/>
      <c r="AA556" s="306"/>
      <c r="AB556" s="306"/>
      <c r="AC556" s="306"/>
      <c r="AD556" s="306"/>
      <c r="AE556" s="306"/>
      <c r="AF556" s="306"/>
      <c r="AG556" s="306"/>
      <c r="AH556" s="306"/>
      <c r="AI556" s="306"/>
      <c r="AJ556" s="306"/>
      <c r="AK556" s="306"/>
      <c r="AL556" s="306"/>
      <c r="AM556" s="306"/>
      <c r="AN556" s="306"/>
      <c r="AO556" s="306"/>
      <c r="AP556" s="306"/>
      <c r="AQ556" s="306"/>
      <c r="AR556" s="306"/>
      <c r="AS556" s="306"/>
      <c r="AT556" s="306"/>
      <c r="AU556" s="306"/>
      <c r="AV556" s="306"/>
      <c r="AW556" s="306"/>
      <c r="AX556" s="306"/>
      <c r="AY556" s="306"/>
      <c r="AZ556" s="306"/>
      <c r="BA556" s="306"/>
      <c r="BB556" s="306"/>
    </row>
    <row r="557" customFormat="false" ht="12" hidden="false" customHeight="false" outlineLevel="0" collapsed="false">
      <c r="L557" s="306"/>
      <c r="M557" s="306"/>
      <c r="N557" s="306"/>
      <c r="O557" s="306"/>
      <c r="P557" s="306"/>
      <c r="Q557" s="306"/>
      <c r="R557" s="306"/>
      <c r="S557" s="306"/>
      <c r="T557" s="306"/>
      <c r="U557" s="306"/>
      <c r="V557" s="306"/>
      <c r="W557" s="306"/>
      <c r="X557" s="306"/>
      <c r="Y557" s="306"/>
      <c r="Z557" s="306"/>
      <c r="AA557" s="306"/>
      <c r="AB557" s="306"/>
      <c r="AC557" s="306"/>
      <c r="AD557" s="306"/>
      <c r="AE557" s="306"/>
      <c r="AF557" s="306"/>
      <c r="AG557" s="306"/>
      <c r="AH557" s="306"/>
      <c r="AI557" s="306"/>
      <c r="AJ557" s="306"/>
      <c r="AK557" s="306"/>
      <c r="AL557" s="306"/>
      <c r="AM557" s="306"/>
      <c r="AN557" s="306"/>
      <c r="AO557" s="306"/>
      <c r="AP557" s="306"/>
      <c r="AQ557" s="306"/>
      <c r="AR557" s="306"/>
      <c r="AS557" s="306"/>
      <c r="AT557" s="306"/>
      <c r="AU557" s="306"/>
      <c r="AV557" s="306"/>
      <c r="AW557" s="306"/>
      <c r="AX557" s="306"/>
      <c r="AY557" s="306"/>
      <c r="AZ557" s="306"/>
      <c r="BA557" s="306"/>
      <c r="BB557" s="306"/>
    </row>
    <row r="558" customFormat="false" ht="12" hidden="false" customHeight="false" outlineLevel="0" collapsed="false">
      <c r="L558" s="306"/>
      <c r="M558" s="306"/>
      <c r="N558" s="306"/>
      <c r="O558" s="306"/>
      <c r="P558" s="306"/>
      <c r="Q558" s="306"/>
      <c r="R558" s="306"/>
      <c r="S558" s="306"/>
      <c r="T558" s="306"/>
      <c r="U558" s="306"/>
      <c r="V558" s="306"/>
      <c r="W558" s="306"/>
      <c r="X558" s="306"/>
      <c r="Y558" s="306"/>
      <c r="Z558" s="306"/>
      <c r="AA558" s="306"/>
      <c r="AB558" s="306"/>
      <c r="AC558" s="306"/>
      <c r="AD558" s="306"/>
      <c r="AE558" s="306"/>
      <c r="AF558" s="306"/>
      <c r="AG558" s="306"/>
      <c r="AH558" s="306"/>
      <c r="AI558" s="306"/>
      <c r="AJ558" s="306"/>
      <c r="AK558" s="306"/>
      <c r="AL558" s="306"/>
      <c r="AM558" s="306"/>
      <c r="AN558" s="306"/>
      <c r="AO558" s="306"/>
      <c r="AP558" s="306"/>
      <c r="AQ558" s="306"/>
      <c r="AR558" s="306"/>
      <c r="AS558" s="306"/>
      <c r="AT558" s="306"/>
      <c r="AU558" s="306"/>
      <c r="AV558" s="306"/>
      <c r="AW558" s="306"/>
      <c r="AX558" s="306"/>
      <c r="AY558" s="306"/>
      <c r="AZ558" s="306"/>
      <c r="BA558" s="306"/>
      <c r="BB558" s="306"/>
    </row>
    <row r="559" customFormat="false" ht="12" hidden="false" customHeight="false" outlineLevel="0" collapsed="false">
      <c r="L559" s="306"/>
      <c r="M559" s="306"/>
      <c r="N559" s="306"/>
      <c r="O559" s="306"/>
      <c r="P559" s="306"/>
      <c r="Q559" s="306"/>
      <c r="R559" s="306"/>
      <c r="S559" s="306"/>
      <c r="T559" s="306"/>
      <c r="U559" s="306"/>
      <c r="V559" s="306"/>
      <c r="W559" s="306"/>
      <c r="X559" s="306"/>
      <c r="Y559" s="306"/>
      <c r="Z559" s="306"/>
      <c r="AA559" s="306"/>
      <c r="AB559" s="306"/>
      <c r="AC559" s="306"/>
      <c r="AD559" s="306"/>
      <c r="AE559" s="306"/>
      <c r="AF559" s="306"/>
      <c r="AG559" s="306"/>
      <c r="AH559" s="306"/>
      <c r="AI559" s="306"/>
      <c r="AJ559" s="306"/>
      <c r="AK559" s="306"/>
      <c r="AL559" s="306"/>
      <c r="AM559" s="306"/>
      <c r="AN559" s="306"/>
      <c r="AO559" s="306"/>
      <c r="AP559" s="306"/>
      <c r="AQ559" s="306"/>
      <c r="AR559" s="306"/>
      <c r="AS559" s="306"/>
      <c r="AT559" s="306"/>
      <c r="AU559" s="306"/>
      <c r="AV559" s="306"/>
      <c r="AW559" s="306"/>
      <c r="AX559" s="306"/>
      <c r="AY559" s="306"/>
      <c r="AZ559" s="306"/>
      <c r="BA559" s="306"/>
      <c r="BB559" s="306"/>
    </row>
    <row r="560" customFormat="false" ht="12" hidden="false" customHeight="false" outlineLevel="0" collapsed="false">
      <c r="L560" s="306"/>
      <c r="M560" s="306"/>
      <c r="N560" s="306"/>
      <c r="O560" s="306"/>
      <c r="P560" s="306"/>
      <c r="Q560" s="306"/>
      <c r="R560" s="306"/>
      <c r="S560" s="306"/>
      <c r="T560" s="306"/>
      <c r="U560" s="306"/>
      <c r="V560" s="306"/>
      <c r="W560" s="306"/>
      <c r="X560" s="306"/>
      <c r="Y560" s="306"/>
      <c r="Z560" s="306"/>
      <c r="AA560" s="306"/>
      <c r="AB560" s="306"/>
      <c r="AC560" s="306"/>
      <c r="AD560" s="306"/>
      <c r="AE560" s="306"/>
      <c r="AF560" s="306"/>
      <c r="AG560" s="306"/>
      <c r="AH560" s="306"/>
      <c r="AI560" s="306"/>
      <c r="AJ560" s="306"/>
      <c r="AK560" s="306"/>
      <c r="AL560" s="306"/>
      <c r="AM560" s="306"/>
      <c r="AN560" s="306"/>
      <c r="AO560" s="306"/>
      <c r="AP560" s="306"/>
      <c r="AQ560" s="306"/>
      <c r="AR560" s="306"/>
      <c r="AS560" s="306"/>
      <c r="AT560" s="306"/>
      <c r="AU560" s="306"/>
      <c r="AV560" s="306"/>
      <c r="AW560" s="306"/>
      <c r="AX560" s="306"/>
      <c r="AY560" s="306"/>
      <c r="AZ560" s="306"/>
      <c r="BA560" s="306"/>
      <c r="BB560" s="306"/>
    </row>
    <row r="561" customFormat="false" ht="12" hidden="false" customHeight="false" outlineLevel="0" collapsed="false">
      <c r="L561" s="306"/>
      <c r="M561" s="306"/>
      <c r="N561" s="306"/>
      <c r="O561" s="306"/>
      <c r="P561" s="306"/>
      <c r="Q561" s="306"/>
      <c r="R561" s="306"/>
      <c r="S561" s="306"/>
      <c r="T561" s="306"/>
      <c r="U561" s="306"/>
      <c r="V561" s="306"/>
      <c r="W561" s="306"/>
      <c r="X561" s="306"/>
      <c r="Y561" s="306"/>
      <c r="Z561" s="306"/>
      <c r="AA561" s="306"/>
      <c r="AB561" s="306"/>
      <c r="AC561" s="306"/>
      <c r="AD561" s="306"/>
      <c r="AE561" s="306"/>
      <c r="AF561" s="306"/>
      <c r="AG561" s="306"/>
      <c r="AH561" s="306"/>
      <c r="AI561" s="306"/>
      <c r="AJ561" s="306"/>
      <c r="AK561" s="306"/>
      <c r="AL561" s="306"/>
      <c r="AM561" s="306"/>
      <c r="AN561" s="306"/>
      <c r="AO561" s="306"/>
      <c r="AP561" s="306"/>
      <c r="AQ561" s="306"/>
      <c r="AR561" s="306"/>
      <c r="AS561" s="306"/>
      <c r="AT561" s="306"/>
      <c r="AU561" s="306"/>
      <c r="AV561" s="306"/>
      <c r="AW561" s="306"/>
      <c r="AX561" s="306"/>
      <c r="AY561" s="306"/>
      <c r="AZ561" s="306"/>
      <c r="BA561" s="306"/>
      <c r="BB561" s="306"/>
    </row>
    <row r="562" customFormat="false" ht="12" hidden="false" customHeight="false" outlineLevel="0" collapsed="false">
      <c r="L562" s="306"/>
      <c r="M562" s="306"/>
      <c r="N562" s="306"/>
      <c r="O562" s="306"/>
      <c r="P562" s="306"/>
      <c r="Q562" s="306"/>
      <c r="R562" s="306"/>
      <c r="S562" s="306"/>
      <c r="T562" s="306"/>
      <c r="U562" s="306"/>
      <c r="V562" s="306"/>
      <c r="W562" s="306"/>
      <c r="X562" s="306"/>
      <c r="Y562" s="306"/>
      <c r="Z562" s="306"/>
      <c r="AA562" s="306"/>
      <c r="AB562" s="306"/>
      <c r="AC562" s="306"/>
      <c r="AD562" s="306"/>
      <c r="AE562" s="306"/>
      <c r="AF562" s="306"/>
      <c r="AG562" s="306"/>
      <c r="AH562" s="306"/>
      <c r="AI562" s="306"/>
      <c r="AJ562" s="306"/>
      <c r="AK562" s="306"/>
      <c r="AL562" s="306"/>
      <c r="AM562" s="306"/>
      <c r="AN562" s="306"/>
      <c r="AO562" s="306"/>
      <c r="AP562" s="306"/>
      <c r="AQ562" s="306"/>
      <c r="AR562" s="306"/>
      <c r="AS562" s="306"/>
      <c r="AT562" s="306"/>
      <c r="AU562" s="306"/>
      <c r="AV562" s="306"/>
      <c r="AW562" s="306"/>
      <c r="AX562" s="306"/>
      <c r="AY562" s="306"/>
      <c r="AZ562" s="306"/>
      <c r="BA562" s="306"/>
      <c r="BB562" s="306"/>
    </row>
    <row r="563" customFormat="false" ht="12" hidden="false" customHeight="false" outlineLevel="0" collapsed="false">
      <c r="L563" s="306"/>
      <c r="M563" s="306"/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</row>
    <row r="564" customFormat="false" ht="12" hidden="false" customHeight="false" outlineLevel="0" collapsed="false">
      <c r="L564" s="306"/>
      <c r="M564" s="306"/>
      <c r="N564" s="306"/>
      <c r="O564" s="306"/>
      <c r="P564" s="306"/>
      <c r="Q564" s="306"/>
      <c r="R564" s="306"/>
      <c r="S564" s="306"/>
      <c r="T564" s="306"/>
      <c r="U564" s="306"/>
      <c r="V564" s="306"/>
      <c r="W564" s="306"/>
      <c r="X564" s="306"/>
      <c r="Y564" s="306"/>
      <c r="Z564" s="306"/>
      <c r="AA564" s="306"/>
      <c r="AB564" s="306"/>
      <c r="AC564" s="306"/>
      <c r="AD564" s="306"/>
      <c r="AE564" s="306"/>
      <c r="AF564" s="306"/>
      <c r="AG564" s="306"/>
      <c r="AH564" s="306"/>
      <c r="AI564" s="306"/>
      <c r="AJ564" s="306"/>
      <c r="AK564" s="306"/>
      <c r="AL564" s="306"/>
      <c r="AM564" s="306"/>
      <c r="AN564" s="306"/>
      <c r="AO564" s="306"/>
      <c r="AP564" s="306"/>
      <c r="AQ564" s="306"/>
      <c r="AR564" s="306"/>
      <c r="AS564" s="306"/>
      <c r="AT564" s="306"/>
      <c r="AU564" s="306"/>
      <c r="AV564" s="306"/>
      <c r="AW564" s="306"/>
      <c r="AX564" s="306"/>
      <c r="AY564" s="306"/>
      <c r="AZ564" s="306"/>
      <c r="BA564" s="306"/>
      <c r="BB564" s="306"/>
    </row>
    <row r="565" customFormat="false" ht="12" hidden="false" customHeight="false" outlineLevel="0" collapsed="false">
      <c r="L565" s="306"/>
      <c r="M565" s="306"/>
      <c r="N565" s="306"/>
      <c r="O565" s="306"/>
      <c r="P565" s="306"/>
      <c r="Q565" s="306"/>
      <c r="R565" s="306"/>
      <c r="S565" s="306"/>
      <c r="T565" s="306"/>
      <c r="U565" s="306"/>
      <c r="V565" s="306"/>
      <c r="W565" s="306"/>
      <c r="X565" s="306"/>
      <c r="Y565" s="306"/>
      <c r="Z565" s="306"/>
      <c r="AA565" s="306"/>
      <c r="AB565" s="306"/>
      <c r="AC565" s="306"/>
      <c r="AD565" s="306"/>
      <c r="AE565" s="306"/>
      <c r="AF565" s="306"/>
      <c r="AG565" s="306"/>
      <c r="AH565" s="306"/>
      <c r="AI565" s="306"/>
      <c r="AJ565" s="306"/>
      <c r="AK565" s="306"/>
      <c r="AL565" s="306"/>
      <c r="AM565" s="306"/>
      <c r="AN565" s="306"/>
      <c r="AO565" s="306"/>
      <c r="AP565" s="306"/>
      <c r="AQ565" s="306"/>
      <c r="AR565" s="306"/>
      <c r="AS565" s="306"/>
      <c r="AT565" s="306"/>
      <c r="AU565" s="306"/>
      <c r="AV565" s="306"/>
      <c r="AW565" s="306"/>
      <c r="AX565" s="306"/>
      <c r="AY565" s="306"/>
      <c r="AZ565" s="306"/>
      <c r="BA565" s="306"/>
      <c r="BB565" s="306"/>
    </row>
    <row r="566" customFormat="false" ht="12" hidden="false" customHeight="false" outlineLevel="0" collapsed="false">
      <c r="L566" s="306"/>
      <c r="M566" s="306"/>
      <c r="N566" s="306"/>
      <c r="O566" s="306"/>
      <c r="P566" s="306"/>
      <c r="Q566" s="306"/>
      <c r="R566" s="306"/>
      <c r="S566" s="306"/>
      <c r="T566" s="306"/>
      <c r="U566" s="306"/>
      <c r="V566" s="306"/>
      <c r="W566" s="306"/>
      <c r="X566" s="306"/>
      <c r="Y566" s="306"/>
      <c r="Z566" s="306"/>
      <c r="AA566" s="306"/>
      <c r="AB566" s="306"/>
      <c r="AC566" s="306"/>
      <c r="AD566" s="306"/>
      <c r="AE566" s="306"/>
      <c r="AF566" s="306"/>
      <c r="AG566" s="306"/>
      <c r="AH566" s="306"/>
      <c r="AI566" s="306"/>
      <c r="AJ566" s="306"/>
      <c r="AK566" s="306"/>
      <c r="AL566" s="306"/>
      <c r="AM566" s="306"/>
      <c r="AN566" s="306"/>
      <c r="AO566" s="306"/>
      <c r="AP566" s="306"/>
      <c r="AQ566" s="306"/>
      <c r="AR566" s="306"/>
      <c r="AS566" s="306"/>
      <c r="AT566" s="306"/>
      <c r="AU566" s="306"/>
      <c r="AV566" s="306"/>
      <c r="AW566" s="306"/>
      <c r="AX566" s="306"/>
      <c r="AY566" s="306"/>
      <c r="AZ566" s="306"/>
      <c r="BA566" s="306"/>
      <c r="BB566" s="306"/>
    </row>
    <row r="567" customFormat="false" ht="12" hidden="false" customHeight="false" outlineLevel="0" collapsed="false">
      <c r="L567" s="306"/>
      <c r="M567" s="306"/>
      <c r="N567" s="306"/>
      <c r="O567" s="306"/>
      <c r="P567" s="306"/>
      <c r="Q567" s="306"/>
      <c r="R567" s="306"/>
      <c r="S567" s="306"/>
      <c r="T567" s="306"/>
      <c r="U567" s="306"/>
      <c r="V567" s="306"/>
      <c r="W567" s="306"/>
      <c r="X567" s="306"/>
      <c r="Y567" s="306"/>
      <c r="Z567" s="306"/>
      <c r="AA567" s="306"/>
      <c r="AB567" s="306"/>
      <c r="AC567" s="306"/>
      <c r="AD567" s="306"/>
      <c r="AE567" s="306"/>
      <c r="AF567" s="306"/>
      <c r="AG567" s="306"/>
      <c r="AH567" s="306"/>
      <c r="AI567" s="306"/>
      <c r="AJ567" s="306"/>
      <c r="AK567" s="306"/>
      <c r="AL567" s="306"/>
      <c r="AM567" s="306"/>
      <c r="AN567" s="306"/>
      <c r="AO567" s="306"/>
      <c r="AP567" s="306"/>
      <c r="AQ567" s="306"/>
      <c r="AR567" s="306"/>
      <c r="AS567" s="306"/>
      <c r="AT567" s="306"/>
      <c r="AU567" s="306"/>
      <c r="AV567" s="306"/>
      <c r="AW567" s="306"/>
      <c r="AX567" s="306"/>
      <c r="AY567" s="306"/>
      <c r="AZ567" s="306"/>
      <c r="BA567" s="306"/>
      <c r="BB567" s="306"/>
    </row>
    <row r="568" customFormat="false" ht="12" hidden="false" customHeight="false" outlineLevel="0" collapsed="false">
      <c r="L568" s="306"/>
      <c r="M568" s="306"/>
      <c r="N568" s="306"/>
      <c r="O568" s="306"/>
      <c r="P568" s="306"/>
      <c r="Q568" s="306"/>
      <c r="R568" s="306"/>
      <c r="S568" s="306"/>
      <c r="T568" s="306"/>
      <c r="U568" s="306"/>
      <c r="V568" s="306"/>
      <c r="W568" s="306"/>
      <c r="X568" s="306"/>
      <c r="Y568" s="306"/>
      <c r="Z568" s="306"/>
      <c r="AA568" s="306"/>
      <c r="AB568" s="306"/>
      <c r="AC568" s="306"/>
      <c r="AD568" s="306"/>
      <c r="AE568" s="306"/>
      <c r="AF568" s="306"/>
      <c r="AG568" s="306"/>
      <c r="AH568" s="306"/>
      <c r="AI568" s="306"/>
      <c r="AJ568" s="306"/>
      <c r="AK568" s="306"/>
      <c r="AL568" s="306"/>
      <c r="AM568" s="306"/>
      <c r="AN568" s="306"/>
      <c r="AO568" s="306"/>
      <c r="AP568" s="306"/>
      <c r="AQ568" s="306"/>
      <c r="AR568" s="306"/>
      <c r="AS568" s="306"/>
      <c r="AT568" s="306"/>
      <c r="AU568" s="306"/>
      <c r="AV568" s="306"/>
      <c r="AW568" s="306"/>
      <c r="AX568" s="306"/>
      <c r="AY568" s="306"/>
      <c r="AZ568" s="306"/>
      <c r="BA568" s="306"/>
      <c r="BB568" s="306"/>
    </row>
    <row r="569" customFormat="false" ht="12" hidden="false" customHeight="false" outlineLevel="0" collapsed="false">
      <c r="L569" s="306"/>
      <c r="M569" s="306"/>
      <c r="N569" s="306"/>
      <c r="O569" s="306"/>
      <c r="P569" s="306"/>
      <c r="Q569" s="306"/>
      <c r="R569" s="306"/>
      <c r="S569" s="306"/>
      <c r="T569" s="306"/>
      <c r="U569" s="306"/>
      <c r="V569" s="306"/>
      <c r="W569" s="306"/>
      <c r="X569" s="306"/>
      <c r="Y569" s="306"/>
      <c r="Z569" s="306"/>
      <c r="AA569" s="306"/>
      <c r="AB569" s="306"/>
      <c r="AC569" s="306"/>
      <c r="AD569" s="306"/>
      <c r="AE569" s="306"/>
      <c r="AF569" s="306"/>
      <c r="AG569" s="306"/>
      <c r="AH569" s="306"/>
      <c r="AI569" s="306"/>
      <c r="AJ569" s="306"/>
      <c r="AK569" s="306"/>
      <c r="AL569" s="306"/>
      <c r="AM569" s="306"/>
      <c r="AN569" s="306"/>
      <c r="AO569" s="306"/>
      <c r="AP569" s="306"/>
      <c r="AQ569" s="306"/>
      <c r="AR569" s="306"/>
      <c r="AS569" s="306"/>
      <c r="AT569" s="306"/>
      <c r="AU569" s="306"/>
      <c r="AV569" s="306"/>
      <c r="AW569" s="306"/>
      <c r="AX569" s="306"/>
      <c r="AY569" s="306"/>
      <c r="AZ569" s="306"/>
      <c r="BA569" s="306"/>
      <c r="BB569" s="306"/>
    </row>
    <row r="570" customFormat="false" ht="12" hidden="false" customHeight="false" outlineLevel="0" collapsed="false">
      <c r="L570" s="306"/>
      <c r="M570" s="306"/>
      <c r="N570" s="306"/>
      <c r="O570" s="306"/>
      <c r="P570" s="306"/>
      <c r="Q570" s="306"/>
      <c r="R570" s="306"/>
      <c r="S570" s="306"/>
      <c r="T570" s="306"/>
      <c r="U570" s="306"/>
      <c r="V570" s="306"/>
      <c r="W570" s="306"/>
      <c r="X570" s="306"/>
      <c r="Y570" s="306"/>
      <c r="Z570" s="306"/>
      <c r="AA570" s="306"/>
      <c r="AB570" s="306"/>
      <c r="AC570" s="306"/>
      <c r="AD570" s="306"/>
      <c r="AE570" s="306"/>
      <c r="AF570" s="306"/>
      <c r="AG570" s="306"/>
      <c r="AH570" s="306"/>
      <c r="AI570" s="306"/>
      <c r="AJ570" s="306"/>
      <c r="AK570" s="306"/>
      <c r="AL570" s="306"/>
      <c r="AM570" s="306"/>
      <c r="AN570" s="306"/>
      <c r="AO570" s="306"/>
      <c r="AP570" s="306"/>
      <c r="AQ570" s="306"/>
      <c r="AR570" s="306"/>
      <c r="AS570" s="306"/>
      <c r="AT570" s="306"/>
      <c r="AU570" s="306"/>
      <c r="AV570" s="306"/>
      <c r="AW570" s="306"/>
      <c r="AX570" s="306"/>
      <c r="AY570" s="306"/>
      <c r="AZ570" s="306"/>
      <c r="BA570" s="306"/>
      <c r="BB570" s="306"/>
    </row>
    <row r="571" customFormat="false" ht="12" hidden="false" customHeight="false" outlineLevel="0" collapsed="false">
      <c r="L571" s="306"/>
      <c r="M571" s="306"/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Z571" s="306"/>
      <c r="AA571" s="306"/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6"/>
      <c r="AZ571" s="306"/>
      <c r="BA571" s="306"/>
      <c r="BB571" s="306"/>
    </row>
    <row r="572" customFormat="false" ht="12" hidden="false" customHeight="false" outlineLevel="0" collapsed="false">
      <c r="L572" s="306"/>
      <c r="M572" s="306"/>
      <c r="N572" s="306"/>
      <c r="O572" s="306"/>
      <c r="P572" s="306"/>
      <c r="Q572" s="306"/>
      <c r="R572" s="306"/>
      <c r="S572" s="306"/>
      <c r="T572" s="306"/>
      <c r="U572" s="306"/>
      <c r="V572" s="306"/>
      <c r="W572" s="306"/>
      <c r="X572" s="306"/>
      <c r="Y572" s="306"/>
      <c r="Z572" s="306"/>
      <c r="AA572" s="306"/>
      <c r="AB572" s="306"/>
      <c r="AC572" s="306"/>
      <c r="AD572" s="306"/>
      <c r="AE572" s="306"/>
      <c r="AF572" s="306"/>
      <c r="AG572" s="306"/>
      <c r="AH572" s="306"/>
      <c r="AI572" s="306"/>
      <c r="AJ572" s="306"/>
      <c r="AK572" s="306"/>
      <c r="AL572" s="306"/>
      <c r="AM572" s="306"/>
      <c r="AN572" s="306"/>
      <c r="AO572" s="306"/>
      <c r="AP572" s="306"/>
      <c r="AQ572" s="306"/>
      <c r="AR572" s="306"/>
      <c r="AS572" s="306"/>
      <c r="AT572" s="306"/>
      <c r="AU572" s="306"/>
      <c r="AV572" s="306"/>
      <c r="AW572" s="306"/>
      <c r="AX572" s="306"/>
      <c r="AY572" s="306"/>
      <c r="AZ572" s="306"/>
      <c r="BA572" s="306"/>
      <c r="BB572" s="306"/>
    </row>
    <row r="573" customFormat="false" ht="12" hidden="false" customHeight="false" outlineLevel="0" collapsed="false">
      <c r="L573" s="306"/>
      <c r="M573" s="306"/>
      <c r="N573" s="306"/>
      <c r="O573" s="306"/>
      <c r="P573" s="306"/>
      <c r="Q573" s="306"/>
      <c r="R573" s="306"/>
      <c r="S573" s="306"/>
      <c r="T573" s="306"/>
      <c r="U573" s="306"/>
      <c r="V573" s="306"/>
      <c r="W573" s="306"/>
      <c r="X573" s="306"/>
      <c r="Y573" s="306"/>
      <c r="Z573" s="306"/>
      <c r="AA573" s="306"/>
      <c r="AB573" s="306"/>
      <c r="AC573" s="306"/>
      <c r="AD573" s="306"/>
      <c r="AE573" s="306"/>
      <c r="AF573" s="306"/>
      <c r="AG573" s="306"/>
      <c r="AH573" s="306"/>
      <c r="AI573" s="306"/>
      <c r="AJ573" s="306"/>
      <c r="AK573" s="306"/>
      <c r="AL573" s="306"/>
      <c r="AM573" s="306"/>
      <c r="AN573" s="306"/>
      <c r="AO573" s="306"/>
      <c r="AP573" s="306"/>
      <c r="AQ573" s="306"/>
      <c r="AR573" s="306"/>
      <c r="AS573" s="306"/>
      <c r="AT573" s="306"/>
      <c r="AU573" s="306"/>
      <c r="AV573" s="306"/>
      <c r="AW573" s="306"/>
      <c r="AX573" s="306"/>
      <c r="AY573" s="306"/>
      <c r="AZ573" s="306"/>
      <c r="BA573" s="306"/>
      <c r="BB573" s="306"/>
    </row>
    <row r="574" customFormat="false" ht="12" hidden="false" customHeight="false" outlineLevel="0" collapsed="false">
      <c r="L574" s="306"/>
      <c r="M574" s="306"/>
      <c r="N574" s="306"/>
      <c r="O574" s="306"/>
      <c r="P574" s="306"/>
      <c r="Q574" s="306"/>
      <c r="R574" s="306"/>
      <c r="S574" s="306"/>
      <c r="T574" s="306"/>
      <c r="U574" s="306"/>
      <c r="V574" s="306"/>
      <c r="W574" s="306"/>
      <c r="X574" s="306"/>
      <c r="Y574" s="306"/>
      <c r="Z574" s="306"/>
      <c r="AA574" s="306"/>
      <c r="AB574" s="306"/>
      <c r="AC574" s="306"/>
      <c r="AD574" s="306"/>
      <c r="AE574" s="306"/>
      <c r="AF574" s="306"/>
      <c r="AG574" s="306"/>
      <c r="AH574" s="306"/>
      <c r="AI574" s="306"/>
      <c r="AJ574" s="306"/>
      <c r="AK574" s="306"/>
      <c r="AL574" s="306"/>
      <c r="AM574" s="306"/>
      <c r="AN574" s="306"/>
      <c r="AO574" s="306"/>
      <c r="AP574" s="306"/>
      <c r="AQ574" s="306"/>
      <c r="AR574" s="306"/>
      <c r="AS574" s="306"/>
      <c r="AT574" s="306"/>
      <c r="AU574" s="306"/>
      <c r="AV574" s="306"/>
      <c r="AW574" s="306"/>
      <c r="AX574" s="306"/>
      <c r="AY574" s="306"/>
      <c r="AZ574" s="306"/>
      <c r="BA574" s="306"/>
      <c r="BB574" s="306"/>
    </row>
    <row r="575" customFormat="false" ht="12" hidden="false" customHeight="false" outlineLevel="0" collapsed="false">
      <c r="L575" s="306"/>
      <c r="M575" s="306"/>
      <c r="N575" s="306"/>
      <c r="O575" s="306"/>
      <c r="P575" s="306"/>
      <c r="Q575" s="306"/>
      <c r="R575" s="306"/>
      <c r="S575" s="306"/>
      <c r="T575" s="306"/>
      <c r="U575" s="306"/>
      <c r="V575" s="306"/>
      <c r="W575" s="306"/>
      <c r="X575" s="306"/>
      <c r="Y575" s="306"/>
      <c r="Z575" s="306"/>
      <c r="AA575" s="306"/>
      <c r="AB575" s="306"/>
      <c r="AC575" s="306"/>
      <c r="AD575" s="306"/>
      <c r="AE575" s="306"/>
      <c r="AF575" s="306"/>
      <c r="AG575" s="306"/>
      <c r="AH575" s="306"/>
      <c r="AI575" s="306"/>
      <c r="AJ575" s="306"/>
      <c r="AK575" s="306"/>
      <c r="AL575" s="306"/>
      <c r="AM575" s="306"/>
      <c r="AN575" s="306"/>
      <c r="AO575" s="306"/>
      <c r="AP575" s="306"/>
      <c r="AQ575" s="306"/>
      <c r="AR575" s="306"/>
      <c r="AS575" s="306"/>
      <c r="AT575" s="306"/>
      <c r="AU575" s="306"/>
      <c r="AV575" s="306"/>
      <c r="AW575" s="306"/>
      <c r="AX575" s="306"/>
      <c r="AY575" s="306"/>
      <c r="AZ575" s="306"/>
      <c r="BA575" s="306"/>
      <c r="BB575" s="306"/>
    </row>
    <row r="576" customFormat="false" ht="12" hidden="false" customHeight="false" outlineLevel="0" collapsed="false">
      <c r="L576" s="306"/>
      <c r="M576" s="306"/>
      <c r="N576" s="306"/>
      <c r="O576" s="306"/>
      <c r="P576" s="306"/>
      <c r="Q576" s="306"/>
      <c r="R576" s="306"/>
      <c r="S576" s="306"/>
      <c r="T576" s="306"/>
      <c r="U576" s="306"/>
      <c r="V576" s="306"/>
      <c r="W576" s="306"/>
      <c r="X576" s="306"/>
      <c r="Y576" s="306"/>
      <c r="Z576" s="306"/>
      <c r="AA576" s="306"/>
      <c r="AB576" s="306"/>
      <c r="AC576" s="306"/>
      <c r="AD576" s="306"/>
      <c r="AE576" s="306"/>
      <c r="AF576" s="306"/>
      <c r="AG576" s="306"/>
      <c r="AH576" s="306"/>
      <c r="AI576" s="306"/>
      <c r="AJ576" s="306"/>
      <c r="AK576" s="306"/>
      <c r="AL576" s="306"/>
      <c r="AM576" s="306"/>
      <c r="AN576" s="306"/>
      <c r="AO576" s="306"/>
      <c r="AP576" s="306"/>
      <c r="AQ576" s="306"/>
      <c r="AR576" s="306"/>
      <c r="AS576" s="306"/>
      <c r="AT576" s="306"/>
      <c r="AU576" s="306"/>
      <c r="AV576" s="306"/>
      <c r="AW576" s="306"/>
      <c r="AX576" s="306"/>
      <c r="AY576" s="306"/>
      <c r="AZ576" s="306"/>
      <c r="BA576" s="306"/>
      <c r="BB576" s="306"/>
    </row>
    <row r="577" customFormat="false" ht="12" hidden="false" customHeight="false" outlineLevel="0" collapsed="false">
      <c r="L577" s="306"/>
      <c r="M577" s="306"/>
      <c r="N577" s="306"/>
      <c r="O577" s="306"/>
      <c r="P577" s="306"/>
      <c r="Q577" s="306"/>
      <c r="R577" s="306"/>
      <c r="S577" s="306"/>
      <c r="T577" s="306"/>
      <c r="U577" s="306"/>
      <c r="V577" s="306"/>
      <c r="W577" s="306"/>
      <c r="X577" s="306"/>
      <c r="Y577" s="306"/>
      <c r="Z577" s="306"/>
      <c r="AA577" s="306"/>
      <c r="AB577" s="306"/>
      <c r="AC577" s="306"/>
      <c r="AD577" s="306"/>
      <c r="AE577" s="306"/>
      <c r="AF577" s="306"/>
      <c r="AG577" s="306"/>
      <c r="AH577" s="306"/>
      <c r="AI577" s="306"/>
      <c r="AJ577" s="306"/>
      <c r="AK577" s="306"/>
      <c r="AL577" s="306"/>
      <c r="AM577" s="306"/>
      <c r="AN577" s="306"/>
      <c r="AO577" s="306"/>
      <c r="AP577" s="306"/>
      <c r="AQ577" s="306"/>
      <c r="AR577" s="306"/>
      <c r="AS577" s="306"/>
      <c r="AT577" s="306"/>
      <c r="AU577" s="306"/>
      <c r="AV577" s="306"/>
      <c r="AW577" s="306"/>
      <c r="AX577" s="306"/>
      <c r="AY577" s="306"/>
      <c r="AZ577" s="306"/>
      <c r="BA577" s="306"/>
      <c r="BB577" s="306"/>
    </row>
    <row r="578" customFormat="false" ht="12" hidden="false" customHeight="false" outlineLevel="0" collapsed="false">
      <c r="L578" s="306"/>
      <c r="M578" s="306"/>
      <c r="N578" s="306"/>
      <c r="O578" s="306"/>
      <c r="P578" s="306"/>
      <c r="Q578" s="306"/>
      <c r="R578" s="306"/>
      <c r="S578" s="306"/>
      <c r="T578" s="306"/>
      <c r="U578" s="306"/>
      <c r="V578" s="306"/>
      <c r="W578" s="306"/>
      <c r="X578" s="306"/>
      <c r="Y578" s="306"/>
      <c r="Z578" s="306"/>
      <c r="AA578" s="306"/>
      <c r="AB578" s="306"/>
      <c r="AC578" s="306"/>
      <c r="AD578" s="306"/>
      <c r="AE578" s="306"/>
      <c r="AF578" s="306"/>
      <c r="AG578" s="306"/>
      <c r="AH578" s="306"/>
      <c r="AI578" s="306"/>
      <c r="AJ578" s="306"/>
      <c r="AK578" s="306"/>
      <c r="AL578" s="306"/>
      <c r="AM578" s="306"/>
      <c r="AN578" s="306"/>
      <c r="AO578" s="306"/>
      <c r="AP578" s="306"/>
      <c r="AQ578" s="306"/>
      <c r="AR578" s="306"/>
      <c r="AS578" s="306"/>
      <c r="AT578" s="306"/>
      <c r="AU578" s="306"/>
      <c r="AV578" s="306"/>
      <c r="AW578" s="306"/>
      <c r="AX578" s="306"/>
      <c r="AY578" s="306"/>
      <c r="AZ578" s="306"/>
      <c r="BA578" s="306"/>
      <c r="BB578" s="306"/>
    </row>
    <row r="579" customFormat="false" ht="12" hidden="false" customHeight="false" outlineLevel="0" collapsed="false">
      <c r="L579" s="306"/>
      <c r="M579" s="306"/>
      <c r="N579" s="306"/>
      <c r="O579" s="306"/>
      <c r="P579" s="306"/>
      <c r="Q579" s="306"/>
      <c r="R579" s="306"/>
      <c r="S579" s="306"/>
      <c r="T579" s="306"/>
      <c r="U579" s="306"/>
      <c r="V579" s="306"/>
      <c r="W579" s="306"/>
      <c r="X579" s="306"/>
      <c r="Y579" s="306"/>
      <c r="Z579" s="306"/>
      <c r="AA579" s="306"/>
      <c r="AB579" s="306"/>
      <c r="AC579" s="306"/>
      <c r="AD579" s="306"/>
      <c r="AE579" s="306"/>
      <c r="AF579" s="306"/>
      <c r="AG579" s="306"/>
      <c r="AH579" s="306"/>
      <c r="AI579" s="306"/>
      <c r="AJ579" s="306"/>
      <c r="AK579" s="306"/>
      <c r="AL579" s="306"/>
      <c r="AM579" s="306"/>
      <c r="AN579" s="306"/>
      <c r="AO579" s="306"/>
      <c r="AP579" s="306"/>
      <c r="AQ579" s="306"/>
      <c r="AR579" s="306"/>
      <c r="AS579" s="306"/>
      <c r="AT579" s="306"/>
      <c r="AU579" s="306"/>
      <c r="AV579" s="306"/>
      <c r="AW579" s="306"/>
      <c r="AX579" s="306"/>
      <c r="AY579" s="306"/>
      <c r="AZ579" s="306"/>
      <c r="BA579" s="306"/>
      <c r="BB579" s="306"/>
    </row>
    <row r="580" customFormat="false" ht="12" hidden="false" customHeight="false" outlineLevel="0" collapsed="false">
      <c r="L580" s="306"/>
      <c r="M580" s="306"/>
      <c r="N580" s="306"/>
      <c r="O580" s="306"/>
      <c r="P580" s="306"/>
      <c r="Q580" s="306"/>
      <c r="R580" s="306"/>
      <c r="S580" s="306"/>
      <c r="T580" s="306"/>
      <c r="U580" s="306"/>
      <c r="V580" s="306"/>
      <c r="W580" s="306"/>
      <c r="X580" s="306"/>
      <c r="Y580" s="306"/>
      <c r="Z580" s="306"/>
      <c r="AA580" s="306"/>
      <c r="AB580" s="306"/>
      <c r="AC580" s="306"/>
      <c r="AD580" s="306"/>
      <c r="AE580" s="306"/>
      <c r="AF580" s="306"/>
      <c r="AG580" s="306"/>
      <c r="AH580" s="306"/>
      <c r="AI580" s="306"/>
      <c r="AJ580" s="306"/>
      <c r="AK580" s="306"/>
      <c r="AL580" s="306"/>
      <c r="AM580" s="306"/>
      <c r="AN580" s="306"/>
      <c r="AO580" s="306"/>
      <c r="AP580" s="306"/>
      <c r="AQ580" s="306"/>
      <c r="AR580" s="306"/>
      <c r="AS580" s="306"/>
      <c r="AT580" s="306"/>
      <c r="AU580" s="306"/>
      <c r="AV580" s="306"/>
      <c r="AW580" s="306"/>
      <c r="AX580" s="306"/>
      <c r="AY580" s="306"/>
      <c r="AZ580" s="306"/>
      <c r="BA580" s="306"/>
      <c r="BB580" s="306"/>
    </row>
    <row r="581" customFormat="false" ht="12" hidden="false" customHeight="false" outlineLevel="0" collapsed="false">
      <c r="L581" s="306"/>
      <c r="M581" s="306"/>
      <c r="N581" s="306"/>
      <c r="O581" s="306"/>
      <c r="P581" s="306"/>
      <c r="Q581" s="306"/>
      <c r="R581" s="306"/>
      <c r="S581" s="306"/>
      <c r="T581" s="306"/>
      <c r="U581" s="306"/>
      <c r="V581" s="306"/>
      <c r="W581" s="306"/>
      <c r="X581" s="306"/>
      <c r="Y581" s="306"/>
      <c r="Z581" s="306"/>
      <c r="AA581" s="306"/>
      <c r="AB581" s="306"/>
      <c r="AC581" s="306"/>
      <c r="AD581" s="306"/>
      <c r="AE581" s="306"/>
      <c r="AF581" s="306"/>
      <c r="AG581" s="306"/>
      <c r="AH581" s="306"/>
      <c r="AI581" s="306"/>
      <c r="AJ581" s="306"/>
      <c r="AK581" s="306"/>
      <c r="AL581" s="306"/>
      <c r="AM581" s="306"/>
      <c r="AN581" s="306"/>
      <c r="AO581" s="306"/>
      <c r="AP581" s="306"/>
      <c r="AQ581" s="306"/>
      <c r="AR581" s="306"/>
      <c r="AS581" s="306"/>
      <c r="AT581" s="306"/>
      <c r="AU581" s="306"/>
      <c r="AV581" s="306"/>
      <c r="AW581" s="306"/>
      <c r="AX581" s="306"/>
      <c r="AY581" s="306"/>
      <c r="AZ581" s="306"/>
      <c r="BA581" s="306"/>
      <c r="BB581" s="306"/>
    </row>
    <row r="582" customFormat="false" ht="12" hidden="false" customHeight="false" outlineLevel="0" collapsed="false">
      <c r="L582" s="306"/>
      <c r="M582" s="306"/>
      <c r="N582" s="306"/>
      <c r="O582" s="306"/>
      <c r="P582" s="306"/>
      <c r="Q582" s="306"/>
      <c r="R582" s="306"/>
      <c r="S582" s="306"/>
      <c r="T582" s="306"/>
      <c r="U582" s="306"/>
      <c r="V582" s="306"/>
      <c r="W582" s="306"/>
      <c r="X582" s="306"/>
      <c r="Y582" s="306"/>
      <c r="Z582" s="306"/>
      <c r="AA582" s="306"/>
      <c r="AB582" s="306"/>
      <c r="AC582" s="306"/>
      <c r="AD582" s="306"/>
      <c r="AE582" s="306"/>
      <c r="AF582" s="306"/>
      <c r="AG582" s="306"/>
      <c r="AH582" s="306"/>
      <c r="AI582" s="306"/>
      <c r="AJ582" s="306"/>
      <c r="AK582" s="306"/>
      <c r="AL582" s="306"/>
      <c r="AM582" s="306"/>
      <c r="AN582" s="306"/>
      <c r="AO582" s="306"/>
      <c r="AP582" s="306"/>
      <c r="AQ582" s="306"/>
      <c r="AR582" s="306"/>
      <c r="AS582" s="306"/>
      <c r="AT582" s="306"/>
      <c r="AU582" s="306"/>
      <c r="AV582" s="306"/>
      <c r="AW582" s="306"/>
      <c r="AX582" s="306"/>
      <c r="AY582" s="306"/>
      <c r="AZ582" s="306"/>
      <c r="BA582" s="306"/>
      <c r="BB582" s="306"/>
    </row>
    <row r="583" customFormat="false" ht="12" hidden="false" customHeight="false" outlineLevel="0" collapsed="false">
      <c r="L583" s="306"/>
      <c r="M583" s="306"/>
      <c r="N583" s="306"/>
      <c r="O583" s="306"/>
      <c r="P583" s="306"/>
      <c r="Q583" s="306"/>
      <c r="R583" s="306"/>
      <c r="S583" s="306"/>
      <c r="T583" s="306"/>
      <c r="U583" s="306"/>
      <c r="V583" s="306"/>
      <c r="W583" s="306"/>
      <c r="X583" s="306"/>
      <c r="Y583" s="306"/>
      <c r="Z583" s="306"/>
      <c r="AA583" s="306"/>
      <c r="AB583" s="306"/>
      <c r="AC583" s="306"/>
      <c r="AD583" s="306"/>
      <c r="AE583" s="306"/>
      <c r="AF583" s="306"/>
      <c r="AG583" s="306"/>
      <c r="AH583" s="306"/>
      <c r="AI583" s="306"/>
      <c r="AJ583" s="306"/>
      <c r="AK583" s="306"/>
      <c r="AL583" s="306"/>
      <c r="AM583" s="306"/>
      <c r="AN583" s="306"/>
      <c r="AO583" s="306"/>
      <c r="AP583" s="306"/>
      <c r="AQ583" s="306"/>
      <c r="AR583" s="306"/>
      <c r="AS583" s="306"/>
      <c r="AT583" s="306"/>
      <c r="AU583" s="306"/>
      <c r="AV583" s="306"/>
      <c r="AW583" s="306"/>
      <c r="AX583" s="306"/>
      <c r="AY583" s="306"/>
      <c r="AZ583" s="306"/>
      <c r="BA583" s="306"/>
      <c r="BB583" s="306"/>
    </row>
    <row r="584" customFormat="false" ht="12" hidden="false" customHeight="false" outlineLevel="0" collapsed="false">
      <c r="L584" s="306"/>
      <c r="M584" s="306"/>
      <c r="N584" s="306"/>
      <c r="O584" s="306"/>
      <c r="P584" s="306"/>
      <c r="Q584" s="306"/>
      <c r="R584" s="306"/>
      <c r="S584" s="306"/>
      <c r="T584" s="306"/>
      <c r="U584" s="306"/>
      <c r="V584" s="306"/>
      <c r="W584" s="306"/>
      <c r="X584" s="306"/>
      <c r="Y584" s="306"/>
      <c r="Z584" s="306"/>
      <c r="AA584" s="306"/>
      <c r="AB584" s="306"/>
      <c r="AC584" s="306"/>
      <c r="AD584" s="306"/>
      <c r="AE584" s="306"/>
      <c r="AF584" s="306"/>
      <c r="AG584" s="306"/>
      <c r="AH584" s="306"/>
      <c r="AI584" s="306"/>
      <c r="AJ584" s="306"/>
      <c r="AK584" s="306"/>
      <c r="AL584" s="306"/>
      <c r="AM584" s="306"/>
      <c r="AN584" s="306"/>
      <c r="AO584" s="306"/>
      <c r="AP584" s="306"/>
      <c r="AQ584" s="306"/>
      <c r="AR584" s="306"/>
      <c r="AS584" s="306"/>
      <c r="AT584" s="306"/>
      <c r="AU584" s="306"/>
      <c r="AV584" s="306"/>
      <c r="AW584" s="306"/>
      <c r="AX584" s="306"/>
      <c r="AY584" s="306"/>
      <c r="AZ584" s="306"/>
      <c r="BA584" s="306"/>
      <c r="BB584" s="306"/>
    </row>
    <row r="585" customFormat="false" ht="12" hidden="false" customHeight="false" outlineLevel="0" collapsed="false">
      <c r="L585" s="306"/>
      <c r="M585" s="306"/>
      <c r="N585" s="306"/>
      <c r="O585" s="306"/>
      <c r="P585" s="306"/>
      <c r="Q585" s="306"/>
      <c r="R585" s="306"/>
      <c r="S585" s="306"/>
      <c r="T585" s="306"/>
      <c r="U585" s="306"/>
      <c r="V585" s="306"/>
      <c r="W585" s="306"/>
      <c r="X585" s="306"/>
      <c r="Y585" s="306"/>
      <c r="Z585" s="306"/>
      <c r="AA585" s="306"/>
      <c r="AB585" s="306"/>
      <c r="AC585" s="306"/>
      <c r="AD585" s="306"/>
      <c r="AE585" s="306"/>
      <c r="AF585" s="306"/>
      <c r="AG585" s="306"/>
      <c r="AH585" s="306"/>
      <c r="AI585" s="306"/>
      <c r="AJ585" s="306"/>
      <c r="AK585" s="306"/>
      <c r="AL585" s="306"/>
      <c r="AM585" s="306"/>
      <c r="AN585" s="306"/>
      <c r="AO585" s="306"/>
      <c r="AP585" s="306"/>
      <c r="AQ585" s="306"/>
      <c r="AR585" s="306"/>
      <c r="AS585" s="306"/>
      <c r="AT585" s="306"/>
      <c r="AU585" s="306"/>
      <c r="AV585" s="306"/>
      <c r="AW585" s="306"/>
      <c r="AX585" s="306"/>
      <c r="AY585" s="306"/>
      <c r="AZ585" s="306"/>
      <c r="BA585" s="306"/>
      <c r="BB585" s="306"/>
    </row>
    <row r="586" customFormat="false" ht="12" hidden="false" customHeight="false" outlineLevel="0" collapsed="false">
      <c r="L586" s="306"/>
      <c r="M586" s="306"/>
      <c r="N586" s="306"/>
      <c r="O586" s="306"/>
      <c r="P586" s="306"/>
      <c r="Q586" s="306"/>
      <c r="R586" s="306"/>
      <c r="S586" s="306"/>
      <c r="T586" s="306"/>
      <c r="U586" s="306"/>
      <c r="V586" s="306"/>
      <c r="W586" s="306"/>
      <c r="X586" s="306"/>
      <c r="Y586" s="306"/>
      <c r="Z586" s="306"/>
      <c r="AA586" s="306"/>
      <c r="AB586" s="306"/>
      <c r="AC586" s="306"/>
      <c r="AD586" s="306"/>
      <c r="AE586" s="306"/>
      <c r="AF586" s="306"/>
      <c r="AG586" s="306"/>
      <c r="AH586" s="306"/>
      <c r="AI586" s="306"/>
      <c r="AJ586" s="306"/>
      <c r="AK586" s="306"/>
      <c r="AL586" s="306"/>
      <c r="AM586" s="306"/>
      <c r="AN586" s="306"/>
      <c r="AO586" s="306"/>
      <c r="AP586" s="306"/>
      <c r="AQ586" s="306"/>
      <c r="AR586" s="306"/>
      <c r="AS586" s="306"/>
      <c r="AT586" s="306"/>
      <c r="AU586" s="306"/>
      <c r="AV586" s="306"/>
      <c r="AW586" s="306"/>
      <c r="AX586" s="306"/>
      <c r="AY586" s="306"/>
      <c r="AZ586" s="306"/>
      <c r="BA586" s="306"/>
      <c r="BB586" s="306"/>
    </row>
    <row r="587" customFormat="false" ht="12" hidden="false" customHeight="false" outlineLevel="0" collapsed="false">
      <c r="L587" s="306"/>
      <c r="M587" s="306"/>
      <c r="N587" s="306"/>
      <c r="O587" s="306"/>
      <c r="P587" s="306"/>
      <c r="Q587" s="306"/>
      <c r="R587" s="306"/>
      <c r="S587" s="306"/>
      <c r="T587" s="306"/>
      <c r="U587" s="306"/>
      <c r="V587" s="306"/>
      <c r="W587" s="306"/>
      <c r="X587" s="306"/>
      <c r="Y587" s="306"/>
      <c r="Z587" s="306"/>
      <c r="AA587" s="306"/>
      <c r="AB587" s="306"/>
      <c r="AC587" s="306"/>
      <c r="AD587" s="306"/>
      <c r="AE587" s="306"/>
      <c r="AF587" s="306"/>
      <c r="AG587" s="306"/>
      <c r="AH587" s="306"/>
      <c r="AI587" s="306"/>
      <c r="AJ587" s="306"/>
      <c r="AK587" s="306"/>
      <c r="AL587" s="306"/>
      <c r="AM587" s="306"/>
      <c r="AN587" s="306"/>
      <c r="AO587" s="306"/>
      <c r="AP587" s="306"/>
      <c r="AQ587" s="306"/>
      <c r="AR587" s="306"/>
      <c r="AS587" s="306"/>
      <c r="AT587" s="306"/>
      <c r="AU587" s="306"/>
      <c r="AV587" s="306"/>
      <c r="AW587" s="306"/>
      <c r="AX587" s="306"/>
      <c r="AY587" s="306"/>
      <c r="AZ587" s="306"/>
      <c r="BA587" s="306"/>
      <c r="BB587" s="306"/>
    </row>
    <row r="588" customFormat="false" ht="12" hidden="false" customHeight="false" outlineLevel="0" collapsed="false">
      <c r="L588" s="306"/>
      <c r="M588" s="306"/>
      <c r="N588" s="306"/>
      <c r="O588" s="306"/>
      <c r="P588" s="306"/>
      <c r="Q588" s="306"/>
      <c r="R588" s="306"/>
      <c r="S588" s="306"/>
      <c r="T588" s="306"/>
      <c r="U588" s="306"/>
      <c r="V588" s="306"/>
      <c r="W588" s="306"/>
      <c r="X588" s="306"/>
      <c r="Y588" s="306"/>
      <c r="Z588" s="306"/>
      <c r="AA588" s="306"/>
      <c r="AB588" s="306"/>
      <c r="AC588" s="306"/>
      <c r="AD588" s="306"/>
      <c r="AE588" s="306"/>
      <c r="AF588" s="306"/>
      <c r="AG588" s="306"/>
      <c r="AH588" s="306"/>
      <c r="AI588" s="306"/>
      <c r="AJ588" s="306"/>
      <c r="AK588" s="306"/>
      <c r="AL588" s="306"/>
      <c r="AM588" s="306"/>
      <c r="AN588" s="306"/>
      <c r="AO588" s="306"/>
      <c r="AP588" s="306"/>
      <c r="AQ588" s="306"/>
      <c r="AR588" s="306"/>
      <c r="AS588" s="306"/>
      <c r="AT588" s="306"/>
      <c r="AU588" s="306"/>
      <c r="AV588" s="306"/>
      <c r="AW588" s="306"/>
      <c r="AX588" s="306"/>
      <c r="AY588" s="306"/>
      <c r="AZ588" s="306"/>
      <c r="BA588" s="306"/>
      <c r="BB588" s="306"/>
    </row>
    <row r="589" customFormat="false" ht="12" hidden="false" customHeight="false" outlineLevel="0" collapsed="false">
      <c r="L589" s="306"/>
      <c r="M589" s="306"/>
      <c r="N589" s="306"/>
      <c r="O589" s="306"/>
      <c r="P589" s="306"/>
      <c r="Q589" s="306"/>
      <c r="R589" s="306"/>
      <c r="S589" s="306"/>
      <c r="T589" s="306"/>
      <c r="U589" s="306"/>
      <c r="V589" s="306"/>
      <c r="W589" s="306"/>
      <c r="X589" s="306"/>
      <c r="Y589" s="306"/>
      <c r="Z589" s="306"/>
      <c r="AA589" s="306"/>
      <c r="AB589" s="306"/>
      <c r="AC589" s="306"/>
      <c r="AD589" s="306"/>
      <c r="AE589" s="306"/>
      <c r="AF589" s="306"/>
      <c r="AG589" s="306"/>
      <c r="AH589" s="306"/>
      <c r="AI589" s="306"/>
      <c r="AJ589" s="306"/>
      <c r="AK589" s="306"/>
      <c r="AL589" s="306"/>
      <c r="AM589" s="306"/>
      <c r="AN589" s="306"/>
      <c r="AO589" s="306"/>
      <c r="AP589" s="306"/>
      <c r="AQ589" s="306"/>
      <c r="AR589" s="306"/>
      <c r="AS589" s="306"/>
      <c r="AT589" s="306"/>
      <c r="AU589" s="306"/>
      <c r="AV589" s="306"/>
      <c r="AW589" s="306"/>
      <c r="AX589" s="306"/>
      <c r="AY589" s="306"/>
      <c r="AZ589" s="306"/>
      <c r="BA589" s="306"/>
      <c r="BB589" s="306"/>
    </row>
    <row r="590" customFormat="false" ht="12" hidden="false" customHeight="false" outlineLevel="0" collapsed="false">
      <c r="L590" s="306"/>
      <c r="M590" s="306"/>
      <c r="N590" s="306"/>
      <c r="O590" s="306"/>
      <c r="P590" s="306"/>
      <c r="Q590" s="306"/>
      <c r="R590" s="306"/>
      <c r="S590" s="306"/>
      <c r="T590" s="306"/>
      <c r="U590" s="306"/>
      <c r="V590" s="306"/>
      <c r="W590" s="306"/>
      <c r="X590" s="306"/>
      <c r="Y590" s="306"/>
      <c r="Z590" s="306"/>
      <c r="AA590" s="306"/>
      <c r="AB590" s="306"/>
      <c r="AC590" s="306"/>
      <c r="AD590" s="306"/>
      <c r="AE590" s="306"/>
      <c r="AF590" s="306"/>
      <c r="AG590" s="306"/>
      <c r="AH590" s="306"/>
      <c r="AI590" s="306"/>
      <c r="AJ590" s="306"/>
      <c r="AK590" s="306"/>
      <c r="AL590" s="306"/>
      <c r="AM590" s="306"/>
      <c r="AN590" s="306"/>
      <c r="AO590" s="306"/>
      <c r="AP590" s="306"/>
      <c r="AQ590" s="306"/>
      <c r="AR590" s="306"/>
      <c r="AS590" s="306"/>
      <c r="AT590" s="306"/>
      <c r="AU590" s="306"/>
      <c r="AV590" s="306"/>
      <c r="AW590" s="306"/>
      <c r="AX590" s="306"/>
      <c r="AY590" s="306"/>
      <c r="AZ590" s="306"/>
      <c r="BA590" s="306"/>
      <c r="BB590" s="306"/>
    </row>
    <row r="591" customFormat="false" ht="12" hidden="false" customHeight="false" outlineLevel="0" collapsed="false">
      <c r="L591" s="306"/>
      <c r="M591" s="306"/>
      <c r="N591" s="306"/>
      <c r="O591" s="306"/>
      <c r="P591" s="306"/>
      <c r="Q591" s="306"/>
      <c r="R591" s="306"/>
      <c r="S591" s="306"/>
      <c r="T591" s="306"/>
      <c r="U591" s="306"/>
      <c r="V591" s="306"/>
      <c r="W591" s="306"/>
      <c r="X591" s="306"/>
      <c r="Y591" s="306"/>
      <c r="Z591" s="306"/>
      <c r="AA591" s="306"/>
      <c r="AB591" s="306"/>
      <c r="AC591" s="306"/>
      <c r="AD591" s="306"/>
      <c r="AE591" s="306"/>
      <c r="AF591" s="306"/>
      <c r="AG591" s="306"/>
      <c r="AH591" s="306"/>
      <c r="AI591" s="306"/>
      <c r="AJ591" s="306"/>
      <c r="AK591" s="306"/>
      <c r="AL591" s="306"/>
      <c r="AM591" s="306"/>
      <c r="AN591" s="306"/>
      <c r="AO591" s="306"/>
      <c r="AP591" s="306"/>
      <c r="AQ591" s="306"/>
      <c r="AR591" s="306"/>
      <c r="AS591" s="306"/>
      <c r="AT591" s="306"/>
      <c r="AU591" s="306"/>
      <c r="AV591" s="306"/>
      <c r="AW591" s="306"/>
      <c r="AX591" s="306"/>
      <c r="AY591" s="306"/>
      <c r="AZ591" s="306"/>
      <c r="BA591" s="306"/>
      <c r="BB591" s="306"/>
    </row>
    <row r="592" customFormat="false" ht="12" hidden="false" customHeight="false" outlineLevel="0" collapsed="false">
      <c r="L592" s="306"/>
      <c r="M592" s="306"/>
      <c r="N592" s="306"/>
      <c r="O592" s="306"/>
      <c r="P592" s="306"/>
      <c r="Q592" s="306"/>
      <c r="R592" s="306"/>
      <c r="S592" s="306"/>
      <c r="T592" s="306"/>
      <c r="U592" s="306"/>
      <c r="V592" s="306"/>
      <c r="W592" s="306"/>
      <c r="X592" s="306"/>
      <c r="Y592" s="306"/>
      <c r="Z592" s="306"/>
      <c r="AA592" s="306"/>
      <c r="AB592" s="306"/>
      <c r="AC592" s="306"/>
      <c r="AD592" s="306"/>
      <c r="AE592" s="306"/>
      <c r="AF592" s="306"/>
      <c r="AG592" s="306"/>
      <c r="AH592" s="306"/>
      <c r="AI592" s="306"/>
      <c r="AJ592" s="306"/>
      <c r="AK592" s="306"/>
      <c r="AL592" s="306"/>
      <c r="AM592" s="306"/>
      <c r="AN592" s="306"/>
      <c r="AO592" s="306"/>
      <c r="AP592" s="306"/>
      <c r="AQ592" s="306"/>
      <c r="AR592" s="306"/>
      <c r="AS592" s="306"/>
      <c r="AT592" s="306"/>
      <c r="AU592" s="306"/>
      <c r="AV592" s="306"/>
      <c r="AW592" s="306"/>
      <c r="AX592" s="306"/>
      <c r="AY592" s="306"/>
      <c r="AZ592" s="306"/>
      <c r="BA592" s="306"/>
      <c r="BB592" s="306"/>
    </row>
    <row r="593" customFormat="false" ht="12" hidden="false" customHeight="false" outlineLevel="0" collapsed="false">
      <c r="L593" s="306"/>
      <c r="M593" s="306"/>
      <c r="N593" s="306"/>
      <c r="O593" s="306"/>
      <c r="P593" s="306"/>
      <c r="Q593" s="306"/>
      <c r="R593" s="306"/>
      <c r="S593" s="306"/>
      <c r="T593" s="306"/>
      <c r="U593" s="306"/>
      <c r="V593" s="306"/>
      <c r="W593" s="306"/>
      <c r="X593" s="306"/>
      <c r="Y593" s="306"/>
      <c r="Z593" s="306"/>
      <c r="AA593" s="306"/>
      <c r="AB593" s="306"/>
      <c r="AC593" s="306"/>
      <c r="AD593" s="306"/>
      <c r="AE593" s="306"/>
      <c r="AF593" s="306"/>
      <c r="AG593" s="306"/>
      <c r="AH593" s="306"/>
      <c r="AI593" s="306"/>
      <c r="AJ593" s="306"/>
      <c r="AK593" s="306"/>
      <c r="AL593" s="306"/>
      <c r="AM593" s="306"/>
      <c r="AN593" s="306"/>
      <c r="AO593" s="306"/>
      <c r="AP593" s="306"/>
      <c r="AQ593" s="306"/>
      <c r="AR593" s="306"/>
      <c r="AS593" s="306"/>
      <c r="AT593" s="306"/>
      <c r="AU593" s="306"/>
      <c r="AV593" s="306"/>
      <c r="AW593" s="306"/>
      <c r="AX593" s="306"/>
      <c r="AY593" s="306"/>
      <c r="AZ593" s="306"/>
      <c r="BA593" s="306"/>
      <c r="BB593" s="306"/>
    </row>
    <row r="594" customFormat="false" ht="12" hidden="false" customHeight="false" outlineLevel="0" collapsed="false">
      <c r="L594" s="306"/>
      <c r="M594" s="306"/>
      <c r="N594" s="306"/>
      <c r="O594" s="306"/>
      <c r="P594" s="306"/>
      <c r="Q594" s="306"/>
      <c r="R594" s="306"/>
      <c r="S594" s="306"/>
      <c r="T594" s="306"/>
      <c r="U594" s="306"/>
      <c r="V594" s="306"/>
      <c r="W594" s="306"/>
      <c r="X594" s="306"/>
      <c r="Y594" s="306"/>
      <c r="Z594" s="306"/>
      <c r="AA594" s="306"/>
      <c r="AB594" s="306"/>
      <c r="AC594" s="306"/>
      <c r="AD594" s="306"/>
      <c r="AE594" s="306"/>
      <c r="AF594" s="306"/>
      <c r="AG594" s="306"/>
      <c r="AH594" s="306"/>
      <c r="AI594" s="306"/>
      <c r="AJ594" s="306"/>
      <c r="AK594" s="306"/>
      <c r="AL594" s="306"/>
      <c r="AM594" s="306"/>
      <c r="AN594" s="306"/>
      <c r="AO594" s="306"/>
      <c r="AP594" s="306"/>
      <c r="AQ594" s="306"/>
      <c r="AR594" s="306"/>
      <c r="AS594" s="306"/>
      <c r="AT594" s="306"/>
      <c r="AU594" s="306"/>
      <c r="AV594" s="306"/>
      <c r="AW594" s="306"/>
      <c r="AX594" s="306"/>
      <c r="AY594" s="306"/>
      <c r="AZ594" s="306"/>
      <c r="BA594" s="306"/>
      <c r="BB594" s="306"/>
    </row>
    <row r="595" customFormat="false" ht="12" hidden="false" customHeight="false" outlineLevel="0" collapsed="false">
      <c r="L595" s="306"/>
      <c r="M595" s="306"/>
      <c r="N595" s="306"/>
      <c r="O595" s="306"/>
      <c r="P595" s="306"/>
      <c r="Q595" s="306"/>
      <c r="R595" s="306"/>
      <c r="S595" s="306"/>
      <c r="T595" s="306"/>
      <c r="U595" s="306"/>
      <c r="V595" s="306"/>
      <c r="W595" s="306"/>
      <c r="X595" s="306"/>
      <c r="Y595" s="306"/>
      <c r="Z595" s="306"/>
      <c r="AA595" s="306"/>
      <c r="AB595" s="306"/>
      <c r="AC595" s="306"/>
      <c r="AD595" s="306"/>
      <c r="AE595" s="306"/>
      <c r="AF595" s="306"/>
      <c r="AG595" s="306"/>
      <c r="AH595" s="306"/>
      <c r="AI595" s="306"/>
      <c r="AJ595" s="306"/>
      <c r="AK595" s="306"/>
      <c r="AL595" s="306"/>
      <c r="AM595" s="306"/>
      <c r="AN595" s="306"/>
      <c r="AO595" s="306"/>
      <c r="AP595" s="306"/>
      <c r="AQ595" s="306"/>
      <c r="AR595" s="306"/>
      <c r="AS595" s="306"/>
      <c r="AT595" s="306"/>
      <c r="AU595" s="306"/>
      <c r="AV595" s="306"/>
      <c r="AW595" s="306"/>
      <c r="AX595" s="306"/>
      <c r="AY595" s="306"/>
      <c r="AZ595" s="306"/>
      <c r="BA595" s="306"/>
      <c r="BB595" s="306"/>
    </row>
    <row r="596" customFormat="false" ht="12" hidden="false" customHeight="false" outlineLevel="0" collapsed="false">
      <c r="L596" s="306"/>
      <c r="M596" s="306"/>
      <c r="N596" s="306"/>
      <c r="O596" s="306"/>
      <c r="P596" s="306"/>
      <c r="Q596" s="306"/>
      <c r="R596" s="306"/>
      <c r="S596" s="306"/>
      <c r="T596" s="306"/>
      <c r="U596" s="306"/>
      <c r="V596" s="306"/>
      <c r="W596" s="306"/>
      <c r="X596" s="306"/>
      <c r="Y596" s="306"/>
      <c r="Z596" s="306"/>
      <c r="AA596" s="306"/>
      <c r="AB596" s="306"/>
      <c r="AC596" s="306"/>
      <c r="AD596" s="306"/>
      <c r="AE596" s="306"/>
      <c r="AF596" s="306"/>
      <c r="AG596" s="306"/>
      <c r="AH596" s="306"/>
      <c r="AI596" s="306"/>
      <c r="AJ596" s="306"/>
      <c r="AK596" s="306"/>
      <c r="AL596" s="306"/>
      <c r="AM596" s="306"/>
      <c r="AN596" s="306"/>
      <c r="AO596" s="306"/>
      <c r="AP596" s="306"/>
      <c r="AQ596" s="306"/>
      <c r="AR596" s="306"/>
      <c r="AS596" s="306"/>
      <c r="AT596" s="306"/>
      <c r="AU596" s="306"/>
      <c r="AV596" s="306"/>
      <c r="AW596" s="306"/>
      <c r="AX596" s="306"/>
      <c r="AY596" s="306"/>
      <c r="AZ596" s="306"/>
      <c r="BA596" s="306"/>
      <c r="BB596" s="306"/>
    </row>
    <row r="597" customFormat="false" ht="12" hidden="false" customHeight="false" outlineLevel="0" collapsed="false">
      <c r="L597" s="306"/>
      <c r="M597" s="306"/>
      <c r="N597" s="306"/>
      <c r="O597" s="306"/>
      <c r="P597" s="306"/>
      <c r="Q597" s="306"/>
      <c r="R597" s="306"/>
      <c r="S597" s="306"/>
      <c r="T597" s="306"/>
      <c r="U597" s="306"/>
      <c r="V597" s="306"/>
      <c r="W597" s="306"/>
      <c r="X597" s="306"/>
      <c r="Y597" s="306"/>
      <c r="Z597" s="306"/>
      <c r="AA597" s="306"/>
      <c r="AB597" s="306"/>
      <c r="AC597" s="306"/>
      <c r="AD597" s="306"/>
      <c r="AE597" s="306"/>
      <c r="AF597" s="306"/>
      <c r="AG597" s="306"/>
      <c r="AH597" s="306"/>
      <c r="AI597" s="306"/>
      <c r="AJ597" s="306"/>
      <c r="AK597" s="306"/>
      <c r="AL597" s="306"/>
      <c r="AM597" s="306"/>
      <c r="AN597" s="306"/>
      <c r="AO597" s="306"/>
      <c r="AP597" s="306"/>
      <c r="AQ597" s="306"/>
      <c r="AR597" s="306"/>
      <c r="AS597" s="306"/>
      <c r="AT597" s="306"/>
      <c r="AU597" s="306"/>
      <c r="AV597" s="306"/>
      <c r="AW597" s="306"/>
      <c r="AX597" s="306"/>
      <c r="AY597" s="306"/>
      <c r="AZ597" s="306"/>
      <c r="BA597" s="306"/>
      <c r="BB597" s="306"/>
    </row>
    <row r="598" customFormat="false" ht="12" hidden="false" customHeight="false" outlineLevel="0" collapsed="false">
      <c r="L598" s="306"/>
      <c r="M598" s="306"/>
      <c r="N598" s="306"/>
      <c r="O598" s="306"/>
      <c r="P598" s="306"/>
      <c r="Q598" s="306"/>
      <c r="R598" s="306"/>
      <c r="S598" s="306"/>
      <c r="T598" s="306"/>
      <c r="U598" s="306"/>
      <c r="V598" s="306"/>
      <c r="W598" s="306"/>
      <c r="X598" s="306"/>
      <c r="Y598" s="306"/>
      <c r="Z598" s="306"/>
      <c r="AA598" s="306"/>
      <c r="AB598" s="306"/>
      <c r="AC598" s="306"/>
      <c r="AD598" s="306"/>
      <c r="AE598" s="306"/>
      <c r="AF598" s="306"/>
      <c r="AG598" s="306"/>
      <c r="AH598" s="306"/>
      <c r="AI598" s="306"/>
      <c r="AJ598" s="306"/>
      <c r="AK598" s="306"/>
      <c r="AL598" s="306"/>
      <c r="AM598" s="306"/>
      <c r="AN598" s="306"/>
      <c r="AO598" s="306"/>
      <c r="AP598" s="306"/>
      <c r="AQ598" s="306"/>
      <c r="AR598" s="306"/>
      <c r="AS598" s="306"/>
      <c r="AT598" s="306"/>
      <c r="AU598" s="306"/>
      <c r="AV598" s="306"/>
      <c r="AW598" s="306"/>
      <c r="AX598" s="306"/>
      <c r="AY598" s="306"/>
      <c r="AZ598" s="306"/>
      <c r="BA598" s="306"/>
      <c r="BB598" s="306"/>
    </row>
    <row r="599" customFormat="false" ht="12" hidden="false" customHeight="false" outlineLevel="0" collapsed="false">
      <c r="L599" s="306"/>
      <c r="M599" s="306"/>
      <c r="N599" s="306"/>
      <c r="O599" s="306"/>
      <c r="P599" s="306"/>
      <c r="Q599" s="306"/>
      <c r="R599" s="306"/>
      <c r="S599" s="306"/>
      <c r="T599" s="306"/>
      <c r="U599" s="306"/>
      <c r="V599" s="306"/>
      <c r="W599" s="306"/>
      <c r="X599" s="306"/>
      <c r="Y599" s="306"/>
      <c r="Z599" s="306"/>
      <c r="AA599" s="306"/>
      <c r="AB599" s="306"/>
      <c r="AC599" s="306"/>
      <c r="AD599" s="306"/>
      <c r="AE599" s="306"/>
      <c r="AF599" s="306"/>
      <c r="AG599" s="306"/>
      <c r="AH599" s="306"/>
      <c r="AI599" s="306"/>
      <c r="AJ599" s="306"/>
      <c r="AK599" s="306"/>
      <c r="AL599" s="306"/>
      <c r="AM599" s="306"/>
      <c r="AN599" s="306"/>
      <c r="AO599" s="306"/>
      <c r="AP599" s="306"/>
      <c r="AQ599" s="306"/>
      <c r="AR599" s="306"/>
      <c r="AS599" s="306"/>
      <c r="AT599" s="306"/>
      <c r="AU599" s="306"/>
      <c r="AV599" s="306"/>
      <c r="AW599" s="306"/>
      <c r="AX599" s="306"/>
      <c r="AY599" s="306"/>
      <c r="AZ599" s="306"/>
      <c r="BA599" s="306"/>
      <c r="BB599" s="306"/>
    </row>
    <row r="600" customFormat="false" ht="12" hidden="false" customHeight="false" outlineLevel="0" collapsed="false">
      <c r="L600" s="306"/>
      <c r="M600" s="306"/>
      <c r="N600" s="306"/>
      <c r="O600" s="306"/>
      <c r="P600" s="306"/>
      <c r="Q600" s="306"/>
      <c r="R600" s="306"/>
      <c r="S600" s="306"/>
      <c r="T600" s="306"/>
      <c r="U600" s="306"/>
      <c r="V600" s="306"/>
      <c r="W600" s="306"/>
      <c r="X600" s="306"/>
      <c r="Y600" s="306"/>
      <c r="Z600" s="306"/>
      <c r="AA600" s="306"/>
      <c r="AB600" s="306"/>
      <c r="AC600" s="306"/>
      <c r="AD600" s="306"/>
      <c r="AE600" s="306"/>
      <c r="AF600" s="306"/>
      <c r="AG600" s="306"/>
      <c r="AH600" s="306"/>
      <c r="AI600" s="306"/>
      <c r="AJ600" s="306"/>
      <c r="AK600" s="306"/>
      <c r="AL600" s="306"/>
      <c r="AM600" s="306"/>
      <c r="AN600" s="306"/>
      <c r="AO600" s="306"/>
      <c r="AP600" s="306"/>
      <c r="AQ600" s="306"/>
      <c r="AR600" s="306"/>
      <c r="AS600" s="306"/>
      <c r="AT600" s="306"/>
      <c r="AU600" s="306"/>
      <c r="AV600" s="306"/>
      <c r="AW600" s="306"/>
      <c r="AX600" s="306"/>
      <c r="AY600" s="306"/>
      <c r="AZ600" s="306"/>
      <c r="BA600" s="306"/>
      <c r="BB600" s="306"/>
    </row>
    <row r="601" customFormat="false" ht="12" hidden="false" customHeight="false" outlineLevel="0" collapsed="false">
      <c r="L601" s="306"/>
      <c r="M601" s="306"/>
      <c r="N601" s="306"/>
      <c r="O601" s="306"/>
      <c r="P601" s="306"/>
      <c r="Q601" s="306"/>
      <c r="R601" s="306"/>
      <c r="S601" s="306"/>
      <c r="T601" s="306"/>
      <c r="U601" s="306"/>
      <c r="V601" s="306"/>
      <c r="W601" s="306"/>
      <c r="X601" s="306"/>
      <c r="Y601" s="306"/>
      <c r="Z601" s="306"/>
      <c r="AA601" s="306"/>
      <c r="AB601" s="306"/>
      <c r="AC601" s="306"/>
      <c r="AD601" s="306"/>
      <c r="AE601" s="306"/>
      <c r="AF601" s="306"/>
      <c r="AG601" s="306"/>
      <c r="AH601" s="306"/>
      <c r="AI601" s="306"/>
      <c r="AJ601" s="306"/>
      <c r="AK601" s="306"/>
      <c r="AL601" s="306"/>
      <c r="AM601" s="306"/>
      <c r="AN601" s="306"/>
      <c r="AO601" s="306"/>
      <c r="AP601" s="306"/>
      <c r="AQ601" s="306"/>
      <c r="AR601" s="306"/>
      <c r="AS601" s="306"/>
      <c r="AT601" s="306"/>
      <c r="AU601" s="306"/>
      <c r="AV601" s="306"/>
      <c r="AW601" s="306"/>
      <c r="AX601" s="306"/>
      <c r="AY601" s="306"/>
      <c r="AZ601" s="306"/>
      <c r="BA601" s="306"/>
      <c r="BB601" s="306"/>
    </row>
    <row r="602" customFormat="false" ht="12" hidden="false" customHeight="false" outlineLevel="0" collapsed="false">
      <c r="L602" s="306"/>
      <c r="M602" s="306"/>
      <c r="N602" s="306"/>
      <c r="O602" s="306"/>
      <c r="P602" s="306"/>
      <c r="Q602" s="306"/>
      <c r="R602" s="306"/>
      <c r="S602" s="306"/>
      <c r="T602" s="306"/>
      <c r="U602" s="306"/>
      <c r="V602" s="306"/>
      <c r="W602" s="306"/>
      <c r="X602" s="306"/>
      <c r="Y602" s="306"/>
      <c r="Z602" s="306"/>
      <c r="AA602" s="306"/>
      <c r="AB602" s="306"/>
      <c r="AC602" s="306"/>
      <c r="AD602" s="306"/>
      <c r="AE602" s="306"/>
      <c r="AF602" s="306"/>
      <c r="AG602" s="306"/>
      <c r="AH602" s="306"/>
      <c r="AI602" s="306"/>
      <c r="AJ602" s="306"/>
      <c r="AK602" s="306"/>
      <c r="AL602" s="306"/>
      <c r="AM602" s="306"/>
      <c r="AN602" s="306"/>
      <c r="AO602" s="306"/>
      <c r="AP602" s="306"/>
      <c r="AQ602" s="306"/>
      <c r="AR602" s="306"/>
      <c r="AS602" s="306"/>
      <c r="AT602" s="306"/>
      <c r="AU602" s="306"/>
      <c r="AV602" s="306"/>
      <c r="AW602" s="306"/>
      <c r="AX602" s="306"/>
      <c r="AY602" s="306"/>
      <c r="AZ602" s="306"/>
      <c r="BA602" s="306"/>
      <c r="BB602" s="306"/>
    </row>
    <row r="603" customFormat="false" ht="12" hidden="false" customHeight="false" outlineLevel="0" collapsed="false">
      <c r="L603" s="306"/>
      <c r="M603" s="306"/>
      <c r="N603" s="306"/>
      <c r="O603" s="306"/>
      <c r="P603" s="306"/>
      <c r="Q603" s="306"/>
      <c r="R603" s="306"/>
      <c r="S603" s="306"/>
      <c r="T603" s="306"/>
      <c r="U603" s="306"/>
      <c r="V603" s="306"/>
      <c r="W603" s="306"/>
      <c r="X603" s="306"/>
      <c r="Y603" s="306"/>
      <c r="Z603" s="306"/>
      <c r="AA603" s="306"/>
      <c r="AB603" s="306"/>
      <c r="AC603" s="306"/>
      <c r="AD603" s="306"/>
      <c r="AE603" s="306"/>
      <c r="AF603" s="306"/>
      <c r="AG603" s="306"/>
      <c r="AH603" s="306"/>
      <c r="AI603" s="306"/>
      <c r="AJ603" s="306"/>
      <c r="AK603" s="306"/>
      <c r="AL603" s="306"/>
      <c r="AM603" s="306"/>
      <c r="AN603" s="306"/>
      <c r="AO603" s="306"/>
      <c r="AP603" s="306"/>
      <c r="AQ603" s="306"/>
      <c r="AR603" s="306"/>
      <c r="AS603" s="306"/>
      <c r="AT603" s="306"/>
      <c r="AU603" s="306"/>
      <c r="AV603" s="306"/>
      <c r="AW603" s="306"/>
      <c r="AX603" s="306"/>
      <c r="AY603" s="306"/>
      <c r="AZ603" s="306"/>
      <c r="BA603" s="306"/>
      <c r="BB603" s="306"/>
    </row>
    <row r="604" customFormat="false" ht="12" hidden="false" customHeight="false" outlineLevel="0" collapsed="false">
      <c r="L604" s="306"/>
      <c r="M604" s="306"/>
      <c r="N604" s="306"/>
      <c r="O604" s="306"/>
      <c r="P604" s="306"/>
      <c r="Q604" s="306"/>
      <c r="R604" s="306"/>
      <c r="S604" s="306"/>
      <c r="T604" s="306"/>
      <c r="U604" s="306"/>
      <c r="V604" s="306"/>
      <c r="W604" s="306"/>
      <c r="X604" s="306"/>
      <c r="Y604" s="306"/>
      <c r="Z604" s="306"/>
      <c r="AA604" s="306"/>
      <c r="AB604" s="306"/>
      <c r="AC604" s="306"/>
      <c r="AD604" s="306"/>
      <c r="AE604" s="306"/>
      <c r="AF604" s="306"/>
      <c r="AG604" s="306"/>
      <c r="AH604" s="306"/>
      <c r="AI604" s="306"/>
      <c r="AJ604" s="306"/>
      <c r="AK604" s="306"/>
      <c r="AL604" s="306"/>
      <c r="AM604" s="306"/>
      <c r="AN604" s="306"/>
      <c r="AO604" s="306"/>
      <c r="AP604" s="306"/>
      <c r="AQ604" s="306"/>
      <c r="AR604" s="306"/>
      <c r="AS604" s="306"/>
      <c r="AT604" s="306"/>
      <c r="AU604" s="306"/>
      <c r="AV604" s="306"/>
      <c r="AW604" s="306"/>
      <c r="AX604" s="306"/>
      <c r="AY604" s="306"/>
      <c r="AZ604" s="306"/>
      <c r="BA604" s="306"/>
      <c r="BB604" s="306"/>
    </row>
    <row r="605" customFormat="false" ht="12" hidden="false" customHeight="false" outlineLevel="0" collapsed="false">
      <c r="L605" s="306"/>
      <c r="M605" s="306"/>
      <c r="N605" s="306"/>
      <c r="O605" s="306"/>
      <c r="P605" s="306"/>
      <c r="Q605" s="306"/>
      <c r="R605" s="306"/>
      <c r="S605" s="306"/>
      <c r="T605" s="306"/>
      <c r="U605" s="306"/>
      <c r="V605" s="306"/>
      <c r="W605" s="306"/>
      <c r="X605" s="306"/>
      <c r="Y605" s="306"/>
      <c r="Z605" s="306"/>
      <c r="AA605" s="306"/>
      <c r="AB605" s="306"/>
      <c r="AC605" s="306"/>
      <c r="AD605" s="306"/>
      <c r="AE605" s="306"/>
      <c r="AF605" s="306"/>
      <c r="AG605" s="306"/>
      <c r="AH605" s="306"/>
      <c r="AI605" s="306"/>
      <c r="AJ605" s="306"/>
      <c r="AK605" s="306"/>
      <c r="AL605" s="306"/>
      <c r="AM605" s="306"/>
      <c r="AN605" s="306"/>
      <c r="AO605" s="306"/>
      <c r="AP605" s="306"/>
      <c r="AQ605" s="306"/>
      <c r="AR605" s="306"/>
      <c r="AS605" s="306"/>
      <c r="AT605" s="306"/>
      <c r="AU605" s="306"/>
      <c r="AV605" s="306"/>
      <c r="AW605" s="306"/>
      <c r="AX605" s="306"/>
      <c r="AY605" s="306"/>
      <c r="AZ605" s="306"/>
      <c r="BA605" s="306"/>
      <c r="BB605" s="306"/>
    </row>
    <row r="606" customFormat="false" ht="12" hidden="false" customHeight="false" outlineLevel="0" collapsed="false">
      <c r="L606" s="306"/>
      <c r="M606" s="306"/>
      <c r="N606" s="306"/>
      <c r="O606" s="306"/>
      <c r="P606" s="306"/>
      <c r="Q606" s="306"/>
      <c r="R606" s="306"/>
      <c r="S606" s="306"/>
      <c r="T606" s="306"/>
      <c r="U606" s="306"/>
      <c r="V606" s="306"/>
      <c r="W606" s="306"/>
      <c r="X606" s="306"/>
      <c r="Y606" s="306"/>
      <c r="Z606" s="306"/>
      <c r="AA606" s="306"/>
      <c r="AB606" s="306"/>
      <c r="AC606" s="306"/>
      <c r="AD606" s="306"/>
      <c r="AE606" s="306"/>
      <c r="AF606" s="306"/>
      <c r="AG606" s="306"/>
      <c r="AH606" s="306"/>
      <c r="AI606" s="306"/>
      <c r="AJ606" s="306"/>
      <c r="AK606" s="306"/>
      <c r="AL606" s="306"/>
      <c r="AM606" s="306"/>
      <c r="AN606" s="306"/>
      <c r="AO606" s="306"/>
      <c r="AP606" s="306"/>
      <c r="AQ606" s="306"/>
      <c r="AR606" s="306"/>
      <c r="AS606" s="306"/>
      <c r="AT606" s="306"/>
      <c r="AU606" s="306"/>
      <c r="AV606" s="306"/>
      <c r="AW606" s="306"/>
      <c r="AX606" s="306"/>
      <c r="AY606" s="306"/>
      <c r="AZ606" s="306"/>
      <c r="BA606" s="306"/>
      <c r="BB606" s="306"/>
    </row>
    <row r="607" customFormat="false" ht="12" hidden="false" customHeight="false" outlineLevel="0" collapsed="false">
      <c r="L607" s="306"/>
      <c r="M607" s="306"/>
      <c r="N607" s="306"/>
      <c r="O607" s="306"/>
      <c r="P607" s="306"/>
      <c r="Q607" s="306"/>
      <c r="R607" s="306"/>
      <c r="S607" s="306"/>
      <c r="T607" s="306"/>
      <c r="U607" s="306"/>
      <c r="V607" s="306"/>
      <c r="W607" s="306"/>
      <c r="X607" s="306"/>
      <c r="Y607" s="306"/>
      <c r="Z607" s="306"/>
      <c r="AA607" s="306"/>
      <c r="AB607" s="306"/>
      <c r="AC607" s="306"/>
      <c r="AD607" s="306"/>
      <c r="AE607" s="306"/>
      <c r="AF607" s="306"/>
      <c r="AG607" s="306"/>
      <c r="AH607" s="306"/>
      <c r="AI607" s="306"/>
      <c r="AJ607" s="306"/>
      <c r="AK607" s="306"/>
      <c r="AL607" s="306"/>
      <c r="AM607" s="306"/>
      <c r="AN607" s="306"/>
      <c r="AO607" s="306"/>
      <c r="AP607" s="306"/>
      <c r="AQ607" s="306"/>
      <c r="AR607" s="306"/>
      <c r="AS607" s="306"/>
      <c r="AT607" s="306"/>
      <c r="AU607" s="306"/>
      <c r="AV607" s="306"/>
      <c r="AW607" s="306"/>
      <c r="AX607" s="306"/>
      <c r="AY607" s="306"/>
      <c r="AZ607" s="306"/>
      <c r="BA607" s="306"/>
      <c r="BB607" s="306"/>
    </row>
    <row r="608" customFormat="false" ht="12" hidden="false" customHeight="false" outlineLevel="0" collapsed="false">
      <c r="L608" s="306"/>
      <c r="M608" s="306"/>
      <c r="N608" s="306"/>
      <c r="O608" s="306"/>
      <c r="P608" s="306"/>
      <c r="Q608" s="306"/>
      <c r="R608" s="306"/>
      <c r="S608" s="306"/>
      <c r="T608" s="306"/>
      <c r="U608" s="306"/>
      <c r="V608" s="306"/>
      <c r="W608" s="306"/>
      <c r="X608" s="306"/>
      <c r="Y608" s="306"/>
      <c r="Z608" s="306"/>
      <c r="AA608" s="306"/>
      <c r="AB608" s="306"/>
      <c r="AC608" s="306"/>
      <c r="AD608" s="306"/>
      <c r="AE608" s="306"/>
      <c r="AF608" s="306"/>
      <c r="AG608" s="306"/>
      <c r="AH608" s="306"/>
      <c r="AI608" s="306"/>
      <c r="AJ608" s="306"/>
      <c r="AK608" s="306"/>
      <c r="AL608" s="306"/>
      <c r="AM608" s="306"/>
      <c r="AN608" s="306"/>
      <c r="AO608" s="306"/>
      <c r="AP608" s="306"/>
      <c r="AQ608" s="306"/>
      <c r="AR608" s="306"/>
      <c r="AS608" s="306"/>
      <c r="AT608" s="306"/>
      <c r="AU608" s="306"/>
      <c r="AV608" s="306"/>
      <c r="AW608" s="306"/>
      <c r="AX608" s="306"/>
      <c r="AY608" s="306"/>
      <c r="AZ608" s="306"/>
      <c r="BA608" s="306"/>
      <c r="BB608" s="306"/>
    </row>
    <row r="609" customFormat="false" ht="12" hidden="false" customHeight="false" outlineLevel="0" collapsed="false">
      <c r="L609" s="306"/>
      <c r="M609" s="306"/>
      <c r="N609" s="306"/>
      <c r="O609" s="306"/>
      <c r="P609" s="306"/>
      <c r="Q609" s="306"/>
      <c r="R609" s="306"/>
      <c r="S609" s="306"/>
      <c r="T609" s="306"/>
      <c r="U609" s="306"/>
      <c r="V609" s="306"/>
      <c r="W609" s="306"/>
      <c r="X609" s="306"/>
      <c r="Y609" s="306"/>
      <c r="Z609" s="306"/>
      <c r="AA609" s="306"/>
      <c r="AB609" s="306"/>
      <c r="AC609" s="306"/>
      <c r="AD609" s="306"/>
      <c r="AE609" s="306"/>
      <c r="AF609" s="306"/>
      <c r="AG609" s="306"/>
      <c r="AH609" s="306"/>
      <c r="AI609" s="306"/>
      <c r="AJ609" s="306"/>
      <c r="AK609" s="306"/>
      <c r="AL609" s="306"/>
      <c r="AM609" s="306"/>
      <c r="AN609" s="306"/>
      <c r="AO609" s="306"/>
      <c r="AP609" s="306"/>
      <c r="AQ609" s="306"/>
      <c r="AR609" s="306"/>
      <c r="AS609" s="306"/>
      <c r="AT609" s="306"/>
      <c r="AU609" s="306"/>
      <c r="AV609" s="306"/>
      <c r="AW609" s="306"/>
      <c r="AX609" s="306"/>
      <c r="AY609" s="306"/>
      <c r="AZ609" s="306"/>
      <c r="BA609" s="306"/>
      <c r="BB609" s="306"/>
    </row>
    <row r="610" customFormat="false" ht="12" hidden="false" customHeight="false" outlineLevel="0" collapsed="false">
      <c r="L610" s="306"/>
      <c r="M610" s="306"/>
      <c r="N610" s="306"/>
      <c r="O610" s="306"/>
      <c r="P610" s="306"/>
      <c r="Q610" s="306"/>
      <c r="R610" s="306"/>
      <c r="S610" s="306"/>
      <c r="T610" s="306"/>
      <c r="U610" s="306"/>
      <c r="V610" s="306"/>
      <c r="W610" s="306"/>
      <c r="X610" s="306"/>
      <c r="Y610" s="306"/>
      <c r="Z610" s="306"/>
      <c r="AA610" s="306"/>
      <c r="AB610" s="306"/>
      <c r="AC610" s="306"/>
      <c r="AD610" s="306"/>
      <c r="AE610" s="306"/>
      <c r="AF610" s="306"/>
      <c r="AG610" s="306"/>
      <c r="AH610" s="306"/>
      <c r="AI610" s="306"/>
      <c r="AJ610" s="306"/>
      <c r="AK610" s="306"/>
      <c r="AL610" s="306"/>
      <c r="AM610" s="306"/>
      <c r="AN610" s="306"/>
      <c r="AO610" s="306"/>
      <c r="AP610" s="306"/>
      <c r="AQ610" s="306"/>
      <c r="AR610" s="306"/>
      <c r="AS610" s="306"/>
      <c r="AT610" s="306"/>
      <c r="AU610" s="306"/>
      <c r="AV610" s="306"/>
      <c r="AW610" s="306"/>
      <c r="AX610" s="306"/>
      <c r="AY610" s="306"/>
      <c r="AZ610" s="306"/>
      <c r="BA610" s="306"/>
      <c r="BB610" s="306"/>
    </row>
    <row r="611" customFormat="false" ht="12" hidden="false" customHeight="false" outlineLevel="0" collapsed="false">
      <c r="L611" s="306"/>
      <c r="M611" s="306"/>
      <c r="N611" s="306"/>
      <c r="O611" s="306"/>
      <c r="P611" s="306"/>
      <c r="Q611" s="306"/>
      <c r="R611" s="306"/>
      <c r="S611" s="306"/>
      <c r="T611" s="306"/>
      <c r="U611" s="306"/>
      <c r="V611" s="306"/>
      <c r="W611" s="306"/>
      <c r="X611" s="306"/>
      <c r="Y611" s="306"/>
      <c r="Z611" s="306"/>
      <c r="AA611" s="306"/>
      <c r="AB611" s="306"/>
      <c r="AC611" s="306"/>
      <c r="AD611" s="306"/>
      <c r="AE611" s="306"/>
      <c r="AF611" s="306"/>
      <c r="AG611" s="306"/>
      <c r="AH611" s="306"/>
      <c r="AI611" s="306"/>
      <c r="AJ611" s="306"/>
      <c r="AK611" s="306"/>
      <c r="AL611" s="306"/>
      <c r="AM611" s="306"/>
      <c r="AN611" s="306"/>
      <c r="AO611" s="306"/>
      <c r="AP611" s="306"/>
      <c r="AQ611" s="306"/>
      <c r="AR611" s="306"/>
      <c r="AS611" s="306"/>
      <c r="AT611" s="306"/>
      <c r="AU611" s="306"/>
      <c r="AV611" s="306"/>
      <c r="AW611" s="306"/>
      <c r="AX611" s="306"/>
      <c r="AY611" s="306"/>
      <c r="AZ611" s="306"/>
      <c r="BA611" s="306"/>
      <c r="BB611" s="306"/>
    </row>
    <row r="612" customFormat="false" ht="12" hidden="false" customHeight="false" outlineLevel="0" collapsed="false">
      <c r="L612" s="306"/>
      <c r="M612" s="306"/>
      <c r="N612" s="306"/>
      <c r="O612" s="306"/>
      <c r="P612" s="306"/>
      <c r="Q612" s="306"/>
      <c r="R612" s="306"/>
      <c r="S612" s="306"/>
      <c r="T612" s="306"/>
      <c r="U612" s="306"/>
      <c r="V612" s="306"/>
      <c r="W612" s="306"/>
      <c r="X612" s="306"/>
      <c r="Y612" s="306"/>
      <c r="Z612" s="306"/>
      <c r="AA612" s="306"/>
      <c r="AB612" s="306"/>
      <c r="AC612" s="306"/>
      <c r="AD612" s="306"/>
      <c r="AE612" s="306"/>
      <c r="AF612" s="306"/>
      <c r="AG612" s="306"/>
      <c r="AH612" s="306"/>
      <c r="AI612" s="306"/>
      <c r="AJ612" s="306"/>
      <c r="AK612" s="306"/>
      <c r="AL612" s="306"/>
      <c r="AM612" s="306"/>
      <c r="AN612" s="306"/>
      <c r="AO612" s="306"/>
      <c r="AP612" s="306"/>
      <c r="AQ612" s="306"/>
      <c r="AR612" s="306"/>
      <c r="AS612" s="306"/>
      <c r="AT612" s="306"/>
      <c r="AU612" s="306"/>
      <c r="AV612" s="306"/>
      <c r="AW612" s="306"/>
      <c r="AX612" s="306"/>
      <c r="AY612" s="306"/>
      <c r="AZ612" s="306"/>
      <c r="BA612" s="306"/>
      <c r="BB612" s="306"/>
    </row>
    <row r="613" customFormat="false" ht="12" hidden="false" customHeight="false" outlineLevel="0" collapsed="false">
      <c r="L613" s="306"/>
      <c r="M613" s="306"/>
      <c r="N613" s="306"/>
      <c r="O613" s="306"/>
      <c r="P613" s="306"/>
      <c r="Q613" s="306"/>
      <c r="R613" s="306"/>
      <c r="S613" s="306"/>
      <c r="T613" s="306"/>
      <c r="U613" s="306"/>
      <c r="V613" s="306"/>
      <c r="W613" s="306"/>
      <c r="X613" s="306"/>
      <c r="Y613" s="306"/>
      <c r="Z613" s="306"/>
      <c r="AA613" s="306"/>
      <c r="AB613" s="306"/>
      <c r="AC613" s="306"/>
      <c r="AD613" s="306"/>
      <c r="AE613" s="306"/>
      <c r="AF613" s="306"/>
      <c r="AG613" s="306"/>
      <c r="AH613" s="306"/>
      <c r="AI613" s="306"/>
      <c r="AJ613" s="306"/>
      <c r="AK613" s="306"/>
      <c r="AL613" s="306"/>
      <c r="AM613" s="306"/>
      <c r="AN613" s="306"/>
      <c r="AO613" s="306"/>
      <c r="AP613" s="306"/>
      <c r="AQ613" s="306"/>
      <c r="AR613" s="306"/>
      <c r="AS613" s="306"/>
      <c r="AT613" s="306"/>
      <c r="AU613" s="306"/>
      <c r="AV613" s="306"/>
      <c r="AW613" s="306"/>
      <c r="AX613" s="306"/>
      <c r="AY613" s="306"/>
      <c r="AZ613" s="306"/>
      <c r="BA613" s="306"/>
      <c r="BB613" s="306"/>
    </row>
    <row r="614" customFormat="false" ht="12" hidden="false" customHeight="false" outlineLevel="0" collapsed="false">
      <c r="L614" s="306"/>
      <c r="M614" s="306"/>
      <c r="N614" s="306"/>
      <c r="O614" s="306"/>
      <c r="P614" s="306"/>
      <c r="Q614" s="306"/>
      <c r="R614" s="306"/>
      <c r="S614" s="306"/>
      <c r="T614" s="306"/>
      <c r="U614" s="306"/>
      <c r="V614" s="306"/>
      <c r="W614" s="306"/>
      <c r="X614" s="306"/>
      <c r="Y614" s="306"/>
      <c r="Z614" s="306"/>
      <c r="AA614" s="306"/>
      <c r="AB614" s="306"/>
      <c r="AC614" s="306"/>
      <c r="AD614" s="306"/>
      <c r="AE614" s="306"/>
      <c r="AF614" s="306"/>
      <c r="AG614" s="306"/>
      <c r="AH614" s="306"/>
      <c r="AI614" s="306"/>
      <c r="AJ614" s="306"/>
      <c r="AK614" s="306"/>
      <c r="AL614" s="306"/>
      <c r="AM614" s="306"/>
      <c r="AN614" s="306"/>
      <c r="AO614" s="306"/>
      <c r="AP614" s="306"/>
      <c r="AQ614" s="306"/>
      <c r="AR614" s="306"/>
      <c r="AS614" s="306"/>
      <c r="AT614" s="306"/>
      <c r="AU614" s="306"/>
      <c r="AV614" s="306"/>
      <c r="AW614" s="306"/>
      <c r="AX614" s="306"/>
      <c r="AY614" s="306"/>
      <c r="AZ614" s="306"/>
      <c r="BA614" s="306"/>
      <c r="BB614" s="306"/>
    </row>
    <row r="615" customFormat="false" ht="12" hidden="false" customHeight="false" outlineLevel="0" collapsed="false">
      <c r="L615" s="306"/>
      <c r="M615" s="306"/>
      <c r="N615" s="306"/>
      <c r="O615" s="306"/>
      <c r="P615" s="306"/>
      <c r="Q615" s="306"/>
      <c r="R615" s="306"/>
      <c r="S615" s="306"/>
      <c r="T615" s="306"/>
      <c r="U615" s="306"/>
      <c r="V615" s="306"/>
      <c r="W615" s="306"/>
      <c r="X615" s="306"/>
      <c r="Y615" s="306"/>
      <c r="Z615" s="306"/>
      <c r="AA615" s="306"/>
      <c r="AB615" s="306"/>
      <c r="AC615" s="306"/>
      <c r="AD615" s="306"/>
      <c r="AE615" s="306"/>
      <c r="AF615" s="306"/>
      <c r="AG615" s="306"/>
      <c r="AH615" s="306"/>
      <c r="AI615" s="306"/>
      <c r="AJ615" s="306"/>
      <c r="AK615" s="306"/>
      <c r="AL615" s="306"/>
      <c r="AM615" s="306"/>
      <c r="AN615" s="306"/>
      <c r="AO615" s="306"/>
      <c r="AP615" s="306"/>
      <c r="AQ615" s="306"/>
      <c r="AR615" s="306"/>
      <c r="AS615" s="306"/>
      <c r="AT615" s="306"/>
      <c r="AU615" s="306"/>
      <c r="AV615" s="306"/>
      <c r="AW615" s="306"/>
      <c r="AX615" s="306"/>
      <c r="AY615" s="306"/>
      <c r="AZ615" s="306"/>
      <c r="BA615" s="306"/>
      <c r="BB615" s="306"/>
    </row>
    <row r="616" customFormat="false" ht="12" hidden="false" customHeight="false" outlineLevel="0" collapsed="false">
      <c r="L616" s="306"/>
      <c r="M616" s="306"/>
      <c r="N616" s="306"/>
      <c r="O616" s="306"/>
      <c r="P616" s="306"/>
      <c r="Q616" s="306"/>
      <c r="R616" s="306"/>
      <c r="S616" s="306"/>
      <c r="T616" s="306"/>
      <c r="U616" s="306"/>
      <c r="V616" s="306"/>
      <c r="W616" s="306"/>
      <c r="X616" s="306"/>
      <c r="Y616" s="306"/>
      <c r="Z616" s="306"/>
      <c r="AA616" s="306"/>
      <c r="AB616" s="306"/>
      <c r="AC616" s="306"/>
      <c r="AD616" s="306"/>
      <c r="AE616" s="306"/>
      <c r="AF616" s="306"/>
      <c r="AG616" s="306"/>
      <c r="AH616" s="306"/>
      <c r="AI616" s="306"/>
      <c r="AJ616" s="306"/>
      <c r="AK616" s="306"/>
      <c r="AL616" s="306"/>
      <c r="AM616" s="306"/>
      <c r="AN616" s="306"/>
      <c r="AO616" s="306"/>
      <c r="AP616" s="306"/>
      <c r="AQ616" s="306"/>
      <c r="AR616" s="306"/>
      <c r="AS616" s="306"/>
      <c r="AT616" s="306"/>
      <c r="AU616" s="306"/>
      <c r="AV616" s="306"/>
      <c r="AW616" s="306"/>
      <c r="AX616" s="306"/>
      <c r="AY616" s="306"/>
      <c r="AZ616" s="306"/>
      <c r="BA616" s="306"/>
      <c r="BB616" s="306"/>
    </row>
    <row r="617" customFormat="false" ht="12" hidden="false" customHeight="false" outlineLevel="0" collapsed="false">
      <c r="L617" s="306"/>
      <c r="M617" s="306"/>
      <c r="N617" s="306"/>
      <c r="O617" s="306"/>
      <c r="P617" s="306"/>
      <c r="Q617" s="306"/>
      <c r="R617" s="306"/>
      <c r="S617" s="306"/>
      <c r="T617" s="306"/>
      <c r="U617" s="306"/>
      <c r="V617" s="306"/>
      <c r="W617" s="306"/>
      <c r="X617" s="306"/>
      <c r="Y617" s="306"/>
      <c r="Z617" s="306"/>
      <c r="AA617" s="306"/>
      <c r="AB617" s="306"/>
      <c r="AC617" s="306"/>
      <c r="AD617" s="306"/>
      <c r="AE617" s="306"/>
      <c r="AF617" s="306"/>
      <c r="AG617" s="306"/>
      <c r="AH617" s="306"/>
      <c r="AI617" s="306"/>
      <c r="AJ617" s="306"/>
      <c r="AK617" s="306"/>
      <c r="AL617" s="306"/>
      <c r="AM617" s="306"/>
      <c r="AN617" s="306"/>
      <c r="AO617" s="306"/>
      <c r="AP617" s="306"/>
      <c r="AQ617" s="306"/>
      <c r="AR617" s="306"/>
      <c r="AS617" s="306"/>
      <c r="AT617" s="306"/>
      <c r="AU617" s="306"/>
      <c r="AV617" s="306"/>
      <c r="AW617" s="306"/>
      <c r="AX617" s="306"/>
      <c r="AY617" s="306"/>
      <c r="AZ617" s="306"/>
      <c r="BA617" s="306"/>
      <c r="BB617" s="306"/>
    </row>
    <row r="618" customFormat="false" ht="12" hidden="false" customHeight="false" outlineLevel="0" collapsed="false">
      <c r="L618" s="306"/>
      <c r="M618" s="306"/>
      <c r="N618" s="306"/>
      <c r="O618" s="306"/>
      <c r="P618" s="306"/>
      <c r="Q618" s="306"/>
      <c r="R618" s="306"/>
      <c r="S618" s="306"/>
      <c r="T618" s="306"/>
      <c r="U618" s="306"/>
      <c r="V618" s="306"/>
      <c r="W618" s="306"/>
      <c r="X618" s="306"/>
      <c r="Y618" s="306"/>
      <c r="Z618" s="306"/>
      <c r="AA618" s="306"/>
      <c r="AB618" s="306"/>
      <c r="AC618" s="306"/>
      <c r="AD618" s="306"/>
      <c r="AE618" s="306"/>
      <c r="AF618" s="306"/>
      <c r="AG618" s="306"/>
      <c r="AH618" s="306"/>
      <c r="AI618" s="306"/>
      <c r="AJ618" s="306"/>
      <c r="AK618" s="306"/>
      <c r="AL618" s="306"/>
      <c r="AM618" s="306"/>
      <c r="AN618" s="306"/>
      <c r="AO618" s="306"/>
      <c r="AP618" s="306"/>
      <c r="AQ618" s="306"/>
      <c r="AR618" s="306"/>
      <c r="AS618" s="306"/>
      <c r="AT618" s="306"/>
      <c r="AU618" s="306"/>
      <c r="AV618" s="306"/>
      <c r="AW618" s="306"/>
      <c r="AX618" s="306"/>
      <c r="AY618" s="306"/>
      <c r="AZ618" s="306"/>
      <c r="BA618" s="306"/>
      <c r="BB618" s="306"/>
    </row>
    <row r="619" customFormat="false" ht="12" hidden="false" customHeight="false" outlineLevel="0" collapsed="false">
      <c r="L619" s="306"/>
      <c r="M619" s="306"/>
      <c r="N619" s="306"/>
      <c r="O619" s="306"/>
      <c r="P619" s="306"/>
      <c r="Q619" s="306"/>
      <c r="R619" s="306"/>
      <c r="S619" s="306"/>
      <c r="T619" s="306"/>
      <c r="U619" s="306"/>
      <c r="V619" s="306"/>
      <c r="W619" s="306"/>
      <c r="X619" s="306"/>
      <c r="Y619" s="306"/>
      <c r="Z619" s="306"/>
      <c r="AA619" s="306"/>
      <c r="AB619" s="306"/>
      <c r="AC619" s="306"/>
      <c r="AD619" s="306"/>
      <c r="AE619" s="306"/>
      <c r="AF619" s="306"/>
      <c r="AG619" s="306"/>
      <c r="AH619" s="306"/>
      <c r="AI619" s="306"/>
      <c r="AJ619" s="306"/>
      <c r="AK619" s="306"/>
      <c r="AL619" s="306"/>
      <c r="AM619" s="306"/>
      <c r="AN619" s="306"/>
      <c r="AO619" s="306"/>
      <c r="AP619" s="306"/>
      <c r="AQ619" s="306"/>
      <c r="AR619" s="306"/>
      <c r="AS619" s="306"/>
      <c r="AT619" s="306"/>
      <c r="AU619" s="306"/>
      <c r="AV619" s="306"/>
      <c r="AW619" s="306"/>
      <c r="AX619" s="306"/>
      <c r="AY619" s="306"/>
      <c r="AZ619" s="306"/>
      <c r="BA619" s="306"/>
      <c r="BB619" s="306"/>
    </row>
    <row r="620" customFormat="false" ht="12" hidden="false" customHeight="false" outlineLevel="0" collapsed="false">
      <c r="L620" s="306"/>
      <c r="M620" s="306"/>
      <c r="N620" s="306"/>
      <c r="O620" s="306"/>
      <c r="P620" s="306"/>
      <c r="Q620" s="306"/>
      <c r="R620" s="306"/>
      <c r="S620" s="306"/>
      <c r="T620" s="306"/>
      <c r="U620" s="306"/>
      <c r="V620" s="306"/>
      <c r="W620" s="306"/>
      <c r="X620" s="306"/>
      <c r="Y620" s="306"/>
      <c r="Z620" s="306"/>
      <c r="AA620" s="306"/>
      <c r="AB620" s="306"/>
      <c r="AC620" s="306"/>
      <c r="AD620" s="306"/>
      <c r="AE620" s="306"/>
      <c r="AF620" s="306"/>
      <c r="AG620" s="306"/>
      <c r="AH620" s="306"/>
      <c r="AI620" s="306"/>
      <c r="AJ620" s="306"/>
      <c r="AK620" s="306"/>
      <c r="AL620" s="306"/>
      <c r="AM620" s="306"/>
      <c r="AN620" s="306"/>
      <c r="AO620" s="306"/>
      <c r="AP620" s="306"/>
      <c r="AQ620" s="306"/>
      <c r="AR620" s="306"/>
      <c r="AS620" s="306"/>
      <c r="AT620" s="306"/>
      <c r="AU620" s="306"/>
      <c r="AV620" s="306"/>
      <c r="AW620" s="306"/>
      <c r="AX620" s="306"/>
      <c r="AY620" s="306"/>
      <c r="AZ620" s="306"/>
      <c r="BA620" s="306"/>
      <c r="BB620" s="306"/>
    </row>
    <row r="621" customFormat="false" ht="12" hidden="false" customHeight="false" outlineLevel="0" collapsed="false">
      <c r="L621" s="306"/>
      <c r="M621" s="306"/>
      <c r="N621" s="306"/>
      <c r="O621" s="306"/>
      <c r="P621" s="306"/>
      <c r="Q621" s="306"/>
      <c r="R621" s="306"/>
      <c r="S621" s="306"/>
      <c r="T621" s="306"/>
      <c r="U621" s="306"/>
      <c r="V621" s="306"/>
      <c r="W621" s="306"/>
      <c r="X621" s="306"/>
      <c r="Y621" s="306"/>
      <c r="Z621" s="306"/>
      <c r="AA621" s="306"/>
      <c r="AB621" s="306"/>
      <c r="AC621" s="306"/>
      <c r="AD621" s="306"/>
      <c r="AE621" s="306"/>
      <c r="AF621" s="306"/>
      <c r="AG621" s="306"/>
      <c r="AH621" s="306"/>
      <c r="AI621" s="306"/>
      <c r="AJ621" s="306"/>
      <c r="AK621" s="306"/>
      <c r="AL621" s="306"/>
      <c r="AM621" s="306"/>
      <c r="AN621" s="306"/>
      <c r="AO621" s="306"/>
      <c r="AP621" s="306"/>
      <c r="AQ621" s="306"/>
      <c r="AR621" s="306"/>
      <c r="AS621" s="306"/>
      <c r="AT621" s="306"/>
      <c r="AU621" s="306"/>
      <c r="AV621" s="306"/>
      <c r="AW621" s="306"/>
      <c r="AX621" s="306"/>
      <c r="AY621" s="306"/>
      <c r="AZ621" s="306"/>
      <c r="BA621" s="306"/>
      <c r="BB621" s="306"/>
    </row>
    <row r="622" customFormat="false" ht="12" hidden="false" customHeight="false" outlineLevel="0" collapsed="false">
      <c r="L622" s="306"/>
      <c r="M622" s="306"/>
      <c r="N622" s="306"/>
      <c r="O622" s="306"/>
      <c r="P622" s="306"/>
      <c r="Q622" s="306"/>
      <c r="R622" s="306"/>
      <c r="S622" s="306"/>
      <c r="T622" s="306"/>
      <c r="U622" s="306"/>
      <c r="V622" s="306"/>
      <c r="W622" s="306"/>
      <c r="X622" s="306"/>
      <c r="Y622" s="306"/>
      <c r="Z622" s="306"/>
      <c r="AA622" s="306"/>
      <c r="AB622" s="306"/>
      <c r="AC622" s="306"/>
      <c r="AD622" s="306"/>
      <c r="AE622" s="306"/>
      <c r="AF622" s="306"/>
      <c r="AG622" s="306"/>
      <c r="AH622" s="306"/>
      <c r="AI622" s="306"/>
      <c r="AJ622" s="306"/>
      <c r="AK622" s="306"/>
      <c r="AL622" s="306"/>
      <c r="AM622" s="306"/>
      <c r="AN622" s="306"/>
      <c r="AO622" s="306"/>
      <c r="AP622" s="306"/>
      <c r="AQ622" s="306"/>
      <c r="AR622" s="306"/>
      <c r="AS622" s="306"/>
      <c r="AT622" s="306"/>
      <c r="AU622" s="306"/>
      <c r="AV622" s="306"/>
      <c r="AW622" s="306"/>
      <c r="AX622" s="306"/>
      <c r="AY622" s="306"/>
      <c r="AZ622" s="306"/>
      <c r="BA622" s="306"/>
      <c r="BB622" s="306"/>
    </row>
    <row r="623" customFormat="false" ht="12" hidden="false" customHeight="false" outlineLevel="0" collapsed="false">
      <c r="L623" s="306"/>
      <c r="M623" s="306"/>
      <c r="N623" s="306"/>
      <c r="O623" s="306"/>
      <c r="P623" s="306"/>
      <c r="Q623" s="306"/>
      <c r="R623" s="306"/>
      <c r="S623" s="306"/>
      <c r="T623" s="306"/>
      <c r="U623" s="306"/>
      <c r="V623" s="306"/>
      <c r="W623" s="306"/>
      <c r="X623" s="306"/>
      <c r="Y623" s="306"/>
      <c r="Z623" s="306"/>
      <c r="AA623" s="306"/>
      <c r="AB623" s="306"/>
      <c r="AC623" s="306"/>
      <c r="AD623" s="306"/>
      <c r="AE623" s="306"/>
      <c r="AF623" s="306"/>
      <c r="AG623" s="306"/>
      <c r="AH623" s="306"/>
      <c r="AI623" s="306"/>
      <c r="AJ623" s="306"/>
      <c r="AK623" s="306"/>
      <c r="AL623" s="306"/>
      <c r="AM623" s="306"/>
      <c r="AN623" s="306"/>
      <c r="AO623" s="306"/>
      <c r="AP623" s="306"/>
      <c r="AQ623" s="306"/>
      <c r="AR623" s="306"/>
      <c r="AS623" s="306"/>
      <c r="AT623" s="306"/>
      <c r="AU623" s="306"/>
      <c r="AV623" s="306"/>
      <c r="AW623" s="306"/>
      <c r="AX623" s="306"/>
      <c r="AY623" s="306"/>
      <c r="AZ623" s="306"/>
      <c r="BA623" s="306"/>
      <c r="BB623" s="306"/>
    </row>
    <row r="624" customFormat="false" ht="12" hidden="false" customHeight="false" outlineLevel="0" collapsed="false">
      <c r="L624" s="306"/>
      <c r="M624" s="306"/>
      <c r="N624" s="306"/>
      <c r="O624" s="306"/>
      <c r="P624" s="306"/>
      <c r="Q624" s="306"/>
      <c r="R624" s="306"/>
      <c r="S624" s="306"/>
      <c r="T624" s="306"/>
      <c r="U624" s="306"/>
      <c r="V624" s="306"/>
      <c r="W624" s="306"/>
      <c r="X624" s="306"/>
      <c r="Y624" s="306"/>
      <c r="Z624" s="306"/>
      <c r="AA624" s="306"/>
      <c r="AB624" s="306"/>
      <c r="AC624" s="306"/>
      <c r="AD624" s="306"/>
      <c r="AE624" s="306"/>
      <c r="AF624" s="306"/>
      <c r="AG624" s="306"/>
      <c r="AH624" s="306"/>
      <c r="AI624" s="306"/>
      <c r="AJ624" s="306"/>
      <c r="AK624" s="306"/>
      <c r="AL624" s="306"/>
      <c r="AM624" s="306"/>
      <c r="AN624" s="306"/>
      <c r="AO624" s="306"/>
      <c r="AP624" s="306"/>
      <c r="AQ624" s="306"/>
      <c r="AR624" s="306"/>
      <c r="AS624" s="306"/>
      <c r="AT624" s="306"/>
      <c r="AU624" s="306"/>
      <c r="AV624" s="306"/>
      <c r="AW624" s="306"/>
      <c r="AX624" s="306"/>
      <c r="AY624" s="306"/>
      <c r="AZ624" s="306"/>
      <c r="BA624" s="306"/>
      <c r="BB624" s="306"/>
    </row>
    <row r="625" customFormat="false" ht="12" hidden="false" customHeight="false" outlineLevel="0" collapsed="false">
      <c r="L625" s="306"/>
      <c r="M625" s="306"/>
      <c r="N625" s="306"/>
      <c r="O625" s="306"/>
      <c r="P625" s="306"/>
      <c r="Q625" s="306"/>
      <c r="R625" s="306"/>
      <c r="S625" s="306"/>
      <c r="T625" s="306"/>
      <c r="U625" s="306"/>
      <c r="V625" s="306"/>
      <c r="W625" s="306"/>
      <c r="X625" s="306"/>
      <c r="Y625" s="306"/>
      <c r="Z625" s="306"/>
      <c r="AA625" s="306"/>
      <c r="AB625" s="306"/>
      <c r="AC625" s="306"/>
      <c r="AD625" s="306"/>
      <c r="AE625" s="306"/>
      <c r="AF625" s="306"/>
      <c r="AG625" s="306"/>
      <c r="AH625" s="306"/>
      <c r="AI625" s="306"/>
      <c r="AJ625" s="306"/>
      <c r="AK625" s="306"/>
      <c r="AL625" s="306"/>
      <c r="AM625" s="306"/>
      <c r="AN625" s="306"/>
      <c r="AO625" s="306"/>
      <c r="AP625" s="306"/>
      <c r="AQ625" s="306"/>
      <c r="AR625" s="306"/>
      <c r="AS625" s="306"/>
      <c r="AT625" s="306"/>
      <c r="AU625" s="306"/>
      <c r="AV625" s="306"/>
      <c r="AW625" s="306"/>
      <c r="AX625" s="306"/>
      <c r="AY625" s="306"/>
      <c r="AZ625" s="306"/>
      <c r="BA625" s="306"/>
      <c r="BB625" s="306"/>
    </row>
    <row r="626" customFormat="false" ht="12" hidden="false" customHeight="false" outlineLevel="0" collapsed="false">
      <c r="L626" s="306"/>
      <c r="M626" s="306"/>
      <c r="N626" s="306"/>
      <c r="O626" s="306"/>
      <c r="P626" s="306"/>
      <c r="Q626" s="306"/>
      <c r="R626" s="306"/>
      <c r="S626" s="306"/>
      <c r="T626" s="306"/>
      <c r="U626" s="306"/>
      <c r="V626" s="306"/>
      <c r="W626" s="306"/>
      <c r="X626" s="306"/>
      <c r="Y626" s="306"/>
      <c r="Z626" s="306"/>
      <c r="AA626" s="306"/>
      <c r="AB626" s="306"/>
      <c r="AC626" s="306"/>
      <c r="AD626" s="306"/>
      <c r="AE626" s="306"/>
      <c r="AF626" s="306"/>
      <c r="AG626" s="306"/>
      <c r="AH626" s="306"/>
      <c r="AI626" s="306"/>
      <c r="AJ626" s="306"/>
      <c r="AK626" s="306"/>
      <c r="AL626" s="306"/>
      <c r="AM626" s="306"/>
      <c r="AN626" s="306"/>
      <c r="AO626" s="306"/>
      <c r="AP626" s="306"/>
      <c r="AQ626" s="306"/>
      <c r="AR626" s="306"/>
      <c r="AS626" s="306"/>
      <c r="AT626" s="306"/>
      <c r="AU626" s="306"/>
      <c r="AV626" s="306"/>
      <c r="AW626" s="306"/>
      <c r="AX626" s="306"/>
      <c r="AY626" s="306"/>
      <c r="AZ626" s="306"/>
      <c r="BA626" s="306"/>
      <c r="BB626" s="306"/>
    </row>
    <row r="627" customFormat="false" ht="12" hidden="false" customHeight="false" outlineLevel="0" collapsed="false">
      <c r="L627" s="306"/>
      <c r="M627" s="306"/>
      <c r="N627" s="306"/>
      <c r="O627" s="306"/>
      <c r="P627" s="306"/>
      <c r="Q627" s="306"/>
      <c r="R627" s="306"/>
      <c r="S627" s="306"/>
      <c r="T627" s="306"/>
      <c r="U627" s="306"/>
      <c r="V627" s="306"/>
      <c r="W627" s="306"/>
      <c r="X627" s="306"/>
      <c r="Y627" s="306"/>
      <c r="Z627" s="306"/>
      <c r="AA627" s="306"/>
      <c r="AB627" s="306"/>
      <c r="AC627" s="306"/>
      <c r="AD627" s="306"/>
      <c r="AE627" s="306"/>
      <c r="AF627" s="306"/>
      <c r="AG627" s="306"/>
      <c r="AH627" s="306"/>
      <c r="AI627" s="306"/>
      <c r="AJ627" s="306"/>
      <c r="AK627" s="306"/>
      <c r="AL627" s="306"/>
      <c r="AM627" s="306"/>
      <c r="AN627" s="306"/>
      <c r="AO627" s="306"/>
      <c r="AP627" s="306"/>
      <c r="AQ627" s="306"/>
      <c r="AR627" s="306"/>
      <c r="AS627" s="306"/>
      <c r="AT627" s="306"/>
      <c r="AU627" s="306"/>
      <c r="AV627" s="306"/>
      <c r="AW627" s="306"/>
      <c r="AX627" s="306"/>
      <c r="AY627" s="306"/>
      <c r="AZ627" s="306"/>
      <c r="BA627" s="306"/>
      <c r="BB627" s="306"/>
    </row>
    <row r="628" customFormat="false" ht="12" hidden="false" customHeight="false" outlineLevel="0" collapsed="false">
      <c r="L628" s="306"/>
      <c r="M628" s="306"/>
      <c r="N628" s="306"/>
      <c r="O628" s="306"/>
      <c r="P628" s="306"/>
      <c r="Q628" s="306"/>
      <c r="R628" s="306"/>
      <c r="S628" s="306"/>
      <c r="T628" s="306"/>
      <c r="U628" s="306"/>
      <c r="V628" s="306"/>
      <c r="W628" s="306"/>
      <c r="X628" s="306"/>
      <c r="Y628" s="306"/>
      <c r="Z628" s="306"/>
      <c r="AA628" s="306"/>
      <c r="AB628" s="306"/>
      <c r="AC628" s="306"/>
      <c r="AD628" s="306"/>
      <c r="AE628" s="306"/>
      <c r="AF628" s="306"/>
      <c r="AG628" s="306"/>
      <c r="AH628" s="306"/>
      <c r="AI628" s="306"/>
      <c r="AJ628" s="306"/>
      <c r="AK628" s="306"/>
      <c r="AL628" s="306"/>
      <c r="AM628" s="306"/>
      <c r="AN628" s="306"/>
      <c r="AO628" s="306"/>
      <c r="AP628" s="306"/>
      <c r="AQ628" s="306"/>
      <c r="AR628" s="306"/>
      <c r="AS628" s="306"/>
      <c r="AT628" s="306"/>
      <c r="AU628" s="306"/>
      <c r="AV628" s="306"/>
      <c r="AW628" s="306"/>
      <c r="AX628" s="306"/>
      <c r="AY628" s="306"/>
      <c r="AZ628" s="306"/>
      <c r="BA628" s="306"/>
      <c r="BB628" s="306"/>
    </row>
    <row r="629" customFormat="false" ht="12" hidden="false" customHeight="false" outlineLevel="0" collapsed="false">
      <c r="L629" s="306"/>
      <c r="M629" s="306"/>
      <c r="N629" s="306"/>
      <c r="O629" s="306"/>
      <c r="P629" s="306"/>
      <c r="Q629" s="306"/>
      <c r="R629" s="306"/>
      <c r="S629" s="306"/>
      <c r="T629" s="306"/>
      <c r="U629" s="306"/>
      <c r="V629" s="306"/>
      <c r="W629" s="306"/>
      <c r="X629" s="306"/>
      <c r="Y629" s="306"/>
      <c r="Z629" s="306"/>
      <c r="AA629" s="306"/>
      <c r="AB629" s="306"/>
      <c r="AC629" s="306"/>
      <c r="AD629" s="306"/>
      <c r="AE629" s="306"/>
      <c r="AF629" s="306"/>
      <c r="AG629" s="306"/>
      <c r="AH629" s="306"/>
      <c r="AI629" s="306"/>
      <c r="AJ629" s="306"/>
      <c r="AK629" s="306"/>
      <c r="AL629" s="306"/>
      <c r="AM629" s="306"/>
      <c r="AN629" s="306"/>
      <c r="AO629" s="306"/>
      <c r="AP629" s="306"/>
      <c r="AQ629" s="306"/>
      <c r="AR629" s="306"/>
      <c r="AS629" s="306"/>
      <c r="AT629" s="306"/>
      <c r="AU629" s="306"/>
      <c r="AV629" s="306"/>
      <c r="AW629" s="306"/>
      <c r="AX629" s="306"/>
      <c r="AY629" s="306"/>
      <c r="AZ629" s="306"/>
      <c r="BA629" s="306"/>
      <c r="BB629" s="306"/>
    </row>
    <row r="630" customFormat="false" ht="12" hidden="false" customHeight="false" outlineLevel="0" collapsed="false">
      <c r="L630" s="306"/>
      <c r="M630" s="306"/>
      <c r="N630" s="306"/>
      <c r="O630" s="306"/>
      <c r="P630" s="306"/>
      <c r="Q630" s="306"/>
      <c r="R630" s="306"/>
      <c r="S630" s="306"/>
      <c r="T630" s="306"/>
      <c r="U630" s="306"/>
      <c r="V630" s="306"/>
      <c r="W630" s="306"/>
      <c r="X630" s="306"/>
      <c r="Y630" s="306"/>
      <c r="Z630" s="306"/>
      <c r="AA630" s="306"/>
      <c r="AB630" s="306"/>
      <c r="AC630" s="306"/>
      <c r="AD630" s="306"/>
      <c r="AE630" s="306"/>
      <c r="AF630" s="306"/>
      <c r="AG630" s="306"/>
      <c r="AH630" s="306"/>
      <c r="AI630" s="306"/>
      <c r="AJ630" s="306"/>
      <c r="AK630" s="306"/>
      <c r="AL630" s="306"/>
      <c r="AM630" s="306"/>
      <c r="AN630" s="306"/>
      <c r="AO630" s="306"/>
      <c r="AP630" s="306"/>
      <c r="AQ630" s="306"/>
      <c r="AR630" s="306"/>
      <c r="AS630" s="306"/>
      <c r="AT630" s="306"/>
      <c r="AU630" s="306"/>
      <c r="AV630" s="306"/>
      <c r="AW630" s="306"/>
      <c r="AX630" s="306"/>
      <c r="AY630" s="306"/>
      <c r="AZ630" s="306"/>
      <c r="BA630" s="306"/>
      <c r="BB630" s="306"/>
    </row>
    <row r="631" customFormat="false" ht="12" hidden="false" customHeight="false" outlineLevel="0" collapsed="false">
      <c r="L631" s="306"/>
      <c r="M631" s="306"/>
      <c r="N631" s="306"/>
      <c r="O631" s="306"/>
      <c r="P631" s="306"/>
      <c r="Q631" s="306"/>
      <c r="R631" s="306"/>
      <c r="S631" s="306"/>
      <c r="T631" s="306"/>
      <c r="U631" s="306"/>
      <c r="V631" s="306"/>
      <c r="W631" s="306"/>
      <c r="X631" s="306"/>
      <c r="Y631" s="306"/>
      <c r="Z631" s="306"/>
      <c r="AA631" s="306"/>
      <c r="AB631" s="306"/>
      <c r="AC631" s="306"/>
      <c r="AD631" s="306"/>
      <c r="AE631" s="306"/>
      <c r="AF631" s="306"/>
      <c r="AG631" s="306"/>
      <c r="AH631" s="306"/>
      <c r="AI631" s="306"/>
      <c r="AJ631" s="306"/>
      <c r="AK631" s="306"/>
      <c r="AL631" s="306"/>
      <c r="AM631" s="306"/>
      <c r="AN631" s="306"/>
      <c r="AO631" s="306"/>
      <c r="AP631" s="306"/>
      <c r="AQ631" s="306"/>
      <c r="AR631" s="306"/>
      <c r="AS631" s="306"/>
      <c r="AT631" s="306"/>
      <c r="AU631" s="306"/>
      <c r="AV631" s="306"/>
      <c r="AW631" s="306"/>
      <c r="AX631" s="306"/>
      <c r="AY631" s="306"/>
      <c r="AZ631" s="306"/>
      <c r="BA631" s="306"/>
      <c r="BB631" s="306"/>
    </row>
    <row r="632" customFormat="false" ht="12" hidden="false" customHeight="false" outlineLevel="0" collapsed="false">
      <c r="L632" s="306"/>
      <c r="M632" s="306"/>
      <c r="N632" s="306"/>
      <c r="O632" s="306"/>
      <c r="P632" s="306"/>
      <c r="Q632" s="306"/>
      <c r="R632" s="306"/>
      <c r="S632" s="306"/>
      <c r="T632" s="306"/>
      <c r="U632" s="306"/>
      <c r="V632" s="306"/>
      <c r="W632" s="306"/>
      <c r="X632" s="306"/>
      <c r="Y632" s="306"/>
      <c r="Z632" s="306"/>
      <c r="AA632" s="306"/>
      <c r="AB632" s="306"/>
      <c r="AC632" s="306"/>
      <c r="AD632" s="306"/>
      <c r="AE632" s="306"/>
      <c r="AF632" s="306"/>
      <c r="AG632" s="306"/>
      <c r="AH632" s="306"/>
      <c r="AI632" s="306"/>
      <c r="AJ632" s="306"/>
      <c r="AK632" s="306"/>
      <c r="AL632" s="306"/>
      <c r="AM632" s="306"/>
      <c r="AN632" s="306"/>
      <c r="AO632" s="306"/>
      <c r="AP632" s="306"/>
      <c r="AQ632" s="306"/>
      <c r="AR632" s="306"/>
      <c r="AS632" s="306"/>
      <c r="AT632" s="306"/>
      <c r="AU632" s="306"/>
      <c r="AV632" s="306"/>
      <c r="AW632" s="306"/>
      <c r="AX632" s="306"/>
      <c r="AY632" s="306"/>
      <c r="AZ632" s="306"/>
      <c r="BA632" s="306"/>
      <c r="BB632" s="306"/>
    </row>
    <row r="633" customFormat="false" ht="12" hidden="false" customHeight="false" outlineLevel="0" collapsed="false">
      <c r="L633" s="306"/>
      <c r="M633" s="306"/>
      <c r="N633" s="306"/>
      <c r="O633" s="306"/>
      <c r="P633" s="306"/>
      <c r="Q633" s="306"/>
      <c r="R633" s="306"/>
      <c r="S633" s="306"/>
      <c r="T633" s="306"/>
      <c r="U633" s="306"/>
      <c r="V633" s="306"/>
      <c r="W633" s="306"/>
      <c r="X633" s="306"/>
      <c r="Y633" s="306"/>
      <c r="Z633" s="306"/>
      <c r="AA633" s="306"/>
      <c r="AB633" s="306"/>
      <c r="AC633" s="306"/>
      <c r="AD633" s="306"/>
      <c r="AE633" s="306"/>
      <c r="AF633" s="306"/>
      <c r="AG633" s="306"/>
      <c r="AH633" s="306"/>
      <c r="AI633" s="306"/>
      <c r="AJ633" s="306"/>
      <c r="AK633" s="306"/>
      <c r="AL633" s="306"/>
      <c r="AM633" s="306"/>
      <c r="AN633" s="306"/>
      <c r="AO633" s="306"/>
      <c r="AP633" s="306"/>
      <c r="AQ633" s="306"/>
      <c r="AR633" s="306"/>
      <c r="AS633" s="306"/>
      <c r="AT633" s="306"/>
      <c r="AU633" s="306"/>
      <c r="AV633" s="306"/>
      <c r="AW633" s="306"/>
      <c r="AX633" s="306"/>
      <c r="AY633" s="306"/>
      <c r="AZ633" s="306"/>
      <c r="BA633" s="306"/>
      <c r="BB633" s="306"/>
    </row>
    <row r="634" customFormat="false" ht="12" hidden="false" customHeight="false" outlineLevel="0" collapsed="false">
      <c r="L634" s="306"/>
      <c r="M634" s="306"/>
      <c r="N634" s="306"/>
      <c r="O634" s="306"/>
      <c r="P634" s="306"/>
      <c r="Q634" s="306"/>
      <c r="R634" s="306"/>
      <c r="S634" s="306"/>
      <c r="T634" s="306"/>
      <c r="U634" s="306"/>
      <c r="V634" s="306"/>
      <c r="W634" s="306"/>
      <c r="X634" s="306"/>
      <c r="Y634" s="306"/>
      <c r="Z634" s="306"/>
      <c r="AA634" s="306"/>
      <c r="AB634" s="306"/>
      <c r="AC634" s="306"/>
      <c r="AD634" s="306"/>
      <c r="AE634" s="306"/>
      <c r="AF634" s="306"/>
      <c r="AG634" s="306"/>
      <c r="AH634" s="306"/>
      <c r="AI634" s="306"/>
      <c r="AJ634" s="306"/>
      <c r="AK634" s="306"/>
      <c r="AL634" s="306"/>
      <c r="AM634" s="306"/>
      <c r="AN634" s="306"/>
      <c r="AO634" s="306"/>
      <c r="AP634" s="306"/>
      <c r="AQ634" s="306"/>
      <c r="AR634" s="306"/>
      <c r="AS634" s="306"/>
      <c r="AT634" s="306"/>
      <c r="AU634" s="306"/>
      <c r="AV634" s="306"/>
      <c r="AW634" s="306"/>
      <c r="AX634" s="306"/>
      <c r="AY634" s="306"/>
      <c r="AZ634" s="306"/>
      <c r="BA634" s="306"/>
      <c r="BB634" s="306"/>
    </row>
    <row r="635" customFormat="false" ht="12" hidden="false" customHeight="false" outlineLevel="0" collapsed="false">
      <c r="L635" s="306"/>
      <c r="M635" s="306"/>
      <c r="N635" s="306"/>
      <c r="O635" s="306"/>
      <c r="P635" s="306"/>
      <c r="Q635" s="306"/>
      <c r="R635" s="306"/>
      <c r="S635" s="306"/>
      <c r="T635" s="306"/>
      <c r="U635" s="306"/>
      <c r="V635" s="306"/>
      <c r="W635" s="306"/>
      <c r="X635" s="306"/>
      <c r="Y635" s="306"/>
      <c r="Z635" s="306"/>
      <c r="AA635" s="306"/>
      <c r="AB635" s="306"/>
      <c r="AC635" s="306"/>
      <c r="AD635" s="306"/>
      <c r="AE635" s="306"/>
      <c r="AF635" s="306"/>
      <c r="AG635" s="306"/>
      <c r="AH635" s="306"/>
      <c r="AI635" s="306"/>
      <c r="AJ635" s="306"/>
      <c r="AK635" s="306"/>
      <c r="AL635" s="306"/>
      <c r="AM635" s="306"/>
      <c r="AN635" s="306"/>
      <c r="AO635" s="306"/>
      <c r="AP635" s="306"/>
      <c r="AQ635" s="306"/>
      <c r="AR635" s="306"/>
      <c r="AS635" s="306"/>
      <c r="AT635" s="306"/>
      <c r="AU635" s="306"/>
      <c r="AV635" s="306"/>
      <c r="AW635" s="306"/>
      <c r="AX635" s="306"/>
      <c r="AY635" s="306"/>
      <c r="AZ635" s="306"/>
      <c r="BA635" s="306"/>
      <c r="BB635" s="306"/>
    </row>
    <row r="636" customFormat="false" ht="12" hidden="false" customHeight="false" outlineLevel="0" collapsed="false">
      <c r="L636" s="306"/>
      <c r="M636" s="306"/>
      <c r="N636" s="306"/>
      <c r="O636" s="306"/>
      <c r="P636" s="306"/>
      <c r="Q636" s="306"/>
      <c r="R636" s="306"/>
      <c r="S636" s="306"/>
      <c r="T636" s="306"/>
      <c r="U636" s="306"/>
      <c r="V636" s="306"/>
      <c r="W636" s="306"/>
      <c r="X636" s="306"/>
      <c r="Y636" s="306"/>
      <c r="Z636" s="306"/>
      <c r="AA636" s="306"/>
      <c r="AB636" s="306"/>
      <c r="AC636" s="306"/>
      <c r="AD636" s="306"/>
      <c r="AE636" s="306"/>
      <c r="AF636" s="306"/>
      <c r="AG636" s="306"/>
      <c r="AH636" s="306"/>
      <c r="AI636" s="306"/>
      <c r="AJ636" s="306"/>
      <c r="AK636" s="306"/>
      <c r="AL636" s="306"/>
      <c r="AM636" s="306"/>
      <c r="AN636" s="306"/>
      <c r="AO636" s="306"/>
      <c r="AP636" s="306"/>
      <c r="AQ636" s="306"/>
      <c r="AR636" s="306"/>
      <c r="AS636" s="306"/>
      <c r="AT636" s="306"/>
      <c r="AU636" s="306"/>
      <c r="AV636" s="306"/>
      <c r="AW636" s="306"/>
      <c r="AX636" s="306"/>
      <c r="AY636" s="306"/>
      <c r="AZ636" s="306"/>
      <c r="BA636" s="306"/>
      <c r="BB636" s="306"/>
    </row>
    <row r="637" customFormat="false" ht="12" hidden="false" customHeight="false" outlineLevel="0" collapsed="false">
      <c r="L637" s="306"/>
      <c r="M637" s="306"/>
      <c r="N637" s="306"/>
      <c r="O637" s="306"/>
      <c r="P637" s="306"/>
      <c r="Q637" s="306"/>
      <c r="R637" s="306"/>
      <c r="S637" s="306"/>
      <c r="T637" s="306"/>
      <c r="U637" s="306"/>
      <c r="V637" s="306"/>
      <c r="W637" s="306"/>
      <c r="X637" s="306"/>
      <c r="Y637" s="306"/>
      <c r="Z637" s="306"/>
      <c r="AA637" s="306"/>
      <c r="AB637" s="306"/>
      <c r="AC637" s="306"/>
      <c r="AD637" s="306"/>
      <c r="AE637" s="306"/>
      <c r="AF637" s="306"/>
      <c r="AG637" s="306"/>
      <c r="AH637" s="306"/>
      <c r="AI637" s="306"/>
      <c r="AJ637" s="306"/>
      <c r="AK637" s="306"/>
      <c r="AL637" s="306"/>
      <c r="AM637" s="306"/>
      <c r="AN637" s="306"/>
      <c r="AO637" s="306"/>
      <c r="AP637" s="306"/>
      <c r="AQ637" s="306"/>
      <c r="AR637" s="306"/>
      <c r="AS637" s="306"/>
      <c r="AT637" s="306"/>
      <c r="AU637" s="306"/>
      <c r="AV637" s="306"/>
      <c r="AW637" s="306"/>
      <c r="AX637" s="306"/>
      <c r="AY637" s="306"/>
      <c r="AZ637" s="306"/>
      <c r="BA637" s="306"/>
      <c r="BB637" s="306"/>
    </row>
    <row r="638" customFormat="false" ht="12" hidden="false" customHeight="false" outlineLevel="0" collapsed="false">
      <c r="L638" s="306"/>
      <c r="M638" s="306"/>
      <c r="N638" s="306"/>
      <c r="O638" s="306"/>
      <c r="P638" s="306"/>
      <c r="Q638" s="306"/>
      <c r="R638" s="306"/>
      <c r="S638" s="306"/>
      <c r="T638" s="306"/>
      <c r="U638" s="306"/>
      <c r="V638" s="306"/>
      <c r="W638" s="306"/>
      <c r="X638" s="306"/>
      <c r="Y638" s="306"/>
      <c r="Z638" s="306"/>
      <c r="AA638" s="306"/>
      <c r="AB638" s="306"/>
      <c r="AC638" s="306"/>
      <c r="AD638" s="306"/>
      <c r="AE638" s="306"/>
      <c r="AF638" s="306"/>
      <c r="AG638" s="306"/>
      <c r="AH638" s="306"/>
      <c r="AI638" s="306"/>
      <c r="AJ638" s="306"/>
      <c r="AK638" s="306"/>
      <c r="AL638" s="306"/>
      <c r="AM638" s="306"/>
      <c r="AN638" s="306"/>
      <c r="AO638" s="306"/>
      <c r="AP638" s="306"/>
      <c r="AQ638" s="306"/>
      <c r="AR638" s="306"/>
      <c r="AS638" s="306"/>
      <c r="AT638" s="306"/>
      <c r="AU638" s="306"/>
      <c r="AV638" s="306"/>
      <c r="AW638" s="306"/>
      <c r="AX638" s="306"/>
      <c r="AY638" s="306"/>
      <c r="AZ638" s="306"/>
      <c r="BA638" s="306"/>
      <c r="BB638" s="306"/>
    </row>
    <row r="639" customFormat="false" ht="12" hidden="false" customHeight="false" outlineLevel="0" collapsed="false">
      <c r="L639" s="306"/>
      <c r="M639" s="306"/>
      <c r="N639" s="306"/>
      <c r="O639" s="306"/>
      <c r="P639" s="306"/>
      <c r="Q639" s="306"/>
      <c r="R639" s="306"/>
      <c r="S639" s="306"/>
      <c r="T639" s="306"/>
      <c r="U639" s="306"/>
      <c r="V639" s="306"/>
      <c r="W639" s="306"/>
      <c r="X639" s="306"/>
      <c r="Y639" s="306"/>
      <c r="Z639" s="306"/>
      <c r="AA639" s="306"/>
      <c r="AB639" s="306"/>
      <c r="AC639" s="306"/>
      <c r="AD639" s="306"/>
      <c r="AE639" s="306"/>
      <c r="AF639" s="306"/>
      <c r="AG639" s="306"/>
      <c r="AH639" s="306"/>
      <c r="AI639" s="306"/>
      <c r="AJ639" s="306"/>
      <c r="AK639" s="306"/>
      <c r="AL639" s="306"/>
      <c r="AM639" s="306"/>
      <c r="AN639" s="306"/>
      <c r="AO639" s="306"/>
      <c r="AP639" s="306"/>
      <c r="AQ639" s="306"/>
      <c r="AR639" s="306"/>
      <c r="AS639" s="306"/>
      <c r="AT639" s="306"/>
      <c r="AU639" s="306"/>
      <c r="AV639" s="306"/>
      <c r="AW639" s="306"/>
      <c r="AX639" s="306"/>
      <c r="AY639" s="306"/>
      <c r="AZ639" s="306"/>
      <c r="BA639" s="306"/>
      <c r="BB639" s="306"/>
    </row>
    <row r="640" customFormat="false" ht="12" hidden="false" customHeight="false" outlineLevel="0" collapsed="false">
      <c r="L640" s="306"/>
      <c r="M640" s="306"/>
      <c r="N640" s="306"/>
      <c r="O640" s="306"/>
      <c r="P640" s="306"/>
      <c r="Q640" s="306"/>
      <c r="R640" s="306"/>
      <c r="S640" s="306"/>
      <c r="T640" s="306"/>
      <c r="U640" s="306"/>
      <c r="V640" s="306"/>
      <c r="W640" s="306"/>
      <c r="X640" s="306"/>
      <c r="Y640" s="306"/>
      <c r="Z640" s="306"/>
      <c r="AA640" s="306"/>
      <c r="AB640" s="306"/>
      <c r="AC640" s="306"/>
      <c r="AD640" s="306"/>
      <c r="AE640" s="306"/>
      <c r="AF640" s="306"/>
      <c r="AG640" s="306"/>
      <c r="AH640" s="306"/>
      <c r="AI640" s="306"/>
      <c r="AJ640" s="306"/>
      <c r="AK640" s="306"/>
      <c r="AL640" s="306"/>
      <c r="AM640" s="306"/>
      <c r="AN640" s="306"/>
      <c r="AO640" s="306"/>
      <c r="AP640" s="306"/>
      <c r="AQ640" s="306"/>
      <c r="AR640" s="306"/>
      <c r="AS640" s="306"/>
      <c r="AT640" s="306"/>
      <c r="AU640" s="306"/>
      <c r="AV640" s="306"/>
      <c r="AW640" s="306"/>
      <c r="AX640" s="306"/>
      <c r="AY640" s="306"/>
      <c r="AZ640" s="306"/>
      <c r="BA640" s="306"/>
      <c r="BB640" s="306"/>
    </row>
    <row r="641" customFormat="false" ht="12" hidden="false" customHeight="false" outlineLevel="0" collapsed="false">
      <c r="L641" s="306"/>
      <c r="M641" s="306"/>
      <c r="N641" s="306"/>
      <c r="O641" s="306"/>
      <c r="P641" s="306"/>
      <c r="Q641" s="306"/>
      <c r="R641" s="306"/>
      <c r="S641" s="306"/>
      <c r="T641" s="306"/>
      <c r="U641" s="306"/>
      <c r="V641" s="306"/>
      <c r="W641" s="306"/>
      <c r="X641" s="306"/>
      <c r="Y641" s="306"/>
      <c r="Z641" s="306"/>
      <c r="AA641" s="306"/>
      <c r="AB641" s="306"/>
      <c r="AC641" s="306"/>
      <c r="AD641" s="306"/>
      <c r="AE641" s="306"/>
      <c r="AF641" s="306"/>
      <c r="AG641" s="306"/>
      <c r="AH641" s="306"/>
      <c r="AI641" s="306"/>
      <c r="AJ641" s="306"/>
      <c r="AK641" s="306"/>
      <c r="AL641" s="306"/>
      <c r="AM641" s="306"/>
      <c r="AN641" s="306"/>
      <c r="AO641" s="306"/>
      <c r="AP641" s="306"/>
      <c r="AQ641" s="306"/>
      <c r="AR641" s="306"/>
      <c r="AS641" s="306"/>
      <c r="AT641" s="306"/>
      <c r="AU641" s="306"/>
      <c r="AV641" s="306"/>
      <c r="AW641" s="306"/>
      <c r="AX641" s="306"/>
      <c r="AY641" s="306"/>
      <c r="AZ641" s="306"/>
      <c r="BA641" s="306"/>
      <c r="BB641" s="306"/>
    </row>
    <row r="642" customFormat="false" ht="12" hidden="false" customHeight="false" outlineLevel="0" collapsed="false">
      <c r="L642" s="306"/>
      <c r="M642" s="306"/>
      <c r="N642" s="306"/>
      <c r="O642" s="306"/>
      <c r="P642" s="306"/>
      <c r="Q642" s="306"/>
      <c r="R642" s="306"/>
      <c r="S642" s="306"/>
      <c r="T642" s="306"/>
      <c r="U642" s="306"/>
      <c r="V642" s="306"/>
      <c r="W642" s="306"/>
      <c r="X642" s="306"/>
      <c r="Y642" s="306"/>
      <c r="Z642" s="306"/>
      <c r="AA642" s="306"/>
      <c r="AB642" s="306"/>
      <c r="AC642" s="306"/>
      <c r="AD642" s="306"/>
      <c r="AE642" s="306"/>
      <c r="AF642" s="306"/>
      <c r="AG642" s="306"/>
      <c r="AH642" s="306"/>
      <c r="AI642" s="306"/>
      <c r="AJ642" s="306"/>
      <c r="AK642" s="306"/>
      <c r="AL642" s="306"/>
      <c r="AM642" s="306"/>
      <c r="AN642" s="306"/>
      <c r="AO642" s="306"/>
      <c r="AP642" s="306"/>
      <c r="AQ642" s="306"/>
      <c r="AR642" s="306"/>
      <c r="AS642" s="306"/>
      <c r="AT642" s="306"/>
      <c r="AU642" s="306"/>
      <c r="AV642" s="306"/>
      <c r="AW642" s="306"/>
      <c r="AX642" s="306"/>
      <c r="AY642" s="306"/>
      <c r="AZ642" s="306"/>
      <c r="BA642" s="306"/>
      <c r="BB642" s="306"/>
    </row>
    <row r="643" customFormat="false" ht="12" hidden="false" customHeight="false" outlineLevel="0" collapsed="false">
      <c r="L643" s="306"/>
      <c r="M643" s="306"/>
      <c r="N643" s="306"/>
      <c r="O643" s="306"/>
      <c r="P643" s="306"/>
      <c r="Q643" s="306"/>
      <c r="R643" s="306"/>
      <c r="S643" s="306"/>
      <c r="T643" s="306"/>
      <c r="U643" s="306"/>
      <c r="V643" s="306"/>
      <c r="W643" s="306"/>
      <c r="X643" s="306"/>
      <c r="Y643" s="306"/>
      <c r="Z643" s="306"/>
      <c r="AA643" s="306"/>
      <c r="AB643" s="306"/>
      <c r="AC643" s="306"/>
      <c r="AD643" s="306"/>
      <c r="AE643" s="306"/>
      <c r="AF643" s="306"/>
      <c r="AG643" s="306"/>
      <c r="AH643" s="306"/>
      <c r="AI643" s="306"/>
      <c r="AJ643" s="306"/>
      <c r="AK643" s="306"/>
      <c r="AL643" s="306"/>
      <c r="AM643" s="306"/>
      <c r="AN643" s="306"/>
      <c r="AO643" s="306"/>
      <c r="AP643" s="306"/>
      <c r="AQ643" s="306"/>
      <c r="AR643" s="306"/>
      <c r="AS643" s="306"/>
      <c r="AT643" s="306"/>
      <c r="AU643" s="306"/>
      <c r="AV643" s="306"/>
      <c r="AW643" s="306"/>
      <c r="AX643" s="306"/>
      <c r="AY643" s="306"/>
      <c r="AZ643" s="306"/>
      <c r="BA643" s="306"/>
      <c r="BB643" s="306"/>
    </row>
    <row r="644" customFormat="false" ht="12" hidden="false" customHeight="false" outlineLevel="0" collapsed="false">
      <c r="L644" s="306"/>
      <c r="M644" s="306"/>
      <c r="N644" s="306"/>
      <c r="O644" s="306"/>
      <c r="P644" s="306"/>
      <c r="Q644" s="306"/>
      <c r="R644" s="306"/>
      <c r="S644" s="306"/>
      <c r="T644" s="306"/>
      <c r="U644" s="306"/>
      <c r="V644" s="306"/>
      <c r="W644" s="306"/>
      <c r="X644" s="306"/>
      <c r="Y644" s="306"/>
      <c r="Z644" s="306"/>
      <c r="AA644" s="306"/>
      <c r="AB644" s="306"/>
      <c r="AC644" s="306"/>
      <c r="AD644" s="306"/>
      <c r="AE644" s="306"/>
      <c r="AF644" s="306"/>
      <c r="AG644" s="306"/>
      <c r="AH644" s="306"/>
      <c r="AI644" s="306"/>
      <c r="AJ644" s="306"/>
      <c r="AK644" s="306"/>
      <c r="AL644" s="306"/>
      <c r="AM644" s="306"/>
      <c r="AN644" s="306"/>
      <c r="AO644" s="306"/>
      <c r="AP644" s="306"/>
      <c r="AQ644" s="306"/>
      <c r="AR644" s="306"/>
      <c r="AS644" s="306"/>
      <c r="AT644" s="306"/>
      <c r="AU644" s="306"/>
      <c r="AV644" s="306"/>
      <c r="AW644" s="306"/>
      <c r="AX644" s="306"/>
      <c r="AY644" s="306"/>
      <c r="AZ644" s="306"/>
      <c r="BA644" s="306"/>
      <c r="BB644" s="306"/>
    </row>
    <row r="645" customFormat="false" ht="12" hidden="false" customHeight="false" outlineLevel="0" collapsed="false">
      <c r="L645" s="306"/>
      <c r="M645" s="306"/>
      <c r="N645" s="306"/>
      <c r="O645" s="306"/>
      <c r="P645" s="306"/>
      <c r="Q645" s="306"/>
      <c r="R645" s="306"/>
      <c r="S645" s="306"/>
      <c r="T645" s="306"/>
      <c r="U645" s="306"/>
      <c r="V645" s="306"/>
      <c r="W645" s="306"/>
      <c r="X645" s="306"/>
      <c r="Y645" s="306"/>
      <c r="Z645" s="306"/>
      <c r="AA645" s="306"/>
      <c r="AB645" s="306"/>
      <c r="AC645" s="306"/>
      <c r="AD645" s="306"/>
      <c r="AE645" s="306"/>
      <c r="AF645" s="306"/>
      <c r="AG645" s="306"/>
      <c r="AH645" s="306"/>
      <c r="AI645" s="306"/>
      <c r="AJ645" s="306"/>
      <c r="AK645" s="306"/>
      <c r="AL645" s="306"/>
      <c r="AM645" s="306"/>
      <c r="AN645" s="306"/>
      <c r="AO645" s="306"/>
      <c r="AP645" s="306"/>
      <c r="AQ645" s="306"/>
      <c r="AR645" s="306"/>
      <c r="AS645" s="306"/>
      <c r="AT645" s="306"/>
      <c r="AU645" s="306"/>
      <c r="AV645" s="306"/>
      <c r="AW645" s="306"/>
      <c r="AX645" s="306"/>
      <c r="AY645" s="306"/>
      <c r="AZ645" s="306"/>
      <c r="BA645" s="306"/>
      <c r="BB645" s="306"/>
    </row>
    <row r="646" customFormat="false" ht="12" hidden="false" customHeight="false" outlineLevel="0" collapsed="false">
      <c r="L646" s="306"/>
      <c r="M646" s="306"/>
      <c r="N646" s="306"/>
      <c r="O646" s="306"/>
      <c r="P646" s="306"/>
      <c r="Q646" s="306"/>
      <c r="R646" s="306"/>
      <c r="S646" s="306"/>
      <c r="T646" s="306"/>
      <c r="U646" s="306"/>
      <c r="V646" s="306"/>
      <c r="W646" s="306"/>
      <c r="X646" s="306"/>
      <c r="Y646" s="306"/>
      <c r="Z646" s="306"/>
      <c r="AA646" s="306"/>
      <c r="AB646" s="306"/>
      <c r="AC646" s="306"/>
      <c r="AD646" s="306"/>
      <c r="AE646" s="306"/>
      <c r="AF646" s="306"/>
      <c r="AG646" s="306"/>
      <c r="AH646" s="306"/>
      <c r="AI646" s="306"/>
      <c r="AJ646" s="306"/>
      <c r="AK646" s="306"/>
      <c r="AL646" s="306"/>
      <c r="AM646" s="306"/>
      <c r="AN646" s="306"/>
      <c r="AO646" s="306"/>
      <c r="AP646" s="306"/>
      <c r="AQ646" s="306"/>
      <c r="AR646" s="306"/>
      <c r="AS646" s="306"/>
      <c r="AT646" s="306"/>
      <c r="AU646" s="306"/>
      <c r="AV646" s="306"/>
      <c r="AW646" s="306"/>
      <c r="AX646" s="306"/>
      <c r="AY646" s="306"/>
      <c r="AZ646" s="306"/>
      <c r="BA646" s="306"/>
      <c r="BB646" s="306"/>
    </row>
    <row r="647" customFormat="false" ht="12" hidden="false" customHeight="false" outlineLevel="0" collapsed="false">
      <c r="L647" s="306"/>
      <c r="M647" s="306"/>
      <c r="N647" s="306"/>
      <c r="O647" s="306"/>
      <c r="P647" s="306"/>
      <c r="Q647" s="306"/>
      <c r="R647" s="306"/>
      <c r="S647" s="306"/>
      <c r="T647" s="306"/>
      <c r="U647" s="306"/>
      <c r="V647" s="306"/>
      <c r="W647" s="306"/>
      <c r="X647" s="306"/>
      <c r="Y647" s="306"/>
      <c r="Z647" s="306"/>
      <c r="AA647" s="306"/>
      <c r="AB647" s="306"/>
      <c r="AC647" s="306"/>
      <c r="AD647" s="306"/>
      <c r="AE647" s="306"/>
      <c r="AF647" s="306"/>
      <c r="AG647" s="306"/>
      <c r="AH647" s="306"/>
      <c r="AI647" s="306"/>
      <c r="AJ647" s="306"/>
      <c r="AK647" s="306"/>
      <c r="AL647" s="306"/>
      <c r="AM647" s="306"/>
      <c r="AN647" s="306"/>
      <c r="AO647" s="306"/>
      <c r="AP647" s="306"/>
      <c r="AQ647" s="306"/>
      <c r="AR647" s="306"/>
      <c r="AS647" s="306"/>
      <c r="AT647" s="306"/>
      <c r="AU647" s="306"/>
      <c r="AV647" s="306"/>
      <c r="AW647" s="306"/>
      <c r="AX647" s="306"/>
      <c r="AY647" s="306"/>
      <c r="AZ647" s="306"/>
      <c r="BA647" s="306"/>
      <c r="BB647" s="306"/>
    </row>
    <row r="648" customFormat="false" ht="12" hidden="false" customHeight="false" outlineLevel="0" collapsed="false">
      <c r="L648" s="306"/>
      <c r="M648" s="306"/>
      <c r="N648" s="306"/>
      <c r="O648" s="306"/>
      <c r="P648" s="306"/>
      <c r="Q648" s="306"/>
      <c r="R648" s="306"/>
      <c r="S648" s="306"/>
      <c r="T648" s="306"/>
      <c r="U648" s="306"/>
      <c r="V648" s="306"/>
      <c r="W648" s="306"/>
      <c r="X648" s="306"/>
      <c r="Y648" s="306"/>
      <c r="Z648" s="306"/>
      <c r="AA648" s="306"/>
      <c r="AB648" s="306"/>
      <c r="AC648" s="306"/>
      <c r="AD648" s="306"/>
      <c r="AE648" s="306"/>
      <c r="AF648" s="306"/>
      <c r="AG648" s="306"/>
      <c r="AH648" s="306"/>
      <c r="AI648" s="306"/>
      <c r="AJ648" s="306"/>
      <c r="AK648" s="306"/>
      <c r="AL648" s="306"/>
      <c r="AM648" s="306"/>
      <c r="AN648" s="306"/>
      <c r="AO648" s="306"/>
      <c r="AP648" s="306"/>
      <c r="AQ648" s="306"/>
      <c r="AR648" s="306"/>
      <c r="AS648" s="306"/>
      <c r="AT648" s="306"/>
      <c r="AU648" s="306"/>
      <c r="AV648" s="306"/>
      <c r="AW648" s="306"/>
      <c r="AX648" s="306"/>
      <c r="AY648" s="306"/>
      <c r="AZ648" s="306"/>
      <c r="BA648" s="306"/>
      <c r="BB648" s="306"/>
    </row>
    <row r="649" customFormat="false" ht="12" hidden="false" customHeight="false" outlineLevel="0" collapsed="false">
      <c r="L649" s="306"/>
      <c r="M649" s="306"/>
      <c r="N649" s="306"/>
      <c r="O649" s="306"/>
      <c r="P649" s="306"/>
      <c r="Q649" s="306"/>
      <c r="R649" s="306"/>
      <c r="S649" s="306"/>
      <c r="T649" s="306"/>
      <c r="U649" s="306"/>
      <c r="V649" s="306"/>
      <c r="W649" s="306"/>
      <c r="X649" s="306"/>
      <c r="Y649" s="306"/>
      <c r="Z649" s="306"/>
      <c r="AA649" s="306"/>
      <c r="AB649" s="306"/>
      <c r="AC649" s="306"/>
      <c r="AD649" s="306"/>
      <c r="AE649" s="306"/>
      <c r="AF649" s="306"/>
      <c r="AG649" s="306"/>
      <c r="AH649" s="306"/>
      <c r="AI649" s="306"/>
      <c r="AJ649" s="306"/>
      <c r="AK649" s="306"/>
      <c r="AL649" s="306"/>
      <c r="AM649" s="306"/>
      <c r="AN649" s="306"/>
      <c r="AO649" s="306"/>
      <c r="AP649" s="306"/>
      <c r="AQ649" s="306"/>
      <c r="AR649" s="306"/>
      <c r="AS649" s="306"/>
      <c r="AT649" s="306"/>
      <c r="AU649" s="306"/>
      <c r="AV649" s="306"/>
      <c r="AW649" s="306"/>
      <c r="AX649" s="306"/>
      <c r="AY649" s="306"/>
      <c r="AZ649" s="306"/>
      <c r="BA649" s="306"/>
      <c r="BB649" s="306"/>
    </row>
    <row r="650" customFormat="false" ht="12" hidden="false" customHeight="false" outlineLevel="0" collapsed="false">
      <c r="L650" s="306"/>
      <c r="M650" s="306"/>
      <c r="N650" s="306"/>
      <c r="O650" s="306"/>
      <c r="P650" s="306"/>
      <c r="Q650" s="306"/>
      <c r="R650" s="306"/>
      <c r="S650" s="306"/>
      <c r="T650" s="306"/>
      <c r="U650" s="306"/>
      <c r="V650" s="306"/>
      <c r="W650" s="306"/>
      <c r="X650" s="306"/>
      <c r="Y650" s="306"/>
      <c r="Z650" s="306"/>
      <c r="AA650" s="306"/>
      <c r="AB650" s="306"/>
      <c r="AC650" s="306"/>
      <c r="AD650" s="306"/>
      <c r="AE650" s="306"/>
      <c r="AF650" s="306"/>
      <c r="AG650" s="306"/>
      <c r="AH650" s="306"/>
      <c r="AI650" s="306"/>
      <c r="AJ650" s="306"/>
      <c r="AK650" s="306"/>
      <c r="AL650" s="306"/>
      <c r="AM650" s="306"/>
      <c r="AN650" s="306"/>
      <c r="AO650" s="306"/>
      <c r="AP650" s="306"/>
      <c r="AQ650" s="306"/>
      <c r="AR650" s="306"/>
      <c r="AS650" s="306"/>
      <c r="AT650" s="306"/>
      <c r="AU650" s="306"/>
      <c r="AV650" s="306"/>
      <c r="AW650" s="306"/>
      <c r="AX650" s="306"/>
      <c r="AY650" s="306"/>
      <c r="AZ650" s="306"/>
      <c r="BA650" s="306"/>
      <c r="BB650" s="306"/>
    </row>
    <row r="651" customFormat="false" ht="12" hidden="false" customHeight="false" outlineLevel="0" collapsed="false">
      <c r="L651" s="306"/>
      <c r="M651" s="306"/>
      <c r="N651" s="306"/>
      <c r="O651" s="306"/>
      <c r="P651" s="306"/>
      <c r="Q651" s="306"/>
      <c r="R651" s="306"/>
      <c r="S651" s="306"/>
      <c r="T651" s="306"/>
      <c r="U651" s="306"/>
      <c r="V651" s="306"/>
      <c r="W651" s="306"/>
      <c r="X651" s="306"/>
      <c r="Y651" s="306"/>
      <c r="Z651" s="306"/>
      <c r="AA651" s="306"/>
      <c r="AB651" s="306"/>
      <c r="AC651" s="306"/>
      <c r="AD651" s="306"/>
      <c r="AE651" s="306"/>
      <c r="AF651" s="306"/>
      <c r="AG651" s="306"/>
      <c r="AH651" s="306"/>
      <c r="AI651" s="306"/>
      <c r="AJ651" s="306"/>
      <c r="AK651" s="306"/>
      <c r="AL651" s="306"/>
      <c r="AM651" s="306"/>
      <c r="AN651" s="306"/>
      <c r="AO651" s="306"/>
      <c r="AP651" s="306"/>
      <c r="AQ651" s="306"/>
      <c r="AR651" s="306"/>
      <c r="AS651" s="306"/>
      <c r="AT651" s="306"/>
      <c r="AU651" s="306"/>
      <c r="AV651" s="306"/>
      <c r="AW651" s="306"/>
      <c r="AX651" s="306"/>
      <c r="AY651" s="306"/>
      <c r="AZ651" s="306"/>
      <c r="BA651" s="306"/>
      <c r="BB651" s="306"/>
    </row>
    <row r="652" customFormat="false" ht="12" hidden="false" customHeight="false" outlineLevel="0" collapsed="false">
      <c r="L652" s="306"/>
      <c r="M652" s="306"/>
      <c r="N652" s="306"/>
      <c r="O652" s="306"/>
      <c r="P652" s="306"/>
      <c r="Q652" s="306"/>
      <c r="R652" s="306"/>
      <c r="S652" s="306"/>
      <c r="T652" s="306"/>
      <c r="U652" s="306"/>
      <c r="V652" s="306"/>
      <c r="W652" s="306"/>
      <c r="X652" s="306"/>
      <c r="Y652" s="306"/>
      <c r="Z652" s="306"/>
      <c r="AA652" s="306"/>
      <c r="AB652" s="306"/>
      <c r="AC652" s="306"/>
      <c r="AD652" s="306"/>
      <c r="AE652" s="306"/>
      <c r="AF652" s="306"/>
      <c r="AG652" s="306"/>
      <c r="AH652" s="306"/>
      <c r="AI652" s="306"/>
      <c r="AJ652" s="306"/>
      <c r="AK652" s="306"/>
      <c r="AL652" s="306"/>
      <c r="AM652" s="306"/>
      <c r="AN652" s="306"/>
      <c r="AO652" s="306"/>
      <c r="AP652" s="306"/>
      <c r="AQ652" s="306"/>
      <c r="AR652" s="306"/>
      <c r="AS652" s="306"/>
      <c r="AT652" s="306"/>
      <c r="AU652" s="306"/>
      <c r="AV652" s="306"/>
      <c r="AW652" s="306"/>
      <c r="AX652" s="306"/>
      <c r="AY652" s="306"/>
      <c r="AZ652" s="306"/>
      <c r="BA652" s="306"/>
      <c r="BB652" s="306"/>
    </row>
    <row r="653" customFormat="false" ht="12" hidden="false" customHeight="false" outlineLevel="0" collapsed="false">
      <c r="L653" s="306"/>
      <c r="M653" s="306"/>
      <c r="N653" s="306"/>
      <c r="O653" s="306"/>
      <c r="P653" s="306"/>
      <c r="Q653" s="306"/>
      <c r="R653" s="306"/>
      <c r="S653" s="306"/>
      <c r="T653" s="306"/>
      <c r="U653" s="306"/>
      <c r="V653" s="306"/>
      <c r="W653" s="306"/>
      <c r="X653" s="306"/>
      <c r="Y653" s="306"/>
      <c r="Z653" s="306"/>
      <c r="AA653" s="306"/>
      <c r="AB653" s="306"/>
      <c r="AC653" s="306"/>
      <c r="AD653" s="306"/>
      <c r="AE653" s="306"/>
      <c r="AF653" s="306"/>
      <c r="AG653" s="306"/>
      <c r="AH653" s="306"/>
      <c r="AI653" s="306"/>
      <c r="AJ653" s="306"/>
      <c r="AK653" s="306"/>
      <c r="AL653" s="306"/>
      <c r="AM653" s="306"/>
      <c r="AN653" s="306"/>
      <c r="AO653" s="306"/>
      <c r="AP653" s="306"/>
      <c r="AQ653" s="306"/>
      <c r="AR653" s="306"/>
      <c r="AS653" s="306"/>
      <c r="AT653" s="306"/>
      <c r="AU653" s="306"/>
      <c r="AV653" s="306"/>
      <c r="AW653" s="306"/>
      <c r="AX653" s="306"/>
      <c r="AY653" s="306"/>
      <c r="AZ653" s="306"/>
      <c r="BA653" s="306"/>
      <c r="BB653" s="306"/>
    </row>
    <row r="654" customFormat="false" ht="12" hidden="false" customHeight="false" outlineLevel="0" collapsed="false">
      <c r="L654" s="306"/>
      <c r="M654" s="306"/>
      <c r="N654" s="306"/>
      <c r="O654" s="306"/>
      <c r="P654" s="306"/>
      <c r="Q654" s="306"/>
      <c r="R654" s="306"/>
      <c r="S654" s="306"/>
      <c r="T654" s="306"/>
      <c r="U654" s="306"/>
      <c r="V654" s="306"/>
      <c r="W654" s="306"/>
      <c r="X654" s="306"/>
      <c r="Y654" s="306"/>
      <c r="Z654" s="306"/>
      <c r="AA654" s="306"/>
      <c r="AB654" s="306"/>
      <c r="AC654" s="306"/>
      <c r="AD654" s="306"/>
      <c r="AE654" s="306"/>
      <c r="AF654" s="306"/>
      <c r="AG654" s="306"/>
      <c r="AH654" s="306"/>
      <c r="AI654" s="306"/>
      <c r="AJ654" s="306"/>
      <c r="AK654" s="306"/>
      <c r="AL654" s="306"/>
      <c r="AM654" s="306"/>
      <c r="AN654" s="306"/>
      <c r="AO654" s="306"/>
      <c r="AP654" s="306"/>
      <c r="AQ654" s="306"/>
      <c r="AR654" s="306"/>
      <c r="AS654" s="306"/>
      <c r="AT654" s="306"/>
      <c r="AU654" s="306"/>
      <c r="AV654" s="306"/>
      <c r="AW654" s="306"/>
      <c r="AX654" s="306"/>
      <c r="AY654" s="306"/>
      <c r="AZ654" s="306"/>
      <c r="BA654" s="306"/>
      <c r="BB654" s="306"/>
    </row>
    <row r="655" customFormat="false" ht="12" hidden="false" customHeight="false" outlineLevel="0" collapsed="false">
      <c r="L655" s="306"/>
      <c r="M655" s="306"/>
      <c r="N655" s="306"/>
      <c r="O655" s="306"/>
      <c r="P655" s="306"/>
      <c r="Q655" s="306"/>
      <c r="R655" s="306"/>
      <c r="S655" s="306"/>
      <c r="T655" s="306"/>
      <c r="U655" s="306"/>
      <c r="V655" s="306"/>
      <c r="W655" s="306"/>
      <c r="X655" s="306"/>
      <c r="Y655" s="306"/>
      <c r="Z655" s="306"/>
      <c r="AA655" s="306"/>
      <c r="AB655" s="306"/>
      <c r="AC655" s="306"/>
      <c r="AD655" s="306"/>
      <c r="AE655" s="306"/>
      <c r="AF655" s="306"/>
      <c r="AG655" s="306"/>
      <c r="AH655" s="306"/>
      <c r="AI655" s="306"/>
      <c r="AJ655" s="306"/>
      <c r="AK655" s="306"/>
      <c r="AL655" s="306"/>
      <c r="AM655" s="306"/>
      <c r="AN655" s="306"/>
      <c r="AO655" s="306"/>
      <c r="AP655" s="306"/>
      <c r="AQ655" s="306"/>
      <c r="AR655" s="306"/>
      <c r="AS655" s="306"/>
      <c r="AT655" s="306"/>
      <c r="AU655" s="306"/>
      <c r="AV655" s="306"/>
      <c r="AW655" s="306"/>
      <c r="AX655" s="306"/>
      <c r="AY655" s="306"/>
      <c r="AZ655" s="306"/>
      <c r="BA655" s="306"/>
      <c r="BB655" s="306"/>
    </row>
    <row r="656" customFormat="false" ht="12" hidden="false" customHeight="false" outlineLevel="0" collapsed="false">
      <c r="L656" s="306"/>
      <c r="M656" s="306"/>
      <c r="N656" s="306"/>
      <c r="O656" s="306"/>
      <c r="P656" s="306"/>
      <c r="Q656" s="306"/>
      <c r="R656" s="306"/>
      <c r="S656" s="306"/>
      <c r="T656" s="306"/>
      <c r="U656" s="306"/>
      <c r="V656" s="306"/>
      <c r="W656" s="306"/>
      <c r="X656" s="306"/>
      <c r="Y656" s="306"/>
      <c r="Z656" s="306"/>
      <c r="AA656" s="306"/>
      <c r="AB656" s="306"/>
      <c r="AC656" s="306"/>
      <c r="AD656" s="306"/>
      <c r="AE656" s="306"/>
      <c r="AF656" s="306"/>
      <c r="AG656" s="306"/>
      <c r="AH656" s="306"/>
      <c r="AI656" s="306"/>
      <c r="AJ656" s="306"/>
      <c r="AK656" s="306"/>
      <c r="AL656" s="306"/>
      <c r="AM656" s="306"/>
      <c r="AN656" s="306"/>
      <c r="AO656" s="306"/>
      <c r="AP656" s="306"/>
      <c r="AQ656" s="306"/>
      <c r="AR656" s="306"/>
      <c r="AS656" s="306"/>
      <c r="AT656" s="306"/>
      <c r="AU656" s="306"/>
      <c r="AV656" s="306"/>
      <c r="AW656" s="306"/>
      <c r="AX656" s="306"/>
      <c r="AY656" s="306"/>
      <c r="AZ656" s="306"/>
      <c r="BA656" s="306"/>
      <c r="BB656" s="306"/>
    </row>
    <row r="657" customFormat="false" ht="12" hidden="false" customHeight="false" outlineLevel="0" collapsed="false">
      <c r="L657" s="306"/>
      <c r="M657" s="306"/>
      <c r="N657" s="306"/>
      <c r="O657" s="306"/>
      <c r="P657" s="306"/>
      <c r="Q657" s="306"/>
      <c r="R657" s="306"/>
      <c r="S657" s="306"/>
      <c r="T657" s="306"/>
      <c r="U657" s="306"/>
      <c r="V657" s="306"/>
      <c r="W657" s="306"/>
      <c r="X657" s="306"/>
      <c r="Y657" s="306"/>
      <c r="Z657" s="306"/>
      <c r="AA657" s="306"/>
      <c r="AB657" s="306"/>
      <c r="AC657" s="306"/>
      <c r="AD657" s="306"/>
      <c r="AE657" s="306"/>
      <c r="AF657" s="306"/>
      <c r="AG657" s="306"/>
      <c r="AH657" s="306"/>
      <c r="AI657" s="306"/>
      <c r="AJ657" s="306"/>
      <c r="AK657" s="306"/>
      <c r="AL657" s="306"/>
      <c r="AM657" s="306"/>
      <c r="AN657" s="306"/>
      <c r="AO657" s="306"/>
      <c r="AP657" s="306"/>
      <c r="AQ657" s="306"/>
      <c r="AR657" s="306"/>
      <c r="AS657" s="306"/>
      <c r="AT657" s="306"/>
      <c r="AU657" s="306"/>
      <c r="AV657" s="306"/>
      <c r="AW657" s="306"/>
      <c r="AX657" s="306"/>
      <c r="AY657" s="306"/>
      <c r="AZ657" s="306"/>
      <c r="BA657" s="306"/>
      <c r="BB657" s="306"/>
    </row>
    <row r="658" customFormat="false" ht="12" hidden="false" customHeight="false" outlineLevel="0" collapsed="false">
      <c r="L658" s="306"/>
      <c r="M658" s="306"/>
      <c r="N658" s="306"/>
      <c r="O658" s="306"/>
      <c r="P658" s="306"/>
      <c r="Q658" s="306"/>
      <c r="R658" s="306"/>
      <c r="S658" s="306"/>
      <c r="T658" s="306"/>
      <c r="U658" s="306"/>
      <c r="V658" s="306"/>
      <c r="W658" s="306"/>
      <c r="X658" s="306"/>
      <c r="Y658" s="306"/>
      <c r="Z658" s="306"/>
      <c r="AA658" s="306"/>
      <c r="AB658" s="306"/>
      <c r="AC658" s="306"/>
      <c r="AD658" s="306"/>
      <c r="AE658" s="306"/>
      <c r="AF658" s="306"/>
      <c r="AG658" s="306"/>
      <c r="AH658" s="306"/>
      <c r="AI658" s="306"/>
      <c r="AJ658" s="306"/>
      <c r="AK658" s="306"/>
      <c r="AL658" s="306"/>
      <c r="AM658" s="306"/>
      <c r="AN658" s="306"/>
      <c r="AO658" s="306"/>
      <c r="AP658" s="306"/>
      <c r="AQ658" s="306"/>
      <c r="AR658" s="306"/>
      <c r="AS658" s="306"/>
      <c r="AT658" s="306"/>
      <c r="AU658" s="306"/>
      <c r="AV658" s="306"/>
      <c r="AW658" s="306"/>
      <c r="AX658" s="306"/>
      <c r="AY658" s="306"/>
      <c r="AZ658" s="306"/>
      <c r="BA658" s="306"/>
      <c r="BB658" s="306"/>
    </row>
    <row r="659" customFormat="false" ht="12" hidden="false" customHeight="false" outlineLevel="0" collapsed="false">
      <c r="L659" s="306"/>
      <c r="M659" s="306"/>
      <c r="N659" s="306"/>
      <c r="O659" s="306"/>
      <c r="P659" s="306"/>
      <c r="Q659" s="306"/>
      <c r="R659" s="306"/>
      <c r="S659" s="306"/>
      <c r="T659" s="306"/>
      <c r="U659" s="306"/>
      <c r="V659" s="306"/>
      <c r="W659" s="306"/>
      <c r="X659" s="306"/>
      <c r="Y659" s="306"/>
      <c r="Z659" s="306"/>
      <c r="AA659" s="306"/>
      <c r="AB659" s="306"/>
      <c r="AC659" s="306"/>
      <c r="AD659" s="306"/>
      <c r="AE659" s="306"/>
      <c r="AF659" s="306"/>
      <c r="AG659" s="306"/>
      <c r="AH659" s="306"/>
      <c r="AI659" s="306"/>
      <c r="AJ659" s="306"/>
      <c r="AK659" s="306"/>
      <c r="AL659" s="306"/>
      <c r="AM659" s="306"/>
      <c r="AN659" s="306"/>
      <c r="AO659" s="306"/>
      <c r="AP659" s="306"/>
      <c r="AQ659" s="306"/>
      <c r="AR659" s="306"/>
      <c r="AS659" s="306"/>
      <c r="AT659" s="306"/>
      <c r="AU659" s="306"/>
      <c r="AV659" s="306"/>
      <c r="AW659" s="306"/>
      <c r="AX659" s="306"/>
      <c r="AY659" s="306"/>
      <c r="AZ659" s="306"/>
      <c r="BA659" s="306"/>
      <c r="BB659" s="306"/>
    </row>
    <row r="660" customFormat="false" ht="12" hidden="false" customHeight="false" outlineLevel="0" collapsed="false">
      <c r="L660" s="306"/>
      <c r="M660" s="306"/>
      <c r="N660" s="306"/>
      <c r="O660" s="306"/>
      <c r="P660" s="306"/>
      <c r="Q660" s="306"/>
      <c r="R660" s="306"/>
      <c r="S660" s="306"/>
      <c r="T660" s="306"/>
      <c r="U660" s="306"/>
      <c r="V660" s="306"/>
      <c r="W660" s="306"/>
      <c r="X660" s="306"/>
      <c r="Y660" s="306"/>
      <c r="Z660" s="306"/>
      <c r="AA660" s="306"/>
      <c r="AB660" s="306"/>
      <c r="AC660" s="306"/>
      <c r="AD660" s="306"/>
      <c r="AE660" s="306"/>
      <c r="AF660" s="306"/>
      <c r="AG660" s="306"/>
      <c r="AH660" s="306"/>
      <c r="AI660" s="306"/>
      <c r="AJ660" s="306"/>
      <c r="AK660" s="306"/>
      <c r="AL660" s="306"/>
      <c r="AM660" s="306"/>
      <c r="AN660" s="306"/>
      <c r="AO660" s="306"/>
      <c r="AP660" s="306"/>
      <c r="AQ660" s="306"/>
      <c r="AR660" s="306"/>
      <c r="AS660" s="306"/>
      <c r="AT660" s="306"/>
      <c r="AU660" s="306"/>
      <c r="AV660" s="306"/>
      <c r="AW660" s="306"/>
      <c r="AX660" s="306"/>
      <c r="AY660" s="306"/>
      <c r="AZ660" s="306"/>
      <c r="BA660" s="306"/>
      <c r="BB660" s="306"/>
    </row>
    <row r="661" customFormat="false" ht="12" hidden="false" customHeight="false" outlineLevel="0" collapsed="false">
      <c r="L661" s="306"/>
      <c r="M661" s="306"/>
      <c r="N661" s="306"/>
      <c r="O661" s="306"/>
      <c r="P661" s="306"/>
      <c r="Q661" s="306"/>
      <c r="R661" s="306"/>
      <c r="S661" s="306"/>
      <c r="T661" s="306"/>
      <c r="U661" s="306"/>
      <c r="V661" s="306"/>
      <c r="W661" s="306"/>
      <c r="X661" s="306"/>
      <c r="Y661" s="306"/>
      <c r="Z661" s="306"/>
      <c r="AA661" s="306"/>
      <c r="AB661" s="306"/>
      <c r="AC661" s="306"/>
      <c r="AD661" s="306"/>
      <c r="AE661" s="306"/>
      <c r="AF661" s="306"/>
      <c r="AG661" s="306"/>
      <c r="AH661" s="306"/>
      <c r="AI661" s="306"/>
      <c r="AJ661" s="306"/>
      <c r="AK661" s="306"/>
      <c r="AL661" s="306"/>
      <c r="AM661" s="306"/>
      <c r="AN661" s="306"/>
      <c r="AO661" s="306"/>
      <c r="AP661" s="306"/>
      <c r="AQ661" s="306"/>
      <c r="AR661" s="306"/>
      <c r="AS661" s="306"/>
      <c r="AT661" s="306"/>
      <c r="AU661" s="306"/>
      <c r="AV661" s="306"/>
      <c r="AW661" s="306"/>
      <c r="AX661" s="306"/>
      <c r="AY661" s="306"/>
      <c r="AZ661" s="306"/>
      <c r="BA661" s="306"/>
      <c r="BB661" s="306"/>
    </row>
    <row r="662" customFormat="false" ht="12" hidden="false" customHeight="false" outlineLevel="0" collapsed="false">
      <c r="L662" s="306"/>
      <c r="M662" s="306"/>
      <c r="N662" s="306"/>
      <c r="O662" s="306"/>
      <c r="P662" s="306"/>
      <c r="Q662" s="306"/>
      <c r="R662" s="306"/>
      <c r="S662" s="306"/>
      <c r="T662" s="306"/>
      <c r="U662" s="306"/>
      <c r="V662" s="306"/>
      <c r="W662" s="306"/>
      <c r="X662" s="306"/>
      <c r="Y662" s="306"/>
      <c r="Z662" s="306"/>
      <c r="AA662" s="306"/>
      <c r="AB662" s="306"/>
      <c r="AC662" s="306"/>
      <c r="AD662" s="306"/>
      <c r="AE662" s="306"/>
      <c r="AF662" s="306"/>
      <c r="AG662" s="306"/>
      <c r="AH662" s="306"/>
      <c r="AI662" s="306"/>
      <c r="AJ662" s="306"/>
      <c r="AK662" s="306"/>
      <c r="AL662" s="306"/>
      <c r="AM662" s="306"/>
      <c r="AN662" s="306"/>
      <c r="AO662" s="306"/>
      <c r="AP662" s="306"/>
      <c r="AQ662" s="306"/>
      <c r="AR662" s="306"/>
      <c r="AS662" s="306"/>
      <c r="AT662" s="306"/>
      <c r="AU662" s="306"/>
      <c r="AV662" s="306"/>
      <c r="AW662" s="306"/>
      <c r="AX662" s="306"/>
      <c r="AY662" s="306"/>
      <c r="AZ662" s="306"/>
      <c r="BA662" s="306"/>
      <c r="BB662" s="306"/>
    </row>
    <row r="663" customFormat="false" ht="12" hidden="false" customHeight="false" outlineLevel="0" collapsed="false">
      <c r="L663" s="306"/>
      <c r="M663" s="306"/>
      <c r="N663" s="306"/>
      <c r="O663" s="306"/>
      <c r="P663" s="306"/>
      <c r="Q663" s="306"/>
      <c r="R663" s="306"/>
      <c r="S663" s="306"/>
      <c r="T663" s="306"/>
      <c r="U663" s="306"/>
      <c r="V663" s="306"/>
      <c r="W663" s="306"/>
      <c r="X663" s="306"/>
      <c r="Y663" s="306"/>
      <c r="Z663" s="306"/>
      <c r="AA663" s="306"/>
      <c r="AB663" s="306"/>
      <c r="AC663" s="306"/>
      <c r="AD663" s="306"/>
      <c r="AE663" s="306"/>
      <c r="AF663" s="306"/>
      <c r="AG663" s="306"/>
      <c r="AH663" s="306"/>
      <c r="AI663" s="306"/>
      <c r="AJ663" s="306"/>
      <c r="AK663" s="306"/>
      <c r="AL663" s="306"/>
      <c r="AM663" s="306"/>
      <c r="AN663" s="306"/>
      <c r="AO663" s="306"/>
      <c r="AP663" s="306"/>
      <c r="AQ663" s="306"/>
      <c r="AR663" s="306"/>
      <c r="AS663" s="306"/>
      <c r="AT663" s="306"/>
      <c r="AU663" s="306"/>
      <c r="AV663" s="306"/>
      <c r="AW663" s="306"/>
      <c r="AX663" s="306"/>
      <c r="AY663" s="306"/>
      <c r="AZ663" s="306"/>
      <c r="BA663" s="306"/>
      <c r="BB663" s="306"/>
    </row>
    <row r="664" customFormat="false" ht="12" hidden="false" customHeight="false" outlineLevel="0" collapsed="false">
      <c r="L664" s="306"/>
      <c r="M664" s="306"/>
      <c r="N664" s="306"/>
      <c r="O664" s="306"/>
      <c r="P664" s="306"/>
      <c r="Q664" s="306"/>
      <c r="R664" s="306"/>
      <c r="S664" s="306"/>
      <c r="T664" s="306"/>
      <c r="U664" s="306"/>
      <c r="V664" s="306"/>
      <c r="W664" s="306"/>
      <c r="X664" s="306"/>
      <c r="Y664" s="306"/>
      <c r="Z664" s="306"/>
      <c r="AA664" s="306"/>
      <c r="AB664" s="306"/>
      <c r="AC664" s="306"/>
      <c r="AD664" s="306"/>
      <c r="AE664" s="306"/>
      <c r="AF664" s="306"/>
      <c r="AG664" s="306"/>
      <c r="AH664" s="306"/>
      <c r="AI664" s="306"/>
      <c r="AJ664" s="306"/>
      <c r="AK664" s="306"/>
      <c r="AL664" s="306"/>
      <c r="AM664" s="306"/>
      <c r="AN664" s="306"/>
      <c r="AO664" s="306"/>
      <c r="AP664" s="306"/>
      <c r="AQ664" s="306"/>
      <c r="AR664" s="306"/>
      <c r="AS664" s="306"/>
      <c r="AT664" s="306"/>
      <c r="AU664" s="306"/>
      <c r="AV664" s="306"/>
      <c r="AW664" s="306"/>
      <c r="AX664" s="306"/>
      <c r="AY664" s="306"/>
      <c r="AZ664" s="306"/>
      <c r="BA664" s="306"/>
      <c r="BB664" s="306"/>
    </row>
    <row r="665" customFormat="false" ht="12" hidden="false" customHeight="false" outlineLevel="0" collapsed="false">
      <c r="L665" s="306"/>
      <c r="M665" s="306"/>
      <c r="N665" s="306"/>
      <c r="O665" s="306"/>
      <c r="P665" s="306"/>
      <c r="Q665" s="306"/>
      <c r="R665" s="306"/>
      <c r="S665" s="306"/>
      <c r="T665" s="306"/>
      <c r="U665" s="306"/>
      <c r="V665" s="306"/>
      <c r="W665" s="306"/>
      <c r="X665" s="306"/>
      <c r="Y665" s="306"/>
      <c r="Z665" s="306"/>
      <c r="AA665" s="306"/>
      <c r="AB665" s="306"/>
      <c r="AC665" s="306"/>
      <c r="AD665" s="306"/>
      <c r="AE665" s="306"/>
      <c r="AF665" s="306"/>
      <c r="AG665" s="306"/>
      <c r="AH665" s="306"/>
      <c r="AI665" s="306"/>
      <c r="AJ665" s="306"/>
      <c r="AK665" s="306"/>
      <c r="AL665" s="306"/>
      <c r="AM665" s="306"/>
      <c r="AN665" s="306"/>
      <c r="AO665" s="306"/>
      <c r="AP665" s="306"/>
      <c r="AQ665" s="306"/>
      <c r="AR665" s="306"/>
      <c r="AS665" s="306"/>
      <c r="AT665" s="306"/>
      <c r="AU665" s="306"/>
      <c r="AV665" s="306"/>
      <c r="AW665" s="306"/>
      <c r="AX665" s="306"/>
      <c r="AY665" s="306"/>
      <c r="AZ665" s="306"/>
      <c r="BA665" s="306"/>
      <c r="BB665" s="306"/>
    </row>
    <row r="666" customFormat="false" ht="12" hidden="false" customHeight="false" outlineLevel="0" collapsed="false">
      <c r="L666" s="306"/>
      <c r="M666" s="306"/>
      <c r="N666" s="306"/>
      <c r="O666" s="306"/>
      <c r="P666" s="306"/>
      <c r="Q666" s="306"/>
      <c r="R666" s="306"/>
      <c r="S666" s="306"/>
      <c r="T666" s="306"/>
      <c r="U666" s="306"/>
      <c r="V666" s="306"/>
      <c r="W666" s="306"/>
      <c r="X666" s="306"/>
      <c r="Y666" s="306"/>
      <c r="Z666" s="306"/>
      <c r="AA666" s="306"/>
      <c r="AB666" s="306"/>
      <c r="AC666" s="306"/>
      <c r="AD666" s="306"/>
      <c r="AE666" s="306"/>
      <c r="AF666" s="306"/>
      <c r="AG666" s="306"/>
      <c r="AH666" s="306"/>
      <c r="AI666" s="306"/>
      <c r="AJ666" s="306"/>
      <c r="AK666" s="306"/>
      <c r="AL666" s="306"/>
      <c r="AM666" s="306"/>
      <c r="AN666" s="306"/>
      <c r="AO666" s="306"/>
      <c r="AP666" s="306"/>
      <c r="AQ666" s="306"/>
      <c r="AR666" s="306"/>
      <c r="AS666" s="306"/>
      <c r="AT666" s="306"/>
      <c r="AU666" s="306"/>
      <c r="AV666" s="306"/>
      <c r="AW666" s="306"/>
      <c r="AX666" s="306"/>
      <c r="AY666" s="306"/>
      <c r="AZ666" s="306"/>
      <c r="BA666" s="306"/>
      <c r="BB666" s="306"/>
    </row>
    <row r="667" customFormat="false" ht="12" hidden="false" customHeight="false" outlineLevel="0" collapsed="false">
      <c r="L667" s="306"/>
      <c r="M667" s="306"/>
      <c r="N667" s="306"/>
      <c r="O667" s="306"/>
      <c r="P667" s="306"/>
      <c r="Q667" s="306"/>
      <c r="R667" s="306"/>
      <c r="S667" s="306"/>
      <c r="T667" s="306"/>
      <c r="U667" s="306"/>
      <c r="V667" s="306"/>
      <c r="W667" s="306"/>
      <c r="X667" s="306"/>
      <c r="Y667" s="306"/>
      <c r="Z667" s="306"/>
      <c r="AA667" s="306"/>
      <c r="AB667" s="306"/>
      <c r="AC667" s="306"/>
      <c r="AD667" s="306"/>
      <c r="AE667" s="306"/>
      <c r="AF667" s="306"/>
      <c r="AG667" s="306"/>
      <c r="AH667" s="306"/>
      <c r="AI667" s="306"/>
      <c r="AJ667" s="306"/>
      <c r="AK667" s="306"/>
      <c r="AL667" s="306"/>
      <c r="AM667" s="306"/>
      <c r="AN667" s="306"/>
      <c r="AO667" s="306"/>
      <c r="AP667" s="306"/>
      <c r="AQ667" s="306"/>
      <c r="AR667" s="306"/>
      <c r="AS667" s="306"/>
      <c r="AT667" s="306"/>
      <c r="AU667" s="306"/>
      <c r="AV667" s="306"/>
      <c r="AW667" s="306"/>
      <c r="AX667" s="306"/>
      <c r="AY667" s="306"/>
      <c r="AZ667" s="306"/>
      <c r="BA667" s="306"/>
      <c r="BB667" s="306"/>
    </row>
    <row r="668" customFormat="false" ht="12" hidden="false" customHeight="false" outlineLevel="0" collapsed="false">
      <c r="L668" s="306"/>
      <c r="M668" s="306"/>
      <c r="N668" s="306"/>
      <c r="O668" s="306"/>
      <c r="P668" s="306"/>
      <c r="Q668" s="306"/>
      <c r="R668" s="306"/>
      <c r="S668" s="306"/>
      <c r="T668" s="306"/>
      <c r="U668" s="306"/>
      <c r="V668" s="306"/>
      <c r="W668" s="306"/>
      <c r="X668" s="306"/>
      <c r="Y668" s="306"/>
      <c r="Z668" s="306"/>
      <c r="AA668" s="306"/>
      <c r="AB668" s="306"/>
      <c r="AC668" s="306"/>
      <c r="AD668" s="306"/>
      <c r="AE668" s="306"/>
      <c r="AF668" s="306"/>
      <c r="AG668" s="306"/>
      <c r="AH668" s="306"/>
      <c r="AI668" s="306"/>
      <c r="AJ668" s="306"/>
      <c r="AK668" s="306"/>
      <c r="AL668" s="306"/>
      <c r="AM668" s="306"/>
      <c r="AN668" s="306"/>
      <c r="AO668" s="306"/>
      <c r="AP668" s="306"/>
      <c r="AQ668" s="306"/>
      <c r="AR668" s="306"/>
      <c r="AS668" s="306"/>
      <c r="AT668" s="306"/>
      <c r="AU668" s="306"/>
      <c r="AV668" s="306"/>
      <c r="AW668" s="306"/>
      <c r="AX668" s="306"/>
      <c r="AY668" s="306"/>
      <c r="AZ668" s="306"/>
      <c r="BA668" s="306"/>
      <c r="BB668" s="306"/>
    </row>
    <row r="669" customFormat="false" ht="12" hidden="false" customHeight="false" outlineLevel="0" collapsed="false">
      <c r="L669" s="306"/>
      <c r="M669" s="306"/>
      <c r="N669" s="306"/>
      <c r="O669" s="306"/>
      <c r="P669" s="306"/>
      <c r="Q669" s="306"/>
      <c r="R669" s="306"/>
      <c r="S669" s="306"/>
      <c r="T669" s="306"/>
      <c r="U669" s="306"/>
      <c r="V669" s="306"/>
      <c r="W669" s="306"/>
      <c r="X669" s="306"/>
      <c r="Y669" s="306"/>
      <c r="Z669" s="306"/>
      <c r="AA669" s="306"/>
      <c r="AB669" s="306"/>
      <c r="AC669" s="306"/>
      <c r="AD669" s="306"/>
      <c r="AE669" s="306"/>
      <c r="AF669" s="306"/>
      <c r="AG669" s="306"/>
      <c r="AH669" s="306"/>
      <c r="AI669" s="306"/>
      <c r="AJ669" s="306"/>
      <c r="AK669" s="306"/>
      <c r="AL669" s="306"/>
      <c r="AM669" s="306"/>
      <c r="AN669" s="306"/>
      <c r="AO669" s="306"/>
      <c r="AP669" s="306"/>
      <c r="AQ669" s="306"/>
      <c r="AR669" s="306"/>
      <c r="AS669" s="306"/>
      <c r="AT669" s="306"/>
      <c r="AU669" s="306"/>
      <c r="AV669" s="306"/>
      <c r="AW669" s="306"/>
      <c r="AX669" s="306"/>
      <c r="AY669" s="306"/>
      <c r="AZ669" s="306"/>
      <c r="BA669" s="306"/>
      <c r="BB669" s="306"/>
    </row>
    <row r="670" customFormat="false" ht="12" hidden="false" customHeight="false" outlineLevel="0" collapsed="false">
      <c r="L670" s="306"/>
      <c r="M670" s="306"/>
      <c r="N670" s="306"/>
      <c r="O670" s="306"/>
      <c r="P670" s="306"/>
      <c r="Q670" s="306"/>
      <c r="R670" s="306"/>
      <c r="S670" s="306"/>
      <c r="T670" s="306"/>
      <c r="U670" s="306"/>
      <c r="V670" s="306"/>
      <c r="W670" s="306"/>
      <c r="X670" s="306"/>
      <c r="Y670" s="306"/>
      <c r="Z670" s="306"/>
      <c r="AA670" s="306"/>
      <c r="AB670" s="306"/>
      <c r="AC670" s="306"/>
      <c r="AD670" s="306"/>
      <c r="AE670" s="306"/>
      <c r="AF670" s="306"/>
      <c r="AG670" s="306"/>
      <c r="AH670" s="306"/>
      <c r="AI670" s="306"/>
      <c r="AJ670" s="306"/>
      <c r="AK670" s="306"/>
      <c r="AL670" s="306"/>
      <c r="AM670" s="306"/>
      <c r="AN670" s="306"/>
      <c r="AO670" s="306"/>
      <c r="AP670" s="306"/>
      <c r="AQ670" s="306"/>
      <c r="AR670" s="306"/>
      <c r="AS670" s="306"/>
      <c r="AT670" s="306"/>
      <c r="AU670" s="306"/>
      <c r="AV670" s="306"/>
      <c r="AW670" s="306"/>
      <c r="AX670" s="306"/>
      <c r="AY670" s="306"/>
      <c r="AZ670" s="306"/>
      <c r="BA670" s="306"/>
      <c r="BB670" s="306"/>
    </row>
    <row r="671" customFormat="false" ht="12" hidden="false" customHeight="false" outlineLevel="0" collapsed="false">
      <c r="L671" s="306"/>
      <c r="M671" s="306"/>
      <c r="N671" s="306"/>
      <c r="O671" s="306"/>
      <c r="P671" s="306"/>
      <c r="Q671" s="306"/>
      <c r="R671" s="306"/>
      <c r="S671" s="306"/>
      <c r="T671" s="306"/>
      <c r="U671" s="306"/>
      <c r="V671" s="306"/>
      <c r="W671" s="306"/>
      <c r="X671" s="306"/>
      <c r="Y671" s="306"/>
      <c r="Z671" s="306"/>
      <c r="AA671" s="306"/>
      <c r="AB671" s="306"/>
      <c r="AC671" s="306"/>
      <c r="AD671" s="306"/>
      <c r="AE671" s="306"/>
      <c r="AF671" s="306"/>
      <c r="AG671" s="306"/>
      <c r="AH671" s="306"/>
      <c r="AI671" s="306"/>
      <c r="AJ671" s="306"/>
      <c r="AK671" s="306"/>
      <c r="AL671" s="306"/>
      <c r="AM671" s="306"/>
      <c r="AN671" s="306"/>
      <c r="AO671" s="306"/>
      <c r="AP671" s="306"/>
      <c r="AQ671" s="306"/>
      <c r="AR671" s="306"/>
      <c r="AS671" s="306"/>
      <c r="AT671" s="306"/>
      <c r="AU671" s="306"/>
      <c r="AV671" s="306"/>
      <c r="AW671" s="306"/>
      <c r="AX671" s="306"/>
      <c r="AY671" s="306"/>
      <c r="AZ671" s="306"/>
      <c r="BA671" s="306"/>
      <c r="BB671" s="306"/>
    </row>
    <row r="672" customFormat="false" ht="12" hidden="false" customHeight="false" outlineLevel="0" collapsed="false">
      <c r="L672" s="306"/>
      <c r="M672" s="306"/>
      <c r="N672" s="306"/>
      <c r="O672" s="306"/>
      <c r="P672" s="306"/>
      <c r="Q672" s="306"/>
      <c r="R672" s="306"/>
      <c r="S672" s="306"/>
      <c r="T672" s="306"/>
      <c r="U672" s="306"/>
      <c r="V672" s="306"/>
      <c r="W672" s="306"/>
      <c r="X672" s="306"/>
      <c r="Y672" s="306"/>
      <c r="Z672" s="306"/>
      <c r="AA672" s="306"/>
      <c r="AB672" s="306"/>
      <c r="AC672" s="306"/>
      <c r="AD672" s="306"/>
      <c r="AE672" s="306"/>
      <c r="AF672" s="306"/>
      <c r="AG672" s="306"/>
      <c r="AH672" s="306"/>
      <c r="AI672" s="306"/>
      <c r="AJ672" s="306"/>
      <c r="AK672" s="306"/>
      <c r="AL672" s="306"/>
      <c r="AM672" s="306"/>
      <c r="AN672" s="306"/>
      <c r="AO672" s="306"/>
      <c r="AP672" s="306"/>
      <c r="AQ672" s="306"/>
      <c r="AR672" s="306"/>
      <c r="AS672" s="306"/>
      <c r="AT672" s="306"/>
      <c r="AU672" s="306"/>
      <c r="AV672" s="306"/>
      <c r="AW672" s="306"/>
      <c r="AX672" s="306"/>
      <c r="AY672" s="306"/>
      <c r="AZ672" s="306"/>
      <c r="BA672" s="306"/>
      <c r="BB672" s="306"/>
    </row>
    <row r="673" customFormat="false" ht="12" hidden="false" customHeight="false" outlineLevel="0" collapsed="false">
      <c r="L673" s="306"/>
      <c r="M673" s="306"/>
      <c r="N673" s="306"/>
      <c r="O673" s="306"/>
      <c r="P673" s="306"/>
      <c r="Q673" s="306"/>
      <c r="R673" s="306"/>
      <c r="S673" s="306"/>
      <c r="T673" s="306"/>
      <c r="U673" s="306"/>
      <c r="V673" s="306"/>
      <c r="W673" s="306"/>
      <c r="X673" s="306"/>
      <c r="Y673" s="306"/>
      <c r="Z673" s="306"/>
      <c r="AA673" s="306"/>
      <c r="AB673" s="306"/>
      <c r="AC673" s="306"/>
      <c r="AD673" s="306"/>
      <c r="AE673" s="306"/>
      <c r="AF673" s="306"/>
      <c r="AG673" s="306"/>
      <c r="AH673" s="306"/>
      <c r="AI673" s="306"/>
      <c r="AJ673" s="306"/>
      <c r="AK673" s="306"/>
      <c r="AL673" s="306"/>
      <c r="AM673" s="306"/>
      <c r="AN673" s="306"/>
      <c r="AO673" s="306"/>
      <c r="AP673" s="306"/>
      <c r="AQ673" s="306"/>
      <c r="AR673" s="306"/>
      <c r="AS673" s="306"/>
      <c r="AT673" s="306"/>
      <c r="AU673" s="306"/>
      <c r="AV673" s="306"/>
      <c r="AW673" s="306"/>
      <c r="AX673" s="306"/>
      <c r="AY673" s="306"/>
      <c r="AZ673" s="306"/>
      <c r="BA673" s="306"/>
      <c r="BB673" s="306"/>
    </row>
    <row r="674" customFormat="false" ht="12" hidden="false" customHeight="false" outlineLevel="0" collapsed="false">
      <c r="L674" s="306"/>
      <c r="M674" s="306"/>
      <c r="N674" s="306"/>
      <c r="O674" s="306"/>
      <c r="P674" s="306"/>
      <c r="Q674" s="306"/>
      <c r="R674" s="306"/>
      <c r="S674" s="306"/>
      <c r="T674" s="306"/>
      <c r="U674" s="306"/>
      <c r="V674" s="306"/>
      <c r="W674" s="306"/>
      <c r="X674" s="306"/>
      <c r="Y674" s="306"/>
      <c r="Z674" s="306"/>
      <c r="AA674" s="306"/>
      <c r="AB674" s="306"/>
      <c r="AC674" s="306"/>
      <c r="AD674" s="306"/>
      <c r="AE674" s="306"/>
      <c r="AF674" s="306"/>
      <c r="AG674" s="306"/>
      <c r="AH674" s="306"/>
      <c r="AI674" s="306"/>
      <c r="AJ674" s="306"/>
      <c r="AK674" s="306"/>
      <c r="AL674" s="306"/>
      <c r="AM674" s="306"/>
      <c r="AN674" s="306"/>
      <c r="AO674" s="306"/>
      <c r="AP674" s="306"/>
      <c r="AQ674" s="306"/>
      <c r="AR674" s="306"/>
      <c r="AS674" s="306"/>
      <c r="AT674" s="306"/>
      <c r="AU674" s="306"/>
      <c r="AV674" s="306"/>
      <c r="AW674" s="306"/>
      <c r="AX674" s="306"/>
      <c r="AY674" s="306"/>
      <c r="AZ674" s="306"/>
      <c r="BA674" s="306"/>
      <c r="BB674" s="306"/>
    </row>
    <row r="675" customFormat="false" ht="12" hidden="false" customHeight="false" outlineLevel="0" collapsed="false">
      <c r="L675" s="306"/>
      <c r="M675" s="306"/>
      <c r="N675" s="306"/>
      <c r="O675" s="306"/>
      <c r="P675" s="306"/>
      <c r="Q675" s="306"/>
      <c r="R675" s="306"/>
      <c r="S675" s="306"/>
      <c r="T675" s="306"/>
      <c r="U675" s="306"/>
      <c r="V675" s="306"/>
      <c r="W675" s="306"/>
      <c r="X675" s="306"/>
      <c r="Y675" s="306"/>
      <c r="Z675" s="306"/>
      <c r="AA675" s="306"/>
      <c r="AB675" s="306"/>
      <c r="AC675" s="306"/>
      <c r="AD675" s="306"/>
      <c r="AE675" s="306"/>
      <c r="AF675" s="306"/>
      <c r="AG675" s="306"/>
      <c r="AH675" s="306"/>
      <c r="AI675" s="306"/>
      <c r="AJ675" s="306"/>
      <c r="AK675" s="306"/>
      <c r="AL675" s="306"/>
      <c r="AM675" s="306"/>
      <c r="AN675" s="306"/>
      <c r="AO675" s="306"/>
      <c r="AP675" s="306"/>
      <c r="AQ675" s="306"/>
      <c r="AR675" s="306"/>
      <c r="AS675" s="306"/>
      <c r="AT675" s="306"/>
      <c r="AU675" s="306"/>
      <c r="AV675" s="306"/>
      <c r="AW675" s="306"/>
      <c r="AX675" s="306"/>
      <c r="AY675" s="306"/>
      <c r="AZ675" s="306"/>
      <c r="BA675" s="306"/>
      <c r="BB675" s="306"/>
    </row>
    <row r="676" customFormat="false" ht="12" hidden="false" customHeight="false" outlineLevel="0" collapsed="false">
      <c r="L676" s="306"/>
      <c r="M676" s="306"/>
      <c r="N676" s="306"/>
      <c r="O676" s="306"/>
      <c r="P676" s="306"/>
      <c r="Q676" s="306"/>
      <c r="R676" s="306"/>
      <c r="S676" s="306"/>
      <c r="T676" s="306"/>
      <c r="U676" s="306"/>
      <c r="V676" s="306"/>
      <c r="W676" s="306"/>
      <c r="X676" s="306"/>
      <c r="Y676" s="306"/>
      <c r="Z676" s="306"/>
      <c r="AA676" s="306"/>
      <c r="AB676" s="306"/>
      <c r="AC676" s="306"/>
      <c r="AD676" s="306"/>
      <c r="AE676" s="306"/>
      <c r="AF676" s="306"/>
      <c r="AG676" s="306"/>
      <c r="AH676" s="306"/>
      <c r="AI676" s="306"/>
      <c r="AJ676" s="306"/>
      <c r="AK676" s="306"/>
      <c r="AL676" s="306"/>
      <c r="AM676" s="306"/>
      <c r="AN676" s="306"/>
      <c r="AO676" s="306"/>
      <c r="AP676" s="306"/>
      <c r="AQ676" s="306"/>
      <c r="AR676" s="306"/>
      <c r="AS676" s="306"/>
      <c r="AT676" s="306"/>
      <c r="AU676" s="306"/>
      <c r="AV676" s="306"/>
      <c r="AW676" s="306"/>
      <c r="AX676" s="306"/>
      <c r="AY676" s="306"/>
      <c r="AZ676" s="306"/>
      <c r="BA676" s="306"/>
      <c r="BB676" s="306"/>
    </row>
    <row r="677" customFormat="false" ht="12" hidden="false" customHeight="false" outlineLevel="0" collapsed="false">
      <c r="L677" s="306"/>
      <c r="M677" s="306"/>
      <c r="N677" s="306"/>
      <c r="O677" s="306"/>
      <c r="P677" s="306"/>
      <c r="Q677" s="306"/>
      <c r="R677" s="306"/>
      <c r="S677" s="306"/>
      <c r="T677" s="306"/>
      <c r="U677" s="306"/>
      <c r="V677" s="306"/>
      <c r="W677" s="306"/>
      <c r="X677" s="306"/>
      <c r="Y677" s="306"/>
      <c r="Z677" s="306"/>
      <c r="AA677" s="306"/>
      <c r="AB677" s="306"/>
      <c r="AC677" s="306"/>
      <c r="AD677" s="306"/>
      <c r="AE677" s="306"/>
      <c r="AF677" s="306"/>
      <c r="AG677" s="306"/>
      <c r="AH677" s="306"/>
      <c r="AI677" s="306"/>
      <c r="AJ677" s="306"/>
      <c r="AK677" s="306"/>
      <c r="AL677" s="306"/>
      <c r="AM677" s="306"/>
      <c r="AN677" s="306"/>
      <c r="AO677" s="306"/>
      <c r="AP677" s="306"/>
      <c r="AQ677" s="306"/>
      <c r="AR677" s="306"/>
      <c r="AS677" s="306"/>
      <c r="AT677" s="306"/>
      <c r="AU677" s="306"/>
      <c r="AV677" s="306"/>
      <c r="AW677" s="306"/>
      <c r="AX677" s="306"/>
      <c r="AY677" s="306"/>
      <c r="AZ677" s="306"/>
      <c r="BA677" s="306"/>
      <c r="BB677" s="306"/>
    </row>
    <row r="678" customFormat="false" ht="12" hidden="false" customHeight="false" outlineLevel="0" collapsed="false">
      <c r="L678" s="306"/>
      <c r="M678" s="306"/>
      <c r="N678" s="306"/>
      <c r="O678" s="306"/>
      <c r="P678" s="306"/>
      <c r="Q678" s="306"/>
      <c r="R678" s="306"/>
      <c r="S678" s="306"/>
      <c r="T678" s="306"/>
      <c r="U678" s="306"/>
      <c r="V678" s="306"/>
      <c r="W678" s="306"/>
      <c r="X678" s="306"/>
      <c r="Y678" s="306"/>
      <c r="Z678" s="306"/>
      <c r="AA678" s="306"/>
      <c r="AB678" s="306"/>
      <c r="AC678" s="306"/>
      <c r="AD678" s="306"/>
      <c r="AE678" s="306"/>
      <c r="AF678" s="306"/>
      <c r="AG678" s="306"/>
      <c r="AH678" s="306"/>
      <c r="AI678" s="306"/>
      <c r="AJ678" s="306"/>
      <c r="AK678" s="306"/>
      <c r="AL678" s="306"/>
      <c r="AM678" s="306"/>
      <c r="AN678" s="306"/>
      <c r="AO678" s="306"/>
      <c r="AP678" s="306"/>
      <c r="AQ678" s="306"/>
      <c r="AR678" s="306"/>
      <c r="AS678" s="306"/>
      <c r="AT678" s="306"/>
      <c r="AU678" s="306"/>
      <c r="AV678" s="306"/>
      <c r="AW678" s="306"/>
      <c r="AX678" s="306"/>
      <c r="AY678" s="306"/>
      <c r="AZ678" s="306"/>
      <c r="BA678" s="306"/>
      <c r="BB678" s="306"/>
    </row>
    <row r="679" customFormat="false" ht="12" hidden="false" customHeight="false" outlineLevel="0" collapsed="false">
      <c r="L679" s="306"/>
      <c r="M679" s="306"/>
      <c r="N679" s="306"/>
      <c r="O679" s="306"/>
      <c r="P679" s="306"/>
      <c r="Q679" s="306"/>
      <c r="R679" s="306"/>
      <c r="S679" s="306"/>
      <c r="T679" s="306"/>
      <c r="U679" s="306"/>
      <c r="V679" s="306"/>
      <c r="W679" s="306"/>
      <c r="X679" s="306"/>
      <c r="Y679" s="306"/>
      <c r="Z679" s="306"/>
      <c r="AA679" s="306"/>
      <c r="AB679" s="306"/>
      <c r="AC679" s="306"/>
      <c r="AD679" s="306"/>
      <c r="AE679" s="306"/>
      <c r="AF679" s="306"/>
      <c r="AG679" s="306"/>
      <c r="AH679" s="306"/>
      <c r="AI679" s="306"/>
      <c r="AJ679" s="306"/>
      <c r="AK679" s="306"/>
      <c r="AL679" s="306"/>
      <c r="AM679" s="306"/>
      <c r="AN679" s="306"/>
      <c r="AO679" s="306"/>
      <c r="AP679" s="306"/>
      <c r="AQ679" s="306"/>
      <c r="AR679" s="306"/>
      <c r="AS679" s="306"/>
      <c r="AT679" s="306"/>
      <c r="AU679" s="306"/>
      <c r="AV679" s="306"/>
      <c r="AW679" s="306"/>
      <c r="AX679" s="306"/>
      <c r="AY679" s="306"/>
      <c r="AZ679" s="306"/>
      <c r="BA679" s="306"/>
      <c r="BB679" s="306"/>
    </row>
    <row r="680" customFormat="false" ht="12" hidden="false" customHeight="false" outlineLevel="0" collapsed="false">
      <c r="L680" s="306"/>
      <c r="M680" s="306"/>
      <c r="N680" s="306"/>
      <c r="O680" s="306"/>
      <c r="P680" s="306"/>
      <c r="Q680" s="306"/>
      <c r="R680" s="306"/>
      <c r="S680" s="306"/>
      <c r="T680" s="306"/>
      <c r="U680" s="306"/>
      <c r="V680" s="306"/>
      <c r="W680" s="306"/>
      <c r="X680" s="306"/>
      <c r="Y680" s="306"/>
      <c r="Z680" s="306"/>
      <c r="AA680" s="306"/>
      <c r="AB680" s="306"/>
      <c r="AC680" s="306"/>
      <c r="AD680" s="306"/>
      <c r="AE680" s="306"/>
      <c r="AF680" s="306"/>
      <c r="AG680" s="306"/>
      <c r="AH680" s="306"/>
      <c r="AI680" s="306"/>
      <c r="AJ680" s="306"/>
      <c r="AK680" s="306"/>
      <c r="AL680" s="306"/>
      <c r="AM680" s="306"/>
      <c r="AN680" s="306"/>
      <c r="AO680" s="306"/>
      <c r="AP680" s="306"/>
      <c r="AQ680" s="306"/>
      <c r="AR680" s="306"/>
      <c r="AS680" s="306"/>
      <c r="AT680" s="306"/>
      <c r="AU680" s="306"/>
      <c r="AV680" s="306"/>
      <c r="AW680" s="306"/>
      <c r="AX680" s="306"/>
      <c r="AY680" s="306"/>
      <c r="AZ680" s="306"/>
      <c r="BA680" s="306"/>
      <c r="BB680" s="306"/>
    </row>
    <row r="681" customFormat="false" ht="12" hidden="false" customHeight="false" outlineLevel="0" collapsed="false">
      <c r="L681" s="306"/>
      <c r="M681" s="306"/>
      <c r="N681" s="306"/>
      <c r="O681" s="306"/>
      <c r="P681" s="306"/>
      <c r="Q681" s="306"/>
      <c r="R681" s="306"/>
      <c r="S681" s="306"/>
      <c r="T681" s="306"/>
      <c r="U681" s="306"/>
      <c r="V681" s="306"/>
      <c r="W681" s="306"/>
      <c r="X681" s="306"/>
      <c r="Y681" s="306"/>
      <c r="Z681" s="306"/>
      <c r="AA681" s="306"/>
      <c r="AB681" s="306"/>
      <c r="AC681" s="306"/>
      <c r="AD681" s="306"/>
      <c r="AE681" s="306"/>
      <c r="AF681" s="306"/>
      <c r="AG681" s="306"/>
      <c r="AH681" s="306"/>
      <c r="AI681" s="306"/>
      <c r="AJ681" s="306"/>
      <c r="AK681" s="306"/>
      <c r="AL681" s="306"/>
      <c r="AM681" s="306"/>
      <c r="AN681" s="306"/>
      <c r="AO681" s="306"/>
      <c r="AP681" s="306"/>
      <c r="AQ681" s="306"/>
      <c r="AR681" s="306"/>
      <c r="AS681" s="306"/>
      <c r="AT681" s="306"/>
      <c r="AU681" s="306"/>
      <c r="AV681" s="306"/>
      <c r="AW681" s="306"/>
      <c r="AX681" s="306"/>
      <c r="AY681" s="306"/>
      <c r="AZ681" s="306"/>
      <c r="BA681" s="306"/>
      <c r="BB681" s="306"/>
    </row>
    <row r="682" customFormat="false" ht="12" hidden="false" customHeight="false" outlineLevel="0" collapsed="false">
      <c r="L682" s="306"/>
      <c r="M682" s="306"/>
      <c r="N682" s="306"/>
      <c r="O682" s="306"/>
      <c r="P682" s="306"/>
      <c r="Q682" s="306"/>
      <c r="R682" s="306"/>
      <c r="S682" s="306"/>
      <c r="T682" s="306"/>
      <c r="U682" s="306"/>
      <c r="V682" s="306"/>
      <c r="W682" s="306"/>
      <c r="X682" s="306"/>
      <c r="Y682" s="306"/>
      <c r="Z682" s="306"/>
      <c r="AA682" s="306"/>
      <c r="AB682" s="306"/>
      <c r="AC682" s="306"/>
      <c r="AD682" s="306"/>
      <c r="AE682" s="306"/>
      <c r="AF682" s="306"/>
      <c r="AG682" s="306"/>
      <c r="AH682" s="306"/>
      <c r="AI682" s="306"/>
      <c r="AJ682" s="306"/>
      <c r="AK682" s="306"/>
      <c r="AL682" s="306"/>
      <c r="AM682" s="306"/>
      <c r="AN682" s="306"/>
      <c r="AO682" s="306"/>
      <c r="AP682" s="306"/>
      <c r="AQ682" s="306"/>
      <c r="AR682" s="306"/>
      <c r="AS682" s="306"/>
      <c r="AT682" s="306"/>
      <c r="AU682" s="306"/>
      <c r="AV682" s="306"/>
      <c r="AW682" s="306"/>
      <c r="AX682" s="306"/>
      <c r="AY682" s="306"/>
      <c r="AZ682" s="306"/>
      <c r="BA682" s="306"/>
      <c r="BB682" s="306"/>
    </row>
    <row r="683" customFormat="false" ht="12" hidden="false" customHeight="false" outlineLevel="0" collapsed="false">
      <c r="L683" s="306"/>
      <c r="M683" s="306"/>
      <c r="N683" s="306"/>
      <c r="O683" s="306"/>
      <c r="P683" s="306"/>
      <c r="Q683" s="306"/>
      <c r="R683" s="306"/>
      <c r="S683" s="306"/>
      <c r="T683" s="306"/>
      <c r="U683" s="306"/>
      <c r="V683" s="306"/>
      <c r="W683" s="306"/>
      <c r="X683" s="306"/>
      <c r="Y683" s="306"/>
      <c r="Z683" s="306"/>
      <c r="AA683" s="306"/>
      <c r="AB683" s="306"/>
      <c r="AC683" s="306"/>
      <c r="AD683" s="306"/>
      <c r="AE683" s="306"/>
      <c r="AF683" s="306"/>
      <c r="AG683" s="306"/>
      <c r="AH683" s="306"/>
      <c r="AI683" s="306"/>
      <c r="AJ683" s="306"/>
      <c r="AK683" s="306"/>
      <c r="AL683" s="306"/>
      <c r="AM683" s="306"/>
      <c r="AN683" s="306"/>
      <c r="AO683" s="306"/>
      <c r="AP683" s="306"/>
      <c r="AQ683" s="306"/>
      <c r="AR683" s="306"/>
      <c r="AS683" s="306"/>
      <c r="AT683" s="306"/>
      <c r="AU683" s="306"/>
      <c r="AV683" s="306"/>
      <c r="AW683" s="306"/>
      <c r="AX683" s="306"/>
      <c r="AY683" s="306"/>
      <c r="AZ683" s="306"/>
      <c r="BA683" s="306"/>
      <c r="BB683" s="306"/>
    </row>
    <row r="684" customFormat="false" ht="12" hidden="false" customHeight="false" outlineLevel="0" collapsed="false">
      <c r="L684" s="306"/>
      <c r="M684" s="306"/>
      <c r="N684" s="306"/>
      <c r="O684" s="306"/>
      <c r="P684" s="306"/>
      <c r="Q684" s="306"/>
      <c r="R684" s="306"/>
      <c r="S684" s="306"/>
      <c r="T684" s="306"/>
      <c r="U684" s="306"/>
      <c r="V684" s="306"/>
      <c r="W684" s="306"/>
      <c r="X684" s="306"/>
      <c r="Y684" s="306"/>
      <c r="Z684" s="306"/>
      <c r="AA684" s="306"/>
      <c r="AB684" s="306"/>
      <c r="AC684" s="306"/>
      <c r="AD684" s="306"/>
      <c r="AE684" s="306"/>
      <c r="AF684" s="306"/>
      <c r="AG684" s="306"/>
      <c r="AH684" s="306"/>
      <c r="AI684" s="306"/>
      <c r="AJ684" s="306"/>
      <c r="AK684" s="306"/>
      <c r="AL684" s="306"/>
      <c r="AM684" s="306"/>
      <c r="AN684" s="306"/>
      <c r="AO684" s="306"/>
      <c r="AP684" s="306"/>
      <c r="AQ684" s="306"/>
      <c r="AR684" s="306"/>
      <c r="AS684" s="306"/>
      <c r="AT684" s="306"/>
      <c r="AU684" s="306"/>
      <c r="AV684" s="306"/>
      <c r="AW684" s="306"/>
      <c r="AX684" s="306"/>
      <c r="AY684" s="306"/>
      <c r="AZ684" s="306"/>
      <c r="BA684" s="306"/>
      <c r="BB684" s="306"/>
    </row>
    <row r="685" customFormat="false" ht="12" hidden="false" customHeight="false" outlineLevel="0" collapsed="false">
      <c r="L685" s="306"/>
      <c r="M685" s="306"/>
      <c r="N685" s="306"/>
      <c r="O685" s="306"/>
      <c r="P685" s="306"/>
      <c r="Q685" s="306"/>
      <c r="R685" s="306"/>
      <c r="S685" s="306"/>
      <c r="T685" s="306"/>
      <c r="U685" s="306"/>
      <c r="V685" s="306"/>
      <c r="W685" s="306"/>
      <c r="X685" s="306"/>
      <c r="Y685" s="306"/>
      <c r="Z685" s="306"/>
      <c r="AA685" s="306"/>
      <c r="AB685" s="306"/>
      <c r="AC685" s="306"/>
      <c r="AD685" s="306"/>
      <c r="AE685" s="306"/>
      <c r="AF685" s="306"/>
      <c r="AG685" s="306"/>
      <c r="AH685" s="306"/>
      <c r="AI685" s="306"/>
      <c r="AJ685" s="306"/>
      <c r="AK685" s="306"/>
      <c r="AL685" s="306"/>
      <c r="AM685" s="306"/>
      <c r="AN685" s="306"/>
      <c r="AO685" s="306"/>
      <c r="AP685" s="306"/>
      <c r="AQ685" s="306"/>
      <c r="AR685" s="306"/>
      <c r="AS685" s="306"/>
      <c r="AT685" s="306"/>
      <c r="AU685" s="306"/>
      <c r="AV685" s="306"/>
      <c r="AW685" s="306"/>
      <c r="AX685" s="306"/>
      <c r="AY685" s="306"/>
      <c r="AZ685" s="306"/>
      <c r="BA685" s="306"/>
      <c r="BB685" s="306"/>
    </row>
    <row r="686" customFormat="false" ht="12" hidden="false" customHeight="false" outlineLevel="0" collapsed="false">
      <c r="L686" s="306"/>
      <c r="M686" s="306"/>
      <c r="N686" s="306"/>
      <c r="O686" s="306"/>
      <c r="P686" s="306"/>
      <c r="Q686" s="306"/>
      <c r="R686" s="306"/>
      <c r="S686" s="306"/>
      <c r="T686" s="306"/>
      <c r="U686" s="306"/>
      <c r="V686" s="306"/>
      <c r="W686" s="306"/>
      <c r="X686" s="306"/>
      <c r="Y686" s="306"/>
      <c r="Z686" s="306"/>
      <c r="AA686" s="306"/>
      <c r="AB686" s="306"/>
      <c r="AC686" s="306"/>
      <c r="AD686" s="306"/>
      <c r="AE686" s="306"/>
      <c r="AF686" s="306"/>
      <c r="AG686" s="306"/>
      <c r="AH686" s="306"/>
      <c r="AI686" s="306"/>
      <c r="AJ686" s="306"/>
      <c r="AK686" s="306"/>
      <c r="AL686" s="306"/>
      <c r="AM686" s="306"/>
      <c r="AN686" s="306"/>
      <c r="AO686" s="306"/>
      <c r="AP686" s="306"/>
      <c r="AQ686" s="306"/>
      <c r="AR686" s="306"/>
      <c r="AS686" s="306"/>
      <c r="AT686" s="306"/>
      <c r="AU686" s="306"/>
      <c r="AV686" s="306"/>
      <c r="AW686" s="306"/>
      <c r="AX686" s="306"/>
      <c r="AY686" s="306"/>
      <c r="AZ686" s="306"/>
      <c r="BA686" s="306"/>
      <c r="BB686" s="306"/>
    </row>
    <row r="687" customFormat="false" ht="12" hidden="false" customHeight="false" outlineLevel="0" collapsed="false">
      <c r="L687" s="306"/>
      <c r="M687" s="306"/>
      <c r="N687" s="306"/>
      <c r="O687" s="306"/>
      <c r="P687" s="306"/>
      <c r="Q687" s="306"/>
      <c r="R687" s="306"/>
      <c r="S687" s="306"/>
      <c r="T687" s="306"/>
      <c r="U687" s="306"/>
      <c r="V687" s="306"/>
      <c r="W687" s="306"/>
      <c r="X687" s="306"/>
      <c r="Y687" s="306"/>
      <c r="Z687" s="306"/>
      <c r="AA687" s="306"/>
      <c r="AB687" s="306"/>
      <c r="AC687" s="306"/>
      <c r="AD687" s="306"/>
      <c r="AE687" s="306"/>
      <c r="AF687" s="306"/>
      <c r="AG687" s="306"/>
      <c r="AH687" s="306"/>
      <c r="AI687" s="306"/>
      <c r="AJ687" s="306"/>
      <c r="AK687" s="306"/>
      <c r="AL687" s="306"/>
      <c r="AM687" s="306"/>
      <c r="AN687" s="306"/>
      <c r="AO687" s="306"/>
      <c r="AP687" s="306"/>
      <c r="AQ687" s="306"/>
      <c r="AR687" s="306"/>
      <c r="AS687" s="306"/>
      <c r="AT687" s="306"/>
      <c r="AU687" s="306"/>
      <c r="AV687" s="306"/>
      <c r="AW687" s="306"/>
      <c r="AX687" s="306"/>
      <c r="AY687" s="306"/>
      <c r="AZ687" s="306"/>
      <c r="BA687" s="306"/>
      <c r="BB687" s="306"/>
    </row>
    <row r="688" customFormat="false" ht="12" hidden="false" customHeight="false" outlineLevel="0" collapsed="false">
      <c r="L688" s="306"/>
      <c r="M688" s="306"/>
      <c r="N688" s="306"/>
      <c r="O688" s="306"/>
      <c r="P688" s="306"/>
      <c r="Q688" s="306"/>
      <c r="R688" s="306"/>
      <c r="S688" s="306"/>
      <c r="T688" s="306"/>
      <c r="U688" s="306"/>
      <c r="V688" s="306"/>
      <c r="W688" s="306"/>
      <c r="X688" s="306"/>
      <c r="Y688" s="306"/>
      <c r="Z688" s="306"/>
      <c r="AA688" s="306"/>
      <c r="AB688" s="306"/>
      <c r="AC688" s="306"/>
      <c r="AD688" s="306"/>
      <c r="AE688" s="306"/>
      <c r="AF688" s="306"/>
      <c r="AG688" s="306"/>
      <c r="AH688" s="306"/>
      <c r="AI688" s="306"/>
      <c r="AJ688" s="306"/>
      <c r="AK688" s="306"/>
      <c r="AL688" s="306"/>
      <c r="AM688" s="306"/>
      <c r="AN688" s="306"/>
      <c r="AO688" s="306"/>
      <c r="AP688" s="306"/>
      <c r="AQ688" s="306"/>
      <c r="AR688" s="306"/>
      <c r="AS688" s="306"/>
      <c r="AT688" s="306"/>
      <c r="AU688" s="306"/>
      <c r="AV688" s="306"/>
      <c r="AW688" s="306"/>
      <c r="AX688" s="306"/>
      <c r="AY688" s="306"/>
      <c r="AZ688" s="306"/>
      <c r="BA688" s="306"/>
      <c r="BB688" s="306"/>
    </row>
    <row r="689" customFormat="false" ht="12" hidden="false" customHeight="false" outlineLevel="0" collapsed="false">
      <c r="L689" s="306"/>
      <c r="M689" s="306"/>
      <c r="N689" s="306"/>
      <c r="O689" s="306"/>
      <c r="P689" s="306"/>
      <c r="Q689" s="306"/>
      <c r="R689" s="306"/>
      <c r="S689" s="306"/>
      <c r="T689" s="306"/>
      <c r="U689" s="306"/>
      <c r="V689" s="306"/>
      <c r="W689" s="306"/>
      <c r="X689" s="306"/>
      <c r="Y689" s="306"/>
      <c r="Z689" s="306"/>
      <c r="AA689" s="306"/>
      <c r="AB689" s="306"/>
      <c r="AC689" s="306"/>
      <c r="AD689" s="306"/>
      <c r="AE689" s="306"/>
      <c r="AF689" s="306"/>
      <c r="AG689" s="306"/>
      <c r="AH689" s="306"/>
      <c r="AI689" s="306"/>
      <c r="AJ689" s="306"/>
      <c r="AK689" s="306"/>
      <c r="AL689" s="306"/>
      <c r="AM689" s="306"/>
      <c r="AN689" s="306"/>
      <c r="AO689" s="306"/>
      <c r="AP689" s="306"/>
      <c r="AQ689" s="306"/>
      <c r="AR689" s="306"/>
      <c r="AS689" s="306"/>
      <c r="AT689" s="306"/>
      <c r="AU689" s="306"/>
      <c r="AV689" s="306"/>
      <c r="AW689" s="306"/>
      <c r="AX689" s="306"/>
      <c r="AY689" s="306"/>
      <c r="AZ689" s="306"/>
      <c r="BA689" s="306"/>
      <c r="BB689" s="306"/>
    </row>
    <row r="690" customFormat="false" ht="12" hidden="false" customHeight="false" outlineLevel="0" collapsed="false">
      <c r="L690" s="306"/>
      <c r="M690" s="306"/>
      <c r="N690" s="306"/>
      <c r="O690" s="306"/>
      <c r="P690" s="306"/>
      <c r="Q690" s="306"/>
      <c r="R690" s="306"/>
      <c r="S690" s="306"/>
      <c r="T690" s="306"/>
      <c r="U690" s="306"/>
      <c r="V690" s="306"/>
      <c r="W690" s="306"/>
      <c r="X690" s="306"/>
      <c r="Y690" s="306"/>
      <c r="Z690" s="306"/>
      <c r="AA690" s="306"/>
      <c r="AB690" s="306"/>
      <c r="AC690" s="306"/>
      <c r="AD690" s="306"/>
      <c r="AE690" s="306"/>
      <c r="AF690" s="306"/>
      <c r="AG690" s="306"/>
      <c r="AH690" s="306"/>
      <c r="AI690" s="306"/>
      <c r="AJ690" s="306"/>
      <c r="AK690" s="306"/>
      <c r="AL690" s="306"/>
      <c r="AM690" s="306"/>
      <c r="AN690" s="306"/>
      <c r="AO690" s="306"/>
      <c r="AP690" s="306"/>
      <c r="AQ690" s="306"/>
      <c r="AR690" s="306"/>
      <c r="AS690" s="306"/>
      <c r="AT690" s="306"/>
      <c r="AU690" s="306"/>
      <c r="AV690" s="306"/>
      <c r="AW690" s="306"/>
      <c r="AX690" s="306"/>
      <c r="AY690" s="306"/>
      <c r="AZ690" s="306"/>
      <c r="BA690" s="306"/>
      <c r="BB690" s="306"/>
    </row>
    <row r="691" customFormat="false" ht="12" hidden="false" customHeight="false" outlineLevel="0" collapsed="false">
      <c r="L691" s="306"/>
      <c r="M691" s="306"/>
      <c r="N691" s="306"/>
      <c r="O691" s="306"/>
      <c r="P691" s="306"/>
      <c r="Q691" s="306"/>
      <c r="R691" s="306"/>
      <c r="S691" s="306"/>
      <c r="T691" s="306"/>
      <c r="U691" s="306"/>
      <c r="V691" s="306"/>
      <c r="W691" s="306"/>
      <c r="X691" s="306"/>
      <c r="Y691" s="306"/>
      <c r="Z691" s="306"/>
      <c r="AA691" s="306"/>
      <c r="AB691" s="306"/>
      <c r="AC691" s="306"/>
      <c r="AD691" s="306"/>
      <c r="AE691" s="306"/>
      <c r="AF691" s="306"/>
      <c r="AG691" s="306"/>
      <c r="AH691" s="306"/>
      <c r="AI691" s="306"/>
      <c r="AJ691" s="306"/>
      <c r="AK691" s="306"/>
      <c r="AL691" s="306"/>
      <c r="AM691" s="306"/>
      <c r="AN691" s="306"/>
      <c r="AO691" s="306"/>
      <c r="AP691" s="306"/>
      <c r="AQ691" s="306"/>
      <c r="AR691" s="306"/>
      <c r="AS691" s="306"/>
      <c r="AT691" s="306"/>
      <c r="AU691" s="306"/>
      <c r="AV691" s="306"/>
      <c r="AW691" s="306"/>
      <c r="AX691" s="306"/>
      <c r="AY691" s="306"/>
      <c r="AZ691" s="306"/>
      <c r="BA691" s="306"/>
      <c r="BB691" s="306"/>
    </row>
    <row r="692" customFormat="false" ht="12" hidden="false" customHeight="false" outlineLevel="0" collapsed="false">
      <c r="L692" s="306"/>
      <c r="M692" s="306"/>
      <c r="N692" s="306"/>
      <c r="O692" s="306"/>
      <c r="P692" s="306"/>
      <c r="Q692" s="306"/>
      <c r="R692" s="306"/>
      <c r="S692" s="306"/>
      <c r="T692" s="306"/>
      <c r="U692" s="306"/>
      <c r="V692" s="306"/>
      <c r="W692" s="306"/>
      <c r="X692" s="306"/>
      <c r="Y692" s="306"/>
      <c r="Z692" s="306"/>
      <c r="AA692" s="306"/>
      <c r="AB692" s="306"/>
      <c r="AC692" s="306"/>
      <c r="AD692" s="306"/>
      <c r="AE692" s="306"/>
      <c r="AF692" s="306"/>
      <c r="AG692" s="306"/>
      <c r="AH692" s="306"/>
      <c r="AI692" s="306"/>
      <c r="AJ692" s="306"/>
      <c r="AK692" s="306"/>
      <c r="AL692" s="306"/>
      <c r="AM692" s="306"/>
      <c r="AN692" s="306"/>
      <c r="AO692" s="306"/>
      <c r="AP692" s="306"/>
      <c r="AQ692" s="306"/>
      <c r="AR692" s="306"/>
      <c r="AS692" s="306"/>
      <c r="AT692" s="306"/>
      <c r="AU692" s="306"/>
      <c r="AV692" s="306"/>
      <c r="AW692" s="306"/>
      <c r="AX692" s="306"/>
      <c r="AY692" s="306"/>
      <c r="AZ692" s="306"/>
      <c r="BA692" s="306"/>
      <c r="BB692" s="306"/>
    </row>
    <row r="693" customFormat="false" ht="12" hidden="false" customHeight="false" outlineLevel="0" collapsed="false">
      <c r="L693" s="306"/>
      <c r="M693" s="306"/>
      <c r="N693" s="306"/>
      <c r="O693" s="306"/>
      <c r="P693" s="306"/>
      <c r="Q693" s="306"/>
      <c r="R693" s="306"/>
      <c r="S693" s="306"/>
      <c r="T693" s="306"/>
      <c r="U693" s="306"/>
      <c r="V693" s="306"/>
      <c r="W693" s="306"/>
      <c r="X693" s="306"/>
      <c r="Y693" s="306"/>
      <c r="Z693" s="306"/>
      <c r="AA693" s="306"/>
      <c r="AB693" s="306"/>
      <c r="AC693" s="306"/>
      <c r="AD693" s="306"/>
      <c r="AE693" s="306"/>
      <c r="AF693" s="306"/>
      <c r="AG693" s="306"/>
      <c r="AH693" s="306"/>
      <c r="AI693" s="306"/>
      <c r="AJ693" s="306"/>
      <c r="AK693" s="306"/>
      <c r="AL693" s="306"/>
      <c r="AM693" s="306"/>
      <c r="AN693" s="306"/>
      <c r="AO693" s="306"/>
      <c r="AP693" s="306"/>
      <c r="AQ693" s="306"/>
      <c r="AR693" s="306"/>
      <c r="AS693" s="306"/>
      <c r="AT693" s="306"/>
      <c r="AU693" s="306"/>
      <c r="AV693" s="306"/>
      <c r="AW693" s="306"/>
      <c r="AX693" s="306"/>
      <c r="AY693" s="306"/>
      <c r="AZ693" s="306"/>
      <c r="BA693" s="306"/>
      <c r="BB693" s="306"/>
    </row>
    <row r="694" customFormat="false" ht="12" hidden="false" customHeight="false" outlineLevel="0" collapsed="false">
      <c r="L694" s="306"/>
      <c r="M694" s="306"/>
      <c r="N694" s="306"/>
      <c r="O694" s="306"/>
      <c r="P694" s="306"/>
      <c r="Q694" s="306"/>
      <c r="R694" s="306"/>
      <c r="S694" s="306"/>
      <c r="T694" s="306"/>
      <c r="U694" s="306"/>
      <c r="V694" s="306"/>
      <c r="W694" s="306"/>
      <c r="X694" s="306"/>
      <c r="Y694" s="306"/>
      <c r="Z694" s="306"/>
      <c r="AA694" s="306"/>
      <c r="AB694" s="306"/>
      <c r="AC694" s="306"/>
      <c r="AD694" s="306"/>
      <c r="AE694" s="306"/>
      <c r="AF694" s="306"/>
      <c r="AG694" s="306"/>
      <c r="AH694" s="306"/>
      <c r="AI694" s="306"/>
      <c r="AJ694" s="306"/>
      <c r="AK694" s="306"/>
      <c r="AL694" s="306"/>
      <c r="AM694" s="306"/>
      <c r="AN694" s="306"/>
      <c r="AO694" s="306"/>
      <c r="AP694" s="306"/>
      <c r="AQ694" s="306"/>
      <c r="AR694" s="306"/>
      <c r="AS694" s="306"/>
      <c r="AT694" s="306"/>
      <c r="AU694" s="306"/>
      <c r="AV694" s="306"/>
      <c r="AW694" s="306"/>
      <c r="AX694" s="306"/>
      <c r="AY694" s="306"/>
      <c r="AZ694" s="306"/>
      <c r="BA694" s="306"/>
      <c r="BB694" s="306"/>
    </row>
    <row r="695" customFormat="false" ht="12" hidden="false" customHeight="false" outlineLevel="0" collapsed="false">
      <c r="L695" s="306"/>
      <c r="M695" s="306"/>
      <c r="N695" s="306"/>
      <c r="O695" s="306"/>
      <c r="P695" s="306"/>
      <c r="Q695" s="306"/>
      <c r="R695" s="306"/>
      <c r="S695" s="306"/>
      <c r="T695" s="306"/>
      <c r="U695" s="306"/>
      <c r="V695" s="306"/>
      <c r="W695" s="306"/>
      <c r="X695" s="306"/>
      <c r="Y695" s="306"/>
      <c r="Z695" s="306"/>
      <c r="AA695" s="306"/>
      <c r="AB695" s="306"/>
      <c r="AC695" s="306"/>
      <c r="AD695" s="306"/>
      <c r="AE695" s="306"/>
      <c r="AF695" s="306"/>
      <c r="AG695" s="306"/>
      <c r="AH695" s="306"/>
      <c r="AI695" s="306"/>
      <c r="AJ695" s="306"/>
      <c r="AK695" s="306"/>
      <c r="AL695" s="306"/>
      <c r="AM695" s="306"/>
      <c r="AN695" s="306"/>
      <c r="AO695" s="306"/>
      <c r="AP695" s="306"/>
      <c r="AQ695" s="306"/>
      <c r="AR695" s="306"/>
      <c r="AS695" s="306"/>
      <c r="AT695" s="306"/>
      <c r="AU695" s="306"/>
      <c r="AV695" s="306"/>
      <c r="AW695" s="306"/>
      <c r="AX695" s="306"/>
      <c r="AY695" s="306"/>
      <c r="AZ695" s="306"/>
      <c r="BA695" s="306"/>
      <c r="BB695" s="306"/>
    </row>
    <row r="696" customFormat="false" ht="12" hidden="false" customHeight="false" outlineLevel="0" collapsed="false">
      <c r="L696" s="306"/>
      <c r="M696" s="306"/>
      <c r="N696" s="306"/>
      <c r="O696" s="306"/>
      <c r="P696" s="306"/>
      <c r="Q696" s="306"/>
      <c r="R696" s="306"/>
      <c r="S696" s="306"/>
      <c r="T696" s="306"/>
      <c r="U696" s="306"/>
      <c r="V696" s="306"/>
      <c r="W696" s="306"/>
      <c r="X696" s="306"/>
      <c r="Y696" s="306"/>
      <c r="Z696" s="306"/>
      <c r="AA696" s="306"/>
      <c r="AB696" s="306"/>
      <c r="AC696" s="306"/>
      <c r="AD696" s="306"/>
      <c r="AE696" s="306"/>
      <c r="AF696" s="306"/>
      <c r="AG696" s="306"/>
      <c r="AH696" s="306"/>
      <c r="AI696" s="306"/>
      <c r="AJ696" s="306"/>
      <c r="AK696" s="306"/>
      <c r="AL696" s="306"/>
      <c r="AM696" s="306"/>
      <c r="AN696" s="306"/>
      <c r="AO696" s="306"/>
      <c r="AP696" s="306"/>
      <c r="AQ696" s="306"/>
      <c r="AR696" s="306"/>
      <c r="AS696" s="306"/>
      <c r="AT696" s="306"/>
      <c r="AU696" s="306"/>
      <c r="AV696" s="306"/>
      <c r="AW696" s="306"/>
      <c r="AX696" s="306"/>
      <c r="AY696" s="306"/>
      <c r="AZ696" s="306"/>
      <c r="BA696" s="306"/>
      <c r="BB696" s="306"/>
    </row>
    <row r="697" customFormat="false" ht="12" hidden="false" customHeight="false" outlineLevel="0" collapsed="false">
      <c r="L697" s="306"/>
      <c r="M697" s="306"/>
      <c r="N697" s="306"/>
      <c r="O697" s="306"/>
      <c r="P697" s="306"/>
      <c r="Q697" s="306"/>
      <c r="R697" s="306"/>
      <c r="S697" s="306"/>
      <c r="T697" s="306"/>
      <c r="U697" s="306"/>
      <c r="V697" s="306"/>
      <c r="W697" s="306"/>
      <c r="X697" s="306"/>
      <c r="Y697" s="306"/>
      <c r="Z697" s="306"/>
      <c r="AA697" s="306"/>
      <c r="AB697" s="306"/>
      <c r="AC697" s="306"/>
      <c r="AD697" s="306"/>
      <c r="AE697" s="306"/>
      <c r="AF697" s="306"/>
      <c r="AG697" s="306"/>
      <c r="AH697" s="306"/>
      <c r="AI697" s="306"/>
      <c r="AJ697" s="306"/>
      <c r="AK697" s="306"/>
      <c r="AL697" s="306"/>
      <c r="AM697" s="306"/>
      <c r="AN697" s="306"/>
      <c r="AO697" s="306"/>
      <c r="AP697" s="306"/>
      <c r="AQ697" s="306"/>
      <c r="AR697" s="306"/>
      <c r="AS697" s="306"/>
      <c r="AT697" s="306"/>
      <c r="AU697" s="306"/>
      <c r="AV697" s="306"/>
      <c r="AW697" s="306"/>
      <c r="AX697" s="306"/>
      <c r="AY697" s="306"/>
      <c r="AZ697" s="306"/>
      <c r="BA697" s="306"/>
      <c r="BB697" s="306"/>
    </row>
    <row r="698" customFormat="false" ht="12" hidden="false" customHeight="false" outlineLevel="0" collapsed="false">
      <c r="L698" s="306"/>
      <c r="M698" s="306"/>
      <c r="N698" s="306"/>
      <c r="O698" s="306"/>
      <c r="P698" s="306"/>
      <c r="Q698" s="306"/>
      <c r="R698" s="306"/>
      <c r="S698" s="306"/>
      <c r="T698" s="306"/>
      <c r="U698" s="306"/>
      <c r="V698" s="306"/>
      <c r="W698" s="306"/>
      <c r="X698" s="306"/>
      <c r="Y698" s="306"/>
      <c r="Z698" s="306"/>
      <c r="AA698" s="306"/>
      <c r="AB698" s="306"/>
      <c r="AC698" s="306"/>
      <c r="AD698" s="306"/>
      <c r="AE698" s="306"/>
      <c r="AF698" s="306"/>
      <c r="AG698" s="306"/>
      <c r="AH698" s="306"/>
      <c r="AI698" s="306"/>
      <c r="AJ698" s="306"/>
      <c r="AK698" s="306"/>
      <c r="AL698" s="306"/>
      <c r="AM698" s="306"/>
      <c r="AN698" s="306"/>
      <c r="AO698" s="306"/>
      <c r="AP698" s="306"/>
      <c r="AQ698" s="306"/>
      <c r="AR698" s="306"/>
      <c r="AS698" s="306"/>
      <c r="AT698" s="306"/>
      <c r="AU698" s="306"/>
      <c r="AV698" s="306"/>
      <c r="AW698" s="306"/>
      <c r="AX698" s="306"/>
      <c r="AY698" s="306"/>
      <c r="AZ698" s="306"/>
      <c r="BA698" s="306"/>
      <c r="BB698" s="306"/>
    </row>
    <row r="699" customFormat="false" ht="12" hidden="false" customHeight="false" outlineLevel="0" collapsed="false">
      <c r="L699" s="306"/>
      <c r="M699" s="306"/>
      <c r="N699" s="306"/>
      <c r="O699" s="306"/>
      <c r="P699" s="306"/>
      <c r="Q699" s="306"/>
      <c r="R699" s="306"/>
      <c r="S699" s="306"/>
      <c r="T699" s="306"/>
      <c r="U699" s="306"/>
      <c r="V699" s="306"/>
      <c r="W699" s="306"/>
      <c r="X699" s="306"/>
      <c r="Y699" s="306"/>
      <c r="Z699" s="306"/>
      <c r="AA699" s="306"/>
      <c r="AB699" s="306"/>
      <c r="AC699" s="306"/>
      <c r="AD699" s="306"/>
      <c r="AE699" s="306"/>
      <c r="AF699" s="306"/>
      <c r="AG699" s="306"/>
      <c r="AH699" s="306"/>
      <c r="AI699" s="306"/>
      <c r="AJ699" s="306"/>
      <c r="AK699" s="306"/>
      <c r="AL699" s="306"/>
      <c r="AM699" s="306"/>
      <c r="AN699" s="306"/>
      <c r="AO699" s="306"/>
      <c r="AP699" s="306"/>
      <c r="AQ699" s="306"/>
      <c r="AR699" s="306"/>
      <c r="AS699" s="306"/>
      <c r="AT699" s="306"/>
      <c r="AU699" s="306"/>
      <c r="AV699" s="306"/>
      <c r="AW699" s="306"/>
      <c r="AX699" s="306"/>
      <c r="AY699" s="306"/>
      <c r="AZ699" s="306"/>
      <c r="BA699" s="306"/>
      <c r="BB699" s="306"/>
    </row>
    <row r="700" customFormat="false" ht="12" hidden="false" customHeight="false" outlineLevel="0" collapsed="false">
      <c r="L700" s="306"/>
      <c r="M700" s="306"/>
      <c r="N700" s="306"/>
      <c r="O700" s="306"/>
      <c r="P700" s="306"/>
      <c r="Q700" s="306"/>
      <c r="R700" s="306"/>
      <c r="S700" s="306"/>
      <c r="T700" s="306"/>
      <c r="U700" s="306"/>
      <c r="V700" s="306"/>
      <c r="W700" s="306"/>
      <c r="X700" s="306"/>
      <c r="Y700" s="306"/>
      <c r="Z700" s="306"/>
      <c r="AA700" s="306"/>
      <c r="AB700" s="306"/>
      <c r="AC700" s="306"/>
      <c r="AD700" s="306"/>
      <c r="AE700" s="306"/>
      <c r="AF700" s="306"/>
      <c r="AG700" s="306"/>
      <c r="AH700" s="306"/>
      <c r="AI700" s="306"/>
      <c r="AJ700" s="306"/>
      <c r="AK700" s="306"/>
      <c r="AL700" s="306"/>
      <c r="AM700" s="306"/>
      <c r="AN700" s="306"/>
      <c r="AO700" s="306"/>
      <c r="AP700" s="306"/>
      <c r="AQ700" s="306"/>
      <c r="AR700" s="306"/>
      <c r="AS700" s="306"/>
      <c r="AT700" s="306"/>
      <c r="AU700" s="306"/>
      <c r="AV700" s="306"/>
      <c r="AW700" s="306"/>
      <c r="AX700" s="306"/>
      <c r="AY700" s="306"/>
      <c r="AZ700" s="306"/>
      <c r="BA700" s="306"/>
      <c r="BB700" s="306"/>
    </row>
    <row r="701" customFormat="false" ht="12" hidden="false" customHeight="false" outlineLevel="0" collapsed="false">
      <c r="L701" s="306"/>
      <c r="M701" s="306"/>
      <c r="N701" s="306"/>
      <c r="O701" s="306"/>
      <c r="P701" s="306"/>
      <c r="Q701" s="306"/>
      <c r="R701" s="306"/>
      <c r="S701" s="306"/>
      <c r="T701" s="306"/>
      <c r="U701" s="306"/>
      <c r="V701" s="306"/>
      <c r="W701" s="306"/>
      <c r="X701" s="306"/>
      <c r="Y701" s="306"/>
      <c r="Z701" s="306"/>
      <c r="AA701" s="306"/>
      <c r="AB701" s="306"/>
      <c r="AC701" s="306"/>
      <c r="AD701" s="306"/>
      <c r="AE701" s="306"/>
      <c r="AF701" s="306"/>
      <c r="AG701" s="306"/>
      <c r="AH701" s="306"/>
      <c r="AI701" s="306"/>
      <c r="AJ701" s="306"/>
      <c r="AK701" s="306"/>
      <c r="AL701" s="306"/>
      <c r="AM701" s="306"/>
      <c r="AN701" s="306"/>
      <c r="AO701" s="306"/>
      <c r="AP701" s="306"/>
      <c r="AQ701" s="306"/>
      <c r="AR701" s="306"/>
      <c r="AS701" s="306"/>
      <c r="AT701" s="306"/>
      <c r="AU701" s="306"/>
      <c r="AV701" s="306"/>
      <c r="AW701" s="306"/>
      <c r="AX701" s="306"/>
      <c r="AY701" s="306"/>
      <c r="AZ701" s="306"/>
      <c r="BA701" s="306"/>
      <c r="BB701" s="306"/>
    </row>
    <row r="702" customFormat="false" ht="12" hidden="false" customHeight="false" outlineLevel="0" collapsed="false">
      <c r="L702" s="306"/>
      <c r="M702" s="306"/>
      <c r="N702" s="306"/>
      <c r="O702" s="306"/>
      <c r="P702" s="306"/>
      <c r="Q702" s="306"/>
      <c r="R702" s="306"/>
      <c r="S702" s="306"/>
      <c r="T702" s="306"/>
      <c r="U702" s="306"/>
      <c r="V702" s="306"/>
      <c r="W702" s="306"/>
      <c r="X702" s="306"/>
      <c r="Y702" s="306"/>
      <c r="Z702" s="306"/>
      <c r="AA702" s="306"/>
      <c r="AB702" s="306"/>
      <c r="AC702" s="306"/>
      <c r="AD702" s="306"/>
      <c r="AE702" s="306"/>
      <c r="AF702" s="306"/>
      <c r="AG702" s="306"/>
      <c r="AH702" s="306"/>
      <c r="AI702" s="306"/>
      <c r="AJ702" s="306"/>
      <c r="AK702" s="306"/>
      <c r="AL702" s="306"/>
      <c r="AM702" s="306"/>
      <c r="AN702" s="306"/>
      <c r="AO702" s="306"/>
      <c r="AP702" s="306"/>
      <c r="AQ702" s="306"/>
      <c r="AR702" s="306"/>
      <c r="AS702" s="306"/>
      <c r="AT702" s="306"/>
      <c r="AU702" s="306"/>
      <c r="AV702" s="306"/>
      <c r="AW702" s="306"/>
      <c r="AX702" s="306"/>
      <c r="AY702" s="306"/>
      <c r="AZ702" s="306"/>
      <c r="BA702" s="306"/>
      <c r="BB702" s="306"/>
    </row>
    <row r="703" customFormat="false" ht="12" hidden="false" customHeight="false" outlineLevel="0" collapsed="false">
      <c r="L703" s="306"/>
      <c r="M703" s="306"/>
      <c r="N703" s="306"/>
      <c r="O703" s="306"/>
      <c r="P703" s="306"/>
      <c r="Q703" s="306"/>
      <c r="R703" s="306"/>
      <c r="S703" s="306"/>
      <c r="T703" s="306"/>
      <c r="U703" s="306"/>
      <c r="V703" s="306"/>
      <c r="W703" s="306"/>
      <c r="X703" s="306"/>
      <c r="Y703" s="306"/>
      <c r="Z703" s="306"/>
      <c r="AA703" s="306"/>
      <c r="AB703" s="306"/>
      <c r="AC703" s="306"/>
      <c r="AD703" s="306"/>
      <c r="AE703" s="306"/>
      <c r="AF703" s="306"/>
      <c r="AG703" s="306"/>
      <c r="AH703" s="306"/>
      <c r="AI703" s="306"/>
      <c r="AJ703" s="306"/>
      <c r="AK703" s="306"/>
      <c r="AL703" s="306"/>
      <c r="AM703" s="306"/>
      <c r="AN703" s="306"/>
      <c r="AO703" s="306"/>
      <c r="AP703" s="306"/>
      <c r="AQ703" s="306"/>
      <c r="AR703" s="306"/>
      <c r="AS703" s="306"/>
      <c r="AT703" s="306"/>
      <c r="AU703" s="306"/>
      <c r="AV703" s="306"/>
      <c r="AW703" s="306"/>
      <c r="AX703" s="306"/>
      <c r="AY703" s="306"/>
      <c r="AZ703" s="306"/>
      <c r="BA703" s="306"/>
      <c r="BB703" s="306"/>
    </row>
    <row r="704" customFormat="false" ht="12" hidden="false" customHeight="false" outlineLevel="0" collapsed="false">
      <c r="L704" s="306"/>
      <c r="M704" s="306"/>
      <c r="N704" s="306"/>
      <c r="O704" s="306"/>
      <c r="P704" s="306"/>
      <c r="Q704" s="306"/>
      <c r="R704" s="306"/>
      <c r="S704" s="306"/>
      <c r="T704" s="306"/>
      <c r="U704" s="306"/>
      <c r="V704" s="306"/>
      <c r="W704" s="306"/>
      <c r="X704" s="306"/>
      <c r="Y704" s="306"/>
      <c r="Z704" s="306"/>
      <c r="AA704" s="306"/>
      <c r="AB704" s="306"/>
      <c r="AC704" s="306"/>
      <c r="AD704" s="306"/>
      <c r="AE704" s="306"/>
      <c r="AF704" s="306"/>
      <c r="AG704" s="306"/>
      <c r="AH704" s="306"/>
      <c r="AI704" s="306"/>
      <c r="AJ704" s="306"/>
      <c r="AK704" s="306"/>
      <c r="AL704" s="306"/>
      <c r="AM704" s="306"/>
      <c r="AN704" s="306"/>
      <c r="AO704" s="306"/>
      <c r="AP704" s="306"/>
      <c r="AQ704" s="306"/>
      <c r="AR704" s="306"/>
      <c r="AS704" s="306"/>
      <c r="AT704" s="306"/>
      <c r="AU704" s="306"/>
      <c r="AV704" s="306"/>
      <c r="AW704" s="306"/>
      <c r="AX704" s="306"/>
      <c r="AY704" s="306"/>
      <c r="AZ704" s="306"/>
      <c r="BA704" s="306"/>
      <c r="BB704" s="306"/>
    </row>
    <row r="705" customFormat="false" ht="12" hidden="false" customHeight="false" outlineLevel="0" collapsed="false">
      <c r="L705" s="306"/>
      <c r="M705" s="306"/>
      <c r="N705" s="306"/>
      <c r="O705" s="306"/>
      <c r="P705" s="306"/>
      <c r="Q705" s="306"/>
      <c r="R705" s="306"/>
      <c r="S705" s="306"/>
      <c r="T705" s="306"/>
      <c r="U705" s="306"/>
      <c r="V705" s="306"/>
      <c r="W705" s="306"/>
      <c r="X705" s="306"/>
      <c r="Y705" s="306"/>
      <c r="Z705" s="306"/>
      <c r="AA705" s="306"/>
      <c r="AB705" s="306"/>
      <c r="AC705" s="306"/>
      <c r="AD705" s="306"/>
      <c r="AE705" s="306"/>
      <c r="AF705" s="306"/>
      <c r="AG705" s="306"/>
      <c r="AH705" s="306"/>
      <c r="AI705" s="306"/>
      <c r="AJ705" s="306"/>
      <c r="AK705" s="306"/>
      <c r="AL705" s="306"/>
      <c r="AM705" s="306"/>
      <c r="AN705" s="306"/>
      <c r="AO705" s="306"/>
      <c r="AP705" s="306"/>
      <c r="AQ705" s="306"/>
      <c r="AR705" s="306"/>
      <c r="AS705" s="306"/>
      <c r="AT705" s="306"/>
      <c r="AU705" s="306"/>
      <c r="AV705" s="306"/>
      <c r="AW705" s="306"/>
      <c r="AX705" s="306"/>
      <c r="AY705" s="306"/>
      <c r="AZ705" s="306"/>
      <c r="BA705" s="306"/>
      <c r="BB705" s="306"/>
    </row>
    <row r="706" customFormat="false" ht="12" hidden="false" customHeight="false" outlineLevel="0" collapsed="false">
      <c r="L706" s="306"/>
      <c r="M706" s="306"/>
      <c r="N706" s="306"/>
      <c r="O706" s="306"/>
      <c r="P706" s="306"/>
      <c r="Q706" s="306"/>
      <c r="R706" s="306"/>
      <c r="S706" s="306"/>
      <c r="T706" s="306"/>
      <c r="U706" s="306"/>
      <c r="V706" s="306"/>
      <c r="W706" s="306"/>
      <c r="X706" s="306"/>
      <c r="Y706" s="306"/>
      <c r="Z706" s="306"/>
      <c r="AA706" s="306"/>
      <c r="AB706" s="306"/>
      <c r="AC706" s="306"/>
      <c r="AD706" s="306"/>
      <c r="AE706" s="306"/>
      <c r="AF706" s="306"/>
      <c r="AG706" s="306"/>
      <c r="AH706" s="306"/>
      <c r="AI706" s="306"/>
      <c r="AJ706" s="306"/>
      <c r="AK706" s="306"/>
      <c r="AL706" s="306"/>
      <c r="AM706" s="306"/>
      <c r="AN706" s="306"/>
      <c r="AO706" s="306"/>
      <c r="AP706" s="306"/>
      <c r="AQ706" s="306"/>
      <c r="AR706" s="306"/>
      <c r="AS706" s="306"/>
      <c r="AT706" s="306"/>
      <c r="AU706" s="306"/>
      <c r="AV706" s="306"/>
      <c r="AW706" s="306"/>
      <c r="AX706" s="306"/>
      <c r="AY706" s="306"/>
      <c r="AZ706" s="306"/>
      <c r="BA706" s="306"/>
      <c r="BB706" s="306"/>
    </row>
    <row r="707" customFormat="false" ht="12" hidden="false" customHeight="false" outlineLevel="0" collapsed="false">
      <c r="L707" s="306"/>
      <c r="M707" s="306"/>
      <c r="N707" s="306"/>
      <c r="O707" s="306"/>
      <c r="P707" s="306"/>
      <c r="Q707" s="306"/>
      <c r="R707" s="306"/>
      <c r="S707" s="306"/>
      <c r="T707" s="306"/>
      <c r="U707" s="306"/>
      <c r="V707" s="306"/>
      <c r="W707" s="306"/>
      <c r="X707" s="306"/>
      <c r="Y707" s="306"/>
      <c r="Z707" s="306"/>
      <c r="AA707" s="306"/>
      <c r="AB707" s="306"/>
      <c r="AC707" s="306"/>
      <c r="AD707" s="306"/>
      <c r="AE707" s="306"/>
      <c r="AF707" s="306"/>
      <c r="AG707" s="306"/>
      <c r="AH707" s="306"/>
      <c r="AI707" s="306"/>
      <c r="AJ707" s="306"/>
      <c r="AK707" s="306"/>
      <c r="AL707" s="306"/>
      <c r="AM707" s="306"/>
      <c r="AN707" s="306"/>
      <c r="AO707" s="306"/>
      <c r="AP707" s="306"/>
      <c r="AQ707" s="306"/>
      <c r="AR707" s="306"/>
      <c r="AS707" s="306"/>
      <c r="AT707" s="306"/>
      <c r="AU707" s="306"/>
      <c r="AV707" s="306"/>
      <c r="AW707" s="306"/>
      <c r="AX707" s="306"/>
      <c r="AY707" s="306"/>
      <c r="AZ707" s="306"/>
      <c r="BA707" s="306"/>
      <c r="BB707" s="306"/>
    </row>
    <row r="708" customFormat="false" ht="12" hidden="false" customHeight="false" outlineLevel="0" collapsed="false">
      <c r="L708" s="306"/>
      <c r="M708" s="306"/>
      <c r="N708" s="306"/>
      <c r="O708" s="306"/>
      <c r="P708" s="306"/>
      <c r="Q708" s="306"/>
      <c r="R708" s="306"/>
      <c r="S708" s="306"/>
      <c r="T708" s="306"/>
      <c r="U708" s="306"/>
      <c r="V708" s="306"/>
      <c r="W708" s="306"/>
      <c r="X708" s="306"/>
      <c r="Y708" s="306"/>
      <c r="Z708" s="306"/>
      <c r="AA708" s="306"/>
      <c r="AB708" s="306"/>
      <c r="AC708" s="306"/>
      <c r="AD708" s="306"/>
      <c r="AE708" s="306"/>
      <c r="AF708" s="306"/>
      <c r="AG708" s="306"/>
      <c r="AH708" s="306"/>
      <c r="AI708" s="306"/>
      <c r="AJ708" s="306"/>
      <c r="AK708" s="306"/>
      <c r="AL708" s="306"/>
      <c r="AM708" s="306"/>
      <c r="AN708" s="306"/>
      <c r="AO708" s="306"/>
      <c r="AP708" s="306"/>
      <c r="AQ708" s="306"/>
      <c r="AR708" s="306"/>
      <c r="AS708" s="306"/>
      <c r="AT708" s="306"/>
      <c r="AU708" s="306"/>
      <c r="AV708" s="306"/>
      <c r="AW708" s="306"/>
      <c r="AX708" s="306"/>
      <c r="AY708" s="306"/>
      <c r="AZ708" s="306"/>
      <c r="BA708" s="306"/>
      <c r="BB708" s="306"/>
    </row>
    <row r="709" customFormat="false" ht="12" hidden="false" customHeight="false" outlineLevel="0" collapsed="false">
      <c r="L709" s="306"/>
      <c r="M709" s="306"/>
      <c r="N709" s="306"/>
      <c r="O709" s="306"/>
      <c r="P709" s="306"/>
      <c r="Q709" s="306"/>
      <c r="R709" s="306"/>
      <c r="S709" s="306"/>
      <c r="T709" s="306"/>
      <c r="U709" s="306"/>
      <c r="V709" s="306"/>
      <c r="W709" s="306"/>
      <c r="X709" s="306"/>
      <c r="Y709" s="306"/>
      <c r="Z709" s="306"/>
      <c r="AA709" s="306"/>
      <c r="AB709" s="306"/>
      <c r="AC709" s="306"/>
      <c r="AD709" s="306"/>
      <c r="AE709" s="306"/>
      <c r="AF709" s="306"/>
      <c r="AG709" s="306"/>
      <c r="AH709" s="306"/>
      <c r="AI709" s="306"/>
      <c r="AJ709" s="306"/>
      <c r="AK709" s="306"/>
      <c r="AL709" s="306"/>
      <c r="AM709" s="306"/>
      <c r="AN709" s="306"/>
      <c r="AO709" s="306"/>
      <c r="AP709" s="306"/>
      <c r="AQ709" s="306"/>
      <c r="AR709" s="306"/>
      <c r="AS709" s="306"/>
      <c r="AT709" s="306"/>
      <c r="AU709" s="306"/>
      <c r="AV709" s="306"/>
      <c r="AW709" s="306"/>
      <c r="AX709" s="306"/>
      <c r="AY709" s="306"/>
      <c r="AZ709" s="306"/>
      <c r="BA709" s="306"/>
      <c r="BB709" s="306"/>
    </row>
    <row r="710" customFormat="false" ht="12" hidden="false" customHeight="false" outlineLevel="0" collapsed="false">
      <c r="L710" s="306"/>
      <c r="M710" s="306"/>
      <c r="N710" s="306"/>
      <c r="O710" s="306"/>
      <c r="P710" s="306"/>
      <c r="Q710" s="306"/>
      <c r="R710" s="306"/>
      <c r="S710" s="306"/>
      <c r="T710" s="306"/>
      <c r="U710" s="306"/>
      <c r="V710" s="306"/>
      <c r="W710" s="306"/>
      <c r="X710" s="306"/>
      <c r="Y710" s="306"/>
      <c r="Z710" s="306"/>
      <c r="AA710" s="306"/>
      <c r="AB710" s="306"/>
      <c r="AC710" s="306"/>
      <c r="AD710" s="306"/>
      <c r="AE710" s="306"/>
      <c r="AF710" s="306"/>
      <c r="AG710" s="306"/>
      <c r="AH710" s="306"/>
      <c r="AI710" s="306"/>
      <c r="AJ710" s="306"/>
      <c r="AK710" s="306"/>
      <c r="AL710" s="306"/>
      <c r="AM710" s="306"/>
      <c r="AN710" s="306"/>
      <c r="AO710" s="306"/>
      <c r="AP710" s="306"/>
      <c r="AQ710" s="306"/>
      <c r="AR710" s="306"/>
      <c r="AS710" s="306"/>
      <c r="AT710" s="306"/>
      <c r="AU710" s="306"/>
      <c r="AV710" s="306"/>
      <c r="AW710" s="306"/>
      <c r="AX710" s="306"/>
      <c r="AY710" s="306"/>
      <c r="AZ710" s="306"/>
      <c r="BA710" s="306"/>
      <c r="BB710" s="306"/>
    </row>
    <row r="711" customFormat="false" ht="12" hidden="false" customHeight="false" outlineLevel="0" collapsed="false">
      <c r="L711" s="306"/>
      <c r="M711" s="306"/>
      <c r="N711" s="306"/>
      <c r="O711" s="306"/>
      <c r="P711" s="306"/>
      <c r="Q711" s="306"/>
      <c r="R711" s="306"/>
      <c r="S711" s="306"/>
      <c r="T711" s="306"/>
      <c r="U711" s="306"/>
      <c r="V711" s="306"/>
      <c r="W711" s="306"/>
      <c r="X711" s="306"/>
      <c r="Y711" s="306"/>
      <c r="Z711" s="306"/>
      <c r="AA711" s="306"/>
      <c r="AB711" s="306"/>
      <c r="AC711" s="306"/>
      <c r="AD711" s="306"/>
      <c r="AE711" s="306"/>
      <c r="AF711" s="306"/>
      <c r="AG711" s="306"/>
      <c r="AH711" s="306"/>
      <c r="AI711" s="306"/>
      <c r="AJ711" s="306"/>
      <c r="AK711" s="306"/>
      <c r="AL711" s="306"/>
      <c r="AM711" s="306"/>
      <c r="AN711" s="306"/>
      <c r="AO711" s="306"/>
      <c r="AP711" s="306"/>
      <c r="AQ711" s="306"/>
      <c r="AR711" s="306"/>
      <c r="AS711" s="306"/>
      <c r="AT711" s="306"/>
      <c r="AU711" s="306"/>
      <c r="AV711" s="306"/>
      <c r="AW711" s="306"/>
      <c r="AX711" s="306"/>
      <c r="AY711" s="306"/>
      <c r="AZ711" s="306"/>
      <c r="BA711" s="306"/>
      <c r="BB711" s="306"/>
    </row>
    <row r="712" customFormat="false" ht="12" hidden="false" customHeight="false" outlineLevel="0" collapsed="false">
      <c r="L712" s="306"/>
      <c r="M712" s="306"/>
      <c r="N712" s="306"/>
      <c r="O712" s="306"/>
      <c r="P712" s="306"/>
      <c r="Q712" s="306"/>
      <c r="R712" s="306"/>
      <c r="S712" s="306"/>
      <c r="T712" s="306"/>
      <c r="U712" s="306"/>
      <c r="V712" s="306"/>
      <c r="W712" s="306"/>
      <c r="X712" s="306"/>
      <c r="Y712" s="306"/>
      <c r="Z712" s="306"/>
      <c r="AA712" s="306"/>
      <c r="AB712" s="306"/>
      <c r="AC712" s="306"/>
      <c r="AD712" s="306"/>
      <c r="AE712" s="306"/>
      <c r="AF712" s="306"/>
      <c r="AG712" s="306"/>
      <c r="AH712" s="306"/>
      <c r="AI712" s="306"/>
      <c r="AJ712" s="306"/>
      <c r="AK712" s="306"/>
      <c r="AL712" s="306"/>
      <c r="AM712" s="306"/>
      <c r="AN712" s="306"/>
      <c r="AO712" s="306"/>
      <c r="AP712" s="306"/>
      <c r="AQ712" s="306"/>
      <c r="AR712" s="306"/>
      <c r="AS712" s="306"/>
      <c r="AT712" s="306"/>
      <c r="AU712" s="306"/>
      <c r="AV712" s="306"/>
      <c r="AW712" s="306"/>
      <c r="AX712" s="306"/>
      <c r="AY712" s="306"/>
      <c r="AZ712" s="306"/>
      <c r="BA712" s="306"/>
      <c r="BB712" s="306"/>
    </row>
    <row r="713" customFormat="false" ht="12" hidden="false" customHeight="false" outlineLevel="0" collapsed="false">
      <c r="L713" s="306"/>
      <c r="M713" s="306"/>
      <c r="N713" s="306"/>
      <c r="O713" s="306"/>
      <c r="P713" s="306"/>
      <c r="Q713" s="306"/>
      <c r="R713" s="306"/>
      <c r="S713" s="306"/>
      <c r="T713" s="306"/>
      <c r="U713" s="306"/>
      <c r="V713" s="306"/>
      <c r="W713" s="306"/>
      <c r="X713" s="306"/>
      <c r="Y713" s="306"/>
      <c r="Z713" s="306"/>
      <c r="AA713" s="306"/>
      <c r="AB713" s="306"/>
      <c r="AC713" s="306"/>
      <c r="AD713" s="306"/>
      <c r="AE713" s="306"/>
      <c r="AF713" s="306"/>
      <c r="AG713" s="306"/>
      <c r="AH713" s="306"/>
      <c r="AI713" s="306"/>
      <c r="AJ713" s="306"/>
      <c r="AK713" s="306"/>
      <c r="AL713" s="306"/>
      <c r="AM713" s="306"/>
      <c r="AN713" s="306"/>
      <c r="AO713" s="306"/>
      <c r="AP713" s="306"/>
      <c r="AQ713" s="306"/>
      <c r="AR713" s="306"/>
      <c r="AS713" s="306"/>
      <c r="AT713" s="306"/>
      <c r="AU713" s="306"/>
      <c r="AV713" s="306"/>
      <c r="AW713" s="306"/>
      <c r="AX713" s="306"/>
      <c r="AY713" s="306"/>
      <c r="AZ713" s="306"/>
      <c r="BA713" s="306"/>
      <c r="BB713" s="306"/>
    </row>
    <row r="714" customFormat="false" ht="12" hidden="false" customHeight="false" outlineLevel="0" collapsed="false">
      <c r="L714" s="306"/>
      <c r="M714" s="306"/>
      <c r="N714" s="306"/>
      <c r="O714" s="306"/>
      <c r="P714" s="306"/>
      <c r="Q714" s="306"/>
      <c r="R714" s="306"/>
      <c r="S714" s="306"/>
      <c r="T714" s="306"/>
      <c r="U714" s="306"/>
      <c r="V714" s="306"/>
      <c r="W714" s="306"/>
      <c r="X714" s="306"/>
      <c r="Y714" s="306"/>
      <c r="Z714" s="306"/>
      <c r="AA714" s="306"/>
      <c r="AB714" s="306"/>
      <c r="AC714" s="306"/>
      <c r="AD714" s="306"/>
      <c r="AE714" s="306"/>
      <c r="AF714" s="306"/>
      <c r="AG714" s="306"/>
      <c r="AH714" s="306"/>
      <c r="AI714" s="306"/>
      <c r="AJ714" s="306"/>
      <c r="AK714" s="306"/>
      <c r="AL714" s="306"/>
      <c r="AM714" s="306"/>
      <c r="AN714" s="306"/>
      <c r="AO714" s="306"/>
      <c r="AP714" s="306"/>
      <c r="AQ714" s="306"/>
      <c r="AR714" s="306"/>
      <c r="AS714" s="306"/>
      <c r="AT714" s="306"/>
      <c r="AU714" s="306"/>
      <c r="AV714" s="306"/>
      <c r="AW714" s="306"/>
      <c r="AX714" s="306"/>
      <c r="AY714" s="306"/>
      <c r="AZ714" s="306"/>
      <c r="BA714" s="306"/>
      <c r="BB714" s="306"/>
    </row>
    <row r="715" customFormat="false" ht="12" hidden="false" customHeight="false" outlineLevel="0" collapsed="false">
      <c r="L715" s="306"/>
      <c r="M715" s="306"/>
      <c r="N715" s="306"/>
      <c r="O715" s="306"/>
      <c r="P715" s="306"/>
      <c r="Q715" s="306"/>
      <c r="R715" s="306"/>
      <c r="S715" s="306"/>
      <c r="T715" s="306"/>
      <c r="U715" s="306"/>
      <c r="V715" s="306"/>
      <c r="W715" s="306"/>
      <c r="X715" s="306"/>
      <c r="Y715" s="306"/>
      <c r="Z715" s="306"/>
      <c r="AA715" s="306"/>
      <c r="AB715" s="306"/>
      <c r="AC715" s="306"/>
      <c r="AD715" s="306"/>
      <c r="AE715" s="306"/>
      <c r="AF715" s="306"/>
      <c r="AG715" s="306"/>
      <c r="AH715" s="306"/>
      <c r="AI715" s="306"/>
      <c r="AJ715" s="306"/>
      <c r="AK715" s="306"/>
      <c r="AL715" s="306"/>
      <c r="AM715" s="306"/>
      <c r="AN715" s="306"/>
      <c r="AO715" s="306"/>
      <c r="AP715" s="306"/>
      <c r="AQ715" s="306"/>
      <c r="AR715" s="306"/>
      <c r="AS715" s="306"/>
      <c r="AT715" s="306"/>
      <c r="AU715" s="306"/>
      <c r="AV715" s="306"/>
      <c r="AW715" s="306"/>
      <c r="AX715" s="306"/>
      <c r="AY715" s="306"/>
      <c r="AZ715" s="306"/>
      <c r="BA715" s="306"/>
      <c r="BB715" s="306"/>
    </row>
    <row r="716" customFormat="false" ht="12" hidden="false" customHeight="false" outlineLevel="0" collapsed="false">
      <c r="L716" s="306"/>
      <c r="M716" s="306"/>
      <c r="N716" s="306"/>
      <c r="O716" s="306"/>
      <c r="P716" s="306"/>
      <c r="Q716" s="306"/>
      <c r="R716" s="306"/>
      <c r="S716" s="306"/>
      <c r="T716" s="306"/>
      <c r="U716" s="306"/>
      <c r="V716" s="306"/>
      <c r="W716" s="306"/>
      <c r="X716" s="306"/>
      <c r="Y716" s="306"/>
      <c r="Z716" s="306"/>
      <c r="AA716" s="306"/>
      <c r="AB716" s="306"/>
      <c r="AC716" s="306"/>
      <c r="AD716" s="306"/>
      <c r="AE716" s="306"/>
      <c r="AF716" s="306"/>
      <c r="AG716" s="306"/>
      <c r="AH716" s="306"/>
      <c r="AI716" s="306"/>
      <c r="AJ716" s="306"/>
      <c r="AK716" s="306"/>
      <c r="AL716" s="306"/>
      <c r="AM716" s="306"/>
      <c r="AN716" s="306"/>
      <c r="AO716" s="306"/>
      <c r="AP716" s="306"/>
      <c r="AQ716" s="306"/>
      <c r="AR716" s="306"/>
      <c r="AS716" s="306"/>
      <c r="AT716" s="306"/>
      <c r="AU716" s="306"/>
      <c r="AV716" s="306"/>
      <c r="AW716" s="306"/>
      <c r="AX716" s="306"/>
      <c r="AY716" s="306"/>
      <c r="AZ716" s="306"/>
      <c r="BA716" s="306"/>
      <c r="BB716" s="306"/>
    </row>
    <row r="717" customFormat="false" ht="12" hidden="false" customHeight="false" outlineLevel="0" collapsed="false">
      <c r="L717" s="306"/>
      <c r="M717" s="306"/>
      <c r="N717" s="306"/>
      <c r="O717" s="306"/>
      <c r="P717" s="306"/>
      <c r="Q717" s="306"/>
      <c r="R717" s="306"/>
      <c r="S717" s="306"/>
      <c r="T717" s="306"/>
      <c r="U717" s="306"/>
      <c r="V717" s="306"/>
      <c r="W717" s="306"/>
      <c r="X717" s="306"/>
      <c r="Y717" s="306"/>
      <c r="Z717" s="306"/>
      <c r="AA717" s="306"/>
      <c r="AB717" s="306"/>
      <c r="AC717" s="306"/>
      <c r="AD717" s="306"/>
      <c r="AE717" s="306"/>
      <c r="AF717" s="306"/>
      <c r="AG717" s="306"/>
      <c r="AH717" s="306"/>
      <c r="AI717" s="306"/>
      <c r="AJ717" s="306"/>
      <c r="AK717" s="306"/>
      <c r="AL717" s="306"/>
      <c r="AM717" s="306"/>
      <c r="AN717" s="306"/>
      <c r="AO717" s="306"/>
      <c r="AP717" s="306"/>
      <c r="AQ717" s="306"/>
      <c r="AR717" s="306"/>
      <c r="AS717" s="306"/>
      <c r="AT717" s="306"/>
      <c r="AU717" s="306"/>
      <c r="AV717" s="306"/>
      <c r="AW717" s="306"/>
      <c r="AX717" s="306"/>
      <c r="AY717" s="306"/>
      <c r="AZ717" s="306"/>
      <c r="BA717" s="306"/>
      <c r="BB717" s="306"/>
    </row>
    <row r="718" customFormat="false" ht="12" hidden="false" customHeight="false" outlineLevel="0" collapsed="false">
      <c r="L718" s="306"/>
      <c r="M718" s="306"/>
      <c r="N718" s="306"/>
      <c r="O718" s="306"/>
      <c r="P718" s="306"/>
      <c r="Q718" s="306"/>
      <c r="R718" s="306"/>
      <c r="S718" s="306"/>
      <c r="T718" s="306"/>
      <c r="U718" s="306"/>
      <c r="V718" s="306"/>
      <c r="W718" s="306"/>
      <c r="X718" s="306"/>
      <c r="Y718" s="306"/>
      <c r="Z718" s="306"/>
      <c r="AA718" s="306"/>
      <c r="AB718" s="306"/>
      <c r="AC718" s="306"/>
      <c r="AD718" s="306"/>
      <c r="AE718" s="306"/>
      <c r="AF718" s="306"/>
      <c r="AG718" s="306"/>
      <c r="AH718" s="306"/>
      <c r="AI718" s="306"/>
      <c r="AJ718" s="306"/>
      <c r="AK718" s="306"/>
      <c r="AL718" s="306"/>
      <c r="AM718" s="306"/>
      <c r="AN718" s="306"/>
      <c r="AO718" s="306"/>
      <c r="AP718" s="306"/>
      <c r="AQ718" s="306"/>
      <c r="AR718" s="306"/>
      <c r="AS718" s="306"/>
      <c r="AT718" s="306"/>
      <c r="AU718" s="306"/>
      <c r="AV718" s="306"/>
      <c r="AW718" s="306"/>
      <c r="AX718" s="306"/>
      <c r="AY718" s="306"/>
      <c r="AZ718" s="306"/>
      <c r="BA718" s="306"/>
      <c r="BB718" s="306"/>
    </row>
    <row r="719" customFormat="false" ht="12" hidden="false" customHeight="false" outlineLevel="0" collapsed="false">
      <c r="L719" s="306"/>
      <c r="M719" s="306"/>
      <c r="N719" s="306"/>
      <c r="O719" s="306"/>
      <c r="P719" s="306"/>
      <c r="Q719" s="306"/>
      <c r="R719" s="306"/>
      <c r="S719" s="306"/>
      <c r="T719" s="306"/>
      <c r="U719" s="306"/>
      <c r="V719" s="306"/>
      <c r="W719" s="306"/>
      <c r="X719" s="306"/>
      <c r="Y719" s="306"/>
      <c r="Z719" s="306"/>
      <c r="AA719" s="306"/>
      <c r="AB719" s="306"/>
      <c r="AC719" s="306"/>
      <c r="AD719" s="306"/>
      <c r="AE719" s="306"/>
      <c r="AF719" s="306"/>
      <c r="AG719" s="306"/>
      <c r="AH719" s="306"/>
      <c r="AI719" s="306"/>
      <c r="AJ719" s="306"/>
      <c r="AK719" s="306"/>
      <c r="AL719" s="306"/>
      <c r="AM719" s="306"/>
      <c r="AN719" s="306"/>
      <c r="AO719" s="306"/>
      <c r="AP719" s="306"/>
      <c r="AQ719" s="306"/>
      <c r="AR719" s="306"/>
      <c r="AS719" s="306"/>
      <c r="AT719" s="306"/>
      <c r="AU719" s="306"/>
      <c r="AV719" s="306"/>
      <c r="AW719" s="306"/>
      <c r="AX719" s="306"/>
      <c r="AY719" s="306"/>
      <c r="AZ719" s="306"/>
      <c r="BA719" s="306"/>
      <c r="BB719" s="306"/>
    </row>
    <row r="720" customFormat="false" ht="12" hidden="false" customHeight="false" outlineLevel="0" collapsed="false">
      <c r="L720" s="306"/>
      <c r="M720" s="306"/>
      <c r="N720" s="306"/>
      <c r="O720" s="306"/>
      <c r="P720" s="306"/>
      <c r="Q720" s="306"/>
      <c r="R720" s="306"/>
      <c r="S720" s="306"/>
      <c r="T720" s="306"/>
      <c r="U720" s="306"/>
      <c r="V720" s="306"/>
      <c r="W720" s="306"/>
      <c r="X720" s="306"/>
      <c r="Y720" s="306"/>
      <c r="Z720" s="306"/>
      <c r="AA720" s="306"/>
      <c r="AB720" s="306"/>
      <c r="AC720" s="306"/>
      <c r="AD720" s="306"/>
      <c r="AE720" s="306"/>
      <c r="AF720" s="306"/>
      <c r="AG720" s="306"/>
      <c r="AH720" s="306"/>
      <c r="AI720" s="306"/>
      <c r="AJ720" s="306"/>
      <c r="AK720" s="306"/>
      <c r="AL720" s="306"/>
      <c r="AM720" s="306"/>
      <c r="AN720" s="306"/>
      <c r="AO720" s="306"/>
      <c r="AP720" s="306"/>
      <c r="AQ720" s="306"/>
      <c r="AR720" s="306"/>
      <c r="AS720" s="306"/>
      <c r="AT720" s="306"/>
      <c r="AU720" s="306"/>
      <c r="AV720" s="306"/>
      <c r="AW720" s="306"/>
      <c r="AX720" s="306"/>
      <c r="AY720" s="306"/>
      <c r="AZ720" s="306"/>
      <c r="BA720" s="306"/>
      <c r="BB720" s="306"/>
    </row>
    <row r="721" customFormat="false" ht="12" hidden="false" customHeight="false" outlineLevel="0" collapsed="false">
      <c r="L721" s="306"/>
      <c r="M721" s="306"/>
      <c r="N721" s="306"/>
      <c r="O721" s="306"/>
      <c r="P721" s="306"/>
      <c r="Q721" s="306"/>
      <c r="R721" s="306"/>
      <c r="S721" s="306"/>
      <c r="T721" s="306"/>
      <c r="U721" s="306"/>
      <c r="V721" s="306"/>
      <c r="W721" s="306"/>
      <c r="X721" s="306"/>
      <c r="Y721" s="306"/>
      <c r="Z721" s="306"/>
      <c r="AA721" s="306"/>
      <c r="AB721" s="306"/>
      <c r="AC721" s="306"/>
      <c r="AD721" s="306"/>
      <c r="AE721" s="306"/>
      <c r="AF721" s="306"/>
      <c r="AG721" s="306"/>
      <c r="AH721" s="306"/>
      <c r="AI721" s="306"/>
      <c r="AJ721" s="306"/>
      <c r="AK721" s="306"/>
      <c r="AL721" s="306"/>
      <c r="AM721" s="306"/>
      <c r="AN721" s="306"/>
      <c r="AO721" s="306"/>
      <c r="AP721" s="306"/>
      <c r="AQ721" s="306"/>
      <c r="AR721" s="306"/>
      <c r="AS721" s="306"/>
      <c r="AT721" s="306"/>
      <c r="AU721" s="306"/>
      <c r="AV721" s="306"/>
      <c r="AW721" s="306"/>
      <c r="AX721" s="306"/>
      <c r="AY721" s="306"/>
      <c r="AZ721" s="306"/>
      <c r="BA721" s="306"/>
      <c r="BB721" s="306"/>
    </row>
    <row r="722" customFormat="false" ht="12" hidden="false" customHeight="false" outlineLevel="0" collapsed="false">
      <c r="L722" s="306"/>
      <c r="M722" s="306"/>
      <c r="N722" s="306"/>
      <c r="O722" s="306"/>
      <c r="P722" s="306"/>
      <c r="Q722" s="306"/>
      <c r="R722" s="306"/>
      <c r="S722" s="306"/>
      <c r="T722" s="306"/>
      <c r="U722" s="306"/>
      <c r="V722" s="306"/>
      <c r="W722" s="306"/>
      <c r="X722" s="306"/>
      <c r="Y722" s="306"/>
      <c r="Z722" s="306"/>
      <c r="AA722" s="306"/>
      <c r="AB722" s="306"/>
      <c r="AC722" s="306"/>
      <c r="AD722" s="306"/>
      <c r="AE722" s="306"/>
      <c r="AF722" s="306"/>
      <c r="AG722" s="306"/>
      <c r="AH722" s="306"/>
      <c r="AI722" s="306"/>
      <c r="AJ722" s="306"/>
      <c r="AK722" s="306"/>
      <c r="AL722" s="306"/>
      <c r="AM722" s="306"/>
      <c r="AN722" s="306"/>
      <c r="AO722" s="306"/>
      <c r="AP722" s="306"/>
      <c r="AQ722" s="306"/>
      <c r="AR722" s="306"/>
      <c r="AS722" s="306"/>
      <c r="AT722" s="306"/>
      <c r="AU722" s="306"/>
      <c r="AV722" s="306"/>
      <c r="AW722" s="306"/>
      <c r="AX722" s="306"/>
      <c r="AY722" s="306"/>
      <c r="AZ722" s="306"/>
      <c r="BA722" s="306"/>
      <c r="BB722" s="306"/>
    </row>
    <row r="723" customFormat="false" ht="12" hidden="false" customHeight="false" outlineLevel="0" collapsed="false">
      <c r="L723" s="306"/>
      <c r="M723" s="306"/>
      <c r="N723" s="306"/>
      <c r="O723" s="306"/>
      <c r="P723" s="306"/>
      <c r="Q723" s="306"/>
      <c r="R723" s="306"/>
      <c r="S723" s="306"/>
      <c r="T723" s="306"/>
      <c r="U723" s="306"/>
      <c r="V723" s="306"/>
      <c r="W723" s="306"/>
      <c r="X723" s="306"/>
      <c r="Y723" s="306"/>
      <c r="Z723" s="306"/>
      <c r="AA723" s="306"/>
      <c r="AB723" s="306"/>
      <c r="AC723" s="306"/>
      <c r="AD723" s="306"/>
      <c r="AE723" s="306"/>
      <c r="AF723" s="306"/>
      <c r="AG723" s="306"/>
      <c r="AH723" s="306"/>
      <c r="AI723" s="306"/>
      <c r="AJ723" s="306"/>
      <c r="AK723" s="306"/>
      <c r="AL723" s="306"/>
      <c r="AM723" s="306"/>
      <c r="AN723" s="306"/>
      <c r="AO723" s="306"/>
      <c r="AP723" s="306"/>
      <c r="AQ723" s="306"/>
      <c r="AR723" s="306"/>
      <c r="AS723" s="306"/>
      <c r="AT723" s="306"/>
      <c r="AU723" s="306"/>
      <c r="AV723" s="306"/>
      <c r="AW723" s="306"/>
      <c r="AX723" s="306"/>
      <c r="AY723" s="306"/>
      <c r="AZ723" s="306"/>
      <c r="BA723" s="306"/>
      <c r="BB723" s="306"/>
    </row>
    <row r="724" customFormat="false" ht="12" hidden="false" customHeight="false" outlineLevel="0" collapsed="false">
      <c r="L724" s="306"/>
      <c r="M724" s="306"/>
      <c r="N724" s="306"/>
      <c r="O724" s="306"/>
      <c r="P724" s="306"/>
      <c r="Q724" s="306"/>
      <c r="R724" s="306"/>
      <c r="S724" s="306"/>
      <c r="T724" s="306"/>
      <c r="U724" s="306"/>
      <c r="V724" s="306"/>
      <c r="W724" s="306"/>
      <c r="X724" s="306"/>
      <c r="Y724" s="306"/>
      <c r="Z724" s="306"/>
      <c r="AA724" s="306"/>
      <c r="AB724" s="306"/>
      <c r="AC724" s="306"/>
      <c r="AD724" s="306"/>
      <c r="AE724" s="306"/>
      <c r="AF724" s="306"/>
      <c r="AG724" s="306"/>
      <c r="AH724" s="306"/>
      <c r="AI724" s="306"/>
      <c r="AJ724" s="306"/>
      <c r="AK724" s="306"/>
      <c r="AL724" s="306"/>
      <c r="AM724" s="306"/>
      <c r="AN724" s="306"/>
      <c r="AO724" s="306"/>
      <c r="AP724" s="306"/>
      <c r="AQ724" s="306"/>
      <c r="AR724" s="306"/>
      <c r="AS724" s="306"/>
      <c r="AT724" s="306"/>
      <c r="AU724" s="306"/>
      <c r="AV724" s="306"/>
      <c r="AW724" s="306"/>
      <c r="AX724" s="306"/>
      <c r="AY724" s="306"/>
      <c r="AZ724" s="306"/>
      <c r="BA724" s="306"/>
      <c r="BB724" s="306"/>
    </row>
    <row r="725" customFormat="false" ht="12" hidden="false" customHeight="false" outlineLevel="0" collapsed="false">
      <c r="L725" s="306"/>
      <c r="M725" s="306"/>
      <c r="N725" s="306"/>
      <c r="O725" s="306"/>
      <c r="P725" s="306"/>
      <c r="Q725" s="306"/>
      <c r="R725" s="306"/>
      <c r="S725" s="306"/>
      <c r="T725" s="306"/>
      <c r="U725" s="306"/>
      <c r="V725" s="306"/>
      <c r="W725" s="306"/>
      <c r="X725" s="306"/>
      <c r="Y725" s="306"/>
      <c r="Z725" s="306"/>
      <c r="AA725" s="306"/>
      <c r="AB725" s="306"/>
      <c r="AC725" s="306"/>
      <c r="AD725" s="306"/>
      <c r="AE725" s="306"/>
      <c r="AF725" s="306"/>
      <c r="AG725" s="306"/>
      <c r="AH725" s="306"/>
      <c r="AI725" s="306"/>
      <c r="AJ725" s="306"/>
      <c r="AK725" s="306"/>
      <c r="AL725" s="306"/>
      <c r="AM725" s="306"/>
      <c r="AN725" s="306"/>
      <c r="AO725" s="306"/>
      <c r="AP725" s="306"/>
      <c r="AQ725" s="306"/>
      <c r="AR725" s="306"/>
      <c r="AS725" s="306"/>
      <c r="AT725" s="306"/>
      <c r="AU725" s="306"/>
      <c r="AV725" s="306"/>
      <c r="AW725" s="306"/>
      <c r="AX725" s="306"/>
      <c r="AY725" s="306"/>
      <c r="AZ725" s="306"/>
      <c r="BA725" s="306"/>
      <c r="BB725" s="306"/>
    </row>
    <row r="726" customFormat="false" ht="12" hidden="false" customHeight="false" outlineLevel="0" collapsed="false">
      <c r="L726" s="306"/>
      <c r="M726" s="306"/>
      <c r="N726" s="306"/>
      <c r="O726" s="306"/>
      <c r="P726" s="306"/>
      <c r="Q726" s="306"/>
      <c r="R726" s="306"/>
      <c r="S726" s="306"/>
      <c r="T726" s="306"/>
      <c r="U726" s="306"/>
      <c r="V726" s="306"/>
      <c r="W726" s="306"/>
      <c r="X726" s="306"/>
      <c r="Y726" s="306"/>
      <c r="Z726" s="306"/>
      <c r="AA726" s="306"/>
      <c r="AB726" s="306"/>
      <c r="AC726" s="306"/>
      <c r="AD726" s="306"/>
      <c r="AE726" s="306"/>
      <c r="AF726" s="306"/>
      <c r="AG726" s="306"/>
      <c r="AH726" s="306"/>
      <c r="AI726" s="306"/>
      <c r="AJ726" s="306"/>
      <c r="AK726" s="306"/>
      <c r="AL726" s="306"/>
      <c r="AM726" s="306"/>
      <c r="AN726" s="306"/>
      <c r="AO726" s="306"/>
      <c r="AP726" s="306"/>
      <c r="AQ726" s="306"/>
      <c r="AR726" s="306"/>
      <c r="AS726" s="306"/>
      <c r="AT726" s="306"/>
      <c r="AU726" s="306"/>
      <c r="AV726" s="306"/>
      <c r="AW726" s="306"/>
      <c r="AX726" s="306"/>
      <c r="AY726" s="306"/>
      <c r="AZ726" s="306"/>
      <c r="BA726" s="306"/>
      <c r="BB726" s="306"/>
    </row>
    <row r="727" customFormat="false" ht="12" hidden="false" customHeight="false" outlineLevel="0" collapsed="false">
      <c r="L727" s="306"/>
      <c r="M727" s="306"/>
      <c r="N727" s="306"/>
      <c r="O727" s="306"/>
      <c r="P727" s="306"/>
      <c r="Q727" s="306"/>
      <c r="R727" s="306"/>
      <c r="S727" s="306"/>
      <c r="T727" s="306"/>
      <c r="U727" s="306"/>
      <c r="V727" s="306"/>
      <c r="W727" s="306"/>
      <c r="X727" s="306"/>
      <c r="Y727" s="306"/>
      <c r="Z727" s="306"/>
      <c r="AA727" s="306"/>
      <c r="AB727" s="306"/>
      <c r="AC727" s="306"/>
      <c r="AD727" s="306"/>
      <c r="AE727" s="306"/>
      <c r="AF727" s="306"/>
      <c r="AG727" s="306"/>
      <c r="AH727" s="306"/>
      <c r="AI727" s="306"/>
      <c r="AJ727" s="306"/>
      <c r="AK727" s="306"/>
      <c r="AL727" s="306"/>
      <c r="AM727" s="306"/>
      <c r="AN727" s="306"/>
      <c r="AO727" s="306"/>
      <c r="AP727" s="306"/>
      <c r="AQ727" s="306"/>
      <c r="AR727" s="306"/>
      <c r="AS727" s="306"/>
      <c r="AT727" s="306"/>
      <c r="AU727" s="306"/>
      <c r="AV727" s="306"/>
      <c r="AW727" s="306"/>
      <c r="AX727" s="306"/>
      <c r="AY727" s="306"/>
      <c r="AZ727" s="306"/>
      <c r="BA727" s="306"/>
      <c r="BB727" s="306"/>
    </row>
    <row r="728" customFormat="false" ht="12" hidden="false" customHeight="false" outlineLevel="0" collapsed="false">
      <c r="L728" s="306"/>
      <c r="M728" s="306"/>
      <c r="N728" s="306"/>
      <c r="O728" s="306"/>
      <c r="P728" s="306"/>
      <c r="Q728" s="306"/>
      <c r="R728" s="306"/>
      <c r="S728" s="306"/>
      <c r="T728" s="306"/>
      <c r="U728" s="306"/>
      <c r="V728" s="306"/>
      <c r="W728" s="306"/>
      <c r="X728" s="306"/>
      <c r="Y728" s="306"/>
      <c r="Z728" s="306"/>
      <c r="AA728" s="306"/>
      <c r="AB728" s="306"/>
      <c r="AC728" s="306"/>
      <c r="AD728" s="306"/>
      <c r="AE728" s="306"/>
      <c r="AF728" s="306"/>
      <c r="AG728" s="306"/>
      <c r="AH728" s="306"/>
      <c r="AI728" s="306"/>
      <c r="AJ728" s="306"/>
      <c r="AK728" s="306"/>
      <c r="AL728" s="306"/>
      <c r="AM728" s="306"/>
      <c r="AN728" s="306"/>
      <c r="AO728" s="306"/>
      <c r="AP728" s="306"/>
      <c r="AQ728" s="306"/>
      <c r="AR728" s="306"/>
      <c r="AS728" s="306"/>
      <c r="AT728" s="306"/>
      <c r="AU728" s="306"/>
      <c r="AV728" s="306"/>
      <c r="AW728" s="306"/>
      <c r="AX728" s="306"/>
      <c r="AY728" s="306"/>
      <c r="AZ728" s="306"/>
      <c r="BA728" s="306"/>
      <c r="BB728" s="306"/>
    </row>
    <row r="729" customFormat="false" ht="12" hidden="false" customHeight="false" outlineLevel="0" collapsed="false">
      <c r="L729" s="306"/>
      <c r="M729" s="306"/>
      <c r="N729" s="306"/>
      <c r="O729" s="306"/>
      <c r="P729" s="306"/>
      <c r="Q729" s="306"/>
      <c r="R729" s="306"/>
      <c r="S729" s="306"/>
      <c r="T729" s="306"/>
      <c r="U729" s="306"/>
      <c r="V729" s="306"/>
      <c r="W729" s="306"/>
      <c r="X729" s="306"/>
      <c r="Y729" s="306"/>
      <c r="Z729" s="306"/>
      <c r="AA729" s="306"/>
      <c r="AB729" s="306"/>
      <c r="AC729" s="306"/>
      <c r="AD729" s="306"/>
      <c r="AE729" s="306"/>
      <c r="AF729" s="306"/>
      <c r="AG729" s="306"/>
      <c r="AH729" s="306"/>
      <c r="AI729" s="306"/>
      <c r="AJ729" s="306"/>
      <c r="AK729" s="306"/>
      <c r="AL729" s="306"/>
      <c r="AM729" s="306"/>
      <c r="AN729" s="306"/>
      <c r="AO729" s="306"/>
      <c r="AP729" s="306"/>
      <c r="AQ729" s="306"/>
      <c r="AR729" s="306"/>
      <c r="AS729" s="306"/>
      <c r="AT729" s="306"/>
      <c r="AU729" s="306"/>
      <c r="AV729" s="306"/>
      <c r="AW729" s="306"/>
      <c r="AX729" s="306"/>
      <c r="AY729" s="306"/>
      <c r="AZ729" s="306"/>
      <c r="BA729" s="306"/>
      <c r="BB729" s="306"/>
    </row>
    <row r="730" customFormat="false" ht="12" hidden="false" customHeight="false" outlineLevel="0" collapsed="false">
      <c r="L730" s="306"/>
      <c r="M730" s="306"/>
      <c r="N730" s="306"/>
      <c r="O730" s="306"/>
      <c r="P730" s="306"/>
      <c r="Q730" s="306"/>
      <c r="R730" s="306"/>
      <c r="S730" s="306"/>
      <c r="T730" s="306"/>
      <c r="U730" s="306"/>
      <c r="V730" s="306"/>
      <c r="W730" s="306"/>
      <c r="X730" s="306"/>
      <c r="Y730" s="306"/>
      <c r="Z730" s="306"/>
      <c r="AA730" s="306"/>
      <c r="AB730" s="306"/>
      <c r="AC730" s="306"/>
      <c r="AD730" s="306"/>
      <c r="AE730" s="306"/>
      <c r="AF730" s="306"/>
      <c r="AG730" s="306"/>
      <c r="AH730" s="306"/>
      <c r="AI730" s="306"/>
      <c r="AJ730" s="306"/>
      <c r="AK730" s="306"/>
      <c r="AL730" s="306"/>
      <c r="AM730" s="306"/>
      <c r="AN730" s="306"/>
      <c r="AO730" s="306"/>
      <c r="AP730" s="306"/>
      <c r="AQ730" s="306"/>
      <c r="AR730" s="306"/>
      <c r="AS730" s="306"/>
      <c r="AT730" s="306"/>
      <c r="AU730" s="306"/>
      <c r="AV730" s="306"/>
      <c r="AW730" s="306"/>
      <c r="AX730" s="306"/>
      <c r="AY730" s="306"/>
      <c r="AZ730" s="306"/>
      <c r="BA730" s="306"/>
      <c r="BB730" s="306"/>
    </row>
    <row r="731" customFormat="false" ht="12" hidden="false" customHeight="false" outlineLevel="0" collapsed="false">
      <c r="L731" s="306"/>
      <c r="M731" s="306"/>
      <c r="N731" s="306"/>
      <c r="O731" s="306"/>
      <c r="P731" s="306"/>
      <c r="Q731" s="306"/>
      <c r="R731" s="306"/>
      <c r="S731" s="306"/>
      <c r="T731" s="306"/>
      <c r="U731" s="306"/>
      <c r="V731" s="306"/>
      <c r="W731" s="306"/>
      <c r="X731" s="306"/>
      <c r="Y731" s="306"/>
      <c r="Z731" s="306"/>
      <c r="AA731" s="306"/>
      <c r="AB731" s="306"/>
      <c r="AC731" s="306"/>
      <c r="AD731" s="306"/>
      <c r="AE731" s="306"/>
      <c r="AF731" s="306"/>
      <c r="AG731" s="306"/>
      <c r="AH731" s="306"/>
      <c r="AI731" s="306"/>
      <c r="AJ731" s="306"/>
      <c r="AK731" s="306"/>
      <c r="AL731" s="306"/>
      <c r="AM731" s="306"/>
      <c r="AN731" s="306"/>
      <c r="AO731" s="306"/>
      <c r="AP731" s="306"/>
      <c r="AQ731" s="306"/>
      <c r="AR731" s="306"/>
      <c r="AS731" s="306"/>
      <c r="AT731" s="306"/>
      <c r="AU731" s="306"/>
      <c r="AV731" s="306"/>
      <c r="AW731" s="306"/>
      <c r="AX731" s="306"/>
      <c r="AY731" s="306"/>
      <c r="AZ731" s="306"/>
      <c r="BA731" s="306"/>
      <c r="BB731" s="306"/>
    </row>
    <row r="732" customFormat="false" ht="12" hidden="false" customHeight="false" outlineLevel="0" collapsed="false">
      <c r="L732" s="306"/>
      <c r="M732" s="306"/>
      <c r="N732" s="306"/>
      <c r="O732" s="306"/>
      <c r="P732" s="306"/>
      <c r="Q732" s="306"/>
      <c r="R732" s="306"/>
      <c r="S732" s="306"/>
      <c r="T732" s="306"/>
      <c r="U732" s="306"/>
      <c r="V732" s="306"/>
      <c r="W732" s="306"/>
      <c r="X732" s="306"/>
      <c r="Y732" s="306"/>
      <c r="Z732" s="306"/>
      <c r="AA732" s="306"/>
      <c r="AB732" s="306"/>
      <c r="AC732" s="306"/>
      <c r="AD732" s="306"/>
      <c r="AE732" s="306"/>
      <c r="AF732" s="306"/>
      <c r="AG732" s="306"/>
      <c r="AH732" s="306"/>
      <c r="AI732" s="306"/>
      <c r="AJ732" s="306"/>
      <c r="AK732" s="306"/>
      <c r="AL732" s="306"/>
      <c r="AM732" s="306"/>
      <c r="AN732" s="306"/>
      <c r="AO732" s="306"/>
      <c r="AP732" s="306"/>
      <c r="AQ732" s="306"/>
      <c r="AR732" s="306"/>
      <c r="AS732" s="306"/>
      <c r="AT732" s="306"/>
      <c r="AU732" s="306"/>
      <c r="AV732" s="306"/>
      <c r="AW732" s="306"/>
      <c r="AX732" s="306"/>
      <c r="AY732" s="306"/>
      <c r="AZ732" s="306"/>
      <c r="BA732" s="306"/>
      <c r="BB732" s="306"/>
    </row>
    <row r="733" customFormat="false" ht="12" hidden="false" customHeight="false" outlineLevel="0" collapsed="false">
      <c r="L733" s="306"/>
      <c r="M733" s="306"/>
      <c r="N733" s="306"/>
      <c r="O733" s="306"/>
      <c r="P733" s="306"/>
      <c r="Q733" s="306"/>
      <c r="R733" s="306"/>
      <c r="S733" s="306"/>
      <c r="T733" s="306"/>
      <c r="U733" s="306"/>
      <c r="V733" s="306"/>
      <c r="W733" s="306"/>
      <c r="X733" s="306"/>
      <c r="Y733" s="306"/>
      <c r="Z733" s="306"/>
      <c r="AA733" s="306"/>
      <c r="AB733" s="306"/>
      <c r="AC733" s="306"/>
      <c r="AD733" s="306"/>
      <c r="AE733" s="306"/>
      <c r="AF733" s="306"/>
      <c r="AG733" s="306"/>
      <c r="AH733" s="306"/>
      <c r="AI733" s="306"/>
      <c r="AJ733" s="306"/>
      <c r="AK733" s="306"/>
      <c r="AL733" s="306"/>
      <c r="AM733" s="306"/>
      <c r="AN733" s="306"/>
      <c r="AO733" s="306"/>
      <c r="AP733" s="306"/>
      <c r="AQ733" s="306"/>
      <c r="AR733" s="306"/>
      <c r="AS733" s="306"/>
      <c r="AT733" s="306"/>
      <c r="AU733" s="306"/>
      <c r="AV733" s="306"/>
      <c r="AW733" s="306"/>
      <c r="AX733" s="306"/>
      <c r="AY733" s="306"/>
      <c r="AZ733" s="306"/>
      <c r="BA733" s="306"/>
      <c r="BB733" s="306"/>
    </row>
    <row r="734" customFormat="false" ht="12" hidden="false" customHeight="false" outlineLevel="0" collapsed="false">
      <c r="L734" s="306"/>
      <c r="M734" s="306"/>
      <c r="N734" s="306"/>
      <c r="O734" s="306"/>
      <c r="P734" s="306"/>
      <c r="Q734" s="306"/>
      <c r="R734" s="306"/>
      <c r="S734" s="306"/>
      <c r="T734" s="306"/>
      <c r="U734" s="306"/>
      <c r="V734" s="306"/>
      <c r="W734" s="306"/>
      <c r="X734" s="306"/>
      <c r="Y734" s="306"/>
      <c r="Z734" s="306"/>
      <c r="AA734" s="306"/>
      <c r="AB734" s="306"/>
      <c r="AC734" s="306"/>
      <c r="AD734" s="306"/>
      <c r="AE734" s="306"/>
      <c r="AF734" s="306"/>
      <c r="AG734" s="306"/>
      <c r="AH734" s="306"/>
      <c r="AI734" s="306"/>
      <c r="AJ734" s="306"/>
      <c r="AK734" s="306"/>
      <c r="AL734" s="306"/>
      <c r="AM734" s="306"/>
      <c r="AN734" s="306"/>
      <c r="AO734" s="306"/>
      <c r="AP734" s="306"/>
      <c r="AQ734" s="306"/>
      <c r="AR734" s="306"/>
      <c r="AS734" s="306"/>
      <c r="AT734" s="306"/>
      <c r="AU734" s="306"/>
      <c r="AV734" s="306"/>
      <c r="AW734" s="306"/>
      <c r="AX734" s="306"/>
      <c r="AY734" s="306"/>
      <c r="AZ734" s="306"/>
      <c r="BA734" s="306"/>
      <c r="BB734" s="306"/>
    </row>
    <row r="735" customFormat="false" ht="12" hidden="false" customHeight="false" outlineLevel="0" collapsed="false">
      <c r="L735" s="306"/>
      <c r="M735" s="306"/>
      <c r="N735" s="306"/>
      <c r="O735" s="306"/>
      <c r="P735" s="306"/>
      <c r="Q735" s="306"/>
      <c r="R735" s="306"/>
      <c r="S735" s="306"/>
      <c r="T735" s="306"/>
      <c r="U735" s="306"/>
      <c r="V735" s="306"/>
      <c r="W735" s="306"/>
      <c r="X735" s="306"/>
      <c r="Y735" s="306"/>
      <c r="Z735" s="306"/>
      <c r="AA735" s="306"/>
      <c r="AB735" s="306"/>
      <c r="AC735" s="306"/>
      <c r="AD735" s="306"/>
      <c r="AE735" s="306"/>
      <c r="AF735" s="306"/>
      <c r="AG735" s="306"/>
      <c r="AH735" s="306"/>
      <c r="AI735" s="306"/>
      <c r="AJ735" s="306"/>
      <c r="AK735" s="306"/>
      <c r="AL735" s="306"/>
      <c r="AM735" s="306"/>
      <c r="AN735" s="306"/>
      <c r="AO735" s="306"/>
      <c r="AP735" s="306"/>
      <c r="AQ735" s="306"/>
      <c r="AR735" s="306"/>
      <c r="AS735" s="306"/>
      <c r="AT735" s="306"/>
      <c r="AU735" s="306"/>
      <c r="AV735" s="306"/>
      <c r="AW735" s="306"/>
      <c r="AX735" s="306"/>
      <c r="AY735" s="306"/>
      <c r="AZ735" s="306"/>
      <c r="BA735" s="306"/>
      <c r="BB735" s="306"/>
    </row>
    <row r="736" customFormat="false" ht="12" hidden="false" customHeight="false" outlineLevel="0" collapsed="false">
      <c r="L736" s="306"/>
      <c r="M736" s="306"/>
      <c r="N736" s="306"/>
      <c r="O736" s="306"/>
      <c r="P736" s="306"/>
      <c r="Q736" s="306"/>
      <c r="R736" s="306"/>
      <c r="S736" s="306"/>
      <c r="T736" s="306"/>
      <c r="U736" s="306"/>
      <c r="V736" s="306"/>
      <c r="W736" s="306"/>
      <c r="X736" s="306"/>
      <c r="Y736" s="306"/>
      <c r="Z736" s="306"/>
      <c r="AA736" s="306"/>
      <c r="AB736" s="306"/>
      <c r="AC736" s="306"/>
      <c r="AD736" s="306"/>
      <c r="AE736" s="306"/>
      <c r="AF736" s="306"/>
      <c r="AG736" s="306"/>
      <c r="AH736" s="306"/>
      <c r="AI736" s="306"/>
      <c r="AJ736" s="306"/>
      <c r="AK736" s="306"/>
      <c r="AL736" s="306"/>
      <c r="AM736" s="306"/>
      <c r="AN736" s="306"/>
      <c r="AO736" s="306"/>
      <c r="AP736" s="306"/>
      <c r="AQ736" s="306"/>
      <c r="AR736" s="306"/>
      <c r="AS736" s="306"/>
      <c r="AT736" s="306"/>
      <c r="AU736" s="306"/>
      <c r="AV736" s="306"/>
      <c r="AW736" s="306"/>
      <c r="AX736" s="306"/>
      <c r="AY736" s="306"/>
      <c r="AZ736" s="306"/>
      <c r="BA736" s="306"/>
      <c r="BB736" s="306"/>
    </row>
    <row r="737" customFormat="false" ht="12" hidden="false" customHeight="false" outlineLevel="0" collapsed="false">
      <c r="L737" s="306"/>
      <c r="M737" s="306"/>
      <c r="N737" s="306"/>
      <c r="O737" s="306"/>
      <c r="P737" s="306"/>
      <c r="Q737" s="306"/>
      <c r="R737" s="306"/>
      <c r="S737" s="306"/>
      <c r="T737" s="306"/>
      <c r="U737" s="306"/>
      <c r="V737" s="306"/>
      <c r="W737" s="306"/>
      <c r="X737" s="306"/>
      <c r="Y737" s="306"/>
      <c r="Z737" s="306"/>
      <c r="AA737" s="306"/>
      <c r="AB737" s="306"/>
      <c r="AC737" s="306"/>
      <c r="AD737" s="306"/>
      <c r="AE737" s="306"/>
      <c r="AF737" s="306"/>
      <c r="AG737" s="306"/>
      <c r="AH737" s="306"/>
      <c r="AI737" s="306"/>
      <c r="AJ737" s="306"/>
      <c r="AK737" s="306"/>
      <c r="AL737" s="306"/>
      <c r="AM737" s="306"/>
      <c r="AN737" s="306"/>
      <c r="AO737" s="306"/>
      <c r="AP737" s="306"/>
      <c r="AQ737" s="306"/>
      <c r="AR737" s="306"/>
      <c r="AS737" s="306"/>
      <c r="AT737" s="306"/>
      <c r="AU737" s="306"/>
      <c r="AV737" s="306"/>
      <c r="AW737" s="306"/>
      <c r="AX737" s="306"/>
      <c r="AY737" s="306"/>
      <c r="AZ737" s="306"/>
      <c r="BA737" s="306"/>
      <c r="BB737" s="306"/>
    </row>
    <row r="738" customFormat="false" ht="12" hidden="false" customHeight="false" outlineLevel="0" collapsed="false">
      <c r="L738" s="306"/>
      <c r="M738" s="306"/>
      <c r="N738" s="306"/>
      <c r="O738" s="306"/>
      <c r="P738" s="306"/>
      <c r="Q738" s="306"/>
      <c r="R738" s="306"/>
      <c r="S738" s="306"/>
      <c r="T738" s="306"/>
      <c r="U738" s="306"/>
      <c r="V738" s="306"/>
      <c r="W738" s="306"/>
      <c r="X738" s="306"/>
      <c r="Y738" s="306"/>
      <c r="Z738" s="306"/>
      <c r="AA738" s="306"/>
      <c r="AB738" s="306"/>
      <c r="AC738" s="306"/>
      <c r="AD738" s="306"/>
      <c r="AE738" s="306"/>
      <c r="AF738" s="306"/>
      <c r="AG738" s="306"/>
      <c r="AH738" s="306"/>
      <c r="AI738" s="306"/>
      <c r="AJ738" s="306"/>
      <c r="AK738" s="306"/>
      <c r="AL738" s="306"/>
      <c r="AM738" s="306"/>
      <c r="AN738" s="306"/>
      <c r="AO738" s="306"/>
      <c r="AP738" s="306"/>
      <c r="AQ738" s="306"/>
      <c r="AR738" s="306"/>
      <c r="AS738" s="306"/>
      <c r="AT738" s="306"/>
      <c r="AU738" s="306"/>
      <c r="AV738" s="306"/>
      <c r="AW738" s="306"/>
      <c r="AX738" s="306"/>
      <c r="AY738" s="306"/>
      <c r="AZ738" s="306"/>
      <c r="BA738" s="306"/>
      <c r="BB738" s="306"/>
    </row>
    <row r="739" customFormat="false" ht="12" hidden="false" customHeight="false" outlineLevel="0" collapsed="false">
      <c r="L739" s="306"/>
      <c r="M739" s="306"/>
      <c r="N739" s="306"/>
      <c r="O739" s="306"/>
      <c r="P739" s="306"/>
      <c r="Q739" s="306"/>
      <c r="R739" s="306"/>
      <c r="S739" s="306"/>
      <c r="T739" s="306"/>
      <c r="U739" s="306"/>
      <c r="V739" s="306"/>
      <c r="W739" s="306"/>
      <c r="X739" s="306"/>
      <c r="Y739" s="306"/>
      <c r="Z739" s="306"/>
      <c r="AA739" s="306"/>
      <c r="AB739" s="306"/>
      <c r="AC739" s="306"/>
      <c r="AD739" s="306"/>
      <c r="AE739" s="306"/>
      <c r="AF739" s="306"/>
      <c r="AG739" s="306"/>
      <c r="AH739" s="306"/>
      <c r="AI739" s="306"/>
      <c r="AJ739" s="306"/>
      <c r="AK739" s="306"/>
      <c r="AL739" s="306"/>
      <c r="AM739" s="306"/>
      <c r="AN739" s="306"/>
      <c r="AO739" s="306"/>
      <c r="AP739" s="306"/>
      <c r="AQ739" s="306"/>
      <c r="AR739" s="306"/>
      <c r="AS739" s="306"/>
      <c r="AT739" s="306"/>
      <c r="AU739" s="306"/>
      <c r="AV739" s="306"/>
      <c r="AW739" s="306"/>
      <c r="AX739" s="306"/>
      <c r="AY739" s="306"/>
      <c r="AZ739" s="306"/>
      <c r="BA739" s="306"/>
      <c r="BB739" s="306"/>
    </row>
    <row r="740" customFormat="false" ht="12" hidden="false" customHeight="false" outlineLevel="0" collapsed="false">
      <c r="L740" s="306"/>
      <c r="M740" s="306"/>
      <c r="N740" s="306"/>
      <c r="O740" s="306"/>
      <c r="P740" s="306"/>
      <c r="Q740" s="306"/>
      <c r="R740" s="306"/>
      <c r="S740" s="306"/>
      <c r="T740" s="306"/>
      <c r="U740" s="306"/>
      <c r="V740" s="306"/>
      <c r="W740" s="306"/>
      <c r="X740" s="306"/>
      <c r="Y740" s="306"/>
      <c r="Z740" s="306"/>
      <c r="AA740" s="306"/>
      <c r="AB740" s="306"/>
      <c r="AC740" s="306"/>
      <c r="AD740" s="306"/>
      <c r="AE740" s="306"/>
      <c r="AF740" s="306"/>
      <c r="AG740" s="306"/>
      <c r="AH740" s="306"/>
      <c r="AI740" s="306"/>
      <c r="AJ740" s="306"/>
      <c r="AK740" s="306"/>
      <c r="AL740" s="306"/>
      <c r="AM740" s="306"/>
      <c r="AN740" s="306"/>
      <c r="AO740" s="306"/>
      <c r="AP740" s="306"/>
      <c r="AQ740" s="306"/>
      <c r="AR740" s="306"/>
      <c r="AS740" s="306"/>
      <c r="AT740" s="306"/>
      <c r="AU740" s="306"/>
      <c r="AV740" s="306"/>
      <c r="AW740" s="306"/>
      <c r="AX740" s="306"/>
      <c r="AY740" s="306"/>
      <c r="AZ740" s="306"/>
      <c r="BA740" s="306"/>
      <c r="BB740" s="306"/>
    </row>
    <row r="741" customFormat="false" ht="12" hidden="false" customHeight="false" outlineLevel="0" collapsed="false">
      <c r="L741" s="306"/>
      <c r="M741" s="306"/>
      <c r="N741" s="306"/>
      <c r="O741" s="306"/>
      <c r="P741" s="306"/>
      <c r="Q741" s="306"/>
      <c r="R741" s="306"/>
      <c r="S741" s="306"/>
      <c r="T741" s="306"/>
      <c r="U741" s="306"/>
      <c r="V741" s="306"/>
      <c r="W741" s="306"/>
      <c r="X741" s="306"/>
      <c r="Y741" s="306"/>
      <c r="Z741" s="306"/>
      <c r="AA741" s="306"/>
      <c r="AB741" s="306"/>
      <c r="AC741" s="306"/>
      <c r="AD741" s="306"/>
      <c r="AE741" s="306"/>
      <c r="AF741" s="306"/>
      <c r="AG741" s="306"/>
      <c r="AH741" s="306"/>
      <c r="AI741" s="306"/>
      <c r="AJ741" s="306"/>
      <c r="AK741" s="306"/>
      <c r="AL741" s="306"/>
      <c r="AM741" s="306"/>
      <c r="AN741" s="306"/>
      <c r="AO741" s="306"/>
      <c r="AP741" s="306"/>
      <c r="AQ741" s="306"/>
      <c r="AR741" s="306"/>
      <c r="AS741" s="306"/>
      <c r="AT741" s="306"/>
      <c r="AU741" s="306"/>
      <c r="AV741" s="306"/>
      <c r="AW741" s="306"/>
      <c r="AX741" s="306"/>
      <c r="AY741" s="306"/>
      <c r="AZ741" s="306"/>
      <c r="BA741" s="306"/>
      <c r="BB741" s="306"/>
    </row>
    <row r="742" customFormat="false" ht="12" hidden="false" customHeight="false" outlineLevel="0" collapsed="false">
      <c r="L742" s="306"/>
      <c r="M742" s="306"/>
      <c r="N742" s="306"/>
      <c r="O742" s="306"/>
      <c r="P742" s="306"/>
      <c r="Q742" s="306"/>
      <c r="R742" s="306"/>
      <c r="S742" s="306"/>
      <c r="T742" s="306"/>
      <c r="U742" s="306"/>
      <c r="V742" s="306"/>
      <c r="W742" s="306"/>
      <c r="X742" s="306"/>
      <c r="Y742" s="306"/>
      <c r="Z742" s="306"/>
      <c r="AA742" s="306"/>
      <c r="AB742" s="306"/>
      <c r="AC742" s="306"/>
      <c r="AD742" s="306"/>
      <c r="AE742" s="306"/>
      <c r="AF742" s="306"/>
      <c r="AG742" s="306"/>
      <c r="AH742" s="306"/>
      <c r="AI742" s="306"/>
      <c r="AJ742" s="306"/>
      <c r="AK742" s="306"/>
      <c r="AL742" s="306"/>
      <c r="AM742" s="306"/>
      <c r="AN742" s="306"/>
      <c r="AO742" s="306"/>
      <c r="AP742" s="306"/>
      <c r="AQ742" s="306"/>
      <c r="AR742" s="306"/>
      <c r="AS742" s="306"/>
      <c r="AT742" s="306"/>
      <c r="AU742" s="306"/>
      <c r="AV742" s="306"/>
      <c r="AW742" s="306"/>
      <c r="AX742" s="306"/>
      <c r="AY742" s="306"/>
      <c r="AZ742" s="306"/>
      <c r="BA742" s="306"/>
      <c r="BB742" s="306"/>
    </row>
    <row r="743" customFormat="false" ht="12" hidden="false" customHeight="false" outlineLevel="0" collapsed="false">
      <c r="L743" s="306"/>
      <c r="M743" s="306"/>
      <c r="N743" s="306"/>
      <c r="O743" s="306"/>
      <c r="P743" s="306"/>
      <c r="Q743" s="306"/>
      <c r="R743" s="306"/>
      <c r="S743" s="306"/>
      <c r="T743" s="306"/>
      <c r="U743" s="306"/>
      <c r="V743" s="306"/>
      <c r="W743" s="306"/>
      <c r="X743" s="306"/>
      <c r="Y743" s="306"/>
      <c r="Z743" s="306"/>
      <c r="AA743" s="306"/>
      <c r="AB743" s="306"/>
      <c r="AC743" s="306"/>
      <c r="AD743" s="306"/>
      <c r="AE743" s="306"/>
      <c r="AF743" s="306"/>
      <c r="AG743" s="306"/>
      <c r="AH743" s="306"/>
      <c r="AI743" s="306"/>
      <c r="AJ743" s="306"/>
      <c r="AK743" s="306"/>
      <c r="AL743" s="306"/>
      <c r="AM743" s="306"/>
      <c r="AN743" s="306"/>
      <c r="AO743" s="306"/>
      <c r="AP743" s="306"/>
      <c r="AQ743" s="306"/>
      <c r="AR743" s="306"/>
      <c r="AS743" s="306"/>
      <c r="AT743" s="306"/>
      <c r="AU743" s="306"/>
      <c r="AV743" s="306"/>
      <c r="AW743" s="306"/>
      <c r="AX743" s="306"/>
      <c r="AY743" s="306"/>
      <c r="AZ743" s="306"/>
      <c r="BA743" s="306"/>
      <c r="BB743" s="306"/>
    </row>
    <row r="744" customFormat="false" ht="12" hidden="false" customHeight="false" outlineLevel="0" collapsed="false">
      <c r="L744" s="306"/>
      <c r="M744" s="306"/>
      <c r="N744" s="306"/>
      <c r="O744" s="306"/>
      <c r="P744" s="306"/>
      <c r="Q744" s="306"/>
      <c r="R744" s="306"/>
      <c r="S744" s="306"/>
      <c r="T744" s="306"/>
      <c r="U744" s="306"/>
      <c r="V744" s="306"/>
      <c r="W744" s="306"/>
      <c r="X744" s="306"/>
      <c r="Y744" s="306"/>
      <c r="Z744" s="306"/>
      <c r="AA744" s="306"/>
      <c r="AB744" s="306"/>
      <c r="AC744" s="306"/>
      <c r="AD744" s="306"/>
      <c r="AE744" s="306"/>
      <c r="AF744" s="306"/>
      <c r="AG744" s="306"/>
      <c r="AH744" s="306"/>
      <c r="AI744" s="306"/>
      <c r="AJ744" s="306"/>
      <c r="AK744" s="306"/>
      <c r="AL744" s="306"/>
      <c r="AM744" s="306"/>
      <c r="AN744" s="306"/>
      <c r="AO744" s="306"/>
      <c r="AP744" s="306"/>
      <c r="AQ744" s="306"/>
      <c r="AR744" s="306"/>
      <c r="AS744" s="306"/>
      <c r="AT744" s="306"/>
      <c r="AU744" s="306"/>
      <c r="AV744" s="306"/>
      <c r="AW744" s="306"/>
      <c r="AX744" s="306"/>
      <c r="AY744" s="306"/>
      <c r="AZ744" s="306"/>
      <c r="BA744" s="306"/>
      <c r="BB744" s="306"/>
    </row>
    <row r="745" customFormat="false" ht="12" hidden="false" customHeight="false" outlineLevel="0" collapsed="false">
      <c r="L745" s="306"/>
      <c r="M745" s="306"/>
      <c r="N745" s="306"/>
      <c r="O745" s="306"/>
      <c r="P745" s="306"/>
      <c r="Q745" s="306"/>
      <c r="R745" s="306"/>
      <c r="S745" s="306"/>
      <c r="T745" s="306"/>
      <c r="U745" s="306"/>
      <c r="V745" s="306"/>
      <c r="W745" s="306"/>
      <c r="X745" s="306"/>
      <c r="Y745" s="306"/>
      <c r="Z745" s="306"/>
      <c r="AA745" s="306"/>
      <c r="AB745" s="306"/>
      <c r="AC745" s="306"/>
      <c r="AD745" s="306"/>
      <c r="AE745" s="306"/>
      <c r="AF745" s="306"/>
      <c r="AG745" s="306"/>
      <c r="AH745" s="306"/>
      <c r="AI745" s="306"/>
      <c r="AJ745" s="306"/>
      <c r="AK745" s="306"/>
      <c r="AL745" s="306"/>
      <c r="AM745" s="306"/>
      <c r="AN745" s="306"/>
      <c r="AO745" s="306"/>
      <c r="AP745" s="306"/>
      <c r="AQ745" s="306"/>
      <c r="AR745" s="306"/>
      <c r="AS745" s="306"/>
      <c r="AT745" s="306"/>
      <c r="AU745" s="306"/>
      <c r="AV745" s="306"/>
      <c r="AW745" s="306"/>
      <c r="AX745" s="306"/>
      <c r="AY745" s="306"/>
      <c r="AZ745" s="306"/>
      <c r="BA745" s="306"/>
      <c r="BB745" s="306"/>
    </row>
    <row r="746" customFormat="false" ht="12" hidden="false" customHeight="false" outlineLevel="0" collapsed="false">
      <c r="L746" s="306"/>
      <c r="M746" s="306"/>
      <c r="N746" s="306"/>
      <c r="O746" s="306"/>
      <c r="P746" s="306"/>
      <c r="Q746" s="306"/>
      <c r="R746" s="306"/>
      <c r="S746" s="306"/>
      <c r="T746" s="306"/>
      <c r="U746" s="306"/>
      <c r="V746" s="306"/>
      <c r="W746" s="306"/>
      <c r="X746" s="306"/>
      <c r="Y746" s="306"/>
      <c r="Z746" s="306"/>
      <c r="AA746" s="306"/>
      <c r="AB746" s="306"/>
      <c r="AC746" s="306"/>
      <c r="AD746" s="306"/>
      <c r="AE746" s="306"/>
      <c r="AF746" s="306"/>
      <c r="AG746" s="306"/>
      <c r="AH746" s="306"/>
      <c r="AI746" s="306"/>
      <c r="AJ746" s="306"/>
      <c r="AK746" s="306"/>
      <c r="AL746" s="306"/>
      <c r="AM746" s="306"/>
      <c r="AN746" s="306"/>
      <c r="AO746" s="306"/>
      <c r="AP746" s="306"/>
      <c r="AQ746" s="306"/>
      <c r="AR746" s="306"/>
      <c r="AS746" s="306"/>
      <c r="AT746" s="306"/>
      <c r="AU746" s="306"/>
      <c r="AV746" s="306"/>
      <c r="AW746" s="306"/>
      <c r="AX746" s="306"/>
      <c r="AY746" s="306"/>
      <c r="AZ746" s="306"/>
      <c r="BA746" s="306"/>
      <c r="BB746" s="306"/>
    </row>
    <row r="747" customFormat="false" ht="12" hidden="false" customHeight="false" outlineLevel="0" collapsed="false">
      <c r="L747" s="306"/>
      <c r="M747" s="306"/>
      <c r="N747" s="306"/>
      <c r="O747" s="306"/>
      <c r="P747" s="306"/>
      <c r="Q747" s="306"/>
      <c r="R747" s="306"/>
      <c r="S747" s="306"/>
      <c r="T747" s="306"/>
      <c r="U747" s="306"/>
      <c r="V747" s="306"/>
      <c r="W747" s="306"/>
      <c r="X747" s="306"/>
      <c r="Y747" s="306"/>
      <c r="Z747" s="306"/>
      <c r="AA747" s="306"/>
      <c r="AB747" s="306"/>
      <c r="AC747" s="306"/>
      <c r="AD747" s="306"/>
      <c r="AE747" s="306"/>
      <c r="AF747" s="306"/>
      <c r="AG747" s="306"/>
      <c r="AH747" s="306"/>
      <c r="AI747" s="306"/>
      <c r="AJ747" s="306"/>
      <c r="AK747" s="306"/>
      <c r="AL747" s="306"/>
      <c r="AM747" s="306"/>
      <c r="AN747" s="306"/>
      <c r="AO747" s="306"/>
      <c r="AP747" s="306"/>
      <c r="AQ747" s="306"/>
      <c r="AR747" s="306"/>
      <c r="AS747" s="306"/>
      <c r="AT747" s="306"/>
      <c r="AU747" s="306"/>
      <c r="AV747" s="306"/>
      <c r="AW747" s="306"/>
      <c r="AX747" s="306"/>
      <c r="AY747" s="306"/>
      <c r="AZ747" s="306"/>
      <c r="BA747" s="306"/>
      <c r="BB747" s="306"/>
    </row>
    <row r="748" customFormat="false" ht="12" hidden="false" customHeight="false" outlineLevel="0" collapsed="false">
      <c r="L748" s="306"/>
      <c r="M748" s="306"/>
      <c r="N748" s="306"/>
      <c r="O748" s="306"/>
      <c r="P748" s="306"/>
      <c r="Q748" s="306"/>
      <c r="R748" s="306"/>
      <c r="S748" s="306"/>
      <c r="T748" s="306"/>
      <c r="U748" s="306"/>
      <c r="V748" s="306"/>
      <c r="W748" s="306"/>
      <c r="X748" s="306"/>
      <c r="Y748" s="306"/>
      <c r="Z748" s="306"/>
      <c r="AA748" s="306"/>
      <c r="AB748" s="306"/>
      <c r="AC748" s="306"/>
      <c r="AD748" s="306"/>
      <c r="AE748" s="306"/>
      <c r="AF748" s="306"/>
      <c r="AG748" s="306"/>
      <c r="AH748" s="306"/>
      <c r="AI748" s="306"/>
      <c r="AJ748" s="306"/>
      <c r="AK748" s="306"/>
      <c r="AL748" s="306"/>
      <c r="AM748" s="306"/>
      <c r="AN748" s="306"/>
      <c r="AO748" s="306"/>
      <c r="AP748" s="306"/>
      <c r="AQ748" s="306"/>
      <c r="AR748" s="306"/>
      <c r="AS748" s="306"/>
      <c r="AT748" s="306"/>
      <c r="AU748" s="306"/>
      <c r="AV748" s="306"/>
      <c r="AW748" s="306"/>
      <c r="AX748" s="306"/>
      <c r="AY748" s="306"/>
      <c r="AZ748" s="306"/>
      <c r="BA748" s="306"/>
      <c r="BB748" s="306"/>
    </row>
    <row r="749" customFormat="false" ht="12" hidden="false" customHeight="false" outlineLevel="0" collapsed="false">
      <c r="L749" s="306"/>
      <c r="M749" s="306"/>
      <c r="N749" s="306"/>
      <c r="O749" s="306"/>
      <c r="P749" s="306"/>
      <c r="Q749" s="306"/>
      <c r="R749" s="306"/>
      <c r="S749" s="306"/>
      <c r="T749" s="306"/>
      <c r="U749" s="306"/>
      <c r="V749" s="306"/>
      <c r="W749" s="306"/>
      <c r="X749" s="306"/>
      <c r="Y749" s="306"/>
      <c r="Z749" s="306"/>
      <c r="AA749" s="306"/>
      <c r="AB749" s="306"/>
      <c r="AC749" s="306"/>
      <c r="AD749" s="306"/>
      <c r="AE749" s="306"/>
      <c r="AF749" s="306"/>
      <c r="AG749" s="306"/>
      <c r="AH749" s="306"/>
      <c r="AI749" s="306"/>
      <c r="AJ749" s="306"/>
      <c r="AK749" s="306"/>
      <c r="AL749" s="306"/>
      <c r="AM749" s="306"/>
      <c r="AN749" s="306"/>
      <c r="AO749" s="306"/>
      <c r="AP749" s="306"/>
      <c r="AQ749" s="306"/>
      <c r="AR749" s="306"/>
      <c r="AS749" s="306"/>
      <c r="AT749" s="306"/>
      <c r="AU749" s="306"/>
      <c r="AV749" s="306"/>
      <c r="AW749" s="306"/>
      <c r="AX749" s="306"/>
      <c r="AY749" s="306"/>
      <c r="AZ749" s="306"/>
      <c r="BA749" s="306"/>
      <c r="BB749" s="306"/>
    </row>
    <row r="750" customFormat="false" ht="12" hidden="false" customHeight="false" outlineLevel="0" collapsed="false">
      <c r="L750" s="306"/>
      <c r="M750" s="306"/>
      <c r="N750" s="306"/>
      <c r="O750" s="306"/>
      <c r="P750" s="306"/>
      <c r="Q750" s="306"/>
      <c r="R750" s="306"/>
      <c r="S750" s="306"/>
      <c r="T750" s="306"/>
      <c r="U750" s="306"/>
      <c r="V750" s="306"/>
      <c r="W750" s="306"/>
      <c r="X750" s="306"/>
      <c r="Y750" s="306"/>
      <c r="Z750" s="306"/>
      <c r="AA750" s="306"/>
      <c r="AB750" s="306"/>
      <c r="AC750" s="306"/>
      <c r="AD750" s="306"/>
      <c r="AE750" s="306"/>
      <c r="AF750" s="306"/>
      <c r="AG750" s="306"/>
      <c r="AH750" s="306"/>
      <c r="AI750" s="306"/>
      <c r="AJ750" s="306"/>
      <c r="AK750" s="306"/>
      <c r="AL750" s="306"/>
      <c r="AM750" s="306"/>
      <c r="AN750" s="306"/>
      <c r="AO750" s="306"/>
      <c r="AP750" s="306"/>
      <c r="AQ750" s="306"/>
      <c r="AR750" s="306"/>
      <c r="AS750" s="306"/>
      <c r="AT750" s="306"/>
      <c r="AU750" s="306"/>
      <c r="AV750" s="306"/>
      <c r="AW750" s="306"/>
      <c r="AX750" s="306"/>
      <c r="AY750" s="306"/>
      <c r="AZ750" s="306"/>
      <c r="BA750" s="306"/>
      <c r="BB750" s="306"/>
    </row>
    <row r="751" customFormat="false" ht="12" hidden="false" customHeight="false" outlineLevel="0" collapsed="false">
      <c r="L751" s="306"/>
      <c r="M751" s="306"/>
      <c r="N751" s="306"/>
      <c r="O751" s="306"/>
      <c r="P751" s="306"/>
      <c r="Q751" s="306"/>
      <c r="R751" s="306"/>
      <c r="S751" s="306"/>
      <c r="T751" s="306"/>
      <c r="U751" s="306"/>
      <c r="V751" s="306"/>
      <c r="W751" s="306"/>
      <c r="X751" s="306"/>
      <c r="Y751" s="306"/>
      <c r="Z751" s="306"/>
      <c r="AA751" s="306"/>
      <c r="AB751" s="306"/>
      <c r="AC751" s="306"/>
      <c r="AD751" s="306"/>
      <c r="AE751" s="306"/>
      <c r="AF751" s="306"/>
      <c r="AG751" s="306"/>
      <c r="AH751" s="306"/>
      <c r="AI751" s="306"/>
      <c r="AJ751" s="306"/>
      <c r="AK751" s="306"/>
      <c r="AL751" s="306"/>
      <c r="AM751" s="306"/>
      <c r="AN751" s="306"/>
      <c r="AO751" s="306"/>
      <c r="AP751" s="306"/>
      <c r="AQ751" s="306"/>
      <c r="AR751" s="306"/>
      <c r="AS751" s="306"/>
      <c r="AT751" s="306"/>
      <c r="AU751" s="306"/>
      <c r="AV751" s="306"/>
      <c r="AW751" s="306"/>
      <c r="AX751" s="306"/>
      <c r="AY751" s="306"/>
      <c r="AZ751" s="306"/>
      <c r="BA751" s="306"/>
      <c r="BB751" s="306"/>
    </row>
    <row r="752" customFormat="false" ht="12" hidden="false" customHeight="false" outlineLevel="0" collapsed="false">
      <c r="L752" s="306"/>
      <c r="M752" s="306"/>
      <c r="N752" s="306"/>
      <c r="O752" s="306"/>
      <c r="P752" s="306"/>
      <c r="Q752" s="306"/>
      <c r="R752" s="306"/>
      <c r="S752" s="306"/>
      <c r="T752" s="306"/>
      <c r="U752" s="306"/>
      <c r="V752" s="306"/>
      <c r="W752" s="306"/>
      <c r="X752" s="306"/>
      <c r="Y752" s="306"/>
      <c r="Z752" s="306"/>
      <c r="AA752" s="306"/>
      <c r="AB752" s="306"/>
      <c r="AC752" s="306"/>
      <c r="AD752" s="306"/>
      <c r="AE752" s="306"/>
      <c r="AF752" s="306"/>
      <c r="AG752" s="306"/>
      <c r="AH752" s="306"/>
      <c r="AI752" s="306"/>
      <c r="AJ752" s="306"/>
      <c r="AK752" s="306"/>
      <c r="AL752" s="306"/>
      <c r="AM752" s="306"/>
      <c r="AN752" s="306"/>
      <c r="AO752" s="306"/>
      <c r="AP752" s="306"/>
      <c r="AQ752" s="306"/>
      <c r="AR752" s="306"/>
      <c r="AS752" s="306"/>
      <c r="AT752" s="306"/>
      <c r="AU752" s="306"/>
      <c r="AV752" s="306"/>
      <c r="AW752" s="306"/>
      <c r="AX752" s="306"/>
      <c r="AY752" s="306"/>
      <c r="AZ752" s="306"/>
      <c r="BA752" s="306"/>
      <c r="BB752" s="306"/>
    </row>
    <row r="753" customFormat="false" ht="12" hidden="false" customHeight="false" outlineLevel="0" collapsed="false">
      <c r="L753" s="306"/>
      <c r="M753" s="306"/>
      <c r="N753" s="306"/>
      <c r="O753" s="306"/>
      <c r="P753" s="306"/>
      <c r="Q753" s="306"/>
      <c r="R753" s="306"/>
      <c r="S753" s="306"/>
      <c r="T753" s="306"/>
      <c r="U753" s="306"/>
      <c r="V753" s="306"/>
      <c r="W753" s="306"/>
      <c r="X753" s="306"/>
      <c r="Y753" s="306"/>
      <c r="Z753" s="306"/>
      <c r="AA753" s="306"/>
      <c r="AB753" s="306"/>
      <c r="AC753" s="306"/>
      <c r="AD753" s="306"/>
      <c r="AE753" s="306"/>
      <c r="AF753" s="306"/>
      <c r="AG753" s="306"/>
      <c r="AH753" s="306"/>
      <c r="AI753" s="306"/>
      <c r="AJ753" s="306"/>
      <c r="AK753" s="306"/>
      <c r="AL753" s="306"/>
      <c r="AM753" s="306"/>
      <c r="AN753" s="306"/>
      <c r="AO753" s="306"/>
      <c r="AP753" s="306"/>
      <c r="AQ753" s="306"/>
      <c r="AR753" s="306"/>
      <c r="AS753" s="306"/>
      <c r="AT753" s="306"/>
      <c r="AU753" s="306"/>
      <c r="AV753" s="306"/>
      <c r="AW753" s="306"/>
      <c r="AX753" s="306"/>
      <c r="AY753" s="306"/>
      <c r="AZ753" s="306"/>
      <c r="BA753" s="306"/>
      <c r="BB753" s="306"/>
    </row>
    <row r="754" customFormat="false" ht="12" hidden="false" customHeight="false" outlineLevel="0" collapsed="false">
      <c r="L754" s="306"/>
      <c r="M754" s="306"/>
      <c r="N754" s="306"/>
      <c r="O754" s="306"/>
      <c r="P754" s="306"/>
      <c r="Q754" s="306"/>
      <c r="R754" s="306"/>
      <c r="S754" s="306"/>
      <c r="T754" s="306"/>
      <c r="U754" s="306"/>
      <c r="V754" s="306"/>
      <c r="W754" s="306"/>
      <c r="X754" s="306"/>
      <c r="Y754" s="306"/>
      <c r="Z754" s="306"/>
      <c r="AA754" s="306"/>
      <c r="AB754" s="306"/>
      <c r="AC754" s="306"/>
      <c r="AD754" s="306"/>
      <c r="AE754" s="306"/>
      <c r="AF754" s="306"/>
      <c r="AG754" s="306"/>
      <c r="AH754" s="306"/>
      <c r="AI754" s="306"/>
      <c r="AJ754" s="306"/>
      <c r="AK754" s="306"/>
      <c r="AL754" s="306"/>
      <c r="AM754" s="306"/>
      <c r="AN754" s="306"/>
      <c r="AO754" s="306"/>
      <c r="AP754" s="306"/>
      <c r="AQ754" s="306"/>
      <c r="AR754" s="306"/>
      <c r="AS754" s="306"/>
      <c r="AT754" s="306"/>
      <c r="AU754" s="306"/>
      <c r="AV754" s="306"/>
      <c r="AW754" s="306"/>
      <c r="AX754" s="306"/>
      <c r="AY754" s="306"/>
      <c r="AZ754" s="306"/>
      <c r="BA754" s="306"/>
      <c r="BB754" s="306"/>
    </row>
    <row r="755" customFormat="false" ht="12" hidden="false" customHeight="false" outlineLevel="0" collapsed="false">
      <c r="L755" s="306"/>
      <c r="M755" s="306"/>
      <c r="N755" s="306"/>
      <c r="O755" s="306"/>
      <c r="P755" s="306"/>
      <c r="Q755" s="306"/>
      <c r="R755" s="306"/>
      <c r="S755" s="306"/>
      <c r="T755" s="306"/>
      <c r="U755" s="306"/>
      <c r="V755" s="306"/>
      <c r="W755" s="306"/>
      <c r="X755" s="306"/>
      <c r="Y755" s="306"/>
      <c r="Z755" s="306"/>
      <c r="AA755" s="306"/>
      <c r="AB755" s="306"/>
      <c r="AC755" s="306"/>
      <c r="AD755" s="306"/>
      <c r="AE755" s="306"/>
      <c r="AF755" s="306"/>
      <c r="AG755" s="306"/>
      <c r="AH755" s="306"/>
      <c r="AI755" s="306"/>
      <c r="AJ755" s="306"/>
      <c r="AK755" s="306"/>
      <c r="AL755" s="306"/>
      <c r="AM755" s="306"/>
      <c r="AN755" s="306"/>
      <c r="AO755" s="306"/>
      <c r="AP755" s="306"/>
      <c r="AQ755" s="306"/>
      <c r="AR755" s="306"/>
      <c r="AS755" s="306"/>
      <c r="AT755" s="306"/>
      <c r="AU755" s="306"/>
      <c r="AV755" s="306"/>
      <c r="AW755" s="306"/>
      <c r="AX755" s="306"/>
      <c r="AY755" s="306"/>
      <c r="AZ755" s="306"/>
      <c r="BA755" s="306"/>
      <c r="BB755" s="306"/>
    </row>
    <row r="756" customFormat="false" ht="12" hidden="false" customHeight="false" outlineLevel="0" collapsed="false">
      <c r="L756" s="306"/>
      <c r="M756" s="306"/>
      <c r="N756" s="306"/>
      <c r="O756" s="306"/>
      <c r="P756" s="306"/>
      <c r="Q756" s="306"/>
      <c r="R756" s="306"/>
      <c r="S756" s="306"/>
      <c r="T756" s="306"/>
      <c r="U756" s="306"/>
      <c r="V756" s="306"/>
      <c r="W756" s="306"/>
      <c r="X756" s="306"/>
      <c r="Y756" s="306"/>
      <c r="Z756" s="306"/>
      <c r="AA756" s="306"/>
      <c r="AB756" s="306"/>
      <c r="AC756" s="306"/>
      <c r="AD756" s="306"/>
      <c r="AE756" s="306"/>
      <c r="AF756" s="306"/>
      <c r="AG756" s="306"/>
      <c r="AH756" s="306"/>
      <c r="AI756" s="306"/>
      <c r="AJ756" s="306"/>
      <c r="AK756" s="306"/>
      <c r="AL756" s="306"/>
      <c r="AM756" s="306"/>
      <c r="AN756" s="306"/>
      <c r="AO756" s="306"/>
      <c r="AP756" s="306"/>
      <c r="AQ756" s="306"/>
      <c r="AR756" s="306"/>
      <c r="AS756" s="306"/>
      <c r="AT756" s="306"/>
      <c r="AU756" s="306"/>
      <c r="AV756" s="306"/>
      <c r="AW756" s="306"/>
      <c r="AX756" s="306"/>
      <c r="AY756" s="306"/>
      <c r="AZ756" s="306"/>
      <c r="BA756" s="306"/>
      <c r="BB756" s="306"/>
    </row>
    <row r="757" customFormat="false" ht="12" hidden="false" customHeight="false" outlineLevel="0" collapsed="false">
      <c r="L757" s="306"/>
      <c r="M757" s="306"/>
      <c r="N757" s="306"/>
      <c r="O757" s="306"/>
      <c r="P757" s="306"/>
      <c r="Q757" s="306"/>
      <c r="R757" s="306"/>
      <c r="S757" s="306"/>
      <c r="T757" s="306"/>
      <c r="U757" s="306"/>
      <c r="V757" s="306"/>
      <c r="W757" s="306"/>
      <c r="X757" s="306"/>
      <c r="Y757" s="306"/>
      <c r="Z757" s="306"/>
      <c r="AA757" s="306"/>
      <c r="AB757" s="306"/>
      <c r="AC757" s="306"/>
      <c r="AD757" s="306"/>
      <c r="AE757" s="306"/>
      <c r="AF757" s="306"/>
      <c r="AG757" s="306"/>
      <c r="AH757" s="306"/>
      <c r="AI757" s="306"/>
      <c r="AJ757" s="306"/>
      <c r="AK757" s="306"/>
      <c r="AL757" s="306"/>
      <c r="AM757" s="306"/>
      <c r="AN757" s="306"/>
      <c r="AO757" s="306"/>
      <c r="AP757" s="306"/>
      <c r="AQ757" s="306"/>
      <c r="AR757" s="306"/>
      <c r="AS757" s="306"/>
      <c r="AT757" s="306"/>
      <c r="AU757" s="306"/>
      <c r="AV757" s="306"/>
      <c r="AW757" s="306"/>
      <c r="AX757" s="306"/>
      <c r="AY757" s="306"/>
      <c r="AZ757" s="306"/>
      <c r="BA757" s="306"/>
      <c r="BB757" s="306"/>
    </row>
    <row r="758" customFormat="false" ht="12" hidden="false" customHeight="false" outlineLevel="0" collapsed="false">
      <c r="L758" s="306"/>
      <c r="M758" s="306"/>
      <c r="N758" s="306"/>
      <c r="O758" s="306"/>
      <c r="P758" s="306"/>
      <c r="Q758" s="306"/>
      <c r="R758" s="306"/>
      <c r="S758" s="306"/>
      <c r="T758" s="306"/>
      <c r="U758" s="306"/>
      <c r="V758" s="306"/>
      <c r="W758" s="306"/>
      <c r="X758" s="306"/>
      <c r="Y758" s="306"/>
      <c r="Z758" s="306"/>
      <c r="AA758" s="306"/>
      <c r="AB758" s="306"/>
      <c r="AC758" s="306"/>
      <c r="AD758" s="306"/>
      <c r="AE758" s="306"/>
      <c r="AF758" s="306"/>
      <c r="AG758" s="306"/>
      <c r="AH758" s="306"/>
      <c r="AI758" s="306"/>
      <c r="AJ758" s="306"/>
      <c r="AK758" s="306"/>
      <c r="AL758" s="306"/>
      <c r="AM758" s="306"/>
      <c r="AN758" s="306"/>
      <c r="AO758" s="306"/>
      <c r="AP758" s="306"/>
      <c r="AQ758" s="306"/>
      <c r="AR758" s="306"/>
      <c r="AS758" s="306"/>
      <c r="AT758" s="306"/>
      <c r="AU758" s="306"/>
      <c r="AV758" s="306"/>
      <c r="AW758" s="306"/>
      <c r="AX758" s="306"/>
      <c r="AY758" s="306"/>
      <c r="AZ758" s="306"/>
      <c r="BA758" s="306"/>
      <c r="BB758" s="306"/>
    </row>
    <row r="759" customFormat="false" ht="12" hidden="false" customHeight="false" outlineLevel="0" collapsed="false">
      <c r="L759" s="306"/>
      <c r="M759" s="306"/>
      <c r="N759" s="306"/>
      <c r="O759" s="306"/>
      <c r="P759" s="306"/>
      <c r="Q759" s="306"/>
      <c r="R759" s="306"/>
      <c r="S759" s="306"/>
      <c r="T759" s="306"/>
      <c r="U759" s="306"/>
      <c r="V759" s="306"/>
      <c r="W759" s="306"/>
      <c r="X759" s="306"/>
      <c r="Y759" s="306"/>
      <c r="Z759" s="306"/>
      <c r="AA759" s="306"/>
      <c r="AB759" s="306"/>
      <c r="AC759" s="306"/>
      <c r="AD759" s="306"/>
      <c r="AE759" s="306"/>
      <c r="AF759" s="306"/>
      <c r="AG759" s="306"/>
      <c r="AH759" s="306"/>
      <c r="AI759" s="306"/>
      <c r="AJ759" s="306"/>
      <c r="AK759" s="306"/>
      <c r="AL759" s="306"/>
      <c r="AM759" s="306"/>
      <c r="AN759" s="306"/>
      <c r="AO759" s="306"/>
      <c r="AP759" s="306"/>
      <c r="AQ759" s="306"/>
      <c r="AR759" s="306"/>
      <c r="AS759" s="306"/>
      <c r="AT759" s="306"/>
      <c r="AU759" s="306"/>
      <c r="AV759" s="306"/>
      <c r="AW759" s="306"/>
      <c r="AX759" s="306"/>
      <c r="AY759" s="306"/>
      <c r="AZ759" s="306"/>
      <c r="BA759" s="306"/>
      <c r="BB759" s="306"/>
    </row>
    <row r="760" customFormat="false" ht="12" hidden="false" customHeight="false" outlineLevel="0" collapsed="false">
      <c r="L760" s="306"/>
      <c r="M760" s="306"/>
      <c r="N760" s="306"/>
      <c r="O760" s="306"/>
      <c r="P760" s="306"/>
      <c r="Q760" s="306"/>
      <c r="R760" s="306"/>
      <c r="S760" s="306"/>
      <c r="T760" s="306"/>
      <c r="U760" s="306"/>
      <c r="V760" s="306"/>
      <c r="W760" s="306"/>
      <c r="X760" s="306"/>
      <c r="Y760" s="306"/>
      <c r="Z760" s="306"/>
      <c r="AA760" s="306"/>
      <c r="AB760" s="306"/>
      <c r="AC760" s="306"/>
      <c r="AD760" s="306"/>
      <c r="AE760" s="306"/>
      <c r="AF760" s="306"/>
      <c r="AG760" s="306"/>
      <c r="AH760" s="306"/>
      <c r="AI760" s="306"/>
      <c r="AJ760" s="306"/>
      <c r="AK760" s="306"/>
      <c r="AL760" s="306"/>
      <c r="AM760" s="306"/>
      <c r="AN760" s="306"/>
      <c r="AO760" s="306"/>
      <c r="AP760" s="306"/>
      <c r="AQ760" s="306"/>
      <c r="AR760" s="306"/>
      <c r="AS760" s="306"/>
      <c r="AT760" s="306"/>
      <c r="AU760" s="306"/>
      <c r="AV760" s="306"/>
      <c r="AW760" s="306"/>
      <c r="AX760" s="306"/>
      <c r="AY760" s="306"/>
      <c r="AZ760" s="306"/>
      <c r="BA760" s="306"/>
      <c r="BB760" s="306"/>
    </row>
    <row r="761" customFormat="false" ht="12" hidden="false" customHeight="false" outlineLevel="0" collapsed="false">
      <c r="L761" s="306"/>
      <c r="M761" s="306"/>
      <c r="N761" s="306"/>
      <c r="O761" s="306"/>
      <c r="P761" s="306"/>
      <c r="Q761" s="306"/>
      <c r="R761" s="306"/>
      <c r="S761" s="306"/>
      <c r="T761" s="306"/>
      <c r="U761" s="306"/>
      <c r="V761" s="306"/>
      <c r="W761" s="306"/>
      <c r="X761" s="306"/>
      <c r="Y761" s="306"/>
      <c r="Z761" s="306"/>
      <c r="AA761" s="306"/>
      <c r="AB761" s="306"/>
      <c r="AC761" s="306"/>
      <c r="AD761" s="306"/>
      <c r="AE761" s="306"/>
      <c r="AF761" s="306"/>
      <c r="AG761" s="306"/>
      <c r="AH761" s="306"/>
      <c r="AI761" s="306"/>
      <c r="AJ761" s="306"/>
      <c r="AK761" s="306"/>
      <c r="AL761" s="306"/>
      <c r="AM761" s="306"/>
      <c r="AN761" s="306"/>
      <c r="AO761" s="306"/>
      <c r="AP761" s="306"/>
      <c r="AQ761" s="306"/>
      <c r="AR761" s="306"/>
      <c r="AS761" s="306"/>
      <c r="AT761" s="306"/>
      <c r="AU761" s="306"/>
      <c r="AV761" s="306"/>
      <c r="AW761" s="306"/>
      <c r="AX761" s="306"/>
      <c r="AY761" s="306"/>
      <c r="AZ761" s="306"/>
      <c r="BA761" s="306"/>
      <c r="BB761" s="306"/>
    </row>
    <row r="762" customFormat="false" ht="12" hidden="false" customHeight="false" outlineLevel="0" collapsed="false">
      <c r="L762" s="306"/>
      <c r="M762" s="306"/>
      <c r="N762" s="306"/>
      <c r="O762" s="306"/>
      <c r="P762" s="306"/>
      <c r="Q762" s="306"/>
      <c r="R762" s="306"/>
      <c r="S762" s="306"/>
      <c r="T762" s="306"/>
      <c r="U762" s="306"/>
      <c r="V762" s="306"/>
      <c r="W762" s="306"/>
      <c r="X762" s="306"/>
      <c r="Y762" s="306"/>
      <c r="Z762" s="306"/>
      <c r="AA762" s="306"/>
      <c r="AB762" s="306"/>
      <c r="AC762" s="306"/>
      <c r="AD762" s="306"/>
      <c r="AE762" s="306"/>
      <c r="AF762" s="306"/>
      <c r="AG762" s="306"/>
      <c r="AH762" s="306"/>
      <c r="AI762" s="306"/>
      <c r="AJ762" s="306"/>
      <c r="AK762" s="306"/>
      <c r="AL762" s="306"/>
      <c r="AM762" s="306"/>
      <c r="AN762" s="306"/>
      <c r="AO762" s="306"/>
      <c r="AP762" s="306"/>
      <c r="AQ762" s="306"/>
      <c r="AR762" s="306"/>
      <c r="AS762" s="306"/>
      <c r="AT762" s="306"/>
      <c r="AU762" s="306"/>
      <c r="AV762" s="306"/>
      <c r="AW762" s="306"/>
      <c r="AX762" s="306"/>
      <c r="AY762" s="306"/>
      <c r="AZ762" s="306"/>
      <c r="BA762" s="306"/>
      <c r="BB762" s="306"/>
    </row>
    <row r="763" customFormat="false" ht="12" hidden="false" customHeight="false" outlineLevel="0" collapsed="false">
      <c r="L763" s="306"/>
      <c r="M763" s="306"/>
      <c r="N763" s="306"/>
      <c r="O763" s="306"/>
      <c r="P763" s="306"/>
      <c r="Q763" s="306"/>
      <c r="R763" s="306"/>
      <c r="S763" s="306"/>
      <c r="T763" s="306"/>
      <c r="U763" s="306"/>
      <c r="V763" s="306"/>
      <c r="W763" s="306"/>
      <c r="X763" s="306"/>
      <c r="Y763" s="306"/>
      <c r="Z763" s="306"/>
      <c r="AA763" s="306"/>
      <c r="AB763" s="306"/>
      <c r="AC763" s="306"/>
      <c r="AD763" s="306"/>
      <c r="AE763" s="306"/>
      <c r="AF763" s="306"/>
      <c r="AG763" s="306"/>
      <c r="AH763" s="306"/>
      <c r="AI763" s="306"/>
      <c r="AJ763" s="306"/>
      <c r="AK763" s="306"/>
      <c r="AL763" s="306"/>
      <c r="AM763" s="306"/>
      <c r="AN763" s="306"/>
      <c r="AO763" s="306"/>
      <c r="AP763" s="306"/>
      <c r="AQ763" s="306"/>
      <c r="AR763" s="306"/>
      <c r="AS763" s="306"/>
      <c r="AT763" s="306"/>
      <c r="AU763" s="306"/>
      <c r="AV763" s="306"/>
      <c r="AW763" s="306"/>
      <c r="AX763" s="306"/>
      <c r="AY763" s="306"/>
      <c r="AZ763" s="306"/>
      <c r="BA763" s="306"/>
      <c r="BB763" s="306"/>
    </row>
    <row r="764" customFormat="false" ht="12" hidden="false" customHeight="false" outlineLevel="0" collapsed="false">
      <c r="L764" s="306"/>
      <c r="M764" s="306"/>
      <c r="N764" s="306"/>
      <c r="O764" s="306"/>
      <c r="P764" s="306"/>
      <c r="Q764" s="306"/>
      <c r="R764" s="306"/>
      <c r="S764" s="306"/>
      <c r="T764" s="306"/>
      <c r="U764" s="306"/>
      <c r="V764" s="306"/>
      <c r="W764" s="306"/>
      <c r="X764" s="306"/>
      <c r="Y764" s="306"/>
      <c r="Z764" s="306"/>
      <c r="AA764" s="306"/>
      <c r="AB764" s="306"/>
      <c r="AC764" s="306"/>
      <c r="AD764" s="306"/>
      <c r="AE764" s="306"/>
      <c r="AF764" s="306"/>
      <c r="AG764" s="306"/>
      <c r="AH764" s="306"/>
      <c r="AI764" s="306"/>
      <c r="AJ764" s="306"/>
      <c r="AK764" s="306"/>
      <c r="AL764" s="306"/>
      <c r="AM764" s="306"/>
      <c r="AN764" s="306"/>
      <c r="AO764" s="306"/>
      <c r="AP764" s="306"/>
      <c r="AQ764" s="306"/>
      <c r="AR764" s="306"/>
      <c r="AS764" s="306"/>
      <c r="AT764" s="306"/>
      <c r="AU764" s="306"/>
      <c r="AV764" s="306"/>
      <c r="AW764" s="306"/>
      <c r="AX764" s="306"/>
      <c r="AY764" s="306"/>
      <c r="AZ764" s="306"/>
      <c r="BA764" s="306"/>
      <c r="BB764" s="306"/>
    </row>
    <row r="765" customFormat="false" ht="12" hidden="false" customHeight="false" outlineLevel="0" collapsed="false">
      <c r="L765" s="306"/>
      <c r="M765" s="306"/>
      <c r="N765" s="306"/>
      <c r="O765" s="306"/>
      <c r="P765" s="306"/>
      <c r="Q765" s="306"/>
      <c r="R765" s="306"/>
      <c r="S765" s="306"/>
      <c r="T765" s="306"/>
      <c r="U765" s="306"/>
      <c r="V765" s="306"/>
      <c r="W765" s="306"/>
      <c r="X765" s="306"/>
      <c r="Y765" s="306"/>
      <c r="Z765" s="306"/>
      <c r="AA765" s="306"/>
      <c r="AB765" s="306"/>
      <c r="AC765" s="306"/>
      <c r="AD765" s="306"/>
      <c r="AE765" s="306"/>
      <c r="AF765" s="306"/>
      <c r="AG765" s="306"/>
      <c r="AH765" s="306"/>
      <c r="AI765" s="306"/>
      <c r="AJ765" s="306"/>
      <c r="AK765" s="306"/>
      <c r="AL765" s="306"/>
      <c r="AM765" s="306"/>
      <c r="AN765" s="306"/>
      <c r="AO765" s="306"/>
      <c r="AP765" s="306"/>
      <c r="AQ765" s="306"/>
      <c r="AR765" s="306"/>
      <c r="AS765" s="306"/>
      <c r="AT765" s="306"/>
      <c r="AU765" s="306"/>
      <c r="AV765" s="306"/>
      <c r="AW765" s="306"/>
      <c r="AX765" s="306"/>
      <c r="AY765" s="306"/>
      <c r="AZ765" s="306"/>
      <c r="BA765" s="306"/>
      <c r="BB765" s="306"/>
    </row>
    <row r="766" customFormat="false" ht="12" hidden="false" customHeight="false" outlineLevel="0" collapsed="false">
      <c r="L766" s="306"/>
      <c r="M766" s="306"/>
      <c r="N766" s="306"/>
      <c r="O766" s="306"/>
      <c r="P766" s="306"/>
      <c r="Q766" s="306"/>
      <c r="R766" s="306"/>
      <c r="S766" s="306"/>
      <c r="T766" s="306"/>
      <c r="U766" s="306"/>
      <c r="V766" s="306"/>
      <c r="W766" s="306"/>
      <c r="X766" s="306"/>
      <c r="Y766" s="306"/>
      <c r="Z766" s="306"/>
      <c r="AA766" s="306"/>
      <c r="AB766" s="306"/>
      <c r="AC766" s="306"/>
      <c r="AD766" s="306"/>
      <c r="AE766" s="306"/>
      <c r="AF766" s="306"/>
      <c r="AG766" s="306"/>
      <c r="AH766" s="306"/>
      <c r="AI766" s="306"/>
      <c r="AJ766" s="306"/>
      <c r="AK766" s="306"/>
      <c r="AL766" s="306"/>
      <c r="AM766" s="306"/>
      <c r="AN766" s="306"/>
      <c r="AO766" s="306"/>
      <c r="AP766" s="306"/>
      <c r="AQ766" s="306"/>
      <c r="AR766" s="306"/>
      <c r="AS766" s="306"/>
      <c r="AT766" s="306"/>
      <c r="AU766" s="306"/>
      <c r="AV766" s="306"/>
      <c r="AW766" s="306"/>
      <c r="AX766" s="306"/>
      <c r="AY766" s="306"/>
      <c r="AZ766" s="306"/>
      <c r="BA766" s="306"/>
      <c r="BB766" s="306"/>
    </row>
    <row r="767" customFormat="false" ht="12" hidden="false" customHeight="false" outlineLevel="0" collapsed="false">
      <c r="L767" s="306"/>
      <c r="M767" s="306"/>
      <c r="N767" s="306"/>
      <c r="O767" s="306"/>
      <c r="P767" s="306"/>
      <c r="Q767" s="306"/>
      <c r="R767" s="306"/>
      <c r="S767" s="306"/>
      <c r="T767" s="306"/>
      <c r="U767" s="306"/>
      <c r="V767" s="306"/>
      <c r="W767" s="306"/>
      <c r="X767" s="306"/>
      <c r="Y767" s="306"/>
      <c r="Z767" s="306"/>
      <c r="AA767" s="306"/>
      <c r="AB767" s="306"/>
      <c r="AC767" s="306"/>
      <c r="AD767" s="306"/>
      <c r="AE767" s="306"/>
      <c r="AF767" s="306"/>
      <c r="AG767" s="306"/>
      <c r="AH767" s="306"/>
      <c r="AI767" s="306"/>
      <c r="AJ767" s="306"/>
      <c r="AK767" s="306"/>
      <c r="AL767" s="306"/>
      <c r="AM767" s="306"/>
      <c r="AN767" s="306"/>
      <c r="AO767" s="306"/>
      <c r="AP767" s="306"/>
      <c r="AQ767" s="306"/>
      <c r="AR767" s="306"/>
      <c r="AS767" s="306"/>
      <c r="AT767" s="306"/>
      <c r="AU767" s="306"/>
      <c r="AV767" s="306"/>
      <c r="AW767" s="306"/>
      <c r="AX767" s="306"/>
      <c r="AY767" s="306"/>
      <c r="AZ767" s="306"/>
      <c r="BA767" s="306"/>
      <c r="BB767" s="306"/>
    </row>
    <row r="768" customFormat="false" ht="12" hidden="false" customHeight="false" outlineLevel="0" collapsed="false">
      <c r="L768" s="306"/>
      <c r="M768" s="306"/>
      <c r="N768" s="306"/>
      <c r="O768" s="306"/>
      <c r="P768" s="306"/>
      <c r="Q768" s="306"/>
      <c r="R768" s="306"/>
      <c r="S768" s="306"/>
      <c r="T768" s="306"/>
      <c r="U768" s="306"/>
      <c r="V768" s="306"/>
      <c r="W768" s="306"/>
      <c r="X768" s="306"/>
      <c r="Y768" s="306"/>
      <c r="Z768" s="306"/>
      <c r="AA768" s="306"/>
      <c r="AB768" s="306"/>
      <c r="AC768" s="306"/>
      <c r="AD768" s="306"/>
      <c r="AE768" s="306"/>
      <c r="AF768" s="306"/>
      <c r="AG768" s="306"/>
      <c r="AH768" s="306"/>
      <c r="AI768" s="306"/>
      <c r="AJ768" s="306"/>
      <c r="AK768" s="306"/>
      <c r="AL768" s="306"/>
      <c r="AM768" s="306"/>
      <c r="AN768" s="306"/>
      <c r="AO768" s="306"/>
      <c r="AP768" s="306"/>
      <c r="AQ768" s="306"/>
      <c r="AR768" s="306"/>
      <c r="AS768" s="306"/>
      <c r="AT768" s="306"/>
      <c r="AU768" s="306"/>
      <c r="AV768" s="306"/>
      <c r="AW768" s="306"/>
      <c r="AX768" s="306"/>
      <c r="AY768" s="306"/>
      <c r="AZ768" s="306"/>
      <c r="BA768" s="306"/>
      <c r="BB768" s="306"/>
    </row>
    <row r="769" customFormat="false" ht="12" hidden="false" customHeight="false" outlineLevel="0" collapsed="false">
      <c r="L769" s="306"/>
      <c r="M769" s="306"/>
      <c r="N769" s="306"/>
      <c r="O769" s="306"/>
      <c r="P769" s="306"/>
      <c r="Q769" s="306"/>
      <c r="R769" s="306"/>
      <c r="S769" s="306"/>
      <c r="T769" s="306"/>
      <c r="U769" s="306"/>
      <c r="V769" s="306"/>
      <c r="W769" s="306"/>
      <c r="X769" s="306"/>
      <c r="Y769" s="306"/>
      <c r="Z769" s="306"/>
      <c r="AA769" s="306"/>
      <c r="AB769" s="306"/>
      <c r="AC769" s="306"/>
      <c r="AD769" s="306"/>
      <c r="AE769" s="306"/>
      <c r="AF769" s="306"/>
      <c r="AG769" s="306"/>
      <c r="AH769" s="306"/>
      <c r="AI769" s="306"/>
      <c r="AJ769" s="306"/>
      <c r="AK769" s="306"/>
      <c r="AL769" s="306"/>
      <c r="AM769" s="306"/>
      <c r="AN769" s="306"/>
      <c r="AO769" s="306"/>
      <c r="AP769" s="306"/>
      <c r="AQ769" s="306"/>
      <c r="AR769" s="306"/>
      <c r="AS769" s="306"/>
      <c r="AT769" s="306"/>
      <c r="AU769" s="306"/>
      <c r="AV769" s="306"/>
      <c r="AW769" s="306"/>
      <c r="AX769" s="306"/>
      <c r="AY769" s="306"/>
      <c r="AZ769" s="306"/>
      <c r="BA769" s="306"/>
      <c r="BB769" s="306"/>
    </row>
    <row r="770" customFormat="false" ht="12" hidden="false" customHeight="false" outlineLevel="0" collapsed="false">
      <c r="L770" s="306"/>
      <c r="M770" s="306"/>
      <c r="N770" s="306"/>
      <c r="O770" s="306"/>
      <c r="P770" s="306"/>
      <c r="Q770" s="306"/>
      <c r="R770" s="306"/>
      <c r="S770" s="306"/>
      <c r="T770" s="306"/>
      <c r="U770" s="306"/>
      <c r="V770" s="306"/>
      <c r="W770" s="306"/>
      <c r="X770" s="306"/>
      <c r="Y770" s="306"/>
      <c r="Z770" s="306"/>
      <c r="AA770" s="306"/>
      <c r="AB770" s="306"/>
      <c r="AC770" s="306"/>
      <c r="AD770" s="306"/>
      <c r="AE770" s="306"/>
      <c r="AF770" s="306"/>
      <c r="AG770" s="306"/>
      <c r="AH770" s="306"/>
      <c r="AI770" s="306"/>
      <c r="AJ770" s="306"/>
      <c r="AK770" s="306"/>
      <c r="AL770" s="306"/>
      <c r="AM770" s="306"/>
      <c r="AN770" s="306"/>
      <c r="AO770" s="306"/>
      <c r="AP770" s="306"/>
      <c r="AQ770" s="306"/>
      <c r="AR770" s="306"/>
      <c r="AS770" s="306"/>
      <c r="AT770" s="306"/>
      <c r="AU770" s="306"/>
      <c r="AV770" s="306"/>
      <c r="AW770" s="306"/>
      <c r="AX770" s="306"/>
      <c r="AY770" s="306"/>
      <c r="AZ770" s="306"/>
      <c r="BA770" s="306"/>
      <c r="BB770" s="306"/>
    </row>
    <row r="771" customFormat="false" ht="12" hidden="false" customHeight="false" outlineLevel="0" collapsed="false">
      <c r="L771" s="306"/>
      <c r="M771" s="306"/>
      <c r="N771" s="306"/>
      <c r="O771" s="306"/>
      <c r="P771" s="306"/>
      <c r="Q771" s="306"/>
      <c r="R771" s="306"/>
      <c r="S771" s="306"/>
      <c r="T771" s="306"/>
      <c r="U771" s="306"/>
      <c r="V771" s="306"/>
      <c r="W771" s="306"/>
      <c r="X771" s="306"/>
      <c r="Y771" s="306"/>
      <c r="Z771" s="306"/>
      <c r="AA771" s="306"/>
      <c r="AB771" s="306"/>
      <c r="AC771" s="306"/>
      <c r="AD771" s="306"/>
      <c r="AE771" s="306"/>
      <c r="AF771" s="306"/>
      <c r="AG771" s="306"/>
      <c r="AH771" s="306"/>
      <c r="AI771" s="306"/>
      <c r="AJ771" s="306"/>
      <c r="AK771" s="306"/>
      <c r="AL771" s="306"/>
      <c r="AM771" s="306"/>
      <c r="AN771" s="306"/>
      <c r="AO771" s="306"/>
      <c r="AP771" s="306"/>
      <c r="AQ771" s="306"/>
      <c r="AR771" s="306"/>
      <c r="AS771" s="306"/>
      <c r="AT771" s="306"/>
      <c r="AU771" s="306"/>
      <c r="AV771" s="306"/>
      <c r="AW771" s="306"/>
      <c r="AX771" s="306"/>
      <c r="AY771" s="306"/>
      <c r="AZ771" s="306"/>
      <c r="BA771" s="306"/>
      <c r="BB771" s="306"/>
    </row>
    <row r="772" customFormat="false" ht="12" hidden="false" customHeight="false" outlineLevel="0" collapsed="false">
      <c r="L772" s="306"/>
      <c r="M772" s="306"/>
      <c r="N772" s="306"/>
      <c r="O772" s="306"/>
      <c r="P772" s="306"/>
      <c r="Q772" s="306"/>
      <c r="R772" s="306"/>
      <c r="S772" s="306"/>
      <c r="T772" s="306"/>
      <c r="U772" s="306"/>
      <c r="V772" s="306"/>
      <c r="W772" s="306"/>
      <c r="X772" s="306"/>
      <c r="Y772" s="306"/>
      <c r="Z772" s="306"/>
      <c r="AA772" s="306"/>
      <c r="AB772" s="306"/>
      <c r="AC772" s="306"/>
      <c r="AD772" s="306"/>
      <c r="AE772" s="306"/>
      <c r="AF772" s="306"/>
      <c r="AG772" s="306"/>
      <c r="AH772" s="306"/>
      <c r="AI772" s="306"/>
      <c r="AJ772" s="306"/>
      <c r="AK772" s="306"/>
      <c r="AL772" s="306"/>
      <c r="AM772" s="306"/>
      <c r="AN772" s="306"/>
      <c r="AO772" s="306"/>
      <c r="AP772" s="306"/>
      <c r="AQ772" s="306"/>
      <c r="AR772" s="306"/>
      <c r="AS772" s="306"/>
      <c r="AT772" s="306"/>
      <c r="AU772" s="306"/>
      <c r="AV772" s="306"/>
      <c r="AW772" s="306"/>
      <c r="AX772" s="306"/>
      <c r="AY772" s="306"/>
      <c r="AZ772" s="306"/>
      <c r="BA772" s="306"/>
      <c r="BB772" s="306"/>
    </row>
    <row r="773" customFormat="false" ht="12" hidden="false" customHeight="false" outlineLevel="0" collapsed="false">
      <c r="L773" s="306"/>
      <c r="M773" s="306"/>
      <c r="N773" s="306"/>
      <c r="O773" s="306"/>
      <c r="P773" s="306"/>
      <c r="Q773" s="306"/>
      <c r="R773" s="306"/>
      <c r="S773" s="306"/>
      <c r="T773" s="306"/>
      <c r="U773" s="306"/>
      <c r="V773" s="306"/>
      <c r="W773" s="306"/>
      <c r="X773" s="306"/>
      <c r="Y773" s="306"/>
      <c r="Z773" s="306"/>
      <c r="AA773" s="306"/>
      <c r="AB773" s="306"/>
      <c r="AC773" s="306"/>
      <c r="AD773" s="306"/>
      <c r="AE773" s="306"/>
      <c r="AF773" s="306"/>
      <c r="AG773" s="306"/>
      <c r="AH773" s="306"/>
      <c r="AI773" s="306"/>
      <c r="AJ773" s="306"/>
      <c r="AK773" s="306"/>
      <c r="AL773" s="306"/>
      <c r="AM773" s="306"/>
      <c r="AN773" s="306"/>
      <c r="AO773" s="306"/>
      <c r="AP773" s="306"/>
      <c r="AQ773" s="306"/>
      <c r="AR773" s="306"/>
      <c r="AS773" s="306"/>
      <c r="AT773" s="306"/>
      <c r="AU773" s="306"/>
      <c r="AV773" s="306"/>
      <c r="AW773" s="306"/>
      <c r="AX773" s="306"/>
      <c r="AY773" s="306"/>
      <c r="AZ773" s="306"/>
      <c r="BA773" s="306"/>
      <c r="BB773" s="306"/>
    </row>
    <row r="774" customFormat="false" ht="12" hidden="false" customHeight="false" outlineLevel="0" collapsed="false">
      <c r="L774" s="306"/>
      <c r="M774" s="306"/>
      <c r="N774" s="306"/>
      <c r="O774" s="306"/>
      <c r="P774" s="306"/>
      <c r="Q774" s="306"/>
      <c r="R774" s="306"/>
      <c r="S774" s="306"/>
      <c r="T774" s="306"/>
      <c r="U774" s="306"/>
      <c r="V774" s="306"/>
      <c r="W774" s="306"/>
      <c r="X774" s="306"/>
      <c r="Y774" s="306"/>
      <c r="Z774" s="306"/>
      <c r="AA774" s="306"/>
      <c r="AB774" s="306"/>
      <c r="AC774" s="306"/>
      <c r="AD774" s="306"/>
      <c r="AE774" s="306"/>
      <c r="AF774" s="306"/>
      <c r="AG774" s="306"/>
      <c r="AH774" s="306"/>
      <c r="AI774" s="306"/>
      <c r="AJ774" s="306"/>
      <c r="AK774" s="306"/>
      <c r="AL774" s="306"/>
      <c r="AM774" s="306"/>
      <c r="AN774" s="306"/>
      <c r="AO774" s="306"/>
      <c r="AP774" s="306"/>
      <c r="AQ774" s="306"/>
      <c r="AR774" s="306"/>
      <c r="AS774" s="306"/>
      <c r="AT774" s="306"/>
      <c r="AU774" s="306"/>
      <c r="AV774" s="306"/>
      <c r="AW774" s="306"/>
      <c r="AX774" s="306"/>
      <c r="AY774" s="306"/>
      <c r="AZ774" s="306"/>
      <c r="BA774" s="306"/>
      <c r="BB774" s="306"/>
    </row>
    <row r="775" customFormat="false" ht="12" hidden="false" customHeight="false" outlineLevel="0" collapsed="false">
      <c r="L775" s="306"/>
      <c r="M775" s="306"/>
      <c r="N775" s="306"/>
      <c r="O775" s="306"/>
      <c r="P775" s="306"/>
      <c r="Q775" s="306"/>
      <c r="R775" s="306"/>
      <c r="S775" s="306"/>
      <c r="T775" s="306"/>
      <c r="U775" s="306"/>
      <c r="V775" s="306"/>
      <c r="W775" s="306"/>
      <c r="X775" s="306"/>
      <c r="Y775" s="306"/>
      <c r="Z775" s="306"/>
      <c r="AA775" s="306"/>
      <c r="AB775" s="306"/>
      <c r="AC775" s="306"/>
      <c r="AD775" s="306"/>
      <c r="AE775" s="306"/>
      <c r="AF775" s="306"/>
      <c r="AG775" s="306"/>
      <c r="AH775" s="306"/>
      <c r="AI775" s="306"/>
      <c r="AJ775" s="306"/>
      <c r="AK775" s="306"/>
      <c r="AL775" s="306"/>
      <c r="AM775" s="306"/>
      <c r="AN775" s="306"/>
      <c r="AO775" s="306"/>
      <c r="AP775" s="306"/>
      <c r="AQ775" s="306"/>
      <c r="AR775" s="306"/>
      <c r="AS775" s="306"/>
      <c r="AT775" s="306"/>
      <c r="AU775" s="306"/>
      <c r="AV775" s="306"/>
      <c r="AW775" s="306"/>
      <c r="AX775" s="306"/>
      <c r="AY775" s="306"/>
      <c r="AZ775" s="306"/>
      <c r="BA775" s="306"/>
      <c r="BB775" s="306"/>
    </row>
    <row r="776" customFormat="false" ht="12" hidden="false" customHeight="false" outlineLevel="0" collapsed="false">
      <c r="L776" s="306"/>
      <c r="M776" s="306"/>
      <c r="N776" s="306"/>
      <c r="O776" s="306"/>
      <c r="P776" s="306"/>
      <c r="Q776" s="306"/>
      <c r="R776" s="306"/>
      <c r="S776" s="306"/>
      <c r="T776" s="306"/>
      <c r="U776" s="306"/>
      <c r="V776" s="306"/>
      <c r="W776" s="306"/>
      <c r="X776" s="306"/>
      <c r="Y776" s="306"/>
      <c r="Z776" s="306"/>
      <c r="AA776" s="306"/>
      <c r="AB776" s="306"/>
      <c r="AC776" s="306"/>
      <c r="AD776" s="306"/>
      <c r="AE776" s="306"/>
      <c r="AF776" s="306"/>
      <c r="AG776" s="306"/>
      <c r="AH776" s="306"/>
      <c r="AI776" s="306"/>
      <c r="AJ776" s="306"/>
      <c r="AK776" s="306"/>
      <c r="AL776" s="306"/>
      <c r="AM776" s="306"/>
      <c r="AN776" s="306"/>
      <c r="AO776" s="306"/>
      <c r="AP776" s="306"/>
      <c r="AQ776" s="306"/>
      <c r="AR776" s="306"/>
      <c r="AS776" s="306"/>
      <c r="AT776" s="306"/>
      <c r="AU776" s="306"/>
      <c r="AV776" s="306"/>
      <c r="AW776" s="306"/>
      <c r="AX776" s="306"/>
      <c r="AY776" s="306"/>
      <c r="AZ776" s="306"/>
      <c r="BA776" s="306"/>
      <c r="BB776" s="306"/>
    </row>
    <row r="777" customFormat="false" ht="12" hidden="false" customHeight="false" outlineLevel="0" collapsed="false">
      <c r="L777" s="306"/>
      <c r="M777" s="306"/>
      <c r="N777" s="306"/>
      <c r="O777" s="306"/>
      <c r="P777" s="306"/>
      <c r="Q777" s="306"/>
      <c r="R777" s="306"/>
      <c r="S777" s="306"/>
      <c r="T777" s="306"/>
      <c r="U777" s="306"/>
      <c r="V777" s="306"/>
      <c r="W777" s="306"/>
      <c r="X777" s="306"/>
      <c r="Y777" s="306"/>
      <c r="Z777" s="306"/>
      <c r="AA777" s="306"/>
      <c r="AB777" s="306"/>
      <c r="AC777" s="306"/>
      <c r="AD777" s="306"/>
      <c r="AE777" s="306"/>
      <c r="AF777" s="306"/>
      <c r="AG777" s="306"/>
      <c r="AH777" s="306"/>
      <c r="AI777" s="306"/>
      <c r="AJ777" s="306"/>
      <c r="AK777" s="306"/>
      <c r="AL777" s="306"/>
      <c r="AM777" s="306"/>
      <c r="AN777" s="306"/>
      <c r="AO777" s="306"/>
      <c r="AP777" s="306"/>
      <c r="AQ777" s="306"/>
      <c r="AR777" s="306"/>
      <c r="AS777" s="306"/>
      <c r="AT777" s="306"/>
      <c r="AU777" s="306"/>
      <c r="AV777" s="306"/>
      <c r="AW777" s="306"/>
      <c r="AX777" s="306"/>
      <c r="AY777" s="306"/>
      <c r="AZ777" s="306"/>
      <c r="BA777" s="306"/>
      <c r="BB777" s="306"/>
    </row>
    <row r="778" customFormat="false" ht="12" hidden="false" customHeight="false" outlineLevel="0" collapsed="false">
      <c r="L778" s="306"/>
      <c r="M778" s="306"/>
      <c r="N778" s="306"/>
      <c r="O778" s="306"/>
      <c r="P778" s="306"/>
      <c r="Q778" s="306"/>
      <c r="R778" s="306"/>
      <c r="S778" s="306"/>
      <c r="T778" s="306"/>
      <c r="U778" s="306"/>
      <c r="V778" s="306"/>
      <c r="W778" s="306"/>
      <c r="X778" s="306"/>
      <c r="Y778" s="306"/>
      <c r="Z778" s="306"/>
      <c r="AA778" s="306"/>
      <c r="AB778" s="306"/>
      <c r="AC778" s="306"/>
      <c r="AD778" s="306"/>
      <c r="AE778" s="306"/>
      <c r="AF778" s="306"/>
      <c r="AG778" s="306"/>
      <c r="AH778" s="306"/>
      <c r="AI778" s="306"/>
      <c r="AJ778" s="306"/>
      <c r="AK778" s="306"/>
      <c r="AL778" s="306"/>
      <c r="AM778" s="306"/>
      <c r="AN778" s="306"/>
      <c r="AO778" s="306"/>
      <c r="AP778" s="306"/>
      <c r="AQ778" s="306"/>
      <c r="AR778" s="306"/>
      <c r="AS778" s="306"/>
      <c r="AT778" s="306"/>
      <c r="AU778" s="306"/>
      <c r="AV778" s="306"/>
      <c r="AW778" s="306"/>
      <c r="AX778" s="306"/>
      <c r="AY778" s="306"/>
      <c r="AZ778" s="306"/>
      <c r="BA778" s="306"/>
      <c r="BB778" s="306"/>
    </row>
    <row r="779" customFormat="false" ht="12" hidden="false" customHeight="false" outlineLevel="0" collapsed="false">
      <c r="L779" s="306"/>
      <c r="M779" s="306"/>
      <c r="N779" s="306"/>
      <c r="O779" s="306"/>
      <c r="P779" s="306"/>
      <c r="Q779" s="306"/>
      <c r="R779" s="306"/>
      <c r="S779" s="306"/>
      <c r="T779" s="306"/>
      <c r="U779" s="306"/>
      <c r="V779" s="306"/>
      <c r="W779" s="306"/>
      <c r="X779" s="306"/>
      <c r="Y779" s="306"/>
      <c r="Z779" s="306"/>
      <c r="AA779" s="306"/>
      <c r="AB779" s="306"/>
      <c r="AC779" s="306"/>
      <c r="AD779" s="306"/>
      <c r="AE779" s="306"/>
      <c r="AF779" s="306"/>
      <c r="AG779" s="306"/>
      <c r="AH779" s="306"/>
      <c r="AI779" s="306"/>
      <c r="AJ779" s="306"/>
      <c r="AK779" s="306"/>
      <c r="AL779" s="306"/>
      <c r="AM779" s="306"/>
      <c r="AN779" s="306"/>
      <c r="AO779" s="306"/>
      <c r="AP779" s="306"/>
      <c r="AQ779" s="306"/>
      <c r="AR779" s="306"/>
      <c r="AS779" s="306"/>
      <c r="AT779" s="306"/>
      <c r="AU779" s="306"/>
      <c r="AV779" s="306"/>
      <c r="AW779" s="306"/>
      <c r="AX779" s="306"/>
      <c r="AY779" s="306"/>
      <c r="AZ779" s="306"/>
      <c r="BA779" s="306"/>
      <c r="BB779" s="306"/>
    </row>
    <row r="780" customFormat="false" ht="12" hidden="false" customHeight="false" outlineLevel="0" collapsed="false">
      <c r="L780" s="306"/>
      <c r="M780" s="306"/>
      <c r="N780" s="306"/>
      <c r="O780" s="306"/>
      <c r="P780" s="306"/>
      <c r="Q780" s="306"/>
      <c r="R780" s="306"/>
      <c r="S780" s="306"/>
      <c r="T780" s="306"/>
      <c r="U780" s="306"/>
      <c r="V780" s="306"/>
      <c r="W780" s="306"/>
      <c r="X780" s="306"/>
      <c r="Y780" s="306"/>
      <c r="Z780" s="306"/>
      <c r="AA780" s="306"/>
      <c r="AB780" s="306"/>
      <c r="AC780" s="306"/>
      <c r="AD780" s="306"/>
      <c r="AE780" s="306"/>
      <c r="AF780" s="306"/>
      <c r="AG780" s="306"/>
      <c r="AH780" s="306"/>
      <c r="AI780" s="306"/>
      <c r="AJ780" s="306"/>
      <c r="AK780" s="306"/>
      <c r="AL780" s="306"/>
      <c r="AM780" s="306"/>
      <c r="AN780" s="306"/>
      <c r="AO780" s="306"/>
      <c r="AP780" s="306"/>
      <c r="AQ780" s="306"/>
      <c r="AR780" s="306"/>
      <c r="AS780" s="306"/>
      <c r="AT780" s="306"/>
      <c r="AU780" s="306"/>
      <c r="AV780" s="306"/>
      <c r="AW780" s="306"/>
      <c r="AX780" s="306"/>
      <c r="AY780" s="306"/>
      <c r="AZ780" s="306"/>
      <c r="BA780" s="306"/>
      <c r="BB780" s="306"/>
    </row>
    <row r="781" customFormat="false" ht="12" hidden="false" customHeight="false" outlineLevel="0" collapsed="false">
      <c r="L781" s="306"/>
      <c r="M781" s="306"/>
      <c r="N781" s="306"/>
      <c r="O781" s="306"/>
      <c r="P781" s="306"/>
      <c r="Q781" s="306"/>
      <c r="R781" s="306"/>
      <c r="S781" s="306"/>
      <c r="T781" s="306"/>
      <c r="U781" s="306"/>
      <c r="V781" s="306"/>
      <c r="W781" s="306"/>
      <c r="X781" s="306"/>
      <c r="Y781" s="306"/>
      <c r="Z781" s="306"/>
      <c r="AA781" s="306"/>
      <c r="AB781" s="306"/>
      <c r="AC781" s="306"/>
      <c r="AD781" s="306"/>
      <c r="AE781" s="306"/>
      <c r="AF781" s="306"/>
      <c r="AG781" s="306"/>
      <c r="AH781" s="306"/>
      <c r="AI781" s="306"/>
      <c r="AJ781" s="306"/>
      <c r="AK781" s="306"/>
      <c r="AL781" s="306"/>
      <c r="AM781" s="306"/>
      <c r="AN781" s="306"/>
      <c r="AO781" s="306"/>
      <c r="AP781" s="306"/>
      <c r="AQ781" s="306"/>
      <c r="AR781" s="306"/>
      <c r="AS781" s="306"/>
      <c r="AT781" s="306"/>
      <c r="AU781" s="306"/>
      <c r="AV781" s="306"/>
      <c r="AW781" s="306"/>
      <c r="AX781" s="306"/>
      <c r="AY781" s="306"/>
      <c r="AZ781" s="306"/>
      <c r="BA781" s="306"/>
      <c r="BB781" s="306"/>
    </row>
    <row r="782" customFormat="false" ht="12" hidden="false" customHeight="false" outlineLevel="0" collapsed="false">
      <c r="L782" s="306"/>
      <c r="M782" s="306"/>
      <c r="N782" s="306"/>
      <c r="O782" s="306"/>
      <c r="P782" s="306"/>
      <c r="Q782" s="306"/>
      <c r="R782" s="306"/>
      <c r="S782" s="306"/>
      <c r="T782" s="306"/>
      <c r="U782" s="306"/>
      <c r="V782" s="306"/>
      <c r="W782" s="306"/>
      <c r="X782" s="306"/>
      <c r="Y782" s="306"/>
      <c r="Z782" s="306"/>
      <c r="AA782" s="306"/>
      <c r="AB782" s="306"/>
      <c r="AC782" s="306"/>
      <c r="AD782" s="306"/>
      <c r="AE782" s="306"/>
      <c r="AF782" s="306"/>
      <c r="AG782" s="306"/>
      <c r="AH782" s="306"/>
      <c r="AI782" s="306"/>
      <c r="AJ782" s="306"/>
      <c r="AK782" s="306"/>
      <c r="AL782" s="306"/>
      <c r="AM782" s="306"/>
      <c r="AN782" s="306"/>
      <c r="AO782" s="306"/>
      <c r="AP782" s="306"/>
      <c r="AQ782" s="306"/>
      <c r="AR782" s="306"/>
      <c r="AS782" s="306"/>
      <c r="AT782" s="306"/>
      <c r="AU782" s="306"/>
      <c r="AV782" s="306"/>
      <c r="AW782" s="306"/>
      <c r="AX782" s="306"/>
      <c r="AY782" s="306"/>
      <c r="AZ782" s="306"/>
      <c r="BA782" s="306"/>
      <c r="BB782" s="306"/>
    </row>
    <row r="783" customFormat="false" ht="12" hidden="false" customHeight="false" outlineLevel="0" collapsed="false">
      <c r="L783" s="306"/>
      <c r="M783" s="306"/>
      <c r="N783" s="306"/>
      <c r="O783" s="306"/>
      <c r="P783" s="306"/>
      <c r="Q783" s="306"/>
      <c r="R783" s="306"/>
      <c r="S783" s="306"/>
      <c r="T783" s="306"/>
      <c r="U783" s="306"/>
      <c r="V783" s="306"/>
      <c r="W783" s="306"/>
      <c r="X783" s="306"/>
      <c r="Y783" s="306"/>
      <c r="Z783" s="306"/>
      <c r="AA783" s="306"/>
      <c r="AB783" s="306"/>
      <c r="AC783" s="306"/>
      <c r="AD783" s="306"/>
      <c r="AE783" s="306"/>
      <c r="AF783" s="306"/>
      <c r="AG783" s="306"/>
      <c r="AH783" s="306"/>
      <c r="AI783" s="306"/>
      <c r="AJ783" s="306"/>
      <c r="AK783" s="306"/>
      <c r="AL783" s="306"/>
      <c r="AM783" s="306"/>
      <c r="AN783" s="306"/>
      <c r="AO783" s="306"/>
      <c r="AP783" s="306"/>
      <c r="AQ783" s="306"/>
      <c r="AR783" s="306"/>
      <c r="AS783" s="306"/>
      <c r="AT783" s="306"/>
      <c r="AU783" s="306"/>
      <c r="AV783" s="306"/>
      <c r="AW783" s="306"/>
      <c r="AX783" s="306"/>
      <c r="AY783" s="306"/>
      <c r="AZ783" s="306"/>
      <c r="BA783" s="306"/>
      <c r="BB783" s="306"/>
    </row>
    <row r="784" customFormat="false" ht="12" hidden="false" customHeight="false" outlineLevel="0" collapsed="false">
      <c r="L784" s="306"/>
      <c r="M784" s="306"/>
      <c r="N784" s="306"/>
      <c r="O784" s="306"/>
      <c r="P784" s="306"/>
      <c r="Q784" s="306"/>
      <c r="R784" s="306"/>
      <c r="S784" s="306"/>
      <c r="T784" s="306"/>
      <c r="U784" s="306"/>
      <c r="V784" s="306"/>
      <c r="W784" s="306"/>
      <c r="X784" s="306"/>
      <c r="Y784" s="306"/>
      <c r="Z784" s="306"/>
      <c r="AA784" s="306"/>
      <c r="AB784" s="306"/>
      <c r="AC784" s="306"/>
      <c r="AD784" s="306"/>
      <c r="AE784" s="306"/>
      <c r="AF784" s="306"/>
      <c r="AG784" s="306"/>
      <c r="AH784" s="306"/>
      <c r="AI784" s="306"/>
      <c r="AJ784" s="306"/>
      <c r="AK784" s="306"/>
      <c r="AL784" s="306"/>
      <c r="AM784" s="306"/>
      <c r="AN784" s="306"/>
      <c r="AO784" s="306"/>
      <c r="AP784" s="306"/>
      <c r="AQ784" s="306"/>
      <c r="AR784" s="306"/>
      <c r="AS784" s="306"/>
      <c r="AT784" s="306"/>
      <c r="AU784" s="306"/>
      <c r="AV784" s="306"/>
      <c r="AW784" s="306"/>
      <c r="AX784" s="306"/>
      <c r="AY784" s="306"/>
      <c r="AZ784" s="306"/>
      <c r="BA784" s="306"/>
      <c r="BB784" s="306"/>
    </row>
    <row r="785" customFormat="false" ht="12" hidden="false" customHeight="false" outlineLevel="0" collapsed="false">
      <c r="L785" s="306"/>
      <c r="M785" s="306"/>
      <c r="N785" s="306"/>
      <c r="O785" s="306"/>
      <c r="P785" s="306"/>
      <c r="Q785" s="306"/>
      <c r="R785" s="306"/>
      <c r="S785" s="306"/>
      <c r="T785" s="306"/>
      <c r="U785" s="306"/>
      <c r="V785" s="306"/>
      <c r="W785" s="306"/>
      <c r="X785" s="306"/>
      <c r="Y785" s="306"/>
      <c r="Z785" s="306"/>
      <c r="AA785" s="306"/>
      <c r="AB785" s="306"/>
      <c r="AC785" s="306"/>
      <c r="AD785" s="306"/>
      <c r="AE785" s="306"/>
      <c r="AF785" s="306"/>
      <c r="AG785" s="306"/>
      <c r="AH785" s="306"/>
      <c r="AI785" s="306"/>
      <c r="AJ785" s="306"/>
      <c r="AK785" s="306"/>
      <c r="AL785" s="306"/>
      <c r="AM785" s="306"/>
      <c r="AN785" s="306"/>
      <c r="AO785" s="306"/>
      <c r="AP785" s="306"/>
      <c r="AQ785" s="306"/>
      <c r="AR785" s="306"/>
      <c r="AS785" s="306"/>
      <c r="AT785" s="306"/>
      <c r="AU785" s="306"/>
      <c r="AV785" s="306"/>
      <c r="AW785" s="306"/>
      <c r="AX785" s="306"/>
      <c r="AY785" s="306"/>
      <c r="AZ785" s="306"/>
      <c r="BA785" s="306"/>
      <c r="BB785" s="306"/>
    </row>
    <row r="786" customFormat="false" ht="12" hidden="false" customHeight="false" outlineLevel="0" collapsed="false">
      <c r="L786" s="306"/>
      <c r="M786" s="306"/>
      <c r="N786" s="306"/>
      <c r="O786" s="306"/>
      <c r="P786" s="306"/>
      <c r="Q786" s="306"/>
      <c r="R786" s="306"/>
      <c r="S786" s="306"/>
      <c r="T786" s="306"/>
      <c r="U786" s="306"/>
      <c r="V786" s="306"/>
      <c r="W786" s="306"/>
      <c r="X786" s="306"/>
      <c r="Y786" s="306"/>
      <c r="Z786" s="306"/>
      <c r="AA786" s="306"/>
      <c r="AB786" s="306"/>
      <c r="AC786" s="306"/>
      <c r="AD786" s="306"/>
      <c r="AE786" s="306"/>
      <c r="AF786" s="306"/>
      <c r="AG786" s="306"/>
      <c r="AH786" s="306"/>
      <c r="AI786" s="306"/>
      <c r="AJ786" s="306"/>
      <c r="AK786" s="306"/>
      <c r="AL786" s="306"/>
      <c r="AM786" s="306"/>
      <c r="AN786" s="306"/>
      <c r="AO786" s="306"/>
      <c r="AP786" s="306"/>
      <c r="AQ786" s="306"/>
      <c r="AR786" s="306"/>
      <c r="AS786" s="306"/>
      <c r="AT786" s="306"/>
      <c r="AU786" s="306"/>
      <c r="AV786" s="306"/>
      <c r="AW786" s="306"/>
      <c r="AX786" s="306"/>
      <c r="AY786" s="306"/>
      <c r="AZ786" s="306"/>
      <c r="BA786" s="306"/>
      <c r="BB786" s="306"/>
    </row>
    <row r="787" customFormat="false" ht="12" hidden="false" customHeight="false" outlineLevel="0" collapsed="false">
      <c r="L787" s="306"/>
      <c r="M787" s="306"/>
      <c r="N787" s="306"/>
      <c r="O787" s="306"/>
      <c r="P787" s="306"/>
      <c r="Q787" s="306"/>
      <c r="R787" s="306"/>
      <c r="S787" s="306"/>
      <c r="T787" s="306"/>
      <c r="U787" s="306"/>
      <c r="V787" s="306"/>
      <c r="W787" s="306"/>
      <c r="X787" s="306"/>
      <c r="Y787" s="306"/>
      <c r="Z787" s="306"/>
      <c r="AA787" s="306"/>
      <c r="AB787" s="306"/>
      <c r="AC787" s="306"/>
      <c r="AD787" s="306"/>
      <c r="AE787" s="306"/>
      <c r="AF787" s="306"/>
      <c r="AG787" s="306"/>
      <c r="AH787" s="306"/>
      <c r="AI787" s="306"/>
      <c r="AJ787" s="306"/>
      <c r="AK787" s="306"/>
      <c r="AL787" s="306"/>
      <c r="AM787" s="306"/>
      <c r="AN787" s="306"/>
      <c r="AO787" s="306"/>
      <c r="AP787" s="306"/>
      <c r="AQ787" s="306"/>
      <c r="AR787" s="306"/>
      <c r="AS787" s="306"/>
      <c r="AT787" s="306"/>
      <c r="AU787" s="306"/>
      <c r="AV787" s="306"/>
      <c r="AW787" s="306"/>
      <c r="AX787" s="306"/>
      <c r="AY787" s="306"/>
      <c r="AZ787" s="306"/>
      <c r="BA787" s="306"/>
      <c r="BB787" s="306"/>
    </row>
    <row r="788" customFormat="false" ht="12" hidden="false" customHeight="false" outlineLevel="0" collapsed="false">
      <c r="L788" s="306"/>
      <c r="M788" s="306"/>
      <c r="N788" s="306"/>
      <c r="O788" s="306"/>
      <c r="P788" s="306"/>
      <c r="Q788" s="306"/>
      <c r="R788" s="306"/>
      <c r="S788" s="306"/>
      <c r="T788" s="306"/>
      <c r="U788" s="306"/>
      <c r="V788" s="306"/>
      <c r="W788" s="306"/>
      <c r="X788" s="306"/>
      <c r="Y788" s="306"/>
      <c r="Z788" s="306"/>
      <c r="AA788" s="306"/>
      <c r="AB788" s="306"/>
      <c r="AC788" s="306"/>
      <c r="AD788" s="306"/>
      <c r="AE788" s="306"/>
      <c r="AF788" s="306"/>
      <c r="AG788" s="306"/>
      <c r="AH788" s="306"/>
      <c r="AI788" s="306"/>
      <c r="AJ788" s="306"/>
      <c r="AK788" s="306"/>
      <c r="AL788" s="306"/>
      <c r="AM788" s="306"/>
      <c r="AN788" s="306"/>
      <c r="AO788" s="306"/>
      <c r="AP788" s="306"/>
      <c r="AQ788" s="306"/>
      <c r="AR788" s="306"/>
      <c r="AS788" s="306"/>
      <c r="AT788" s="306"/>
      <c r="AU788" s="306"/>
      <c r="AV788" s="306"/>
      <c r="AW788" s="306"/>
      <c r="AX788" s="306"/>
      <c r="AY788" s="306"/>
      <c r="AZ788" s="306"/>
      <c r="BA788" s="306"/>
      <c r="BB788" s="306"/>
    </row>
    <row r="789" customFormat="false" ht="12" hidden="false" customHeight="false" outlineLevel="0" collapsed="false">
      <c r="L789" s="306"/>
      <c r="M789" s="306"/>
      <c r="N789" s="306"/>
      <c r="O789" s="306"/>
      <c r="P789" s="306"/>
      <c r="Q789" s="306"/>
      <c r="R789" s="306"/>
      <c r="S789" s="306"/>
      <c r="T789" s="306"/>
      <c r="U789" s="306"/>
      <c r="V789" s="306"/>
      <c r="W789" s="306"/>
      <c r="X789" s="306"/>
      <c r="Y789" s="306"/>
      <c r="Z789" s="306"/>
      <c r="AA789" s="306"/>
      <c r="AB789" s="306"/>
      <c r="AC789" s="306"/>
      <c r="AD789" s="306"/>
      <c r="AE789" s="306"/>
      <c r="AF789" s="306"/>
      <c r="AG789" s="306"/>
      <c r="AH789" s="306"/>
      <c r="AI789" s="306"/>
      <c r="AJ789" s="306"/>
      <c r="AK789" s="306"/>
      <c r="AL789" s="306"/>
      <c r="AM789" s="306"/>
      <c r="AN789" s="306"/>
      <c r="AO789" s="306"/>
      <c r="AP789" s="306"/>
      <c r="AQ789" s="306"/>
      <c r="AR789" s="306"/>
      <c r="AS789" s="306"/>
      <c r="AT789" s="306"/>
      <c r="AU789" s="306"/>
      <c r="AV789" s="306"/>
      <c r="AW789" s="306"/>
      <c r="AX789" s="306"/>
      <c r="AY789" s="306"/>
      <c r="AZ789" s="306"/>
      <c r="BA789" s="306"/>
      <c r="BB789" s="306"/>
    </row>
    <row r="790" customFormat="false" ht="12" hidden="false" customHeight="false" outlineLevel="0" collapsed="false">
      <c r="L790" s="306"/>
      <c r="M790" s="306"/>
      <c r="N790" s="306"/>
      <c r="O790" s="306"/>
      <c r="P790" s="306"/>
      <c r="Q790" s="306"/>
      <c r="R790" s="306"/>
      <c r="S790" s="306"/>
      <c r="T790" s="306"/>
      <c r="U790" s="306"/>
      <c r="V790" s="306"/>
      <c r="W790" s="306"/>
      <c r="X790" s="306"/>
      <c r="Y790" s="306"/>
      <c r="Z790" s="306"/>
      <c r="AA790" s="306"/>
      <c r="AB790" s="306"/>
      <c r="AC790" s="306"/>
      <c r="AD790" s="306"/>
      <c r="AE790" s="306"/>
      <c r="AF790" s="306"/>
      <c r="AG790" s="306"/>
      <c r="AH790" s="306"/>
      <c r="AI790" s="306"/>
      <c r="AJ790" s="306"/>
      <c r="AK790" s="306"/>
      <c r="AL790" s="306"/>
      <c r="AM790" s="306"/>
      <c r="AN790" s="306"/>
      <c r="AO790" s="306"/>
      <c r="AP790" s="306"/>
      <c r="AQ790" s="306"/>
      <c r="AR790" s="306"/>
      <c r="AS790" s="306"/>
      <c r="AT790" s="306"/>
      <c r="AU790" s="306"/>
      <c r="AV790" s="306"/>
      <c r="AW790" s="306"/>
      <c r="AX790" s="306"/>
      <c r="AY790" s="306"/>
      <c r="AZ790" s="306"/>
      <c r="BA790" s="306"/>
      <c r="BB790" s="306"/>
    </row>
    <row r="791" customFormat="false" ht="12" hidden="false" customHeight="false" outlineLevel="0" collapsed="false">
      <c r="L791" s="306"/>
      <c r="M791" s="306"/>
      <c r="N791" s="306"/>
      <c r="O791" s="306"/>
      <c r="P791" s="306"/>
      <c r="Q791" s="306"/>
      <c r="R791" s="306"/>
      <c r="S791" s="306"/>
      <c r="T791" s="306"/>
      <c r="U791" s="306"/>
      <c r="V791" s="306"/>
      <c r="W791" s="306"/>
      <c r="X791" s="306"/>
      <c r="Y791" s="306"/>
      <c r="Z791" s="306"/>
      <c r="AA791" s="306"/>
      <c r="AB791" s="306"/>
      <c r="AC791" s="306"/>
      <c r="AD791" s="306"/>
      <c r="AE791" s="306"/>
      <c r="AF791" s="306"/>
      <c r="AG791" s="306"/>
      <c r="AH791" s="306"/>
      <c r="AI791" s="306"/>
      <c r="AJ791" s="306"/>
      <c r="AK791" s="306"/>
      <c r="AL791" s="306"/>
      <c r="AM791" s="306"/>
      <c r="AN791" s="306"/>
      <c r="AO791" s="306"/>
      <c r="AP791" s="306"/>
      <c r="AQ791" s="306"/>
      <c r="AR791" s="306"/>
      <c r="AS791" s="306"/>
      <c r="AT791" s="306"/>
      <c r="AU791" s="306"/>
      <c r="AV791" s="306"/>
      <c r="AW791" s="306"/>
      <c r="AX791" s="306"/>
      <c r="AY791" s="306"/>
      <c r="AZ791" s="306"/>
      <c r="BA791" s="306"/>
      <c r="BB791" s="306"/>
    </row>
    <row r="792" customFormat="false" ht="12" hidden="false" customHeight="false" outlineLevel="0" collapsed="false">
      <c r="L792" s="306"/>
      <c r="M792" s="306"/>
      <c r="N792" s="306"/>
      <c r="O792" s="306"/>
      <c r="P792" s="306"/>
      <c r="Q792" s="306"/>
      <c r="R792" s="306"/>
      <c r="S792" s="306"/>
      <c r="T792" s="306"/>
      <c r="U792" s="306"/>
      <c r="V792" s="306"/>
      <c r="W792" s="306"/>
      <c r="X792" s="306"/>
      <c r="Y792" s="306"/>
      <c r="Z792" s="306"/>
      <c r="AA792" s="306"/>
      <c r="AB792" s="306"/>
      <c r="AC792" s="306"/>
      <c r="AD792" s="306"/>
      <c r="AE792" s="306"/>
      <c r="AF792" s="306"/>
      <c r="AG792" s="306"/>
      <c r="AH792" s="306"/>
      <c r="AI792" s="306"/>
      <c r="AJ792" s="306"/>
      <c r="AK792" s="306"/>
      <c r="AL792" s="306"/>
      <c r="AM792" s="306"/>
      <c r="AN792" s="306"/>
      <c r="AO792" s="306"/>
      <c r="AP792" s="306"/>
      <c r="AQ792" s="306"/>
      <c r="AR792" s="306"/>
      <c r="AS792" s="306"/>
      <c r="AT792" s="306"/>
      <c r="AU792" s="306"/>
      <c r="AV792" s="306"/>
      <c r="AW792" s="306"/>
      <c r="AX792" s="306"/>
      <c r="AY792" s="306"/>
      <c r="AZ792" s="306"/>
      <c r="BA792" s="306"/>
      <c r="BB792" s="306"/>
    </row>
    <row r="793" customFormat="false" ht="12" hidden="false" customHeight="false" outlineLevel="0" collapsed="false">
      <c r="L793" s="306"/>
      <c r="M793" s="306"/>
      <c r="N793" s="306"/>
      <c r="O793" s="306"/>
      <c r="P793" s="306"/>
      <c r="Q793" s="306"/>
      <c r="R793" s="306"/>
      <c r="S793" s="306"/>
      <c r="T793" s="306"/>
      <c r="U793" s="306"/>
      <c r="V793" s="306"/>
      <c r="W793" s="306"/>
      <c r="X793" s="306"/>
      <c r="Y793" s="306"/>
      <c r="Z793" s="306"/>
      <c r="AA793" s="306"/>
      <c r="AB793" s="306"/>
      <c r="AC793" s="306"/>
      <c r="AD793" s="306"/>
      <c r="AE793" s="306"/>
      <c r="AF793" s="306"/>
      <c r="AG793" s="306"/>
      <c r="AH793" s="306"/>
      <c r="AI793" s="306"/>
      <c r="AJ793" s="306"/>
      <c r="AK793" s="306"/>
      <c r="AL793" s="306"/>
      <c r="AM793" s="306"/>
      <c r="AN793" s="306"/>
      <c r="AO793" s="306"/>
      <c r="AP793" s="306"/>
      <c r="AQ793" s="306"/>
      <c r="AR793" s="306"/>
      <c r="AS793" s="306"/>
      <c r="AT793" s="306"/>
      <c r="AU793" s="306"/>
      <c r="AV793" s="306"/>
      <c r="AW793" s="306"/>
      <c r="AX793" s="306"/>
      <c r="AY793" s="306"/>
      <c r="AZ793" s="306"/>
      <c r="BA793" s="306"/>
      <c r="BB793" s="306"/>
    </row>
    <row r="794" customFormat="false" ht="12" hidden="false" customHeight="false" outlineLevel="0" collapsed="false">
      <c r="L794" s="306"/>
      <c r="M794" s="306"/>
      <c r="N794" s="306"/>
      <c r="O794" s="306"/>
      <c r="P794" s="306"/>
      <c r="Q794" s="306"/>
      <c r="R794" s="306"/>
      <c r="S794" s="306"/>
      <c r="T794" s="306"/>
      <c r="U794" s="306"/>
      <c r="V794" s="306"/>
      <c r="W794" s="306"/>
      <c r="X794" s="306"/>
      <c r="Y794" s="306"/>
      <c r="Z794" s="306"/>
      <c r="AA794" s="306"/>
      <c r="AB794" s="306"/>
      <c r="AC794" s="306"/>
      <c r="AD794" s="306"/>
      <c r="AE794" s="306"/>
      <c r="AF794" s="306"/>
      <c r="AG794" s="306"/>
      <c r="AH794" s="306"/>
      <c r="AI794" s="306"/>
      <c r="AJ794" s="306"/>
      <c r="AK794" s="306"/>
      <c r="AL794" s="306"/>
      <c r="AM794" s="306"/>
      <c r="AN794" s="306"/>
      <c r="AO794" s="306"/>
      <c r="AP794" s="306"/>
      <c r="AQ794" s="306"/>
      <c r="AR794" s="306"/>
      <c r="AS794" s="306"/>
      <c r="AT794" s="306"/>
      <c r="AU794" s="306"/>
      <c r="AV794" s="306"/>
      <c r="AW794" s="306"/>
      <c r="AX794" s="306"/>
      <c r="AY794" s="306"/>
      <c r="AZ794" s="306"/>
      <c r="BA794" s="306"/>
      <c r="BB794" s="306"/>
    </row>
    <row r="795" customFormat="false" ht="12" hidden="false" customHeight="false" outlineLevel="0" collapsed="false">
      <c r="L795" s="306"/>
      <c r="M795" s="306"/>
      <c r="N795" s="306"/>
      <c r="O795" s="306"/>
      <c r="P795" s="306"/>
      <c r="Q795" s="306"/>
      <c r="R795" s="306"/>
      <c r="S795" s="306"/>
      <c r="T795" s="306"/>
      <c r="U795" s="306"/>
      <c r="V795" s="306"/>
      <c r="W795" s="306"/>
      <c r="X795" s="306"/>
      <c r="Y795" s="306"/>
      <c r="Z795" s="306"/>
      <c r="AA795" s="306"/>
      <c r="AB795" s="306"/>
      <c r="AC795" s="306"/>
      <c r="AD795" s="306"/>
      <c r="AE795" s="306"/>
      <c r="AF795" s="306"/>
      <c r="AG795" s="306"/>
      <c r="AH795" s="306"/>
      <c r="AI795" s="306"/>
      <c r="AJ795" s="306"/>
      <c r="AK795" s="306"/>
      <c r="AL795" s="306"/>
      <c r="AM795" s="306"/>
      <c r="AN795" s="306"/>
      <c r="AO795" s="306"/>
      <c r="AP795" s="306"/>
      <c r="AQ795" s="306"/>
      <c r="AR795" s="306"/>
      <c r="AS795" s="306"/>
      <c r="AT795" s="306"/>
      <c r="AU795" s="306"/>
      <c r="AV795" s="306"/>
      <c r="AW795" s="306"/>
      <c r="AX795" s="306"/>
      <c r="AY795" s="306"/>
      <c r="AZ795" s="306"/>
      <c r="BA795" s="306"/>
      <c r="BB795" s="306"/>
    </row>
    <row r="796" customFormat="false" ht="12" hidden="false" customHeight="false" outlineLevel="0" collapsed="false">
      <c r="L796" s="306"/>
      <c r="M796" s="306"/>
      <c r="N796" s="306"/>
      <c r="O796" s="306"/>
      <c r="P796" s="306"/>
      <c r="Q796" s="306"/>
      <c r="R796" s="306"/>
      <c r="S796" s="306"/>
      <c r="T796" s="306"/>
      <c r="U796" s="306"/>
      <c r="V796" s="306"/>
      <c r="W796" s="306"/>
      <c r="X796" s="306"/>
      <c r="Y796" s="306"/>
      <c r="Z796" s="306"/>
      <c r="AA796" s="306"/>
      <c r="AB796" s="306"/>
      <c r="AC796" s="306"/>
      <c r="AD796" s="306"/>
      <c r="AE796" s="306"/>
      <c r="AF796" s="306"/>
      <c r="AG796" s="306"/>
      <c r="AH796" s="306"/>
      <c r="AI796" s="306"/>
      <c r="AJ796" s="306"/>
      <c r="AK796" s="306"/>
      <c r="AL796" s="306"/>
      <c r="AM796" s="306"/>
      <c r="AN796" s="306"/>
      <c r="AO796" s="306"/>
      <c r="AP796" s="306"/>
      <c r="AQ796" s="306"/>
      <c r="AR796" s="306"/>
      <c r="AS796" s="306"/>
      <c r="AT796" s="306"/>
      <c r="AU796" s="306"/>
      <c r="AV796" s="306"/>
      <c r="AW796" s="306"/>
      <c r="AX796" s="306"/>
      <c r="AY796" s="306"/>
      <c r="AZ796" s="306"/>
      <c r="BA796" s="306"/>
      <c r="BB796" s="306"/>
    </row>
    <row r="797" customFormat="false" ht="12" hidden="false" customHeight="false" outlineLevel="0" collapsed="false">
      <c r="L797" s="306"/>
      <c r="M797" s="306"/>
      <c r="N797" s="306"/>
      <c r="O797" s="306"/>
      <c r="P797" s="306"/>
      <c r="Q797" s="306"/>
      <c r="R797" s="306"/>
      <c r="S797" s="306"/>
      <c r="T797" s="306"/>
      <c r="U797" s="306"/>
      <c r="V797" s="306"/>
      <c r="W797" s="306"/>
      <c r="X797" s="306"/>
      <c r="Y797" s="306"/>
      <c r="Z797" s="306"/>
      <c r="AA797" s="306"/>
      <c r="AB797" s="306"/>
      <c r="AC797" s="306"/>
      <c r="AD797" s="306"/>
      <c r="AE797" s="306"/>
      <c r="AF797" s="306"/>
      <c r="AG797" s="306"/>
      <c r="AH797" s="306"/>
      <c r="AI797" s="306"/>
      <c r="AJ797" s="306"/>
      <c r="AK797" s="306"/>
      <c r="AL797" s="306"/>
      <c r="AM797" s="306"/>
      <c r="AN797" s="306"/>
      <c r="AO797" s="306"/>
      <c r="AP797" s="306"/>
      <c r="AQ797" s="306"/>
      <c r="AR797" s="306"/>
      <c r="AS797" s="306"/>
      <c r="AT797" s="306"/>
      <c r="AU797" s="306"/>
      <c r="AV797" s="306"/>
      <c r="AW797" s="306"/>
      <c r="AX797" s="306"/>
      <c r="AY797" s="306"/>
      <c r="AZ797" s="306"/>
      <c r="BA797" s="306"/>
      <c r="BB797" s="306"/>
    </row>
    <row r="798" customFormat="false" ht="12" hidden="false" customHeight="false" outlineLevel="0" collapsed="false">
      <c r="L798" s="306"/>
      <c r="M798" s="306"/>
      <c r="N798" s="306"/>
      <c r="O798" s="306"/>
      <c r="P798" s="306"/>
      <c r="Q798" s="306"/>
      <c r="R798" s="306"/>
      <c r="S798" s="306"/>
      <c r="T798" s="306"/>
      <c r="U798" s="306"/>
      <c r="V798" s="306"/>
      <c r="W798" s="306"/>
      <c r="X798" s="306"/>
      <c r="Y798" s="306"/>
      <c r="Z798" s="306"/>
      <c r="AA798" s="306"/>
      <c r="AB798" s="306"/>
      <c r="AC798" s="306"/>
      <c r="AD798" s="306"/>
      <c r="AE798" s="306"/>
      <c r="AF798" s="306"/>
      <c r="AG798" s="306"/>
      <c r="AH798" s="306"/>
      <c r="AI798" s="306"/>
      <c r="AJ798" s="306"/>
      <c r="AK798" s="306"/>
      <c r="AL798" s="306"/>
      <c r="AM798" s="306"/>
      <c r="AN798" s="306"/>
      <c r="AO798" s="306"/>
      <c r="AP798" s="306"/>
      <c r="AQ798" s="306"/>
      <c r="AR798" s="306"/>
      <c r="AS798" s="306"/>
      <c r="AT798" s="306"/>
      <c r="AU798" s="306"/>
      <c r="AV798" s="306"/>
      <c r="AW798" s="306"/>
      <c r="AX798" s="306"/>
      <c r="AY798" s="306"/>
      <c r="AZ798" s="306"/>
      <c r="BA798" s="306"/>
      <c r="BB798" s="306"/>
    </row>
    <row r="799" customFormat="false" ht="12" hidden="false" customHeight="false" outlineLevel="0" collapsed="false">
      <c r="L799" s="306"/>
      <c r="M799" s="306"/>
      <c r="N799" s="306"/>
      <c r="O799" s="306"/>
      <c r="P799" s="306"/>
      <c r="Q799" s="306"/>
      <c r="R799" s="306"/>
      <c r="S799" s="306"/>
      <c r="T799" s="306"/>
      <c r="U799" s="306"/>
      <c r="V799" s="306"/>
      <c r="W799" s="306"/>
      <c r="X799" s="306"/>
      <c r="Y799" s="306"/>
      <c r="Z799" s="306"/>
      <c r="AA799" s="306"/>
      <c r="AB799" s="306"/>
      <c r="AC799" s="306"/>
      <c r="AD799" s="306"/>
      <c r="AE799" s="306"/>
      <c r="AF799" s="306"/>
      <c r="AG799" s="306"/>
      <c r="AH799" s="306"/>
      <c r="AI799" s="306"/>
      <c r="AJ799" s="306"/>
      <c r="AK799" s="306"/>
      <c r="AL799" s="306"/>
      <c r="AM799" s="306"/>
      <c r="AN799" s="306"/>
      <c r="AO799" s="306"/>
      <c r="AP799" s="306"/>
      <c r="AQ799" s="306"/>
      <c r="AR799" s="306"/>
      <c r="AS799" s="306"/>
      <c r="AT799" s="306"/>
      <c r="AU799" s="306"/>
      <c r="AV799" s="306"/>
      <c r="AW799" s="306"/>
      <c r="AX799" s="306"/>
      <c r="AY799" s="306"/>
      <c r="AZ799" s="306"/>
      <c r="BA799" s="306"/>
      <c r="BB799" s="306"/>
    </row>
    <row r="800" customFormat="false" ht="12" hidden="false" customHeight="false" outlineLevel="0" collapsed="false">
      <c r="L800" s="306"/>
      <c r="M800" s="306"/>
      <c r="N800" s="306"/>
      <c r="O800" s="306"/>
      <c r="P800" s="306"/>
      <c r="Q800" s="306"/>
      <c r="R800" s="306"/>
      <c r="S800" s="306"/>
      <c r="T800" s="306"/>
      <c r="U800" s="306"/>
      <c r="V800" s="306"/>
      <c r="W800" s="306"/>
      <c r="X800" s="306"/>
      <c r="Y800" s="306"/>
      <c r="Z800" s="306"/>
      <c r="AA800" s="306"/>
      <c r="AB800" s="306"/>
      <c r="AC800" s="306"/>
      <c r="AD800" s="306"/>
      <c r="AE800" s="306"/>
      <c r="AF800" s="306"/>
      <c r="AG800" s="306"/>
      <c r="AH800" s="306"/>
      <c r="AI800" s="306"/>
      <c r="AJ800" s="306"/>
      <c r="AK800" s="306"/>
      <c r="AL800" s="306"/>
      <c r="AM800" s="306"/>
      <c r="AN800" s="306"/>
      <c r="AO800" s="306"/>
      <c r="AP800" s="306"/>
      <c r="AQ800" s="306"/>
      <c r="AR800" s="306"/>
      <c r="AS800" s="306"/>
      <c r="AT800" s="306"/>
      <c r="AU800" s="306"/>
      <c r="AV800" s="306"/>
      <c r="AW800" s="306"/>
      <c r="AX800" s="306"/>
      <c r="AY800" s="306"/>
      <c r="AZ800" s="306"/>
      <c r="BA800" s="306"/>
      <c r="BB800" s="306"/>
    </row>
    <row r="801" customFormat="false" ht="12" hidden="false" customHeight="false" outlineLevel="0" collapsed="false">
      <c r="L801" s="306"/>
      <c r="M801" s="306"/>
      <c r="N801" s="306"/>
      <c r="O801" s="306"/>
      <c r="P801" s="306"/>
      <c r="Q801" s="306"/>
      <c r="R801" s="306"/>
      <c r="S801" s="306"/>
      <c r="T801" s="306"/>
      <c r="U801" s="306"/>
      <c r="V801" s="306"/>
      <c r="W801" s="306"/>
      <c r="X801" s="306"/>
      <c r="Y801" s="306"/>
      <c r="Z801" s="306"/>
      <c r="AA801" s="306"/>
      <c r="AB801" s="306"/>
      <c r="AC801" s="306"/>
      <c r="AD801" s="306"/>
      <c r="AE801" s="306"/>
      <c r="AF801" s="306"/>
      <c r="AG801" s="306"/>
      <c r="AH801" s="306"/>
      <c r="AI801" s="306"/>
      <c r="AJ801" s="306"/>
      <c r="AK801" s="306"/>
      <c r="AL801" s="306"/>
      <c r="AM801" s="306"/>
      <c r="AN801" s="306"/>
      <c r="AO801" s="306"/>
      <c r="AP801" s="306"/>
      <c r="AQ801" s="306"/>
      <c r="AR801" s="306"/>
      <c r="AS801" s="306"/>
      <c r="AT801" s="306"/>
      <c r="AU801" s="306"/>
      <c r="AV801" s="306"/>
      <c r="AW801" s="306"/>
      <c r="AX801" s="306"/>
      <c r="AY801" s="306"/>
      <c r="AZ801" s="306"/>
      <c r="BA801" s="306"/>
      <c r="BB801" s="306"/>
    </row>
    <row r="802" customFormat="false" ht="12" hidden="false" customHeight="false" outlineLevel="0" collapsed="false">
      <c r="L802" s="306"/>
      <c r="M802" s="306"/>
      <c r="N802" s="306"/>
      <c r="O802" s="306"/>
      <c r="P802" s="306"/>
      <c r="Q802" s="306"/>
      <c r="R802" s="306"/>
      <c r="S802" s="306"/>
      <c r="T802" s="306"/>
      <c r="U802" s="306"/>
      <c r="V802" s="306"/>
      <c r="W802" s="306"/>
      <c r="X802" s="306"/>
      <c r="Y802" s="306"/>
      <c r="Z802" s="306"/>
      <c r="AA802" s="306"/>
      <c r="AB802" s="306"/>
      <c r="AC802" s="306"/>
      <c r="AD802" s="306"/>
      <c r="AE802" s="306"/>
      <c r="AF802" s="306"/>
      <c r="AG802" s="306"/>
      <c r="AH802" s="306"/>
      <c r="AI802" s="306"/>
      <c r="AJ802" s="306"/>
      <c r="AK802" s="306"/>
      <c r="AL802" s="306"/>
      <c r="AM802" s="306"/>
      <c r="AN802" s="306"/>
      <c r="AO802" s="306"/>
      <c r="AP802" s="306"/>
      <c r="AQ802" s="306"/>
      <c r="AR802" s="306"/>
      <c r="AS802" s="306"/>
      <c r="AT802" s="306"/>
      <c r="AU802" s="306"/>
      <c r="AV802" s="306"/>
      <c r="AW802" s="306"/>
      <c r="AX802" s="306"/>
      <c r="AY802" s="306"/>
      <c r="AZ802" s="306"/>
      <c r="BA802" s="306"/>
      <c r="BB802" s="306"/>
    </row>
    <row r="803" customFormat="false" ht="12" hidden="false" customHeight="false" outlineLevel="0" collapsed="false">
      <c r="L803" s="306"/>
      <c r="M803" s="306"/>
      <c r="N803" s="306"/>
      <c r="O803" s="306"/>
      <c r="P803" s="306"/>
      <c r="Q803" s="306"/>
      <c r="R803" s="306"/>
      <c r="S803" s="306"/>
      <c r="T803" s="306"/>
      <c r="U803" s="306"/>
      <c r="V803" s="306"/>
      <c r="W803" s="306"/>
      <c r="X803" s="306"/>
      <c r="Y803" s="306"/>
      <c r="Z803" s="306"/>
      <c r="AA803" s="306"/>
      <c r="AB803" s="306"/>
      <c r="AC803" s="306"/>
      <c r="AD803" s="306"/>
      <c r="AE803" s="306"/>
      <c r="AF803" s="306"/>
      <c r="AG803" s="306"/>
      <c r="AH803" s="306"/>
      <c r="AI803" s="306"/>
      <c r="AJ803" s="306"/>
      <c r="AK803" s="306"/>
      <c r="AL803" s="306"/>
      <c r="AM803" s="306"/>
      <c r="AN803" s="306"/>
      <c r="AO803" s="306"/>
      <c r="AP803" s="306"/>
      <c r="AQ803" s="306"/>
      <c r="AR803" s="306"/>
      <c r="AS803" s="306"/>
      <c r="AT803" s="306"/>
      <c r="AU803" s="306"/>
      <c r="AV803" s="306"/>
      <c r="AW803" s="306"/>
      <c r="AX803" s="306"/>
      <c r="AY803" s="306"/>
      <c r="AZ803" s="306"/>
      <c r="BA803" s="306"/>
      <c r="BB803" s="306"/>
    </row>
    <row r="804" customFormat="false" ht="12" hidden="false" customHeight="false" outlineLevel="0" collapsed="false">
      <c r="L804" s="306"/>
      <c r="M804" s="306"/>
      <c r="N804" s="306"/>
      <c r="O804" s="306"/>
      <c r="P804" s="306"/>
      <c r="Q804" s="306"/>
      <c r="R804" s="306"/>
      <c r="S804" s="306"/>
      <c r="T804" s="306"/>
      <c r="U804" s="306"/>
      <c r="V804" s="306"/>
      <c r="W804" s="306"/>
      <c r="X804" s="306"/>
      <c r="Y804" s="306"/>
      <c r="Z804" s="306"/>
      <c r="AA804" s="306"/>
      <c r="AB804" s="306"/>
      <c r="AC804" s="306"/>
      <c r="AD804" s="306"/>
      <c r="AE804" s="306"/>
      <c r="AF804" s="306"/>
      <c r="AG804" s="306"/>
      <c r="AH804" s="306"/>
      <c r="AI804" s="306"/>
      <c r="AJ804" s="306"/>
      <c r="AK804" s="306"/>
      <c r="AL804" s="306"/>
      <c r="AM804" s="306"/>
      <c r="AN804" s="306"/>
      <c r="AO804" s="306"/>
      <c r="AP804" s="306"/>
      <c r="AQ804" s="306"/>
      <c r="AR804" s="306"/>
      <c r="AS804" s="306"/>
      <c r="AT804" s="306"/>
      <c r="AU804" s="306"/>
      <c r="AV804" s="306"/>
      <c r="AW804" s="306"/>
      <c r="AX804" s="306"/>
      <c r="AY804" s="306"/>
      <c r="AZ804" s="306"/>
      <c r="BA804" s="306"/>
      <c r="BB804" s="306"/>
    </row>
    <row r="805" customFormat="false" ht="12" hidden="false" customHeight="false" outlineLevel="0" collapsed="false">
      <c r="L805" s="306"/>
      <c r="M805" s="306"/>
      <c r="N805" s="306"/>
      <c r="O805" s="306"/>
      <c r="P805" s="306"/>
      <c r="Q805" s="306"/>
      <c r="R805" s="306"/>
      <c r="S805" s="306"/>
      <c r="T805" s="306"/>
      <c r="U805" s="306"/>
      <c r="V805" s="306"/>
      <c r="W805" s="306"/>
      <c r="X805" s="306"/>
      <c r="Y805" s="306"/>
      <c r="Z805" s="306"/>
      <c r="AA805" s="306"/>
      <c r="AB805" s="306"/>
      <c r="AC805" s="306"/>
      <c r="AD805" s="306"/>
      <c r="AE805" s="306"/>
      <c r="AF805" s="306"/>
      <c r="AG805" s="306"/>
      <c r="AH805" s="306"/>
      <c r="AI805" s="306"/>
      <c r="AJ805" s="306"/>
      <c r="AK805" s="306"/>
      <c r="AL805" s="306"/>
      <c r="AM805" s="306"/>
      <c r="AN805" s="306"/>
      <c r="AO805" s="306"/>
      <c r="AP805" s="306"/>
      <c r="AQ805" s="306"/>
      <c r="AR805" s="306"/>
      <c r="AS805" s="306"/>
      <c r="AT805" s="306"/>
      <c r="AU805" s="306"/>
      <c r="AV805" s="306"/>
      <c r="AW805" s="306"/>
      <c r="AX805" s="306"/>
      <c r="AY805" s="306"/>
      <c r="AZ805" s="306"/>
      <c r="BA805" s="306"/>
      <c r="BB805" s="306"/>
    </row>
    <row r="806" customFormat="false" ht="12" hidden="false" customHeight="false" outlineLevel="0" collapsed="false">
      <c r="L806" s="306"/>
      <c r="M806" s="306"/>
      <c r="N806" s="306"/>
      <c r="O806" s="306"/>
      <c r="P806" s="306"/>
      <c r="Q806" s="306"/>
      <c r="R806" s="306"/>
      <c r="S806" s="306"/>
      <c r="T806" s="306"/>
      <c r="U806" s="306"/>
      <c r="V806" s="306"/>
      <c r="W806" s="306"/>
      <c r="X806" s="306"/>
      <c r="Y806" s="306"/>
      <c r="Z806" s="306"/>
      <c r="AA806" s="306"/>
      <c r="AB806" s="306"/>
      <c r="AC806" s="306"/>
      <c r="AD806" s="306"/>
      <c r="AE806" s="306"/>
      <c r="AF806" s="306"/>
      <c r="AG806" s="306"/>
      <c r="AH806" s="306"/>
      <c r="AI806" s="306"/>
      <c r="AJ806" s="306"/>
      <c r="AK806" s="306"/>
      <c r="AL806" s="306"/>
      <c r="AM806" s="306"/>
      <c r="AN806" s="306"/>
      <c r="AO806" s="306"/>
      <c r="AP806" s="306"/>
      <c r="AQ806" s="306"/>
      <c r="AR806" s="306"/>
      <c r="AS806" s="306"/>
      <c r="AT806" s="306"/>
      <c r="AU806" s="306"/>
      <c r="AV806" s="306"/>
      <c r="AW806" s="306"/>
      <c r="AX806" s="306"/>
      <c r="AY806" s="306"/>
      <c r="AZ806" s="306"/>
      <c r="BA806" s="306"/>
      <c r="BB806" s="306"/>
    </row>
    <row r="807" customFormat="false" ht="12" hidden="false" customHeight="false" outlineLevel="0" collapsed="false">
      <c r="L807" s="306"/>
      <c r="M807" s="306"/>
      <c r="N807" s="306"/>
      <c r="O807" s="306"/>
      <c r="P807" s="306"/>
      <c r="Q807" s="306"/>
      <c r="R807" s="306"/>
      <c r="S807" s="306"/>
      <c r="T807" s="306"/>
      <c r="U807" s="306"/>
      <c r="V807" s="306"/>
      <c r="W807" s="306"/>
      <c r="X807" s="306"/>
      <c r="Y807" s="306"/>
      <c r="Z807" s="306"/>
      <c r="AA807" s="306"/>
      <c r="AB807" s="306"/>
      <c r="AC807" s="306"/>
      <c r="AD807" s="306"/>
      <c r="AE807" s="306"/>
      <c r="AF807" s="306"/>
      <c r="AG807" s="306"/>
      <c r="AH807" s="306"/>
      <c r="AI807" s="306"/>
      <c r="AJ807" s="306"/>
      <c r="AK807" s="306"/>
      <c r="AL807" s="306"/>
      <c r="AM807" s="306"/>
      <c r="AN807" s="306"/>
      <c r="AO807" s="306"/>
      <c r="AP807" s="306"/>
      <c r="AQ807" s="306"/>
      <c r="AR807" s="306"/>
      <c r="AS807" s="306"/>
      <c r="AT807" s="306"/>
      <c r="AU807" s="306"/>
      <c r="AV807" s="306"/>
      <c r="AW807" s="306"/>
      <c r="AX807" s="306"/>
      <c r="AY807" s="306"/>
      <c r="AZ807" s="306"/>
      <c r="BA807" s="306"/>
      <c r="BB807" s="306"/>
    </row>
    <row r="808" customFormat="false" ht="12" hidden="false" customHeight="false" outlineLevel="0" collapsed="false">
      <c r="L808" s="306"/>
      <c r="M808" s="306"/>
      <c r="N808" s="306"/>
      <c r="O808" s="306"/>
      <c r="P808" s="306"/>
      <c r="Q808" s="306"/>
      <c r="R808" s="306"/>
      <c r="S808" s="306"/>
      <c r="T808" s="306"/>
      <c r="U808" s="306"/>
      <c r="V808" s="306"/>
      <c r="W808" s="306"/>
      <c r="X808" s="306"/>
      <c r="Y808" s="306"/>
      <c r="Z808" s="306"/>
      <c r="AA808" s="306"/>
      <c r="AB808" s="306"/>
      <c r="AC808" s="306"/>
      <c r="AD808" s="306"/>
      <c r="AE808" s="306"/>
      <c r="AF808" s="306"/>
      <c r="AG808" s="306"/>
      <c r="AH808" s="306"/>
      <c r="AI808" s="306"/>
      <c r="AJ808" s="306"/>
      <c r="AK808" s="306"/>
      <c r="AL808" s="306"/>
      <c r="AM808" s="306"/>
      <c r="AN808" s="306"/>
      <c r="AO808" s="306"/>
      <c r="AP808" s="306"/>
      <c r="AQ808" s="306"/>
      <c r="AR808" s="306"/>
      <c r="AS808" s="306"/>
      <c r="AT808" s="306"/>
      <c r="AU808" s="306"/>
      <c r="AV808" s="306"/>
      <c r="AW808" s="306"/>
      <c r="AX808" s="306"/>
      <c r="AY808" s="306"/>
      <c r="AZ808" s="306"/>
      <c r="BA808" s="306"/>
      <c r="BB808" s="306"/>
    </row>
    <row r="809" customFormat="false" ht="12" hidden="false" customHeight="false" outlineLevel="0" collapsed="false">
      <c r="L809" s="306"/>
      <c r="M809" s="306"/>
      <c r="N809" s="306"/>
      <c r="O809" s="306"/>
      <c r="P809" s="306"/>
      <c r="Q809" s="306"/>
      <c r="R809" s="306"/>
      <c r="S809" s="306"/>
      <c r="T809" s="306"/>
      <c r="U809" s="306"/>
      <c r="V809" s="306"/>
      <c r="W809" s="306"/>
      <c r="X809" s="306"/>
      <c r="Y809" s="306"/>
      <c r="Z809" s="306"/>
      <c r="AA809" s="306"/>
      <c r="AB809" s="306"/>
      <c r="AC809" s="306"/>
      <c r="AD809" s="306"/>
      <c r="AE809" s="306"/>
      <c r="AF809" s="306"/>
      <c r="AG809" s="306"/>
      <c r="AH809" s="306"/>
      <c r="AI809" s="306"/>
      <c r="AJ809" s="306"/>
      <c r="AK809" s="306"/>
      <c r="AL809" s="306"/>
      <c r="AM809" s="306"/>
      <c r="AN809" s="306"/>
      <c r="AO809" s="306"/>
      <c r="AP809" s="306"/>
      <c r="AQ809" s="306"/>
      <c r="AR809" s="306"/>
      <c r="AS809" s="306"/>
      <c r="AT809" s="306"/>
      <c r="AU809" s="306"/>
      <c r="AV809" s="306"/>
      <c r="AW809" s="306"/>
      <c r="AX809" s="306"/>
      <c r="AY809" s="306"/>
      <c r="AZ809" s="306"/>
      <c r="BA809" s="306"/>
      <c r="BB809" s="306"/>
    </row>
    <row r="810" customFormat="false" ht="12" hidden="false" customHeight="false" outlineLevel="0" collapsed="false">
      <c r="L810" s="306"/>
      <c r="M810" s="306"/>
      <c r="N810" s="306"/>
      <c r="O810" s="306"/>
      <c r="P810" s="306"/>
      <c r="Q810" s="306"/>
      <c r="R810" s="306"/>
      <c r="S810" s="306"/>
      <c r="T810" s="306"/>
      <c r="U810" s="306"/>
      <c r="V810" s="306"/>
      <c r="W810" s="306"/>
      <c r="X810" s="306"/>
      <c r="Y810" s="306"/>
      <c r="Z810" s="306"/>
      <c r="AA810" s="306"/>
      <c r="AB810" s="306"/>
      <c r="AC810" s="306"/>
      <c r="AD810" s="306"/>
      <c r="AE810" s="306"/>
      <c r="AF810" s="306"/>
      <c r="AG810" s="306"/>
      <c r="AH810" s="306"/>
      <c r="AI810" s="306"/>
      <c r="AJ810" s="306"/>
      <c r="AK810" s="306"/>
      <c r="AL810" s="306"/>
      <c r="AM810" s="306"/>
      <c r="AN810" s="306"/>
      <c r="AO810" s="306"/>
      <c r="AP810" s="306"/>
      <c r="AQ810" s="306"/>
      <c r="AR810" s="306"/>
      <c r="AS810" s="306"/>
      <c r="AT810" s="306"/>
      <c r="AU810" s="306"/>
      <c r="AV810" s="306"/>
      <c r="AW810" s="306"/>
      <c r="AX810" s="306"/>
      <c r="AY810" s="306"/>
      <c r="AZ810" s="306"/>
      <c r="BA810" s="306"/>
      <c r="BB810" s="306"/>
    </row>
    <row r="811" customFormat="false" ht="12" hidden="false" customHeight="false" outlineLevel="0" collapsed="false">
      <c r="L811" s="306"/>
      <c r="M811" s="306"/>
      <c r="N811" s="306"/>
      <c r="O811" s="306"/>
      <c r="P811" s="306"/>
      <c r="Q811" s="306"/>
      <c r="R811" s="306"/>
      <c r="S811" s="306"/>
      <c r="T811" s="306"/>
      <c r="U811" s="306"/>
      <c r="V811" s="306"/>
      <c r="W811" s="306"/>
      <c r="X811" s="306"/>
      <c r="Y811" s="306"/>
      <c r="Z811" s="306"/>
      <c r="AA811" s="306"/>
      <c r="AB811" s="306"/>
      <c r="AC811" s="306"/>
      <c r="AD811" s="306"/>
      <c r="AE811" s="306"/>
      <c r="AF811" s="306"/>
      <c r="AG811" s="306"/>
      <c r="AH811" s="306"/>
      <c r="AI811" s="306"/>
      <c r="AJ811" s="306"/>
      <c r="AK811" s="306"/>
      <c r="AL811" s="306"/>
      <c r="AM811" s="306"/>
      <c r="AN811" s="306"/>
      <c r="AO811" s="306"/>
      <c r="AP811" s="306"/>
      <c r="AQ811" s="306"/>
      <c r="AR811" s="306"/>
      <c r="AS811" s="306"/>
      <c r="AT811" s="306"/>
      <c r="AU811" s="306"/>
      <c r="AV811" s="306"/>
      <c r="AW811" s="306"/>
      <c r="AX811" s="306"/>
      <c r="AY811" s="306"/>
      <c r="AZ811" s="306"/>
      <c r="BA811" s="306"/>
      <c r="BB811" s="306"/>
    </row>
    <row r="812" customFormat="false" ht="12" hidden="false" customHeight="false" outlineLevel="0" collapsed="false">
      <c r="L812" s="306"/>
      <c r="M812" s="306"/>
      <c r="N812" s="306"/>
      <c r="O812" s="306"/>
      <c r="P812" s="306"/>
      <c r="Q812" s="306"/>
      <c r="R812" s="306"/>
      <c r="S812" s="306"/>
      <c r="T812" s="306"/>
      <c r="U812" s="306"/>
      <c r="V812" s="306"/>
      <c r="W812" s="306"/>
      <c r="X812" s="306"/>
      <c r="Y812" s="306"/>
      <c r="Z812" s="306"/>
      <c r="AA812" s="306"/>
      <c r="AB812" s="306"/>
      <c r="AC812" s="306"/>
      <c r="AD812" s="306"/>
      <c r="AE812" s="306"/>
      <c r="AF812" s="306"/>
      <c r="AG812" s="306"/>
      <c r="AH812" s="306"/>
      <c r="AI812" s="306"/>
      <c r="AJ812" s="306"/>
      <c r="AK812" s="306"/>
      <c r="AL812" s="306"/>
      <c r="AM812" s="306"/>
      <c r="AN812" s="306"/>
      <c r="AO812" s="306"/>
      <c r="AP812" s="306"/>
      <c r="AQ812" s="306"/>
      <c r="AR812" s="306"/>
      <c r="AS812" s="306"/>
      <c r="AT812" s="306"/>
      <c r="AU812" s="306"/>
      <c r="AV812" s="306"/>
      <c r="AW812" s="306"/>
      <c r="AX812" s="306"/>
      <c r="AY812" s="306"/>
      <c r="AZ812" s="306"/>
      <c r="BA812" s="306"/>
      <c r="BB812" s="306"/>
    </row>
    <row r="813" customFormat="false" ht="12" hidden="false" customHeight="false" outlineLevel="0" collapsed="false">
      <c r="L813" s="306"/>
      <c r="M813" s="306"/>
      <c r="N813" s="306"/>
      <c r="O813" s="306"/>
      <c r="P813" s="306"/>
      <c r="Q813" s="306"/>
      <c r="R813" s="306"/>
      <c r="S813" s="306"/>
      <c r="T813" s="306"/>
      <c r="U813" s="306"/>
      <c r="V813" s="306"/>
      <c r="W813" s="306"/>
      <c r="X813" s="306"/>
      <c r="Y813" s="306"/>
      <c r="Z813" s="306"/>
      <c r="AA813" s="306"/>
      <c r="AB813" s="306"/>
      <c r="AC813" s="306"/>
      <c r="AD813" s="306"/>
      <c r="AE813" s="306"/>
      <c r="AF813" s="306"/>
      <c r="AG813" s="306"/>
      <c r="AH813" s="306"/>
      <c r="AI813" s="306"/>
      <c r="AJ813" s="306"/>
      <c r="AK813" s="306"/>
      <c r="AL813" s="306"/>
      <c r="AM813" s="306"/>
      <c r="AN813" s="306"/>
      <c r="AO813" s="306"/>
      <c r="AP813" s="306"/>
      <c r="AQ813" s="306"/>
      <c r="AR813" s="306"/>
      <c r="AS813" s="306"/>
      <c r="AT813" s="306"/>
      <c r="AU813" s="306"/>
      <c r="AV813" s="306"/>
      <c r="AW813" s="306"/>
      <c r="AX813" s="306"/>
      <c r="AY813" s="306"/>
      <c r="AZ813" s="306"/>
      <c r="BA813" s="306"/>
      <c r="BB813" s="306"/>
    </row>
    <row r="814" customFormat="false" ht="12" hidden="false" customHeight="false" outlineLevel="0" collapsed="false">
      <c r="L814" s="306"/>
      <c r="M814" s="306"/>
      <c r="N814" s="306"/>
      <c r="O814" s="306"/>
      <c r="P814" s="306"/>
      <c r="Q814" s="306"/>
      <c r="R814" s="306"/>
      <c r="S814" s="306"/>
      <c r="T814" s="306"/>
      <c r="U814" s="306"/>
      <c r="V814" s="306"/>
      <c r="W814" s="306"/>
      <c r="X814" s="306"/>
      <c r="Y814" s="306"/>
      <c r="Z814" s="306"/>
      <c r="AA814" s="306"/>
      <c r="AB814" s="306"/>
      <c r="AC814" s="306"/>
      <c r="AD814" s="306"/>
      <c r="AE814" s="306"/>
      <c r="AF814" s="306"/>
      <c r="AG814" s="306"/>
      <c r="AH814" s="306"/>
      <c r="AI814" s="306"/>
      <c r="AJ814" s="306"/>
      <c r="AK814" s="306"/>
      <c r="AL814" s="306"/>
      <c r="AM814" s="306"/>
      <c r="AN814" s="306"/>
      <c r="AO814" s="306"/>
      <c r="AP814" s="306"/>
      <c r="AQ814" s="306"/>
      <c r="AR814" s="306"/>
      <c r="AS814" s="306"/>
      <c r="AT814" s="306"/>
      <c r="AU814" s="306"/>
      <c r="AV814" s="306"/>
      <c r="AW814" s="306"/>
      <c r="AX814" s="306"/>
      <c r="AY814" s="306"/>
      <c r="AZ814" s="306"/>
      <c r="BA814" s="306"/>
      <c r="BB814" s="306"/>
    </row>
    <row r="815" customFormat="false" ht="12" hidden="false" customHeight="false" outlineLevel="0" collapsed="false">
      <c r="L815" s="306"/>
      <c r="M815" s="306"/>
      <c r="N815" s="306"/>
      <c r="O815" s="306"/>
      <c r="P815" s="306"/>
      <c r="Q815" s="306"/>
      <c r="R815" s="306"/>
      <c r="S815" s="306"/>
      <c r="T815" s="306"/>
      <c r="U815" s="306"/>
      <c r="V815" s="306"/>
      <c r="W815" s="306"/>
      <c r="X815" s="306"/>
      <c r="Y815" s="306"/>
      <c r="Z815" s="306"/>
      <c r="AA815" s="306"/>
      <c r="AB815" s="306"/>
      <c r="AC815" s="306"/>
      <c r="AD815" s="306"/>
      <c r="AE815" s="306"/>
      <c r="AF815" s="306"/>
      <c r="AG815" s="306"/>
      <c r="AH815" s="306"/>
      <c r="AI815" s="306"/>
      <c r="AJ815" s="306"/>
      <c r="AK815" s="306"/>
      <c r="AL815" s="306"/>
      <c r="AM815" s="306"/>
      <c r="AN815" s="306"/>
      <c r="AO815" s="306"/>
      <c r="AP815" s="306"/>
      <c r="AQ815" s="306"/>
      <c r="AR815" s="306"/>
      <c r="AS815" s="306"/>
      <c r="AT815" s="306"/>
      <c r="AU815" s="306"/>
      <c r="AV815" s="306"/>
      <c r="AW815" s="306"/>
      <c r="AX815" s="306"/>
      <c r="AY815" s="306"/>
      <c r="AZ815" s="306"/>
      <c r="BA815" s="306"/>
      <c r="BB815" s="306"/>
    </row>
  </sheetData>
  <mergeCells count="50">
    <mergeCell ref="B1:E1"/>
    <mergeCell ref="A7:A10"/>
    <mergeCell ref="B7:B8"/>
    <mergeCell ref="C7:C8"/>
    <mergeCell ref="D7:E7"/>
    <mergeCell ref="F7:G7"/>
    <mergeCell ref="H7:I7"/>
    <mergeCell ref="A11:A12"/>
    <mergeCell ref="A13:A16"/>
    <mergeCell ref="B13:B14"/>
    <mergeCell ref="C13:C14"/>
    <mergeCell ref="D13:E13"/>
    <mergeCell ref="F13:G13"/>
    <mergeCell ref="H13:I13"/>
    <mergeCell ref="A17:A18"/>
    <mergeCell ref="A19:A23"/>
    <mergeCell ref="B19:B20"/>
    <mergeCell ref="C19:C20"/>
    <mergeCell ref="D19:E19"/>
    <mergeCell ref="F19:G19"/>
    <mergeCell ref="H19:I19"/>
    <mergeCell ref="A24:A25"/>
    <mergeCell ref="A26:A29"/>
    <mergeCell ref="B26:B27"/>
    <mergeCell ref="C26:C27"/>
    <mergeCell ref="D26:E26"/>
    <mergeCell ref="F26:G26"/>
    <mergeCell ref="H26:I26"/>
    <mergeCell ref="A30:A31"/>
    <mergeCell ref="A32:A35"/>
    <mergeCell ref="B32:B33"/>
    <mergeCell ref="C32:C33"/>
    <mergeCell ref="D32:E32"/>
    <mergeCell ref="F32:G32"/>
    <mergeCell ref="H32:I32"/>
    <mergeCell ref="A36:A37"/>
    <mergeCell ref="A38:A41"/>
    <mergeCell ref="B38:B39"/>
    <mergeCell ref="C38:C39"/>
    <mergeCell ref="D38:E38"/>
    <mergeCell ref="F38:G38"/>
    <mergeCell ref="H38:I38"/>
    <mergeCell ref="A42:A43"/>
    <mergeCell ref="F49:H49"/>
    <mergeCell ref="N60:T60"/>
    <mergeCell ref="U60:AA60"/>
    <mergeCell ref="AB60:AH60"/>
    <mergeCell ref="AI60:AO60"/>
    <mergeCell ref="AP60:AV60"/>
    <mergeCell ref="AW60:AY60"/>
  </mergeCells>
  <printOptions headings="false" gridLines="false" gridLinesSet="true" horizontalCentered="false" verticalCentered="false"/>
  <pageMargins left="0" right="0" top="0" bottom="0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RELEVE D'HEURES HEBDOMADAIRE ET PLANNING</oddHeader>
    <oddFooter>&amp;RDate d'impressi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28" width="12.7"/>
    <col collapsed="false" customWidth="true" hidden="false" outlineLevel="0" max="2" min="2" style="329" width="7.7"/>
    <col collapsed="false" customWidth="true" hidden="false" outlineLevel="0" max="3" min="3" style="330" width="9.99"/>
    <col collapsed="false" customWidth="true" hidden="false" outlineLevel="0" max="4" min="4" style="331" width="9.14"/>
  </cols>
  <sheetData>
    <row r="1" s="336" customFormat="true" ht="31.5" hidden="false" customHeight="true" outlineLevel="0" collapsed="false">
      <c r="A1" s="332" t="s">
        <v>607</v>
      </c>
      <c r="B1" s="333" t="s">
        <v>608</v>
      </c>
      <c r="C1" s="334" t="s">
        <v>609</v>
      </c>
      <c r="D1" s="335" t="s">
        <v>586</v>
      </c>
    </row>
    <row r="2" customFormat="false" ht="15" hidden="false" customHeight="false" outlineLevel="0" collapsed="false">
      <c r="A2" s="337" t="s">
        <v>415</v>
      </c>
      <c r="B2" s="329" t="s">
        <v>610</v>
      </c>
      <c r="C2" s="338" t="n">
        <v>42254</v>
      </c>
      <c r="D2" s="339" t="n">
        <v>20</v>
      </c>
    </row>
    <row r="3" customFormat="false" ht="15" hidden="false" customHeight="false" outlineLevel="0" collapsed="false">
      <c r="A3" s="337" t="s">
        <v>416</v>
      </c>
      <c r="B3" s="329" t="s">
        <v>610</v>
      </c>
      <c r="C3" s="338" t="n">
        <v>41850</v>
      </c>
      <c r="D3" s="339" t="n">
        <v>20</v>
      </c>
    </row>
    <row r="4" customFormat="false" ht="15" hidden="false" customHeight="false" outlineLevel="0" collapsed="false">
      <c r="A4" s="337" t="s">
        <v>417</v>
      </c>
      <c r="B4" s="329" t="s">
        <v>610</v>
      </c>
      <c r="C4" s="338" t="n">
        <v>42242</v>
      </c>
      <c r="D4" s="339" t="n">
        <v>20</v>
      </c>
    </row>
    <row r="5" customFormat="false" ht="15" hidden="false" customHeight="false" outlineLevel="0" collapsed="false">
      <c r="A5" s="337" t="s">
        <v>420</v>
      </c>
      <c r="B5" s="329" t="s">
        <v>610</v>
      </c>
      <c r="C5" s="338" t="n">
        <v>41900</v>
      </c>
      <c r="D5" s="339" t="n">
        <v>20</v>
      </c>
    </row>
    <row r="6" customFormat="false" ht="15" hidden="false" customHeight="false" outlineLevel="0" collapsed="false">
      <c r="A6" s="337" t="s">
        <v>421</v>
      </c>
      <c r="B6" s="329" t="s">
        <v>610</v>
      </c>
      <c r="C6" s="338" t="n">
        <v>41751</v>
      </c>
      <c r="D6" s="339" t="n">
        <v>15</v>
      </c>
    </row>
    <row r="7" customFormat="false" ht="15" hidden="false" customHeight="false" outlineLevel="0" collapsed="false">
      <c r="A7" s="337" t="s">
        <v>422</v>
      </c>
      <c r="B7" s="329" t="s">
        <v>610</v>
      </c>
      <c r="C7" s="338" t="n">
        <v>42037</v>
      </c>
      <c r="D7" s="339" t="n">
        <v>12.5</v>
      </c>
    </row>
    <row r="8" customFormat="false" ht="15" hidden="false" customHeight="false" outlineLevel="0" collapsed="false">
      <c r="A8" s="337" t="s">
        <v>423</v>
      </c>
      <c r="B8" s="329" t="s">
        <v>611</v>
      </c>
      <c r="C8" s="338" t="n">
        <v>41345</v>
      </c>
      <c r="D8" s="339" t="n">
        <v>10</v>
      </c>
    </row>
    <row r="9" customFormat="false" ht="15" hidden="false" customHeight="false" outlineLevel="0" collapsed="false">
      <c r="A9" s="337" t="s">
        <v>424</v>
      </c>
      <c r="B9" s="329" t="s">
        <v>612</v>
      </c>
      <c r="C9" s="340" t="n">
        <v>37760</v>
      </c>
      <c r="D9" s="339" t="n">
        <v>35</v>
      </c>
    </row>
    <row r="10" customFormat="false" ht="15" hidden="false" customHeight="false" outlineLevel="0" collapsed="false">
      <c r="A10" s="337" t="s">
        <v>426</v>
      </c>
      <c r="B10" s="329" t="s">
        <v>610</v>
      </c>
      <c r="C10" s="338" t="n">
        <v>42394</v>
      </c>
      <c r="D10" s="339" t="n">
        <v>20</v>
      </c>
    </row>
    <row r="11" customFormat="false" ht="15" hidden="false" customHeight="false" outlineLevel="0" collapsed="false">
      <c r="A11" s="337" t="s">
        <v>428</v>
      </c>
      <c r="B11" s="329" t="s">
        <v>610</v>
      </c>
      <c r="C11" s="338" t="n">
        <v>41925</v>
      </c>
      <c r="D11" s="339" t="n">
        <v>20</v>
      </c>
    </row>
    <row r="12" customFormat="false" ht="15" hidden="false" customHeight="false" outlineLevel="0" collapsed="false">
      <c r="A12" s="337" t="s">
        <v>430</v>
      </c>
      <c r="B12" s="329" t="s">
        <v>612</v>
      </c>
      <c r="C12" s="338" t="n">
        <v>41699</v>
      </c>
      <c r="D12" s="339" t="n">
        <v>22.5</v>
      </c>
    </row>
    <row r="13" customFormat="false" ht="15" hidden="false" customHeight="false" outlineLevel="0" collapsed="false">
      <c r="A13" s="337" t="s">
        <v>432</v>
      </c>
      <c r="B13" s="329" t="s">
        <v>611</v>
      </c>
      <c r="C13" s="338" t="n">
        <v>37928</v>
      </c>
      <c r="D13" s="339" t="n">
        <v>35</v>
      </c>
    </row>
    <row r="14" customFormat="false" ht="15" hidden="false" customHeight="false" outlineLevel="0" collapsed="false">
      <c r="A14" s="337" t="s">
        <v>434</v>
      </c>
      <c r="B14" s="329" t="s">
        <v>610</v>
      </c>
      <c r="C14" s="338" t="n">
        <v>42502</v>
      </c>
      <c r="D14" s="339" t="n">
        <v>20</v>
      </c>
    </row>
    <row r="15" customFormat="false" ht="15" hidden="false" customHeight="false" outlineLevel="0" collapsed="false">
      <c r="A15" s="337" t="s">
        <v>436</v>
      </c>
      <c r="B15" s="329" t="s">
        <v>612</v>
      </c>
      <c r="C15" s="338" t="n">
        <v>41919</v>
      </c>
      <c r="D15" s="339" t="n">
        <v>20</v>
      </c>
    </row>
    <row r="16" customFormat="false" ht="15" hidden="false" customHeight="false" outlineLevel="0" collapsed="false">
      <c r="A16" s="337" t="s">
        <v>438</v>
      </c>
      <c r="B16" s="329" t="s">
        <v>612</v>
      </c>
      <c r="C16" s="338" t="n">
        <v>41640</v>
      </c>
      <c r="D16" s="339" t="n">
        <v>15</v>
      </c>
    </row>
    <row r="17" customFormat="false" ht="15" hidden="false" customHeight="false" outlineLevel="0" collapsed="false">
      <c r="A17" s="337" t="s">
        <v>440</v>
      </c>
      <c r="B17" s="329" t="s">
        <v>610</v>
      </c>
      <c r="C17" s="338" t="n">
        <v>41946</v>
      </c>
      <c r="D17" s="339" t="n">
        <v>20</v>
      </c>
    </row>
    <row r="18" customFormat="false" ht="15" hidden="false" customHeight="false" outlineLevel="0" collapsed="false">
      <c r="A18" s="337" t="s">
        <v>441</v>
      </c>
      <c r="B18" s="329" t="s">
        <v>610</v>
      </c>
      <c r="C18" s="338" t="n">
        <v>42247</v>
      </c>
      <c r="D18" s="339" t="n">
        <v>20</v>
      </c>
    </row>
    <row r="19" customFormat="false" ht="15" hidden="false" customHeight="false" outlineLevel="0" collapsed="false">
      <c r="A19" s="337" t="s">
        <v>443</v>
      </c>
      <c r="B19" s="329" t="s">
        <v>612</v>
      </c>
      <c r="C19" s="338" t="n">
        <v>41428</v>
      </c>
      <c r="D19" s="339" t="n">
        <v>20</v>
      </c>
    </row>
    <row r="20" customFormat="false" ht="15" hidden="false" customHeight="false" outlineLevel="0" collapsed="false">
      <c r="A20" s="337" t="s">
        <v>446</v>
      </c>
      <c r="B20" s="329" t="s">
        <v>610</v>
      </c>
      <c r="C20" s="338" t="n">
        <v>42101</v>
      </c>
      <c r="D20" s="339" t="n">
        <v>20</v>
      </c>
    </row>
    <row r="21" customFormat="false" ht="15" hidden="false" customHeight="false" outlineLevel="0" collapsed="false">
      <c r="A21" s="337" t="s">
        <v>447</v>
      </c>
      <c r="B21" s="329" t="s">
        <v>610</v>
      </c>
      <c r="C21" s="338" t="n">
        <v>42075</v>
      </c>
      <c r="D21" s="339" t="n">
        <v>20</v>
      </c>
    </row>
    <row r="22" customFormat="false" ht="15" hidden="false" customHeight="false" outlineLevel="0" collapsed="false">
      <c r="A22" s="337" t="s">
        <v>448</v>
      </c>
      <c r="B22" s="329" t="s">
        <v>610</v>
      </c>
      <c r="C22" s="341"/>
      <c r="D22" s="339" t="n">
        <v>20</v>
      </c>
    </row>
    <row r="23" customFormat="false" ht="15" hidden="false" customHeight="false" outlineLevel="0" collapsed="false">
      <c r="A23" s="337" t="s">
        <v>449</v>
      </c>
      <c r="B23" s="329" t="s">
        <v>610</v>
      </c>
      <c r="C23" s="338" t="n">
        <v>42242</v>
      </c>
      <c r="D23" s="339" t="n">
        <v>20</v>
      </c>
    </row>
    <row r="24" customFormat="false" ht="15" hidden="false" customHeight="false" outlineLevel="0" collapsed="false">
      <c r="A24" s="337" t="s">
        <v>450</v>
      </c>
      <c r="B24" s="329" t="s">
        <v>610</v>
      </c>
      <c r="C24" s="338" t="n">
        <v>41988</v>
      </c>
      <c r="D24" s="339" t="n">
        <v>20</v>
      </c>
    </row>
    <row r="25" customFormat="false" ht="15" hidden="false" customHeight="false" outlineLevel="0" collapsed="false">
      <c r="A25" s="337" t="s">
        <v>453</v>
      </c>
      <c r="B25" s="329" t="s">
        <v>610</v>
      </c>
      <c r="C25" s="338" t="n">
        <v>42261</v>
      </c>
      <c r="D25" s="339" t="n">
        <v>20</v>
      </c>
    </row>
    <row r="26" customFormat="false" ht="15" hidden="false" customHeight="false" outlineLevel="0" collapsed="false">
      <c r="A26" s="337" t="s">
        <v>454</v>
      </c>
      <c r="B26" s="329" t="s">
        <v>610</v>
      </c>
      <c r="C26" s="338" t="n">
        <v>42341</v>
      </c>
      <c r="D26" s="339" t="n">
        <v>20</v>
      </c>
    </row>
    <row r="27" customFormat="false" ht="15" hidden="false" customHeight="false" outlineLevel="0" collapsed="false">
      <c r="A27" s="213" t="s">
        <v>456</v>
      </c>
      <c r="B27" s="329" t="s">
        <v>610</v>
      </c>
      <c r="C27" s="338" t="n">
        <v>42242</v>
      </c>
      <c r="D27" s="339" t="n">
        <v>20</v>
      </c>
    </row>
    <row r="28" customFormat="false" ht="15" hidden="false" customHeight="false" outlineLevel="0" collapsed="false">
      <c r="A28" s="337" t="s">
        <v>459</v>
      </c>
      <c r="B28" s="329" t="s">
        <v>610</v>
      </c>
      <c r="C28" s="341"/>
      <c r="D28" s="339" t="n">
        <v>20</v>
      </c>
    </row>
    <row r="29" customFormat="false" ht="15" hidden="false" customHeight="false" outlineLevel="0" collapsed="false">
      <c r="A29" s="337" t="s">
        <v>460</v>
      </c>
      <c r="B29" s="329" t="s">
        <v>610</v>
      </c>
      <c r="C29" s="341"/>
      <c r="D29" s="339" t="n">
        <v>20</v>
      </c>
    </row>
    <row r="30" customFormat="false" ht="15" hidden="false" customHeight="false" outlineLevel="0" collapsed="false">
      <c r="A30" s="337" t="s">
        <v>461</v>
      </c>
      <c r="B30" s="329" t="s">
        <v>612</v>
      </c>
      <c r="C30" s="338" t="n">
        <v>42115</v>
      </c>
      <c r="D30" s="339" t="n">
        <v>20</v>
      </c>
    </row>
    <row r="31" customFormat="false" ht="15" hidden="false" customHeight="false" outlineLevel="0" collapsed="false">
      <c r="A31" s="337" t="s">
        <v>471</v>
      </c>
      <c r="B31" s="329" t="s">
        <v>610</v>
      </c>
      <c r="C31" s="338" t="n">
        <v>42248</v>
      </c>
      <c r="D31" s="339" t="n">
        <v>20</v>
      </c>
    </row>
    <row r="32" customFormat="false" ht="15" hidden="false" customHeight="false" outlineLevel="0" collapsed="false">
      <c r="A32" s="337" t="s">
        <v>484</v>
      </c>
      <c r="B32" s="329" t="s">
        <v>610</v>
      </c>
      <c r="C32" s="338" t="n">
        <v>41913</v>
      </c>
      <c r="D32" s="339" t="n">
        <v>30</v>
      </c>
    </row>
    <row r="33" customFormat="false" ht="15" hidden="false" customHeight="false" outlineLevel="0" collapsed="false">
      <c r="A33" s="337" t="s">
        <v>496</v>
      </c>
      <c r="B33" s="329" t="s">
        <v>610</v>
      </c>
      <c r="C33" s="338" t="n">
        <v>41806</v>
      </c>
      <c r="D33" s="339" t="n">
        <v>20</v>
      </c>
    </row>
    <row r="34" customFormat="false" ht="15" hidden="false" customHeight="false" outlineLevel="0" collapsed="false">
      <c r="A34" s="337" t="s">
        <v>497</v>
      </c>
      <c r="B34" s="329" t="s">
        <v>610</v>
      </c>
      <c r="C34" s="338" t="n">
        <v>42095</v>
      </c>
      <c r="D34" s="339" t="n">
        <v>20</v>
      </c>
    </row>
    <row r="35" customFormat="false" ht="15" hidden="false" customHeight="false" outlineLevel="0" collapsed="false">
      <c r="A35" s="337" t="s">
        <v>498</v>
      </c>
      <c r="B35" s="329" t="s">
        <v>610</v>
      </c>
      <c r="C35" s="338" t="n">
        <v>42242</v>
      </c>
      <c r="D35" s="339" t="n">
        <v>20</v>
      </c>
    </row>
    <row r="36" customFormat="false" ht="15" hidden="false" customHeight="false" outlineLevel="0" collapsed="false">
      <c r="A36" s="337" t="s">
        <v>499</v>
      </c>
      <c r="B36" s="329" t="s">
        <v>610</v>
      </c>
      <c r="C36" s="338" t="n">
        <v>42402</v>
      </c>
      <c r="D36" s="339" t="n">
        <v>20</v>
      </c>
    </row>
    <row r="37" customFormat="false" ht="15" hidden="false" customHeight="false" outlineLevel="0" collapsed="false">
      <c r="A37" s="337" t="s">
        <v>500</v>
      </c>
      <c r="B37" s="329" t="s">
        <v>610</v>
      </c>
      <c r="C37" s="338" t="n">
        <v>41337</v>
      </c>
      <c r="D37" s="339" t="n">
        <v>12.5</v>
      </c>
    </row>
    <row r="38" customFormat="false" ht="15" hidden="false" customHeight="false" outlineLevel="0" collapsed="false">
      <c r="A38" s="342" t="s">
        <v>501</v>
      </c>
      <c r="B38" s="329" t="s">
        <v>612</v>
      </c>
      <c r="C38" s="338" t="n">
        <v>41883</v>
      </c>
      <c r="D38" s="339" t="n">
        <v>20</v>
      </c>
    </row>
    <row r="39" customFormat="false" ht="15" hidden="false" customHeight="false" outlineLevel="0" collapsed="false">
      <c r="A39" s="337" t="s">
        <v>503</v>
      </c>
      <c r="B39" s="329" t="s">
        <v>610</v>
      </c>
      <c r="C39" s="338" t="n">
        <v>42261</v>
      </c>
      <c r="D39" s="339" t="n">
        <v>20</v>
      </c>
    </row>
    <row r="40" customFormat="false" ht="15" hidden="false" customHeight="false" outlineLevel="0" collapsed="false">
      <c r="A40" s="337" t="s">
        <v>504</v>
      </c>
      <c r="B40" s="329" t="s">
        <v>610</v>
      </c>
      <c r="C40" s="338" t="n">
        <v>41925</v>
      </c>
      <c r="D40" s="339" t="n">
        <v>20</v>
      </c>
    </row>
    <row r="41" customFormat="false" ht="15" hidden="false" customHeight="false" outlineLevel="0" collapsed="false">
      <c r="A41" s="337" t="s">
        <v>505</v>
      </c>
      <c r="B41" s="329" t="s">
        <v>610</v>
      </c>
      <c r="C41" s="338" t="n">
        <v>40603</v>
      </c>
      <c r="D41" s="339" t="n">
        <v>7.5</v>
      </c>
    </row>
    <row r="42" customFormat="false" ht="15" hidden="false" customHeight="false" outlineLevel="0" collapsed="false">
      <c r="A42" s="337" t="s">
        <v>506</v>
      </c>
      <c r="B42" s="329" t="s">
        <v>610</v>
      </c>
      <c r="C42" s="341"/>
      <c r="D42" s="339" t="n">
        <v>20</v>
      </c>
    </row>
    <row r="43" customFormat="false" ht="15" hidden="false" customHeight="false" outlineLevel="0" collapsed="false">
      <c r="A43" s="337" t="s">
        <v>507</v>
      </c>
      <c r="B43" s="329" t="s">
        <v>611</v>
      </c>
      <c r="C43" s="338" t="n">
        <v>41852</v>
      </c>
      <c r="D43" s="339" t="n">
        <v>20</v>
      </c>
    </row>
    <row r="44" customFormat="false" ht="15" hidden="false" customHeight="false" outlineLevel="0" collapsed="false">
      <c r="A44" s="337" t="s">
        <v>508</v>
      </c>
      <c r="B44" s="329" t="s">
        <v>612</v>
      </c>
      <c r="C44" s="338" t="n">
        <v>42317</v>
      </c>
      <c r="D44" s="339" t="n">
        <v>20</v>
      </c>
    </row>
    <row r="45" customFormat="false" ht="15" hidden="false" customHeight="false" outlineLevel="0" collapsed="false">
      <c r="A45" s="337" t="s">
        <v>509</v>
      </c>
      <c r="B45" s="329" t="s">
        <v>610</v>
      </c>
      <c r="C45" s="338" t="n">
        <v>42248</v>
      </c>
      <c r="D45" s="339" t="n">
        <v>20</v>
      </c>
    </row>
    <row r="46" customFormat="false" ht="15" hidden="false" customHeight="false" outlineLevel="0" collapsed="false">
      <c r="A46" s="337" t="s">
        <v>520</v>
      </c>
      <c r="B46" s="329" t="s">
        <v>610</v>
      </c>
      <c r="C46" s="338" t="n">
        <v>41821</v>
      </c>
      <c r="D46" s="339" t="n">
        <v>10</v>
      </c>
    </row>
    <row r="47" customFormat="false" ht="15" hidden="false" customHeight="false" outlineLevel="0" collapsed="false">
      <c r="A47" s="337" t="s">
        <v>522</v>
      </c>
      <c r="B47" s="329" t="s">
        <v>610</v>
      </c>
      <c r="C47" s="338" t="n">
        <v>42037</v>
      </c>
      <c r="D47" s="339" t="n">
        <v>12.5</v>
      </c>
    </row>
    <row r="48" customFormat="false" ht="15" hidden="false" customHeight="false" outlineLevel="0" collapsed="false">
      <c r="A48" s="337" t="s">
        <v>523</v>
      </c>
      <c r="B48" s="329" t="s">
        <v>612</v>
      </c>
      <c r="C48" s="338" t="n">
        <v>41699</v>
      </c>
      <c r="D48" s="339" t="n">
        <v>15</v>
      </c>
    </row>
    <row r="49" customFormat="false" ht="15" hidden="false" customHeight="false" outlineLevel="0" collapsed="false">
      <c r="A49" s="337" t="s">
        <v>524</v>
      </c>
      <c r="B49" s="329" t="s">
        <v>612</v>
      </c>
      <c r="C49" s="338" t="n">
        <v>41470</v>
      </c>
      <c r="D49" s="339" t="n">
        <v>20</v>
      </c>
    </row>
    <row r="50" customFormat="false" ht="15" hidden="false" customHeight="false" outlineLevel="0" collapsed="false">
      <c r="A50" s="337" t="s">
        <v>526</v>
      </c>
      <c r="B50" s="329" t="s">
        <v>610</v>
      </c>
      <c r="C50" s="338" t="n">
        <v>41821</v>
      </c>
      <c r="D50" s="339" t="n">
        <v>10.5</v>
      </c>
    </row>
    <row r="51" customFormat="false" ht="15" hidden="false" customHeight="false" outlineLevel="0" collapsed="false">
      <c r="A51" s="337" t="s">
        <v>531</v>
      </c>
      <c r="B51" s="329" t="s">
        <v>610</v>
      </c>
      <c r="C51" s="338" t="n">
        <v>41841</v>
      </c>
      <c r="D51" s="339" t="n">
        <v>28</v>
      </c>
    </row>
    <row r="52" customFormat="false" ht="15" hidden="false" customHeight="false" outlineLevel="0" collapsed="false">
      <c r="A52" s="337" t="s">
        <v>532</v>
      </c>
      <c r="B52" s="329" t="s">
        <v>610</v>
      </c>
      <c r="C52" s="338" t="n">
        <v>42037</v>
      </c>
      <c r="D52" s="339" t="n">
        <v>11.25</v>
      </c>
    </row>
    <row r="53" customFormat="false" ht="15" hidden="false" customHeight="false" outlineLevel="0" collapsed="false">
      <c r="A53" s="337" t="s">
        <v>537</v>
      </c>
      <c r="B53" s="329" t="s">
        <v>610</v>
      </c>
      <c r="C53" s="338" t="n">
        <v>42030</v>
      </c>
      <c r="D53" s="339" t="n">
        <v>20</v>
      </c>
    </row>
    <row r="54" customFormat="false" ht="15" hidden="false" customHeight="false" outlineLevel="0" collapsed="false">
      <c r="A54" s="337" t="s">
        <v>538</v>
      </c>
      <c r="B54" s="329" t="s">
        <v>613</v>
      </c>
      <c r="C54" s="341"/>
      <c r="D54" s="339" t="n">
        <v>35</v>
      </c>
    </row>
    <row r="55" customFormat="false" ht="15" hidden="false" customHeight="false" outlineLevel="0" collapsed="false">
      <c r="A55" s="337" t="s">
        <v>539</v>
      </c>
      <c r="B55" s="329" t="s">
        <v>610</v>
      </c>
      <c r="C55" s="338" t="n">
        <v>42422</v>
      </c>
      <c r="D55" s="339" t="n">
        <v>20</v>
      </c>
    </row>
    <row r="56" customFormat="false" ht="15" hidden="false" customHeight="false" outlineLevel="0" collapsed="false">
      <c r="A56" s="337" t="s">
        <v>540</v>
      </c>
      <c r="B56" s="329" t="s">
        <v>611</v>
      </c>
      <c r="C56" s="338" t="n">
        <v>40448</v>
      </c>
      <c r="D56" s="339" t="n">
        <v>25.5</v>
      </c>
    </row>
    <row r="57" customFormat="false" ht="15" hidden="false" customHeight="false" outlineLevel="0" collapsed="false">
      <c r="A57" s="337" t="s">
        <v>541</v>
      </c>
      <c r="B57" s="329" t="s">
        <v>610</v>
      </c>
      <c r="C57" s="338" t="n">
        <v>41010</v>
      </c>
      <c r="D57" s="339" t="n">
        <v>35</v>
      </c>
    </row>
    <row r="58" customFormat="false" ht="15" hidden="false" customHeight="false" outlineLevel="0" collapsed="false">
      <c r="A58" s="337" t="s">
        <v>544</v>
      </c>
      <c r="B58" s="329" t="s">
        <v>611</v>
      </c>
      <c r="C58" s="338" t="n">
        <v>41395</v>
      </c>
      <c r="D58" s="339" t="n">
        <v>17.5</v>
      </c>
    </row>
    <row r="59" customFormat="false" ht="15" hidden="false" customHeight="false" outlineLevel="0" collapsed="false">
      <c r="A59" s="337" t="s">
        <v>549</v>
      </c>
      <c r="B59" s="329" t="s">
        <v>612</v>
      </c>
      <c r="C59" s="340" t="n">
        <v>41086</v>
      </c>
      <c r="D59" s="339" t="n">
        <v>35</v>
      </c>
    </row>
    <row r="60" customFormat="false" ht="15" hidden="false" customHeight="false" outlineLevel="0" collapsed="false">
      <c r="A60" s="337" t="s">
        <v>550</v>
      </c>
      <c r="B60" s="329" t="s">
        <v>610</v>
      </c>
      <c r="C60" s="338" t="n">
        <v>41925</v>
      </c>
      <c r="D60" s="339" t="n">
        <v>20</v>
      </c>
    </row>
    <row r="61" customFormat="false" ht="15" hidden="false" customHeight="false" outlineLevel="0" collapsed="false">
      <c r="A61" s="337" t="s">
        <v>551</v>
      </c>
      <c r="B61" s="329" t="s">
        <v>611</v>
      </c>
      <c r="C61" s="338" t="n">
        <v>38231</v>
      </c>
      <c r="D61" s="339" t="n">
        <v>35</v>
      </c>
    </row>
    <row r="62" customFormat="false" ht="15" hidden="false" customHeight="false" outlineLevel="0" collapsed="false">
      <c r="A62" s="337" t="s">
        <v>557</v>
      </c>
      <c r="B62" s="329" t="s">
        <v>610</v>
      </c>
      <c r="C62" s="338" t="n">
        <v>42037</v>
      </c>
      <c r="D62" s="339" t="n">
        <v>10</v>
      </c>
    </row>
    <row r="63" customFormat="false" ht="15" hidden="false" customHeight="false" outlineLevel="0" collapsed="false">
      <c r="A63" s="337" t="s">
        <v>572</v>
      </c>
      <c r="C63" s="338"/>
      <c r="D63" s="339"/>
    </row>
    <row r="64" customFormat="false" ht="15" hidden="false" customHeight="false" outlineLevel="0" collapsed="false">
      <c r="A64" s="337" t="s">
        <v>574</v>
      </c>
      <c r="C64" s="338"/>
      <c r="D64" s="339"/>
    </row>
    <row r="65" customFormat="false" ht="15" hidden="false" customHeight="false" outlineLevel="0" collapsed="false">
      <c r="A65" s="337" t="s">
        <v>458</v>
      </c>
      <c r="C65" s="338"/>
      <c r="D65" s="339"/>
    </row>
    <row r="67" customFormat="false" ht="15" hidden="false" customHeight="false" outlineLevel="0" collapsed="false">
      <c r="A67" s="330"/>
    </row>
    <row r="68" customFormat="false" ht="15" hidden="false" customHeight="false" outlineLevel="0" collapsed="false">
      <c r="A68" s="330"/>
    </row>
    <row r="69" customFormat="false" ht="15" hidden="false" customHeight="false" outlineLevel="0" collapsed="false">
      <c r="A69" s="330"/>
    </row>
    <row r="70" customFormat="false" ht="15" hidden="false" customHeight="false" outlineLevel="0" collapsed="false">
      <c r="A70" s="330"/>
    </row>
    <row r="71" customFormat="false" ht="15" hidden="false" customHeight="false" outlineLevel="0" collapsed="false">
      <c r="A71" s="330"/>
    </row>
    <row r="72" customFormat="false" ht="15" hidden="false" customHeight="false" outlineLevel="0" collapsed="false">
      <c r="A72" s="330"/>
    </row>
    <row r="73" customFormat="false" ht="15" hidden="false" customHeight="false" outlineLevel="0" collapsed="false">
      <c r="A73" s="330"/>
    </row>
    <row r="74" customFormat="false" ht="15" hidden="false" customHeight="false" outlineLevel="0" collapsed="false">
      <c r="A74" s="330"/>
    </row>
    <row r="75" customFormat="false" ht="15" hidden="false" customHeight="false" outlineLevel="0" collapsed="false">
      <c r="A75" s="330"/>
    </row>
    <row r="76" customFormat="false" ht="15" hidden="false" customHeight="false" outlineLevel="0" collapsed="false">
      <c r="A76" s="330"/>
    </row>
    <row r="77" customFormat="false" ht="15" hidden="false" customHeight="false" outlineLevel="0" collapsed="false">
      <c r="A77" s="330"/>
    </row>
    <row r="78" customFormat="false" ht="15" hidden="false" customHeight="false" outlineLevel="0" collapsed="false">
      <c r="A78" s="330"/>
    </row>
    <row r="79" customFormat="false" ht="15" hidden="false" customHeight="false" outlineLevel="0" collapsed="false">
      <c r="A79" s="330"/>
    </row>
    <row r="80" customFormat="false" ht="15" hidden="false" customHeight="false" outlineLevel="0" collapsed="false">
      <c r="A80" s="330"/>
    </row>
    <row r="81" customFormat="false" ht="15" hidden="false" customHeight="false" outlineLevel="0" collapsed="false">
      <c r="A81" s="330"/>
    </row>
    <row r="82" customFormat="false" ht="15" hidden="false" customHeight="false" outlineLevel="0" collapsed="false">
      <c r="A82" s="330"/>
    </row>
    <row r="83" customFormat="false" ht="15" hidden="false" customHeight="false" outlineLevel="0" collapsed="false">
      <c r="A83" s="330"/>
    </row>
    <row r="84" customFormat="false" ht="15" hidden="false" customHeight="false" outlineLevel="0" collapsed="false">
      <c r="A84" s="330"/>
    </row>
    <row r="85" customFormat="false" ht="15" hidden="false" customHeight="false" outlineLevel="0" collapsed="false">
      <c r="A85" s="330"/>
    </row>
    <row r="86" customFormat="false" ht="15" hidden="false" customHeight="false" outlineLevel="0" collapsed="false">
      <c r="A86" s="330"/>
    </row>
    <row r="87" customFormat="false" ht="15" hidden="false" customHeight="false" outlineLevel="0" collapsed="false">
      <c r="A87" s="330"/>
    </row>
    <row r="88" customFormat="false" ht="15" hidden="false" customHeight="false" outlineLevel="0" collapsed="false">
      <c r="A88" s="330"/>
    </row>
    <row r="89" customFormat="false" ht="15" hidden="false" customHeight="false" outlineLevel="0" collapsed="false">
      <c r="A89" s="330"/>
    </row>
    <row r="90" customFormat="false" ht="15" hidden="false" customHeight="false" outlineLevel="0" collapsed="false">
      <c r="A90" s="330"/>
    </row>
    <row r="91" customFormat="false" ht="15" hidden="false" customHeight="false" outlineLevel="0" collapsed="false">
      <c r="A91" s="330"/>
    </row>
    <row r="92" customFormat="false" ht="15" hidden="false" customHeight="false" outlineLevel="0" collapsed="false">
      <c r="A92" s="330"/>
    </row>
    <row r="93" customFormat="false" ht="15" hidden="false" customHeight="false" outlineLevel="0" collapsed="false">
      <c r="A93" s="330"/>
    </row>
    <row r="94" customFormat="false" ht="15" hidden="false" customHeight="false" outlineLevel="0" collapsed="false">
      <c r="A94" s="330"/>
    </row>
    <row r="95" customFormat="false" ht="15" hidden="false" customHeight="false" outlineLevel="0" collapsed="false">
      <c r="A95" s="330"/>
    </row>
    <row r="96" customFormat="false" ht="15" hidden="false" customHeight="false" outlineLevel="0" collapsed="false">
      <c r="A96" s="330"/>
    </row>
    <row r="97" customFormat="false" ht="15" hidden="false" customHeight="false" outlineLevel="0" collapsed="false">
      <c r="A97" s="330"/>
    </row>
    <row r="98" customFormat="false" ht="15" hidden="false" customHeight="false" outlineLevel="0" collapsed="false">
      <c r="A98" s="330"/>
    </row>
    <row r="99" customFormat="false" ht="15" hidden="false" customHeight="false" outlineLevel="0" collapsed="false">
      <c r="A99" s="330"/>
    </row>
    <row r="100" customFormat="false" ht="15" hidden="false" customHeight="false" outlineLevel="0" collapsed="false">
      <c r="A100" s="330"/>
    </row>
    <row r="101" customFormat="false" ht="15" hidden="false" customHeight="false" outlineLevel="0" collapsed="false">
      <c r="A101" s="330"/>
    </row>
    <row r="102" customFormat="false" ht="15" hidden="false" customHeight="false" outlineLevel="0" collapsed="false">
      <c r="A102" s="330"/>
    </row>
    <row r="103" customFormat="false" ht="15" hidden="false" customHeight="false" outlineLevel="0" collapsed="false">
      <c r="A103" s="330"/>
    </row>
    <row r="104" customFormat="false" ht="15" hidden="false" customHeight="false" outlineLevel="0" collapsed="false">
      <c r="A104" s="330"/>
    </row>
    <row r="105" customFormat="false" ht="15" hidden="false" customHeight="false" outlineLevel="0" collapsed="false">
      <c r="A105" s="330"/>
    </row>
    <row r="106" customFormat="false" ht="15" hidden="false" customHeight="false" outlineLevel="0" collapsed="false">
      <c r="A106" s="330"/>
    </row>
    <row r="107" customFormat="false" ht="15" hidden="false" customHeight="false" outlineLevel="0" collapsed="false">
      <c r="A107" s="330"/>
    </row>
    <row r="108" customFormat="false" ht="15" hidden="false" customHeight="false" outlineLevel="0" collapsed="false">
      <c r="A108" s="330"/>
    </row>
    <row r="109" customFormat="false" ht="15" hidden="false" customHeight="false" outlineLevel="0" collapsed="false">
      <c r="A109" s="330"/>
    </row>
    <row r="110" customFormat="false" ht="15" hidden="false" customHeight="false" outlineLevel="0" collapsed="false">
      <c r="A110" s="330"/>
    </row>
    <row r="111" customFormat="false" ht="15" hidden="false" customHeight="false" outlineLevel="0" collapsed="false">
      <c r="A111" s="330"/>
    </row>
    <row r="112" customFormat="false" ht="15" hidden="false" customHeight="false" outlineLevel="0" collapsed="false">
      <c r="A112" s="330"/>
    </row>
    <row r="113" customFormat="false" ht="15" hidden="false" customHeight="false" outlineLevel="0" collapsed="false">
      <c r="A113" s="330"/>
    </row>
    <row r="114" customFormat="false" ht="15" hidden="false" customHeight="false" outlineLevel="0" collapsed="false">
      <c r="A114" s="330"/>
    </row>
    <row r="115" customFormat="false" ht="15" hidden="false" customHeight="false" outlineLevel="0" collapsed="false">
      <c r="A115" s="330"/>
    </row>
    <row r="116" customFormat="false" ht="15" hidden="false" customHeight="false" outlineLevel="0" collapsed="false">
      <c r="A116" s="330"/>
    </row>
    <row r="117" customFormat="false" ht="15" hidden="false" customHeight="false" outlineLevel="0" collapsed="false">
      <c r="A117" s="330"/>
    </row>
    <row r="118" customFormat="false" ht="15" hidden="false" customHeight="false" outlineLevel="0" collapsed="false">
      <c r="A118" s="330"/>
    </row>
    <row r="119" customFormat="false" ht="15" hidden="false" customHeight="false" outlineLevel="0" collapsed="false">
      <c r="A119" s="330"/>
    </row>
    <row r="120" customFormat="false" ht="15" hidden="false" customHeight="false" outlineLevel="0" collapsed="false">
      <c r="A120" s="330"/>
    </row>
    <row r="121" customFormat="false" ht="15" hidden="false" customHeight="false" outlineLevel="0" collapsed="false">
      <c r="A121" s="330"/>
    </row>
    <row r="122" customFormat="false" ht="15" hidden="false" customHeight="false" outlineLevel="0" collapsed="false">
      <c r="A122" s="330"/>
    </row>
    <row r="123" customFormat="false" ht="15" hidden="false" customHeight="false" outlineLevel="0" collapsed="false">
      <c r="A123" s="330"/>
    </row>
    <row r="124" customFormat="false" ht="15" hidden="false" customHeight="false" outlineLevel="0" collapsed="false">
      <c r="A124" s="330"/>
    </row>
    <row r="125" customFormat="false" ht="15" hidden="false" customHeight="false" outlineLevel="0" collapsed="false">
      <c r="A125" s="330"/>
    </row>
    <row r="126" customFormat="false" ht="15" hidden="false" customHeight="false" outlineLevel="0" collapsed="false">
      <c r="A126" s="330"/>
    </row>
    <row r="127" customFormat="false" ht="15" hidden="false" customHeight="false" outlineLevel="0" collapsed="false">
      <c r="A127" s="330"/>
    </row>
    <row r="128" customFormat="false" ht="15" hidden="false" customHeight="false" outlineLevel="0" collapsed="false">
      <c r="A128" s="330"/>
    </row>
    <row r="129" customFormat="false" ht="15" hidden="false" customHeight="false" outlineLevel="0" collapsed="false">
      <c r="A129" s="330"/>
    </row>
    <row r="130" customFormat="false" ht="15" hidden="false" customHeight="false" outlineLevel="0" collapsed="false">
      <c r="A130" s="330"/>
    </row>
    <row r="131" customFormat="false" ht="15" hidden="false" customHeight="false" outlineLevel="0" collapsed="false">
      <c r="A131" s="330"/>
    </row>
    <row r="132" customFormat="false" ht="15" hidden="false" customHeight="false" outlineLevel="0" collapsed="false">
      <c r="A132" s="330"/>
    </row>
    <row r="133" customFormat="false" ht="15" hidden="false" customHeight="false" outlineLevel="0" collapsed="false">
      <c r="A133" s="330"/>
    </row>
    <row r="134" customFormat="false" ht="15" hidden="false" customHeight="false" outlineLevel="0" collapsed="false">
      <c r="A134" s="330"/>
    </row>
    <row r="135" customFormat="false" ht="15" hidden="false" customHeight="false" outlineLevel="0" collapsed="false">
      <c r="A135" s="330"/>
    </row>
    <row r="136" customFormat="false" ht="15" hidden="false" customHeight="false" outlineLevel="0" collapsed="false">
      <c r="A136" s="330"/>
    </row>
    <row r="137" customFormat="false" ht="15" hidden="false" customHeight="false" outlineLevel="0" collapsed="false">
      <c r="A137" s="330"/>
    </row>
    <row r="138" customFormat="false" ht="15" hidden="false" customHeight="false" outlineLevel="0" collapsed="false">
      <c r="A138" s="330"/>
    </row>
    <row r="139" customFormat="false" ht="15" hidden="false" customHeight="false" outlineLevel="0" collapsed="false">
      <c r="A139" s="330"/>
    </row>
    <row r="140" customFormat="false" ht="15" hidden="false" customHeight="false" outlineLevel="0" collapsed="false">
      <c r="A140" s="330"/>
    </row>
    <row r="141" customFormat="false" ht="15" hidden="false" customHeight="false" outlineLevel="0" collapsed="false">
      <c r="A141" s="330"/>
    </row>
    <row r="142" customFormat="false" ht="15" hidden="false" customHeight="false" outlineLevel="0" collapsed="false">
      <c r="A142" s="330"/>
    </row>
    <row r="143" customFormat="false" ht="15" hidden="false" customHeight="false" outlineLevel="0" collapsed="false">
      <c r="A143" s="330"/>
    </row>
    <row r="144" customFormat="false" ht="15" hidden="false" customHeight="false" outlineLevel="0" collapsed="false">
      <c r="A144" s="330"/>
    </row>
    <row r="145" customFormat="false" ht="15" hidden="false" customHeight="false" outlineLevel="0" collapsed="false">
      <c r="A145" s="330"/>
    </row>
    <row r="146" customFormat="false" ht="15" hidden="false" customHeight="false" outlineLevel="0" collapsed="false">
      <c r="A146" s="330"/>
    </row>
    <row r="147" customFormat="false" ht="15" hidden="false" customHeight="false" outlineLevel="0" collapsed="false">
      <c r="A147" s="330"/>
    </row>
    <row r="148" customFormat="false" ht="15" hidden="false" customHeight="false" outlineLevel="0" collapsed="false">
      <c r="A148" s="330"/>
    </row>
    <row r="149" customFormat="false" ht="15" hidden="false" customHeight="false" outlineLevel="0" collapsed="false">
      <c r="A149" s="330"/>
    </row>
    <row r="150" customFormat="false" ht="15" hidden="false" customHeight="false" outlineLevel="0" collapsed="false">
      <c r="A150" s="330"/>
    </row>
    <row r="151" customFormat="false" ht="15" hidden="false" customHeight="false" outlineLevel="0" collapsed="false">
      <c r="A151" s="330"/>
    </row>
    <row r="152" customFormat="false" ht="15" hidden="false" customHeight="false" outlineLevel="0" collapsed="false">
      <c r="A152" s="330"/>
    </row>
    <row r="153" customFormat="false" ht="15" hidden="false" customHeight="false" outlineLevel="0" collapsed="false">
      <c r="A153" s="330"/>
    </row>
    <row r="154" customFormat="false" ht="15" hidden="false" customHeight="false" outlineLevel="0" collapsed="false">
      <c r="A154" s="330"/>
    </row>
    <row r="155" customFormat="false" ht="15" hidden="false" customHeight="false" outlineLevel="0" collapsed="false">
      <c r="A155" s="330"/>
    </row>
    <row r="156" customFormat="false" ht="15" hidden="false" customHeight="false" outlineLevel="0" collapsed="false">
      <c r="A156" s="330"/>
    </row>
    <row r="157" customFormat="false" ht="15" hidden="false" customHeight="false" outlineLevel="0" collapsed="false">
      <c r="A157" s="330"/>
    </row>
    <row r="158" customFormat="false" ht="15" hidden="false" customHeight="false" outlineLevel="0" collapsed="false">
      <c r="A158" s="330"/>
    </row>
    <row r="159" customFormat="false" ht="15" hidden="false" customHeight="false" outlineLevel="0" collapsed="false">
      <c r="A159" s="330"/>
    </row>
    <row r="160" customFormat="false" ht="15" hidden="false" customHeight="false" outlineLevel="0" collapsed="false">
      <c r="A160" s="330"/>
    </row>
    <row r="161" customFormat="false" ht="15" hidden="false" customHeight="false" outlineLevel="0" collapsed="false">
      <c r="A161" s="330"/>
    </row>
    <row r="162" customFormat="false" ht="15" hidden="false" customHeight="false" outlineLevel="0" collapsed="false">
      <c r="A162" s="330"/>
    </row>
    <row r="163" customFormat="false" ht="15" hidden="false" customHeight="false" outlineLevel="0" collapsed="false">
      <c r="A163" s="330"/>
    </row>
    <row r="164" customFormat="false" ht="15" hidden="false" customHeight="false" outlineLevel="0" collapsed="false">
      <c r="A164" s="330"/>
    </row>
    <row r="165" customFormat="false" ht="15" hidden="false" customHeight="false" outlineLevel="0" collapsed="false">
      <c r="A165" s="330"/>
    </row>
    <row r="166" customFormat="false" ht="15" hidden="false" customHeight="false" outlineLevel="0" collapsed="false">
      <c r="A166" s="330"/>
    </row>
    <row r="167" customFormat="false" ht="15" hidden="false" customHeight="false" outlineLevel="0" collapsed="false">
      <c r="A167" s="330"/>
    </row>
    <row r="168" customFormat="false" ht="15" hidden="false" customHeight="false" outlineLevel="0" collapsed="false">
      <c r="A168" s="330"/>
    </row>
    <row r="169" customFormat="false" ht="15" hidden="false" customHeight="false" outlineLevel="0" collapsed="false">
      <c r="A169" s="330"/>
    </row>
    <row r="170" customFormat="false" ht="15" hidden="false" customHeight="false" outlineLevel="0" collapsed="false">
      <c r="A170" s="330"/>
    </row>
    <row r="171" customFormat="false" ht="15" hidden="false" customHeight="false" outlineLevel="0" collapsed="false">
      <c r="A171" s="330"/>
    </row>
    <row r="172" customFormat="false" ht="15" hidden="false" customHeight="false" outlineLevel="0" collapsed="false">
      <c r="A172" s="330"/>
    </row>
    <row r="173" customFormat="false" ht="15" hidden="false" customHeight="false" outlineLevel="0" collapsed="false">
      <c r="A173" s="330"/>
    </row>
    <row r="174" customFormat="false" ht="15" hidden="false" customHeight="false" outlineLevel="0" collapsed="false">
      <c r="A174" s="330"/>
    </row>
    <row r="175" customFormat="false" ht="15" hidden="false" customHeight="false" outlineLevel="0" collapsed="false">
      <c r="A175" s="330"/>
    </row>
    <row r="176" customFormat="false" ht="15" hidden="false" customHeight="false" outlineLevel="0" collapsed="false">
      <c r="A176" s="330"/>
    </row>
    <row r="177" customFormat="false" ht="15" hidden="false" customHeight="false" outlineLevel="0" collapsed="false">
      <c r="A177" s="330"/>
    </row>
    <row r="178" customFormat="false" ht="15" hidden="false" customHeight="false" outlineLevel="0" collapsed="false">
      <c r="A178" s="330"/>
    </row>
    <row r="179" customFormat="false" ht="15" hidden="false" customHeight="false" outlineLevel="0" collapsed="false">
      <c r="A179" s="330"/>
    </row>
    <row r="180" customFormat="false" ht="15" hidden="false" customHeight="false" outlineLevel="0" collapsed="false">
      <c r="A180" s="330"/>
    </row>
    <row r="181" customFormat="false" ht="15" hidden="false" customHeight="false" outlineLevel="0" collapsed="false">
      <c r="A181" s="330"/>
    </row>
    <row r="182" customFormat="false" ht="15" hidden="false" customHeight="false" outlineLevel="0" collapsed="false">
      <c r="A182" s="330"/>
    </row>
    <row r="183" customFormat="false" ht="15" hidden="false" customHeight="false" outlineLevel="0" collapsed="false">
      <c r="A183" s="330"/>
    </row>
    <row r="184" customFormat="false" ht="15" hidden="false" customHeight="false" outlineLevel="0" collapsed="false">
      <c r="A184" s="330"/>
    </row>
    <row r="185" customFormat="false" ht="15" hidden="false" customHeight="false" outlineLevel="0" collapsed="false">
      <c r="A185" s="330"/>
    </row>
    <row r="186" customFormat="false" ht="15" hidden="false" customHeight="false" outlineLevel="0" collapsed="false">
      <c r="A186" s="330"/>
    </row>
    <row r="187" customFormat="false" ht="15" hidden="false" customHeight="false" outlineLevel="0" collapsed="false">
      <c r="A187" s="330"/>
    </row>
    <row r="188" customFormat="false" ht="15" hidden="false" customHeight="false" outlineLevel="0" collapsed="false">
      <c r="A188" s="330"/>
    </row>
    <row r="189" customFormat="false" ht="15" hidden="false" customHeight="false" outlineLevel="0" collapsed="false">
      <c r="A189" s="330"/>
    </row>
    <row r="190" customFormat="false" ht="15" hidden="false" customHeight="false" outlineLevel="0" collapsed="false">
      <c r="A190" s="330"/>
    </row>
    <row r="191" customFormat="false" ht="15" hidden="false" customHeight="false" outlineLevel="0" collapsed="false">
      <c r="A191" s="330"/>
    </row>
    <row r="192" customFormat="false" ht="15" hidden="false" customHeight="false" outlineLevel="0" collapsed="false">
      <c r="A192" s="330"/>
    </row>
    <row r="193" customFormat="false" ht="15" hidden="false" customHeight="false" outlineLevel="0" collapsed="false">
      <c r="A193" s="330"/>
    </row>
    <row r="194" customFormat="false" ht="15" hidden="false" customHeight="false" outlineLevel="0" collapsed="false">
      <c r="A194" s="330"/>
    </row>
    <row r="195" customFormat="false" ht="15" hidden="false" customHeight="false" outlineLevel="0" collapsed="false">
      <c r="A195" s="330"/>
    </row>
    <row r="196" customFormat="false" ht="15" hidden="false" customHeight="false" outlineLevel="0" collapsed="false">
      <c r="A196" s="330"/>
    </row>
    <row r="197" customFormat="false" ht="15" hidden="false" customHeight="false" outlineLevel="0" collapsed="false">
      <c r="A197" s="330"/>
    </row>
    <row r="198" customFormat="false" ht="15" hidden="false" customHeight="false" outlineLevel="0" collapsed="false">
      <c r="A198" s="330"/>
    </row>
    <row r="199" customFormat="false" ht="15" hidden="false" customHeight="false" outlineLevel="0" collapsed="false">
      <c r="A199" s="330"/>
    </row>
    <row r="200" customFormat="false" ht="15" hidden="false" customHeight="false" outlineLevel="0" collapsed="false">
      <c r="A200" s="330"/>
    </row>
    <row r="201" customFormat="false" ht="15" hidden="false" customHeight="false" outlineLevel="0" collapsed="false">
      <c r="A201" s="330"/>
    </row>
    <row r="202" customFormat="false" ht="15" hidden="false" customHeight="false" outlineLevel="0" collapsed="false">
      <c r="A202" s="330"/>
    </row>
    <row r="203" customFormat="false" ht="15" hidden="false" customHeight="false" outlineLevel="0" collapsed="false">
      <c r="A203" s="330"/>
    </row>
    <row r="204" customFormat="false" ht="15" hidden="false" customHeight="false" outlineLevel="0" collapsed="false">
      <c r="A204" s="330"/>
    </row>
    <row r="205" customFormat="false" ht="15" hidden="false" customHeight="false" outlineLevel="0" collapsed="false">
      <c r="A205" s="330"/>
    </row>
    <row r="206" customFormat="false" ht="15" hidden="false" customHeight="false" outlineLevel="0" collapsed="false">
      <c r="A206" s="330"/>
    </row>
    <row r="207" customFormat="false" ht="15" hidden="false" customHeight="false" outlineLevel="0" collapsed="false">
      <c r="A207" s="330"/>
    </row>
    <row r="208" customFormat="false" ht="15" hidden="false" customHeight="false" outlineLevel="0" collapsed="false">
      <c r="A208" s="330"/>
    </row>
    <row r="209" customFormat="false" ht="15" hidden="false" customHeight="false" outlineLevel="0" collapsed="false">
      <c r="A209" s="330"/>
    </row>
    <row r="210" customFormat="false" ht="15" hidden="false" customHeight="false" outlineLevel="0" collapsed="false">
      <c r="A210" s="330"/>
    </row>
    <row r="211" customFormat="false" ht="15" hidden="false" customHeight="false" outlineLevel="0" collapsed="false">
      <c r="A211" s="330"/>
    </row>
    <row r="212" customFormat="false" ht="15" hidden="false" customHeight="false" outlineLevel="0" collapsed="false">
      <c r="A212" s="330"/>
    </row>
    <row r="213" customFormat="false" ht="15" hidden="false" customHeight="false" outlineLevel="0" collapsed="false">
      <c r="A213" s="330"/>
    </row>
    <row r="214" customFormat="false" ht="15" hidden="false" customHeight="false" outlineLevel="0" collapsed="false">
      <c r="A214" s="330"/>
    </row>
    <row r="215" customFormat="false" ht="15" hidden="false" customHeight="false" outlineLevel="0" collapsed="false">
      <c r="A215" s="330"/>
    </row>
    <row r="216" customFormat="false" ht="15" hidden="false" customHeight="false" outlineLevel="0" collapsed="false">
      <c r="A216" s="330"/>
    </row>
    <row r="217" customFormat="false" ht="15" hidden="false" customHeight="false" outlineLevel="0" collapsed="false">
      <c r="A217" s="330"/>
    </row>
    <row r="218" customFormat="false" ht="15" hidden="false" customHeight="false" outlineLevel="0" collapsed="false">
      <c r="A218" s="330"/>
    </row>
    <row r="219" customFormat="false" ht="15" hidden="false" customHeight="false" outlineLevel="0" collapsed="false">
      <c r="A219" s="330"/>
    </row>
    <row r="220" customFormat="false" ht="15" hidden="false" customHeight="false" outlineLevel="0" collapsed="false">
      <c r="A220" s="330"/>
    </row>
    <row r="221" customFormat="false" ht="15" hidden="false" customHeight="false" outlineLevel="0" collapsed="false">
      <c r="A221" s="330"/>
    </row>
    <row r="222" customFormat="false" ht="15" hidden="false" customHeight="false" outlineLevel="0" collapsed="false">
      <c r="A222" s="330"/>
    </row>
    <row r="223" customFormat="false" ht="15" hidden="false" customHeight="false" outlineLevel="0" collapsed="false">
      <c r="A223" s="330"/>
    </row>
    <row r="224" customFormat="false" ht="15" hidden="false" customHeight="false" outlineLevel="0" collapsed="false">
      <c r="A224" s="330"/>
    </row>
    <row r="225" customFormat="false" ht="15" hidden="false" customHeight="false" outlineLevel="0" collapsed="false">
      <c r="A225" s="330"/>
    </row>
    <row r="226" customFormat="false" ht="15" hidden="false" customHeight="false" outlineLevel="0" collapsed="false">
      <c r="A226" s="330"/>
    </row>
    <row r="227" customFormat="false" ht="15" hidden="false" customHeight="false" outlineLevel="0" collapsed="false">
      <c r="A227" s="330"/>
    </row>
    <row r="228" customFormat="false" ht="15" hidden="false" customHeight="false" outlineLevel="0" collapsed="false">
      <c r="A228" s="330"/>
    </row>
    <row r="229" customFormat="false" ht="15" hidden="false" customHeight="false" outlineLevel="0" collapsed="false">
      <c r="A229" s="330"/>
    </row>
    <row r="230" customFormat="false" ht="15" hidden="false" customHeight="false" outlineLevel="0" collapsed="false">
      <c r="A230" s="330"/>
    </row>
    <row r="231" customFormat="false" ht="15" hidden="false" customHeight="false" outlineLevel="0" collapsed="false">
      <c r="A231" s="330"/>
    </row>
    <row r="232" customFormat="false" ht="15" hidden="false" customHeight="false" outlineLevel="0" collapsed="false">
      <c r="A232" s="330"/>
    </row>
    <row r="233" customFormat="false" ht="15" hidden="false" customHeight="false" outlineLevel="0" collapsed="false">
      <c r="A233" s="330"/>
    </row>
    <row r="234" customFormat="false" ht="15" hidden="false" customHeight="false" outlineLevel="0" collapsed="false">
      <c r="A234" s="330"/>
    </row>
    <row r="235" customFormat="false" ht="15" hidden="false" customHeight="false" outlineLevel="0" collapsed="false">
      <c r="A235" s="330"/>
    </row>
    <row r="236" customFormat="false" ht="15" hidden="false" customHeight="false" outlineLevel="0" collapsed="false">
      <c r="A236" s="330"/>
    </row>
    <row r="237" customFormat="false" ht="15" hidden="false" customHeight="false" outlineLevel="0" collapsed="false">
      <c r="A237" s="330"/>
    </row>
    <row r="238" customFormat="false" ht="15" hidden="false" customHeight="false" outlineLevel="0" collapsed="false">
      <c r="A238" s="330"/>
    </row>
    <row r="239" customFormat="false" ht="15" hidden="false" customHeight="false" outlineLevel="0" collapsed="false">
      <c r="A239" s="330"/>
    </row>
    <row r="240" customFormat="false" ht="15" hidden="false" customHeight="false" outlineLevel="0" collapsed="false">
      <c r="A240" s="330"/>
    </row>
    <row r="241" customFormat="false" ht="15" hidden="false" customHeight="false" outlineLevel="0" collapsed="false">
      <c r="A241" s="330"/>
    </row>
    <row r="242" customFormat="false" ht="15" hidden="false" customHeight="false" outlineLevel="0" collapsed="false">
      <c r="A242" s="330"/>
    </row>
    <row r="243" customFormat="false" ht="15" hidden="false" customHeight="false" outlineLevel="0" collapsed="false">
      <c r="A243" s="330"/>
    </row>
    <row r="244" customFormat="false" ht="15" hidden="false" customHeight="false" outlineLevel="0" collapsed="false">
      <c r="A244" s="330"/>
    </row>
    <row r="245" customFormat="false" ht="15" hidden="false" customHeight="false" outlineLevel="0" collapsed="false">
      <c r="A245" s="330"/>
    </row>
    <row r="246" customFormat="false" ht="15" hidden="false" customHeight="false" outlineLevel="0" collapsed="false">
      <c r="A246" s="330"/>
    </row>
    <row r="247" customFormat="false" ht="15" hidden="false" customHeight="false" outlineLevel="0" collapsed="false">
      <c r="A247" s="330"/>
    </row>
    <row r="248" customFormat="false" ht="15" hidden="false" customHeight="false" outlineLevel="0" collapsed="false">
      <c r="A248" s="330"/>
    </row>
    <row r="249" customFormat="false" ht="15" hidden="false" customHeight="false" outlineLevel="0" collapsed="false">
      <c r="A249" s="330"/>
    </row>
    <row r="250" customFormat="false" ht="15" hidden="false" customHeight="false" outlineLevel="0" collapsed="false">
      <c r="A250" s="330"/>
    </row>
    <row r="251" customFormat="false" ht="15" hidden="false" customHeight="false" outlineLevel="0" collapsed="false">
      <c r="A251" s="330"/>
    </row>
    <row r="252" customFormat="false" ht="15" hidden="false" customHeight="false" outlineLevel="0" collapsed="false">
      <c r="A252" s="330"/>
    </row>
    <row r="253" customFormat="false" ht="15" hidden="false" customHeight="false" outlineLevel="0" collapsed="false">
      <c r="A253" s="330"/>
    </row>
    <row r="254" customFormat="false" ht="15" hidden="false" customHeight="false" outlineLevel="0" collapsed="false">
      <c r="A254" s="330"/>
    </row>
    <row r="255" customFormat="false" ht="15" hidden="false" customHeight="false" outlineLevel="0" collapsed="false">
      <c r="A255" s="330"/>
    </row>
    <row r="256" customFormat="false" ht="15" hidden="false" customHeight="false" outlineLevel="0" collapsed="false">
      <c r="A256" s="330"/>
    </row>
    <row r="257" customFormat="false" ht="15" hidden="false" customHeight="false" outlineLevel="0" collapsed="false">
      <c r="A257" s="330"/>
    </row>
    <row r="258" customFormat="false" ht="15" hidden="false" customHeight="false" outlineLevel="0" collapsed="false">
      <c r="A258" s="330"/>
    </row>
    <row r="259" customFormat="false" ht="15" hidden="false" customHeight="false" outlineLevel="0" collapsed="false">
      <c r="A259" s="330"/>
    </row>
    <row r="260" customFormat="false" ht="15" hidden="false" customHeight="false" outlineLevel="0" collapsed="false">
      <c r="A260" s="330"/>
    </row>
    <row r="261" customFormat="false" ht="15" hidden="false" customHeight="false" outlineLevel="0" collapsed="false">
      <c r="A261" s="330"/>
    </row>
    <row r="262" customFormat="false" ht="15" hidden="false" customHeight="false" outlineLevel="0" collapsed="false">
      <c r="A262" s="330"/>
    </row>
    <row r="263" customFormat="false" ht="15" hidden="false" customHeight="false" outlineLevel="0" collapsed="false">
      <c r="A263" s="330"/>
    </row>
    <row r="264" customFormat="false" ht="15" hidden="false" customHeight="false" outlineLevel="0" collapsed="false">
      <c r="A264" s="330"/>
    </row>
    <row r="265" customFormat="false" ht="15" hidden="false" customHeight="false" outlineLevel="0" collapsed="false">
      <c r="A265" s="330"/>
    </row>
    <row r="266" customFormat="false" ht="15" hidden="false" customHeight="false" outlineLevel="0" collapsed="false">
      <c r="A266" s="330"/>
    </row>
    <row r="267" customFormat="false" ht="15" hidden="false" customHeight="false" outlineLevel="0" collapsed="false">
      <c r="A267" s="330"/>
    </row>
    <row r="268" customFormat="false" ht="15" hidden="false" customHeight="false" outlineLevel="0" collapsed="false">
      <c r="A268" s="330"/>
    </row>
    <row r="269" customFormat="false" ht="15" hidden="false" customHeight="false" outlineLevel="0" collapsed="false">
      <c r="A269" s="330"/>
    </row>
    <row r="270" customFormat="false" ht="15" hidden="false" customHeight="false" outlineLevel="0" collapsed="false">
      <c r="A270" s="330"/>
    </row>
    <row r="271" customFormat="false" ht="15" hidden="false" customHeight="false" outlineLevel="0" collapsed="false">
      <c r="A271" s="330"/>
    </row>
    <row r="272" customFormat="false" ht="15" hidden="false" customHeight="false" outlineLevel="0" collapsed="false">
      <c r="A272" s="330"/>
    </row>
    <row r="273" customFormat="false" ht="15" hidden="false" customHeight="false" outlineLevel="0" collapsed="false">
      <c r="A273" s="330"/>
    </row>
    <row r="274" customFormat="false" ht="15" hidden="false" customHeight="false" outlineLevel="0" collapsed="false">
      <c r="A274" s="330"/>
    </row>
    <row r="275" customFormat="false" ht="15" hidden="false" customHeight="false" outlineLevel="0" collapsed="false">
      <c r="A275" s="330"/>
    </row>
    <row r="276" customFormat="false" ht="15" hidden="false" customHeight="false" outlineLevel="0" collapsed="false">
      <c r="A276" s="330"/>
    </row>
    <row r="277" customFormat="false" ht="15" hidden="false" customHeight="false" outlineLevel="0" collapsed="false">
      <c r="A277" s="330"/>
    </row>
    <row r="278" customFormat="false" ht="15" hidden="false" customHeight="false" outlineLevel="0" collapsed="false">
      <c r="A278" s="330"/>
    </row>
    <row r="279" customFormat="false" ht="15" hidden="false" customHeight="false" outlineLevel="0" collapsed="false">
      <c r="A279" s="330"/>
    </row>
    <row r="280" customFormat="false" ht="15" hidden="false" customHeight="false" outlineLevel="0" collapsed="false">
      <c r="A280" s="330"/>
    </row>
    <row r="281" customFormat="false" ht="15" hidden="false" customHeight="false" outlineLevel="0" collapsed="false">
      <c r="A281" s="330"/>
    </row>
    <row r="282" customFormat="false" ht="15" hidden="false" customHeight="false" outlineLevel="0" collapsed="false">
      <c r="A282" s="330"/>
    </row>
    <row r="283" customFormat="false" ht="15" hidden="false" customHeight="false" outlineLevel="0" collapsed="false">
      <c r="A283" s="330"/>
    </row>
    <row r="284" customFormat="false" ht="15" hidden="false" customHeight="false" outlineLevel="0" collapsed="false">
      <c r="A284" s="330"/>
    </row>
    <row r="285" customFormat="false" ht="15" hidden="false" customHeight="false" outlineLevel="0" collapsed="false">
      <c r="A285" s="330"/>
    </row>
    <row r="286" customFormat="false" ht="15" hidden="false" customHeight="false" outlineLevel="0" collapsed="false">
      <c r="A286" s="330"/>
    </row>
    <row r="287" customFormat="false" ht="15" hidden="false" customHeight="false" outlineLevel="0" collapsed="false">
      <c r="A287" s="330"/>
    </row>
    <row r="288" customFormat="false" ht="15" hidden="false" customHeight="false" outlineLevel="0" collapsed="false">
      <c r="A288" s="330"/>
    </row>
    <row r="289" customFormat="false" ht="15" hidden="false" customHeight="false" outlineLevel="0" collapsed="false">
      <c r="A289" s="330"/>
    </row>
    <row r="290" customFormat="false" ht="15" hidden="false" customHeight="false" outlineLevel="0" collapsed="false">
      <c r="A290" s="330"/>
    </row>
    <row r="291" customFormat="false" ht="15" hidden="false" customHeight="false" outlineLevel="0" collapsed="false">
      <c r="A291" s="330"/>
    </row>
    <row r="292" customFormat="false" ht="15" hidden="false" customHeight="false" outlineLevel="0" collapsed="false">
      <c r="A292" s="330"/>
    </row>
    <row r="293" customFormat="false" ht="15" hidden="false" customHeight="false" outlineLevel="0" collapsed="false">
      <c r="A293" s="330"/>
    </row>
    <row r="294" customFormat="false" ht="15" hidden="false" customHeight="false" outlineLevel="0" collapsed="false">
      <c r="A294" s="330"/>
    </row>
    <row r="295" customFormat="false" ht="15" hidden="false" customHeight="false" outlineLevel="0" collapsed="false">
      <c r="A295" s="330"/>
    </row>
    <row r="296" customFormat="false" ht="15" hidden="false" customHeight="false" outlineLevel="0" collapsed="false">
      <c r="A296" s="330"/>
    </row>
    <row r="297" customFormat="false" ht="15" hidden="false" customHeight="false" outlineLevel="0" collapsed="false">
      <c r="A297" s="330"/>
    </row>
    <row r="298" customFormat="false" ht="15" hidden="false" customHeight="false" outlineLevel="0" collapsed="false">
      <c r="A298" s="330"/>
    </row>
    <row r="299" customFormat="false" ht="15" hidden="false" customHeight="false" outlineLevel="0" collapsed="false">
      <c r="A299" s="330"/>
    </row>
    <row r="300" customFormat="false" ht="15" hidden="false" customHeight="false" outlineLevel="0" collapsed="false">
      <c r="A300" s="330"/>
    </row>
    <row r="301" customFormat="false" ht="15" hidden="false" customHeight="false" outlineLevel="0" collapsed="false">
      <c r="A301" s="330"/>
    </row>
    <row r="302" customFormat="false" ht="15" hidden="false" customHeight="false" outlineLevel="0" collapsed="false">
      <c r="A302" s="330"/>
    </row>
    <row r="303" customFormat="false" ht="15" hidden="false" customHeight="false" outlineLevel="0" collapsed="false">
      <c r="A303" s="330"/>
    </row>
    <row r="304" customFormat="false" ht="15" hidden="false" customHeight="false" outlineLevel="0" collapsed="false">
      <c r="A304" s="330"/>
    </row>
    <row r="305" customFormat="false" ht="15" hidden="false" customHeight="false" outlineLevel="0" collapsed="false">
      <c r="A305" s="330"/>
    </row>
    <row r="306" customFormat="false" ht="15" hidden="false" customHeight="false" outlineLevel="0" collapsed="false">
      <c r="A306" s="330"/>
    </row>
    <row r="307" customFormat="false" ht="15" hidden="false" customHeight="false" outlineLevel="0" collapsed="false">
      <c r="A307" s="330"/>
    </row>
    <row r="308" customFormat="false" ht="15" hidden="false" customHeight="false" outlineLevel="0" collapsed="false">
      <c r="A308" s="330"/>
    </row>
    <row r="309" customFormat="false" ht="15" hidden="false" customHeight="false" outlineLevel="0" collapsed="false">
      <c r="A309" s="330"/>
    </row>
    <row r="310" customFormat="false" ht="15" hidden="false" customHeight="false" outlineLevel="0" collapsed="false">
      <c r="A310" s="330"/>
    </row>
    <row r="311" customFormat="false" ht="15" hidden="false" customHeight="false" outlineLevel="0" collapsed="false">
      <c r="A311" s="330"/>
    </row>
    <row r="312" customFormat="false" ht="15" hidden="false" customHeight="false" outlineLevel="0" collapsed="false">
      <c r="A312" s="330"/>
    </row>
    <row r="313" customFormat="false" ht="15" hidden="false" customHeight="false" outlineLevel="0" collapsed="false">
      <c r="A313" s="330"/>
    </row>
    <row r="314" customFormat="false" ht="15" hidden="false" customHeight="false" outlineLevel="0" collapsed="false">
      <c r="A314" s="330"/>
    </row>
    <row r="315" customFormat="false" ht="15" hidden="false" customHeight="false" outlineLevel="0" collapsed="false">
      <c r="A315" s="330"/>
    </row>
    <row r="316" customFormat="false" ht="15" hidden="false" customHeight="false" outlineLevel="0" collapsed="false">
      <c r="A316" s="330"/>
    </row>
    <row r="317" customFormat="false" ht="15" hidden="false" customHeight="false" outlineLevel="0" collapsed="false">
      <c r="A317" s="330"/>
    </row>
    <row r="318" customFormat="false" ht="15" hidden="false" customHeight="false" outlineLevel="0" collapsed="false">
      <c r="A318" s="330"/>
    </row>
    <row r="319" customFormat="false" ht="15" hidden="false" customHeight="false" outlineLevel="0" collapsed="false">
      <c r="A319" s="330"/>
    </row>
    <row r="320" customFormat="false" ht="15" hidden="false" customHeight="false" outlineLevel="0" collapsed="false">
      <c r="A320" s="330"/>
    </row>
    <row r="321" customFormat="false" ht="15" hidden="false" customHeight="false" outlineLevel="0" collapsed="false">
      <c r="A321" s="330"/>
    </row>
    <row r="322" customFormat="false" ht="15" hidden="false" customHeight="false" outlineLevel="0" collapsed="false">
      <c r="A322" s="330"/>
    </row>
    <row r="323" customFormat="false" ht="15" hidden="false" customHeight="false" outlineLevel="0" collapsed="false">
      <c r="A323" s="330"/>
    </row>
    <row r="324" customFormat="false" ht="15" hidden="false" customHeight="false" outlineLevel="0" collapsed="false">
      <c r="A324" s="330"/>
    </row>
    <row r="325" customFormat="false" ht="15" hidden="false" customHeight="false" outlineLevel="0" collapsed="false">
      <c r="A325" s="330"/>
    </row>
    <row r="326" customFormat="false" ht="15" hidden="false" customHeight="false" outlineLevel="0" collapsed="false">
      <c r="A326" s="330"/>
    </row>
    <row r="327" customFormat="false" ht="15" hidden="false" customHeight="false" outlineLevel="0" collapsed="false">
      <c r="A327" s="330"/>
    </row>
    <row r="328" customFormat="false" ht="15" hidden="false" customHeight="false" outlineLevel="0" collapsed="false">
      <c r="A328" s="330"/>
    </row>
    <row r="329" customFormat="false" ht="15" hidden="false" customHeight="false" outlineLevel="0" collapsed="false">
      <c r="A329" s="330"/>
    </row>
    <row r="330" customFormat="false" ht="15" hidden="false" customHeight="false" outlineLevel="0" collapsed="false">
      <c r="A330" s="330"/>
    </row>
    <row r="331" customFormat="false" ht="15" hidden="false" customHeight="false" outlineLevel="0" collapsed="false">
      <c r="A331" s="330"/>
    </row>
    <row r="332" customFormat="false" ht="15" hidden="false" customHeight="false" outlineLevel="0" collapsed="false">
      <c r="A332" s="330"/>
    </row>
    <row r="333" customFormat="false" ht="15" hidden="false" customHeight="false" outlineLevel="0" collapsed="false">
      <c r="A333" s="330"/>
    </row>
    <row r="334" customFormat="false" ht="15" hidden="false" customHeight="false" outlineLevel="0" collapsed="false">
      <c r="A334" s="330"/>
    </row>
    <row r="335" customFormat="false" ht="15" hidden="false" customHeight="false" outlineLevel="0" collapsed="false">
      <c r="A335" s="330"/>
    </row>
    <row r="336" customFormat="false" ht="15" hidden="false" customHeight="false" outlineLevel="0" collapsed="false">
      <c r="A336" s="330"/>
    </row>
    <row r="337" customFormat="false" ht="15" hidden="false" customHeight="false" outlineLevel="0" collapsed="false">
      <c r="A337" s="330"/>
    </row>
    <row r="338" customFormat="false" ht="15" hidden="false" customHeight="false" outlineLevel="0" collapsed="false">
      <c r="A338" s="330"/>
    </row>
    <row r="339" customFormat="false" ht="15" hidden="false" customHeight="false" outlineLevel="0" collapsed="false">
      <c r="A339" s="330"/>
    </row>
    <row r="340" customFormat="false" ht="15" hidden="false" customHeight="false" outlineLevel="0" collapsed="false">
      <c r="A340" s="330"/>
    </row>
    <row r="341" customFormat="false" ht="15" hidden="false" customHeight="false" outlineLevel="0" collapsed="false">
      <c r="A341" s="330"/>
    </row>
  </sheetData>
  <conditionalFormatting sqref="A66:A65536">
    <cfRule type="expression" priority="2" aboveAverage="0" equalAverage="0" bottom="0" percent="0" rank="0" text="" dxfId="13">
      <formula>AND(COUNTIF($A$66:$A$65536,A66)&gt;1,NOT(ISBLANK(A66)))</formula>
    </cfRule>
  </conditionalFormatting>
  <dataValidations count="2">
    <dataValidation allowBlank="true" errorStyle="stop" operator="between" showDropDown="false" showErrorMessage="false" showInputMessage="false" sqref="A2:A65" type="none">
      <formula1>0</formula1>
      <formula2>0</formula2>
    </dataValidation>
    <dataValidation allowBlank="true" errorStyle="stop" operator="between" showDropDown="false" showErrorMessage="true" showInputMessage="false" sqref="A66" type="list">
      <formula1>$AM$272:$AM$3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3" width="43.7"/>
  </cols>
  <sheetData>
    <row r="1" customFormat="false" ht="15" hidden="false" customHeight="false" outlineLevel="0" collapsed="false">
      <c r="A1" s="344" t="s">
        <v>396</v>
      </c>
    </row>
    <row r="2" customFormat="false" ht="15.75" hidden="false" customHeight="false" outlineLevel="0" collapsed="false">
      <c r="A2" s="345" t="s">
        <v>21</v>
      </c>
    </row>
    <row r="3" customFormat="false" ht="31.5" hidden="false" customHeight="false" outlineLevel="0" collapsed="false">
      <c r="A3" s="345" t="s">
        <v>413</v>
      </c>
    </row>
    <row r="4" customFormat="false" ht="15.75" hidden="false" customHeight="false" outlineLevel="0" collapsed="false">
      <c r="A4" s="345" t="s">
        <v>414</v>
      </c>
    </row>
    <row r="5" customFormat="false" ht="15.75" hidden="false" customHeight="false" outlineLevel="0" collapsed="false">
      <c r="A5" s="345" t="s">
        <v>22</v>
      </c>
    </row>
    <row r="6" customFormat="false" ht="15.75" hidden="false" customHeight="false" outlineLevel="0" collapsed="false">
      <c r="A6" s="345" t="s">
        <v>25</v>
      </c>
    </row>
    <row r="7" customFormat="false" ht="15.75" hidden="false" customHeight="false" outlineLevel="0" collapsed="false">
      <c r="A7" s="345" t="s">
        <v>418</v>
      </c>
    </row>
    <row r="8" customFormat="false" ht="15.75" hidden="false" customHeight="false" outlineLevel="0" collapsed="false">
      <c r="A8" s="345" t="s">
        <v>429</v>
      </c>
    </row>
    <row r="9" customFormat="false" ht="15.75" hidden="false" customHeight="false" outlineLevel="0" collapsed="false">
      <c r="A9" s="345" t="s">
        <v>28</v>
      </c>
    </row>
    <row r="10" customFormat="false" ht="15.75" hidden="false" customHeight="false" outlineLevel="0" collapsed="false">
      <c r="A10" s="345" t="s">
        <v>431</v>
      </c>
    </row>
    <row r="11" customFormat="false" ht="15.75" hidden="false" customHeight="false" outlineLevel="0" collapsed="false">
      <c r="A11" s="345" t="s">
        <v>433</v>
      </c>
    </row>
    <row r="12" customFormat="false" ht="15.75" hidden="false" customHeight="false" outlineLevel="0" collapsed="false">
      <c r="A12" s="345" t="s">
        <v>435</v>
      </c>
    </row>
    <row r="13" customFormat="false" ht="15.75" hidden="false" customHeight="false" outlineLevel="0" collapsed="false">
      <c r="A13" s="345" t="s">
        <v>29</v>
      </c>
    </row>
    <row r="14" customFormat="false" ht="15.75" hidden="false" customHeight="false" outlineLevel="0" collapsed="false">
      <c r="A14" s="345" t="s">
        <v>437</v>
      </c>
    </row>
    <row r="15" customFormat="false" ht="15.75" hidden="false" customHeight="false" outlineLevel="0" collapsed="false">
      <c r="A15" s="345" t="s">
        <v>439</v>
      </c>
    </row>
    <row r="16" customFormat="false" ht="31.5" hidden="false" customHeight="false" outlineLevel="0" collapsed="false">
      <c r="A16" s="345" t="s">
        <v>442</v>
      </c>
    </row>
    <row r="17" customFormat="false" ht="15.75" hidden="false" customHeight="false" outlineLevel="0" collapsed="false">
      <c r="A17" s="345" t="s">
        <v>444</v>
      </c>
    </row>
    <row r="18" customFormat="false" ht="15.75" hidden="false" customHeight="false" outlineLevel="0" collapsed="false">
      <c r="A18" s="345" t="s">
        <v>34</v>
      </c>
    </row>
    <row r="19" customFormat="false" ht="15.75" hidden="false" customHeight="false" outlineLevel="0" collapsed="false">
      <c r="A19" s="346" t="s">
        <v>35</v>
      </c>
    </row>
    <row r="20" customFormat="false" ht="15.75" hidden="false" customHeight="false" outlineLevel="0" collapsed="false">
      <c r="A20" s="346" t="s">
        <v>38</v>
      </c>
    </row>
    <row r="21" customFormat="false" ht="15.75" hidden="false" customHeight="false" outlineLevel="0" collapsed="false">
      <c r="A21" s="346" t="s">
        <v>40</v>
      </c>
    </row>
    <row r="22" customFormat="false" ht="15.75" hidden="false" customHeight="false" outlineLevel="0" collapsed="false">
      <c r="A22" s="346" t="s">
        <v>42</v>
      </c>
    </row>
    <row r="23" customFormat="false" ht="15.75" hidden="false" customHeight="false" outlineLevel="0" collapsed="false">
      <c r="A23" s="346" t="s">
        <v>44</v>
      </c>
    </row>
    <row r="24" customFormat="false" ht="15.75" hidden="false" customHeight="false" outlineLevel="0" collapsed="false">
      <c r="A24" s="346" t="s">
        <v>451</v>
      </c>
    </row>
    <row r="25" customFormat="false" ht="15.75" hidden="false" customHeight="false" outlineLevel="0" collapsed="false">
      <c r="A25" s="346" t="s">
        <v>46</v>
      </c>
    </row>
    <row r="26" customFormat="false" ht="15.75" hidden="false" customHeight="false" outlineLevel="0" collapsed="false">
      <c r="A26" s="346" t="s">
        <v>614</v>
      </c>
    </row>
    <row r="27" customFormat="false" ht="15.75" hidden="false" customHeight="false" outlineLevel="0" collapsed="false">
      <c r="A27" s="346" t="s">
        <v>50</v>
      </c>
    </row>
    <row r="28" customFormat="false" ht="15.75" hidden="false" customHeight="false" outlineLevel="0" collapsed="false">
      <c r="A28" s="346" t="s">
        <v>52</v>
      </c>
    </row>
    <row r="29" customFormat="false" ht="15.75" hidden="false" customHeight="false" outlineLevel="0" collapsed="false">
      <c r="A29" s="346" t="s">
        <v>55</v>
      </c>
    </row>
    <row r="30" customFormat="false" ht="15.75" hidden="false" customHeight="false" outlineLevel="0" collapsed="false">
      <c r="A30" s="346" t="s">
        <v>615</v>
      </c>
    </row>
    <row r="31" customFormat="false" ht="15.75" hidden="false" customHeight="false" outlineLevel="0" collapsed="false">
      <c r="A31" s="346" t="s">
        <v>59</v>
      </c>
    </row>
    <row r="32" customFormat="false" ht="15.75" hidden="false" customHeight="false" outlineLevel="0" collapsed="false">
      <c r="A32" s="346" t="s">
        <v>61</v>
      </c>
    </row>
    <row r="33" customFormat="false" ht="31.5" hidden="false" customHeight="false" outlineLevel="0" collapsed="false">
      <c r="A33" s="346" t="s">
        <v>616</v>
      </c>
    </row>
    <row r="34" customFormat="false" ht="31.5" hidden="false" customHeight="false" outlineLevel="0" collapsed="false">
      <c r="A34" s="346" t="s">
        <v>617</v>
      </c>
    </row>
    <row r="35" customFormat="false" ht="15.75" hidden="false" customHeight="false" outlineLevel="0" collapsed="false">
      <c r="A35" s="346" t="s">
        <v>67</v>
      </c>
    </row>
    <row r="36" customFormat="false" ht="15.75" hidden="false" customHeight="false" outlineLevel="0" collapsed="false">
      <c r="A36" s="346" t="s">
        <v>618</v>
      </c>
    </row>
    <row r="37" customFormat="false" ht="15.75" hidden="false" customHeight="false" outlineLevel="0" collapsed="false">
      <c r="A37" s="346" t="s">
        <v>619</v>
      </c>
    </row>
    <row r="38" customFormat="false" ht="15.75" hidden="false" customHeight="false" outlineLevel="0" collapsed="false">
      <c r="A38" s="346" t="s">
        <v>620</v>
      </c>
    </row>
    <row r="39" customFormat="false" ht="15.75" hidden="false" customHeight="false" outlineLevel="0" collapsed="false">
      <c r="A39" s="346" t="s">
        <v>76</v>
      </c>
    </row>
    <row r="40" customFormat="false" ht="15.75" hidden="false" customHeight="false" outlineLevel="0" collapsed="false">
      <c r="A40" s="346" t="s">
        <v>621</v>
      </c>
    </row>
    <row r="41" customFormat="false" ht="31.5" hidden="false" customHeight="false" outlineLevel="0" collapsed="false">
      <c r="A41" s="346" t="s">
        <v>622</v>
      </c>
    </row>
    <row r="42" customFormat="false" ht="15.75" hidden="false" customHeight="false" outlineLevel="0" collapsed="false">
      <c r="A42" s="346" t="s">
        <v>623</v>
      </c>
    </row>
    <row r="43" customFormat="false" ht="15.75" hidden="false" customHeight="false" outlineLevel="0" collapsed="false">
      <c r="A43" s="346" t="s">
        <v>84</v>
      </c>
    </row>
    <row r="44" customFormat="false" ht="15.75" hidden="false" customHeight="false" outlineLevel="0" collapsed="false">
      <c r="A44" s="346" t="s">
        <v>624</v>
      </c>
    </row>
    <row r="45" customFormat="false" ht="15.75" hidden="false" customHeight="false" outlineLevel="0" collapsed="false">
      <c r="A45" s="346" t="s">
        <v>625</v>
      </c>
    </row>
    <row r="46" customFormat="false" ht="31.5" hidden="false" customHeight="false" outlineLevel="0" collapsed="false">
      <c r="A46" s="346" t="s">
        <v>626</v>
      </c>
    </row>
    <row r="47" customFormat="false" ht="15.75" hidden="false" customHeight="false" outlineLevel="0" collapsed="false">
      <c r="A47" s="346" t="s">
        <v>627</v>
      </c>
    </row>
    <row r="48" customFormat="false" ht="15.75" hidden="false" customHeight="false" outlineLevel="0" collapsed="false">
      <c r="A48" s="346" t="s">
        <v>628</v>
      </c>
    </row>
    <row r="49" customFormat="false" ht="15.75" hidden="false" customHeight="false" outlineLevel="0" collapsed="false">
      <c r="A49" s="346" t="s">
        <v>629</v>
      </c>
    </row>
    <row r="50" customFormat="false" ht="15.75" hidden="false" customHeight="false" outlineLevel="0" collapsed="false">
      <c r="A50" s="346" t="s">
        <v>478</v>
      </c>
    </row>
    <row r="51" customFormat="false" ht="15.75" hidden="false" customHeight="false" outlineLevel="0" collapsed="false">
      <c r="A51" s="346" t="s">
        <v>479</v>
      </c>
    </row>
    <row r="52" customFormat="false" ht="15.75" hidden="false" customHeight="false" outlineLevel="0" collapsed="false">
      <c r="A52" s="346" t="s">
        <v>480</v>
      </c>
    </row>
    <row r="53" customFormat="false" ht="15.75" hidden="false" customHeight="false" outlineLevel="0" collapsed="false">
      <c r="A53" s="346" t="s">
        <v>481</v>
      </c>
    </row>
    <row r="54" customFormat="false" ht="15.75" hidden="false" customHeight="false" outlineLevel="0" collapsed="false">
      <c r="A54" s="346" t="s">
        <v>105</v>
      </c>
    </row>
    <row r="55" customFormat="false" ht="31.5" hidden="false" customHeight="false" outlineLevel="0" collapsed="false">
      <c r="A55" s="346" t="s">
        <v>630</v>
      </c>
    </row>
    <row r="56" customFormat="false" ht="15.75" hidden="false" customHeight="false" outlineLevel="0" collapsed="false">
      <c r="A56" s="346" t="s">
        <v>110</v>
      </c>
    </row>
    <row r="57" customFormat="false" ht="31.5" hidden="false" customHeight="false" outlineLevel="0" collapsed="false">
      <c r="A57" s="346" t="s">
        <v>112</v>
      </c>
    </row>
    <row r="58" customFormat="false" ht="15" hidden="false" customHeight="false" outlineLevel="0" collapsed="false">
      <c r="A58" s="347" t="s">
        <v>631</v>
      </c>
    </row>
    <row r="59" customFormat="false" ht="15" hidden="false" customHeight="false" outlineLevel="0" collapsed="false">
      <c r="A59" s="347" t="s">
        <v>632</v>
      </c>
    </row>
    <row r="60" customFormat="false" ht="15" hidden="false" customHeight="false" outlineLevel="0" collapsed="false">
      <c r="A60" s="347" t="s">
        <v>633</v>
      </c>
    </row>
    <row r="61" customFormat="false" ht="15" hidden="false" customHeight="false" outlineLevel="0" collapsed="false">
      <c r="A61" s="347" t="s">
        <v>634</v>
      </c>
    </row>
    <row r="62" customFormat="false" ht="15" hidden="false" customHeight="false" outlineLevel="0" collapsed="false">
      <c r="A62" s="347" t="s">
        <v>635</v>
      </c>
    </row>
    <row r="63" customFormat="false" ht="15" hidden="false" customHeight="false" outlineLevel="0" collapsed="false">
      <c r="A63" s="347" t="s">
        <v>636</v>
      </c>
    </row>
    <row r="64" customFormat="false" ht="15" hidden="false" customHeight="false" outlineLevel="0" collapsed="false">
      <c r="A64" s="347" t="s">
        <v>637</v>
      </c>
    </row>
    <row r="65" customFormat="false" ht="15" hidden="false" customHeight="false" outlineLevel="0" collapsed="false">
      <c r="A65" s="347" t="s">
        <v>638</v>
      </c>
    </row>
    <row r="66" customFormat="false" ht="15" hidden="false" customHeight="false" outlineLevel="0" collapsed="false">
      <c r="A66" s="347" t="s">
        <v>639</v>
      </c>
    </row>
    <row r="67" customFormat="false" ht="15" hidden="false" customHeight="false" outlineLevel="0" collapsed="false">
      <c r="A67" s="347" t="s">
        <v>640</v>
      </c>
    </row>
    <row r="68" customFormat="false" ht="15.75" hidden="false" customHeight="false" outlineLevel="0" collapsed="false">
      <c r="A68" s="346" t="s">
        <v>495</v>
      </c>
    </row>
    <row r="69" customFormat="false" ht="31.5" hidden="false" customHeight="false" outlineLevel="0" collapsed="false">
      <c r="A69" s="346" t="s">
        <v>116</v>
      </c>
    </row>
    <row r="70" customFormat="false" ht="15.75" hidden="false" customHeight="false" outlineLevel="0" collapsed="false">
      <c r="A70" s="346" t="s">
        <v>641</v>
      </c>
    </row>
    <row r="71" customFormat="false" ht="15.75" hidden="false" customHeight="false" outlineLevel="0" collapsed="false">
      <c r="A71" s="346" t="s">
        <v>121</v>
      </c>
    </row>
    <row r="72" customFormat="false" ht="31.5" hidden="false" customHeight="false" outlineLevel="0" collapsed="false">
      <c r="A72" s="346" t="s">
        <v>642</v>
      </c>
    </row>
    <row r="73" customFormat="false" ht="31.5" hidden="false" customHeight="false" outlineLevel="0" collapsed="false">
      <c r="A73" s="346" t="s">
        <v>643</v>
      </c>
    </row>
    <row r="74" customFormat="false" ht="15.75" hidden="false" customHeight="false" outlineLevel="0" collapsed="false">
      <c r="A74" s="346" t="s">
        <v>644</v>
      </c>
    </row>
    <row r="75" customFormat="false" ht="15.75" hidden="false" customHeight="false" outlineLevel="0" collapsed="false">
      <c r="A75" s="346" t="s">
        <v>645</v>
      </c>
    </row>
    <row r="76" customFormat="false" ht="31.5" hidden="false" customHeight="false" outlineLevel="0" collapsed="false">
      <c r="A76" s="346" t="s">
        <v>646</v>
      </c>
    </row>
    <row r="77" customFormat="false" ht="15.75" hidden="false" customHeight="false" outlineLevel="0" collapsed="false">
      <c r="A77" s="346" t="s">
        <v>133</v>
      </c>
    </row>
    <row r="78" customFormat="false" ht="15.75" hidden="false" customHeight="false" outlineLevel="0" collapsed="false">
      <c r="A78" s="346" t="s">
        <v>647</v>
      </c>
    </row>
    <row r="79" customFormat="false" ht="15.75" hidden="false" customHeight="false" outlineLevel="0" collapsed="false">
      <c r="A79" s="346" t="s">
        <v>648</v>
      </c>
    </row>
    <row r="80" customFormat="false" ht="31.5" hidden="false" customHeight="false" outlineLevel="0" collapsed="false">
      <c r="A80" s="346" t="s">
        <v>649</v>
      </c>
    </row>
    <row r="81" customFormat="false" ht="15.75" hidden="false" customHeight="false" outlineLevel="0" collapsed="false">
      <c r="A81" s="346" t="s">
        <v>141</v>
      </c>
    </row>
    <row r="82" customFormat="false" ht="15.75" hidden="false" customHeight="false" outlineLevel="0" collapsed="false">
      <c r="A82" s="346" t="s">
        <v>650</v>
      </c>
    </row>
    <row r="83" customFormat="false" ht="15.75" hidden="false" customHeight="false" outlineLevel="0" collapsed="false">
      <c r="A83" s="346" t="s">
        <v>651</v>
      </c>
    </row>
    <row r="84" customFormat="false" ht="15.75" hidden="false" customHeight="false" outlineLevel="0" collapsed="false">
      <c r="A84" s="346" t="s">
        <v>652</v>
      </c>
    </row>
    <row r="85" customFormat="false" ht="15.75" hidden="false" customHeight="false" outlineLevel="0" collapsed="false">
      <c r="A85" s="346" t="s">
        <v>149</v>
      </c>
    </row>
    <row r="86" customFormat="false" ht="15.75" hidden="false" customHeight="false" outlineLevel="0" collapsed="false">
      <c r="A86" s="346" t="s">
        <v>653</v>
      </c>
    </row>
    <row r="87" customFormat="false" ht="15.75" hidden="false" customHeight="false" outlineLevel="0" collapsed="false">
      <c r="A87" s="346" t="s">
        <v>153</v>
      </c>
    </row>
    <row r="88" customFormat="false" ht="15.75" hidden="false" customHeight="false" outlineLevel="0" collapsed="false">
      <c r="A88" s="346" t="s">
        <v>654</v>
      </c>
    </row>
    <row r="89" customFormat="false" ht="15.75" hidden="false" customHeight="false" outlineLevel="0" collapsed="false">
      <c r="A89" s="346" t="s">
        <v>157</v>
      </c>
    </row>
    <row r="90" customFormat="false" ht="15.75" hidden="false" customHeight="false" outlineLevel="0" collapsed="false">
      <c r="A90" s="346" t="s">
        <v>655</v>
      </c>
    </row>
    <row r="91" customFormat="false" ht="15.75" hidden="false" customHeight="false" outlineLevel="0" collapsed="false">
      <c r="A91" s="346" t="s">
        <v>656</v>
      </c>
    </row>
    <row r="92" customFormat="false" ht="15.75" hidden="false" customHeight="false" outlineLevel="0" collapsed="false">
      <c r="A92" s="346" t="s">
        <v>657</v>
      </c>
    </row>
    <row r="93" customFormat="false" ht="15.75" hidden="false" customHeight="false" outlineLevel="0" collapsed="false">
      <c r="A93" s="346" t="s">
        <v>165</v>
      </c>
    </row>
    <row r="94" customFormat="false" ht="47.25" hidden="false" customHeight="false" outlineLevel="0" collapsed="false">
      <c r="A94" s="346" t="s">
        <v>658</v>
      </c>
    </row>
    <row r="95" customFormat="false" ht="15.75" hidden="false" customHeight="false" outlineLevel="0" collapsed="false">
      <c r="A95" s="346" t="s">
        <v>659</v>
      </c>
    </row>
    <row r="96" customFormat="false" ht="15.75" hidden="false" customHeight="false" outlineLevel="0" collapsed="false">
      <c r="A96" s="346" t="s">
        <v>171</v>
      </c>
    </row>
    <row r="97" customFormat="false" ht="15.75" hidden="false" customHeight="false" outlineLevel="0" collapsed="false">
      <c r="A97" s="346" t="s">
        <v>660</v>
      </c>
    </row>
    <row r="98" customFormat="false" ht="47.25" hidden="false" customHeight="false" outlineLevel="0" collapsed="false">
      <c r="A98" s="346" t="s">
        <v>661</v>
      </c>
    </row>
    <row r="99" customFormat="false" ht="31.5" hidden="false" customHeight="false" outlineLevel="0" collapsed="false">
      <c r="A99" s="346" t="s">
        <v>177</v>
      </c>
    </row>
    <row r="100" customFormat="false" ht="15.75" hidden="false" customHeight="false" outlineLevel="0" collapsed="false">
      <c r="A100" s="346" t="s">
        <v>179</v>
      </c>
    </row>
    <row r="101" customFormat="false" ht="15.75" hidden="false" customHeight="false" outlineLevel="0" collapsed="false">
      <c r="A101" s="346" t="s">
        <v>181</v>
      </c>
    </row>
    <row r="102" customFormat="false" ht="15.75" hidden="false" customHeight="false" outlineLevel="0" collapsed="false">
      <c r="A102" s="346" t="s">
        <v>183</v>
      </c>
    </row>
    <row r="103" customFormat="false" ht="15.75" hidden="false" customHeight="false" outlineLevel="0" collapsed="false">
      <c r="A103" s="346" t="s">
        <v>185</v>
      </c>
    </row>
    <row r="104" customFormat="false" ht="15.75" hidden="false" customHeight="false" outlineLevel="0" collapsed="false">
      <c r="A104" s="346" t="s">
        <v>187</v>
      </c>
    </row>
    <row r="105" customFormat="false" ht="31.5" hidden="false" customHeight="false" outlineLevel="0" collapsed="false">
      <c r="A105" s="346" t="s">
        <v>662</v>
      </c>
    </row>
    <row r="106" customFormat="false" ht="31.5" hidden="false" customHeight="false" outlineLevel="0" collapsed="false">
      <c r="A106" s="346" t="s">
        <v>663</v>
      </c>
    </row>
    <row r="107" customFormat="false" ht="15.75" hidden="false" customHeight="false" outlineLevel="0" collapsed="false">
      <c r="A107" s="346" t="s">
        <v>193</v>
      </c>
    </row>
    <row r="108" customFormat="false" ht="31.5" hidden="false" customHeight="false" outlineLevel="0" collapsed="false">
      <c r="A108" s="346" t="s">
        <v>195</v>
      </c>
    </row>
    <row r="109" customFormat="false" ht="31.5" hidden="false" customHeight="false" outlineLevel="0" collapsed="false">
      <c r="A109" s="346" t="s">
        <v>197</v>
      </c>
    </row>
    <row r="110" customFormat="false" ht="31.5" hidden="false" customHeight="false" outlineLevel="0" collapsed="false">
      <c r="A110" s="346" t="s">
        <v>199</v>
      </c>
    </row>
    <row r="111" customFormat="false" ht="31.5" hidden="false" customHeight="false" outlineLevel="0" collapsed="false">
      <c r="A111" s="346" t="s">
        <v>200</v>
      </c>
    </row>
    <row r="112" customFormat="false" ht="15.75" hidden="false" customHeight="false" outlineLevel="0" collapsed="false">
      <c r="A112" s="346" t="s">
        <v>202</v>
      </c>
    </row>
    <row r="113" customFormat="false" ht="15.75" hidden="false" customHeight="false" outlineLevel="0" collapsed="false">
      <c r="A113" s="346" t="s">
        <v>204</v>
      </c>
    </row>
    <row r="114" customFormat="false" ht="31.5" hidden="false" customHeight="false" outlineLevel="0" collapsed="false">
      <c r="A114" s="346" t="s">
        <v>206</v>
      </c>
    </row>
    <row r="115" customFormat="false" ht="31.5" hidden="false" customHeight="false" outlineLevel="0" collapsed="false">
      <c r="A115" s="346" t="s">
        <v>664</v>
      </c>
    </row>
    <row r="116" customFormat="false" ht="15.75" hidden="false" customHeight="false" outlineLevel="0" collapsed="false">
      <c r="A116" s="346" t="s">
        <v>210</v>
      </c>
    </row>
    <row r="117" customFormat="false" ht="15.75" hidden="false" customHeight="false" outlineLevel="0" collapsed="false">
      <c r="A117" s="346" t="s">
        <v>665</v>
      </c>
    </row>
    <row r="118" customFormat="false" ht="15.75" hidden="false" customHeight="false" outlineLevel="0" collapsed="false">
      <c r="A118" s="346" t="s">
        <v>214</v>
      </c>
    </row>
    <row r="119" customFormat="false" ht="15.75" hidden="false" customHeight="false" outlineLevel="0" collapsed="false">
      <c r="A119" s="346" t="s">
        <v>216</v>
      </c>
    </row>
    <row r="120" customFormat="false" ht="15.75" hidden="false" customHeight="false" outlineLevel="0" collapsed="false">
      <c r="A120" s="346" t="s">
        <v>218</v>
      </c>
    </row>
    <row r="121" customFormat="false" ht="15.75" hidden="false" customHeight="false" outlineLevel="0" collapsed="false">
      <c r="A121" s="346" t="s">
        <v>220</v>
      </c>
    </row>
    <row r="122" customFormat="false" ht="15.75" hidden="false" customHeight="false" outlineLevel="0" collapsed="false">
      <c r="A122" s="346" t="s">
        <v>222</v>
      </c>
    </row>
    <row r="123" customFormat="false" ht="15.75" hidden="false" customHeight="false" outlineLevel="0" collapsed="false">
      <c r="A123" s="346" t="s">
        <v>666</v>
      </c>
    </row>
    <row r="124" customFormat="false" ht="15.75" hidden="false" customHeight="false" outlineLevel="0" collapsed="false">
      <c r="A124" s="346" t="s">
        <v>226</v>
      </c>
    </row>
    <row r="125" customFormat="false" ht="15.75" hidden="false" customHeight="false" outlineLevel="0" collapsed="false">
      <c r="A125" s="346" t="s">
        <v>228</v>
      </c>
    </row>
    <row r="126" customFormat="false" ht="15.75" hidden="false" customHeight="false" outlineLevel="0" collapsed="false">
      <c r="A126" s="346" t="s">
        <v>667</v>
      </c>
    </row>
    <row r="127" customFormat="false" ht="15.75" hidden="false" customHeight="false" outlineLevel="0" collapsed="false">
      <c r="A127" s="346" t="s">
        <v>232</v>
      </c>
    </row>
    <row r="128" customFormat="false" ht="15.75" hidden="false" customHeight="false" outlineLevel="0" collapsed="false">
      <c r="A128" s="346" t="s">
        <v>668</v>
      </c>
    </row>
    <row r="129" customFormat="false" ht="15.75" hidden="false" customHeight="false" outlineLevel="0" collapsed="false">
      <c r="A129" s="346" t="s">
        <v>669</v>
      </c>
    </row>
    <row r="130" customFormat="false" ht="15.75" hidden="false" customHeight="false" outlineLevel="0" collapsed="false">
      <c r="A130" s="346" t="s">
        <v>670</v>
      </c>
    </row>
    <row r="131" customFormat="false" ht="15.75" hidden="false" customHeight="false" outlineLevel="0" collapsed="false">
      <c r="A131" s="346" t="s">
        <v>240</v>
      </c>
    </row>
    <row r="132" customFormat="false" ht="15.75" hidden="false" customHeight="false" outlineLevel="0" collapsed="false">
      <c r="A132" s="346" t="s">
        <v>671</v>
      </c>
    </row>
    <row r="133" customFormat="false" ht="15.75" hidden="false" customHeight="false" outlineLevel="0" collapsed="false">
      <c r="A133" s="346" t="s">
        <v>244</v>
      </c>
    </row>
    <row r="134" customFormat="false" ht="15.75" hidden="false" customHeight="false" outlineLevel="0" collapsed="false">
      <c r="A134" s="346" t="s">
        <v>558</v>
      </c>
    </row>
    <row r="135" customFormat="false" ht="15.75" hidden="false" customHeight="false" outlineLevel="0" collapsed="false">
      <c r="A135" s="346" t="s">
        <v>672</v>
      </c>
    </row>
    <row r="136" customFormat="false" ht="15.75" hidden="false" customHeight="false" outlineLevel="0" collapsed="false">
      <c r="A136" s="346" t="s">
        <v>248</v>
      </c>
    </row>
    <row r="137" customFormat="false" ht="15.75" hidden="false" customHeight="false" outlineLevel="0" collapsed="false">
      <c r="A137" s="346" t="s">
        <v>250</v>
      </c>
    </row>
    <row r="138" customFormat="false" ht="15.75" hidden="false" customHeight="false" outlineLevel="0" collapsed="false">
      <c r="A138" s="346" t="s">
        <v>673</v>
      </c>
    </row>
    <row r="139" customFormat="false" ht="15.75" hidden="false" customHeight="false" outlineLevel="0" collapsed="false">
      <c r="A139" s="346" t="s">
        <v>254</v>
      </c>
    </row>
    <row r="140" customFormat="false" ht="15.75" hidden="false" customHeight="false" outlineLevel="0" collapsed="false">
      <c r="A140" s="346" t="s">
        <v>256</v>
      </c>
    </row>
    <row r="141" customFormat="false" ht="31.5" hidden="false" customHeight="false" outlineLevel="0" collapsed="false">
      <c r="A141" s="346" t="s">
        <v>674</v>
      </c>
    </row>
    <row r="142" customFormat="false" ht="31.5" hidden="false" customHeight="false" outlineLevel="0" collapsed="false">
      <c r="A142" s="346" t="s">
        <v>675</v>
      </c>
    </row>
    <row r="143" customFormat="false" ht="15.75" hidden="false" customHeight="false" outlineLevel="0" collapsed="false">
      <c r="A143" s="346" t="s">
        <v>676</v>
      </c>
    </row>
    <row r="144" customFormat="false" ht="15.75" hidden="false" customHeight="false" outlineLevel="0" collapsed="false">
      <c r="A144" s="346" t="s">
        <v>565</v>
      </c>
    </row>
    <row r="145" customFormat="false" ht="15.75" hidden="false" customHeight="false" outlineLevel="0" collapsed="false">
      <c r="A145" s="346" t="s">
        <v>264</v>
      </c>
    </row>
    <row r="146" customFormat="false" ht="15.75" hidden="false" customHeight="false" outlineLevel="0" collapsed="false">
      <c r="A146" s="346" t="s">
        <v>677</v>
      </c>
    </row>
    <row r="147" customFormat="false" ht="31.5" hidden="false" customHeight="false" outlineLevel="0" collapsed="false">
      <c r="A147" s="346" t="s">
        <v>267</v>
      </c>
    </row>
    <row r="148" customFormat="false" ht="31.5" hidden="false" customHeight="false" outlineLevel="0" collapsed="false">
      <c r="A148" s="346" t="s">
        <v>270</v>
      </c>
    </row>
    <row r="149" customFormat="false" ht="31.5" hidden="false" customHeight="false" outlineLevel="0" collapsed="false">
      <c r="A149" s="346" t="s">
        <v>273</v>
      </c>
    </row>
    <row r="150" customFormat="false" ht="31.5" hidden="false" customHeight="false" outlineLevel="0" collapsed="false">
      <c r="A150" s="346" t="s">
        <v>275</v>
      </c>
    </row>
    <row r="151" customFormat="false" ht="31.5" hidden="false" customHeight="false" outlineLevel="0" collapsed="false">
      <c r="A151" s="346" t="s">
        <v>277</v>
      </c>
    </row>
    <row r="152" customFormat="false" ht="15.75" hidden="false" customHeight="false" outlineLevel="0" collapsed="false">
      <c r="A152" s="346" t="s">
        <v>279</v>
      </c>
    </row>
    <row r="153" customFormat="false" ht="15.75" hidden="false" customHeight="false" outlineLevel="0" collapsed="false">
      <c r="A153" s="346" t="s">
        <v>678</v>
      </c>
    </row>
    <row r="154" customFormat="false" ht="15.75" hidden="false" customHeight="false" outlineLevel="0" collapsed="false">
      <c r="A154" s="346" t="s">
        <v>679</v>
      </c>
    </row>
    <row r="155" customFormat="false" ht="15.75" hidden="false" customHeight="false" outlineLevel="0" collapsed="false">
      <c r="A155" s="346" t="s">
        <v>285</v>
      </c>
    </row>
    <row r="156" customFormat="false" ht="15.75" hidden="false" customHeight="false" outlineLevel="0" collapsed="false">
      <c r="A156" s="346" t="s">
        <v>287</v>
      </c>
    </row>
    <row r="157" customFormat="false" ht="15.75" hidden="false" customHeight="false" outlineLevel="0" collapsed="false">
      <c r="A157" s="346" t="s">
        <v>680</v>
      </c>
    </row>
    <row r="158" customFormat="false" ht="31.5" hidden="false" customHeight="false" outlineLevel="0" collapsed="false">
      <c r="A158" s="346" t="s">
        <v>681</v>
      </c>
    </row>
    <row r="159" customFormat="false" ht="15.75" hidden="false" customHeight="false" outlineLevel="0" collapsed="false">
      <c r="A159" s="346" t="s">
        <v>293</v>
      </c>
    </row>
    <row r="160" customFormat="false" ht="15.75" hidden="false" customHeight="false" outlineLevel="0" collapsed="false">
      <c r="A160" s="346" t="s">
        <v>295</v>
      </c>
    </row>
    <row r="161" customFormat="false" ht="15.75" hidden="false" customHeight="false" outlineLevel="0" collapsed="false">
      <c r="A161" s="346" t="s">
        <v>296</v>
      </c>
    </row>
    <row r="162" customFormat="false" ht="15.75" hidden="false" customHeight="false" outlineLevel="0" collapsed="false">
      <c r="A162" s="346" t="s">
        <v>298</v>
      </c>
    </row>
    <row r="163" customFormat="false" ht="15.75" hidden="false" customHeight="false" outlineLevel="0" collapsed="false">
      <c r="A163" s="346" t="s">
        <v>299</v>
      </c>
    </row>
    <row r="164" customFormat="false" ht="15.75" hidden="false" customHeight="false" outlineLevel="0" collapsed="false">
      <c r="A164" s="346" t="s">
        <v>682</v>
      </c>
    </row>
    <row r="165" customFormat="false" ht="15.75" hidden="false" customHeight="false" outlineLevel="0" collapsed="false">
      <c r="A165" s="346" t="s">
        <v>304</v>
      </c>
    </row>
    <row r="166" customFormat="false" ht="31.5" hidden="false" customHeight="false" outlineLevel="0" collapsed="false">
      <c r="A166" s="346" t="s">
        <v>683</v>
      </c>
    </row>
    <row r="167" customFormat="false" ht="15.75" hidden="false" customHeight="false" outlineLevel="0" collapsed="false">
      <c r="A167" s="346" t="s">
        <v>308</v>
      </c>
    </row>
    <row r="168" customFormat="false" ht="15.75" hidden="false" customHeight="false" outlineLevel="0" collapsed="false">
      <c r="A168" s="346" t="s">
        <v>684</v>
      </c>
    </row>
    <row r="169" customFormat="false" ht="15.75" hidden="false" customHeight="false" outlineLevel="0" collapsed="false">
      <c r="A169" s="346" t="s">
        <v>577</v>
      </c>
    </row>
    <row r="170" customFormat="false" ht="15" hidden="false" customHeight="false" outlineLevel="0" collapsed="false">
      <c r="A170" s="348"/>
    </row>
    <row r="171" customFormat="false" ht="15" hidden="false" customHeight="false" outlineLevel="0" collapsed="false">
      <c r="A171" s="348"/>
    </row>
    <row r="172" customFormat="false" ht="15" hidden="false" customHeight="false" outlineLevel="0" collapsed="false">
      <c r="A172" s="348"/>
    </row>
    <row r="173" customFormat="false" ht="15" hidden="false" customHeight="false" outlineLevel="0" collapsed="false">
      <c r="A173" s="348"/>
    </row>
    <row r="174" customFormat="false" ht="15" hidden="false" customHeight="false" outlineLevel="0" collapsed="false">
      <c r="A174" s="348"/>
    </row>
    <row r="175" customFormat="false" ht="15" hidden="false" customHeight="false" outlineLevel="0" collapsed="false">
      <c r="A175" s="348"/>
    </row>
    <row r="176" customFormat="false" ht="15" hidden="false" customHeight="false" outlineLevel="0" collapsed="false">
      <c r="A176" s="348"/>
    </row>
    <row r="177" customFormat="false" ht="15" hidden="false" customHeight="false" outlineLevel="0" collapsed="false">
      <c r="A177" s="348"/>
    </row>
    <row r="178" customFormat="false" ht="15" hidden="false" customHeight="false" outlineLevel="0" collapsed="false">
      <c r="A178" s="348"/>
    </row>
    <row r="179" customFormat="false" ht="15" hidden="false" customHeight="false" outlineLevel="0" collapsed="false">
      <c r="A179" s="348"/>
    </row>
    <row r="180" customFormat="false" ht="15" hidden="false" customHeight="false" outlineLevel="0" collapsed="false">
      <c r="A180" s="348"/>
    </row>
    <row r="181" customFormat="false" ht="15" hidden="false" customHeight="false" outlineLevel="0" collapsed="false">
      <c r="A181" s="348"/>
    </row>
    <row r="182" customFormat="false" ht="15" hidden="false" customHeight="false" outlineLevel="0" collapsed="false">
      <c r="A182" s="348"/>
    </row>
    <row r="183" customFormat="false" ht="15" hidden="false" customHeight="false" outlineLevel="0" collapsed="false">
      <c r="A183" s="348"/>
    </row>
    <row r="184" customFormat="false" ht="15" hidden="false" customHeight="false" outlineLevel="0" collapsed="false">
      <c r="A184" s="348"/>
    </row>
    <row r="185" customFormat="false" ht="15" hidden="false" customHeight="false" outlineLevel="0" collapsed="false">
      <c r="A185" s="348"/>
    </row>
    <row r="186" customFormat="false" ht="15" hidden="false" customHeight="false" outlineLevel="0" collapsed="false">
      <c r="A186" s="348"/>
    </row>
    <row r="187" customFormat="false" ht="15" hidden="false" customHeight="false" outlineLevel="0" collapsed="false">
      <c r="A187" s="348"/>
    </row>
    <row r="188" customFormat="false" ht="15" hidden="false" customHeight="false" outlineLevel="0" collapsed="false">
      <c r="A188" s="348"/>
    </row>
    <row r="189" customFormat="false" ht="15" hidden="false" customHeight="false" outlineLevel="0" collapsed="false">
      <c r="A189" s="348"/>
    </row>
    <row r="190" customFormat="false" ht="15" hidden="false" customHeight="false" outlineLevel="0" collapsed="false">
      <c r="A190" s="348"/>
    </row>
    <row r="191" customFormat="false" ht="15" hidden="false" customHeight="false" outlineLevel="0" collapsed="false">
      <c r="A191" s="348"/>
    </row>
    <row r="192" customFormat="false" ht="15" hidden="false" customHeight="false" outlineLevel="0" collapsed="false">
      <c r="A192" s="348"/>
    </row>
    <row r="193" customFormat="false" ht="15" hidden="false" customHeight="false" outlineLevel="0" collapsed="false">
      <c r="A193" s="348"/>
    </row>
    <row r="194" customFormat="false" ht="15" hidden="false" customHeight="false" outlineLevel="0" collapsed="false">
      <c r="A194" s="348"/>
    </row>
    <row r="195" customFormat="false" ht="15" hidden="false" customHeight="false" outlineLevel="0" collapsed="false">
      <c r="A195" s="348"/>
    </row>
    <row r="196" customFormat="false" ht="15" hidden="false" customHeight="false" outlineLevel="0" collapsed="false">
      <c r="A196" s="348"/>
    </row>
    <row r="197" customFormat="false" ht="15" hidden="false" customHeight="false" outlineLevel="0" collapsed="false">
      <c r="A197" s="348"/>
    </row>
    <row r="198" customFormat="false" ht="15" hidden="false" customHeight="false" outlineLevel="0" collapsed="false">
      <c r="A198" s="348"/>
    </row>
    <row r="199" customFormat="false" ht="15" hidden="false" customHeight="false" outlineLevel="0" collapsed="false">
      <c r="A199" s="348"/>
    </row>
    <row r="200" customFormat="false" ht="15" hidden="false" customHeight="false" outlineLevel="0" collapsed="false">
      <c r="A200" s="348"/>
    </row>
    <row r="201" customFormat="false" ht="15" hidden="false" customHeight="false" outlineLevel="0" collapsed="false">
      <c r="A201" s="348"/>
    </row>
    <row r="202" customFormat="false" ht="15" hidden="false" customHeight="false" outlineLevel="0" collapsed="false">
      <c r="A202" s="348"/>
    </row>
    <row r="203" customFormat="false" ht="15" hidden="false" customHeight="false" outlineLevel="0" collapsed="false">
      <c r="A203" s="348"/>
    </row>
    <row r="204" customFormat="false" ht="15" hidden="false" customHeight="false" outlineLevel="0" collapsed="false">
      <c r="A204" s="348"/>
    </row>
    <row r="205" customFormat="false" ht="15" hidden="false" customHeight="false" outlineLevel="0" collapsed="false">
      <c r="A205" s="348"/>
    </row>
    <row r="206" customFormat="false" ht="15" hidden="false" customHeight="false" outlineLevel="0" collapsed="false">
      <c r="A206" s="348"/>
    </row>
    <row r="207" customFormat="false" ht="15" hidden="false" customHeight="false" outlineLevel="0" collapsed="false">
      <c r="A207" s="348"/>
    </row>
    <row r="208" customFormat="false" ht="15" hidden="false" customHeight="false" outlineLevel="0" collapsed="false">
      <c r="A208" s="348"/>
    </row>
    <row r="209" customFormat="false" ht="15" hidden="false" customHeight="false" outlineLevel="0" collapsed="false">
      <c r="A209" s="348"/>
    </row>
    <row r="210" customFormat="false" ht="15" hidden="false" customHeight="false" outlineLevel="0" collapsed="false">
      <c r="A210" s="348"/>
    </row>
    <row r="211" customFormat="false" ht="15" hidden="false" customHeight="false" outlineLevel="0" collapsed="false">
      <c r="A211" s="348"/>
    </row>
    <row r="212" customFormat="false" ht="15" hidden="false" customHeight="false" outlineLevel="0" collapsed="false">
      <c r="A212" s="348"/>
    </row>
    <row r="213" customFormat="false" ht="15" hidden="false" customHeight="false" outlineLevel="0" collapsed="false">
      <c r="A213" s="348"/>
    </row>
    <row r="214" customFormat="false" ht="15" hidden="false" customHeight="false" outlineLevel="0" collapsed="false">
      <c r="A214" s="348"/>
    </row>
    <row r="215" customFormat="false" ht="15" hidden="false" customHeight="false" outlineLevel="0" collapsed="false">
      <c r="A215" s="348"/>
    </row>
    <row r="216" customFormat="false" ht="15" hidden="false" customHeight="false" outlineLevel="0" collapsed="false">
      <c r="A216" s="348"/>
    </row>
    <row r="217" customFormat="false" ht="15" hidden="false" customHeight="false" outlineLevel="0" collapsed="false">
      <c r="A217" s="348"/>
    </row>
    <row r="218" customFormat="false" ht="15" hidden="false" customHeight="false" outlineLevel="0" collapsed="false">
      <c r="A218" s="348"/>
    </row>
    <row r="219" customFormat="false" ht="15" hidden="false" customHeight="false" outlineLevel="0" collapsed="false">
      <c r="A219" s="348"/>
    </row>
    <row r="220" customFormat="false" ht="15" hidden="false" customHeight="false" outlineLevel="0" collapsed="false">
      <c r="A220" s="348"/>
    </row>
    <row r="221" customFormat="false" ht="15" hidden="false" customHeight="false" outlineLevel="0" collapsed="false">
      <c r="A221" s="348"/>
    </row>
    <row r="222" customFormat="false" ht="15" hidden="false" customHeight="false" outlineLevel="0" collapsed="false">
      <c r="A222" s="348"/>
    </row>
    <row r="223" customFormat="false" ht="15" hidden="false" customHeight="false" outlineLevel="0" collapsed="false">
      <c r="A223" s="348"/>
    </row>
    <row r="224" customFormat="false" ht="15" hidden="false" customHeight="false" outlineLevel="0" collapsed="false">
      <c r="A224" s="348"/>
    </row>
    <row r="225" customFormat="false" ht="15" hidden="false" customHeight="false" outlineLevel="0" collapsed="false">
      <c r="A225" s="348"/>
    </row>
    <row r="226" customFormat="false" ht="15" hidden="false" customHeight="false" outlineLevel="0" collapsed="false">
      <c r="A226" s="348"/>
    </row>
    <row r="227" customFormat="false" ht="15" hidden="false" customHeight="false" outlineLevel="0" collapsed="false">
      <c r="A227" s="348"/>
    </row>
    <row r="228" customFormat="false" ht="15" hidden="false" customHeight="false" outlineLevel="0" collapsed="false">
      <c r="A228" s="348"/>
    </row>
    <row r="229" customFormat="false" ht="15" hidden="false" customHeight="false" outlineLevel="0" collapsed="false">
      <c r="A229" s="348"/>
    </row>
    <row r="230" customFormat="false" ht="15" hidden="false" customHeight="false" outlineLevel="0" collapsed="false">
      <c r="A230" s="348"/>
    </row>
    <row r="231" customFormat="false" ht="15" hidden="false" customHeight="false" outlineLevel="0" collapsed="false">
      <c r="A231" s="348"/>
    </row>
    <row r="232" customFormat="false" ht="15" hidden="false" customHeight="false" outlineLevel="0" collapsed="false">
      <c r="A232" s="348"/>
    </row>
    <row r="233" customFormat="false" ht="15" hidden="false" customHeight="false" outlineLevel="0" collapsed="false">
      <c r="A233" s="348"/>
    </row>
    <row r="234" customFormat="false" ht="15" hidden="false" customHeight="false" outlineLevel="0" collapsed="false">
      <c r="A234" s="348"/>
    </row>
    <row r="235" customFormat="false" ht="15" hidden="false" customHeight="false" outlineLevel="0" collapsed="false">
      <c r="A235" s="348"/>
    </row>
    <row r="236" customFormat="false" ht="15" hidden="false" customHeight="false" outlineLevel="0" collapsed="false">
      <c r="A236" s="348"/>
    </row>
    <row r="237" customFormat="false" ht="15" hidden="false" customHeight="false" outlineLevel="0" collapsed="false">
      <c r="A237" s="348"/>
    </row>
    <row r="238" customFormat="false" ht="15" hidden="false" customHeight="false" outlineLevel="0" collapsed="false">
      <c r="A238" s="348"/>
    </row>
    <row r="239" customFormat="false" ht="15" hidden="false" customHeight="false" outlineLevel="0" collapsed="false">
      <c r="A239" s="348"/>
    </row>
    <row r="240" customFormat="false" ht="15" hidden="false" customHeight="false" outlineLevel="0" collapsed="false">
      <c r="A240" s="348"/>
    </row>
    <row r="241" customFormat="false" ht="15" hidden="false" customHeight="false" outlineLevel="0" collapsed="false">
      <c r="A241" s="348"/>
    </row>
    <row r="242" customFormat="false" ht="15" hidden="false" customHeight="false" outlineLevel="0" collapsed="false">
      <c r="A242" s="348"/>
    </row>
    <row r="243" customFormat="false" ht="15" hidden="false" customHeight="false" outlineLevel="0" collapsed="false">
      <c r="A243" s="348"/>
    </row>
    <row r="244" customFormat="false" ht="15" hidden="false" customHeight="false" outlineLevel="0" collapsed="false">
      <c r="A244" s="348"/>
    </row>
    <row r="245" customFormat="false" ht="15" hidden="false" customHeight="false" outlineLevel="0" collapsed="false">
      <c r="A245" s="348"/>
    </row>
    <row r="246" customFormat="false" ht="15" hidden="false" customHeight="false" outlineLevel="0" collapsed="false">
      <c r="A246" s="348"/>
    </row>
    <row r="247" customFormat="false" ht="15" hidden="false" customHeight="false" outlineLevel="0" collapsed="false">
      <c r="A247" s="348"/>
    </row>
    <row r="248" customFormat="false" ht="15" hidden="false" customHeight="false" outlineLevel="0" collapsed="false">
      <c r="A248" s="348"/>
    </row>
    <row r="249" customFormat="false" ht="15" hidden="false" customHeight="false" outlineLevel="0" collapsed="false">
      <c r="A249" s="348"/>
    </row>
    <row r="250" customFormat="false" ht="15" hidden="false" customHeight="false" outlineLevel="0" collapsed="false">
      <c r="A250" s="348"/>
    </row>
    <row r="251" customFormat="false" ht="15" hidden="false" customHeight="false" outlineLevel="0" collapsed="false">
      <c r="A251" s="348"/>
    </row>
    <row r="252" customFormat="false" ht="15" hidden="false" customHeight="false" outlineLevel="0" collapsed="false">
      <c r="A252" s="348"/>
    </row>
    <row r="253" customFormat="false" ht="15" hidden="false" customHeight="false" outlineLevel="0" collapsed="false">
      <c r="A253" s="348"/>
    </row>
    <row r="254" customFormat="false" ht="15" hidden="false" customHeight="false" outlineLevel="0" collapsed="false">
      <c r="A254" s="348"/>
    </row>
    <row r="255" customFormat="false" ht="15" hidden="false" customHeight="false" outlineLevel="0" collapsed="false">
      <c r="A255" s="348"/>
    </row>
    <row r="256" customFormat="false" ht="15" hidden="false" customHeight="false" outlineLevel="0" collapsed="false">
      <c r="A256" s="348"/>
    </row>
    <row r="257" customFormat="false" ht="15" hidden="false" customHeight="false" outlineLevel="0" collapsed="false">
      <c r="A257" s="348"/>
    </row>
    <row r="258" customFormat="false" ht="15" hidden="false" customHeight="false" outlineLevel="0" collapsed="false">
      <c r="A258" s="348"/>
    </row>
    <row r="259" customFormat="false" ht="15" hidden="false" customHeight="false" outlineLevel="0" collapsed="false">
      <c r="A259" s="348"/>
    </row>
    <row r="260" customFormat="false" ht="15" hidden="false" customHeight="false" outlineLevel="0" collapsed="false">
      <c r="A260" s="348"/>
    </row>
    <row r="261" customFormat="false" ht="15" hidden="false" customHeight="false" outlineLevel="0" collapsed="false">
      <c r="A261" s="348"/>
    </row>
    <row r="262" customFormat="false" ht="15" hidden="false" customHeight="false" outlineLevel="0" collapsed="false">
      <c r="A262" s="348"/>
    </row>
    <row r="263" customFormat="false" ht="15" hidden="false" customHeight="false" outlineLevel="0" collapsed="false">
      <c r="A263" s="348"/>
    </row>
    <row r="264" customFormat="false" ht="15" hidden="false" customHeight="false" outlineLevel="0" collapsed="false">
      <c r="A264" s="348"/>
    </row>
    <row r="265" customFormat="false" ht="15" hidden="false" customHeight="false" outlineLevel="0" collapsed="false">
      <c r="A265" s="348"/>
    </row>
    <row r="266" customFormat="false" ht="15" hidden="false" customHeight="false" outlineLevel="0" collapsed="false">
      <c r="A266" s="348"/>
    </row>
    <row r="267" customFormat="false" ht="15" hidden="false" customHeight="false" outlineLevel="0" collapsed="false">
      <c r="A267" s="348"/>
    </row>
    <row r="268" customFormat="false" ht="15" hidden="false" customHeight="false" outlineLevel="0" collapsed="false">
      <c r="A268" s="348"/>
    </row>
    <row r="269" customFormat="false" ht="15" hidden="false" customHeight="false" outlineLevel="0" collapsed="false">
      <c r="A269" s="348"/>
    </row>
    <row r="270" customFormat="false" ht="15" hidden="false" customHeight="false" outlineLevel="0" collapsed="false">
      <c r="A270" s="348"/>
    </row>
    <row r="271" customFormat="false" ht="15" hidden="false" customHeight="false" outlineLevel="0" collapsed="false">
      <c r="A271" s="348"/>
    </row>
    <row r="272" customFormat="false" ht="15" hidden="false" customHeight="false" outlineLevel="0" collapsed="false">
      <c r="A272" s="348"/>
    </row>
    <row r="273" customFormat="false" ht="15" hidden="false" customHeight="false" outlineLevel="0" collapsed="false">
      <c r="A273" s="348"/>
    </row>
    <row r="274" customFormat="false" ht="15" hidden="false" customHeight="false" outlineLevel="0" collapsed="false">
      <c r="A274" s="348"/>
    </row>
    <row r="275" customFormat="false" ht="15" hidden="false" customHeight="false" outlineLevel="0" collapsed="false">
      <c r="A275" s="348"/>
    </row>
    <row r="276" customFormat="false" ht="15" hidden="false" customHeight="false" outlineLevel="0" collapsed="false">
      <c r="A276" s="348"/>
    </row>
    <row r="277" customFormat="false" ht="15" hidden="false" customHeight="false" outlineLevel="0" collapsed="false">
      <c r="A277" s="348"/>
    </row>
    <row r="278" customFormat="false" ht="15" hidden="false" customHeight="false" outlineLevel="0" collapsed="false">
      <c r="A278" s="348"/>
    </row>
    <row r="279" customFormat="false" ht="15" hidden="false" customHeight="false" outlineLevel="0" collapsed="false">
      <c r="A279" s="348"/>
    </row>
    <row r="280" customFormat="false" ht="15" hidden="false" customHeight="false" outlineLevel="0" collapsed="false">
      <c r="A280" s="348"/>
    </row>
    <row r="281" customFormat="false" ht="15" hidden="false" customHeight="false" outlineLevel="0" collapsed="false">
      <c r="A281" s="348"/>
    </row>
    <row r="282" customFormat="false" ht="15" hidden="false" customHeight="false" outlineLevel="0" collapsed="false">
      <c r="A282" s="348"/>
    </row>
    <row r="283" customFormat="false" ht="15" hidden="false" customHeight="false" outlineLevel="0" collapsed="false">
      <c r="A283" s="348"/>
    </row>
    <row r="284" customFormat="false" ht="15" hidden="false" customHeight="false" outlineLevel="0" collapsed="false">
      <c r="A284" s="348"/>
    </row>
    <row r="285" customFormat="false" ht="15" hidden="false" customHeight="false" outlineLevel="0" collapsed="false">
      <c r="A285" s="348"/>
    </row>
    <row r="286" customFormat="false" ht="15" hidden="false" customHeight="false" outlineLevel="0" collapsed="false">
      <c r="A286" s="348"/>
    </row>
    <row r="287" customFormat="false" ht="15" hidden="false" customHeight="false" outlineLevel="0" collapsed="false">
      <c r="A287" s="348"/>
    </row>
    <row r="288" customFormat="false" ht="15" hidden="false" customHeight="false" outlineLevel="0" collapsed="false">
      <c r="A288" s="348"/>
    </row>
    <row r="289" customFormat="false" ht="15" hidden="false" customHeight="false" outlineLevel="0" collapsed="false">
      <c r="A289" s="348"/>
    </row>
    <row r="290" customFormat="false" ht="15" hidden="false" customHeight="false" outlineLevel="0" collapsed="false">
      <c r="A290" s="348"/>
    </row>
    <row r="291" customFormat="false" ht="15" hidden="false" customHeight="false" outlineLevel="0" collapsed="false">
      <c r="A291" s="348"/>
    </row>
    <row r="292" customFormat="false" ht="15" hidden="false" customHeight="false" outlineLevel="0" collapsed="false">
      <c r="A292" s="348"/>
    </row>
    <row r="293" customFormat="false" ht="15" hidden="false" customHeight="false" outlineLevel="0" collapsed="false">
      <c r="A293" s="348"/>
    </row>
    <row r="294" customFormat="false" ht="15" hidden="false" customHeight="false" outlineLevel="0" collapsed="false">
      <c r="A294" s="348"/>
    </row>
    <row r="295" customFormat="false" ht="15" hidden="false" customHeight="false" outlineLevel="0" collapsed="false">
      <c r="A295" s="348"/>
    </row>
    <row r="296" customFormat="false" ht="15" hidden="false" customHeight="false" outlineLevel="0" collapsed="false">
      <c r="A296" s="348"/>
    </row>
    <row r="297" customFormat="false" ht="15" hidden="false" customHeight="false" outlineLevel="0" collapsed="false">
      <c r="A297" s="348"/>
    </row>
    <row r="298" customFormat="false" ht="15" hidden="false" customHeight="false" outlineLevel="0" collapsed="false">
      <c r="A298" s="348"/>
    </row>
    <row r="299" customFormat="false" ht="15" hidden="false" customHeight="false" outlineLevel="0" collapsed="false">
      <c r="A299" s="348"/>
    </row>
    <row r="300" customFormat="false" ht="15" hidden="false" customHeight="false" outlineLevel="0" collapsed="false">
      <c r="A300" s="348"/>
    </row>
    <row r="301" customFormat="false" ht="15" hidden="false" customHeight="false" outlineLevel="0" collapsed="false">
      <c r="A301" s="348"/>
    </row>
    <row r="302" customFormat="false" ht="15" hidden="false" customHeight="false" outlineLevel="0" collapsed="false">
      <c r="A302" s="348"/>
    </row>
    <row r="303" customFormat="false" ht="15" hidden="false" customHeight="false" outlineLevel="0" collapsed="false">
      <c r="A303" s="348"/>
    </row>
    <row r="304" customFormat="false" ht="15" hidden="false" customHeight="false" outlineLevel="0" collapsed="false">
      <c r="A304" s="348"/>
    </row>
    <row r="305" customFormat="false" ht="15" hidden="false" customHeight="false" outlineLevel="0" collapsed="false">
      <c r="A305" s="348"/>
    </row>
    <row r="306" customFormat="false" ht="15" hidden="false" customHeight="false" outlineLevel="0" collapsed="false">
      <c r="A306" s="348"/>
    </row>
    <row r="307" customFormat="false" ht="15" hidden="false" customHeight="false" outlineLevel="0" collapsed="false">
      <c r="A307" s="348"/>
    </row>
    <row r="308" customFormat="false" ht="15" hidden="false" customHeight="false" outlineLevel="0" collapsed="false">
      <c r="A308" s="348"/>
    </row>
    <row r="309" customFormat="false" ht="15" hidden="false" customHeight="false" outlineLevel="0" collapsed="false">
      <c r="A309" s="348"/>
    </row>
    <row r="310" customFormat="false" ht="15" hidden="false" customHeight="false" outlineLevel="0" collapsed="false">
      <c r="A310" s="348"/>
    </row>
    <row r="311" customFormat="false" ht="15" hidden="false" customHeight="false" outlineLevel="0" collapsed="false">
      <c r="A311" s="348"/>
    </row>
    <row r="312" customFormat="false" ht="15" hidden="false" customHeight="false" outlineLevel="0" collapsed="false">
      <c r="A312" s="348"/>
    </row>
    <row r="313" customFormat="false" ht="15" hidden="false" customHeight="false" outlineLevel="0" collapsed="false">
      <c r="A313" s="348"/>
    </row>
    <row r="314" customFormat="false" ht="15" hidden="false" customHeight="false" outlineLevel="0" collapsed="false">
      <c r="A314" s="348"/>
    </row>
    <row r="315" customFormat="false" ht="15" hidden="false" customHeight="false" outlineLevel="0" collapsed="false">
      <c r="A315" s="348"/>
    </row>
    <row r="316" customFormat="false" ht="15" hidden="false" customHeight="false" outlineLevel="0" collapsed="false">
      <c r="A316" s="348"/>
    </row>
    <row r="317" customFormat="false" ht="15" hidden="false" customHeight="false" outlineLevel="0" collapsed="false">
      <c r="A317" s="348"/>
    </row>
    <row r="318" customFormat="false" ht="15" hidden="false" customHeight="false" outlineLevel="0" collapsed="false">
      <c r="A318" s="348"/>
    </row>
    <row r="319" customFormat="false" ht="15" hidden="false" customHeight="false" outlineLevel="0" collapsed="false">
      <c r="A319" s="348"/>
    </row>
    <row r="320" customFormat="false" ht="15" hidden="false" customHeight="false" outlineLevel="0" collapsed="false">
      <c r="A320" s="348"/>
    </row>
    <row r="321" customFormat="false" ht="15" hidden="false" customHeight="false" outlineLevel="0" collapsed="false">
      <c r="A321" s="348"/>
    </row>
    <row r="322" customFormat="false" ht="15" hidden="false" customHeight="false" outlineLevel="0" collapsed="false">
      <c r="A322" s="348"/>
    </row>
    <row r="323" customFormat="false" ht="15" hidden="false" customHeight="false" outlineLevel="0" collapsed="false">
      <c r="A323" s="348"/>
    </row>
    <row r="324" customFormat="false" ht="15" hidden="false" customHeight="false" outlineLevel="0" collapsed="false">
      <c r="A324" s="348"/>
    </row>
    <row r="325" customFormat="false" ht="15" hidden="false" customHeight="false" outlineLevel="0" collapsed="false">
      <c r="A325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85"/>
    <col collapsed="false" customWidth="true" hidden="false" outlineLevel="0" max="4" min="4" style="0" width="8.7"/>
  </cols>
  <sheetData>
    <row r="1" s="349" customFormat="true" ht="28.5" hidden="false" customHeight="true" outlineLevel="0" collapsed="false">
      <c r="A1" s="349" t="s">
        <v>685</v>
      </c>
      <c r="B1" s="349" t="s">
        <v>686</v>
      </c>
      <c r="C1" s="349" t="s">
        <v>609</v>
      </c>
      <c r="D1" s="349" t="s">
        <v>687</v>
      </c>
    </row>
    <row r="2" s="348" customFormat="true" ht="15" hidden="false" customHeight="false" outlineLevel="0" collapsed="false">
      <c r="A2" s="162" t="s">
        <v>445</v>
      </c>
      <c r="B2" s="350" t="s">
        <v>612</v>
      </c>
      <c r="C2" s="351" t="n">
        <v>41919</v>
      </c>
      <c r="D2" s="350" t="n">
        <v>35</v>
      </c>
    </row>
    <row r="3" s="348" customFormat="true" ht="15" hidden="false" customHeight="false" outlineLevel="0" collapsed="false">
      <c r="A3" s="162" t="s">
        <v>458</v>
      </c>
      <c r="B3" s="350" t="s">
        <v>612</v>
      </c>
      <c r="C3" s="351" t="n">
        <v>42317</v>
      </c>
      <c r="D3" s="350" t="n">
        <v>35</v>
      </c>
    </row>
    <row r="4" s="348" customFormat="true" ht="15" hidden="false" customHeight="false" outlineLevel="0" collapsed="false">
      <c r="A4" s="162" t="s">
        <v>464</v>
      </c>
      <c r="B4" s="350" t="s">
        <v>612</v>
      </c>
      <c r="C4" s="351" t="n">
        <v>42115</v>
      </c>
      <c r="D4" s="350" t="n">
        <v>35</v>
      </c>
    </row>
    <row r="5" s="348" customFormat="true" ht="15" hidden="false" customHeight="false" outlineLevel="0" collapsed="false">
      <c r="A5" s="184" t="s">
        <v>454</v>
      </c>
      <c r="B5" s="350" t="s">
        <v>612</v>
      </c>
      <c r="C5" s="351" t="n">
        <v>41470</v>
      </c>
      <c r="D5" s="350" t="n">
        <v>35</v>
      </c>
    </row>
    <row r="6" s="348" customFormat="true" ht="15" hidden="false" customHeight="false" outlineLevel="0" collapsed="false">
      <c r="A6" s="162" t="s">
        <v>483</v>
      </c>
      <c r="B6" s="350" t="s">
        <v>612</v>
      </c>
      <c r="C6" s="351" t="n">
        <v>41086</v>
      </c>
      <c r="D6" s="350" t="n">
        <v>35</v>
      </c>
    </row>
    <row r="7" s="348" customFormat="true" ht="15" hidden="false" customHeight="false" outlineLevel="0" collapsed="false">
      <c r="A7" s="162" t="s">
        <v>500</v>
      </c>
      <c r="B7" s="350" t="s">
        <v>612</v>
      </c>
      <c r="C7" s="351" t="n">
        <v>37760</v>
      </c>
      <c r="D7" s="350" t="n">
        <v>35</v>
      </c>
    </row>
    <row r="8" s="348" customFormat="true" ht="15" hidden="false" customHeight="false" outlineLevel="0" collapsed="false"/>
  </sheetData>
  <dataValidations count="1">
    <dataValidation allowBlank="true" errorStyle="stop" operator="between" showDropDown="false" showErrorMessage="false" showInputMessage="false" sqref="A2: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7:42:27Z</dcterms:created>
  <dc:creator>nathalie</dc:creator>
  <dc:description/>
  <dc:language>en-US</dc:language>
  <cp:lastModifiedBy>camille</cp:lastModifiedBy>
  <cp:lastPrinted>2016-06-18T10:28:09Z</cp:lastPrinted>
  <dcterms:modified xsi:type="dcterms:W3CDTF">2016-06-19T07:55:07Z</dcterms:modified>
  <cp:revision>0</cp:revision>
  <dc:subject/>
  <dc:title/>
</cp:coreProperties>
</file>