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3">
  <si>
    <t xml:space="preserve">F</t>
  </si>
  <si>
    <t xml:space="preserve">H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E1" s="1" t="s">
        <v>0</v>
      </c>
      <c r="F1" s="1" t="s">
        <v>1</v>
      </c>
      <c r="G1" s="1" t="s">
        <v>0</v>
      </c>
      <c r="H1" s="1" t="s">
        <v>1</v>
      </c>
      <c r="I1" s="1" t="s">
        <v>0</v>
      </c>
      <c r="J1" s="1" t="s">
        <v>1</v>
      </c>
      <c r="K1" s="1" t="s">
        <v>0</v>
      </c>
      <c r="L1" s="1" t="s">
        <v>1</v>
      </c>
      <c r="M1" s="1" t="s">
        <v>0</v>
      </c>
      <c r="N1" s="1" t="s">
        <v>1</v>
      </c>
      <c r="O1" s="1" t="s">
        <v>0</v>
      </c>
      <c r="P1" s="1" t="s">
        <v>1</v>
      </c>
      <c r="Q1" s="1" t="s">
        <v>0</v>
      </c>
      <c r="R1" s="1" t="s">
        <v>1</v>
      </c>
      <c r="S1" s="1" t="s">
        <v>0</v>
      </c>
      <c r="T1" s="1" t="s">
        <v>1</v>
      </c>
      <c r="U1" s="1" t="s">
        <v>0</v>
      </c>
      <c r="V1" s="1" t="s">
        <v>1</v>
      </c>
      <c r="W1" s="1" t="s">
        <v>0</v>
      </c>
      <c r="X1" s="1" t="s">
        <v>1</v>
      </c>
      <c r="Y1" s="1" t="s">
        <v>2</v>
      </c>
      <c r="Z1" s="2" t="s">
        <v>2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4"/>
      <c r="J3" s="4"/>
      <c r="K3" s="5"/>
      <c r="L3" s="5"/>
      <c r="M3" s="5"/>
      <c r="N3" s="5"/>
      <c r="O3" s="4"/>
      <c r="P3" s="4"/>
      <c r="Q3" s="4"/>
      <c r="R3" s="4"/>
      <c r="S3" s="4"/>
      <c r="T3" s="4"/>
      <c r="U3" s="4"/>
      <c r="V3" s="4"/>
      <c r="W3" s="6" t="n">
        <f aca="false">A3+C3+E3+I3+O3+Q3+S3+U3</f>
        <v>0</v>
      </c>
      <c r="X3" s="6" t="n">
        <f aca="false">B3+D3+F3+J3+P3+R3+T3+V3</f>
        <v>0</v>
      </c>
      <c r="Y3" s="6" t="n">
        <f aca="false">SUM(W3:X3)</f>
        <v>0</v>
      </c>
      <c r="Z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4"/>
      <c r="J4" s="4"/>
      <c r="K4" s="5"/>
      <c r="L4" s="5"/>
      <c r="M4" s="5"/>
      <c r="N4" s="5"/>
      <c r="O4" s="4"/>
      <c r="P4" s="4"/>
      <c r="Q4" s="4"/>
      <c r="R4" s="4"/>
      <c r="S4" s="4"/>
      <c r="T4" s="4"/>
      <c r="U4" s="4"/>
      <c r="V4" s="4"/>
      <c r="W4" s="6" t="n">
        <f aca="false">A4+C4+E4+I4+O4+Q4+S4+U4</f>
        <v>0</v>
      </c>
      <c r="X4" s="6" t="n">
        <f aca="false">B4+D4+F4+J4+P4+R4+T4+V4</f>
        <v>0</v>
      </c>
      <c r="Y4" s="6" t="n">
        <f aca="false">SUM(W4:X4)</f>
        <v>0</v>
      </c>
      <c r="Z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4"/>
      <c r="J5" s="4"/>
      <c r="K5" s="5"/>
      <c r="L5" s="5"/>
      <c r="M5" s="5"/>
      <c r="N5" s="5"/>
      <c r="O5" s="4"/>
      <c r="P5" s="4"/>
      <c r="Q5" s="4"/>
      <c r="R5" s="4"/>
      <c r="S5" s="4"/>
      <c r="T5" s="4"/>
      <c r="U5" s="4"/>
      <c r="V5" s="4"/>
      <c r="W5" s="6" t="n">
        <f aca="false">A5+C5+E5+I5+O5+Q5+S5+U5</f>
        <v>0</v>
      </c>
      <c r="X5" s="6" t="n">
        <f aca="false">B5+D5+F5+J5+P5+R5+T5+V5</f>
        <v>0</v>
      </c>
      <c r="Y5" s="6" t="n">
        <f aca="false">SUM(W5:X5)</f>
        <v>0</v>
      </c>
      <c r="Z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5"/>
      <c r="H6" s="5"/>
      <c r="I6" s="4"/>
      <c r="J6" s="4"/>
      <c r="K6" s="5"/>
      <c r="L6" s="5"/>
      <c r="M6" s="5"/>
      <c r="N6" s="5"/>
      <c r="O6" s="4"/>
      <c r="P6" s="4"/>
      <c r="Q6" s="4"/>
      <c r="R6" s="4"/>
      <c r="S6" s="4"/>
      <c r="T6" s="4"/>
      <c r="U6" s="4"/>
      <c r="V6" s="4"/>
      <c r="W6" s="6" t="n">
        <f aca="false">A6+C6+E6+I6+O6+Q6+S6+U6</f>
        <v>0</v>
      </c>
      <c r="X6" s="6" t="n">
        <f aca="false">B6+D6+F6+J6+P6+R6+T6+V6</f>
        <v>0</v>
      </c>
      <c r="Y6" s="6" t="n">
        <f aca="false">SUM(W6:X6)</f>
        <v>0</v>
      </c>
      <c r="Z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5"/>
      <c r="H7" s="5"/>
      <c r="I7" s="4"/>
      <c r="J7" s="4"/>
      <c r="K7" s="5"/>
      <c r="L7" s="5"/>
      <c r="M7" s="5"/>
      <c r="N7" s="5"/>
      <c r="O7" s="4"/>
      <c r="P7" s="4"/>
      <c r="Q7" s="4"/>
      <c r="R7" s="4"/>
      <c r="S7" s="4"/>
      <c r="T7" s="4"/>
      <c r="U7" s="4"/>
      <c r="V7" s="4"/>
      <c r="W7" s="6" t="n">
        <f aca="false">A7+C7+E7+I7+O7+Q7+S7+U7</f>
        <v>0</v>
      </c>
      <c r="X7" s="6" t="n">
        <f aca="false">B7+D7+F7+J7+P7+R7+T7+V7</f>
        <v>0</v>
      </c>
      <c r="Y7" s="6" t="n">
        <f aca="false">SUM(W7:X7)</f>
        <v>0</v>
      </c>
      <c r="Z7" s="6"/>
    </row>
    <row r="8" customFormat="false" ht="13.5" hidden="false" customHeight="false" outlineLevel="0" collapsed="false">
      <c r="A8" s="4"/>
      <c r="B8" s="4"/>
      <c r="C8" s="7"/>
      <c r="D8" s="4"/>
      <c r="E8" s="4"/>
      <c r="F8" s="4"/>
      <c r="G8" s="5"/>
      <c r="H8" s="5"/>
      <c r="I8" s="4"/>
      <c r="J8" s="4"/>
      <c r="K8" s="5"/>
      <c r="L8" s="5"/>
      <c r="M8" s="5"/>
      <c r="N8" s="5"/>
      <c r="O8" s="4"/>
      <c r="P8" s="4"/>
      <c r="Q8" s="4"/>
      <c r="R8" s="4"/>
      <c r="S8" s="4"/>
      <c r="T8" s="4"/>
      <c r="U8" s="4"/>
      <c r="V8" s="4"/>
      <c r="W8" s="6" t="n">
        <f aca="false">A8+C8+E8+I8+O8+Q8+S8+U8</f>
        <v>0</v>
      </c>
      <c r="X8" s="6" t="n">
        <f aca="false">B8+D8+F8+J8+P8+R8+T8+V8</f>
        <v>0</v>
      </c>
      <c r="Y8" s="6" t="n">
        <f aca="false">SUM(W8:X8)</f>
        <v>0</v>
      </c>
      <c r="Z8" s="6"/>
    </row>
    <row r="9" customFormat="false" ht="13.5" hidden="false" customHeight="false" outlineLevel="0" collapsed="false">
      <c r="A9" s="8" t="n">
        <f aca="false">SUBTOTAL(9,A3:A8)</f>
        <v>0</v>
      </c>
      <c r="B9" s="8" t="n">
        <f aca="false">SUBTOTAL(9,B3:B8)</f>
        <v>0</v>
      </c>
      <c r="C9" s="8" t="n">
        <f aca="false">SUBTOTAL(9,C3:C8)</f>
        <v>0</v>
      </c>
      <c r="D9" s="8" t="n">
        <f aca="false">SUBTOTAL(9,D3:D8)</f>
        <v>0</v>
      </c>
      <c r="E9" s="8" t="n">
        <f aca="false">SUBTOTAL(9,E3:E8)</f>
        <v>0</v>
      </c>
      <c r="F9" s="8" t="n">
        <f aca="false">SUBTOTAL(9,F3:F8)</f>
        <v>0</v>
      </c>
      <c r="G9" s="8"/>
      <c r="H9" s="8"/>
      <c r="I9" s="8" t="n">
        <f aca="false">SUM(I3:I8)</f>
        <v>0</v>
      </c>
      <c r="J9" s="8" t="n">
        <f aca="false">SUM(J3:J8)</f>
        <v>0</v>
      </c>
      <c r="K9" s="8"/>
      <c r="L9" s="8"/>
      <c r="M9" s="8"/>
      <c r="N9" s="8"/>
      <c r="O9" s="8" t="n">
        <f aca="false">SUM(O3:O8)</f>
        <v>0</v>
      </c>
      <c r="P9" s="8" t="n">
        <f aca="false">SUM(P3:P8)</f>
        <v>0</v>
      </c>
      <c r="Q9" s="8" t="n">
        <f aca="false">SUM(Q3:Q8)</f>
        <v>0</v>
      </c>
      <c r="R9" s="8" t="n">
        <f aca="false">SUM(R3:R8)</f>
        <v>0</v>
      </c>
      <c r="S9" s="8" t="n">
        <f aca="false">SUM(S3:S8)</f>
        <v>0</v>
      </c>
      <c r="T9" s="8" t="n">
        <f aca="false">SUM(T3:T8)</f>
        <v>0</v>
      </c>
      <c r="U9" s="8" t="n">
        <f aca="false">SUM(U3:U8)</f>
        <v>0</v>
      </c>
      <c r="V9" s="8" t="n">
        <f aca="false">SUM(V3:V8)</f>
        <v>0</v>
      </c>
      <c r="W9" s="8" t="n">
        <f aca="false">SUM(W3:W8)</f>
        <v>0</v>
      </c>
      <c r="X9" s="8" t="n">
        <f aca="false">SUM(X3:X8)</f>
        <v>0</v>
      </c>
      <c r="Y9" s="8" t="n">
        <f aca="false">SUM(W9:X9)</f>
        <v>0</v>
      </c>
      <c r="Z9" s="8" t="n">
        <f aca="false">SUM(Z3:Z8)</f>
        <v>0</v>
      </c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5"/>
      <c r="H11" s="5"/>
      <c r="I11" s="4"/>
      <c r="J11" s="4"/>
      <c r="K11" s="5"/>
      <c r="L11" s="5"/>
      <c r="M11" s="4"/>
      <c r="N11" s="4"/>
      <c r="O11" s="4"/>
      <c r="P11" s="4"/>
      <c r="Q11" s="5"/>
      <c r="R11" s="5"/>
      <c r="S11" s="5"/>
      <c r="T11" s="5"/>
      <c r="U11" s="5"/>
      <c r="V11" s="5"/>
      <c r="W11" s="6" t="n">
        <f aca="false">A11+C11+E11+I11+M11+O11+Q11+S11+U11</f>
        <v>0</v>
      </c>
      <c r="X11" s="6" t="n">
        <f aca="false">B11+D11+F11+J11+N11+P11+R11+T11+V11</f>
        <v>0</v>
      </c>
      <c r="Y11" s="6" t="n">
        <f aca="false">SUM(W11:X11)</f>
        <v>0</v>
      </c>
      <c r="Z11" s="6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5"/>
      <c r="H12" s="5"/>
      <c r="I12" s="4"/>
      <c r="J12" s="4"/>
      <c r="K12" s="5"/>
      <c r="L12" s="5"/>
      <c r="M12" s="4"/>
      <c r="N12" s="4"/>
      <c r="O12" s="4"/>
      <c r="P12" s="4"/>
      <c r="Q12" s="5"/>
      <c r="R12" s="5"/>
      <c r="S12" s="5"/>
      <c r="T12" s="5"/>
      <c r="U12" s="5"/>
      <c r="V12" s="5"/>
      <c r="W12" s="6" t="n">
        <f aca="false">A12+C12+E12+I12+M12+O12+Q12+S12+U12</f>
        <v>0</v>
      </c>
      <c r="X12" s="6" t="n">
        <f aca="false">B12+D12+F12+J12+N12+P12+R12+T12+V12</f>
        <v>0</v>
      </c>
      <c r="Y12" s="6" t="n">
        <f aca="false">SUM(W12:X12)</f>
        <v>0</v>
      </c>
      <c r="Z12" s="6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5"/>
      <c r="H13" s="5"/>
      <c r="I13" s="4"/>
      <c r="J13" s="4"/>
      <c r="K13" s="5"/>
      <c r="L13" s="5"/>
      <c r="M13" s="4"/>
      <c r="N13" s="4"/>
      <c r="O13" s="4"/>
      <c r="P13" s="4"/>
      <c r="Q13" s="5"/>
      <c r="R13" s="5"/>
      <c r="S13" s="5"/>
      <c r="T13" s="5"/>
      <c r="U13" s="5"/>
      <c r="V13" s="5"/>
      <c r="W13" s="6" t="n">
        <f aca="false">A13+C13+E13+I13+M13+O13+Q13+S13+U13</f>
        <v>0</v>
      </c>
      <c r="X13" s="6" t="n">
        <f aca="false">B13+D13+F13+J13+N13+P13+R13+T13+V13</f>
        <v>0</v>
      </c>
      <c r="Y13" s="6" t="n">
        <f aca="false">SUM(W13:X13)</f>
        <v>0</v>
      </c>
      <c r="Z13" s="6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5"/>
      <c r="H14" s="5"/>
      <c r="I14" s="4"/>
      <c r="J14" s="4"/>
      <c r="K14" s="5"/>
      <c r="L14" s="5"/>
      <c r="M14" s="4"/>
      <c r="N14" s="4"/>
      <c r="O14" s="4"/>
      <c r="P14" s="4"/>
      <c r="Q14" s="5"/>
      <c r="R14" s="5"/>
      <c r="S14" s="5"/>
      <c r="T14" s="5"/>
      <c r="U14" s="5"/>
      <c r="V14" s="5"/>
      <c r="W14" s="6" t="n">
        <f aca="false">A14+C14+E14+I14+M14+O14+Q14+S14+U14</f>
        <v>0</v>
      </c>
      <c r="X14" s="6" t="n">
        <f aca="false">B14+D14+F14+J14+N14+P14+R14+T14+V14</f>
        <v>0</v>
      </c>
      <c r="Y14" s="6" t="n">
        <f aca="false">SUM(W14:X14)</f>
        <v>0</v>
      </c>
      <c r="Z14" s="6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5"/>
      <c r="H15" s="5"/>
      <c r="I15" s="4"/>
      <c r="J15" s="4"/>
      <c r="K15" s="5"/>
      <c r="L15" s="5"/>
      <c r="M15" s="4"/>
      <c r="N15" s="4"/>
      <c r="O15" s="4"/>
      <c r="P15" s="4"/>
      <c r="Q15" s="5"/>
      <c r="R15" s="5"/>
      <c r="S15" s="5"/>
      <c r="T15" s="5"/>
      <c r="U15" s="5"/>
      <c r="V15" s="5"/>
      <c r="W15" s="6" t="n">
        <f aca="false">A15+C15+E15+I15+M15+O15+Q15+S15+U15</f>
        <v>0</v>
      </c>
      <c r="X15" s="6" t="n">
        <f aca="false">B15+D15+F15+J15+N15+P15+R15+T15+V15</f>
        <v>0</v>
      </c>
      <c r="Y15" s="6" t="n">
        <f aca="false">SUM(W15:X15)</f>
        <v>0</v>
      </c>
      <c r="Z15" s="6"/>
    </row>
    <row r="16" customFormat="false" ht="13.5" hidden="false" customHeight="false" outlineLevel="0" collapsed="false">
      <c r="A16" s="10" t="n">
        <f aca="false">SUBTOTAL(9,A11:A15)</f>
        <v>0</v>
      </c>
      <c r="B16" s="10" t="n">
        <f aca="false">SUBTOTAL(9,B11:B15)</f>
        <v>0</v>
      </c>
      <c r="C16" s="10" t="n">
        <f aca="false">SUBTOTAL(9,C11:C15)</f>
        <v>0</v>
      </c>
      <c r="D16" s="10" t="n">
        <f aca="false">SUBTOTAL(9,D11:D15)</f>
        <v>0</v>
      </c>
      <c r="E16" s="10" t="n">
        <f aca="false">SUBTOTAL(9,E11:E15)</f>
        <v>0</v>
      </c>
      <c r="F16" s="10" t="n">
        <f aca="false">SUBTOTAL(9,F11:F15)</f>
        <v>0</v>
      </c>
      <c r="G16" s="10"/>
      <c r="H16" s="10"/>
      <c r="I16" s="10" t="n">
        <f aca="false">SUM(I11:I15)</f>
        <v>0</v>
      </c>
      <c r="J16" s="10" t="n">
        <f aca="false">SUM(J11:J15)</f>
        <v>0</v>
      </c>
      <c r="K16" s="10"/>
      <c r="L16" s="10"/>
      <c r="M16" s="10" t="n">
        <f aca="false">SUM(M11:M15)</f>
        <v>0</v>
      </c>
      <c r="N16" s="10" t="n">
        <f aca="false">SUM(N11:N15)</f>
        <v>0</v>
      </c>
      <c r="O16" s="10" t="n">
        <f aca="false">SUM(O11:O15)</f>
        <v>0</v>
      </c>
      <c r="P16" s="10" t="n">
        <f aca="false">SUM(P11:P15)</f>
        <v>0</v>
      </c>
      <c r="Q16" s="10"/>
      <c r="R16" s="10"/>
      <c r="S16" s="10"/>
      <c r="T16" s="10"/>
      <c r="U16" s="10"/>
      <c r="V16" s="10"/>
      <c r="W16" s="10" t="n">
        <f aca="false">SUM(W11:W15)</f>
        <v>0</v>
      </c>
      <c r="X16" s="10" t="n">
        <f aca="false">SUM(X11:X15)</f>
        <v>0</v>
      </c>
      <c r="Y16" s="10" t="n">
        <f aca="false">SUM(Y11:Y15)</f>
        <v>0</v>
      </c>
      <c r="Z16" s="11" t="n">
        <f aca="false">SUM(Z10:Z15)</f>
        <v>0</v>
      </c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5"/>
      <c r="H18" s="5"/>
      <c r="I18" s="4"/>
      <c r="J18" s="4"/>
      <c r="K18" s="5"/>
      <c r="L18" s="5"/>
      <c r="M18" s="4"/>
      <c r="N18" s="4"/>
      <c r="O18" s="5"/>
      <c r="P18" s="5"/>
      <c r="Q18" s="5"/>
      <c r="R18" s="5"/>
      <c r="S18" s="5"/>
      <c r="T18" s="5"/>
      <c r="U18" s="5"/>
      <c r="V18" s="5"/>
      <c r="W18" s="6" t="n">
        <f aca="false">A18+C18+E18+I18+M18+Q18+S18+U18</f>
        <v>0</v>
      </c>
      <c r="X18" s="6" t="n">
        <f aca="false">B18+D18+F18+J18+N18+R18+T18+V18</f>
        <v>0</v>
      </c>
      <c r="Y18" s="13" t="n">
        <f aca="false">SUM(W18:X18)</f>
        <v>0</v>
      </c>
      <c r="Z18" s="13"/>
    </row>
    <row r="19" customFormat="false" ht="13.5" hidden="false" customHeight="false" outlineLevel="0" collapsed="false">
      <c r="A19" s="4"/>
      <c r="B19" s="7"/>
      <c r="C19" s="4"/>
      <c r="D19" s="4"/>
      <c r="E19" s="4"/>
      <c r="F19" s="4"/>
      <c r="G19" s="5"/>
      <c r="H19" s="5"/>
      <c r="I19" s="4"/>
      <c r="J19" s="4"/>
      <c r="K19" s="5"/>
      <c r="L19" s="5"/>
      <c r="M19" s="4"/>
      <c r="N19" s="4"/>
      <c r="O19" s="5"/>
      <c r="P19" s="5"/>
      <c r="Q19" s="5"/>
      <c r="R19" s="5"/>
      <c r="S19" s="5"/>
      <c r="T19" s="5"/>
      <c r="U19" s="5"/>
      <c r="V19" s="5"/>
      <c r="W19" s="6" t="n">
        <f aca="false">A19+C19+E19+I19+M19+Q19+S19+U19</f>
        <v>0</v>
      </c>
      <c r="X19" s="6" t="n">
        <f aca="false">B19+D19+F19+J19+N19+R19+T19+V19</f>
        <v>0</v>
      </c>
      <c r="Y19" s="13" t="n">
        <f aca="false">SUM(W19:X19)</f>
        <v>0</v>
      </c>
      <c r="Z19" s="13"/>
    </row>
    <row r="20" customFormat="false" ht="13.5" hidden="false" customHeight="false" outlineLevel="0" collapsed="false">
      <c r="A20" s="11" t="n">
        <f aca="false">SUBTOTAL(9,A18:A19)</f>
        <v>0</v>
      </c>
      <c r="B20" s="11" t="n">
        <f aca="false">SUM(B18:B19)</f>
        <v>0</v>
      </c>
      <c r="C20" s="11" t="n">
        <f aca="false">SUM(C18:C19)</f>
        <v>0</v>
      </c>
      <c r="D20" s="11" t="n">
        <f aca="false">SUM(D18:D19)</f>
        <v>0</v>
      </c>
      <c r="E20" s="11" t="n">
        <f aca="false">SUM(E18:E19)</f>
        <v>0</v>
      </c>
      <c r="F20" s="11" t="n">
        <f aca="false">SUM(F18:F19)</f>
        <v>0</v>
      </c>
      <c r="G20" s="11"/>
      <c r="H20" s="11"/>
      <c r="I20" s="11" t="n">
        <f aca="false">SUM(I18:I19)</f>
        <v>0</v>
      </c>
      <c r="J20" s="11" t="n">
        <f aca="false">SUM(J18:J19)</f>
        <v>0</v>
      </c>
      <c r="K20" s="11"/>
      <c r="L20" s="11"/>
      <c r="M20" s="11" t="n">
        <f aca="false">SUM(M18:M19)</f>
        <v>0</v>
      </c>
      <c r="N20" s="11" t="n">
        <f aca="false">SUM(N18:N19)</f>
        <v>0</v>
      </c>
      <c r="O20" s="11"/>
      <c r="P20" s="11"/>
      <c r="Q20" s="11"/>
      <c r="R20" s="11"/>
      <c r="S20" s="11"/>
      <c r="T20" s="11"/>
      <c r="U20" s="11"/>
      <c r="V20" s="11"/>
      <c r="W20" s="11" t="n">
        <f aca="false">SUM(W18:W19)</f>
        <v>0</v>
      </c>
      <c r="X20" s="11" t="n">
        <f aca="false">SUM(X18:X19)</f>
        <v>0</v>
      </c>
      <c r="Y20" s="11" t="n">
        <f aca="false">SUM(W20:X20)</f>
        <v>0</v>
      </c>
      <c r="Z20" s="11" t="n">
        <f aca="false">SUM(Z18:Z19)</f>
        <v>0</v>
      </c>
    </row>
    <row r="21" customFormat="false" ht="12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5"/>
      <c r="H22" s="5"/>
      <c r="I22" s="4"/>
      <c r="J22" s="4"/>
      <c r="K22" s="5"/>
      <c r="L22" s="5"/>
      <c r="M22" s="5"/>
      <c r="N22" s="5"/>
      <c r="O22" s="5"/>
      <c r="P22" s="5"/>
      <c r="Q22" s="4"/>
      <c r="R22" s="4"/>
      <c r="S22" s="4"/>
      <c r="T22" s="4"/>
      <c r="U22" s="4"/>
      <c r="V22" s="4"/>
      <c r="W22" s="6" t="n">
        <f aca="false">A22+C22+E22+I22+Q22+S22+U18</f>
        <v>0</v>
      </c>
      <c r="X22" s="6" t="n">
        <f aca="false">B22+D22+F22+J22+R22+T22+V18</f>
        <v>0</v>
      </c>
      <c r="Y22" s="6" t="n">
        <f aca="false">SUM(W22:X22)</f>
        <v>0</v>
      </c>
      <c r="Z22" s="6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5"/>
      <c r="H23" s="5"/>
      <c r="I23" s="4"/>
      <c r="J23" s="4"/>
      <c r="K23" s="5"/>
      <c r="L23" s="5"/>
      <c r="M23" s="5"/>
      <c r="N23" s="5"/>
      <c r="O23" s="5"/>
      <c r="P23" s="5"/>
      <c r="Q23" s="4" t="n">
        <v>1</v>
      </c>
      <c r="R23" s="4"/>
      <c r="S23" s="4"/>
      <c r="T23" s="4"/>
      <c r="U23" s="4" t="n">
        <v>1</v>
      </c>
      <c r="V23" s="4"/>
      <c r="W23" s="6" t="n">
        <f aca="false">A23+C23+E23+I23+Q23+S23+U19</f>
        <v>1</v>
      </c>
      <c r="X23" s="6" t="n">
        <f aca="false">B23+D23+F23+J23+R23+T23+V19</f>
        <v>0</v>
      </c>
      <c r="Y23" s="6" t="n">
        <f aca="false">SUM(W23:X23)</f>
        <v>1</v>
      </c>
      <c r="Z23" s="6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5"/>
      <c r="H24" s="5"/>
      <c r="I24" s="4"/>
      <c r="J24" s="4"/>
      <c r="K24" s="5"/>
      <c r="L24" s="5"/>
      <c r="M24" s="5"/>
      <c r="N24" s="5"/>
      <c r="O24" s="5"/>
      <c r="P24" s="5"/>
      <c r="Q24" s="4" t="n">
        <v>1</v>
      </c>
      <c r="R24" s="4"/>
      <c r="S24" s="4"/>
      <c r="T24" s="4"/>
      <c r="U24" s="4"/>
      <c r="V24" s="4"/>
      <c r="W24" s="6" t="n">
        <f aca="false">A24+C24+E24+I24+Q24+S24+U20</f>
        <v>1</v>
      </c>
      <c r="X24" s="6" t="n">
        <f aca="false">B24+D24+F24+J24+R24+T24+V20</f>
        <v>0</v>
      </c>
      <c r="Y24" s="6" t="n">
        <f aca="false">SUM(W24:X24)</f>
        <v>1</v>
      </c>
      <c r="Z24" s="6"/>
    </row>
    <row r="25" customFormat="false" ht="12.75" hidden="false" customHeight="false" outlineLevel="0" collapsed="false">
      <c r="A25" s="4" t="n">
        <v>1</v>
      </c>
      <c r="B25" s="4"/>
      <c r="C25" s="4"/>
      <c r="D25" s="4"/>
      <c r="E25" s="4" t="n">
        <v>1</v>
      </c>
      <c r="F25" s="4"/>
      <c r="G25" s="5"/>
      <c r="H25" s="5"/>
      <c r="I25" s="4"/>
      <c r="J25" s="4"/>
      <c r="K25" s="5"/>
      <c r="L25" s="5"/>
      <c r="M25" s="5"/>
      <c r="N25" s="5"/>
      <c r="O25" s="5"/>
      <c r="P25" s="5"/>
      <c r="Q25" s="4" t="n">
        <v>2</v>
      </c>
      <c r="R25" s="4"/>
      <c r="S25" s="4"/>
      <c r="T25" s="4"/>
      <c r="U25" s="4"/>
      <c r="V25" s="4"/>
      <c r="W25" s="6" t="n">
        <f aca="false">A25+C25+E25+I25+Q25+S25+U21</f>
        <v>4</v>
      </c>
      <c r="X25" s="6" t="n">
        <f aca="false">B25+D25+F25+J25+R25+T25+V21</f>
        <v>0</v>
      </c>
      <c r="Y25" s="6" t="n">
        <f aca="false">SUM(W25:X25)</f>
        <v>4</v>
      </c>
      <c r="Z25" s="6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5"/>
      <c r="H26" s="5"/>
      <c r="I26" s="4"/>
      <c r="J26" s="4"/>
      <c r="K26" s="5"/>
      <c r="L26" s="5"/>
      <c r="M26" s="5"/>
      <c r="N26" s="5"/>
      <c r="O26" s="5"/>
      <c r="P26" s="5"/>
      <c r="Q26" s="4"/>
      <c r="R26" s="4"/>
      <c r="S26" s="4"/>
      <c r="T26" s="4"/>
      <c r="U26" s="4"/>
      <c r="V26" s="4"/>
      <c r="W26" s="6" t="n">
        <f aca="false">A26+C26+E26+I26+Q26+S26+U22</f>
        <v>0</v>
      </c>
      <c r="X26" s="6" t="n">
        <f aca="false">B26+D26+F26+J26+R26+T26+V22</f>
        <v>0</v>
      </c>
      <c r="Y26" s="6" t="n">
        <f aca="false">SUM(W26:X26)</f>
        <v>0</v>
      </c>
      <c r="Z26" s="6"/>
    </row>
    <row r="27" customFormat="false" ht="13.5" hidden="false" customHeight="false" outlineLevel="0" collapsed="false">
      <c r="A27" s="4"/>
      <c r="B27" s="4" t="n">
        <v>1</v>
      </c>
      <c r="C27" s="4"/>
      <c r="D27" s="4"/>
      <c r="E27" s="4" t="n">
        <v>1</v>
      </c>
      <c r="F27" s="4"/>
      <c r="G27" s="4" t="n">
        <v>1</v>
      </c>
      <c r="H27" s="4"/>
      <c r="I27" s="4" t="n">
        <v>1</v>
      </c>
      <c r="J27" s="4" t="n">
        <v>1</v>
      </c>
      <c r="K27" s="4"/>
      <c r="L27" s="4"/>
      <c r="M27" s="5"/>
      <c r="N27" s="5"/>
      <c r="O27" s="5"/>
      <c r="P27" s="5"/>
      <c r="Q27" s="4" t="n">
        <v>1</v>
      </c>
      <c r="R27" s="4"/>
      <c r="S27" s="4"/>
      <c r="T27" s="4"/>
      <c r="U27" s="4"/>
      <c r="V27" s="4"/>
      <c r="W27" s="6" t="n">
        <f aca="false">A27+C27+E27+I27+Q27+S27+U23</f>
        <v>4</v>
      </c>
      <c r="X27" s="6" t="n">
        <f aca="false">B27+D27+F27+J27+R27+T27+V23</f>
        <v>2</v>
      </c>
      <c r="Y27" s="6" t="n">
        <f aca="false">SUM(W27:X27)</f>
        <v>6</v>
      </c>
      <c r="Z27" s="6"/>
    </row>
    <row r="28" customFormat="false" ht="13.5" hidden="false" customHeight="false" outlineLevel="0" collapsed="false">
      <c r="A28" s="8" t="n">
        <f aca="false">SUBTOTAL(9,A22:A27)</f>
        <v>1</v>
      </c>
      <c r="B28" s="8" t="n">
        <f aca="false">SUBTOTAL(9,B22:B27)</f>
        <v>1</v>
      </c>
      <c r="C28" s="8" t="n">
        <f aca="false">SUBTOTAL(9,C22:C27)</f>
        <v>0</v>
      </c>
      <c r="D28" s="8" t="n">
        <f aca="false">SUBTOTAL(9,D22:D27)</f>
        <v>0</v>
      </c>
      <c r="E28" s="8" t="n">
        <f aca="false">SUBTOTAL(9,E22:E27)</f>
        <v>2</v>
      </c>
      <c r="F28" s="8" t="n">
        <f aca="false">SUBTOTAL(9,F22:F27)</f>
        <v>0</v>
      </c>
      <c r="G28" s="8" t="n">
        <f aca="false">G27</f>
        <v>1</v>
      </c>
      <c r="H28" s="8" t="n">
        <f aca="false">H27</f>
        <v>0</v>
      </c>
      <c r="I28" s="8" t="n">
        <f aca="false">SUM(I22:I27)</f>
        <v>1</v>
      </c>
      <c r="J28" s="8" t="n">
        <f aca="false">SUM(J22:J27)</f>
        <v>1</v>
      </c>
      <c r="K28" s="8" t="n">
        <f aca="false">K27</f>
        <v>0</v>
      </c>
      <c r="L28" s="8" t="n">
        <f aca="false">L27</f>
        <v>0</v>
      </c>
      <c r="M28" s="8"/>
      <c r="N28" s="8"/>
      <c r="O28" s="8"/>
      <c r="P28" s="8"/>
      <c r="Q28" s="8" t="n">
        <f aca="false">SUM(Q22:Q27)</f>
        <v>5</v>
      </c>
      <c r="R28" s="8" t="n">
        <f aca="false">SUM(R22:R27)</f>
        <v>0</v>
      </c>
      <c r="S28" s="8" t="n">
        <f aca="false">SUM(S22:S27)</f>
        <v>0</v>
      </c>
      <c r="T28" s="8" t="n">
        <f aca="false">SUM(T22:T27)</f>
        <v>0</v>
      </c>
      <c r="U28" s="8" t="n">
        <f aca="false">SUM(U22:U27)</f>
        <v>1</v>
      </c>
      <c r="V28" s="8" t="n">
        <f aca="false">SUM(V22:V27)</f>
        <v>0</v>
      </c>
      <c r="W28" s="8" t="n">
        <f aca="false">SUM(W22:W27)</f>
        <v>10</v>
      </c>
      <c r="X28" s="8" t="n">
        <f aca="false">SUM(X22:X27)</f>
        <v>2</v>
      </c>
      <c r="Y28" s="8" t="n">
        <f aca="false">SUM(W28:X28)</f>
        <v>12</v>
      </c>
      <c r="Z28" s="8" t="n">
        <f aca="false">SUM(Z22:Z27)</f>
        <v>0</v>
      </c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5"/>
      <c r="H30" s="5"/>
      <c r="I30" s="4"/>
      <c r="J30" s="4"/>
      <c r="K30" s="5"/>
      <c r="L30" s="5"/>
      <c r="M30" s="5"/>
      <c r="N30" s="5"/>
      <c r="O30" s="5"/>
      <c r="P30" s="5"/>
      <c r="Q30" s="4"/>
      <c r="R30" s="4"/>
      <c r="S30" s="4"/>
      <c r="T30" s="4"/>
      <c r="U30" s="4"/>
      <c r="V30" s="4"/>
      <c r="W30" s="6" t="n">
        <f aca="false">A30+C30+E30+I30+M30+Q30+S30+U30</f>
        <v>0</v>
      </c>
      <c r="X30" s="6" t="n">
        <f aca="false">B30+D30+F30+J30+N30+R30+T30+V30</f>
        <v>0</v>
      </c>
      <c r="Y30" s="6" t="n">
        <f aca="false">SUM(W30:X30)</f>
        <v>0</v>
      </c>
      <c r="Z30" s="6"/>
    </row>
    <row r="31" customFormat="false" ht="12.75" hidden="false" customHeight="false" outlineLevel="0" collapsed="false">
      <c r="A31" s="4" t="n">
        <v>2</v>
      </c>
      <c r="B31" s="4"/>
      <c r="C31" s="4"/>
      <c r="D31" s="4"/>
      <c r="E31" s="4"/>
      <c r="F31" s="4"/>
      <c r="G31" s="5"/>
      <c r="H31" s="5"/>
      <c r="I31" s="4"/>
      <c r="J31" s="4"/>
      <c r="K31" s="5"/>
      <c r="L31" s="5"/>
      <c r="M31" s="5"/>
      <c r="N31" s="5"/>
      <c r="O31" s="5"/>
      <c r="P31" s="5"/>
      <c r="Q31" s="4"/>
      <c r="R31" s="4"/>
      <c r="S31" s="4"/>
      <c r="T31" s="4"/>
      <c r="U31" s="4" t="n">
        <v>1</v>
      </c>
      <c r="V31" s="4" t="n">
        <v>1</v>
      </c>
      <c r="W31" s="6" t="n">
        <f aca="false">A31+C31+E31+I31+M31+Q31+S31+U31</f>
        <v>3</v>
      </c>
      <c r="X31" s="6" t="n">
        <f aca="false">B31+D31+F31+J31+N31+R31+T31+V31</f>
        <v>1</v>
      </c>
      <c r="Y31" s="6" t="n">
        <f aca="false">SUM(W31:X31)</f>
        <v>4</v>
      </c>
      <c r="Z31" s="6"/>
    </row>
    <row r="32" customFormat="false" ht="12.75" hidden="false" customHeight="false" outlineLevel="0" collapsed="false">
      <c r="A32" s="4"/>
      <c r="B32" s="4"/>
      <c r="C32" s="4" t="n">
        <v>1</v>
      </c>
      <c r="D32" s="4"/>
      <c r="E32" s="4"/>
      <c r="F32" s="4"/>
      <c r="G32" s="5"/>
      <c r="H32" s="5"/>
      <c r="I32" s="4"/>
      <c r="J32" s="4"/>
      <c r="K32" s="5"/>
      <c r="L32" s="5"/>
      <c r="M32" s="5"/>
      <c r="N32" s="5"/>
      <c r="O32" s="5"/>
      <c r="P32" s="5"/>
      <c r="Q32" s="4" t="n">
        <v>1</v>
      </c>
      <c r="R32" s="4"/>
      <c r="S32" s="4"/>
      <c r="T32" s="4"/>
      <c r="U32" s="4"/>
      <c r="V32" s="4"/>
      <c r="W32" s="6" t="n">
        <f aca="false">A32+C32+E32+I32+M32+Q32+S32+U32</f>
        <v>2</v>
      </c>
      <c r="X32" s="6" t="n">
        <f aca="false">B32+D32+F32+J32+N32+R32+T32+V32</f>
        <v>0</v>
      </c>
      <c r="Y32" s="6" t="n">
        <f aca="false">SUM(W32:X32)</f>
        <v>2</v>
      </c>
      <c r="Z32" s="6"/>
    </row>
    <row r="33" customFormat="false" ht="12.75" hidden="false" customHeight="false" outlineLevel="0" collapsed="false">
      <c r="A33" s="4" t="n">
        <v>1</v>
      </c>
      <c r="B33" s="4"/>
      <c r="C33" s="4"/>
      <c r="D33" s="4"/>
      <c r="E33" s="4"/>
      <c r="F33" s="4"/>
      <c r="G33" s="5"/>
      <c r="H33" s="5"/>
      <c r="I33" s="4"/>
      <c r="J33" s="4"/>
      <c r="K33" s="5"/>
      <c r="L33" s="5"/>
      <c r="M33" s="5"/>
      <c r="N33" s="5"/>
      <c r="O33" s="5"/>
      <c r="P33" s="5"/>
      <c r="Q33" s="4"/>
      <c r="R33" s="4" t="n">
        <v>2</v>
      </c>
      <c r="S33" s="4"/>
      <c r="T33" s="4"/>
      <c r="U33" s="4"/>
      <c r="V33" s="4"/>
      <c r="W33" s="6" t="n">
        <f aca="false">A33+C33+E33+I33+M33+Q33+S33+U33</f>
        <v>1</v>
      </c>
      <c r="X33" s="6" t="n">
        <f aca="false">B33+D33+F33+J33+N33+R33+T33+V33</f>
        <v>2</v>
      </c>
      <c r="Y33" s="6" t="n">
        <f aca="false">SUM(W33:X33)</f>
        <v>3</v>
      </c>
      <c r="Z33" s="6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 t="n">
        <v>6</v>
      </c>
      <c r="H34" s="4" t="n">
        <v>2</v>
      </c>
      <c r="I34" s="4"/>
      <c r="J34" s="4" t="n">
        <v>1</v>
      </c>
      <c r="K34" s="4"/>
      <c r="L34" s="4"/>
      <c r="M34" s="5"/>
      <c r="N34" s="5"/>
      <c r="O34" s="5"/>
      <c r="P34" s="5"/>
      <c r="Q34" s="4" t="n">
        <v>1</v>
      </c>
      <c r="R34" s="4"/>
      <c r="S34" s="4"/>
      <c r="T34" s="4"/>
      <c r="U34" s="4"/>
      <c r="V34" s="4"/>
      <c r="W34" s="6" t="n">
        <f aca="false">A34+C34+E34+I34+M34+Q34+S34+U34</f>
        <v>1</v>
      </c>
      <c r="X34" s="6" t="n">
        <f aca="false">B34+D34+F34+J34+N34+R34+T34+V34</f>
        <v>1</v>
      </c>
      <c r="Y34" s="6" t="n">
        <f aca="false">SUM(W34:X34)</f>
        <v>2</v>
      </c>
      <c r="Z34" s="6"/>
    </row>
    <row r="35" customFormat="false" ht="13.5" hidden="false" customHeight="false" outlineLevel="0" collapsed="false">
      <c r="A35" s="8" t="n">
        <f aca="false">SUBTOTAL(9,A30:A34)</f>
        <v>3</v>
      </c>
      <c r="B35" s="8" t="n">
        <f aca="false">SUBTOTAL(9,B30:B34)</f>
        <v>0</v>
      </c>
      <c r="C35" s="8" t="n">
        <f aca="false">SUBTOTAL(9,C30:C34)</f>
        <v>1</v>
      </c>
      <c r="D35" s="8" t="n">
        <f aca="false">SUBTOTAL(9,D30:D34)</f>
        <v>0</v>
      </c>
      <c r="E35" s="8" t="n">
        <f aca="false">SUBTOTAL(9,E30:E34)</f>
        <v>0</v>
      </c>
      <c r="F35" s="8" t="n">
        <f aca="false">SUBTOTAL(9,F30:F34)</f>
        <v>0</v>
      </c>
      <c r="G35" s="8" t="n">
        <f aca="false">G34</f>
        <v>6</v>
      </c>
      <c r="H35" s="8" t="n">
        <f aca="false">H34</f>
        <v>2</v>
      </c>
      <c r="I35" s="8" t="n">
        <f aca="false">SUM(I30:I34)</f>
        <v>0</v>
      </c>
      <c r="J35" s="8" t="n">
        <f aca="false">SUM(J30:J34)</f>
        <v>1</v>
      </c>
      <c r="K35" s="8" t="n">
        <f aca="false">K34</f>
        <v>0</v>
      </c>
      <c r="L35" s="8" t="n">
        <f aca="false">L34</f>
        <v>0</v>
      </c>
      <c r="M35" s="8"/>
      <c r="N35" s="8"/>
      <c r="O35" s="8"/>
      <c r="P35" s="8"/>
      <c r="Q35" s="8" t="n">
        <f aca="false">SUM(Q30:Q34)</f>
        <v>2</v>
      </c>
      <c r="R35" s="8" t="n">
        <f aca="false">SUM(R30:R34)</f>
        <v>2</v>
      </c>
      <c r="S35" s="8" t="n">
        <f aca="false">SUM(S30:S34)</f>
        <v>0</v>
      </c>
      <c r="T35" s="8" t="n">
        <f aca="false">SUM(T30:T34)</f>
        <v>0</v>
      </c>
      <c r="U35" s="8" t="n">
        <f aca="false">SUM(U30:U34)</f>
        <v>1</v>
      </c>
      <c r="V35" s="8" t="n">
        <f aca="false">SUM(V30:V34)</f>
        <v>1</v>
      </c>
      <c r="W35" s="8" t="n">
        <f aca="false">SUM(W30:W34)</f>
        <v>7</v>
      </c>
      <c r="X35" s="8" t="n">
        <f aca="false">SUM(X30:X34)</f>
        <v>4</v>
      </c>
      <c r="Y35" s="8" t="n">
        <f aca="false">SUM(W35:X35)</f>
        <v>11</v>
      </c>
      <c r="Z35" s="8" t="n">
        <f aca="false">SUM(Z30:Z34)</f>
        <v>0</v>
      </c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5"/>
      <c r="H37" s="5"/>
      <c r="I37" s="4"/>
      <c r="J37" s="4"/>
      <c r="K37" s="5"/>
      <c r="L37" s="5"/>
      <c r="M37" s="5"/>
      <c r="N37" s="5"/>
      <c r="O37" s="5"/>
      <c r="P37" s="5"/>
      <c r="Q37" s="4"/>
      <c r="R37" s="4"/>
      <c r="S37" s="4"/>
      <c r="T37" s="4"/>
      <c r="U37" s="4"/>
      <c r="V37" s="4"/>
      <c r="W37" s="6" t="n">
        <f aca="false">A37+C37+E37+I37+Q37+S37+U37</f>
        <v>0</v>
      </c>
      <c r="X37" s="6" t="n">
        <f aca="false">B37+D37+F37+J37+R37+T37+V37</f>
        <v>0</v>
      </c>
      <c r="Y37" s="6" t="n">
        <f aca="false">SUM(W37:X37)</f>
        <v>0</v>
      </c>
      <c r="Z37" s="6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5"/>
      <c r="H38" s="5"/>
      <c r="I38" s="4"/>
      <c r="J38" s="4"/>
      <c r="K38" s="5"/>
      <c r="L38" s="5"/>
      <c r="M38" s="5"/>
      <c r="N38" s="5"/>
      <c r="O38" s="5"/>
      <c r="P38" s="5"/>
      <c r="Q38" s="4"/>
      <c r="R38" s="4"/>
      <c r="S38" s="4"/>
      <c r="T38" s="4"/>
      <c r="U38" s="4"/>
      <c r="V38" s="4"/>
      <c r="W38" s="6" t="n">
        <f aca="false">A38+C38+E38+I38+Q38+S38+U38</f>
        <v>0</v>
      </c>
      <c r="X38" s="6" t="n">
        <f aca="false">B38+D38+F38+J38+R38+T38+V38</f>
        <v>0</v>
      </c>
      <c r="Y38" s="6" t="n">
        <f aca="false">SUM(W38:X38)</f>
        <v>0</v>
      </c>
      <c r="Z38" s="6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5"/>
      <c r="H39" s="5"/>
      <c r="I39" s="4"/>
      <c r="J39" s="4"/>
      <c r="K39" s="5"/>
      <c r="L39" s="5"/>
      <c r="M39" s="5"/>
      <c r="N39" s="5"/>
      <c r="O39" s="5"/>
      <c r="P39" s="5"/>
      <c r="Q39" s="4" t="n">
        <v>1</v>
      </c>
      <c r="R39" s="4"/>
      <c r="S39" s="4"/>
      <c r="T39" s="4"/>
      <c r="U39" s="4"/>
      <c r="V39" s="4"/>
      <c r="W39" s="6" t="n">
        <f aca="false">A39+C39+E39+I39+Q39+S39+U39</f>
        <v>1</v>
      </c>
      <c r="X39" s="6" t="n">
        <f aca="false">B39+D39+F39+J39+R39+T39+V39</f>
        <v>0</v>
      </c>
      <c r="Y39" s="6" t="n">
        <f aca="false">SUM(W39:X39)</f>
        <v>1</v>
      </c>
      <c r="Z39" s="6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5"/>
      <c r="N40" s="5"/>
      <c r="O40" s="5"/>
      <c r="P40" s="5"/>
      <c r="Q40" s="4"/>
      <c r="R40" s="4"/>
      <c r="S40" s="4"/>
      <c r="T40" s="4"/>
      <c r="U40" s="4"/>
      <c r="V40" s="4"/>
      <c r="W40" s="6" t="n">
        <f aca="false">A40+C40+E40+I40+Q40+S40+U40</f>
        <v>0</v>
      </c>
      <c r="X40" s="6" t="n">
        <f aca="false">B40+D40+F40+J40+R40+T40+V40</f>
        <v>0</v>
      </c>
      <c r="Y40" s="6" t="n">
        <f aca="false">SUM(W40:X40)</f>
        <v>0</v>
      </c>
      <c r="Z40" s="6"/>
    </row>
    <row r="41" customFormat="false" ht="13.5" hidden="false" customHeight="false" outlineLevel="0" collapsed="false">
      <c r="A41" s="8" t="n">
        <f aca="false">SUBTOTAL(9,A37:A40)</f>
        <v>0</v>
      </c>
      <c r="B41" s="8" t="n">
        <f aca="false">SUBTOTAL(9,B37:B40)</f>
        <v>0</v>
      </c>
      <c r="C41" s="8" t="n">
        <f aca="false">SUBTOTAL(9,C37:C40)</f>
        <v>0</v>
      </c>
      <c r="D41" s="8" t="n">
        <f aca="false">SUBTOTAL(9,D37:D40)</f>
        <v>0</v>
      </c>
      <c r="E41" s="8" t="n">
        <f aca="false">SUBTOTAL(9,E37:E40)</f>
        <v>0</v>
      </c>
      <c r="F41" s="8" t="n">
        <f aca="false">SUBTOTAL(9,F37:F40)</f>
        <v>0</v>
      </c>
      <c r="G41" s="8" t="n">
        <f aca="false">SUM(G37:G40)</f>
        <v>0</v>
      </c>
      <c r="H41" s="8" t="n">
        <f aca="false">SUM(H37:H40)</f>
        <v>0</v>
      </c>
      <c r="I41" s="8" t="n">
        <f aca="false">SUM(I37:I40)</f>
        <v>0</v>
      </c>
      <c r="J41" s="8" t="n">
        <f aca="false">SUM(J37:J40)</f>
        <v>0</v>
      </c>
      <c r="K41" s="8" t="n">
        <f aca="false">SUM(K37:K40)</f>
        <v>0</v>
      </c>
      <c r="L41" s="8" t="n">
        <f aca="false">SUM(L37:L40)</f>
        <v>0</v>
      </c>
      <c r="M41" s="8"/>
      <c r="N41" s="8"/>
      <c r="O41" s="8"/>
      <c r="P41" s="8"/>
      <c r="Q41" s="8" t="n">
        <f aca="false">SUM(Q37:Q40)</f>
        <v>1</v>
      </c>
      <c r="R41" s="8" t="n">
        <f aca="false">SUM(R37:R40)</f>
        <v>0</v>
      </c>
      <c r="S41" s="8" t="n">
        <f aca="false">SUM(S37:S40)</f>
        <v>0</v>
      </c>
      <c r="T41" s="8" t="n">
        <f aca="false">SUM(T37:T40)</f>
        <v>0</v>
      </c>
      <c r="U41" s="8" t="n">
        <f aca="false">SUM(U37:U40)</f>
        <v>0</v>
      </c>
      <c r="V41" s="8" t="n">
        <f aca="false">SUM(V37:V40)</f>
        <v>0</v>
      </c>
      <c r="W41" s="8" t="n">
        <f aca="false">SUM(W37:W40)</f>
        <v>1</v>
      </c>
      <c r="X41" s="8" t="n">
        <f aca="false">SUM(X37:X40)</f>
        <v>0</v>
      </c>
      <c r="Y41" s="8" t="n">
        <f aca="false">SUM(W41:X41)</f>
        <v>1</v>
      </c>
      <c r="Z41" s="8" t="n">
        <f aca="false">SUM(Z37:Z40)</f>
        <v>0</v>
      </c>
    </row>
    <row r="42" customFormat="false" ht="12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5"/>
      <c r="H43" s="5"/>
      <c r="I43" s="4"/>
      <c r="J43" s="4"/>
      <c r="K43" s="5"/>
      <c r="L43" s="5"/>
      <c r="M43" s="4" t="n">
        <v>16</v>
      </c>
      <c r="N43" s="4" t="n">
        <v>15</v>
      </c>
      <c r="O43" s="5"/>
      <c r="P43" s="5"/>
      <c r="Q43" s="5"/>
      <c r="R43" s="5"/>
      <c r="S43" s="5"/>
      <c r="T43" s="5"/>
      <c r="U43" s="4"/>
      <c r="V43" s="4"/>
      <c r="W43" s="6" t="n">
        <f aca="false">A43+C43+E43+I43+M43+U43</f>
        <v>16</v>
      </c>
      <c r="X43" s="6" t="n">
        <f aca="false">B43+D43+F43+J43+N43+V43</f>
        <v>15</v>
      </c>
      <c r="Y43" s="6" t="n">
        <f aca="false">SUM(W43:X43)</f>
        <v>31</v>
      </c>
      <c r="Z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5"/>
      <c r="H44" s="5"/>
      <c r="I44" s="4"/>
      <c r="J44" s="4"/>
      <c r="K44" s="5"/>
      <c r="L44" s="5"/>
      <c r="M44" s="4" t="n">
        <v>2</v>
      </c>
      <c r="N44" s="4" t="n">
        <v>2</v>
      </c>
      <c r="O44" s="5"/>
      <c r="P44" s="5"/>
      <c r="Q44" s="5"/>
      <c r="R44" s="5"/>
      <c r="S44" s="5"/>
      <c r="T44" s="5"/>
      <c r="U44" s="4"/>
      <c r="V44" s="4"/>
      <c r="W44" s="6" t="n">
        <f aca="false">A44+C44+E44+I44+M44+U44</f>
        <v>2</v>
      </c>
      <c r="X44" s="6" t="n">
        <f aca="false">B44+D44+F44+J44+N44+V44</f>
        <v>2</v>
      </c>
      <c r="Y44" s="6" t="n">
        <f aca="false">SUM(W44:X44)</f>
        <v>4</v>
      </c>
      <c r="Z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15"/>
      <c r="H45" s="15"/>
      <c r="I45" s="4"/>
      <c r="J45" s="4"/>
      <c r="K45" s="15"/>
      <c r="L45" s="15"/>
      <c r="M45" s="4" t="n">
        <v>24</v>
      </c>
      <c r="N45" s="4" t="n">
        <v>6</v>
      </c>
      <c r="O45" s="5"/>
      <c r="P45" s="5"/>
      <c r="Q45" s="5"/>
      <c r="R45" s="5"/>
      <c r="S45" s="5"/>
      <c r="T45" s="5"/>
      <c r="U45" s="4" t="n">
        <v>1</v>
      </c>
      <c r="V45" s="4"/>
      <c r="W45" s="6" t="n">
        <f aca="false">A45+C45+E45+G45+I45+K45+M45+U45</f>
        <v>25</v>
      </c>
      <c r="X45" s="6" t="n">
        <f aca="false">B45+D45+F45+H45+J45+L45+N45+V45</f>
        <v>6</v>
      </c>
      <c r="Y45" s="6" t="n">
        <f aca="false">SUM(W45:X45)</f>
        <v>31</v>
      </c>
      <c r="Z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15"/>
      <c r="H46" s="15"/>
      <c r="I46" s="4"/>
      <c r="J46" s="4"/>
      <c r="K46" s="15"/>
      <c r="L46" s="15"/>
      <c r="M46" s="4"/>
      <c r="N46" s="4"/>
      <c r="O46" s="5"/>
      <c r="P46" s="5"/>
      <c r="Q46" s="5"/>
      <c r="R46" s="5"/>
      <c r="S46" s="5"/>
      <c r="T46" s="5"/>
      <c r="U46" s="4"/>
      <c r="V46" s="4"/>
      <c r="W46" s="6" t="n">
        <f aca="false">A46+C46+E46+G46+I46+K46+M46+U46</f>
        <v>0</v>
      </c>
      <c r="X46" s="6" t="n">
        <f aca="false">B46+D46+F46+H46+J46+L46+N46+V46</f>
        <v>0</v>
      </c>
      <c r="Y46" s="6" t="n">
        <f aca="false">SUM(W46:X46)</f>
        <v>0</v>
      </c>
      <c r="Z46" s="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7" t="n">
        <f aca="false">A47+C47+E47+G47+I47+K47+M47+U47</f>
        <v>0</v>
      </c>
      <c r="X47" s="17" t="n">
        <f aca="false">B47+D47+F47+H47+J47+L47+N47+V47</f>
        <v>0</v>
      </c>
      <c r="Y47" s="17" t="n">
        <f aca="false">SUM(W47:X47)</f>
        <v>0</v>
      </c>
      <c r="Z47" s="17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7" t="n">
        <f aca="false">A48+C48+E48+G48+I48+K48+M48+U48</f>
        <v>0</v>
      </c>
      <c r="X48" s="17" t="n">
        <f aca="false">B48+D48+F48+H48+J48+L48+N48+V48</f>
        <v>0</v>
      </c>
      <c r="Y48" s="17" t="n">
        <f aca="false">SUM(W48:X48)</f>
        <v>0</v>
      </c>
      <c r="Z48" s="17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5"/>
      <c r="P49" s="5"/>
      <c r="Q49" s="5"/>
      <c r="R49" s="5"/>
      <c r="S49" s="5"/>
      <c r="T49" s="5"/>
      <c r="U49" s="4"/>
      <c r="V49" s="4"/>
      <c r="W49" s="6" t="n">
        <f aca="false">A49+C49+E49+G49+I49+K49+M49+U49</f>
        <v>0</v>
      </c>
      <c r="X49" s="6" t="n">
        <f aca="false">B49+D49+F49+H49+J49+L49+N49+V49</f>
        <v>0</v>
      </c>
      <c r="Y49" s="6" t="n">
        <f aca="false">SUM(W49:X49)</f>
        <v>0</v>
      </c>
      <c r="Z49" s="6"/>
    </row>
    <row r="50" customFormat="false" ht="13.5" hidden="false" customHeight="false" outlineLevel="0" collapsed="false">
      <c r="A50" s="11" t="n">
        <f aca="false">SUBTOTAL(9,A43:A49)</f>
        <v>0</v>
      </c>
      <c r="B50" s="11" t="n">
        <f aca="false">SUBTOTAL(9,B43:B49)</f>
        <v>0</v>
      </c>
      <c r="C50" s="11" t="n">
        <f aca="false">SUBTOTAL(9,C43:C49)</f>
        <v>0</v>
      </c>
      <c r="D50" s="11" t="n">
        <f aca="false">SUBTOTAL(9,D43:D49)</f>
        <v>0</v>
      </c>
      <c r="E50" s="11" t="n">
        <f aca="false">SUBTOTAL(9,E43:E49)</f>
        <v>0</v>
      </c>
      <c r="F50" s="11" t="n">
        <f aca="false">SUBTOTAL(9,F43:F49)</f>
        <v>0</v>
      </c>
      <c r="G50" s="11" t="n">
        <f aca="false">SUM(G43+G44+G45+G46+G49)</f>
        <v>0</v>
      </c>
      <c r="H50" s="11" t="n">
        <f aca="false">SUM(H43+H44+H45+H46+H49)</f>
        <v>0</v>
      </c>
      <c r="I50" s="11" t="n">
        <f aca="false">SUM(I43+I44+I45+I46+I49)</f>
        <v>0</v>
      </c>
      <c r="J50" s="11" t="n">
        <f aca="false">SUM(J43+J44+J45+J46+J49)</f>
        <v>0</v>
      </c>
      <c r="K50" s="11" t="n">
        <f aca="false">SUM(K43+K44+K45+K46+K49)</f>
        <v>0</v>
      </c>
      <c r="L50" s="11" t="n">
        <f aca="false">SUM(L43+L44+L45+L46+L49)</f>
        <v>0</v>
      </c>
      <c r="M50" s="11" t="n">
        <f aca="false">SUM(M43+M44+M45+M46+M49)</f>
        <v>42</v>
      </c>
      <c r="N50" s="11" t="n">
        <f aca="false">SUM(N43+N44+N45+N46+N49)</f>
        <v>23</v>
      </c>
      <c r="O50" s="11"/>
      <c r="P50" s="11"/>
      <c r="Q50" s="11"/>
      <c r="R50" s="11"/>
      <c r="S50" s="11"/>
      <c r="T50" s="11"/>
      <c r="U50" s="11" t="n">
        <f aca="false">SUM(U43+U44+U45+U46+U49)</f>
        <v>1</v>
      </c>
      <c r="V50" s="11" t="n">
        <f aca="false">SUM(V43+V44+V45+V46+V49)</f>
        <v>0</v>
      </c>
      <c r="W50" s="11" t="n">
        <f aca="false">SUM(W43+W44+W45+W46+W49)</f>
        <v>43</v>
      </c>
      <c r="X50" s="11" t="n">
        <f aca="false">SUM(X43+X44+X45+X46+X49)</f>
        <v>23</v>
      </c>
      <c r="Y50" s="11" t="n">
        <f aca="false">SUM(W50:X50)</f>
        <v>66</v>
      </c>
      <c r="Z50" s="11" t="n">
        <f aca="false">SUM(Z43+Z44+Z45+Z46+Z49)</f>
        <v>0</v>
      </c>
    </row>
    <row r="51" customFormat="false" ht="13.5" hidden="false" customHeight="false" outlineLevel="0" collapsed="false">
      <c r="A51" s="18" t="n">
        <f aca="false">SUBTOTAL(9,A2:A50)</f>
        <v>4</v>
      </c>
      <c r="B51" s="18" t="n">
        <f aca="false">SUBTOTAL(9,B2:B50)</f>
        <v>1</v>
      </c>
      <c r="C51" s="18" t="n">
        <f aca="false">SUBTOTAL(9,C2:C50)</f>
        <v>1</v>
      </c>
      <c r="D51" s="18" t="n">
        <f aca="false">SUBTOTAL(9,D2:D50)</f>
        <v>0</v>
      </c>
      <c r="E51" s="18" t="n">
        <f aca="false">SUBTOTAL(9,E2:E50)</f>
        <v>2</v>
      </c>
      <c r="F51" s="18" t="n">
        <f aca="false">SUBTOTAL(9,F2:F50)</f>
        <v>0</v>
      </c>
      <c r="G51" s="19" t="n">
        <f aca="false">G9+G16+G20+G28+G35+G41+G50</f>
        <v>7</v>
      </c>
      <c r="H51" s="19" t="n">
        <f aca="false">H9+H16+H20+H28+H35+H41+H50</f>
        <v>2</v>
      </c>
      <c r="I51" s="19" t="n">
        <f aca="false">I9+I16+I20+I28+I35+I41+I50</f>
        <v>1</v>
      </c>
      <c r="J51" s="19" t="n">
        <f aca="false">J9+J16+J20+J28+J35+J41+J50</f>
        <v>2</v>
      </c>
      <c r="K51" s="19" t="n">
        <f aca="false">K9+K16+K20+K28+K35+K41+K50</f>
        <v>0</v>
      </c>
      <c r="L51" s="19" t="n">
        <f aca="false">L9+L16+L20+L28+L35+L41+L50</f>
        <v>0</v>
      </c>
      <c r="M51" s="19" t="n">
        <f aca="false">M9+M16+M20+M28+M35+M41+M50</f>
        <v>42</v>
      </c>
      <c r="N51" s="19" t="n">
        <f aca="false">N9+N16+N20+N28+N35+N41+N50</f>
        <v>23</v>
      </c>
      <c r="O51" s="19" t="n">
        <f aca="false">O9+O16+O20+O28+O35+O41+O50</f>
        <v>0</v>
      </c>
      <c r="P51" s="19" t="n">
        <f aca="false">P9+P16+P20+P28+P35+P41+P50</f>
        <v>0</v>
      </c>
      <c r="Q51" s="19" t="n">
        <f aca="false">Q9+Q16+Q20+Q28+Q35+Q41+Q50</f>
        <v>8</v>
      </c>
      <c r="R51" s="19" t="n">
        <f aca="false">R9+R16+R20+R28+R35+R41+R50</f>
        <v>2</v>
      </c>
      <c r="S51" s="19" t="n">
        <f aca="false">S9+S16+S20+S28+S35+S41+S50</f>
        <v>0</v>
      </c>
      <c r="T51" s="19" t="n">
        <f aca="false">T9+T16+T20+T28+T35+T41+T50</f>
        <v>0</v>
      </c>
      <c r="U51" s="19" t="n">
        <f aca="false">U9+U16+U20+U28+U35+U41+U50</f>
        <v>3</v>
      </c>
      <c r="V51" s="19" t="n">
        <f aca="false">V9+V16+V20+V28+V35+V41+V50</f>
        <v>1</v>
      </c>
      <c r="W51" s="19" t="n">
        <f aca="false">W9+W16+W20+W28+W35+W41+W50</f>
        <v>61</v>
      </c>
      <c r="X51" s="19" t="n">
        <f aca="false">X9+X16+X20+X28+X35+X41+X50</f>
        <v>29</v>
      </c>
      <c r="Y51" s="20" t="n">
        <f aca="false">Y7+Y16+Y20+Y28+Y35+Y41+Y50</f>
        <v>90</v>
      </c>
      <c r="Z51" s="20" t="n">
        <f aca="false">Z7+Z16+Z20+Z28+Z35+Z41+Z50</f>
        <v>0</v>
      </c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9" customFormat="false" ht="12.75" hidden="false" customHeight="false" outlineLevel="0" collapsed="false">
      <c r="A59" s="22"/>
      <c r="B59" s="22"/>
      <c r="C59" s="22"/>
      <c r="D59" s="22"/>
      <c r="E59" s="22"/>
    </row>
  </sheetData>
  <mergeCells count="6">
    <mergeCell ref="A2:Z2"/>
    <mergeCell ref="A10:Z10"/>
    <mergeCell ref="A17:Z17"/>
    <mergeCell ref="A21:Z21"/>
    <mergeCell ref="A29:Z29"/>
    <mergeCell ref="A42:Z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9:31:33Z</dcterms:created>
  <dc:creator>uds</dc:creator>
  <dc:description/>
  <dc:language>en-US</dc:language>
  <cp:lastModifiedBy>FRANCIS</cp:lastModifiedBy>
  <cp:lastPrinted>2015-06-26T14:49:02Z</cp:lastPrinted>
  <dcterms:modified xsi:type="dcterms:W3CDTF">2016-06-13T15:35:52Z</dcterms:modified>
  <cp:revision>0</cp:revision>
  <dc:subject/>
  <dc:title/>
</cp:coreProperties>
</file>