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aisie des temps" sheetId="1" state="visible" r:id="rId2"/>
    <sheet name="saisie des noms" sheetId="2" state="hidden" r:id="rId3"/>
    <sheet name="résultats" sheetId="3" state="hidden" r:id="rId4"/>
    <sheet name="calcul des temps" sheetId="4" state="hidden" r:id="rId5"/>
    <sheet name="barèmes" sheetId="5" state="hidden" r:id="rId6"/>
  </sheets>
  <definedNames>
    <definedName function="false" hidden="false" localSheetId="2" name="_xlnm.Print_Area" vbProcedure="false">résultats!$B$2:$J$33</definedName>
    <definedName function="false" hidden="false" localSheetId="0" name="Excel_BuiltIn__FilterDatabase" vbProcedure="false">'Saisie des temps'!$I$18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Départ</t>
  </si>
  <si>
    <t xml:space="preserve">A l'arrivée de chaque coureur : il suffit de saisir le n° de dossard dans la cellule jaune indiquée par la flèche rouge (cellule I12)
</t>
  </si>
  <si>
    <t xml:space="preserve">Arrivées du</t>
  </si>
  <si>
    <r>
      <rPr>
        <b val="true"/>
        <sz val="12"/>
        <rFont val="Trebuchet MS"/>
        <family val="2"/>
      </rPr>
      <t xml:space="preserve">convention :     </t>
    </r>
    <r>
      <rPr>
        <b val="true"/>
        <sz val="14"/>
        <rFont val="Trebuchet MS"/>
        <family val="2"/>
      </rPr>
      <t xml:space="preserve">1 min 06 sec</t>
    </r>
    <r>
      <rPr>
        <b val="true"/>
        <sz val="12"/>
        <rFont val="Trebuchet MS"/>
        <family val="2"/>
      </rPr>
      <t xml:space="preserve">    s'écrit    </t>
    </r>
    <r>
      <rPr>
        <b val="true"/>
        <sz val="14"/>
        <rFont val="Trebuchet MS"/>
        <family val="2"/>
      </rPr>
      <t xml:space="preserve"> </t>
    </r>
    <r>
      <rPr>
        <b val="true"/>
        <sz val="14"/>
        <color rgb="FF000000"/>
        <rFont val="Trebuchet MS"/>
        <family val="2"/>
      </rPr>
      <t xml:space="preserve">01:06,0
</t>
    </r>
    <r>
      <rPr>
        <b val="true"/>
        <sz val="12"/>
        <rFont val="Trebuchet MS"/>
        <family val="2"/>
      </rPr>
      <t xml:space="preserve">(29 élèves au maximum)</t>
    </r>
  </si>
  <si>
    <t xml:space="preserve">Indiquer ci-dessous les 3 temps  qui correspondent aux</t>
  </si>
  <si>
    <r>
      <rPr>
        <b val="true"/>
        <u val="single"/>
        <sz val="14"/>
        <rFont val="Trebuchet MS"/>
        <family val="2"/>
      </rPr>
      <t xml:space="preserve">PROJETS</t>
    </r>
    <r>
      <rPr>
        <b val="true"/>
        <sz val="14"/>
        <rFont val="Trebuchet MS"/>
        <family val="2"/>
      </rPr>
      <t xml:space="preserve"> </t>
    </r>
  </si>
  <si>
    <t xml:space="preserve">*</t>
  </si>
  <si>
    <r>
      <rPr>
        <sz val="9"/>
        <rFont val="Trebuchet MS"/>
        <family val="2"/>
      </rPr>
      <t xml:space="preserve">Dossard </t>
    </r>
    <r>
      <rPr>
        <sz val="8"/>
        <rFont val="Trebuchet MS"/>
        <family val="2"/>
      </rPr>
      <t xml:space="preserve">(ordre d'inscription)</t>
    </r>
  </si>
  <si>
    <t xml:space="preserve">Projet
1er 
500 m</t>
  </si>
  <si>
    <t xml:space="preserve">Projet
2eme 
500 m</t>
  </si>
  <si>
    <r>
      <rPr>
        <sz val="9"/>
        <color rgb="FFFFFFFF"/>
        <rFont val="Trebuchet MS"/>
        <family val="2"/>
      </rPr>
      <t xml:space="preserve">Dossard </t>
    </r>
    <r>
      <rPr>
        <sz val="8"/>
        <color rgb="FFFFFFFF"/>
        <rFont val="Trebuchet MS"/>
        <family val="2"/>
      </rPr>
      <t xml:space="preserve">(ordre d'inscription)</t>
    </r>
  </si>
  <si>
    <t xml:space="preserve">Projet
3ème 
500 m</t>
  </si>
  <si>
    <r>
      <rPr>
        <b val="true"/>
        <sz val="9"/>
        <rFont val="Trebuchet MS"/>
        <family val="2"/>
      </rPr>
      <t xml:space="preserve">N° de
dossards (</t>
    </r>
    <r>
      <rPr>
        <b val="true"/>
        <u val="single"/>
        <sz val="9"/>
        <rFont val="Trebuchet MS"/>
        <family val="2"/>
      </rPr>
      <t xml:space="preserve">ordre d'arrivée</t>
    </r>
    <r>
      <rPr>
        <b val="true"/>
        <sz val="9"/>
        <rFont val="Trebuchet MS"/>
        <family val="2"/>
      </rPr>
      <t xml:space="preserve">)</t>
    </r>
  </si>
  <si>
    <t xml:space="preserve">Temps
1 er 
Tour</t>
  </si>
  <si>
    <t xml:space="preserve">Temps
2 ème 
Tour</t>
  </si>
  <si>
    <t xml:space="preserve">Temps
3 ème 
Tour</t>
  </si>
  <si>
    <t xml:space="preserve">Temps
4 ème 
Tour</t>
  </si>
  <si>
    <r>
      <rPr>
        <b val="true"/>
        <sz val="9"/>
        <color rgb="FFFFFFFF"/>
        <rFont val="Trebuchet MS"/>
        <family val="0"/>
      </rPr>
      <t xml:space="preserve">N° de
dossards (</t>
    </r>
    <r>
      <rPr>
        <b val="true"/>
        <u val="single"/>
        <sz val="9"/>
        <color rgb="FFFFFFFF"/>
        <rFont val="Trebuchet MS"/>
        <family val="0"/>
      </rPr>
      <t xml:space="preserve">ordre d'arrivée</t>
    </r>
    <r>
      <rPr>
        <b val="true"/>
        <sz val="9"/>
        <color rgb="FFFFFFFF"/>
        <rFont val="Trebuchet MS"/>
        <family val="0"/>
      </rPr>
      <t xml:space="preserve">)</t>
    </r>
  </si>
  <si>
    <t xml:space="preserve">Temps
5 ème 
Tour</t>
  </si>
  <si>
    <t xml:space="preserve">Temps
6 ème 
Tour</t>
  </si>
  <si>
    <t xml:space="preserve">Temps
7 ème 
Tour</t>
  </si>
  <si>
    <t xml:space="preserve">Temps
8 ème 
Tour</t>
  </si>
  <si>
    <t xml:space="preserve">Temps
9 ème 
Tour</t>
  </si>
  <si>
    <t xml:space="preserve">Temps
10 ème 
Tour</t>
  </si>
  <si>
    <t xml:space="preserve">CLASSEMENT</t>
  </si>
  <si>
    <t xml:space="preserve">Numéro de dossard</t>
  </si>
  <si>
    <t xml:space="preserve">NOM et Prénom</t>
  </si>
  <si>
    <t xml:space="preserve">EQUIPE</t>
  </si>
  <si>
    <t xml:space="preserve">Sexe </t>
  </si>
  <si>
    <t xml:space="preserve">Indispensable :
Fille =1  Garçon=2  Mixte=3</t>
  </si>
  <si>
    <t xml:space="preserve">Garçon =2</t>
  </si>
  <si>
    <t xml:space="preserve">Artive</t>
  </si>
  <si>
    <t xml:space="preserve">Bouguon</t>
  </si>
  <si>
    <t xml:space="preserve">Campion</t>
  </si>
  <si>
    <t xml:space="preserve">Doré</t>
  </si>
  <si>
    <t xml:space="preserve">SURDON Pascal</t>
  </si>
  <si>
    <t xml:space="preserve">Les Zoulous</t>
  </si>
  <si>
    <t xml:space="preserve">N° de dossard</t>
  </si>
  <si>
    <t xml:space="preserve">Sexe</t>
  </si>
  <si>
    <t xml:space="preserve">indiquez içi votre note de</t>
  </si>
  <si>
    <r>
      <rPr>
        <sz val="9"/>
        <rFont val="Trebuchet MS"/>
        <family val="2"/>
      </rPr>
      <t xml:space="preserve">la macrocommande a reporté </t>
    </r>
    <r>
      <rPr>
        <u val="single"/>
        <sz val="9"/>
        <rFont val="Trebuchet MS"/>
        <family val="2"/>
      </rPr>
      <t xml:space="preserve">automatiquement </t>
    </r>
    <r>
      <rPr>
        <sz val="9"/>
        <rFont val="Trebuchet MS"/>
        <family val="2"/>
      </rPr>
      <t xml:space="preserve">  ces 3 notes</t>
    </r>
  </si>
  <si>
    <t xml:space="preserve">Note finale</t>
  </si>
  <si>
    <t xml:space="preserve">Projet, Echauffement,  Récupération /20</t>
  </si>
  <si>
    <t xml:space="preserve">note de performance /20</t>
  </si>
  <si>
    <t xml:space="preserve">note d'écart au projet /20</t>
  </si>
  <si>
    <t xml:space="preserve">Note d'épreuve : perf+projet</t>
  </si>
  <si>
    <t xml:space="preserve">Sexe :</t>
  </si>
  <si>
    <t xml:space="preserve">NOM :</t>
  </si>
  <si>
    <t xml:space="preserve">Dossard :</t>
  </si>
  <si>
    <r>
      <rPr>
        <sz val="10"/>
        <rFont val="Arial"/>
        <family val="0"/>
      </rPr>
      <t xml:space="preserve">convention : 1min 59sec 5/10 s'écrit </t>
    </r>
    <r>
      <rPr>
        <b val="true"/>
        <sz val="12"/>
        <rFont val="Arial"/>
        <family val="2"/>
      </rPr>
      <t xml:space="preserve">01:59,5</t>
    </r>
  </si>
  <si>
    <t xml:space="preserve">PROJET</t>
  </si>
  <si>
    <t xml:space="preserve">1ère course :</t>
  </si>
  <si>
    <t xml:space="preserve">temps cumulé du PROJET</t>
  </si>
  <si>
    <t xml:space="preserve">2ème course :</t>
  </si>
  <si>
    <t xml:space="preserve">Notes</t>
  </si>
  <si>
    <t xml:space="preserve">3 ème course :</t>
  </si>
  <si>
    <t xml:space="preserve">/ 20</t>
  </si>
  <si>
    <t xml:space="preserve">écart au projet :</t>
  </si>
  <si>
    <t xml:space="preserve">/</t>
  </si>
  <si>
    <t xml:space="preserve">REALISATION </t>
  </si>
  <si>
    <t xml:space="preserve">temps cumulé de la REALISATION</t>
  </si>
  <si>
    <t xml:space="preserve">Total pour l'épreuve</t>
  </si>
  <si>
    <t xml:space="preserve">Feuille de calcul utilisée par la macrocommande </t>
  </si>
  <si>
    <t xml:space="preserve">(mais vous pouvez l'utiliser 'manuellement')</t>
  </si>
  <si>
    <t xml:space="preserve">Temps</t>
  </si>
  <si>
    <t xml:space="preserve">Note</t>
  </si>
  <si>
    <t xml:space="preserve">Écart en secondes</t>
  </si>
  <si>
    <t xml:space="preserve">notation horaire formatée</t>
  </si>
  <si>
    <t xml:space="preserve">valeur non formatée</t>
  </si>
  <si>
    <t xml:space="preserve">Filles</t>
  </si>
  <si>
    <t xml:space="preserve">Garçons</t>
  </si>
  <si>
    <t xml:space="preserve">/20</t>
  </si>
  <si>
    <t xml:space="preserve">Barème mixte</t>
  </si>
  <si>
    <t xml:space="preserve">1'</t>
  </si>
  <si>
    <t xml:space="preserve">h:min:sec</t>
  </si>
  <si>
    <t xml:space="preserve">min : sec , diz</t>
  </si>
  <si>
    <t xml:space="preserve">5'30</t>
  </si>
  <si>
    <t xml:space="preserve">4'10</t>
  </si>
  <si>
    <t xml:space="preserve">note</t>
  </si>
  <si>
    <t xml:space="preserve">5'30,1</t>
  </si>
  <si>
    <t xml:space="preserve">4'10,1</t>
  </si>
  <si>
    <t xml:space="preserve">5'35</t>
  </si>
  <si>
    <t xml:space="preserve">4'15</t>
  </si>
  <si>
    <t xml:space="preserve">5'35,1</t>
  </si>
  <si>
    <t xml:space="preserve">4'15,1</t>
  </si>
  <si>
    <t xml:space="preserve">5'41</t>
  </si>
  <si>
    <t xml:space="preserve">4'19</t>
  </si>
  <si>
    <t xml:space="preserve">5'41,1</t>
  </si>
  <si>
    <t xml:space="preserve">4'19,1</t>
  </si>
  <si>
    <t xml:space="preserve">barèmes Bac</t>
  </si>
  <si>
    <t xml:space="preserve">5'47</t>
  </si>
  <si>
    <t xml:space="preserve">4'24</t>
  </si>
  <si>
    <t xml:space="preserve">5'47,1</t>
  </si>
  <si>
    <t xml:space="preserve">4'24,1</t>
  </si>
  <si>
    <t xml:space="preserve">5'55</t>
  </si>
  <si>
    <t xml:space="preserve">4'29</t>
  </si>
  <si>
    <t xml:space="preserve">5'55,1</t>
  </si>
  <si>
    <t xml:space="preserve">4'29,1</t>
  </si>
  <si>
    <t xml:space="preserve">6'03</t>
  </si>
  <si>
    <t xml:space="preserve">4'34</t>
  </si>
  <si>
    <t xml:space="preserve">6'03,1</t>
  </si>
  <si>
    <t xml:space="preserve">4'34,1</t>
  </si>
  <si>
    <t xml:space="preserve">6'17</t>
  </si>
  <si>
    <t xml:space="preserve">4'40</t>
  </si>
  <si>
    <t xml:space="preserve">6'17,1</t>
  </si>
  <si>
    <t xml:space="preserve">4'40,1</t>
  </si>
  <si>
    <t xml:space="preserve">6'31</t>
  </si>
  <si>
    <t xml:space="preserve">4'48</t>
  </si>
  <si>
    <t xml:space="preserve">6'31,1</t>
  </si>
  <si>
    <t xml:space="preserve">4'48,1</t>
  </si>
  <si>
    <t xml:space="preserve">6'47</t>
  </si>
  <si>
    <t xml:space="preserve">4'56</t>
  </si>
  <si>
    <t xml:space="preserve">6'47,1</t>
  </si>
  <si>
    <t xml:space="preserve">4'56,1</t>
  </si>
  <si>
    <t xml:space="preserve">7'03</t>
  </si>
  <si>
    <t xml:space="preserve">5'05</t>
  </si>
  <si>
    <t xml:space="preserve">7'03,1</t>
  </si>
  <si>
    <t xml:space="preserve">5'05,1</t>
  </si>
  <si>
    <t xml:space="preserve">7'20</t>
  </si>
  <si>
    <t xml:space="preserve">5'14</t>
  </si>
  <si>
    <t xml:space="preserve">7'20,1</t>
  </si>
  <si>
    <t xml:space="preserve">5'14,1</t>
  </si>
  <si>
    <t xml:space="preserve">7'38</t>
  </si>
  <si>
    <t xml:space="preserve">5'24</t>
  </si>
  <si>
    <t xml:space="preserve">7'38,1</t>
  </si>
  <si>
    <t xml:space="preserve">5'24,1</t>
  </si>
  <si>
    <t xml:space="preserve">7'56</t>
  </si>
  <si>
    <t xml:space="preserve">5'37</t>
  </si>
  <si>
    <t xml:space="preserve">7'56,1</t>
  </si>
  <si>
    <t xml:space="preserve">5'37,1</t>
  </si>
  <si>
    <t xml:space="preserve">8'15</t>
  </si>
  <si>
    <t xml:space="preserve">5'53</t>
  </si>
  <si>
    <t xml:space="preserve">8'15,1</t>
  </si>
  <si>
    <t xml:space="preserve">5'53,1</t>
  </si>
  <si>
    <t xml:space="preserve">8'37</t>
  </si>
  <si>
    <t xml:space="preserve">6'10</t>
  </si>
  <si>
    <t xml:space="preserve">8'37,1</t>
  </si>
  <si>
    <t xml:space="preserve">6'10,1</t>
  </si>
  <si>
    <t xml:space="preserve">8'59</t>
  </si>
  <si>
    <t xml:space="preserve">6'28</t>
  </si>
  <si>
    <t xml:space="preserve">8'59,1</t>
  </si>
  <si>
    <t xml:space="preserve">6'28,1</t>
  </si>
  <si>
    <t xml:space="preserve">9'24</t>
  </si>
  <si>
    <t xml:space="preserve">6'49</t>
  </si>
  <si>
    <t xml:space="preserve">9'24,1</t>
  </si>
  <si>
    <t xml:space="preserve">6'49,1</t>
  </si>
  <si>
    <t xml:space="preserve">9'50</t>
  </si>
  <si>
    <t xml:space="preserve">7'11</t>
  </si>
  <si>
    <t xml:space="preserve">9'50,1</t>
  </si>
  <si>
    <t xml:space="preserve">7'11,1</t>
  </si>
  <si>
    <t xml:space="preserve">10'20</t>
  </si>
  <si>
    <t xml:space="preserve">10'20,1</t>
  </si>
  <si>
    <t xml:space="preserve">10'50</t>
  </si>
  <si>
    <t xml:space="preserve">8'05</t>
  </si>
  <si>
    <t xml:space="preserve">10'50,1</t>
  </si>
  <si>
    <t xml:space="preserve">8'05,1</t>
  </si>
  <si>
    <t xml:space="preserve">pl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h:mm:ss"/>
    <numFmt numFmtId="167" formatCode="[$-409]h:mm:ss\ AM/PM"/>
    <numFmt numFmtId="168" formatCode="mm:ss.0"/>
    <numFmt numFmtId="169" formatCode="0"/>
    <numFmt numFmtId="170" formatCode="General"/>
    <numFmt numFmtId="171" formatCode="00"/>
    <numFmt numFmtId="172" formatCode="0.00"/>
    <numFmt numFmtId="173" formatCode="0%"/>
    <numFmt numFmtId="174" formatCode="0.0000000"/>
    <numFmt numFmtId="175" formatCode="0.00000000"/>
    <numFmt numFmtId="176" formatCode="[h]:mm:ss"/>
    <numFmt numFmtId="177" formatCode="#,##0.000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ahoma"/>
      <family val="2"/>
    </font>
    <font>
      <b val="true"/>
      <sz val="18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0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b val="true"/>
      <sz val="9"/>
      <color rgb="FFFFFFFF"/>
      <name val="Tahoma"/>
      <family val="2"/>
    </font>
    <font>
      <sz val="9"/>
      <color rgb="FFFFFFFF"/>
      <name val="Times New Roman"/>
      <family val="1"/>
    </font>
    <font>
      <b val="true"/>
      <u val="single"/>
      <sz val="14"/>
      <name val="Trebuchet MS"/>
      <family val="2"/>
    </font>
    <font>
      <b val="true"/>
      <sz val="14"/>
      <color rgb="FFDD0806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sz val="9"/>
      <color rgb="FFFFFFFF"/>
      <name val="Trebuchet MS"/>
      <family val="2"/>
    </font>
    <font>
      <sz val="8"/>
      <color rgb="FFFFFFFF"/>
      <name val="Trebuchet MS"/>
      <family val="2"/>
    </font>
    <font>
      <b val="true"/>
      <sz val="9"/>
      <name val="Trebuchet MS"/>
      <family val="2"/>
    </font>
    <font>
      <b val="true"/>
      <u val="single"/>
      <sz val="9"/>
      <name val="Trebuchet MS"/>
      <family val="2"/>
    </font>
    <font>
      <b val="true"/>
      <sz val="9"/>
      <color rgb="FFFFFFFF"/>
      <name val="Trebuchet MS"/>
      <family val="0"/>
    </font>
    <font>
      <b val="true"/>
      <u val="single"/>
      <sz val="9"/>
      <color rgb="FFFFFFFF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20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u val="single"/>
      <sz val="9"/>
      <name val="Trebuchet MS"/>
      <family val="2"/>
    </font>
    <font>
      <i val="true"/>
      <sz val="9"/>
      <name val="Trebuchet MS"/>
      <family val="2"/>
    </font>
    <font>
      <sz val="10"/>
      <color rgb="FF000000"/>
      <name val="Arial"/>
      <family val="0"/>
    </font>
    <font>
      <sz val="18"/>
      <color rgb="FFDD0806"/>
      <name val="Arial"/>
      <family val="0"/>
    </font>
    <font>
      <sz val="10"/>
      <color rgb="FFDD0806"/>
      <name val="Arial"/>
      <family val="0"/>
    </font>
    <font>
      <sz val="16"/>
      <color rgb="FF006411"/>
      <name val="Arial"/>
      <family val="0"/>
    </font>
    <font>
      <sz val="10"/>
      <color rgb="FF006411"/>
      <name val="Arial"/>
      <family val="0"/>
    </font>
    <font>
      <b val="true"/>
      <sz val="10"/>
      <name val="Arial"/>
      <family val="0"/>
    </font>
    <font>
      <sz val="13"/>
      <color rgb="FFFFFFFF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3"/>
      <color rgb="FF3366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0"/>
      <color rgb="FF0000D4"/>
      <name val="Arial"/>
      <family val="0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1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0</xdr:row>
      <xdr:rowOff>63720</xdr:rowOff>
    </xdr:from>
    <xdr:to>
      <xdr:col>13</xdr:col>
      <xdr:colOff>693000</xdr:colOff>
      <xdr:row>1</xdr:row>
      <xdr:rowOff>3430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8680" y="63720"/>
          <a:ext cx="41446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13320</xdr:rowOff>
    </xdr:from>
    <xdr:to>
      <xdr:col>32</xdr:col>
      <xdr:colOff>458640</xdr:colOff>
      <xdr:row>8</xdr:row>
      <xdr:rowOff>329040</xdr:rowOff>
    </xdr:to>
    <xdr:sp>
      <xdr:nvSpPr>
        <xdr:cNvPr id="1" name="Rectangle 25"/>
        <xdr:cNvSpPr/>
      </xdr:nvSpPr>
      <xdr:spPr>
        <a:xfrm>
          <a:off x="16941240" y="384840"/>
          <a:ext cx="1269000" cy="896760"/>
        </a:xfrm>
        <a:prstGeom prst="rect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2</xdr:row>
      <xdr:rowOff>126720</xdr:rowOff>
    </xdr:from>
    <xdr:to>
      <xdr:col>11</xdr:col>
      <xdr:colOff>558720</xdr:colOff>
      <xdr:row>11</xdr:row>
      <xdr:rowOff>21240</xdr:rowOff>
    </xdr:to>
    <xdr:grpSp>
      <xdr:nvGrpSpPr>
        <xdr:cNvPr id="2" name="Group 81"/>
        <xdr:cNvGrpSpPr/>
      </xdr:nvGrpSpPr>
      <xdr:grpSpPr>
        <a:xfrm>
          <a:off x="1655280" y="927000"/>
          <a:ext cx="993240" cy="827640"/>
          <a:chOff x="1655280" y="927000"/>
          <a:chExt cx="993240" cy="827640"/>
        </a:xfrm>
      </xdr:grpSpPr>
      <xdr:pic>
        <xdr:nvPicPr>
          <xdr:cNvPr id="3" name="Picture 48" descr="MCj01975240000[1]"/>
          <xdr:cNvPicPr/>
        </xdr:nvPicPr>
        <xdr:blipFill>
          <a:blip r:embed="rId2"/>
          <a:stretch/>
        </xdr:blipFill>
        <xdr:spPr>
          <a:xfrm>
            <a:off x="1775160" y="927000"/>
            <a:ext cx="713520" cy="6674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Box 49"/>
          <xdr:cNvSpPr/>
        </xdr:nvSpPr>
        <xdr:spPr>
          <a:xfrm>
            <a:off x="1655280" y="1530360"/>
            <a:ext cx="99324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2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87560</xdr:colOff>
      <xdr:row>2</xdr:row>
      <xdr:rowOff>126720</xdr:rowOff>
    </xdr:from>
    <xdr:to>
      <xdr:col>13</xdr:col>
      <xdr:colOff>511560</xdr:colOff>
      <xdr:row>11</xdr:row>
      <xdr:rowOff>20880</xdr:rowOff>
    </xdr:to>
    <xdr:grpSp>
      <xdr:nvGrpSpPr>
        <xdr:cNvPr id="5" name="Group 82"/>
        <xdr:cNvGrpSpPr/>
      </xdr:nvGrpSpPr>
      <xdr:grpSpPr>
        <a:xfrm>
          <a:off x="3028680" y="927000"/>
          <a:ext cx="993240" cy="827280"/>
          <a:chOff x="3028680" y="927000"/>
          <a:chExt cx="993240" cy="827280"/>
        </a:xfrm>
      </xdr:grpSpPr>
      <xdr:pic>
        <xdr:nvPicPr>
          <xdr:cNvPr id="6" name="Picture 52" descr="MCj01975240000[1]"/>
          <xdr:cNvPicPr/>
        </xdr:nvPicPr>
        <xdr:blipFill>
          <a:blip r:embed="rId3"/>
          <a:stretch/>
        </xdr:blipFill>
        <xdr:spPr>
          <a:xfrm>
            <a:off x="3193200" y="927000"/>
            <a:ext cx="709200" cy="671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53"/>
          <xdr:cNvSpPr/>
        </xdr:nvSpPr>
        <xdr:spPr>
          <a:xfrm>
            <a:off x="3028680" y="1523520"/>
            <a:ext cx="9932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3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4880</xdr:colOff>
      <xdr:row>2</xdr:row>
      <xdr:rowOff>139680</xdr:rowOff>
    </xdr:from>
    <xdr:to>
      <xdr:col>15</xdr:col>
      <xdr:colOff>476280</xdr:colOff>
      <xdr:row>11</xdr:row>
      <xdr:rowOff>20880</xdr:rowOff>
    </xdr:to>
    <xdr:grpSp>
      <xdr:nvGrpSpPr>
        <xdr:cNvPr id="8" name="Group 83"/>
        <xdr:cNvGrpSpPr/>
      </xdr:nvGrpSpPr>
      <xdr:grpSpPr>
        <a:xfrm>
          <a:off x="4426200" y="939960"/>
          <a:ext cx="981000" cy="814320"/>
          <a:chOff x="4426200" y="939960"/>
          <a:chExt cx="981000" cy="814320"/>
        </a:xfrm>
      </xdr:grpSpPr>
      <xdr:pic>
        <xdr:nvPicPr>
          <xdr:cNvPr id="9" name="Picture 55" descr="MCj01975240000[1]"/>
          <xdr:cNvPicPr/>
        </xdr:nvPicPr>
        <xdr:blipFill>
          <a:blip r:embed="rId4"/>
          <a:stretch/>
        </xdr:blipFill>
        <xdr:spPr>
          <a:xfrm>
            <a:off x="4611960" y="939960"/>
            <a:ext cx="7045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56"/>
          <xdr:cNvSpPr/>
        </xdr:nvSpPr>
        <xdr:spPr>
          <a:xfrm>
            <a:off x="4426200" y="1527840"/>
            <a:ext cx="9810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4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76040</xdr:colOff>
      <xdr:row>8</xdr:row>
      <xdr:rowOff>0</xdr:rowOff>
    </xdr:from>
    <xdr:to>
      <xdr:col>17</xdr:col>
      <xdr:colOff>500040</xdr:colOff>
      <xdr:row>11</xdr:row>
      <xdr:rowOff>33480</xdr:rowOff>
    </xdr:to>
    <xdr:grpSp>
      <xdr:nvGrpSpPr>
        <xdr:cNvPr id="11" name="Group 87"/>
        <xdr:cNvGrpSpPr/>
      </xdr:nvGrpSpPr>
      <xdr:grpSpPr>
        <a:xfrm>
          <a:off x="5857920" y="952560"/>
          <a:ext cx="993240" cy="814320"/>
          <a:chOff x="5857920" y="952560"/>
          <a:chExt cx="993240" cy="814320"/>
        </a:xfrm>
      </xdr:grpSpPr>
      <xdr:pic>
        <xdr:nvPicPr>
          <xdr:cNvPr id="12" name="Picture 58" descr="MCj01975240000[1]"/>
          <xdr:cNvPicPr/>
        </xdr:nvPicPr>
        <xdr:blipFill>
          <a:blip r:embed="rId5"/>
          <a:stretch/>
        </xdr:blipFill>
        <xdr:spPr>
          <a:xfrm>
            <a:off x="6028920" y="952560"/>
            <a:ext cx="713520" cy="6750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59"/>
          <xdr:cNvSpPr/>
        </xdr:nvSpPr>
        <xdr:spPr>
          <a:xfrm>
            <a:off x="5857920" y="1541880"/>
            <a:ext cx="99324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5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99440</xdr:colOff>
      <xdr:row>2</xdr:row>
      <xdr:rowOff>139680</xdr:rowOff>
    </xdr:from>
    <xdr:to>
      <xdr:col>19</xdr:col>
      <xdr:colOff>511920</xdr:colOff>
      <xdr:row>11</xdr:row>
      <xdr:rowOff>20880</xdr:rowOff>
    </xdr:to>
    <xdr:grpSp>
      <xdr:nvGrpSpPr>
        <xdr:cNvPr id="14" name="Group 85"/>
        <xdr:cNvGrpSpPr/>
      </xdr:nvGrpSpPr>
      <xdr:grpSpPr>
        <a:xfrm>
          <a:off x="7301880" y="939960"/>
          <a:ext cx="981720" cy="814320"/>
          <a:chOff x="7301880" y="939960"/>
          <a:chExt cx="981720" cy="814320"/>
        </a:xfrm>
      </xdr:grpSpPr>
      <xdr:pic>
        <xdr:nvPicPr>
          <xdr:cNvPr id="15" name="Picture 61" descr="MCj01975240000[1]"/>
          <xdr:cNvPicPr/>
        </xdr:nvPicPr>
        <xdr:blipFill>
          <a:blip r:embed="rId6"/>
          <a:stretch/>
        </xdr:blipFill>
        <xdr:spPr>
          <a:xfrm>
            <a:off x="7476480" y="939960"/>
            <a:ext cx="71064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62"/>
          <xdr:cNvSpPr/>
        </xdr:nvSpPr>
        <xdr:spPr>
          <a:xfrm>
            <a:off x="7301880" y="1527840"/>
            <a:ext cx="9817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6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64520</xdr:colOff>
      <xdr:row>2</xdr:row>
      <xdr:rowOff>139680</xdr:rowOff>
    </xdr:from>
    <xdr:to>
      <xdr:col>21</xdr:col>
      <xdr:colOff>476640</xdr:colOff>
      <xdr:row>11</xdr:row>
      <xdr:rowOff>20880</xdr:rowOff>
    </xdr:to>
    <xdr:grpSp>
      <xdr:nvGrpSpPr>
        <xdr:cNvPr id="17" name="Group 86"/>
        <xdr:cNvGrpSpPr/>
      </xdr:nvGrpSpPr>
      <xdr:grpSpPr>
        <a:xfrm>
          <a:off x="8687520" y="939960"/>
          <a:ext cx="981360" cy="814320"/>
          <a:chOff x="8687520" y="939960"/>
          <a:chExt cx="981360" cy="814320"/>
        </a:xfrm>
      </xdr:grpSpPr>
      <xdr:pic>
        <xdr:nvPicPr>
          <xdr:cNvPr id="18" name="Picture 64" descr="MCj01975240000[1]"/>
          <xdr:cNvPicPr/>
        </xdr:nvPicPr>
        <xdr:blipFill>
          <a:blip r:embed="rId7"/>
          <a:stretch/>
        </xdr:blipFill>
        <xdr:spPr>
          <a:xfrm>
            <a:off x="8883720" y="939960"/>
            <a:ext cx="7066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65"/>
          <xdr:cNvSpPr/>
        </xdr:nvSpPr>
        <xdr:spPr>
          <a:xfrm>
            <a:off x="8687520" y="1527840"/>
            <a:ext cx="981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7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70000</xdr:colOff>
      <xdr:row>2</xdr:row>
      <xdr:rowOff>139680</xdr:rowOff>
    </xdr:from>
    <xdr:to>
      <xdr:col>9</xdr:col>
      <xdr:colOff>582120</xdr:colOff>
      <xdr:row>11</xdr:row>
      <xdr:rowOff>33120</xdr:rowOff>
    </xdr:to>
    <xdr:grpSp>
      <xdr:nvGrpSpPr>
        <xdr:cNvPr id="20" name="Group 92"/>
        <xdr:cNvGrpSpPr/>
      </xdr:nvGrpSpPr>
      <xdr:grpSpPr>
        <a:xfrm>
          <a:off x="270000" y="939960"/>
          <a:ext cx="981360" cy="826560"/>
          <a:chOff x="270000" y="939960"/>
          <a:chExt cx="981360" cy="826560"/>
        </a:xfrm>
      </xdr:grpSpPr>
      <xdr:pic>
        <xdr:nvPicPr>
          <xdr:cNvPr id="21" name="Picture 90" descr="MCj01975240000[1]"/>
          <xdr:cNvPicPr/>
        </xdr:nvPicPr>
        <xdr:blipFill>
          <a:blip r:embed="rId8"/>
          <a:stretch/>
        </xdr:blipFill>
        <xdr:spPr>
          <a:xfrm>
            <a:off x="360000" y="939960"/>
            <a:ext cx="704880" cy="66672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Box 91"/>
          <xdr:cNvSpPr/>
        </xdr:nvSpPr>
        <xdr:spPr>
          <a:xfrm>
            <a:off x="270000" y="1542600"/>
            <a:ext cx="98136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 er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5280</xdr:colOff>
      <xdr:row>11</xdr:row>
      <xdr:rowOff>89280</xdr:rowOff>
    </xdr:from>
    <xdr:to>
      <xdr:col>22</xdr:col>
      <xdr:colOff>24120</xdr:colOff>
      <xdr:row>11</xdr:row>
      <xdr:rowOff>393480</xdr:rowOff>
    </xdr:to>
    <xdr:pic>
      <xdr:nvPicPr>
        <xdr:cNvPr id="23" name="TextBox1" descr=""/>
        <xdr:cNvPicPr/>
      </xdr:nvPicPr>
      <xdr:blipFill>
        <a:blip r:embed="rId9"/>
        <a:stretch/>
      </xdr:blipFill>
      <xdr:spPr>
        <a:xfrm>
          <a:off x="704520" y="1822680"/>
          <a:ext cx="92631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160</xdr:colOff>
      <xdr:row>11</xdr:row>
      <xdr:rowOff>215280</xdr:rowOff>
    </xdr:from>
    <xdr:to>
      <xdr:col>10</xdr:col>
      <xdr:colOff>552240</xdr:colOff>
      <xdr:row>11</xdr:row>
      <xdr:rowOff>215280</xdr:rowOff>
    </xdr:to>
    <xdr:sp>
      <xdr:nvSpPr>
        <xdr:cNvPr id="24" name="Line 97"/>
        <xdr:cNvSpPr/>
      </xdr:nvSpPr>
      <xdr:spPr>
        <a:xfrm flipH="1">
          <a:off x="716400" y="1948680"/>
          <a:ext cx="1256400" cy="0"/>
        </a:xfrm>
        <a:prstGeom prst="line">
          <a:avLst/>
        </a:prstGeom>
        <a:ln w="38160">
          <a:solidFill>
            <a:srgbClr val="dd0806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10760</xdr:colOff>
      <xdr:row>15</xdr:row>
      <xdr:rowOff>126720</xdr:rowOff>
    </xdr:from>
    <xdr:to>
      <xdr:col>39</xdr:col>
      <xdr:colOff>411480</xdr:colOff>
      <xdr:row>19</xdr:row>
      <xdr:rowOff>152640</xdr:rowOff>
    </xdr:to>
    <xdr:pic>
      <xdr:nvPicPr>
        <xdr:cNvPr id="25" name="Picture 102" descr="BD09210_"/>
        <xdr:cNvPicPr/>
      </xdr:nvPicPr>
      <xdr:blipFill>
        <a:blip r:embed="rId10"/>
        <a:stretch/>
      </xdr:blipFill>
      <xdr:spPr>
        <a:xfrm>
          <a:off x="23023800" y="3466800"/>
          <a:ext cx="81108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4520</xdr:colOff>
      <xdr:row>2</xdr:row>
      <xdr:rowOff>139680</xdr:rowOff>
    </xdr:from>
    <xdr:to>
      <xdr:col>23</xdr:col>
      <xdr:colOff>476640</xdr:colOff>
      <xdr:row>11</xdr:row>
      <xdr:rowOff>20880</xdr:rowOff>
    </xdr:to>
    <xdr:grpSp>
      <xdr:nvGrpSpPr>
        <xdr:cNvPr id="26" name="Group 86"/>
        <xdr:cNvGrpSpPr/>
      </xdr:nvGrpSpPr>
      <xdr:grpSpPr>
        <a:xfrm>
          <a:off x="10108080" y="939960"/>
          <a:ext cx="981360" cy="814320"/>
          <a:chOff x="10108080" y="939960"/>
          <a:chExt cx="981360" cy="814320"/>
        </a:xfrm>
      </xdr:grpSpPr>
      <xdr:pic>
        <xdr:nvPicPr>
          <xdr:cNvPr id="27" name="Picture 64" descr="MCj01975240000[1]"/>
          <xdr:cNvPicPr/>
        </xdr:nvPicPr>
        <xdr:blipFill>
          <a:blip r:embed="rId11"/>
          <a:stretch/>
        </xdr:blipFill>
        <xdr:spPr>
          <a:xfrm>
            <a:off x="10304280" y="939960"/>
            <a:ext cx="7066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65"/>
          <xdr:cNvSpPr/>
        </xdr:nvSpPr>
        <xdr:spPr>
          <a:xfrm>
            <a:off x="10108080" y="1527840"/>
            <a:ext cx="981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8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64520</xdr:colOff>
      <xdr:row>2</xdr:row>
      <xdr:rowOff>139680</xdr:rowOff>
    </xdr:from>
    <xdr:to>
      <xdr:col>25</xdr:col>
      <xdr:colOff>476640</xdr:colOff>
      <xdr:row>11</xdr:row>
      <xdr:rowOff>20880</xdr:rowOff>
    </xdr:to>
    <xdr:grpSp>
      <xdr:nvGrpSpPr>
        <xdr:cNvPr id="29" name="Group 86"/>
        <xdr:cNvGrpSpPr/>
      </xdr:nvGrpSpPr>
      <xdr:grpSpPr>
        <a:xfrm>
          <a:off x="11528640" y="939960"/>
          <a:ext cx="981360" cy="814320"/>
          <a:chOff x="11528640" y="939960"/>
          <a:chExt cx="981360" cy="814320"/>
        </a:xfrm>
      </xdr:grpSpPr>
      <xdr:pic>
        <xdr:nvPicPr>
          <xdr:cNvPr id="30" name="Picture 64" descr="MCj01975240000[1]"/>
          <xdr:cNvPicPr/>
        </xdr:nvPicPr>
        <xdr:blipFill>
          <a:blip r:embed="rId12"/>
          <a:stretch/>
        </xdr:blipFill>
        <xdr:spPr>
          <a:xfrm>
            <a:off x="11724840" y="939960"/>
            <a:ext cx="70668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65"/>
          <xdr:cNvSpPr/>
        </xdr:nvSpPr>
        <xdr:spPr>
          <a:xfrm>
            <a:off x="11528640" y="1527840"/>
            <a:ext cx="98136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9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64880</xdr:colOff>
      <xdr:row>2</xdr:row>
      <xdr:rowOff>139680</xdr:rowOff>
    </xdr:from>
    <xdr:to>
      <xdr:col>27</xdr:col>
      <xdr:colOff>476280</xdr:colOff>
      <xdr:row>11</xdr:row>
      <xdr:rowOff>20880</xdr:rowOff>
    </xdr:to>
    <xdr:grpSp>
      <xdr:nvGrpSpPr>
        <xdr:cNvPr id="32" name="Group 86"/>
        <xdr:cNvGrpSpPr/>
      </xdr:nvGrpSpPr>
      <xdr:grpSpPr>
        <a:xfrm>
          <a:off x="12949200" y="939960"/>
          <a:ext cx="981000" cy="814320"/>
          <a:chOff x="12949200" y="939960"/>
          <a:chExt cx="981000" cy="814320"/>
        </a:xfrm>
      </xdr:grpSpPr>
      <xdr:pic>
        <xdr:nvPicPr>
          <xdr:cNvPr id="33" name="Picture 64" descr="MCj01975240000[1]"/>
          <xdr:cNvPicPr/>
        </xdr:nvPicPr>
        <xdr:blipFill>
          <a:blip r:embed="rId13"/>
          <a:stretch/>
        </xdr:blipFill>
        <xdr:spPr>
          <a:xfrm>
            <a:off x="13145400" y="939960"/>
            <a:ext cx="706320" cy="6742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65"/>
          <xdr:cNvSpPr/>
        </xdr:nvSpPr>
        <xdr:spPr>
          <a:xfrm>
            <a:off x="12949200" y="1527840"/>
            <a:ext cx="9810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0 ème T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69" descr="Effacer l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28880</xdr:colOff>
      <xdr:row>19</xdr:row>
      <xdr:rowOff>38160</xdr:rowOff>
    </xdr:from>
    <xdr:to>
      <xdr:col>24</xdr:col>
      <xdr:colOff>599040</xdr:colOff>
      <xdr:row>34</xdr:row>
      <xdr:rowOff>63720</xdr:rowOff>
    </xdr:to>
    <xdr:sp>
      <xdr:nvSpPr>
        <xdr:cNvPr id="35" name="ZoneTexte 37"/>
        <xdr:cNvSpPr/>
      </xdr:nvSpPr>
      <xdr:spPr>
        <a:xfrm>
          <a:off x="5059800" y="3987720"/>
          <a:ext cx="6903360" cy="232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oudrais qu'un chronomètre se déclenche en O2 à la place de l'horloge inter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ent faire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déjà eu affaire au forum et on m'a intégré ces 2 boutons (stop et Raz), ils fonctionnent bien, mais lorsque j'appuie sur "Départ du chronomètre A redémarrer à chaque départ", le chrono démarre en indiquant l'heure du P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sque je saisi une onzième fois un 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dossard en I12, une fenêtre s'ouvre et m'alerte en m'indiquant "Que 10 tours sont prévus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clique sur OK, mais je voudrais pouvoir rapidement saisir le bon 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en I12) et la cellule sélectionnée est en I1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oudrais donc que le curseur remonte rapidement et automatiquement en I1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plus, lorsque je saisi les 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 dossards, le curseur remonte très lentement. Si plusieurs coureurs arrivent en même temps, je n'ai pas le temps de saisir les 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rrectement et cela influe sur les temp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rci pour votre ai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540360</xdr:colOff>
      <xdr:row>36</xdr:row>
      <xdr:rowOff>88920</xdr:rowOff>
    </xdr:to>
    <xdr:sp>
      <xdr:nvSpPr>
        <xdr:cNvPr id="36" name="Ellipse 38"/>
        <xdr:cNvSpPr/>
      </xdr:nvSpPr>
      <xdr:spPr>
        <a:xfrm>
          <a:off x="669240" y="6095880"/>
          <a:ext cx="1291680" cy="546120"/>
        </a:xfrm>
        <a:prstGeom prst="ellipse">
          <a:avLst/>
        </a:prstGeom>
        <a:solidFill>
          <a:srgbClr val="ff6600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to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0</xdr:col>
      <xdr:colOff>528840</xdr:colOff>
      <xdr:row>44</xdr:row>
      <xdr:rowOff>75960</xdr:rowOff>
    </xdr:to>
    <xdr:sp>
      <xdr:nvSpPr>
        <xdr:cNvPr id="37" name="Ellipse 39"/>
        <xdr:cNvSpPr/>
      </xdr:nvSpPr>
      <xdr:spPr>
        <a:xfrm>
          <a:off x="669240" y="7315200"/>
          <a:ext cx="1280160" cy="558720"/>
        </a:xfrm>
        <a:prstGeom prst="ellipse">
          <a:avLst/>
        </a:prstGeom>
        <a:solidFill>
          <a:srgbClr val="ffff66"/>
        </a:solidFill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R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5280</xdr:colOff>
      <xdr:row>1</xdr:row>
      <xdr:rowOff>342720</xdr:rowOff>
    </xdr:from>
    <xdr:to>
      <xdr:col>18</xdr:col>
      <xdr:colOff>576000</xdr:colOff>
      <xdr:row>19</xdr:row>
      <xdr:rowOff>88560</xdr:rowOff>
    </xdr:to>
    <xdr:sp>
      <xdr:nvSpPr>
        <xdr:cNvPr id="38" name="Connecteur droit 2"/>
        <xdr:cNvSpPr/>
      </xdr:nvSpPr>
      <xdr:spPr>
        <a:xfrm flipH="1" flipV="1">
          <a:off x="4836600" y="714240"/>
          <a:ext cx="2841840" cy="3323880"/>
        </a:xfrm>
        <a:prstGeom prst="line">
          <a:avLst/>
        </a:prstGeom>
        <a:ln w="2232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25560</xdr:rowOff>
    </xdr:from>
    <xdr:to>
      <xdr:col>0</xdr:col>
      <xdr:colOff>1422000</xdr:colOff>
      <xdr:row>2</xdr:row>
      <xdr:rowOff>228600</xdr:rowOff>
    </xdr:to>
    <xdr:sp>
      <xdr:nvSpPr>
        <xdr:cNvPr id="39" name="Text Box 2"/>
        <xdr:cNvSpPr/>
      </xdr:nvSpPr>
      <xdr:spPr>
        <a:xfrm>
          <a:off x="94680" y="25560"/>
          <a:ext cx="1327320" cy="45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spensable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s Numéro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us différent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320</xdr:colOff>
      <xdr:row>11</xdr:row>
      <xdr:rowOff>25200</xdr:rowOff>
    </xdr:from>
    <xdr:to>
      <xdr:col>6</xdr:col>
      <xdr:colOff>165240</xdr:colOff>
      <xdr:row>24</xdr:row>
      <xdr:rowOff>25200</xdr:rowOff>
    </xdr:to>
    <xdr:sp>
      <xdr:nvSpPr>
        <xdr:cNvPr id="40" name="Text Box 3"/>
        <xdr:cNvSpPr/>
      </xdr:nvSpPr>
      <xdr:spPr>
        <a:xfrm>
          <a:off x="7737840" y="1873080"/>
          <a:ext cx="1515600" cy="21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imité à 29 élèves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is vous pouvez modifier les macros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, plus si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nregistrer plusieurs versions de cette feuille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ous des noms différ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i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9 èlèves x nbre de versions enregistré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640</xdr:colOff>
      <xdr:row>7</xdr:row>
      <xdr:rowOff>38160</xdr:rowOff>
    </xdr:from>
    <xdr:to>
      <xdr:col>11</xdr:col>
      <xdr:colOff>717120</xdr:colOff>
      <xdr:row>17</xdr:row>
      <xdr:rowOff>127080</xdr:rowOff>
    </xdr:to>
    <xdr:sp>
      <xdr:nvSpPr>
        <xdr:cNvPr id="41" name="Text Box 2"/>
        <xdr:cNvSpPr/>
      </xdr:nvSpPr>
      <xdr:spPr>
        <a:xfrm>
          <a:off x="7464600" y="1724040"/>
          <a:ext cx="1491480" cy="16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vous avez des erreurs dans ce tableau, vérifiez toute erreur d'écriture dans la feuille 'saisie des temps'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em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en-US" sz="1800" spc="-1" strike="noStrike">
              <a:solidFill>
                <a:srgbClr val="dd0806"/>
              </a:solidFill>
              <a:latin typeface="Arial"/>
            </a:rPr>
            <a:t>,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3,0 </a:t>
          </a:r>
          <a:r>
            <a:rPr b="0" lang="en-US" sz="1000" spc="-1" strike="noStrike">
              <a:solidFill>
                <a:srgbClr val="dd0806"/>
              </a:solidFill>
              <a:latin typeface="Arial"/>
            </a:rPr>
            <a:t>(fau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 lieu 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</a:t>
          </a:r>
          <a:r>
            <a:rPr b="0" lang="en-US" sz="1600" spc="-1" strike="noStrike">
              <a:solidFill>
                <a:srgbClr val="006411"/>
              </a:solidFill>
              <a:latin typeface="Arial"/>
            </a:rPr>
            <a:t>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3,0 </a:t>
          </a:r>
          <a:r>
            <a:rPr b="0" lang="en-US" sz="1000" spc="-1" strike="noStrike">
              <a:solidFill>
                <a:srgbClr val="006411"/>
              </a:solidFill>
              <a:latin typeface="Arial"/>
            </a:rPr>
            <a:t>(correct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7</xdr:row>
      <xdr:rowOff>50760</xdr:rowOff>
    </xdr:from>
    <xdr:to>
      <xdr:col>7</xdr:col>
      <xdr:colOff>633960</xdr:colOff>
      <xdr:row>7</xdr:row>
      <xdr:rowOff>50760</xdr:rowOff>
    </xdr:to>
    <xdr:sp>
      <xdr:nvSpPr>
        <xdr:cNvPr id="42" name="Line 1"/>
        <xdr:cNvSpPr/>
      </xdr:nvSpPr>
      <xdr:spPr>
        <a:xfrm>
          <a:off x="5751000" y="1565280"/>
          <a:ext cx="97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60</xdr:colOff>
      <xdr:row>9</xdr:row>
      <xdr:rowOff>101880</xdr:rowOff>
    </xdr:from>
    <xdr:to>
      <xdr:col>7</xdr:col>
      <xdr:colOff>720</xdr:colOff>
      <xdr:row>9</xdr:row>
      <xdr:rowOff>101880</xdr:rowOff>
    </xdr:to>
    <xdr:sp>
      <xdr:nvSpPr>
        <xdr:cNvPr id="43" name="Line 2"/>
        <xdr:cNvSpPr/>
      </xdr:nvSpPr>
      <xdr:spPr>
        <a:xfrm>
          <a:off x="5129640" y="2073600"/>
          <a:ext cx="96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</xdr:row>
      <xdr:rowOff>190800</xdr:rowOff>
    </xdr:from>
    <xdr:to>
      <xdr:col>3</xdr:col>
      <xdr:colOff>1044720</xdr:colOff>
      <xdr:row>5</xdr:row>
      <xdr:rowOff>165240</xdr:rowOff>
    </xdr:to>
    <xdr:sp>
      <xdr:nvSpPr>
        <xdr:cNvPr id="44" name="Line 3"/>
        <xdr:cNvSpPr/>
      </xdr:nvSpPr>
      <xdr:spPr>
        <a:xfrm>
          <a:off x="3028320" y="1044720"/>
          <a:ext cx="9741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6</xdr:row>
      <xdr:rowOff>0</xdr:rowOff>
    </xdr:from>
    <xdr:to>
      <xdr:col>3</xdr:col>
      <xdr:colOff>1022040</xdr:colOff>
      <xdr:row>6</xdr:row>
      <xdr:rowOff>0</xdr:rowOff>
    </xdr:to>
    <xdr:sp>
      <xdr:nvSpPr>
        <xdr:cNvPr id="45" name="Line 4"/>
        <xdr:cNvSpPr/>
      </xdr:nvSpPr>
      <xdr:spPr>
        <a:xfrm>
          <a:off x="3063960" y="1285920"/>
          <a:ext cx="91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60</xdr:colOff>
      <xdr:row>6</xdr:row>
      <xdr:rowOff>24840</xdr:rowOff>
    </xdr:from>
    <xdr:to>
      <xdr:col>3</xdr:col>
      <xdr:colOff>1044720</xdr:colOff>
      <xdr:row>6</xdr:row>
      <xdr:rowOff>228600</xdr:rowOff>
    </xdr:to>
    <xdr:sp>
      <xdr:nvSpPr>
        <xdr:cNvPr id="46" name="Line 5"/>
        <xdr:cNvSpPr/>
      </xdr:nvSpPr>
      <xdr:spPr>
        <a:xfrm flipV="1">
          <a:off x="3075120" y="1310760"/>
          <a:ext cx="927360" cy="20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0</xdr:colOff>
      <xdr:row>8</xdr:row>
      <xdr:rowOff>216000</xdr:rowOff>
    </xdr:from>
    <xdr:to>
      <xdr:col>3</xdr:col>
      <xdr:colOff>1044720</xdr:colOff>
      <xdr:row>9</xdr:row>
      <xdr:rowOff>139320</xdr:rowOff>
    </xdr:to>
    <xdr:sp>
      <xdr:nvSpPr>
        <xdr:cNvPr id="47" name="Line 6"/>
        <xdr:cNvSpPr/>
      </xdr:nvSpPr>
      <xdr:spPr>
        <a:xfrm>
          <a:off x="3040560" y="1959120"/>
          <a:ext cx="9619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160</xdr:colOff>
      <xdr:row>9</xdr:row>
      <xdr:rowOff>203400</xdr:rowOff>
    </xdr:from>
    <xdr:to>
      <xdr:col>3</xdr:col>
      <xdr:colOff>869040</xdr:colOff>
      <xdr:row>9</xdr:row>
      <xdr:rowOff>203400</xdr:rowOff>
    </xdr:to>
    <xdr:sp>
      <xdr:nvSpPr>
        <xdr:cNvPr id="48" name="Line 7"/>
        <xdr:cNvSpPr/>
      </xdr:nvSpPr>
      <xdr:spPr>
        <a:xfrm>
          <a:off x="3004920" y="2175120"/>
          <a:ext cx="82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10</xdr:row>
      <xdr:rowOff>-360</xdr:rowOff>
    </xdr:from>
    <xdr:to>
      <xdr:col>3</xdr:col>
      <xdr:colOff>1044720</xdr:colOff>
      <xdr:row>10</xdr:row>
      <xdr:rowOff>164880</xdr:rowOff>
    </xdr:to>
    <xdr:sp>
      <xdr:nvSpPr>
        <xdr:cNvPr id="49" name="Line 8"/>
        <xdr:cNvSpPr/>
      </xdr:nvSpPr>
      <xdr:spPr>
        <a:xfrm flipV="1">
          <a:off x="3017160" y="2199960"/>
          <a:ext cx="985320" cy="16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0560</xdr:colOff>
      <xdr:row>2</xdr:row>
      <xdr:rowOff>38520</xdr:rowOff>
    </xdr:from>
    <xdr:to>
      <xdr:col>11</xdr:col>
      <xdr:colOff>341280</xdr:colOff>
      <xdr:row>2</xdr:row>
      <xdr:rowOff>209880</xdr:rowOff>
    </xdr:to>
    <xdr:sp>
      <xdr:nvSpPr>
        <xdr:cNvPr id="50" name="Line 1"/>
        <xdr:cNvSpPr/>
      </xdr:nvSpPr>
      <xdr:spPr>
        <a:xfrm>
          <a:off x="5772240" y="6289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8280</xdr:colOff>
      <xdr:row>1</xdr:row>
      <xdr:rowOff>152280</xdr:rowOff>
    </xdr:from>
    <xdr:to>
      <xdr:col>11</xdr:col>
      <xdr:colOff>94680</xdr:colOff>
      <xdr:row>1</xdr:row>
      <xdr:rowOff>152280</xdr:rowOff>
    </xdr:to>
    <xdr:sp>
      <xdr:nvSpPr>
        <xdr:cNvPr id="51" name="Line 2"/>
        <xdr:cNvSpPr/>
      </xdr:nvSpPr>
      <xdr:spPr>
        <a:xfrm>
          <a:off x="5256360" y="52380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6"/>
  <sheetViews>
    <sheetView showFormulas="false" showGridLines="true" showRowColHeaders="true" showZeros="true" rightToLeft="false" tabSelected="true" showOutlineSymbols="true" defaultGridColor="true" view="normal" topLeftCell="I1" colorId="64" zoomScale="150" zoomScaleNormal="150" zoomScalePageLayoutView="100" workbookViewId="0">
      <pane xSplit="0" ySplit="13" topLeftCell="A14" activePane="bottomLeft" state="frozen"/>
      <selection pane="topLeft" activeCell="I1" activeCellId="0" sqref="I1"/>
      <selection pane="bottomLeft" activeCell="R36" activeCellId="0" sqref="R36"/>
    </sheetView>
  </sheetViews>
  <sheetFormatPr defaultColWidth="11.5" defaultRowHeight="12" zeroHeight="false" outlineLevelRow="0" outlineLevelCol="0"/>
  <cols>
    <col collapsed="false" customWidth="true" hidden="true" outlineLevel="0" max="1" min="1" style="1" width="3.66"/>
    <col collapsed="false" customWidth="true" hidden="true" outlineLevel="0" max="7" min="2" style="2" width="10.66"/>
    <col collapsed="false" customWidth="true" hidden="true" outlineLevel="0" max="8" min="8" style="1" width="3.49"/>
    <col collapsed="false" customWidth="true" hidden="false" outlineLevel="0" max="9" min="9" style="2" width="9.49"/>
    <col collapsed="false" customWidth="true" hidden="false" outlineLevel="0" max="10" min="10" style="2" width="10.66"/>
    <col collapsed="false" customWidth="true" hidden="false" outlineLevel="0" max="11" min="11" style="2" width="9.49"/>
    <col collapsed="false" customWidth="true" hidden="false" outlineLevel="0" max="12" min="12" style="2" width="10.66"/>
    <col collapsed="false" customWidth="true" hidden="false" outlineLevel="0" max="13" min="13" style="2" width="9.49"/>
    <col collapsed="false" customWidth="true" hidden="false" outlineLevel="0" max="14" min="14" style="2" width="10.66"/>
    <col collapsed="false" customWidth="true" hidden="false" outlineLevel="0" max="15" min="15" style="2" width="9.49"/>
    <col collapsed="false" customWidth="true" hidden="false" outlineLevel="0" max="16" min="16" style="2" width="10.66"/>
    <col collapsed="false" customWidth="true" hidden="false" outlineLevel="0" max="17" min="17" style="2" width="9.49"/>
    <col collapsed="false" customWidth="true" hidden="false" outlineLevel="0" max="18" min="18" style="2" width="10.66"/>
    <col collapsed="false" customWidth="true" hidden="false" outlineLevel="0" max="19" min="19" style="2" width="9.49"/>
    <col collapsed="false" customWidth="true" hidden="false" outlineLevel="0" max="20" min="20" style="2" width="10.66"/>
    <col collapsed="false" customWidth="true" hidden="false" outlineLevel="0" max="21" min="21" style="2" width="9.49"/>
    <col collapsed="false" customWidth="true" hidden="false" outlineLevel="0" max="22" min="22" style="2" width="10.66"/>
    <col collapsed="false" customWidth="true" hidden="false" outlineLevel="0" max="23" min="23" style="2" width="9.49"/>
    <col collapsed="false" customWidth="true" hidden="false" outlineLevel="0" max="24" min="24" style="2" width="10.66"/>
    <col collapsed="false" customWidth="true" hidden="false" outlineLevel="0" max="25" min="25" style="2" width="9.49"/>
    <col collapsed="false" customWidth="true" hidden="false" outlineLevel="0" max="26" min="26" style="2" width="10.66"/>
    <col collapsed="false" customWidth="true" hidden="false" outlineLevel="0" max="27" min="27" style="2" width="9.49"/>
    <col collapsed="false" customWidth="true" hidden="false" outlineLevel="0" max="28" min="28" style="2" width="10.66"/>
    <col collapsed="false" customWidth="false" hidden="false" outlineLevel="0" max="29" min="29" style="2" width="11.5"/>
    <col collapsed="false" customWidth="false" hidden="true" outlineLevel="0" max="30" min="30" style="2" width="11.5"/>
    <col collapsed="false" customWidth="true" hidden="false" outlineLevel="0" max="31" min="31" style="2" width="27.32"/>
    <col collapsed="false" customWidth="false" hidden="false" outlineLevel="0" max="257" min="32" style="2" width="11.5"/>
  </cols>
  <sheetData>
    <row r="1" customFormat="false" ht="29.25" hidden="false" customHeight="true" outlineLevel="0" collapsed="false">
      <c r="A1" s="3"/>
      <c r="B1" s="3"/>
      <c r="C1" s="3"/>
      <c r="D1" s="3"/>
      <c r="E1" s="3"/>
      <c r="F1" s="3"/>
      <c r="G1" s="3"/>
      <c r="I1" s="4"/>
      <c r="J1" s="5"/>
      <c r="K1" s="5"/>
      <c r="L1" s="5"/>
      <c r="M1" s="5"/>
      <c r="N1" s="6"/>
      <c r="O1" s="7" t="s">
        <v>0</v>
      </c>
      <c r="P1" s="7"/>
      <c r="Q1" s="8" t="s">
        <v>1</v>
      </c>
      <c r="R1" s="8"/>
      <c r="S1" s="9"/>
      <c r="T1" s="10"/>
      <c r="U1" s="11"/>
      <c r="V1" s="12"/>
      <c r="W1" s="11"/>
      <c r="X1" s="12"/>
      <c r="Y1" s="11"/>
      <c r="Z1" s="12"/>
      <c r="AA1" s="11"/>
      <c r="AB1" s="1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I2" s="13"/>
      <c r="J2" s="14"/>
      <c r="K2" s="15"/>
      <c r="L2" s="15"/>
      <c r="M2" s="15"/>
      <c r="N2" s="16"/>
      <c r="O2" s="17" t="n">
        <v>0.500868055555556</v>
      </c>
      <c r="P2" s="17"/>
      <c r="Q2" s="8"/>
      <c r="R2" s="8"/>
      <c r="S2" s="18" t="n">
        <v>0</v>
      </c>
      <c r="T2" s="19" t="n">
        <v>0</v>
      </c>
      <c r="U2" s="18"/>
      <c r="V2" s="20"/>
      <c r="W2" s="18"/>
      <c r="X2" s="20"/>
      <c r="Y2" s="18"/>
      <c r="Z2" s="20"/>
      <c r="AA2" s="18"/>
      <c r="AB2" s="20"/>
    </row>
    <row r="3" s="32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2</v>
      </c>
      <c r="J3" s="22"/>
      <c r="K3" s="23" t="s">
        <v>2</v>
      </c>
      <c r="L3" s="23"/>
      <c r="M3" s="24" t="s">
        <v>2</v>
      </c>
      <c r="N3" s="24"/>
      <c r="O3" s="25" t="s">
        <v>2</v>
      </c>
      <c r="P3" s="25"/>
      <c r="Q3" s="26" t="s">
        <v>2</v>
      </c>
      <c r="R3" s="26"/>
      <c r="S3" s="27" t="s">
        <v>2</v>
      </c>
      <c r="T3" s="27"/>
      <c r="U3" s="28" t="s">
        <v>2</v>
      </c>
      <c r="V3" s="28"/>
      <c r="W3" s="29" t="s">
        <v>2</v>
      </c>
      <c r="X3" s="29"/>
      <c r="Y3" s="30" t="s">
        <v>2</v>
      </c>
      <c r="Z3" s="30"/>
      <c r="AA3" s="31" t="s">
        <v>2</v>
      </c>
      <c r="AB3" s="31"/>
    </row>
    <row r="4" customFormat="false" ht="23.25" hidden="true" customHeight="true" outlineLevel="0" collapsed="false">
      <c r="B4" s="33"/>
      <c r="C4" s="33"/>
      <c r="D4" s="33"/>
      <c r="E4" s="33"/>
      <c r="F4" s="33"/>
      <c r="G4" s="33"/>
      <c r="I4" s="34"/>
      <c r="J4" s="35"/>
      <c r="K4" s="36"/>
      <c r="L4" s="36"/>
      <c r="M4" s="37"/>
      <c r="N4" s="38"/>
      <c r="O4" s="39"/>
      <c r="P4" s="40"/>
      <c r="Q4" s="41"/>
      <c r="R4" s="42"/>
      <c r="S4" s="43"/>
      <c r="T4" s="44"/>
      <c r="U4" s="45"/>
      <c r="V4" s="46"/>
      <c r="W4" s="47"/>
      <c r="X4" s="48"/>
      <c r="Y4" s="49"/>
      <c r="Z4" s="50"/>
      <c r="AA4" s="51"/>
      <c r="AB4" s="52"/>
    </row>
    <row r="5" customFormat="false" ht="16.5" hidden="true" customHeight="true" outlineLevel="0" collapsed="false">
      <c r="B5" s="33"/>
      <c r="C5" s="33"/>
      <c r="D5" s="33"/>
      <c r="E5" s="33"/>
      <c r="F5" s="33"/>
      <c r="G5" s="33"/>
      <c r="I5" s="34"/>
      <c r="J5" s="35"/>
      <c r="K5" s="36"/>
      <c r="L5" s="36"/>
      <c r="M5" s="37"/>
      <c r="N5" s="38"/>
      <c r="O5" s="39"/>
      <c r="P5" s="40"/>
      <c r="Q5" s="41"/>
      <c r="R5" s="42"/>
      <c r="S5" s="43"/>
      <c r="T5" s="44"/>
      <c r="U5" s="45"/>
      <c r="V5" s="46"/>
      <c r="W5" s="47"/>
      <c r="X5" s="48"/>
      <c r="Y5" s="49"/>
      <c r="Z5" s="50"/>
      <c r="AA5" s="51"/>
      <c r="AB5" s="52"/>
    </row>
    <row r="6" customFormat="false" ht="21.75" hidden="true" customHeight="true" outlineLevel="0" collapsed="false">
      <c r="B6" s="33"/>
      <c r="C6" s="33"/>
      <c r="D6" s="33"/>
      <c r="E6" s="33"/>
      <c r="F6" s="33"/>
      <c r="G6" s="33"/>
      <c r="I6" s="34"/>
      <c r="J6" s="35"/>
      <c r="K6" s="36"/>
      <c r="L6" s="36"/>
      <c r="M6" s="37"/>
      <c r="N6" s="38"/>
      <c r="O6" s="39"/>
      <c r="P6" s="40"/>
      <c r="Q6" s="41"/>
      <c r="R6" s="42"/>
      <c r="S6" s="43"/>
      <c r="T6" s="44"/>
      <c r="U6" s="45"/>
      <c r="V6" s="46"/>
      <c r="W6" s="47"/>
      <c r="X6" s="48"/>
      <c r="Y6" s="49"/>
      <c r="Z6" s="50"/>
      <c r="AA6" s="51"/>
      <c r="AB6" s="52"/>
    </row>
    <row r="7" customFormat="false" ht="22.5" hidden="true" customHeight="true" outlineLevel="0" collapsed="false">
      <c r="B7" s="33"/>
      <c r="C7" s="33"/>
      <c r="D7" s="33"/>
      <c r="E7" s="33"/>
      <c r="F7" s="33"/>
      <c r="G7" s="53"/>
      <c r="I7" s="34"/>
      <c r="J7" s="35"/>
      <c r="K7" s="36"/>
      <c r="L7" s="36"/>
      <c r="M7" s="37"/>
      <c r="N7" s="38"/>
      <c r="O7" s="39"/>
      <c r="P7" s="40"/>
      <c r="Q7" s="41"/>
      <c r="R7" s="42"/>
      <c r="S7" s="43"/>
      <c r="T7" s="44"/>
      <c r="U7" s="45"/>
      <c r="V7" s="46"/>
      <c r="W7" s="47"/>
      <c r="X7" s="48"/>
      <c r="Y7" s="49"/>
      <c r="Z7" s="50"/>
      <c r="AA7" s="51"/>
      <c r="AB7" s="52"/>
    </row>
    <row r="8" customFormat="false" ht="24" hidden="true" customHeight="true" outlineLevel="0" collapsed="false">
      <c r="B8" s="33"/>
      <c r="C8" s="33"/>
      <c r="D8" s="33"/>
      <c r="E8" s="33"/>
      <c r="F8" s="33"/>
      <c r="G8" s="33"/>
      <c r="I8" s="34"/>
      <c r="J8" s="35"/>
      <c r="K8" s="36"/>
      <c r="L8" s="36"/>
      <c r="M8" s="37"/>
      <c r="N8" s="38"/>
      <c r="O8" s="39"/>
      <c r="P8" s="40"/>
      <c r="Q8" s="41"/>
      <c r="R8" s="42"/>
      <c r="S8" s="43"/>
      <c r="T8" s="44"/>
      <c r="U8" s="45"/>
      <c r="V8" s="46"/>
      <c r="W8" s="47"/>
      <c r="X8" s="48"/>
      <c r="Y8" s="49"/>
      <c r="Z8" s="50"/>
      <c r="AA8" s="51"/>
      <c r="AB8" s="52"/>
    </row>
    <row r="9" customFormat="false" ht="42" hidden="false" customHeight="true" outlineLevel="0" collapsed="false">
      <c r="B9" s="54" t="s">
        <v>3</v>
      </c>
      <c r="C9" s="55"/>
      <c r="D9" s="55"/>
      <c r="E9" s="55"/>
      <c r="F9" s="55"/>
      <c r="G9" s="56"/>
      <c r="I9" s="34"/>
      <c r="J9" s="35"/>
      <c r="K9" s="57"/>
      <c r="L9" s="58"/>
      <c r="M9" s="59"/>
      <c r="N9" s="60"/>
      <c r="O9" s="61"/>
      <c r="P9" s="62"/>
      <c r="Q9" s="63"/>
      <c r="R9" s="64"/>
      <c r="S9" s="65"/>
      <c r="T9" s="66"/>
      <c r="U9" s="67"/>
      <c r="V9" s="68"/>
      <c r="W9" s="69"/>
      <c r="X9" s="70"/>
      <c r="Y9" s="71"/>
      <c r="Z9" s="50"/>
      <c r="AA9" s="72"/>
      <c r="AB9" s="52"/>
      <c r="AE9" s="73"/>
    </row>
    <row r="10" customFormat="false" ht="19.5" hidden="false" customHeight="true" outlineLevel="0" collapsed="false">
      <c r="B10" s="54" t="s">
        <v>4</v>
      </c>
      <c r="C10" s="55"/>
      <c r="D10" s="55"/>
      <c r="E10" s="55"/>
      <c r="F10" s="55"/>
      <c r="G10" s="56"/>
      <c r="I10" s="34"/>
      <c r="J10" s="35"/>
      <c r="K10" s="57"/>
      <c r="L10" s="58"/>
      <c r="M10" s="59"/>
      <c r="N10" s="60"/>
      <c r="O10" s="61"/>
      <c r="P10" s="62"/>
      <c r="Q10" s="63"/>
      <c r="R10" s="64"/>
      <c r="S10" s="65"/>
      <c r="T10" s="66"/>
      <c r="U10" s="67"/>
      <c r="V10" s="68"/>
      <c r="W10" s="69"/>
      <c r="X10" s="70"/>
      <c r="Y10" s="71"/>
      <c r="Z10" s="74"/>
      <c r="AA10" s="72"/>
      <c r="AB10" s="52"/>
    </row>
    <row r="11" customFormat="false" ht="18.75" hidden="true" customHeight="true" outlineLevel="0" collapsed="false">
      <c r="A11" s="75"/>
      <c r="B11" s="76"/>
      <c r="C11" s="77"/>
      <c r="D11" s="77"/>
      <c r="E11" s="77"/>
      <c r="F11" s="77"/>
      <c r="G11" s="78"/>
      <c r="I11" s="79"/>
      <c r="J11" s="80"/>
      <c r="K11" s="80"/>
      <c r="L11" s="80"/>
      <c r="M11" s="80"/>
      <c r="N11" s="81"/>
      <c r="O11" s="80"/>
      <c r="P11" s="81"/>
      <c r="Q11" s="80"/>
      <c r="R11" s="81"/>
      <c r="S11" s="80"/>
      <c r="T11" s="81"/>
      <c r="U11" s="80"/>
      <c r="V11" s="81"/>
      <c r="W11" s="80"/>
      <c r="X11" s="81"/>
      <c r="Y11" s="80"/>
      <c r="Z11" s="81"/>
      <c r="AA11" s="80"/>
      <c r="AB11" s="81"/>
    </row>
    <row r="12" customFormat="false" ht="35.25" hidden="false" customHeight="true" outlineLevel="0" collapsed="false">
      <c r="B12" s="82" t="s">
        <v>5</v>
      </c>
      <c r="C12" s="83"/>
      <c r="D12" s="83"/>
      <c r="E12" s="83"/>
      <c r="F12" s="83"/>
      <c r="G12" s="84"/>
      <c r="I12" s="85" t="n">
        <v>1</v>
      </c>
      <c r="J12" s="86" t="s">
        <v>6</v>
      </c>
      <c r="K12" s="87" t="s">
        <v>6</v>
      </c>
      <c r="L12" s="88" t="s">
        <v>6</v>
      </c>
      <c r="M12" s="89" t="s">
        <v>6</v>
      </c>
      <c r="N12" s="89" t="s">
        <v>6</v>
      </c>
      <c r="O12" s="90" t="s">
        <v>6</v>
      </c>
      <c r="P12" s="90" t="s">
        <v>6</v>
      </c>
      <c r="Q12" s="90" t="s">
        <v>6</v>
      </c>
      <c r="R12" s="90" t="s">
        <v>6</v>
      </c>
      <c r="S12" s="90" t="s">
        <v>6</v>
      </c>
      <c r="T12" s="90" t="s">
        <v>6</v>
      </c>
      <c r="U12" s="90" t="s">
        <v>6</v>
      </c>
      <c r="V12" s="91" t="s">
        <v>6</v>
      </c>
      <c r="W12" s="91" t="s">
        <v>6</v>
      </c>
      <c r="X12" s="91" t="s">
        <v>6</v>
      </c>
      <c r="Y12" s="91" t="s">
        <v>6</v>
      </c>
      <c r="Z12" s="91" t="s">
        <v>6</v>
      </c>
      <c r="AA12" s="91" t="s">
        <v>6</v>
      </c>
      <c r="AB12" s="91" t="s">
        <v>6</v>
      </c>
    </row>
    <row r="13" s="119" customFormat="true" ht="68.25" hidden="false" customHeight="true" outlineLevel="0" collapsed="false">
      <c r="A13" s="92"/>
      <c r="B13" s="93" t="s">
        <v>7</v>
      </c>
      <c r="C13" s="94" t="s">
        <v>8</v>
      </c>
      <c r="D13" s="95" t="s">
        <v>7</v>
      </c>
      <c r="E13" s="96" t="s">
        <v>9</v>
      </c>
      <c r="F13" s="97" t="s">
        <v>10</v>
      </c>
      <c r="G13" s="98" t="s">
        <v>11</v>
      </c>
      <c r="H13" s="1"/>
      <c r="I13" s="99" t="s">
        <v>12</v>
      </c>
      <c r="J13" s="100" t="s">
        <v>13</v>
      </c>
      <c r="K13" s="101" t="s">
        <v>12</v>
      </c>
      <c r="L13" s="102" t="s">
        <v>14</v>
      </c>
      <c r="M13" s="103" t="s">
        <v>12</v>
      </c>
      <c r="N13" s="104" t="s">
        <v>15</v>
      </c>
      <c r="O13" s="105" t="s">
        <v>12</v>
      </c>
      <c r="P13" s="106" t="s">
        <v>16</v>
      </c>
      <c r="Q13" s="107" t="s">
        <v>17</v>
      </c>
      <c r="R13" s="108" t="s">
        <v>18</v>
      </c>
      <c r="S13" s="109" t="s">
        <v>12</v>
      </c>
      <c r="T13" s="110" t="s">
        <v>19</v>
      </c>
      <c r="U13" s="111" t="s">
        <v>12</v>
      </c>
      <c r="V13" s="112" t="s">
        <v>20</v>
      </c>
      <c r="W13" s="113" t="s">
        <v>12</v>
      </c>
      <c r="X13" s="114" t="s">
        <v>21</v>
      </c>
      <c r="Y13" s="115" t="s">
        <v>17</v>
      </c>
      <c r="Z13" s="116" t="s">
        <v>22</v>
      </c>
      <c r="AA13" s="117" t="s">
        <v>12</v>
      </c>
      <c r="AB13" s="118" t="s">
        <v>23</v>
      </c>
    </row>
    <row r="14" s="119" customFormat="true" ht="11" hidden="false" customHeight="true" outlineLevel="0" collapsed="false">
      <c r="A14" s="82" t="s">
        <v>5</v>
      </c>
      <c r="B14" s="83"/>
      <c r="C14" s="83"/>
      <c r="D14" s="83"/>
      <c r="E14" s="83"/>
      <c r="F14" s="84"/>
      <c r="G14" s="120"/>
      <c r="H14" s="1"/>
      <c r="I14" s="121" t="n">
        <v>1</v>
      </c>
      <c r="J14" s="122" t="n">
        <v>6.94444444444444E-005</v>
      </c>
      <c r="K14" s="121" t="n">
        <v>2</v>
      </c>
      <c r="L14" s="122" t="n">
        <v>0.000127314814814815</v>
      </c>
      <c r="M14" s="121" t="n">
        <v>1</v>
      </c>
      <c r="N14" s="122" t="n">
        <v>0.000185185185185185</v>
      </c>
      <c r="O14" s="121" t="n">
        <v>1</v>
      </c>
      <c r="P14" s="122" t="n">
        <v>0.000231481481481481</v>
      </c>
      <c r="Q14" s="121" t="n">
        <v>1</v>
      </c>
      <c r="R14" s="122" t="n">
        <v>0.000289351851851852</v>
      </c>
      <c r="S14" s="121" t="n">
        <v>2</v>
      </c>
      <c r="T14" s="122" t="n">
        <v>0.000358796296296296</v>
      </c>
      <c r="U14" s="121" t="n">
        <v>2</v>
      </c>
      <c r="V14" s="122" t="n">
        <v>0.000416666666666667</v>
      </c>
      <c r="W14" s="121" t="n">
        <v>2</v>
      </c>
      <c r="X14" s="122" t="n">
        <v>0.000486111111111111</v>
      </c>
      <c r="Y14" s="121" t="n">
        <v>1</v>
      </c>
      <c r="Z14" s="122" t="n">
        <v>0.000532407407407407</v>
      </c>
      <c r="AA14" s="121" t="n">
        <v>1</v>
      </c>
      <c r="AB14" s="122" t="n">
        <v>0.00056712962962963</v>
      </c>
    </row>
    <row r="15" s="119" customFormat="true" ht="12" hidden="false" customHeight="false" outlineLevel="0" collapsed="false">
      <c r="A15" s="92"/>
      <c r="B15" s="123" t="n">
        <f aca="false">'saisie des noms'!B4</f>
        <v>1</v>
      </c>
      <c r="C15" s="120"/>
      <c r="D15" s="123" t="n">
        <f aca="false">B15</f>
        <v>1</v>
      </c>
      <c r="E15" s="120"/>
      <c r="F15" s="123" t="n">
        <f aca="false">D15</f>
        <v>1</v>
      </c>
      <c r="G15" s="120"/>
      <c r="H15" s="1"/>
      <c r="I15" s="121" t="n">
        <v>2</v>
      </c>
      <c r="J15" s="122" t="n">
        <v>9.25925925925926E-005</v>
      </c>
      <c r="K15" s="121" t="n">
        <v>1</v>
      </c>
      <c r="L15" s="122" t="n">
        <v>0.000150462962962963</v>
      </c>
      <c r="M15" s="121" t="n">
        <v>2</v>
      </c>
      <c r="N15" s="122" t="n">
        <v>0.000196759259259259</v>
      </c>
      <c r="O15" s="121" t="n">
        <v>2</v>
      </c>
      <c r="P15" s="122" t="n">
        <v>0.000243055555555556</v>
      </c>
      <c r="Q15" s="121" t="n">
        <v>2</v>
      </c>
      <c r="R15" s="122" t="n">
        <v>0.000300925925925926</v>
      </c>
      <c r="S15" s="121" t="n">
        <v>1</v>
      </c>
      <c r="T15" s="122" t="n">
        <v>0.000381944444444444</v>
      </c>
      <c r="U15" s="121" t="n">
        <v>1</v>
      </c>
      <c r="V15" s="122" t="n">
        <v>0.000439814814814815</v>
      </c>
      <c r="W15" s="121" t="n">
        <v>1</v>
      </c>
      <c r="X15" s="122" t="n">
        <v>0.000509259259259259</v>
      </c>
      <c r="Y15" s="121" t="n">
        <v>2</v>
      </c>
      <c r="Z15" s="122" t="n">
        <v>0.000555555555555556</v>
      </c>
      <c r="AA15" s="121" t="n">
        <v>2</v>
      </c>
      <c r="AB15" s="122" t="n">
        <v>0.000578703703703704</v>
      </c>
      <c r="AM15" s="124" t="s">
        <v>24</v>
      </c>
      <c r="AN15" s="124"/>
    </row>
    <row r="16" s="119" customFormat="true" ht="12" hidden="false" customHeight="false" outlineLevel="0" collapsed="false">
      <c r="A16" s="92"/>
      <c r="B16" s="123" t="n">
        <f aca="false">IF('saisie des noms'!$B5="","",'saisie des noms'!$B5)</f>
        <v>2</v>
      </c>
      <c r="C16" s="120"/>
      <c r="D16" s="123" t="n">
        <f aca="false">IF('saisie des noms'!$B5="","",'saisie des noms'!$B5)</f>
        <v>2</v>
      </c>
      <c r="E16" s="120"/>
      <c r="F16" s="123" t="n">
        <f aca="false">IF('saisie des noms'!$B5="","",'saisie des noms'!$B5)</f>
        <v>2</v>
      </c>
      <c r="G16" s="120"/>
      <c r="H16" s="1"/>
      <c r="I16" s="121"/>
      <c r="J16" s="122"/>
      <c r="K16" s="121"/>
      <c r="L16" s="122"/>
      <c r="M16" s="121"/>
      <c r="N16" s="122"/>
      <c r="O16" s="121"/>
      <c r="P16" s="122"/>
      <c r="Q16" s="121"/>
      <c r="R16" s="122"/>
      <c r="S16" s="121"/>
      <c r="T16" s="122"/>
      <c r="U16" s="121"/>
      <c r="V16" s="122"/>
      <c r="W16" s="121"/>
      <c r="X16" s="122"/>
      <c r="Y16" s="121"/>
      <c r="Z16" s="122"/>
      <c r="AA16" s="121"/>
      <c r="AB16" s="122"/>
      <c r="AM16" s="125"/>
      <c r="AN16" s="126"/>
    </row>
    <row r="17" s="119" customFormat="true" ht="12" hidden="false" customHeight="false" outlineLevel="0" collapsed="false">
      <c r="A17" s="92"/>
      <c r="B17" s="123" t="n">
        <f aca="false">IF('saisie des noms'!$B6="","",'saisie des noms'!$B6)</f>
        <v>3</v>
      </c>
      <c r="C17" s="120"/>
      <c r="D17" s="123" t="n">
        <f aca="false">IF('saisie des noms'!$B6="","",'saisie des noms'!$B6)</f>
        <v>3</v>
      </c>
      <c r="E17" s="120"/>
      <c r="F17" s="123" t="n">
        <f aca="false">IF('saisie des noms'!$B6="","",'saisie des noms'!$B6)</f>
        <v>3</v>
      </c>
      <c r="G17" s="120"/>
      <c r="H17" s="1"/>
      <c r="I17" s="121"/>
      <c r="J17" s="122"/>
      <c r="K17" s="121"/>
      <c r="L17" s="122"/>
      <c r="M17" s="121"/>
      <c r="N17" s="122"/>
      <c r="O17" s="121"/>
      <c r="P17" s="122"/>
      <c r="Q17" s="121"/>
      <c r="R17" s="122"/>
      <c r="S17" s="121"/>
      <c r="T17" s="122"/>
      <c r="U17" s="121"/>
      <c r="V17" s="122"/>
      <c r="W17" s="121"/>
      <c r="X17" s="122"/>
      <c r="Y17" s="121"/>
      <c r="Z17" s="122"/>
      <c r="AA17" s="121"/>
      <c r="AB17" s="122"/>
      <c r="AM17" s="125"/>
      <c r="AN17" s="126"/>
    </row>
    <row r="18" s="119" customFormat="true" ht="12" hidden="false" customHeight="false" outlineLevel="0" collapsed="false">
      <c r="A18" s="92"/>
      <c r="B18" s="123" t="n">
        <f aca="false">IF('saisie des noms'!$B7="","",'saisie des noms'!$B7)</f>
        <v>4</v>
      </c>
      <c r="C18" s="120"/>
      <c r="D18" s="123" t="n">
        <f aca="false">IF('saisie des noms'!$B7="","",'saisie des noms'!$B7)</f>
        <v>4</v>
      </c>
      <c r="E18" s="120"/>
      <c r="F18" s="123" t="n">
        <f aca="false">IF('saisie des noms'!$B7="","",'saisie des noms'!$B7)</f>
        <v>4</v>
      </c>
      <c r="G18" s="120"/>
      <c r="H18" s="1"/>
      <c r="I18" s="121"/>
      <c r="J18" s="122"/>
      <c r="K18" s="121"/>
      <c r="L18" s="122"/>
      <c r="M18" s="121"/>
      <c r="N18" s="122"/>
      <c r="O18" s="121"/>
      <c r="P18" s="122"/>
      <c r="Q18" s="121"/>
      <c r="R18" s="122"/>
      <c r="S18" s="121"/>
      <c r="T18" s="122"/>
      <c r="U18" s="121"/>
      <c r="V18" s="122"/>
      <c r="W18" s="121"/>
      <c r="X18" s="122"/>
      <c r="Y18" s="121"/>
      <c r="Z18" s="122"/>
      <c r="AA18" s="121"/>
      <c r="AB18" s="122"/>
      <c r="AM18" s="125"/>
      <c r="AN18" s="126"/>
    </row>
    <row r="19" s="119" customFormat="true" ht="12" hidden="false" customHeight="false" outlineLevel="0" collapsed="false">
      <c r="A19" s="92"/>
      <c r="B19" s="123" t="n">
        <f aca="false">IF('saisie des noms'!$B8="","",'saisie des noms'!$B8)</f>
        <v>5</v>
      </c>
      <c r="C19" s="120"/>
      <c r="D19" s="123" t="n">
        <f aca="false">IF('saisie des noms'!$B8="","",'saisie des noms'!$B8)</f>
        <v>5</v>
      </c>
      <c r="E19" s="120"/>
      <c r="F19" s="123" t="n">
        <f aca="false">IF('saisie des noms'!$B8="","",'saisie des noms'!$B8)</f>
        <v>5</v>
      </c>
      <c r="G19" s="120"/>
      <c r="H19" s="1"/>
      <c r="I19" s="121"/>
      <c r="J19" s="122"/>
      <c r="K19" s="121"/>
      <c r="L19" s="122"/>
      <c r="M19" s="121"/>
      <c r="N19" s="122"/>
      <c r="O19" s="121"/>
      <c r="P19" s="122"/>
      <c r="Q19" s="121"/>
      <c r="R19" s="122"/>
      <c r="S19" s="121"/>
      <c r="T19" s="122"/>
      <c r="U19" s="121"/>
      <c r="V19" s="122"/>
      <c r="W19" s="121"/>
      <c r="X19" s="122"/>
      <c r="Y19" s="121"/>
      <c r="Z19" s="122"/>
      <c r="AA19" s="121"/>
      <c r="AB19" s="122"/>
      <c r="AM19" s="125"/>
      <c r="AN19" s="126"/>
    </row>
    <row r="20" s="119" customFormat="true" ht="12" hidden="false" customHeight="false" outlineLevel="0" collapsed="false">
      <c r="A20" s="92"/>
      <c r="B20" s="123" t="str">
        <f aca="false">IF('saisie des noms'!$B9="","",'saisie des noms'!$B9)</f>
        <v/>
      </c>
      <c r="C20" s="120"/>
      <c r="D20" s="123" t="str">
        <f aca="false">IF('saisie des noms'!$B9="","",'saisie des noms'!$B9)</f>
        <v/>
      </c>
      <c r="E20" s="120"/>
      <c r="F20" s="123" t="str">
        <f aca="false">IF('saisie des noms'!$B9="","",'saisie des noms'!$B9)</f>
        <v/>
      </c>
      <c r="G20" s="120"/>
      <c r="H20" s="1"/>
      <c r="I20" s="121"/>
      <c r="J20" s="122"/>
      <c r="K20" s="121"/>
      <c r="L20" s="122"/>
      <c r="M20" s="121"/>
      <c r="N20" s="122"/>
      <c r="O20" s="121"/>
      <c r="P20" s="122"/>
      <c r="Q20" s="121"/>
      <c r="R20" s="122"/>
      <c r="S20" s="121"/>
      <c r="T20" s="122"/>
      <c r="U20" s="121"/>
      <c r="V20" s="122"/>
      <c r="W20" s="121"/>
      <c r="X20" s="122"/>
      <c r="Y20" s="121"/>
      <c r="Z20" s="122"/>
      <c r="AA20" s="121"/>
      <c r="AB20" s="122"/>
      <c r="AM20" s="125"/>
      <c r="AN20" s="126"/>
    </row>
    <row r="21" s="119" customFormat="true" ht="12" hidden="false" customHeight="false" outlineLevel="0" collapsed="false">
      <c r="A21" s="92"/>
      <c r="B21" s="123" t="str">
        <f aca="false">IF('saisie des noms'!$B10="","",'saisie des noms'!$B10)</f>
        <v/>
      </c>
      <c r="C21" s="120"/>
      <c r="D21" s="123" t="str">
        <f aca="false">IF('saisie des noms'!$B10="","",'saisie des noms'!$B10)</f>
        <v/>
      </c>
      <c r="E21" s="120"/>
      <c r="F21" s="123" t="str">
        <f aca="false">IF('saisie des noms'!$B10="","",'saisie des noms'!$B10)</f>
        <v/>
      </c>
      <c r="G21" s="120"/>
      <c r="H21" s="1"/>
      <c r="I21" s="121"/>
      <c r="J21" s="122"/>
      <c r="K21" s="121"/>
      <c r="L21" s="122"/>
      <c r="M21" s="121"/>
      <c r="N21" s="122"/>
      <c r="O21" s="121"/>
      <c r="P21" s="122"/>
      <c r="Q21" s="121"/>
      <c r="R21" s="122"/>
      <c r="S21" s="121"/>
      <c r="T21" s="122"/>
      <c r="U21" s="121"/>
      <c r="V21" s="122"/>
      <c r="W21" s="121"/>
      <c r="X21" s="122"/>
      <c r="Y21" s="121"/>
      <c r="Z21" s="122"/>
      <c r="AA21" s="121"/>
      <c r="AB21" s="122"/>
      <c r="AM21" s="127"/>
      <c r="AN21" s="126"/>
    </row>
    <row r="22" s="119" customFormat="true" ht="13" hidden="false" customHeight="false" outlineLevel="0" collapsed="false">
      <c r="A22" s="92"/>
      <c r="B22" s="123" t="str">
        <f aca="false">IF('saisie des noms'!$B11="","",'saisie des noms'!$B11)</f>
        <v/>
      </c>
      <c r="C22" s="120"/>
      <c r="D22" s="123" t="str">
        <f aca="false">IF('saisie des noms'!$B11="","",'saisie des noms'!$B11)</f>
        <v/>
      </c>
      <c r="E22" s="120"/>
      <c r="F22" s="123" t="str">
        <f aca="false">IF('saisie des noms'!$B11="","",'saisie des noms'!$B11)</f>
        <v/>
      </c>
      <c r="G22" s="120"/>
      <c r="H22" s="1"/>
      <c r="I22" s="121"/>
      <c r="J22" s="122"/>
      <c r="K22" s="121"/>
      <c r="L22" s="122"/>
      <c r="M22" s="121"/>
      <c r="N22" s="122"/>
      <c r="O22" s="121"/>
      <c r="P22" s="122"/>
      <c r="Q22" s="121"/>
      <c r="R22" s="122"/>
      <c r="S22" s="121"/>
      <c r="T22" s="122"/>
      <c r="U22" s="121"/>
      <c r="V22" s="122"/>
      <c r="W22" s="121"/>
      <c r="X22" s="122"/>
      <c r="Y22" s="121"/>
      <c r="Z22" s="122"/>
      <c r="AA22" s="121"/>
      <c r="AB22" s="122"/>
      <c r="AC22" s="128"/>
      <c r="AM22" s="129"/>
      <c r="AN22" s="130"/>
    </row>
    <row r="23" s="119" customFormat="true" ht="12" hidden="false" customHeight="false" outlineLevel="0" collapsed="false">
      <c r="A23" s="92"/>
      <c r="B23" s="123" t="str">
        <f aca="false">IF('saisie des noms'!$B12="","",'saisie des noms'!$B12)</f>
        <v/>
      </c>
      <c r="C23" s="120"/>
      <c r="D23" s="123" t="str">
        <f aca="false">IF('saisie des noms'!$B12="","",'saisie des noms'!$B12)</f>
        <v/>
      </c>
      <c r="E23" s="120"/>
      <c r="F23" s="123" t="str">
        <f aca="false">IF('saisie des noms'!$B12="","",'saisie des noms'!$B12)</f>
        <v/>
      </c>
      <c r="G23" s="120"/>
      <c r="H23" s="1"/>
      <c r="I23" s="121"/>
      <c r="J23" s="122"/>
      <c r="K23" s="121"/>
      <c r="L23" s="122"/>
      <c r="M23" s="121"/>
      <c r="N23" s="122"/>
      <c r="O23" s="121"/>
      <c r="P23" s="122"/>
      <c r="Q23" s="121"/>
      <c r="R23" s="122"/>
      <c r="S23" s="121"/>
      <c r="T23" s="122"/>
      <c r="U23" s="121"/>
      <c r="V23" s="122"/>
      <c r="W23" s="121"/>
      <c r="X23" s="122"/>
      <c r="Y23" s="121"/>
      <c r="Z23" s="122"/>
      <c r="AA23" s="121"/>
      <c r="AB23" s="122"/>
    </row>
    <row r="24" s="119" customFormat="true" ht="12" hidden="false" customHeight="false" outlineLevel="0" collapsed="false">
      <c r="A24" s="92"/>
      <c r="B24" s="123" t="str">
        <f aca="false">IF('saisie des noms'!$B13="","",'saisie des noms'!$B13)</f>
        <v/>
      </c>
      <c r="C24" s="120"/>
      <c r="D24" s="123" t="str">
        <f aca="false">IF('saisie des noms'!$B13="","",'saisie des noms'!$B13)</f>
        <v/>
      </c>
      <c r="E24" s="120"/>
      <c r="F24" s="123" t="str">
        <f aca="false">IF('saisie des noms'!$B13="","",'saisie des noms'!$B13)</f>
        <v/>
      </c>
      <c r="G24" s="120"/>
      <c r="H24" s="1"/>
      <c r="I24" s="121"/>
      <c r="J24" s="122"/>
      <c r="K24" s="121"/>
      <c r="L24" s="122"/>
      <c r="M24" s="121"/>
      <c r="N24" s="122"/>
      <c r="O24" s="121"/>
      <c r="P24" s="122"/>
      <c r="Q24" s="121"/>
      <c r="R24" s="122"/>
      <c r="S24" s="121"/>
      <c r="T24" s="122"/>
      <c r="U24" s="121"/>
      <c r="V24" s="122"/>
      <c r="W24" s="121"/>
      <c r="X24" s="122"/>
      <c r="Y24" s="121"/>
      <c r="Z24" s="122"/>
      <c r="AA24" s="121"/>
      <c r="AB24" s="122"/>
    </row>
    <row r="25" s="119" customFormat="true" ht="12" hidden="false" customHeight="false" outlineLevel="0" collapsed="false">
      <c r="A25" s="92"/>
      <c r="B25" s="123" t="str">
        <f aca="false">IF('saisie des noms'!$B14="","",'saisie des noms'!$B14)</f>
        <v/>
      </c>
      <c r="C25" s="120"/>
      <c r="D25" s="123" t="str">
        <f aca="false">IF('saisie des noms'!$B14="","",'saisie des noms'!$B14)</f>
        <v/>
      </c>
      <c r="E25" s="120"/>
      <c r="F25" s="123" t="str">
        <f aca="false">IF('saisie des noms'!$B14="","",'saisie des noms'!$B14)</f>
        <v/>
      </c>
      <c r="G25" s="120"/>
      <c r="H25" s="1"/>
      <c r="I25" s="121"/>
      <c r="J25" s="122"/>
      <c r="K25" s="121"/>
      <c r="L25" s="122"/>
      <c r="M25" s="121"/>
      <c r="N25" s="122"/>
      <c r="O25" s="121"/>
      <c r="P25" s="122"/>
      <c r="Q25" s="121"/>
      <c r="R25" s="122"/>
      <c r="S25" s="121"/>
      <c r="T25" s="122"/>
      <c r="U25" s="121"/>
      <c r="V25" s="122"/>
      <c r="W25" s="121"/>
      <c r="X25" s="122"/>
      <c r="Y25" s="121"/>
      <c r="Z25" s="122"/>
      <c r="AA25" s="121"/>
      <c r="AB25" s="122"/>
    </row>
    <row r="26" s="119" customFormat="true" ht="12" hidden="false" customHeight="false" outlineLevel="0" collapsed="false">
      <c r="A26" s="92"/>
      <c r="B26" s="123" t="str">
        <f aca="false">IF('saisie des noms'!$B15="","",'saisie des noms'!$B15)</f>
        <v/>
      </c>
      <c r="C26" s="120"/>
      <c r="D26" s="123" t="str">
        <f aca="false">IF('saisie des noms'!$B15="","",'saisie des noms'!$B15)</f>
        <v/>
      </c>
      <c r="E26" s="120"/>
      <c r="F26" s="123" t="str">
        <f aca="false">IF('saisie des noms'!$B15="","",'saisie des noms'!$B15)</f>
        <v/>
      </c>
      <c r="G26" s="120"/>
      <c r="H26" s="1"/>
      <c r="I26" s="121"/>
      <c r="J26" s="122"/>
      <c r="K26" s="121"/>
      <c r="L26" s="122"/>
      <c r="M26" s="121"/>
      <c r="N26" s="122"/>
      <c r="O26" s="121"/>
      <c r="P26" s="122"/>
      <c r="Q26" s="121"/>
      <c r="R26" s="122"/>
      <c r="S26" s="121"/>
      <c r="T26" s="122"/>
      <c r="U26" s="121"/>
      <c r="V26" s="122"/>
      <c r="W26" s="121"/>
      <c r="X26" s="122"/>
      <c r="Y26" s="121"/>
      <c r="Z26" s="122"/>
      <c r="AA26" s="121"/>
      <c r="AB26" s="122"/>
    </row>
    <row r="27" s="119" customFormat="true" ht="12" hidden="false" customHeight="false" outlineLevel="0" collapsed="false">
      <c r="A27" s="92"/>
      <c r="B27" s="123" t="str">
        <f aca="false">IF('saisie des noms'!$B16="","",'saisie des noms'!$B16)</f>
        <v/>
      </c>
      <c r="C27" s="120"/>
      <c r="D27" s="123" t="str">
        <f aca="false">IF('saisie des noms'!$B16="","",'saisie des noms'!$B16)</f>
        <v/>
      </c>
      <c r="E27" s="120"/>
      <c r="F27" s="123" t="str">
        <f aca="false">IF('saisie des noms'!$B16="","",'saisie des noms'!$B16)</f>
        <v/>
      </c>
      <c r="G27" s="120"/>
      <c r="H27" s="1"/>
      <c r="I27" s="121"/>
      <c r="J27" s="122"/>
      <c r="K27" s="121"/>
      <c r="L27" s="122"/>
      <c r="M27" s="121"/>
      <c r="N27" s="122"/>
      <c r="O27" s="121"/>
      <c r="P27" s="122"/>
      <c r="Q27" s="121"/>
      <c r="R27" s="122"/>
      <c r="S27" s="121"/>
      <c r="T27" s="122"/>
      <c r="U27" s="121"/>
      <c r="V27" s="122"/>
      <c r="W27" s="121"/>
      <c r="X27" s="122"/>
      <c r="Y27" s="121"/>
      <c r="Z27" s="122"/>
      <c r="AA27" s="121"/>
      <c r="AB27" s="122"/>
    </row>
    <row r="28" s="119" customFormat="true" ht="12" hidden="false" customHeight="false" outlineLevel="0" collapsed="false">
      <c r="A28" s="92"/>
      <c r="B28" s="123" t="str">
        <f aca="false">IF('saisie des noms'!$B17="","",'saisie des noms'!$B17)</f>
        <v/>
      </c>
      <c r="C28" s="120"/>
      <c r="D28" s="123" t="str">
        <f aca="false">IF('saisie des noms'!$B17="","",'saisie des noms'!$B17)</f>
        <v/>
      </c>
      <c r="E28" s="120"/>
      <c r="F28" s="123" t="str">
        <f aca="false">IF('saisie des noms'!$B17="","",'saisie des noms'!$B17)</f>
        <v/>
      </c>
      <c r="G28" s="120"/>
      <c r="H28" s="1"/>
      <c r="I28" s="121"/>
      <c r="J28" s="122"/>
      <c r="K28" s="121"/>
      <c r="L28" s="122"/>
      <c r="M28" s="121"/>
      <c r="N28" s="122"/>
      <c r="O28" s="121"/>
      <c r="P28" s="122"/>
      <c r="Q28" s="121"/>
      <c r="R28" s="122"/>
      <c r="S28" s="121"/>
      <c r="T28" s="122"/>
      <c r="U28" s="121"/>
      <c r="V28" s="122"/>
      <c r="W28" s="121"/>
      <c r="X28" s="122"/>
      <c r="Y28" s="121"/>
      <c r="Z28" s="122"/>
      <c r="AA28" s="121"/>
      <c r="AB28" s="122"/>
    </row>
    <row r="29" s="119" customFormat="true" ht="12" hidden="false" customHeight="false" outlineLevel="0" collapsed="false">
      <c r="A29" s="92"/>
      <c r="B29" s="123" t="str">
        <f aca="false">IF('saisie des noms'!$B18="","",'saisie des noms'!$B18)</f>
        <v/>
      </c>
      <c r="C29" s="120"/>
      <c r="D29" s="123" t="str">
        <f aca="false">IF('saisie des noms'!$B18="","",'saisie des noms'!$B18)</f>
        <v/>
      </c>
      <c r="E29" s="120"/>
      <c r="F29" s="123" t="str">
        <f aca="false">IF('saisie des noms'!$B18="","",'saisie des noms'!$B18)</f>
        <v/>
      </c>
      <c r="G29" s="120"/>
      <c r="H29" s="1"/>
      <c r="I29" s="121"/>
      <c r="J29" s="122"/>
      <c r="K29" s="121"/>
      <c r="L29" s="122"/>
      <c r="M29" s="121"/>
      <c r="N29" s="122"/>
      <c r="O29" s="121"/>
      <c r="P29" s="122"/>
      <c r="Q29" s="121"/>
      <c r="R29" s="122"/>
      <c r="S29" s="121"/>
      <c r="T29" s="122"/>
      <c r="U29" s="121"/>
      <c r="V29" s="122"/>
      <c r="W29" s="121"/>
      <c r="X29" s="122"/>
      <c r="Y29" s="121"/>
      <c r="Z29" s="122"/>
      <c r="AA29" s="121"/>
      <c r="AB29" s="122"/>
    </row>
    <row r="30" s="119" customFormat="true" ht="12" hidden="false" customHeight="false" outlineLevel="0" collapsed="false">
      <c r="A30" s="92"/>
      <c r="B30" s="123" t="str">
        <f aca="false">IF('saisie des noms'!$B19="","",'saisie des noms'!$B19)</f>
        <v/>
      </c>
      <c r="C30" s="120"/>
      <c r="D30" s="123" t="str">
        <f aca="false">IF('saisie des noms'!$B19="","",'saisie des noms'!$B19)</f>
        <v/>
      </c>
      <c r="E30" s="120"/>
      <c r="F30" s="123" t="str">
        <f aca="false">IF('saisie des noms'!$B19="","",'saisie des noms'!$B19)</f>
        <v/>
      </c>
      <c r="G30" s="120"/>
      <c r="H30" s="1"/>
      <c r="I30" s="121"/>
      <c r="J30" s="122"/>
      <c r="K30" s="121"/>
      <c r="L30" s="122"/>
      <c r="M30" s="121"/>
      <c r="N30" s="122"/>
      <c r="O30" s="121"/>
      <c r="P30" s="122"/>
      <c r="Q30" s="121"/>
      <c r="R30" s="122"/>
      <c r="S30" s="121"/>
      <c r="T30" s="122"/>
      <c r="U30" s="121"/>
      <c r="V30" s="122"/>
      <c r="W30" s="121"/>
      <c r="X30" s="122"/>
      <c r="Y30" s="121"/>
      <c r="Z30" s="122"/>
      <c r="AA30" s="121"/>
      <c r="AB30" s="122"/>
    </row>
    <row r="31" s="119" customFormat="true" ht="12" hidden="false" customHeight="false" outlineLevel="0" collapsed="false">
      <c r="A31" s="92"/>
      <c r="B31" s="123" t="str">
        <f aca="false">IF('saisie des noms'!$B20="","",'saisie des noms'!$B20)</f>
        <v/>
      </c>
      <c r="C31" s="120"/>
      <c r="D31" s="123" t="str">
        <f aca="false">IF('saisie des noms'!$B20="","",'saisie des noms'!$B20)</f>
        <v/>
      </c>
      <c r="E31" s="120"/>
      <c r="F31" s="123" t="str">
        <f aca="false">IF('saisie des noms'!$B20="","",'saisie des noms'!$B20)</f>
        <v/>
      </c>
      <c r="G31" s="120"/>
      <c r="H31" s="1"/>
      <c r="I31" s="121"/>
      <c r="J31" s="122"/>
      <c r="K31" s="121"/>
      <c r="L31" s="122"/>
      <c r="M31" s="121"/>
      <c r="N31" s="122"/>
      <c r="O31" s="121"/>
      <c r="P31" s="122"/>
      <c r="Q31" s="121"/>
      <c r="R31" s="122"/>
      <c r="S31" s="121"/>
      <c r="T31" s="122"/>
      <c r="U31" s="121"/>
      <c r="V31" s="122"/>
      <c r="W31" s="121"/>
      <c r="X31" s="122"/>
      <c r="Y31" s="121"/>
      <c r="Z31" s="122"/>
      <c r="AA31" s="121"/>
      <c r="AB31" s="122"/>
    </row>
    <row r="32" s="119" customFormat="true" ht="12" hidden="false" customHeight="false" outlineLevel="0" collapsed="false">
      <c r="A32" s="92"/>
      <c r="B32" s="123" t="str">
        <f aca="false">IF('saisie des noms'!$B21="","",'saisie des noms'!$B21)</f>
        <v/>
      </c>
      <c r="C32" s="120"/>
      <c r="D32" s="123" t="str">
        <f aca="false">IF('saisie des noms'!$B21="","",'saisie des noms'!$B21)</f>
        <v/>
      </c>
      <c r="E32" s="120"/>
      <c r="F32" s="123" t="str">
        <f aca="false">IF('saisie des noms'!$B21="","",'saisie des noms'!$B21)</f>
        <v/>
      </c>
      <c r="G32" s="120"/>
      <c r="H32" s="1"/>
      <c r="I32" s="121"/>
      <c r="J32" s="122"/>
      <c r="K32" s="121"/>
      <c r="L32" s="122"/>
      <c r="M32" s="121"/>
      <c r="N32" s="122"/>
      <c r="O32" s="121"/>
      <c r="P32" s="122"/>
      <c r="Q32" s="121"/>
      <c r="R32" s="122"/>
      <c r="S32" s="121"/>
      <c r="T32" s="122"/>
      <c r="U32" s="121"/>
      <c r="V32" s="122"/>
      <c r="W32" s="121"/>
      <c r="X32" s="122"/>
      <c r="Y32" s="121"/>
      <c r="Z32" s="122"/>
      <c r="AA32" s="121"/>
      <c r="AB32" s="122"/>
    </row>
    <row r="33" s="119" customFormat="true" ht="12" hidden="false" customHeight="false" outlineLevel="0" collapsed="false">
      <c r="A33" s="92"/>
      <c r="B33" s="123" t="str">
        <f aca="false">IF('saisie des noms'!$B22="","",'saisie des noms'!$B22)</f>
        <v/>
      </c>
      <c r="C33" s="120"/>
      <c r="D33" s="123" t="str">
        <f aca="false">IF('saisie des noms'!$B22="","",'saisie des noms'!$B22)</f>
        <v/>
      </c>
      <c r="E33" s="120"/>
      <c r="F33" s="123" t="str">
        <f aca="false">IF('saisie des noms'!$B22="","",'saisie des noms'!$B22)</f>
        <v/>
      </c>
      <c r="G33" s="120"/>
      <c r="H33" s="1"/>
      <c r="I33" s="121"/>
      <c r="J33" s="122"/>
      <c r="K33" s="121"/>
      <c r="L33" s="122"/>
      <c r="M33" s="121"/>
      <c r="N33" s="122"/>
      <c r="O33" s="121"/>
      <c r="P33" s="122"/>
      <c r="Q33" s="121"/>
      <c r="R33" s="122"/>
      <c r="S33" s="121"/>
      <c r="T33" s="122"/>
      <c r="U33" s="121"/>
      <c r="V33" s="122"/>
      <c r="W33" s="121"/>
      <c r="X33" s="122"/>
      <c r="Y33" s="121"/>
      <c r="Z33" s="122"/>
      <c r="AA33" s="121"/>
      <c r="AB33" s="122"/>
    </row>
    <row r="34" s="119" customFormat="true" ht="12" hidden="false" customHeight="false" outlineLevel="0" collapsed="false">
      <c r="A34" s="92"/>
      <c r="B34" s="123" t="str">
        <f aca="false">IF('saisie des noms'!$B23="","",'saisie des noms'!$B23)</f>
        <v/>
      </c>
      <c r="C34" s="120"/>
      <c r="D34" s="123" t="str">
        <f aca="false">IF('saisie des noms'!$B23="","",'saisie des noms'!$B23)</f>
        <v/>
      </c>
      <c r="E34" s="120"/>
      <c r="F34" s="123" t="str">
        <f aca="false">IF('saisie des noms'!$B23="","",'saisie des noms'!$B23)</f>
        <v/>
      </c>
      <c r="G34" s="120"/>
      <c r="H34" s="1"/>
      <c r="I34" s="121"/>
      <c r="J34" s="122"/>
      <c r="K34" s="121"/>
      <c r="L34" s="122"/>
      <c r="M34" s="121"/>
      <c r="N34" s="122"/>
      <c r="O34" s="121"/>
      <c r="P34" s="122"/>
      <c r="Q34" s="121"/>
      <c r="R34" s="122"/>
      <c r="S34" s="121"/>
      <c r="T34" s="122"/>
      <c r="U34" s="121"/>
      <c r="V34" s="122"/>
      <c r="W34" s="121"/>
      <c r="X34" s="122"/>
      <c r="Y34" s="121"/>
      <c r="Z34" s="122"/>
      <c r="AA34" s="121"/>
      <c r="AB34" s="122"/>
    </row>
    <row r="35" s="119" customFormat="true" ht="12" hidden="false" customHeight="false" outlineLevel="0" collapsed="false">
      <c r="A35" s="92"/>
      <c r="B35" s="123" t="str">
        <f aca="false">IF('saisie des noms'!$B24="","",'saisie des noms'!$B24)</f>
        <v/>
      </c>
      <c r="C35" s="120"/>
      <c r="D35" s="123" t="str">
        <f aca="false">IF('saisie des noms'!$B24="","",'saisie des noms'!$B24)</f>
        <v/>
      </c>
      <c r="E35" s="120"/>
      <c r="F35" s="123" t="str">
        <f aca="false">IF('saisie des noms'!$B24="","",'saisie des noms'!$B24)</f>
        <v/>
      </c>
      <c r="G35" s="120"/>
      <c r="H35" s="1"/>
      <c r="I35" s="121"/>
      <c r="J35" s="122"/>
      <c r="K35" s="121"/>
      <c r="L35" s="122"/>
      <c r="M35" s="121"/>
      <c r="N35" s="122"/>
      <c r="O35" s="121"/>
      <c r="P35" s="122"/>
      <c r="Q35" s="121"/>
      <c r="R35" s="122"/>
      <c r="S35" s="121"/>
      <c r="T35" s="122"/>
      <c r="U35" s="121"/>
      <c r="V35" s="122"/>
      <c r="W35" s="121"/>
      <c r="X35" s="122"/>
      <c r="Y35" s="121"/>
      <c r="Z35" s="122"/>
      <c r="AA35" s="121"/>
      <c r="AB35" s="122"/>
    </row>
    <row r="36" s="119" customFormat="true" ht="12" hidden="false" customHeight="false" outlineLevel="0" collapsed="false">
      <c r="A36" s="92"/>
      <c r="B36" s="123" t="str">
        <f aca="false">IF('saisie des noms'!$B25="","",'saisie des noms'!$B25)</f>
        <v/>
      </c>
      <c r="C36" s="120"/>
      <c r="D36" s="123" t="str">
        <f aca="false">IF('saisie des noms'!$B25="","",'saisie des noms'!$B25)</f>
        <v/>
      </c>
      <c r="E36" s="120"/>
      <c r="F36" s="123" t="str">
        <f aca="false">IF('saisie des noms'!$B25="","",'saisie des noms'!$B25)</f>
        <v/>
      </c>
      <c r="G36" s="120"/>
      <c r="H36" s="1"/>
      <c r="I36" s="121"/>
      <c r="J36" s="122"/>
      <c r="K36" s="121"/>
      <c r="L36" s="122"/>
      <c r="M36" s="121"/>
      <c r="N36" s="122"/>
      <c r="O36" s="121"/>
      <c r="P36" s="122"/>
      <c r="Q36" s="121"/>
      <c r="R36" s="122"/>
      <c r="S36" s="121"/>
      <c r="T36" s="122"/>
      <c r="U36" s="121"/>
      <c r="V36" s="122"/>
      <c r="W36" s="121"/>
      <c r="X36" s="122"/>
      <c r="Y36" s="121"/>
      <c r="Z36" s="122"/>
      <c r="AA36" s="121"/>
      <c r="AB36" s="122"/>
    </row>
    <row r="37" s="119" customFormat="true" ht="12" hidden="false" customHeight="false" outlineLevel="0" collapsed="false">
      <c r="A37" s="92"/>
      <c r="B37" s="123" t="str">
        <f aca="false">IF('saisie des noms'!$B26="","",'saisie des noms'!$B26)</f>
        <v/>
      </c>
      <c r="C37" s="120"/>
      <c r="D37" s="123" t="str">
        <f aca="false">IF('saisie des noms'!$B26="","",'saisie des noms'!$B26)</f>
        <v/>
      </c>
      <c r="E37" s="120"/>
      <c r="F37" s="123" t="str">
        <f aca="false">IF('saisie des noms'!$B26="","",'saisie des noms'!$B26)</f>
        <v/>
      </c>
      <c r="G37" s="120"/>
      <c r="H37" s="1"/>
      <c r="I37" s="121"/>
      <c r="J37" s="122"/>
      <c r="K37" s="121"/>
      <c r="L37" s="122"/>
      <c r="M37" s="121"/>
      <c r="N37" s="122"/>
      <c r="O37" s="121"/>
      <c r="P37" s="122"/>
      <c r="Q37" s="121"/>
      <c r="R37" s="122"/>
      <c r="S37" s="121"/>
      <c r="T37" s="122"/>
      <c r="U37" s="121"/>
      <c r="V37" s="122"/>
      <c r="W37" s="121"/>
      <c r="X37" s="122"/>
      <c r="Y37" s="121"/>
      <c r="Z37" s="122"/>
      <c r="AA37" s="121"/>
      <c r="AB37" s="122"/>
    </row>
    <row r="38" s="119" customFormat="true" ht="12" hidden="false" customHeight="false" outlineLevel="0" collapsed="false">
      <c r="A38" s="92"/>
      <c r="B38" s="123" t="str">
        <f aca="false">IF('saisie des noms'!$B27="","",'saisie des noms'!$B27)</f>
        <v/>
      </c>
      <c r="C38" s="120"/>
      <c r="D38" s="123" t="str">
        <f aca="false">IF('saisie des noms'!$B27="","",'saisie des noms'!$B27)</f>
        <v/>
      </c>
      <c r="E38" s="120"/>
      <c r="F38" s="123" t="str">
        <f aca="false">IF('saisie des noms'!$B27="","",'saisie des noms'!$B27)</f>
        <v/>
      </c>
      <c r="G38" s="120"/>
      <c r="H38" s="1"/>
      <c r="I38" s="121"/>
      <c r="J38" s="122"/>
      <c r="K38" s="121"/>
      <c r="L38" s="122"/>
      <c r="M38" s="121"/>
      <c r="N38" s="122"/>
      <c r="O38" s="121"/>
      <c r="P38" s="122"/>
      <c r="Q38" s="121"/>
      <c r="R38" s="122"/>
      <c r="S38" s="121"/>
      <c r="T38" s="122"/>
      <c r="U38" s="121"/>
      <c r="V38" s="122"/>
      <c r="W38" s="121"/>
      <c r="X38" s="122"/>
      <c r="Y38" s="121"/>
      <c r="Z38" s="122"/>
      <c r="AA38" s="121"/>
      <c r="AB38" s="122"/>
    </row>
    <row r="39" s="119" customFormat="true" ht="12" hidden="false" customHeight="false" outlineLevel="0" collapsed="false">
      <c r="A39" s="92"/>
      <c r="B39" s="123" t="str">
        <f aca="false">IF('saisie des noms'!$B28="","",'saisie des noms'!$B28)</f>
        <v/>
      </c>
      <c r="C39" s="120"/>
      <c r="D39" s="123" t="str">
        <f aca="false">IF('saisie des noms'!$B28="","",'saisie des noms'!$B28)</f>
        <v/>
      </c>
      <c r="E39" s="120"/>
      <c r="F39" s="123" t="str">
        <f aca="false">IF('saisie des noms'!$B28="","",'saisie des noms'!$B28)</f>
        <v/>
      </c>
      <c r="G39" s="120"/>
      <c r="H39" s="1"/>
      <c r="I39" s="121"/>
      <c r="J39" s="122"/>
      <c r="K39" s="121"/>
      <c r="L39" s="122"/>
      <c r="M39" s="121"/>
      <c r="N39" s="122"/>
      <c r="O39" s="121"/>
      <c r="P39" s="122"/>
      <c r="Q39" s="121"/>
      <c r="R39" s="122"/>
      <c r="S39" s="121"/>
      <c r="T39" s="122"/>
      <c r="U39" s="121"/>
      <c r="V39" s="122"/>
      <c r="W39" s="121"/>
      <c r="X39" s="122"/>
      <c r="Y39" s="121"/>
      <c r="Z39" s="122"/>
      <c r="AA39" s="121"/>
      <c r="AB39" s="122"/>
    </row>
    <row r="40" s="119" customFormat="true" ht="12" hidden="false" customHeight="false" outlineLevel="0" collapsed="false">
      <c r="A40" s="92"/>
      <c r="B40" s="123" t="str">
        <f aca="false">IF('saisie des noms'!$B29="","",'saisie des noms'!$B29)</f>
        <v/>
      </c>
      <c r="C40" s="120"/>
      <c r="D40" s="123" t="str">
        <f aca="false">IF('saisie des noms'!$B29="","",'saisie des noms'!$B29)</f>
        <v/>
      </c>
      <c r="E40" s="120"/>
      <c r="F40" s="123" t="str">
        <f aca="false">IF('saisie des noms'!$B29="","",'saisie des noms'!$B29)</f>
        <v/>
      </c>
      <c r="G40" s="120"/>
      <c r="H40" s="1"/>
      <c r="I40" s="121"/>
      <c r="J40" s="122"/>
      <c r="K40" s="121"/>
      <c r="L40" s="122"/>
      <c r="M40" s="121"/>
      <c r="N40" s="122"/>
      <c r="O40" s="121"/>
      <c r="P40" s="122"/>
      <c r="Q40" s="121"/>
      <c r="R40" s="122"/>
      <c r="S40" s="121"/>
      <c r="T40" s="122"/>
      <c r="U40" s="121"/>
      <c r="V40" s="122"/>
      <c r="W40" s="121"/>
      <c r="X40" s="122"/>
      <c r="Y40" s="121"/>
      <c r="Z40" s="122"/>
      <c r="AA40" s="121"/>
      <c r="AB40" s="122"/>
    </row>
    <row r="41" s="119" customFormat="true" ht="12" hidden="false" customHeight="false" outlineLevel="0" collapsed="false">
      <c r="A41" s="92"/>
      <c r="B41" s="123" t="str">
        <f aca="false">IF('saisie des noms'!$B30="","",'saisie des noms'!$B30)</f>
        <v/>
      </c>
      <c r="C41" s="120"/>
      <c r="D41" s="123" t="str">
        <f aca="false">IF('saisie des noms'!$B30="","",'saisie des noms'!$B30)</f>
        <v/>
      </c>
      <c r="E41" s="120"/>
      <c r="F41" s="123" t="str">
        <f aca="false">IF('saisie des noms'!$B30="","",'saisie des noms'!$B30)</f>
        <v/>
      </c>
      <c r="G41" s="131"/>
      <c r="H41" s="1"/>
      <c r="I41" s="121"/>
      <c r="J41" s="132"/>
      <c r="K41" s="121"/>
      <c r="L41" s="132"/>
      <c r="M41" s="121"/>
      <c r="N41" s="132"/>
      <c r="O41" s="121"/>
      <c r="P41" s="132"/>
      <c r="Q41" s="121"/>
      <c r="R41" s="132"/>
      <c r="S41" s="121"/>
      <c r="T41" s="132"/>
      <c r="U41" s="121"/>
      <c r="V41" s="132"/>
      <c r="W41" s="121"/>
      <c r="X41" s="132"/>
      <c r="Y41" s="121"/>
      <c r="Z41" s="132"/>
      <c r="AA41" s="121"/>
      <c r="AB41" s="132"/>
    </row>
    <row r="42" s="119" customFormat="true" ht="12" hidden="false" customHeight="false" outlineLevel="0" collapsed="false">
      <c r="A42" s="92"/>
      <c r="B42" s="123" t="str">
        <f aca="false">IF('saisie des noms'!$B31="","",'saisie des noms'!$B31)</f>
        <v/>
      </c>
      <c r="C42" s="131"/>
      <c r="D42" s="123" t="str">
        <f aca="false">IF('saisie des noms'!$B31="","",'saisie des noms'!$B31)</f>
        <v/>
      </c>
      <c r="E42" s="131"/>
      <c r="F42" s="123" t="str">
        <f aca="false">IF('saisie des noms'!$B31="","",'saisie des noms'!$B31)</f>
        <v/>
      </c>
      <c r="G42" s="131"/>
      <c r="H42" s="1"/>
      <c r="I42" s="121"/>
      <c r="J42" s="132"/>
      <c r="K42" s="121"/>
      <c r="L42" s="132"/>
      <c r="M42" s="121"/>
      <c r="N42" s="132"/>
      <c r="O42" s="121"/>
      <c r="P42" s="132"/>
      <c r="Q42" s="121"/>
      <c r="R42" s="132"/>
      <c r="S42" s="121"/>
      <c r="T42" s="132"/>
      <c r="U42" s="121"/>
      <c r="V42" s="132"/>
      <c r="W42" s="121"/>
      <c r="X42" s="132"/>
      <c r="Y42" s="121"/>
      <c r="Z42" s="132"/>
      <c r="AA42" s="121"/>
      <c r="AB42" s="132"/>
    </row>
    <row r="43" s="119" customFormat="true" ht="13" hidden="false" customHeight="false" outlineLevel="0" collapsed="false">
      <c r="A43" s="92"/>
      <c r="B43" s="123" t="str">
        <f aca="false">IF('saisie des noms'!$B32="","",'saisie des noms'!$B32)</f>
        <v/>
      </c>
      <c r="C43" s="131"/>
      <c r="D43" s="123" t="str">
        <f aca="false">IF('saisie des noms'!$B32="","",'saisie des noms'!$B32)</f>
        <v/>
      </c>
      <c r="E43" s="131"/>
      <c r="F43" s="123" t="str">
        <f aca="false">IF('saisie des noms'!$B32="","",'saisie des noms'!$B32)</f>
        <v/>
      </c>
      <c r="G43" s="133"/>
      <c r="H43" s="1"/>
      <c r="I43" s="121"/>
      <c r="J43" s="134"/>
      <c r="K43" s="121"/>
      <c r="L43" s="134"/>
      <c r="M43" s="121"/>
      <c r="N43" s="134"/>
      <c r="O43" s="121"/>
      <c r="P43" s="134"/>
      <c r="Q43" s="121"/>
      <c r="R43" s="134"/>
      <c r="S43" s="121"/>
      <c r="T43" s="134"/>
      <c r="U43" s="121"/>
      <c r="V43" s="134"/>
      <c r="W43" s="121"/>
      <c r="X43" s="134"/>
      <c r="Y43" s="121"/>
      <c r="Z43" s="134"/>
      <c r="AA43" s="121"/>
      <c r="AB43" s="134"/>
    </row>
    <row r="44" s="119" customFormat="true" ht="13" hidden="false" customHeight="false" outlineLevel="0" collapsed="false">
      <c r="A44" s="92"/>
      <c r="B44" s="123" t="str">
        <f aca="false">IF('saisie des noms'!$B33="","",'saisie des noms'!$B33)</f>
        <v/>
      </c>
      <c r="C44" s="133"/>
      <c r="D44" s="123" t="str">
        <f aca="false">IF('saisie des noms'!$B33="","",'saisie des noms'!$B33)</f>
        <v/>
      </c>
      <c r="E44" s="133"/>
      <c r="F44" s="123" t="str">
        <f aca="false">IF('saisie des noms'!$B33="","",'saisie des noms'!$B33)</f>
        <v/>
      </c>
      <c r="G44" s="135"/>
      <c r="H44" s="1"/>
      <c r="I44" s="121"/>
      <c r="J44" s="132"/>
      <c r="K44" s="121"/>
      <c r="L44" s="132"/>
      <c r="M44" s="121"/>
      <c r="N44" s="132"/>
      <c r="O44" s="121"/>
      <c r="P44" s="132"/>
      <c r="Q44" s="121"/>
      <c r="R44" s="132"/>
      <c r="S44" s="121"/>
      <c r="T44" s="132"/>
      <c r="U44" s="121"/>
      <c r="V44" s="132"/>
      <c r="W44" s="121"/>
      <c r="X44" s="132"/>
      <c r="Y44" s="121"/>
      <c r="Z44" s="132"/>
      <c r="AA44" s="121"/>
      <c r="AB44" s="132"/>
    </row>
    <row r="45" s="136" customFormat="true" ht="12" hidden="false" customHeight="false" outlineLevel="0" collapsed="false">
      <c r="A45" s="92"/>
      <c r="B45" s="135"/>
      <c r="C45" s="135"/>
      <c r="D45" s="135"/>
      <c r="E45" s="135"/>
      <c r="F45" s="135"/>
      <c r="H45" s="1"/>
      <c r="I45" s="121"/>
      <c r="J45" s="132"/>
      <c r="K45" s="121"/>
      <c r="L45" s="132"/>
      <c r="M45" s="121"/>
      <c r="N45" s="132"/>
      <c r="O45" s="121"/>
      <c r="P45" s="132"/>
      <c r="Q45" s="121"/>
      <c r="R45" s="132"/>
      <c r="S45" s="121"/>
      <c r="T45" s="132"/>
      <c r="U45" s="121"/>
      <c r="V45" s="132"/>
      <c r="W45" s="121"/>
      <c r="X45" s="132"/>
      <c r="Y45" s="121"/>
      <c r="Z45" s="132"/>
      <c r="AA45" s="121"/>
      <c r="AB45" s="132"/>
    </row>
    <row r="46" s="136" customFormat="true" ht="12" hidden="false" customHeight="false" outlineLevel="0" collapsed="false">
      <c r="G46" s="137"/>
      <c r="H46" s="1"/>
      <c r="I46" s="121"/>
      <c r="J46" s="132"/>
      <c r="K46" s="121"/>
      <c r="L46" s="132"/>
      <c r="M46" s="121"/>
      <c r="N46" s="132"/>
      <c r="O46" s="121"/>
      <c r="P46" s="132"/>
      <c r="Q46" s="121"/>
      <c r="R46" s="132"/>
      <c r="S46" s="121"/>
      <c r="T46" s="132"/>
      <c r="U46" s="121"/>
      <c r="V46" s="132"/>
      <c r="W46" s="121"/>
      <c r="X46" s="132"/>
      <c r="Y46" s="121"/>
      <c r="Z46" s="132"/>
      <c r="AA46" s="121"/>
      <c r="AB46" s="132"/>
    </row>
    <row r="47" s="136" customFormat="true" ht="12" hidden="false" customHeight="false" outlineLevel="0" collapsed="false">
      <c r="B47" s="138"/>
      <c r="C47" s="137"/>
      <c r="D47" s="138"/>
      <c r="E47" s="137"/>
      <c r="F47" s="138"/>
      <c r="G47" s="137"/>
      <c r="H47" s="1"/>
      <c r="I47" s="121"/>
      <c r="J47" s="132"/>
      <c r="K47" s="121"/>
      <c r="L47" s="132"/>
      <c r="M47" s="121"/>
      <c r="N47" s="132"/>
      <c r="O47" s="121"/>
      <c r="P47" s="132"/>
      <c r="Q47" s="121"/>
      <c r="R47" s="132"/>
      <c r="S47" s="121"/>
      <c r="T47" s="132"/>
      <c r="U47" s="121"/>
      <c r="V47" s="132"/>
      <c r="W47" s="121"/>
      <c r="X47" s="132"/>
      <c r="Y47" s="121"/>
      <c r="Z47" s="132"/>
      <c r="AA47" s="121"/>
      <c r="AB47" s="132"/>
    </row>
    <row r="48" s="136" customFormat="true" ht="12" hidden="false" customHeight="false" outlineLevel="0" collapsed="false">
      <c r="B48" s="138"/>
      <c r="C48" s="137"/>
      <c r="D48" s="138"/>
      <c r="E48" s="137"/>
      <c r="F48" s="138"/>
      <c r="G48" s="137"/>
      <c r="H48" s="1"/>
      <c r="I48" s="121"/>
      <c r="J48" s="132"/>
      <c r="K48" s="121"/>
      <c r="L48" s="132"/>
      <c r="M48" s="121"/>
      <c r="N48" s="132"/>
      <c r="O48" s="121"/>
      <c r="P48" s="132"/>
      <c r="Q48" s="121"/>
      <c r="R48" s="132"/>
      <c r="S48" s="121"/>
      <c r="T48" s="132"/>
      <c r="U48" s="121"/>
      <c r="V48" s="132"/>
      <c r="W48" s="121"/>
      <c r="X48" s="132"/>
      <c r="Y48" s="121"/>
      <c r="Z48" s="132"/>
      <c r="AA48" s="121"/>
      <c r="AB48" s="132"/>
    </row>
    <row r="49" s="136" customFormat="true" ht="12" hidden="false" customHeight="false" outlineLevel="0" collapsed="false">
      <c r="B49" s="138"/>
      <c r="C49" s="137"/>
      <c r="D49" s="138"/>
      <c r="E49" s="137"/>
      <c r="F49" s="138"/>
      <c r="G49" s="137"/>
      <c r="H49" s="1"/>
      <c r="I49" s="121"/>
      <c r="J49" s="132"/>
      <c r="K49" s="121"/>
      <c r="L49" s="132"/>
      <c r="M49" s="121"/>
      <c r="N49" s="132"/>
      <c r="O49" s="121"/>
      <c r="P49" s="132"/>
      <c r="Q49" s="121"/>
      <c r="R49" s="132"/>
      <c r="S49" s="121"/>
      <c r="T49" s="132"/>
      <c r="U49" s="121"/>
      <c r="V49" s="132"/>
      <c r="W49" s="121"/>
      <c r="X49" s="132"/>
      <c r="Y49" s="121"/>
      <c r="Z49" s="132"/>
      <c r="AA49" s="121"/>
      <c r="AB49" s="132"/>
    </row>
    <row r="50" s="136" customFormat="true" ht="12" hidden="false" customHeight="false" outlineLevel="0" collapsed="false">
      <c r="B50" s="138"/>
      <c r="C50" s="137"/>
      <c r="D50" s="138"/>
      <c r="E50" s="137"/>
      <c r="F50" s="138"/>
      <c r="G50" s="137"/>
      <c r="H50" s="1"/>
      <c r="I50" s="121"/>
      <c r="J50" s="132"/>
      <c r="K50" s="121"/>
      <c r="L50" s="132"/>
      <c r="M50" s="121"/>
      <c r="N50" s="132"/>
      <c r="O50" s="121"/>
      <c r="P50" s="132"/>
      <c r="Q50" s="121"/>
      <c r="R50" s="132"/>
      <c r="S50" s="121"/>
      <c r="T50" s="132"/>
      <c r="U50" s="121"/>
      <c r="V50" s="132"/>
      <c r="W50" s="121"/>
      <c r="X50" s="132"/>
      <c r="Y50" s="121"/>
      <c r="Z50" s="132"/>
      <c r="AA50" s="121"/>
      <c r="AB50" s="132"/>
    </row>
    <row r="51" s="136" customFormat="true" ht="12" hidden="false" customHeight="false" outlineLevel="0" collapsed="false">
      <c r="B51" s="138"/>
      <c r="C51" s="137"/>
      <c r="D51" s="138"/>
      <c r="E51" s="137"/>
      <c r="F51" s="138"/>
      <c r="G51" s="137"/>
      <c r="H51" s="1"/>
      <c r="I51" s="121"/>
      <c r="J51" s="132"/>
      <c r="K51" s="121"/>
      <c r="L51" s="132"/>
      <c r="M51" s="121"/>
      <c r="N51" s="132"/>
      <c r="O51" s="121"/>
      <c r="P51" s="132"/>
      <c r="Q51" s="121"/>
      <c r="R51" s="132"/>
      <c r="S51" s="121"/>
      <c r="T51" s="132"/>
      <c r="U51" s="121"/>
      <c r="V51" s="132"/>
      <c r="W51" s="121"/>
      <c r="X51" s="132"/>
      <c r="Y51" s="121"/>
      <c r="Z51" s="132"/>
      <c r="AA51" s="121"/>
      <c r="AB51" s="132"/>
    </row>
    <row r="52" s="136" customFormat="true" ht="12" hidden="false" customHeight="false" outlineLevel="0" collapsed="false">
      <c r="B52" s="138"/>
      <c r="C52" s="137"/>
      <c r="D52" s="138"/>
      <c r="E52" s="137"/>
      <c r="F52" s="138"/>
      <c r="G52" s="137"/>
      <c r="H52" s="1"/>
      <c r="I52" s="121"/>
      <c r="J52" s="132"/>
      <c r="K52" s="121"/>
      <c r="L52" s="132"/>
      <c r="M52" s="121"/>
      <c r="N52" s="132"/>
      <c r="O52" s="121"/>
      <c r="P52" s="132"/>
      <c r="Q52" s="121"/>
      <c r="R52" s="132"/>
      <c r="S52" s="121"/>
      <c r="T52" s="132"/>
      <c r="U52" s="121"/>
      <c r="V52" s="132"/>
      <c r="W52" s="121"/>
      <c r="X52" s="132"/>
      <c r="Y52" s="121"/>
      <c r="Z52" s="132"/>
      <c r="AA52" s="121"/>
      <c r="AB52" s="132"/>
    </row>
    <row r="53" s="136" customFormat="true" ht="12" hidden="false" customHeight="false" outlineLevel="0" collapsed="false">
      <c r="B53" s="138"/>
      <c r="C53" s="137"/>
      <c r="D53" s="138"/>
      <c r="E53" s="137"/>
      <c r="F53" s="138"/>
      <c r="G53" s="137"/>
      <c r="H53" s="1"/>
      <c r="I53" s="121"/>
      <c r="J53" s="132"/>
      <c r="K53" s="121"/>
      <c r="L53" s="132"/>
      <c r="M53" s="121"/>
      <c r="N53" s="132"/>
      <c r="O53" s="121"/>
      <c r="P53" s="132"/>
      <c r="Q53" s="121"/>
      <c r="R53" s="132"/>
      <c r="S53" s="121"/>
      <c r="T53" s="132"/>
      <c r="U53" s="121"/>
      <c r="V53" s="132"/>
      <c r="W53" s="121"/>
      <c r="X53" s="132"/>
      <c r="Y53" s="121"/>
      <c r="Z53" s="132"/>
      <c r="AA53" s="121"/>
      <c r="AB53" s="132"/>
    </row>
    <row r="54" s="136" customFormat="true" ht="12" hidden="false" customHeight="false" outlineLevel="0" collapsed="false">
      <c r="B54" s="138"/>
      <c r="C54" s="137"/>
      <c r="D54" s="138"/>
      <c r="E54" s="137"/>
      <c r="F54" s="138"/>
      <c r="G54" s="137"/>
      <c r="H54" s="1"/>
      <c r="I54" s="121"/>
      <c r="J54" s="132"/>
      <c r="K54" s="121"/>
      <c r="L54" s="132"/>
      <c r="M54" s="121"/>
      <c r="N54" s="132"/>
      <c r="O54" s="121"/>
      <c r="P54" s="132"/>
      <c r="Q54" s="121"/>
      <c r="R54" s="132"/>
      <c r="S54" s="121"/>
      <c r="T54" s="132"/>
      <c r="U54" s="121"/>
      <c r="V54" s="132"/>
      <c r="W54" s="121"/>
      <c r="X54" s="132"/>
      <c r="Y54" s="121"/>
      <c r="Z54" s="132"/>
      <c r="AA54" s="121"/>
      <c r="AB54" s="132"/>
    </row>
    <row r="55" s="136" customFormat="true" ht="12" hidden="false" customHeight="false" outlineLevel="0" collapsed="false">
      <c r="B55" s="138"/>
      <c r="C55" s="137"/>
      <c r="D55" s="138"/>
      <c r="E55" s="137"/>
      <c r="F55" s="138"/>
      <c r="G55" s="137"/>
      <c r="H55" s="1"/>
      <c r="I55" s="121"/>
      <c r="J55" s="132"/>
      <c r="K55" s="121"/>
      <c r="L55" s="132"/>
      <c r="M55" s="121"/>
      <c r="N55" s="132"/>
      <c r="O55" s="121"/>
      <c r="P55" s="132"/>
      <c r="Q55" s="121"/>
      <c r="R55" s="132"/>
      <c r="S55" s="121"/>
      <c r="T55" s="132"/>
      <c r="U55" s="121"/>
      <c r="V55" s="132"/>
      <c r="W55" s="121"/>
      <c r="X55" s="132"/>
      <c r="Y55" s="121"/>
      <c r="Z55" s="132"/>
      <c r="AA55" s="121"/>
      <c r="AB55" s="132"/>
    </row>
    <row r="56" s="136" customFormat="true" ht="12" hidden="false" customHeight="false" outlineLevel="0" collapsed="false">
      <c r="B56" s="138"/>
      <c r="C56" s="137"/>
      <c r="D56" s="138"/>
      <c r="E56" s="137"/>
      <c r="F56" s="138"/>
      <c r="G56" s="137"/>
      <c r="H56" s="1"/>
      <c r="I56" s="121"/>
      <c r="J56" s="132"/>
      <c r="K56" s="121"/>
      <c r="L56" s="132"/>
      <c r="M56" s="121"/>
      <c r="N56" s="132"/>
      <c r="O56" s="121"/>
      <c r="P56" s="132"/>
      <c r="Q56" s="121"/>
      <c r="R56" s="132"/>
      <c r="S56" s="121"/>
      <c r="T56" s="132"/>
      <c r="U56" s="121"/>
      <c r="V56" s="132"/>
      <c r="W56" s="121"/>
      <c r="X56" s="132"/>
      <c r="Y56" s="121"/>
      <c r="Z56" s="132"/>
      <c r="AA56" s="121"/>
      <c r="AB56" s="132"/>
    </row>
    <row r="57" s="136" customFormat="true" ht="12" hidden="false" customHeight="false" outlineLevel="0" collapsed="false">
      <c r="B57" s="138"/>
      <c r="C57" s="137"/>
      <c r="D57" s="138"/>
      <c r="E57" s="137"/>
      <c r="F57" s="138"/>
      <c r="G57" s="137"/>
      <c r="H57" s="1"/>
      <c r="I57" s="121"/>
      <c r="J57" s="132"/>
      <c r="K57" s="121"/>
      <c r="L57" s="132"/>
      <c r="M57" s="121"/>
      <c r="N57" s="132"/>
      <c r="O57" s="121"/>
      <c r="P57" s="132"/>
      <c r="Q57" s="121"/>
      <c r="R57" s="132"/>
      <c r="S57" s="121"/>
      <c r="T57" s="132"/>
      <c r="U57" s="121"/>
      <c r="V57" s="132"/>
      <c r="W57" s="121"/>
      <c r="X57" s="132"/>
      <c r="Y57" s="121"/>
      <c r="Z57" s="132"/>
      <c r="AA57" s="121"/>
      <c r="AB57" s="132"/>
    </row>
    <row r="58" s="136" customFormat="true" ht="12" hidden="false" customHeight="false" outlineLevel="0" collapsed="false">
      <c r="B58" s="138"/>
      <c r="C58" s="137"/>
      <c r="D58" s="138"/>
      <c r="E58" s="137"/>
      <c r="F58" s="138"/>
      <c r="G58" s="137"/>
      <c r="H58" s="1"/>
      <c r="I58" s="121"/>
      <c r="J58" s="132"/>
      <c r="K58" s="121"/>
      <c r="L58" s="132"/>
      <c r="M58" s="121"/>
      <c r="N58" s="132"/>
      <c r="O58" s="121"/>
      <c r="P58" s="132"/>
      <c r="Q58" s="121"/>
      <c r="R58" s="132"/>
      <c r="S58" s="121"/>
      <c r="T58" s="132"/>
      <c r="U58" s="121"/>
      <c r="V58" s="132"/>
      <c r="W58" s="121"/>
      <c r="X58" s="132"/>
      <c r="Y58" s="121"/>
      <c r="Z58" s="132"/>
      <c r="AA58" s="121"/>
      <c r="AB58" s="132"/>
    </row>
    <row r="59" s="136" customFormat="true" ht="12" hidden="false" customHeight="false" outlineLevel="0" collapsed="false">
      <c r="B59" s="138"/>
      <c r="C59" s="137"/>
      <c r="D59" s="138"/>
      <c r="E59" s="137"/>
      <c r="F59" s="138"/>
      <c r="G59" s="137"/>
      <c r="H59" s="1"/>
      <c r="I59" s="121"/>
      <c r="J59" s="132"/>
      <c r="K59" s="121"/>
      <c r="L59" s="132"/>
      <c r="M59" s="121"/>
      <c r="N59" s="132"/>
      <c r="O59" s="121"/>
      <c r="P59" s="132"/>
      <c r="Q59" s="121"/>
      <c r="R59" s="132"/>
      <c r="S59" s="121"/>
      <c r="T59" s="132"/>
      <c r="U59" s="121"/>
      <c r="V59" s="132"/>
      <c r="W59" s="121"/>
      <c r="X59" s="132"/>
      <c r="Y59" s="121"/>
      <c r="Z59" s="132"/>
      <c r="AA59" s="121"/>
      <c r="AB59" s="132"/>
    </row>
    <row r="60" s="136" customFormat="true" ht="12" hidden="false" customHeight="false" outlineLevel="0" collapsed="false">
      <c r="B60" s="138"/>
      <c r="C60" s="137"/>
      <c r="D60" s="138"/>
      <c r="E60" s="137"/>
      <c r="F60" s="138"/>
      <c r="G60" s="137"/>
      <c r="H60" s="1"/>
      <c r="I60" s="121"/>
      <c r="J60" s="132"/>
      <c r="K60" s="121"/>
      <c r="L60" s="132"/>
      <c r="M60" s="121"/>
      <c r="N60" s="132"/>
      <c r="O60" s="121"/>
      <c r="P60" s="132"/>
      <c r="Q60" s="121"/>
      <c r="R60" s="132"/>
      <c r="S60" s="121"/>
      <c r="T60" s="132"/>
      <c r="U60" s="121"/>
      <c r="V60" s="132"/>
      <c r="W60" s="121"/>
      <c r="X60" s="132"/>
      <c r="Y60" s="121"/>
      <c r="Z60" s="132"/>
      <c r="AA60" s="121"/>
      <c r="AB60" s="132"/>
    </row>
    <row r="61" s="136" customFormat="true" ht="12" hidden="false" customHeight="false" outlineLevel="0" collapsed="false">
      <c r="B61" s="138"/>
      <c r="C61" s="137"/>
      <c r="D61" s="138"/>
      <c r="E61" s="137"/>
      <c r="F61" s="138"/>
      <c r="G61" s="137"/>
      <c r="H61" s="1"/>
      <c r="I61" s="121"/>
      <c r="J61" s="132"/>
      <c r="K61" s="121"/>
      <c r="L61" s="132"/>
      <c r="M61" s="121"/>
      <c r="N61" s="132"/>
      <c r="O61" s="121"/>
      <c r="P61" s="132"/>
      <c r="Q61" s="121"/>
      <c r="R61" s="132"/>
      <c r="S61" s="121"/>
      <c r="T61" s="132"/>
      <c r="U61" s="121"/>
      <c r="V61" s="132"/>
      <c r="W61" s="121"/>
      <c r="X61" s="132"/>
      <c r="Y61" s="121"/>
      <c r="Z61" s="132"/>
      <c r="AA61" s="121"/>
      <c r="AB61" s="132"/>
    </row>
    <row r="62" s="136" customFormat="true" ht="12" hidden="false" customHeight="false" outlineLevel="0" collapsed="false">
      <c r="B62" s="138"/>
      <c r="C62" s="137"/>
      <c r="D62" s="138"/>
      <c r="E62" s="137"/>
      <c r="F62" s="138"/>
      <c r="G62" s="137"/>
      <c r="H62" s="1"/>
      <c r="I62" s="121"/>
      <c r="J62" s="132"/>
      <c r="K62" s="121"/>
      <c r="L62" s="132"/>
      <c r="M62" s="121"/>
      <c r="N62" s="132"/>
      <c r="O62" s="121"/>
      <c r="P62" s="132"/>
      <c r="Q62" s="121"/>
      <c r="R62" s="132"/>
      <c r="S62" s="121"/>
      <c r="T62" s="132"/>
      <c r="U62" s="121"/>
      <c r="V62" s="132"/>
      <c r="W62" s="121"/>
      <c r="X62" s="132"/>
      <c r="Y62" s="121"/>
      <c r="Z62" s="132"/>
      <c r="AA62" s="121"/>
      <c r="AB62" s="132"/>
    </row>
    <row r="63" s="136" customFormat="true" ht="12" hidden="false" customHeight="false" outlineLevel="0" collapsed="false">
      <c r="B63" s="138"/>
      <c r="C63" s="137"/>
      <c r="D63" s="138"/>
      <c r="E63" s="137"/>
      <c r="F63" s="138"/>
      <c r="G63" s="137"/>
      <c r="H63" s="1"/>
      <c r="I63" s="121"/>
      <c r="J63" s="132"/>
      <c r="K63" s="121"/>
      <c r="L63" s="132"/>
      <c r="M63" s="121"/>
      <c r="N63" s="132"/>
      <c r="O63" s="121"/>
      <c r="P63" s="132"/>
      <c r="Q63" s="121"/>
      <c r="R63" s="132"/>
      <c r="S63" s="121"/>
      <c r="T63" s="132"/>
      <c r="U63" s="121"/>
      <c r="V63" s="132"/>
      <c r="W63" s="121"/>
      <c r="X63" s="132"/>
      <c r="Y63" s="121"/>
      <c r="Z63" s="132"/>
      <c r="AA63" s="121"/>
      <c r="AB63" s="132"/>
    </row>
    <row r="64" s="136" customFormat="true" ht="12" hidden="false" customHeight="false" outlineLevel="0" collapsed="false">
      <c r="B64" s="138"/>
      <c r="C64" s="137"/>
      <c r="D64" s="138"/>
      <c r="E64" s="137"/>
      <c r="F64" s="138"/>
      <c r="G64" s="137"/>
      <c r="H64" s="1"/>
      <c r="I64" s="121"/>
      <c r="J64" s="132"/>
      <c r="K64" s="121"/>
      <c r="L64" s="132"/>
      <c r="M64" s="121"/>
      <c r="N64" s="132"/>
      <c r="O64" s="121"/>
      <c r="P64" s="132"/>
      <c r="Q64" s="121"/>
      <c r="R64" s="132"/>
      <c r="S64" s="121"/>
      <c r="T64" s="132"/>
      <c r="U64" s="121"/>
      <c r="V64" s="132"/>
      <c r="W64" s="121"/>
      <c r="X64" s="132"/>
      <c r="Y64" s="121"/>
      <c r="Z64" s="132"/>
      <c r="AA64" s="121"/>
      <c r="AB64" s="132"/>
    </row>
    <row r="65" s="136" customFormat="true" ht="12" hidden="false" customHeight="false" outlineLevel="0" collapsed="false">
      <c r="B65" s="138"/>
      <c r="C65" s="137"/>
      <c r="D65" s="138"/>
      <c r="E65" s="137"/>
      <c r="F65" s="138"/>
      <c r="G65" s="137"/>
      <c r="H65" s="1"/>
      <c r="I65" s="121"/>
      <c r="J65" s="132"/>
      <c r="K65" s="121"/>
      <c r="L65" s="132"/>
      <c r="M65" s="121"/>
      <c r="N65" s="132"/>
      <c r="O65" s="121"/>
      <c r="P65" s="132"/>
      <c r="Q65" s="121"/>
      <c r="R65" s="132"/>
      <c r="S65" s="121"/>
      <c r="T65" s="132"/>
      <c r="U65" s="121"/>
      <c r="V65" s="132"/>
      <c r="W65" s="121"/>
      <c r="X65" s="132"/>
      <c r="Y65" s="121"/>
      <c r="Z65" s="132"/>
      <c r="AA65" s="121"/>
      <c r="AB65" s="132"/>
    </row>
    <row r="66" s="136" customFormat="true" ht="12" hidden="false" customHeight="false" outlineLevel="0" collapsed="false">
      <c r="B66" s="138"/>
      <c r="C66" s="137"/>
      <c r="D66" s="138"/>
      <c r="E66" s="137"/>
      <c r="F66" s="138"/>
      <c r="G66" s="137"/>
      <c r="H66" s="1"/>
      <c r="I66" s="121"/>
      <c r="J66" s="132"/>
      <c r="K66" s="121"/>
      <c r="L66" s="132"/>
      <c r="M66" s="121"/>
      <c r="N66" s="132"/>
      <c r="O66" s="121"/>
      <c r="P66" s="132"/>
      <c r="Q66" s="121"/>
      <c r="R66" s="132"/>
      <c r="S66" s="121"/>
      <c r="T66" s="132"/>
      <c r="U66" s="121"/>
      <c r="V66" s="132"/>
      <c r="W66" s="121"/>
      <c r="X66" s="132"/>
      <c r="Y66" s="121"/>
      <c r="Z66" s="132"/>
      <c r="AA66" s="121"/>
      <c r="AB66" s="132"/>
    </row>
    <row r="67" s="136" customFormat="true" ht="12" hidden="false" customHeight="false" outlineLevel="0" collapsed="false">
      <c r="B67" s="138"/>
      <c r="C67" s="137"/>
      <c r="D67" s="138"/>
      <c r="E67" s="137"/>
      <c r="F67" s="138"/>
      <c r="G67" s="137"/>
      <c r="H67" s="1"/>
      <c r="I67" s="121"/>
      <c r="J67" s="132"/>
      <c r="K67" s="121"/>
      <c r="L67" s="132"/>
      <c r="M67" s="121"/>
      <c r="N67" s="132"/>
      <c r="O67" s="121"/>
      <c r="P67" s="132"/>
      <c r="Q67" s="121"/>
      <c r="R67" s="132"/>
      <c r="S67" s="121"/>
      <c r="T67" s="132"/>
      <c r="U67" s="121"/>
      <c r="V67" s="132"/>
      <c r="W67" s="121"/>
      <c r="X67" s="132"/>
      <c r="Y67" s="121"/>
      <c r="Z67" s="132"/>
      <c r="AA67" s="121"/>
      <c r="AB67" s="132"/>
    </row>
    <row r="68" s="136" customFormat="true" ht="12" hidden="false" customHeight="false" outlineLevel="0" collapsed="false">
      <c r="B68" s="138"/>
      <c r="C68" s="137"/>
      <c r="D68" s="138"/>
      <c r="E68" s="137"/>
      <c r="F68" s="138"/>
      <c r="G68" s="137"/>
      <c r="H68" s="1"/>
      <c r="I68" s="121"/>
      <c r="J68" s="132"/>
      <c r="K68" s="121"/>
      <c r="L68" s="132"/>
      <c r="M68" s="121"/>
      <c r="N68" s="132"/>
      <c r="O68" s="121"/>
      <c r="P68" s="132"/>
      <c r="Q68" s="121"/>
      <c r="R68" s="132"/>
      <c r="S68" s="121"/>
      <c r="T68" s="132"/>
      <c r="U68" s="121"/>
      <c r="V68" s="132"/>
      <c r="W68" s="121"/>
      <c r="X68" s="132"/>
      <c r="Y68" s="121"/>
      <c r="Z68" s="132"/>
      <c r="AA68" s="121"/>
      <c r="AB68" s="132"/>
    </row>
    <row r="69" s="136" customFormat="true" ht="12" hidden="false" customHeight="false" outlineLevel="0" collapsed="false">
      <c r="B69" s="138"/>
      <c r="C69" s="137"/>
      <c r="D69" s="138"/>
      <c r="E69" s="137"/>
      <c r="F69" s="138"/>
      <c r="G69" s="137"/>
      <c r="H69" s="1"/>
      <c r="I69" s="121"/>
      <c r="J69" s="132"/>
      <c r="K69" s="121"/>
      <c r="L69" s="132"/>
      <c r="M69" s="121"/>
      <c r="N69" s="132"/>
      <c r="O69" s="121"/>
      <c r="P69" s="132"/>
      <c r="Q69" s="121"/>
      <c r="R69" s="132"/>
      <c r="S69" s="121"/>
      <c r="T69" s="132"/>
      <c r="U69" s="121"/>
      <c r="V69" s="132"/>
      <c r="W69" s="121"/>
      <c r="X69" s="132"/>
      <c r="Y69" s="121"/>
      <c r="Z69" s="132"/>
      <c r="AA69" s="121"/>
      <c r="AB69" s="132"/>
    </row>
    <row r="70" s="136" customFormat="true" ht="12" hidden="false" customHeight="false" outlineLevel="0" collapsed="false">
      <c r="B70" s="138"/>
      <c r="C70" s="137"/>
      <c r="D70" s="138"/>
      <c r="E70" s="137"/>
      <c r="F70" s="138"/>
      <c r="G70" s="137"/>
      <c r="H70" s="1"/>
      <c r="I70" s="121"/>
      <c r="J70" s="132"/>
      <c r="K70" s="121"/>
      <c r="L70" s="132"/>
      <c r="M70" s="121"/>
      <c r="N70" s="132"/>
      <c r="O70" s="121"/>
      <c r="P70" s="132"/>
      <c r="Q70" s="121"/>
      <c r="R70" s="132"/>
      <c r="S70" s="121"/>
      <c r="T70" s="132"/>
      <c r="U70" s="121"/>
      <c r="V70" s="132"/>
      <c r="W70" s="121"/>
      <c r="X70" s="132"/>
      <c r="Y70" s="121"/>
      <c r="Z70" s="132"/>
      <c r="AA70" s="121"/>
      <c r="AB70" s="132"/>
    </row>
    <row r="71" s="136" customFormat="true" ht="12" hidden="false" customHeight="false" outlineLevel="0" collapsed="false">
      <c r="B71" s="138"/>
      <c r="C71" s="137"/>
      <c r="D71" s="138"/>
      <c r="E71" s="137"/>
      <c r="F71" s="138"/>
      <c r="G71" s="137"/>
      <c r="H71" s="1"/>
      <c r="I71" s="121"/>
      <c r="J71" s="132"/>
      <c r="K71" s="121"/>
      <c r="L71" s="132"/>
      <c r="M71" s="121"/>
      <c r="N71" s="132"/>
      <c r="O71" s="121"/>
      <c r="P71" s="132"/>
      <c r="Q71" s="121"/>
      <c r="R71" s="132"/>
      <c r="S71" s="121"/>
      <c r="T71" s="132"/>
      <c r="U71" s="121"/>
      <c r="V71" s="132"/>
      <c r="W71" s="121"/>
      <c r="X71" s="132"/>
      <c r="Y71" s="121"/>
      <c r="Z71" s="132"/>
      <c r="AA71" s="121"/>
      <c r="AB71" s="132"/>
    </row>
    <row r="72" s="136" customFormat="true" ht="12" hidden="false" customHeight="false" outlineLevel="0" collapsed="false">
      <c r="B72" s="138"/>
      <c r="C72" s="137"/>
      <c r="D72" s="138"/>
      <c r="E72" s="137"/>
      <c r="F72" s="138"/>
      <c r="G72" s="137"/>
      <c r="H72" s="1"/>
      <c r="I72" s="121"/>
      <c r="J72" s="132"/>
      <c r="K72" s="121"/>
      <c r="L72" s="132"/>
      <c r="M72" s="121"/>
      <c r="N72" s="132"/>
      <c r="O72" s="121"/>
      <c r="P72" s="132"/>
      <c r="Q72" s="121"/>
      <c r="R72" s="132"/>
      <c r="S72" s="121"/>
      <c r="T72" s="132"/>
      <c r="U72" s="121"/>
      <c r="V72" s="132"/>
      <c r="W72" s="121"/>
      <c r="X72" s="132"/>
      <c r="Y72" s="121"/>
      <c r="Z72" s="132"/>
      <c r="AA72" s="121"/>
      <c r="AB72" s="132"/>
    </row>
    <row r="73" s="136" customFormat="true" ht="12" hidden="false" customHeight="false" outlineLevel="0" collapsed="false">
      <c r="B73" s="138"/>
      <c r="C73" s="137"/>
      <c r="D73" s="138"/>
      <c r="E73" s="137"/>
      <c r="F73" s="138"/>
      <c r="G73" s="137"/>
      <c r="H73" s="1"/>
      <c r="I73" s="121"/>
      <c r="J73" s="132"/>
      <c r="K73" s="121"/>
      <c r="L73" s="132"/>
      <c r="M73" s="121"/>
      <c r="N73" s="132"/>
      <c r="O73" s="121"/>
      <c r="P73" s="132"/>
      <c r="Q73" s="121"/>
      <c r="R73" s="132"/>
      <c r="S73" s="121"/>
      <c r="T73" s="132"/>
      <c r="U73" s="121"/>
      <c r="V73" s="132"/>
      <c r="W73" s="121"/>
      <c r="X73" s="132"/>
      <c r="Y73" s="121"/>
      <c r="Z73" s="132"/>
      <c r="AA73" s="121"/>
      <c r="AB73" s="132"/>
    </row>
    <row r="74" s="136" customFormat="true" ht="12" hidden="false" customHeight="false" outlineLevel="0" collapsed="false">
      <c r="B74" s="138"/>
      <c r="C74" s="137"/>
      <c r="D74" s="138"/>
      <c r="E74" s="137"/>
      <c r="F74" s="138"/>
      <c r="G74" s="137"/>
      <c r="H74" s="1"/>
      <c r="I74" s="121"/>
      <c r="J74" s="132"/>
      <c r="K74" s="121"/>
      <c r="L74" s="132"/>
      <c r="M74" s="121"/>
      <c r="N74" s="132"/>
      <c r="O74" s="121"/>
      <c r="P74" s="132"/>
      <c r="Q74" s="121"/>
      <c r="R74" s="132"/>
      <c r="S74" s="121"/>
      <c r="T74" s="132"/>
      <c r="U74" s="121"/>
      <c r="V74" s="132"/>
      <c r="W74" s="121"/>
      <c r="X74" s="132"/>
      <c r="Y74" s="121"/>
      <c r="Z74" s="132"/>
      <c r="AA74" s="121"/>
      <c r="AB74" s="132"/>
    </row>
    <row r="75" s="136" customFormat="true" ht="12" hidden="false" customHeight="false" outlineLevel="0" collapsed="false">
      <c r="B75" s="138"/>
      <c r="C75" s="137"/>
      <c r="D75" s="138"/>
      <c r="E75" s="137"/>
      <c r="F75" s="138"/>
      <c r="G75" s="137"/>
      <c r="H75" s="1"/>
      <c r="I75" s="121"/>
      <c r="J75" s="132"/>
      <c r="K75" s="121"/>
      <c r="L75" s="132"/>
      <c r="M75" s="121"/>
      <c r="N75" s="132"/>
      <c r="O75" s="121"/>
      <c r="P75" s="132"/>
      <c r="Q75" s="121"/>
      <c r="R75" s="132"/>
      <c r="S75" s="121"/>
      <c r="T75" s="132"/>
      <c r="U75" s="121"/>
      <c r="V75" s="132"/>
      <c r="W75" s="121"/>
      <c r="X75" s="132"/>
      <c r="Y75" s="121"/>
      <c r="Z75" s="132"/>
      <c r="AA75" s="121"/>
      <c r="AB75" s="132"/>
    </row>
    <row r="76" s="136" customFormat="true" ht="12" hidden="false" customHeight="false" outlineLevel="0" collapsed="false">
      <c r="B76" s="138"/>
      <c r="C76" s="137"/>
      <c r="D76" s="138"/>
      <c r="E76" s="137"/>
      <c r="F76" s="138"/>
      <c r="H76" s="1"/>
      <c r="I76" s="121"/>
      <c r="J76" s="132"/>
      <c r="K76" s="121"/>
      <c r="L76" s="132"/>
      <c r="M76" s="121"/>
      <c r="N76" s="132"/>
      <c r="O76" s="121"/>
      <c r="P76" s="132"/>
      <c r="Q76" s="121"/>
      <c r="R76" s="132"/>
      <c r="S76" s="121"/>
      <c r="T76" s="132"/>
      <c r="U76" s="121"/>
      <c r="V76" s="132"/>
      <c r="W76" s="121"/>
      <c r="X76" s="132"/>
      <c r="Y76" s="121"/>
      <c r="Z76" s="132"/>
      <c r="AA76" s="121"/>
      <c r="AB76" s="132"/>
    </row>
    <row r="77" s="136" customFormat="true" ht="12" hidden="false" customHeight="false" outlineLevel="0" collapsed="false">
      <c r="H77" s="1"/>
      <c r="I77" s="121"/>
      <c r="J77" s="132"/>
      <c r="K77" s="121"/>
      <c r="L77" s="132"/>
      <c r="M77" s="121"/>
      <c r="N77" s="132"/>
      <c r="O77" s="121"/>
      <c r="P77" s="132"/>
      <c r="Q77" s="121"/>
      <c r="R77" s="132"/>
      <c r="S77" s="121"/>
      <c r="T77" s="132"/>
      <c r="U77" s="121"/>
      <c r="V77" s="132"/>
      <c r="W77" s="121"/>
      <c r="X77" s="132"/>
      <c r="Y77" s="121"/>
      <c r="Z77" s="132"/>
      <c r="AA77" s="121"/>
      <c r="AB77" s="132"/>
    </row>
    <row r="78" s="136" customFormat="true" ht="12" hidden="false" customHeight="false" outlineLevel="0" collapsed="false">
      <c r="H78" s="1"/>
      <c r="I78" s="121"/>
      <c r="J78" s="132"/>
      <c r="K78" s="121"/>
      <c r="L78" s="132"/>
      <c r="M78" s="121"/>
      <c r="N78" s="132"/>
      <c r="O78" s="121"/>
      <c r="P78" s="132"/>
      <c r="Q78" s="121"/>
      <c r="R78" s="132"/>
      <c r="S78" s="121"/>
      <c r="T78" s="132"/>
      <c r="U78" s="121"/>
      <c r="V78" s="132"/>
      <c r="W78" s="121"/>
      <c r="X78" s="132"/>
      <c r="Y78" s="121"/>
      <c r="Z78" s="132"/>
      <c r="AA78" s="121"/>
      <c r="AB78" s="132"/>
    </row>
    <row r="79" s="136" customFormat="true" ht="12" hidden="false" customHeight="false" outlineLevel="0" collapsed="false">
      <c r="H79" s="1"/>
      <c r="I79" s="121"/>
      <c r="J79" s="132"/>
      <c r="K79" s="121"/>
      <c r="L79" s="132"/>
      <c r="M79" s="121"/>
      <c r="N79" s="132"/>
      <c r="O79" s="121"/>
      <c r="P79" s="132"/>
      <c r="Q79" s="121"/>
      <c r="R79" s="132"/>
      <c r="S79" s="121"/>
      <c r="T79" s="132"/>
      <c r="U79" s="121"/>
      <c r="V79" s="132"/>
      <c r="W79" s="121"/>
      <c r="X79" s="132"/>
      <c r="Y79" s="121"/>
      <c r="Z79" s="132"/>
      <c r="AA79" s="121"/>
      <c r="AB79" s="132"/>
    </row>
    <row r="80" s="136" customFormat="true" ht="12" hidden="false" customHeight="false" outlineLevel="0" collapsed="false">
      <c r="H80" s="1"/>
      <c r="I80" s="121"/>
      <c r="J80" s="132"/>
      <c r="K80" s="121"/>
      <c r="L80" s="132"/>
      <c r="M80" s="121"/>
      <c r="N80" s="132"/>
      <c r="O80" s="121"/>
      <c r="P80" s="132"/>
      <c r="Q80" s="121"/>
      <c r="R80" s="132"/>
      <c r="S80" s="121"/>
      <c r="T80" s="132"/>
      <c r="U80" s="121"/>
      <c r="V80" s="132"/>
      <c r="W80" s="121"/>
      <c r="X80" s="132"/>
      <c r="Y80" s="121"/>
      <c r="Z80" s="132"/>
      <c r="AA80" s="121"/>
      <c r="AB80" s="132"/>
    </row>
    <row r="81" s="136" customFormat="true" ht="12" hidden="false" customHeight="false" outlineLevel="0" collapsed="false">
      <c r="H81" s="1"/>
      <c r="I81" s="121"/>
      <c r="J81" s="132"/>
      <c r="K81" s="121"/>
      <c r="L81" s="132"/>
      <c r="M81" s="121"/>
      <c r="N81" s="132"/>
      <c r="O81" s="121"/>
      <c r="P81" s="132"/>
      <c r="Q81" s="121"/>
      <c r="R81" s="132"/>
      <c r="S81" s="121"/>
      <c r="T81" s="132"/>
      <c r="U81" s="121"/>
      <c r="V81" s="132"/>
      <c r="W81" s="121"/>
      <c r="X81" s="132"/>
      <c r="Y81" s="121"/>
      <c r="Z81" s="132"/>
      <c r="AA81" s="121"/>
      <c r="AB81" s="132"/>
    </row>
    <row r="82" s="136" customFormat="true" ht="12" hidden="false" customHeight="false" outlineLevel="0" collapsed="false">
      <c r="H82" s="1"/>
      <c r="I82" s="121"/>
      <c r="J82" s="132"/>
      <c r="K82" s="121"/>
      <c r="L82" s="132"/>
      <c r="M82" s="121"/>
      <c r="N82" s="132"/>
      <c r="O82" s="121"/>
      <c r="P82" s="132"/>
      <c r="Q82" s="121"/>
      <c r="R82" s="132"/>
      <c r="S82" s="121"/>
      <c r="T82" s="132"/>
      <c r="U82" s="121"/>
      <c r="V82" s="132"/>
      <c r="W82" s="121"/>
      <c r="X82" s="132"/>
      <c r="Y82" s="121"/>
      <c r="Z82" s="132"/>
      <c r="AA82" s="121"/>
      <c r="AB82" s="132"/>
    </row>
    <row r="83" s="77" customFormat="true" ht="12" hidden="false" customHeight="false" outlineLevel="0" collapsed="false">
      <c r="A83" s="136"/>
      <c r="B83" s="136"/>
      <c r="C83" s="136"/>
      <c r="D83" s="136"/>
      <c r="E83" s="136"/>
      <c r="F83" s="136"/>
      <c r="H83" s="1"/>
      <c r="I83" s="121"/>
      <c r="J83" s="132"/>
      <c r="K83" s="121"/>
      <c r="L83" s="132"/>
      <c r="M83" s="121"/>
      <c r="N83" s="132"/>
      <c r="O83" s="121"/>
      <c r="P83" s="132"/>
      <c r="Q83" s="121"/>
      <c r="R83" s="132"/>
      <c r="S83" s="121"/>
      <c r="T83" s="132"/>
      <c r="U83" s="121"/>
      <c r="V83" s="132"/>
      <c r="W83" s="121"/>
      <c r="X83" s="132"/>
      <c r="Y83" s="121"/>
      <c r="Z83" s="132"/>
      <c r="AA83" s="121"/>
      <c r="AB83" s="132"/>
    </row>
    <row r="84" s="77" customFormat="true" ht="12" hidden="false" customHeight="false" outlineLevel="0" collapsed="false">
      <c r="H84" s="1"/>
      <c r="I84" s="121"/>
      <c r="J84" s="132"/>
      <c r="K84" s="121"/>
      <c r="L84" s="132"/>
      <c r="M84" s="121"/>
      <c r="N84" s="132"/>
      <c r="O84" s="121"/>
      <c r="P84" s="132"/>
      <c r="Q84" s="121"/>
      <c r="R84" s="132"/>
      <c r="S84" s="121"/>
      <c r="T84" s="132"/>
      <c r="U84" s="121"/>
      <c r="V84" s="132"/>
      <c r="W84" s="121"/>
      <c r="X84" s="132"/>
      <c r="Y84" s="121"/>
      <c r="Z84" s="132"/>
      <c r="AA84" s="121"/>
      <c r="AB84" s="132"/>
    </row>
    <row r="85" s="77" customFormat="true" ht="12" hidden="false" customHeight="false" outlineLevel="0" collapsed="false">
      <c r="H85" s="1"/>
      <c r="I85" s="121"/>
      <c r="J85" s="132"/>
      <c r="K85" s="121"/>
      <c r="L85" s="132"/>
      <c r="M85" s="121"/>
      <c r="N85" s="132"/>
      <c r="O85" s="121"/>
      <c r="P85" s="132"/>
      <c r="Q85" s="121"/>
      <c r="R85" s="132"/>
      <c r="S85" s="121"/>
      <c r="T85" s="132"/>
      <c r="U85" s="121"/>
      <c r="V85" s="132"/>
      <c r="W85" s="121"/>
      <c r="X85" s="132"/>
      <c r="Y85" s="121"/>
      <c r="Z85" s="132"/>
      <c r="AA85" s="121"/>
      <c r="AB85" s="132"/>
    </row>
    <row r="86" s="77" customFormat="true" ht="12" hidden="false" customHeight="false" outlineLevel="0" collapsed="false">
      <c r="H86" s="1"/>
      <c r="I86" s="121"/>
      <c r="J86" s="132"/>
      <c r="K86" s="121"/>
      <c r="L86" s="132"/>
      <c r="M86" s="121"/>
      <c r="N86" s="132"/>
      <c r="O86" s="121"/>
      <c r="P86" s="132"/>
      <c r="Q86" s="121"/>
      <c r="R86" s="132"/>
      <c r="S86" s="121"/>
      <c r="T86" s="132"/>
      <c r="U86" s="121"/>
      <c r="V86" s="132"/>
      <c r="W86" s="121"/>
      <c r="X86" s="132"/>
      <c r="Y86" s="121"/>
      <c r="Z86" s="132"/>
      <c r="AA86" s="121"/>
      <c r="AB86" s="132"/>
    </row>
    <row r="87" s="77" customFormat="true" ht="12" hidden="false" customHeight="false" outlineLevel="0" collapsed="false">
      <c r="H87" s="1"/>
      <c r="I87" s="121"/>
      <c r="J87" s="132"/>
      <c r="K87" s="121"/>
      <c r="L87" s="132"/>
      <c r="M87" s="121"/>
      <c r="N87" s="132"/>
      <c r="O87" s="121"/>
      <c r="P87" s="132"/>
      <c r="Q87" s="121"/>
      <c r="R87" s="132"/>
      <c r="S87" s="121"/>
      <c r="T87" s="132"/>
      <c r="U87" s="121"/>
      <c r="V87" s="132"/>
      <c r="W87" s="121"/>
      <c r="X87" s="132"/>
      <c r="Y87" s="121"/>
      <c r="Z87" s="132"/>
      <c r="AA87" s="121"/>
      <c r="AB87" s="132"/>
    </row>
    <row r="88" s="77" customFormat="true" ht="12" hidden="false" customHeight="false" outlineLevel="0" collapsed="false">
      <c r="H88" s="1"/>
      <c r="I88" s="121"/>
      <c r="J88" s="132"/>
      <c r="K88" s="121"/>
      <c r="L88" s="132"/>
      <c r="M88" s="121"/>
      <c r="N88" s="132"/>
      <c r="O88" s="121"/>
      <c r="P88" s="132"/>
      <c r="Q88" s="121"/>
      <c r="R88" s="132"/>
      <c r="S88" s="121"/>
      <c r="T88" s="132"/>
      <c r="U88" s="121"/>
      <c r="V88" s="132"/>
      <c r="W88" s="121"/>
      <c r="X88" s="132"/>
      <c r="Y88" s="121"/>
      <c r="Z88" s="132"/>
      <c r="AA88" s="121"/>
      <c r="AB88" s="132"/>
    </row>
    <row r="89" s="77" customFormat="true" ht="12" hidden="false" customHeight="false" outlineLevel="0" collapsed="false">
      <c r="H89" s="1"/>
      <c r="I89" s="121"/>
      <c r="J89" s="132"/>
      <c r="K89" s="121"/>
      <c r="L89" s="132"/>
      <c r="M89" s="121"/>
      <c r="N89" s="132"/>
      <c r="O89" s="121"/>
      <c r="P89" s="132"/>
      <c r="Q89" s="121"/>
      <c r="R89" s="132"/>
      <c r="S89" s="121"/>
      <c r="T89" s="132"/>
      <c r="U89" s="121"/>
      <c r="V89" s="132"/>
      <c r="W89" s="121"/>
      <c r="X89" s="132"/>
      <c r="Y89" s="121"/>
      <c r="Z89" s="132"/>
      <c r="AA89" s="121"/>
      <c r="AB89" s="132"/>
    </row>
    <row r="90" s="77" customFormat="true" ht="12" hidden="false" customHeight="false" outlineLevel="0" collapsed="false">
      <c r="H90" s="1"/>
      <c r="I90" s="121"/>
      <c r="J90" s="132"/>
      <c r="K90" s="121"/>
      <c r="L90" s="132"/>
      <c r="M90" s="121"/>
      <c r="N90" s="132"/>
      <c r="O90" s="121"/>
      <c r="P90" s="132"/>
      <c r="Q90" s="121"/>
      <c r="R90" s="132"/>
      <c r="S90" s="121"/>
      <c r="T90" s="132"/>
      <c r="U90" s="121"/>
      <c r="V90" s="132"/>
      <c r="W90" s="121"/>
      <c r="X90" s="132"/>
      <c r="Y90" s="121"/>
      <c r="Z90" s="132"/>
      <c r="AA90" s="121"/>
      <c r="AB90" s="132"/>
    </row>
    <row r="91" s="77" customFormat="true" ht="12" hidden="false" customHeight="false" outlineLevel="0" collapsed="false">
      <c r="H91" s="1"/>
      <c r="I91" s="121"/>
      <c r="J91" s="132"/>
      <c r="K91" s="121"/>
      <c r="L91" s="132"/>
      <c r="M91" s="121"/>
      <c r="N91" s="132"/>
      <c r="O91" s="121"/>
      <c r="P91" s="132"/>
      <c r="Q91" s="121"/>
      <c r="R91" s="132"/>
      <c r="S91" s="121"/>
      <c r="T91" s="132"/>
      <c r="U91" s="121"/>
      <c r="V91" s="132"/>
      <c r="W91" s="121"/>
      <c r="X91" s="132"/>
      <c r="Y91" s="121"/>
      <c r="Z91" s="132"/>
      <c r="AA91" s="121"/>
      <c r="AB91" s="132"/>
    </row>
    <row r="92" s="77" customFormat="true" ht="12" hidden="false" customHeight="false" outlineLevel="0" collapsed="false">
      <c r="H92" s="1"/>
      <c r="I92" s="121"/>
      <c r="J92" s="132"/>
      <c r="K92" s="121"/>
      <c r="L92" s="132"/>
      <c r="M92" s="121"/>
      <c r="N92" s="132"/>
      <c r="O92" s="121"/>
      <c r="P92" s="132"/>
      <c r="Q92" s="121"/>
      <c r="R92" s="132"/>
      <c r="S92" s="121"/>
      <c r="T92" s="132"/>
      <c r="U92" s="121"/>
      <c r="V92" s="132"/>
      <c r="W92" s="121"/>
      <c r="X92" s="132"/>
      <c r="Y92" s="121"/>
      <c r="Z92" s="132"/>
      <c r="AA92" s="121"/>
      <c r="AB92" s="132"/>
    </row>
    <row r="93" s="77" customFormat="true" ht="12" hidden="false" customHeight="false" outlineLevel="0" collapsed="false">
      <c r="H93" s="1"/>
      <c r="I93" s="121"/>
      <c r="J93" s="132"/>
      <c r="K93" s="121"/>
      <c r="L93" s="132"/>
      <c r="M93" s="121"/>
      <c r="N93" s="132"/>
      <c r="O93" s="121"/>
      <c r="P93" s="132"/>
      <c r="Q93" s="121"/>
      <c r="R93" s="132"/>
      <c r="S93" s="121"/>
      <c r="T93" s="132"/>
      <c r="U93" s="121"/>
      <c r="V93" s="132"/>
      <c r="W93" s="121"/>
      <c r="X93" s="132"/>
      <c r="Y93" s="121"/>
      <c r="Z93" s="132"/>
      <c r="AA93" s="121"/>
      <c r="AB93" s="132"/>
    </row>
    <row r="94" s="77" customFormat="true" ht="12" hidden="false" customHeight="false" outlineLevel="0" collapsed="false">
      <c r="H94" s="1"/>
      <c r="I94" s="121"/>
      <c r="J94" s="132"/>
      <c r="K94" s="121"/>
      <c r="L94" s="132"/>
      <c r="M94" s="121"/>
      <c r="N94" s="132"/>
      <c r="O94" s="121"/>
      <c r="P94" s="132"/>
      <c r="Q94" s="121"/>
      <c r="R94" s="132"/>
      <c r="S94" s="121"/>
      <c r="T94" s="132"/>
      <c r="U94" s="121"/>
      <c r="V94" s="132"/>
      <c r="W94" s="121"/>
      <c r="X94" s="132"/>
      <c r="Y94" s="121"/>
      <c r="Z94" s="132"/>
      <c r="AA94" s="121"/>
      <c r="AB94" s="132"/>
    </row>
    <row r="95" s="77" customFormat="true" ht="12" hidden="false" customHeight="false" outlineLevel="0" collapsed="false">
      <c r="H95" s="1"/>
      <c r="I95" s="121"/>
      <c r="J95" s="132"/>
      <c r="K95" s="121"/>
      <c r="L95" s="132"/>
      <c r="M95" s="121"/>
      <c r="N95" s="132"/>
      <c r="O95" s="121"/>
      <c r="P95" s="132"/>
      <c r="Q95" s="121"/>
      <c r="R95" s="132"/>
      <c r="S95" s="121"/>
      <c r="T95" s="132"/>
      <c r="U95" s="121"/>
      <c r="V95" s="132"/>
      <c r="W95" s="121"/>
      <c r="X95" s="132"/>
      <c r="Y95" s="121"/>
      <c r="Z95" s="132"/>
      <c r="AA95" s="121"/>
      <c r="AB95" s="132"/>
    </row>
    <row r="96" s="77" customFormat="true" ht="12" hidden="false" customHeight="false" outlineLevel="0" collapsed="false">
      <c r="H96" s="1"/>
      <c r="I96" s="121"/>
      <c r="J96" s="132"/>
      <c r="K96" s="121"/>
      <c r="L96" s="132"/>
      <c r="M96" s="121"/>
      <c r="N96" s="132"/>
      <c r="O96" s="121"/>
      <c r="P96" s="132"/>
      <c r="Q96" s="121"/>
      <c r="R96" s="132"/>
      <c r="S96" s="121"/>
      <c r="T96" s="132"/>
      <c r="U96" s="121"/>
      <c r="V96" s="132"/>
      <c r="W96" s="121"/>
      <c r="X96" s="132"/>
      <c r="Y96" s="121"/>
      <c r="Z96" s="132"/>
      <c r="AA96" s="121"/>
      <c r="AB96" s="132"/>
    </row>
    <row r="97" s="77" customFormat="true" ht="12" hidden="false" customHeight="false" outlineLevel="0" collapsed="false">
      <c r="H97" s="1"/>
      <c r="I97" s="121"/>
      <c r="J97" s="132"/>
      <c r="K97" s="121"/>
      <c r="L97" s="132"/>
      <c r="M97" s="121"/>
      <c r="N97" s="132"/>
      <c r="O97" s="121"/>
      <c r="P97" s="132"/>
      <c r="Q97" s="121"/>
      <c r="R97" s="132"/>
      <c r="S97" s="121"/>
      <c r="T97" s="132"/>
      <c r="U97" s="121"/>
      <c r="V97" s="132"/>
      <c r="W97" s="121"/>
      <c r="X97" s="132"/>
      <c r="Y97" s="121"/>
      <c r="Z97" s="132"/>
      <c r="AA97" s="121"/>
      <c r="AB97" s="132"/>
    </row>
    <row r="98" s="77" customFormat="true" ht="12" hidden="false" customHeight="false" outlineLevel="0" collapsed="false">
      <c r="H98" s="1"/>
      <c r="I98" s="121"/>
      <c r="J98" s="132"/>
      <c r="K98" s="121"/>
      <c r="L98" s="132"/>
      <c r="M98" s="121"/>
      <c r="N98" s="132"/>
      <c r="O98" s="121"/>
      <c r="P98" s="132"/>
      <c r="Q98" s="121"/>
      <c r="R98" s="132"/>
      <c r="S98" s="121"/>
      <c r="T98" s="132"/>
      <c r="U98" s="121"/>
      <c r="V98" s="132"/>
      <c r="W98" s="121"/>
      <c r="X98" s="132"/>
      <c r="Y98" s="121"/>
      <c r="Z98" s="132"/>
      <c r="AA98" s="121"/>
      <c r="AB98" s="132"/>
    </row>
    <row r="99" s="77" customFormat="true" ht="12" hidden="false" customHeight="false" outlineLevel="0" collapsed="false">
      <c r="H99" s="1"/>
      <c r="I99" s="121"/>
      <c r="J99" s="132"/>
      <c r="K99" s="121"/>
      <c r="L99" s="132"/>
      <c r="M99" s="121"/>
      <c r="N99" s="132"/>
      <c r="O99" s="121"/>
      <c r="P99" s="132"/>
      <c r="Q99" s="121"/>
      <c r="R99" s="132"/>
      <c r="S99" s="121"/>
      <c r="T99" s="132"/>
      <c r="U99" s="121"/>
      <c r="V99" s="132"/>
      <c r="W99" s="121"/>
      <c r="X99" s="132"/>
      <c r="Y99" s="121"/>
      <c r="Z99" s="132"/>
      <c r="AA99" s="121"/>
      <c r="AB99" s="132"/>
    </row>
    <row r="100" s="77" customFormat="true" ht="12" hidden="false" customHeight="false" outlineLevel="0" collapsed="false">
      <c r="H100" s="1"/>
      <c r="I100" s="121"/>
      <c r="J100" s="132"/>
      <c r="K100" s="121"/>
      <c r="L100" s="132"/>
      <c r="M100" s="121"/>
      <c r="N100" s="132"/>
      <c r="O100" s="121"/>
      <c r="P100" s="132"/>
      <c r="Q100" s="121"/>
      <c r="R100" s="132"/>
      <c r="S100" s="121"/>
      <c r="T100" s="132"/>
      <c r="U100" s="121"/>
      <c r="V100" s="132"/>
      <c r="W100" s="121"/>
      <c r="X100" s="132"/>
      <c r="Y100" s="121"/>
      <c r="Z100" s="132"/>
      <c r="AA100" s="121"/>
      <c r="AB100" s="132"/>
    </row>
    <row r="101" s="77" customFormat="true" ht="12" hidden="false" customHeight="false" outlineLevel="0" collapsed="false">
      <c r="H101" s="1"/>
      <c r="I101" s="121"/>
      <c r="J101" s="132"/>
      <c r="K101" s="121"/>
      <c r="L101" s="132"/>
      <c r="M101" s="121"/>
      <c r="N101" s="132"/>
      <c r="O101" s="121"/>
      <c r="P101" s="132"/>
      <c r="Q101" s="121"/>
      <c r="R101" s="132"/>
      <c r="S101" s="121"/>
      <c r="T101" s="132"/>
      <c r="U101" s="121"/>
      <c r="V101" s="132"/>
      <c r="W101" s="121"/>
      <c r="X101" s="132"/>
      <c r="Y101" s="121"/>
      <c r="Z101" s="132"/>
      <c r="AA101" s="121"/>
      <c r="AB101" s="132"/>
    </row>
    <row r="102" s="77" customFormat="true" ht="12" hidden="false" customHeight="false" outlineLevel="0" collapsed="false">
      <c r="H102" s="1"/>
      <c r="I102" s="121"/>
      <c r="J102" s="132"/>
      <c r="K102" s="121"/>
      <c r="L102" s="132"/>
      <c r="M102" s="121"/>
      <c r="N102" s="132"/>
      <c r="O102" s="121"/>
      <c r="P102" s="132"/>
      <c r="Q102" s="121"/>
      <c r="R102" s="132"/>
      <c r="S102" s="121"/>
      <c r="T102" s="132"/>
      <c r="U102" s="121"/>
      <c r="V102" s="132"/>
      <c r="W102" s="121"/>
      <c r="X102" s="132"/>
      <c r="Y102" s="121"/>
      <c r="Z102" s="132"/>
      <c r="AA102" s="121"/>
      <c r="AB102" s="132"/>
    </row>
    <row r="103" s="77" customFormat="true" ht="12" hidden="false" customHeight="false" outlineLevel="0" collapsed="false">
      <c r="H103" s="1"/>
      <c r="I103" s="121"/>
      <c r="J103" s="132"/>
      <c r="K103" s="121"/>
      <c r="L103" s="132"/>
      <c r="M103" s="121"/>
      <c r="N103" s="132"/>
      <c r="O103" s="121"/>
      <c r="P103" s="132"/>
      <c r="Q103" s="121"/>
      <c r="R103" s="132"/>
      <c r="S103" s="121"/>
      <c r="T103" s="132"/>
      <c r="U103" s="121"/>
      <c r="V103" s="132"/>
      <c r="W103" s="121"/>
      <c r="X103" s="132"/>
      <c r="Y103" s="121"/>
      <c r="Z103" s="132"/>
      <c r="AA103" s="121"/>
      <c r="AB103" s="132"/>
    </row>
    <row r="104" s="77" customFormat="true" ht="12" hidden="false" customHeight="false" outlineLevel="0" collapsed="false">
      <c r="H104" s="1"/>
      <c r="I104" s="121"/>
      <c r="J104" s="132"/>
      <c r="K104" s="121"/>
      <c r="L104" s="132"/>
      <c r="M104" s="121"/>
      <c r="N104" s="132"/>
      <c r="O104" s="121"/>
      <c r="P104" s="132"/>
      <c r="Q104" s="121"/>
      <c r="R104" s="132"/>
      <c r="S104" s="121"/>
      <c r="T104" s="132"/>
      <c r="U104" s="121"/>
      <c r="V104" s="132"/>
      <c r="W104" s="121"/>
      <c r="X104" s="132"/>
      <c r="Y104" s="121"/>
      <c r="Z104" s="132"/>
      <c r="AA104" s="121"/>
      <c r="AB104" s="132"/>
    </row>
    <row r="105" s="77" customFormat="true" ht="12" hidden="false" customHeight="false" outlineLevel="0" collapsed="false">
      <c r="H105" s="1"/>
      <c r="I105" s="121"/>
      <c r="J105" s="132"/>
      <c r="K105" s="121"/>
      <c r="L105" s="132"/>
      <c r="M105" s="121"/>
      <c r="N105" s="132"/>
      <c r="O105" s="121"/>
      <c r="P105" s="132"/>
      <c r="Q105" s="121"/>
      <c r="R105" s="132"/>
      <c r="S105" s="121"/>
      <c r="T105" s="132"/>
      <c r="U105" s="121"/>
      <c r="V105" s="132"/>
      <c r="W105" s="121"/>
      <c r="X105" s="132"/>
      <c r="Y105" s="121"/>
      <c r="Z105" s="132"/>
      <c r="AA105" s="121"/>
      <c r="AB105" s="132"/>
    </row>
    <row r="106" s="77" customFormat="true" ht="12" hidden="false" customHeight="false" outlineLevel="0" collapsed="false">
      <c r="H106" s="1"/>
      <c r="I106" s="121"/>
      <c r="J106" s="132"/>
      <c r="K106" s="121"/>
      <c r="L106" s="132"/>
      <c r="M106" s="121"/>
      <c r="N106" s="132"/>
      <c r="O106" s="121"/>
      <c r="P106" s="132"/>
      <c r="Q106" s="121"/>
      <c r="R106" s="132"/>
      <c r="S106" s="121"/>
      <c r="T106" s="132"/>
      <c r="U106" s="121"/>
      <c r="V106" s="132"/>
      <c r="W106" s="121"/>
      <c r="X106" s="132"/>
      <c r="Y106" s="121"/>
      <c r="Z106" s="132"/>
      <c r="AA106" s="121"/>
      <c r="AB106" s="132"/>
    </row>
    <row r="107" s="77" customFormat="true" ht="12" hidden="false" customHeight="false" outlineLevel="0" collapsed="false">
      <c r="H107" s="1"/>
      <c r="I107" s="121"/>
      <c r="J107" s="132"/>
      <c r="K107" s="121"/>
      <c r="L107" s="132"/>
      <c r="M107" s="121"/>
      <c r="N107" s="132"/>
      <c r="O107" s="121"/>
      <c r="P107" s="132"/>
      <c r="Q107" s="121"/>
      <c r="R107" s="132"/>
      <c r="S107" s="121"/>
      <c r="T107" s="132"/>
      <c r="U107" s="121"/>
      <c r="V107" s="132"/>
      <c r="W107" s="121"/>
      <c r="X107" s="132"/>
      <c r="Y107" s="121"/>
      <c r="Z107" s="132"/>
      <c r="AA107" s="121"/>
      <c r="AB107" s="132"/>
    </row>
    <row r="108" s="77" customFormat="true" ht="12" hidden="false" customHeight="false" outlineLevel="0" collapsed="false">
      <c r="H108" s="1"/>
      <c r="I108" s="121"/>
      <c r="J108" s="132"/>
      <c r="K108" s="121"/>
      <c r="L108" s="132"/>
      <c r="M108" s="121"/>
      <c r="N108" s="132"/>
      <c r="O108" s="121"/>
      <c r="P108" s="132"/>
      <c r="Q108" s="121"/>
      <c r="R108" s="132"/>
      <c r="S108" s="121"/>
      <c r="T108" s="132"/>
      <c r="U108" s="121"/>
      <c r="V108" s="132"/>
      <c r="W108" s="121"/>
      <c r="X108" s="132"/>
      <c r="Y108" s="121"/>
      <c r="Z108" s="132"/>
      <c r="AA108" s="121"/>
      <c r="AB108" s="132"/>
    </row>
    <row r="109" s="77" customFormat="true" ht="12" hidden="false" customHeight="false" outlineLevel="0" collapsed="false">
      <c r="H109" s="1"/>
      <c r="I109" s="121"/>
      <c r="J109" s="132"/>
      <c r="K109" s="121"/>
      <c r="L109" s="132"/>
      <c r="M109" s="121"/>
      <c r="N109" s="132"/>
      <c r="O109" s="121"/>
      <c r="P109" s="132"/>
      <c r="Q109" s="121"/>
      <c r="R109" s="132"/>
      <c r="S109" s="121"/>
      <c r="T109" s="132"/>
      <c r="U109" s="121"/>
      <c r="V109" s="132"/>
      <c r="W109" s="121"/>
      <c r="X109" s="132"/>
      <c r="Y109" s="121"/>
      <c r="Z109" s="132"/>
      <c r="AA109" s="121"/>
      <c r="AB109" s="132"/>
    </row>
    <row r="110" s="77" customFormat="true" ht="12" hidden="false" customHeight="false" outlineLevel="0" collapsed="false">
      <c r="H110" s="1"/>
      <c r="I110" s="121"/>
      <c r="J110" s="132"/>
      <c r="K110" s="121"/>
      <c r="L110" s="132"/>
      <c r="M110" s="121"/>
      <c r="N110" s="132"/>
      <c r="O110" s="121"/>
      <c r="P110" s="132"/>
      <c r="Q110" s="121"/>
      <c r="R110" s="132"/>
      <c r="S110" s="121"/>
      <c r="T110" s="132"/>
      <c r="U110" s="121"/>
      <c r="V110" s="132"/>
      <c r="W110" s="121"/>
      <c r="X110" s="132"/>
      <c r="Y110" s="121"/>
      <c r="Z110" s="132"/>
      <c r="AA110" s="121"/>
      <c r="AB110" s="132"/>
    </row>
    <row r="111" s="77" customFormat="true" ht="12" hidden="false" customHeight="false" outlineLevel="0" collapsed="false">
      <c r="H111" s="1"/>
      <c r="I111" s="121"/>
      <c r="J111" s="132"/>
      <c r="K111" s="121"/>
      <c r="L111" s="132"/>
      <c r="M111" s="121"/>
      <c r="N111" s="132"/>
      <c r="O111" s="121"/>
      <c r="P111" s="132"/>
      <c r="Q111" s="121"/>
      <c r="R111" s="132"/>
      <c r="S111" s="121"/>
      <c r="T111" s="132"/>
      <c r="U111" s="121"/>
      <c r="V111" s="132"/>
      <c r="W111" s="121"/>
      <c r="X111" s="132"/>
      <c r="Y111" s="121"/>
      <c r="Z111" s="132"/>
      <c r="AA111" s="121"/>
      <c r="AB111" s="132"/>
    </row>
    <row r="112" s="77" customFormat="true" ht="12" hidden="false" customHeight="false" outlineLevel="0" collapsed="false">
      <c r="H112" s="1"/>
      <c r="I112" s="121"/>
      <c r="J112" s="132"/>
      <c r="K112" s="121"/>
      <c r="L112" s="132"/>
      <c r="M112" s="121"/>
      <c r="N112" s="132"/>
      <c r="O112" s="121"/>
      <c r="P112" s="132"/>
      <c r="Q112" s="121"/>
      <c r="R112" s="132"/>
      <c r="S112" s="121"/>
      <c r="T112" s="132"/>
      <c r="U112" s="121"/>
      <c r="V112" s="132"/>
      <c r="W112" s="121"/>
      <c r="X112" s="132"/>
      <c r="Y112" s="121"/>
      <c r="Z112" s="132"/>
      <c r="AA112" s="121"/>
      <c r="AB112" s="132"/>
    </row>
    <row r="113" s="77" customFormat="true" ht="12" hidden="false" customHeight="false" outlineLevel="0" collapsed="false">
      <c r="H113" s="1"/>
      <c r="I113" s="121"/>
      <c r="J113" s="132"/>
      <c r="K113" s="121"/>
      <c r="L113" s="132"/>
      <c r="M113" s="121"/>
      <c r="N113" s="132"/>
      <c r="O113" s="121"/>
      <c r="P113" s="132"/>
      <c r="Q113" s="121"/>
      <c r="R113" s="132"/>
      <c r="S113" s="121"/>
      <c r="T113" s="132"/>
      <c r="U113" s="121"/>
      <c r="V113" s="132"/>
      <c r="W113" s="121"/>
      <c r="X113" s="132"/>
      <c r="Y113" s="121"/>
      <c r="Z113" s="132"/>
      <c r="AA113" s="121"/>
      <c r="AB113" s="132"/>
    </row>
    <row r="114" s="77" customFormat="true" ht="12" hidden="false" customHeight="false" outlineLevel="0" collapsed="false">
      <c r="H114" s="1"/>
      <c r="I114" s="121"/>
      <c r="J114" s="132"/>
      <c r="K114" s="121"/>
      <c r="L114" s="132"/>
      <c r="M114" s="121"/>
      <c r="N114" s="132"/>
      <c r="O114" s="121"/>
      <c r="P114" s="132"/>
      <c r="Q114" s="121"/>
      <c r="R114" s="132"/>
      <c r="S114" s="121"/>
      <c r="T114" s="132"/>
      <c r="U114" s="121"/>
      <c r="V114" s="132"/>
      <c r="W114" s="121"/>
      <c r="X114" s="132"/>
      <c r="Y114" s="121"/>
      <c r="Z114" s="132"/>
      <c r="AA114" s="121"/>
      <c r="AB114" s="132"/>
    </row>
    <row r="115" s="77" customFormat="true" ht="12" hidden="false" customHeight="false" outlineLevel="0" collapsed="false">
      <c r="H115" s="1"/>
      <c r="I115" s="121"/>
      <c r="J115" s="132"/>
      <c r="K115" s="121"/>
      <c r="L115" s="132"/>
      <c r="M115" s="121"/>
      <c r="N115" s="132"/>
      <c r="O115" s="121"/>
      <c r="P115" s="132"/>
      <c r="Q115" s="121"/>
      <c r="R115" s="132"/>
      <c r="S115" s="121"/>
      <c r="T115" s="132"/>
      <c r="U115" s="121"/>
      <c r="V115" s="132"/>
      <c r="W115" s="121"/>
      <c r="X115" s="132"/>
      <c r="Y115" s="121"/>
      <c r="Z115" s="132"/>
      <c r="AA115" s="121"/>
      <c r="AB115" s="132"/>
    </row>
    <row r="116" s="77" customFormat="true" ht="12" hidden="false" customHeight="false" outlineLevel="0" collapsed="false">
      <c r="H116" s="1"/>
      <c r="I116" s="121"/>
      <c r="J116" s="132"/>
      <c r="K116" s="121"/>
      <c r="L116" s="132"/>
      <c r="M116" s="121"/>
      <c r="N116" s="132"/>
      <c r="O116" s="121"/>
      <c r="P116" s="132"/>
      <c r="Q116" s="121"/>
      <c r="R116" s="132"/>
      <c r="S116" s="121"/>
      <c r="T116" s="132"/>
      <c r="U116" s="121"/>
      <c r="V116" s="132"/>
      <c r="W116" s="121"/>
      <c r="X116" s="132"/>
      <c r="Y116" s="121"/>
      <c r="Z116" s="132"/>
      <c r="AA116" s="121"/>
      <c r="AB116" s="132"/>
      <c r="AD116" s="139" t="n">
        <v>0.00616898148148148</v>
      </c>
    </row>
    <row r="117" s="77" customFormat="true" ht="12" hidden="false" customHeight="false" outlineLevel="0" collapsed="false">
      <c r="H117" s="1"/>
      <c r="I117" s="121"/>
      <c r="J117" s="132"/>
      <c r="K117" s="121"/>
      <c r="L117" s="132"/>
      <c r="M117" s="121"/>
      <c r="N117" s="132"/>
      <c r="O117" s="121"/>
      <c r="P117" s="132"/>
      <c r="Q117" s="121"/>
      <c r="R117" s="132"/>
      <c r="S117" s="121"/>
      <c r="T117" s="132"/>
      <c r="U117" s="121"/>
      <c r="V117" s="132"/>
      <c r="W117" s="121"/>
      <c r="X117" s="132"/>
      <c r="Y117" s="121"/>
      <c r="Z117" s="132"/>
      <c r="AA117" s="121"/>
      <c r="AB117" s="132"/>
      <c r="AC117" s="140"/>
      <c r="AD117" s="139" t="n">
        <v>0.00616898148148148</v>
      </c>
    </row>
    <row r="118" s="77" customFormat="true" ht="12" hidden="false" customHeight="false" outlineLevel="0" collapsed="false">
      <c r="H118" s="1"/>
      <c r="I118" s="121"/>
      <c r="J118" s="132"/>
      <c r="K118" s="121"/>
      <c r="L118" s="132"/>
      <c r="M118" s="121"/>
      <c r="N118" s="132"/>
      <c r="O118" s="121"/>
      <c r="P118" s="132"/>
      <c r="Q118" s="121"/>
      <c r="R118" s="132"/>
      <c r="S118" s="121"/>
      <c r="T118" s="132"/>
      <c r="U118" s="121"/>
      <c r="V118" s="132"/>
      <c r="W118" s="121"/>
      <c r="X118" s="132"/>
      <c r="Y118" s="121"/>
      <c r="Z118" s="132"/>
      <c r="AA118" s="121"/>
      <c r="AB118" s="132"/>
      <c r="AC118" s="140"/>
      <c r="AD118" s="139" t="n">
        <v>0.00616898148148148</v>
      </c>
    </row>
    <row r="119" s="77" customFormat="true" ht="12" hidden="false" customHeight="false" outlineLevel="0" collapsed="false">
      <c r="H119" s="1"/>
      <c r="I119" s="121"/>
      <c r="J119" s="132"/>
      <c r="K119" s="121"/>
      <c r="L119" s="132"/>
      <c r="M119" s="121"/>
      <c r="N119" s="132"/>
      <c r="O119" s="121"/>
      <c r="P119" s="132"/>
      <c r="Q119" s="121"/>
      <c r="R119" s="132"/>
      <c r="S119" s="121"/>
      <c r="T119" s="132"/>
      <c r="U119" s="121"/>
      <c r="V119" s="132"/>
      <c r="W119" s="121"/>
      <c r="X119" s="132"/>
      <c r="Y119" s="121"/>
      <c r="Z119" s="132"/>
      <c r="AA119" s="121"/>
      <c r="AB119" s="132"/>
      <c r="AC119" s="140"/>
      <c r="AD119" s="139" t="n">
        <v>0.00616898148148148</v>
      </c>
    </row>
    <row r="120" s="77" customFormat="true" ht="12" hidden="false" customHeight="false" outlineLevel="0" collapsed="false">
      <c r="H120" s="1"/>
      <c r="I120" s="121"/>
      <c r="J120" s="132"/>
      <c r="K120" s="121"/>
      <c r="L120" s="132"/>
      <c r="M120" s="121"/>
      <c r="N120" s="132"/>
      <c r="O120" s="121"/>
      <c r="P120" s="132"/>
      <c r="Q120" s="121"/>
      <c r="R120" s="132"/>
      <c r="S120" s="121"/>
      <c r="T120" s="132"/>
      <c r="U120" s="121"/>
      <c r="V120" s="132"/>
      <c r="W120" s="121"/>
      <c r="X120" s="132"/>
      <c r="Y120" s="121"/>
      <c r="Z120" s="132"/>
      <c r="AA120" s="121"/>
      <c r="AB120" s="132"/>
      <c r="AC120" s="140"/>
      <c r="AD120" s="139" t="n">
        <v>0.00616898148148148</v>
      </c>
    </row>
    <row r="121" s="77" customFormat="true" ht="12" hidden="false" customHeight="false" outlineLevel="0" collapsed="false">
      <c r="H121" s="1"/>
      <c r="I121" s="121"/>
      <c r="J121" s="132"/>
      <c r="K121" s="121"/>
      <c r="L121" s="132"/>
      <c r="M121" s="121"/>
      <c r="N121" s="132"/>
      <c r="O121" s="121"/>
      <c r="P121" s="132"/>
      <c r="Q121" s="121"/>
      <c r="R121" s="132"/>
      <c r="S121" s="121"/>
      <c r="T121" s="132"/>
      <c r="U121" s="121"/>
      <c r="V121" s="132"/>
      <c r="W121" s="121"/>
      <c r="X121" s="132"/>
      <c r="Y121" s="121"/>
      <c r="Z121" s="132"/>
      <c r="AA121" s="121"/>
      <c r="AB121" s="132"/>
      <c r="AC121" s="140"/>
      <c r="AD121" s="139" t="n">
        <v>0.00616898148148148</v>
      </c>
    </row>
    <row r="122" s="77" customFormat="true" ht="12" hidden="false" customHeight="false" outlineLevel="0" collapsed="false">
      <c r="H122" s="1"/>
      <c r="I122" s="121"/>
      <c r="J122" s="132"/>
      <c r="K122" s="121"/>
      <c r="L122" s="132"/>
      <c r="M122" s="121"/>
      <c r="N122" s="132"/>
      <c r="O122" s="121"/>
      <c r="P122" s="132"/>
      <c r="Q122" s="121"/>
      <c r="R122" s="132"/>
      <c r="S122" s="121"/>
      <c r="T122" s="132"/>
      <c r="U122" s="121"/>
      <c r="V122" s="132"/>
      <c r="W122" s="121"/>
      <c r="X122" s="132"/>
      <c r="Y122" s="121"/>
      <c r="Z122" s="132"/>
      <c r="AA122" s="121"/>
      <c r="AB122" s="132"/>
      <c r="AC122" s="140"/>
      <c r="AD122" s="139" t="n">
        <v>0.00616898148148148</v>
      </c>
    </row>
    <row r="123" s="77" customFormat="true" ht="12" hidden="false" customHeight="false" outlineLevel="0" collapsed="false">
      <c r="H123" s="1"/>
      <c r="I123" s="121"/>
      <c r="J123" s="132"/>
      <c r="K123" s="121"/>
      <c r="L123" s="132"/>
      <c r="M123" s="121"/>
      <c r="N123" s="132"/>
      <c r="O123" s="121"/>
      <c r="P123" s="132"/>
      <c r="Q123" s="121"/>
      <c r="R123" s="132"/>
      <c r="S123" s="121"/>
      <c r="T123" s="132"/>
      <c r="U123" s="121"/>
      <c r="V123" s="132"/>
      <c r="W123" s="121"/>
      <c r="X123" s="132"/>
      <c r="Y123" s="121"/>
      <c r="Z123" s="132"/>
      <c r="AA123" s="121"/>
      <c r="AB123" s="132"/>
      <c r="AC123" s="140"/>
      <c r="AD123" s="140"/>
    </row>
    <row r="124" s="77" customFormat="true" ht="12" hidden="false" customHeight="false" outlineLevel="0" collapsed="false">
      <c r="H124" s="1"/>
      <c r="I124" s="121"/>
      <c r="J124" s="132"/>
      <c r="K124" s="121"/>
      <c r="L124" s="132"/>
      <c r="M124" s="121"/>
      <c r="N124" s="132"/>
      <c r="O124" s="121"/>
      <c r="P124" s="132"/>
      <c r="Q124" s="121"/>
      <c r="R124" s="132"/>
      <c r="S124" s="121"/>
      <c r="T124" s="132"/>
      <c r="U124" s="121"/>
      <c r="V124" s="132"/>
      <c r="W124" s="121"/>
      <c r="X124" s="132"/>
      <c r="Y124" s="121"/>
      <c r="Z124" s="132"/>
      <c r="AA124" s="121"/>
      <c r="AB124" s="132"/>
    </row>
    <row r="125" s="77" customFormat="true" ht="12" hidden="false" customHeight="false" outlineLevel="0" collapsed="false">
      <c r="H125" s="1"/>
      <c r="I125" s="121"/>
      <c r="J125" s="132"/>
      <c r="K125" s="121"/>
      <c r="L125" s="132"/>
      <c r="M125" s="121"/>
      <c r="N125" s="132"/>
      <c r="O125" s="121"/>
      <c r="P125" s="132"/>
      <c r="Q125" s="121"/>
      <c r="R125" s="132"/>
      <c r="S125" s="121"/>
      <c r="T125" s="132"/>
      <c r="U125" s="121"/>
      <c r="V125" s="132"/>
      <c r="W125" s="121"/>
      <c r="X125" s="132"/>
      <c r="Y125" s="121"/>
      <c r="Z125" s="132"/>
      <c r="AA125" s="121"/>
      <c r="AB125" s="132"/>
    </row>
    <row r="126" s="77" customFormat="true" ht="12" hidden="false" customHeight="false" outlineLevel="0" collapsed="false">
      <c r="H126" s="1"/>
      <c r="I126" s="121"/>
      <c r="J126" s="132"/>
      <c r="K126" s="121"/>
      <c r="L126" s="132"/>
      <c r="M126" s="121"/>
      <c r="N126" s="132"/>
      <c r="O126" s="121"/>
      <c r="P126" s="132"/>
      <c r="Q126" s="121"/>
      <c r="R126" s="132"/>
      <c r="S126" s="121"/>
      <c r="T126" s="132"/>
      <c r="U126" s="121"/>
      <c r="V126" s="132"/>
      <c r="W126" s="121"/>
      <c r="X126" s="132"/>
      <c r="Y126" s="121"/>
      <c r="Z126" s="132"/>
      <c r="AA126" s="121"/>
      <c r="AB126" s="132"/>
    </row>
    <row r="127" s="77" customFormat="true" ht="12" hidden="false" customHeight="false" outlineLevel="0" collapsed="false">
      <c r="H127" s="1"/>
      <c r="I127" s="121"/>
      <c r="J127" s="132"/>
      <c r="K127" s="121"/>
      <c r="L127" s="132"/>
      <c r="M127" s="121"/>
      <c r="N127" s="132"/>
      <c r="O127" s="121"/>
      <c r="P127" s="132"/>
      <c r="Q127" s="121"/>
      <c r="R127" s="132"/>
      <c r="S127" s="121"/>
      <c r="T127" s="132"/>
      <c r="U127" s="121"/>
      <c r="V127" s="132"/>
      <c r="W127" s="121"/>
      <c r="X127" s="132"/>
      <c r="Y127" s="121"/>
      <c r="Z127" s="132"/>
      <c r="AA127" s="121"/>
      <c r="AB127" s="132"/>
    </row>
    <row r="128" s="77" customFormat="true" ht="12" hidden="false" customHeight="false" outlineLevel="0" collapsed="false">
      <c r="H128" s="1"/>
      <c r="I128" s="121"/>
      <c r="J128" s="132"/>
      <c r="K128" s="121"/>
      <c r="L128" s="132"/>
      <c r="M128" s="121"/>
      <c r="N128" s="132"/>
      <c r="O128" s="121"/>
      <c r="P128" s="132"/>
      <c r="Q128" s="121"/>
      <c r="R128" s="132"/>
      <c r="S128" s="121"/>
      <c r="T128" s="132"/>
      <c r="U128" s="121"/>
      <c r="V128" s="132"/>
      <c r="W128" s="121"/>
      <c r="X128" s="132"/>
      <c r="Y128" s="121"/>
      <c r="Z128" s="132"/>
      <c r="AA128" s="121"/>
      <c r="AB128" s="132"/>
    </row>
    <row r="129" s="77" customFormat="true" ht="12" hidden="false" customHeight="false" outlineLevel="0" collapsed="false">
      <c r="H129" s="1"/>
      <c r="I129" s="121"/>
      <c r="J129" s="132"/>
      <c r="K129" s="121"/>
      <c r="L129" s="132"/>
      <c r="M129" s="121"/>
      <c r="N129" s="132"/>
      <c r="O129" s="121"/>
      <c r="P129" s="132"/>
      <c r="Q129" s="121"/>
      <c r="R129" s="132"/>
      <c r="S129" s="121"/>
      <c r="T129" s="132"/>
      <c r="U129" s="121"/>
      <c r="V129" s="132"/>
      <c r="W129" s="121"/>
      <c r="X129" s="132"/>
      <c r="Y129" s="121"/>
      <c r="Z129" s="132"/>
      <c r="AA129" s="121"/>
      <c r="AB129" s="132"/>
    </row>
    <row r="130" s="77" customFormat="true" ht="12" hidden="false" customHeight="false" outlineLevel="0" collapsed="false">
      <c r="H130" s="1"/>
      <c r="I130" s="121"/>
      <c r="J130" s="132"/>
      <c r="K130" s="121"/>
      <c r="L130" s="132"/>
      <c r="M130" s="121"/>
      <c r="N130" s="132"/>
      <c r="O130" s="121"/>
      <c r="P130" s="132"/>
      <c r="Q130" s="121"/>
      <c r="R130" s="132"/>
      <c r="S130" s="121"/>
      <c r="T130" s="132"/>
      <c r="U130" s="121"/>
      <c r="V130" s="132"/>
      <c r="W130" s="121"/>
      <c r="X130" s="132"/>
      <c r="Y130" s="121"/>
      <c r="Z130" s="132"/>
      <c r="AA130" s="121"/>
      <c r="AB130" s="132"/>
    </row>
    <row r="131" s="77" customFormat="true" ht="12" hidden="false" customHeight="false" outlineLevel="0" collapsed="false">
      <c r="H131" s="1"/>
      <c r="I131" s="121"/>
      <c r="J131" s="132"/>
      <c r="K131" s="121"/>
      <c r="L131" s="132"/>
      <c r="M131" s="121"/>
      <c r="N131" s="132"/>
      <c r="O131" s="121"/>
      <c r="P131" s="132"/>
      <c r="Q131" s="121"/>
      <c r="R131" s="132"/>
      <c r="S131" s="121"/>
      <c r="T131" s="132"/>
      <c r="U131" s="121"/>
      <c r="V131" s="132"/>
      <c r="W131" s="121"/>
      <c r="X131" s="132"/>
      <c r="Y131" s="121"/>
      <c r="Z131" s="132"/>
      <c r="AA131" s="121"/>
      <c r="AB131" s="132"/>
    </row>
    <row r="132" s="77" customFormat="true" ht="12" hidden="false" customHeight="false" outlineLevel="0" collapsed="false">
      <c r="H132" s="1"/>
      <c r="I132" s="121"/>
      <c r="J132" s="132"/>
      <c r="K132" s="121"/>
      <c r="L132" s="132"/>
      <c r="M132" s="121"/>
      <c r="N132" s="132"/>
      <c r="O132" s="121"/>
      <c r="P132" s="132"/>
      <c r="Q132" s="121"/>
      <c r="R132" s="132"/>
      <c r="S132" s="121"/>
      <c r="T132" s="132"/>
      <c r="U132" s="121"/>
      <c r="V132" s="132"/>
      <c r="W132" s="121"/>
      <c r="X132" s="132"/>
      <c r="Y132" s="121"/>
      <c r="Z132" s="132"/>
      <c r="AA132" s="121"/>
      <c r="AB132" s="132"/>
    </row>
    <row r="133" s="77" customFormat="true" ht="12" hidden="false" customHeight="false" outlineLevel="0" collapsed="false">
      <c r="H133" s="1"/>
      <c r="I133" s="121"/>
      <c r="J133" s="132"/>
      <c r="K133" s="121"/>
      <c r="L133" s="132"/>
      <c r="M133" s="121"/>
      <c r="N133" s="132"/>
      <c r="O133" s="121"/>
      <c r="P133" s="132"/>
      <c r="Q133" s="121"/>
      <c r="R133" s="132"/>
      <c r="S133" s="121"/>
      <c r="T133" s="132"/>
      <c r="U133" s="121"/>
      <c r="V133" s="132"/>
      <c r="W133" s="121"/>
      <c r="X133" s="132"/>
      <c r="Y133" s="121"/>
      <c r="Z133" s="132"/>
      <c r="AA133" s="121"/>
      <c r="AB133" s="132"/>
    </row>
    <row r="134" s="77" customFormat="true" ht="12" hidden="false" customHeight="false" outlineLevel="0" collapsed="false">
      <c r="H134" s="1"/>
      <c r="I134" s="121"/>
      <c r="J134" s="132"/>
      <c r="K134" s="121"/>
      <c r="L134" s="132"/>
      <c r="M134" s="121"/>
      <c r="N134" s="132"/>
      <c r="O134" s="121"/>
      <c r="P134" s="132"/>
      <c r="Q134" s="121"/>
      <c r="R134" s="132"/>
      <c r="S134" s="121"/>
      <c r="T134" s="132"/>
      <c r="U134" s="121"/>
      <c r="V134" s="132"/>
      <c r="W134" s="121"/>
      <c r="X134" s="132"/>
      <c r="Y134" s="121"/>
      <c r="Z134" s="132"/>
      <c r="AA134" s="121"/>
      <c r="AB134" s="132"/>
    </row>
    <row r="135" s="77" customFormat="true" ht="12" hidden="false" customHeight="false" outlineLevel="0" collapsed="false">
      <c r="H135" s="1"/>
      <c r="I135" s="121"/>
      <c r="J135" s="132"/>
      <c r="K135" s="121"/>
      <c r="L135" s="132"/>
      <c r="M135" s="121"/>
      <c r="N135" s="132"/>
      <c r="O135" s="121"/>
      <c r="P135" s="132"/>
      <c r="Q135" s="121"/>
      <c r="R135" s="132"/>
      <c r="S135" s="121"/>
      <c r="T135" s="132"/>
      <c r="U135" s="121"/>
      <c r="V135" s="132"/>
      <c r="W135" s="121"/>
      <c r="X135" s="132"/>
      <c r="Y135" s="121"/>
      <c r="Z135" s="132"/>
      <c r="AA135" s="121"/>
      <c r="AB135" s="132"/>
    </row>
    <row r="136" s="77" customFormat="true" ht="12" hidden="false" customHeight="false" outlineLevel="0" collapsed="false">
      <c r="H136" s="1"/>
      <c r="I136" s="121"/>
      <c r="J136" s="132"/>
      <c r="K136" s="121"/>
      <c r="L136" s="132"/>
      <c r="M136" s="121"/>
      <c r="N136" s="132"/>
      <c r="O136" s="121"/>
      <c r="P136" s="132"/>
      <c r="Q136" s="121"/>
      <c r="R136" s="132"/>
      <c r="S136" s="121"/>
      <c r="T136" s="132"/>
      <c r="U136" s="121"/>
      <c r="V136" s="132"/>
      <c r="W136" s="121"/>
      <c r="X136" s="132"/>
      <c r="Y136" s="121"/>
      <c r="Z136" s="132"/>
      <c r="AA136" s="121"/>
      <c r="AB136" s="132"/>
    </row>
    <row r="137" s="77" customFormat="true" ht="12" hidden="false" customHeight="false" outlineLevel="0" collapsed="false">
      <c r="H137" s="1"/>
      <c r="I137" s="121"/>
      <c r="J137" s="132"/>
      <c r="K137" s="121"/>
      <c r="L137" s="132"/>
      <c r="M137" s="121"/>
      <c r="N137" s="132"/>
      <c r="O137" s="121"/>
      <c r="P137" s="132"/>
      <c r="Q137" s="121"/>
      <c r="R137" s="132"/>
      <c r="S137" s="121"/>
      <c r="T137" s="132"/>
      <c r="U137" s="121"/>
      <c r="V137" s="132"/>
      <c r="W137" s="121"/>
      <c r="X137" s="132"/>
      <c r="Y137" s="121"/>
      <c r="Z137" s="132"/>
      <c r="AA137" s="121"/>
      <c r="AB137" s="132"/>
    </row>
    <row r="138" s="77" customFormat="true" ht="12" hidden="false" customHeight="false" outlineLevel="0" collapsed="false">
      <c r="H138" s="1"/>
      <c r="I138" s="121"/>
      <c r="J138" s="132"/>
      <c r="K138" s="121"/>
      <c r="L138" s="132"/>
      <c r="M138" s="121"/>
      <c r="N138" s="132"/>
      <c r="O138" s="121"/>
      <c r="P138" s="132"/>
      <c r="Q138" s="121"/>
      <c r="R138" s="132"/>
      <c r="S138" s="121"/>
      <c r="T138" s="132"/>
      <c r="U138" s="121"/>
      <c r="V138" s="132"/>
      <c r="W138" s="121"/>
      <c r="X138" s="132"/>
      <c r="Y138" s="121"/>
      <c r="Z138" s="132"/>
      <c r="AA138" s="121"/>
      <c r="AB138" s="132"/>
    </row>
    <row r="139" s="77" customFormat="true" ht="12" hidden="false" customHeight="false" outlineLevel="0" collapsed="false">
      <c r="H139" s="1"/>
      <c r="I139" s="121"/>
      <c r="J139" s="132"/>
      <c r="K139" s="121"/>
      <c r="L139" s="132"/>
      <c r="M139" s="121"/>
      <c r="N139" s="132"/>
      <c r="O139" s="121"/>
      <c r="P139" s="132"/>
      <c r="Q139" s="121"/>
      <c r="R139" s="132"/>
      <c r="S139" s="121"/>
      <c r="T139" s="132"/>
      <c r="U139" s="121"/>
      <c r="V139" s="132"/>
      <c r="W139" s="121"/>
      <c r="X139" s="132"/>
      <c r="Y139" s="121"/>
      <c r="Z139" s="132"/>
      <c r="AA139" s="121"/>
      <c r="AB139" s="132"/>
    </row>
    <row r="140" s="77" customFormat="true" ht="12" hidden="false" customHeight="false" outlineLevel="0" collapsed="false">
      <c r="H140" s="1"/>
      <c r="I140" s="121"/>
      <c r="J140" s="132"/>
      <c r="K140" s="121"/>
      <c r="L140" s="132"/>
      <c r="M140" s="121"/>
      <c r="N140" s="132"/>
      <c r="O140" s="121"/>
      <c r="P140" s="132"/>
      <c r="Q140" s="121"/>
      <c r="R140" s="132"/>
      <c r="S140" s="121"/>
      <c r="T140" s="132"/>
      <c r="U140" s="121"/>
      <c r="V140" s="132"/>
      <c r="W140" s="121"/>
      <c r="X140" s="132"/>
      <c r="Y140" s="121"/>
      <c r="Z140" s="132"/>
      <c r="AA140" s="121"/>
      <c r="AB140" s="132"/>
    </row>
    <row r="141" s="77" customFormat="true" ht="12" hidden="false" customHeight="false" outlineLevel="0" collapsed="false">
      <c r="H141" s="1"/>
      <c r="I141" s="121"/>
      <c r="J141" s="132"/>
      <c r="K141" s="121"/>
      <c r="L141" s="132"/>
      <c r="M141" s="121"/>
      <c r="N141" s="132"/>
      <c r="O141" s="121"/>
      <c r="P141" s="132"/>
      <c r="Q141" s="121"/>
      <c r="R141" s="132"/>
      <c r="S141" s="121"/>
      <c r="T141" s="132"/>
      <c r="U141" s="121"/>
      <c r="V141" s="132"/>
      <c r="W141" s="121"/>
      <c r="X141" s="132"/>
      <c r="Y141" s="121"/>
      <c r="Z141" s="132"/>
      <c r="AA141" s="121"/>
      <c r="AB141" s="132"/>
    </row>
    <row r="142" s="77" customFormat="true" ht="12" hidden="false" customHeight="false" outlineLevel="0" collapsed="false">
      <c r="H142" s="1"/>
      <c r="I142" s="121"/>
      <c r="J142" s="132"/>
      <c r="K142" s="121"/>
      <c r="L142" s="132"/>
      <c r="M142" s="121"/>
      <c r="N142" s="132"/>
      <c r="O142" s="121"/>
      <c r="P142" s="132"/>
      <c r="Q142" s="121"/>
      <c r="R142" s="132"/>
      <c r="S142" s="121"/>
      <c r="T142" s="132"/>
      <c r="U142" s="121"/>
      <c r="V142" s="132"/>
      <c r="W142" s="121"/>
      <c r="X142" s="132"/>
      <c r="Y142" s="121"/>
      <c r="Z142" s="132"/>
      <c r="AA142" s="121"/>
      <c r="AB142" s="132"/>
    </row>
    <row r="143" s="77" customFormat="true" ht="12" hidden="false" customHeight="false" outlineLevel="0" collapsed="false">
      <c r="H143" s="1"/>
      <c r="I143" s="121"/>
      <c r="J143" s="132"/>
      <c r="K143" s="121"/>
      <c r="L143" s="132"/>
      <c r="M143" s="121"/>
      <c r="N143" s="132"/>
      <c r="O143" s="121"/>
      <c r="P143" s="132"/>
      <c r="Q143" s="121"/>
      <c r="R143" s="132"/>
      <c r="S143" s="121"/>
      <c r="T143" s="132"/>
      <c r="U143" s="121"/>
      <c r="V143" s="132"/>
      <c r="W143" s="121"/>
      <c r="X143" s="132"/>
      <c r="Y143" s="121"/>
      <c r="Z143" s="132"/>
      <c r="AA143" s="121"/>
      <c r="AB143" s="132"/>
    </row>
    <row r="144" s="77" customFormat="true" ht="12" hidden="false" customHeight="false" outlineLevel="0" collapsed="false">
      <c r="H144" s="1"/>
      <c r="I144" s="121"/>
      <c r="J144" s="132"/>
      <c r="K144" s="121"/>
      <c r="L144" s="132"/>
      <c r="M144" s="121"/>
      <c r="N144" s="132"/>
      <c r="O144" s="121"/>
      <c r="P144" s="132"/>
      <c r="Q144" s="121"/>
      <c r="R144" s="132"/>
      <c r="S144" s="121"/>
      <c r="T144" s="132"/>
      <c r="U144" s="121"/>
      <c r="V144" s="132"/>
      <c r="W144" s="121"/>
      <c r="X144" s="132"/>
      <c r="Y144" s="121"/>
      <c r="Z144" s="132"/>
      <c r="AA144" s="121"/>
      <c r="AB144" s="132"/>
    </row>
    <row r="145" s="77" customFormat="true" ht="12" hidden="false" customHeight="false" outlineLevel="0" collapsed="false">
      <c r="H145" s="1"/>
      <c r="I145" s="121"/>
      <c r="J145" s="132"/>
      <c r="K145" s="121"/>
      <c r="L145" s="132"/>
      <c r="M145" s="121"/>
      <c r="N145" s="132"/>
      <c r="O145" s="121"/>
      <c r="P145" s="132"/>
      <c r="Q145" s="121"/>
      <c r="R145" s="132"/>
      <c r="S145" s="121"/>
      <c r="T145" s="132"/>
      <c r="U145" s="121"/>
      <c r="V145" s="132"/>
      <c r="W145" s="121"/>
      <c r="X145" s="132"/>
      <c r="Y145" s="121"/>
      <c r="Z145" s="132"/>
      <c r="AA145" s="121"/>
      <c r="AB145" s="132"/>
    </row>
    <row r="146" s="77" customFormat="true" ht="12" hidden="false" customHeight="false" outlineLevel="0" collapsed="false">
      <c r="H146" s="1"/>
      <c r="I146" s="121"/>
      <c r="J146" s="132"/>
      <c r="K146" s="121"/>
      <c r="L146" s="132"/>
      <c r="M146" s="121"/>
      <c r="N146" s="132"/>
      <c r="O146" s="121"/>
      <c r="P146" s="132"/>
      <c r="Q146" s="121"/>
      <c r="R146" s="132"/>
      <c r="S146" s="121"/>
      <c r="T146" s="132"/>
      <c r="U146" s="121"/>
      <c r="V146" s="132"/>
      <c r="W146" s="121"/>
      <c r="X146" s="132"/>
      <c r="Y146" s="121"/>
      <c r="Z146" s="132"/>
      <c r="AA146" s="121"/>
      <c r="AB146" s="132"/>
    </row>
    <row r="147" s="77" customFormat="true" ht="12" hidden="false" customHeight="false" outlineLevel="0" collapsed="false">
      <c r="H147" s="1"/>
      <c r="I147" s="121"/>
      <c r="J147" s="132"/>
      <c r="K147" s="121"/>
      <c r="L147" s="132"/>
      <c r="M147" s="121"/>
      <c r="N147" s="132"/>
      <c r="O147" s="121"/>
      <c r="P147" s="132"/>
      <c r="Q147" s="121"/>
      <c r="R147" s="132"/>
      <c r="S147" s="121"/>
      <c r="T147" s="132"/>
      <c r="U147" s="121"/>
      <c r="V147" s="132"/>
      <c r="W147" s="121"/>
      <c r="X147" s="132"/>
      <c r="Y147" s="121"/>
      <c r="Z147" s="132"/>
      <c r="AA147" s="121"/>
      <c r="AB147" s="132"/>
    </row>
    <row r="148" s="77" customFormat="true" ht="12" hidden="false" customHeight="false" outlineLevel="0" collapsed="false">
      <c r="H148" s="1"/>
      <c r="I148" s="121"/>
      <c r="J148" s="132"/>
      <c r="K148" s="121"/>
      <c r="L148" s="132"/>
      <c r="M148" s="121"/>
      <c r="N148" s="132"/>
      <c r="O148" s="121"/>
      <c r="P148" s="132"/>
      <c r="Q148" s="121"/>
      <c r="R148" s="132"/>
      <c r="S148" s="121"/>
      <c r="T148" s="132"/>
      <c r="U148" s="121"/>
      <c r="V148" s="132"/>
      <c r="W148" s="121"/>
      <c r="X148" s="132"/>
      <c r="Y148" s="121"/>
      <c r="Z148" s="132"/>
      <c r="AA148" s="121"/>
      <c r="AB148" s="132"/>
    </row>
    <row r="149" s="77" customFormat="true" ht="12" hidden="false" customHeight="false" outlineLevel="0" collapsed="false">
      <c r="H149" s="1"/>
      <c r="I149" s="121"/>
      <c r="J149" s="132"/>
      <c r="K149" s="121"/>
      <c r="L149" s="132"/>
      <c r="M149" s="121"/>
      <c r="N149" s="132"/>
      <c r="O149" s="121"/>
      <c r="P149" s="132"/>
      <c r="Q149" s="121"/>
      <c r="R149" s="132"/>
      <c r="S149" s="121"/>
      <c r="T149" s="132"/>
      <c r="U149" s="121"/>
      <c r="V149" s="132"/>
      <c r="W149" s="121"/>
      <c r="X149" s="132"/>
      <c r="Y149" s="121"/>
      <c r="Z149" s="132"/>
      <c r="AA149" s="121"/>
      <c r="AB149" s="132"/>
    </row>
    <row r="150" s="77" customFormat="true" ht="12" hidden="false" customHeight="false" outlineLevel="0" collapsed="false">
      <c r="H150" s="1"/>
      <c r="I150" s="121"/>
      <c r="J150" s="132"/>
      <c r="K150" s="121"/>
      <c r="L150" s="132"/>
      <c r="M150" s="121"/>
      <c r="N150" s="132"/>
      <c r="O150" s="121"/>
      <c r="P150" s="132"/>
      <c r="Q150" s="121"/>
      <c r="R150" s="132"/>
      <c r="S150" s="121"/>
      <c r="T150" s="132"/>
      <c r="U150" s="121"/>
      <c r="V150" s="132"/>
      <c r="W150" s="121"/>
      <c r="X150" s="132"/>
      <c r="Y150" s="121"/>
      <c r="Z150" s="132"/>
      <c r="AA150" s="121"/>
      <c r="AB150" s="132"/>
    </row>
    <row r="151" s="77" customFormat="true" ht="12" hidden="false" customHeight="false" outlineLevel="0" collapsed="false">
      <c r="H151" s="1"/>
      <c r="I151" s="121"/>
      <c r="J151" s="132"/>
      <c r="K151" s="121"/>
      <c r="L151" s="132"/>
      <c r="M151" s="121"/>
      <c r="N151" s="132"/>
      <c r="O151" s="121"/>
      <c r="P151" s="132"/>
      <c r="Q151" s="121"/>
      <c r="R151" s="132"/>
      <c r="S151" s="121"/>
      <c r="T151" s="132"/>
      <c r="U151" s="121"/>
      <c r="V151" s="132"/>
      <c r="W151" s="121"/>
      <c r="X151" s="132"/>
      <c r="Y151" s="121"/>
      <c r="Z151" s="132"/>
      <c r="AA151" s="121"/>
      <c r="AB151" s="132"/>
    </row>
    <row r="152" s="77" customFormat="true" ht="12" hidden="false" customHeight="false" outlineLevel="0" collapsed="false">
      <c r="H152" s="1"/>
      <c r="I152" s="121"/>
      <c r="J152" s="132"/>
      <c r="K152" s="121"/>
      <c r="L152" s="132"/>
      <c r="M152" s="121"/>
      <c r="N152" s="132"/>
      <c r="O152" s="121"/>
      <c r="P152" s="132"/>
      <c r="Q152" s="121"/>
      <c r="R152" s="132"/>
      <c r="S152" s="121"/>
      <c r="T152" s="132"/>
      <c r="U152" s="121"/>
      <c r="V152" s="132"/>
      <c r="W152" s="121"/>
      <c r="X152" s="132"/>
      <c r="Y152" s="121"/>
      <c r="Z152" s="132"/>
      <c r="AA152" s="121"/>
      <c r="AB152" s="132"/>
    </row>
    <row r="153" s="77" customFormat="true" ht="12" hidden="false" customHeight="false" outlineLevel="0" collapsed="false">
      <c r="H153" s="1"/>
      <c r="I153" s="121"/>
      <c r="J153" s="132"/>
      <c r="K153" s="121"/>
      <c r="L153" s="132"/>
      <c r="M153" s="121"/>
      <c r="N153" s="132"/>
      <c r="O153" s="121"/>
      <c r="P153" s="132"/>
      <c r="Q153" s="121"/>
      <c r="R153" s="132"/>
      <c r="S153" s="121"/>
      <c r="T153" s="132"/>
      <c r="U153" s="121"/>
      <c r="V153" s="132"/>
      <c r="W153" s="121"/>
      <c r="X153" s="132"/>
      <c r="Y153" s="121"/>
      <c r="Z153" s="132"/>
      <c r="AA153" s="121"/>
      <c r="AB153" s="132"/>
    </row>
    <row r="154" s="77" customFormat="true" ht="12" hidden="false" customHeight="false" outlineLevel="0" collapsed="false">
      <c r="H154" s="1"/>
      <c r="I154" s="121"/>
      <c r="J154" s="132"/>
      <c r="K154" s="121"/>
      <c r="L154" s="132"/>
      <c r="M154" s="121"/>
      <c r="N154" s="132"/>
      <c r="O154" s="121"/>
      <c r="P154" s="132"/>
      <c r="Q154" s="121"/>
      <c r="R154" s="132"/>
      <c r="S154" s="121"/>
      <c r="T154" s="132"/>
      <c r="U154" s="121"/>
      <c r="V154" s="132"/>
      <c r="W154" s="121"/>
      <c r="X154" s="132"/>
      <c r="Y154" s="121"/>
      <c r="Z154" s="132"/>
      <c r="AA154" s="121"/>
      <c r="AB154" s="132"/>
    </row>
    <row r="155" s="77" customFormat="true" ht="12" hidden="false" customHeight="false" outlineLevel="0" collapsed="false">
      <c r="H155" s="1"/>
      <c r="I155" s="121"/>
      <c r="J155" s="132"/>
      <c r="K155" s="121"/>
      <c r="L155" s="132"/>
      <c r="M155" s="121"/>
      <c r="N155" s="132"/>
      <c r="O155" s="121"/>
      <c r="P155" s="132"/>
      <c r="Q155" s="121"/>
      <c r="R155" s="132"/>
      <c r="S155" s="121"/>
      <c r="T155" s="132"/>
      <c r="U155" s="121"/>
      <c r="V155" s="132"/>
      <c r="W155" s="121"/>
      <c r="X155" s="132"/>
      <c r="Y155" s="121"/>
      <c r="Z155" s="132"/>
      <c r="AA155" s="121"/>
      <c r="AB155" s="132"/>
    </row>
    <row r="156" s="77" customFormat="true" ht="12" hidden="false" customHeight="false" outlineLevel="0" collapsed="false">
      <c r="H156" s="1"/>
      <c r="I156" s="121"/>
      <c r="J156" s="132"/>
      <c r="K156" s="121"/>
      <c r="L156" s="132"/>
      <c r="M156" s="121"/>
      <c r="N156" s="132"/>
      <c r="O156" s="121"/>
      <c r="P156" s="132"/>
      <c r="Q156" s="121"/>
      <c r="R156" s="132"/>
      <c r="S156" s="121"/>
      <c r="T156" s="132"/>
      <c r="U156" s="121"/>
      <c r="V156" s="132"/>
      <c r="W156" s="121"/>
      <c r="X156" s="132"/>
      <c r="Y156" s="121"/>
      <c r="Z156" s="132"/>
      <c r="AA156" s="121"/>
      <c r="AB156" s="132"/>
    </row>
    <row r="157" s="77" customFormat="true" ht="12" hidden="false" customHeight="false" outlineLevel="0" collapsed="false">
      <c r="H157" s="1"/>
      <c r="I157" s="121"/>
      <c r="J157" s="132"/>
      <c r="K157" s="121"/>
      <c r="L157" s="132"/>
      <c r="M157" s="121"/>
      <c r="N157" s="132"/>
      <c r="O157" s="121"/>
      <c r="P157" s="132"/>
      <c r="Q157" s="121"/>
      <c r="R157" s="132"/>
      <c r="S157" s="121"/>
      <c r="T157" s="132"/>
      <c r="U157" s="121"/>
      <c r="V157" s="132"/>
      <c r="W157" s="121"/>
      <c r="X157" s="132"/>
      <c r="Y157" s="121"/>
      <c r="Z157" s="132"/>
      <c r="AA157" s="121"/>
      <c r="AB157" s="132"/>
    </row>
    <row r="158" s="77" customFormat="true" ht="12" hidden="false" customHeight="false" outlineLevel="0" collapsed="false">
      <c r="H158" s="1"/>
      <c r="I158" s="121"/>
      <c r="J158" s="132"/>
      <c r="K158" s="121"/>
      <c r="L158" s="132"/>
      <c r="M158" s="121"/>
      <c r="N158" s="132"/>
      <c r="O158" s="121"/>
      <c r="P158" s="132"/>
      <c r="Q158" s="121"/>
      <c r="R158" s="132"/>
      <c r="S158" s="121"/>
      <c r="T158" s="132"/>
      <c r="U158" s="121"/>
      <c r="V158" s="132"/>
      <c r="W158" s="121"/>
      <c r="X158" s="132"/>
      <c r="Y158" s="121"/>
      <c r="Z158" s="132"/>
      <c r="AA158" s="121"/>
      <c r="AB158" s="132"/>
    </row>
    <row r="159" s="77" customFormat="true" ht="12" hidden="false" customHeight="false" outlineLevel="0" collapsed="false">
      <c r="H159" s="1"/>
      <c r="I159" s="121"/>
      <c r="J159" s="132"/>
      <c r="K159" s="121"/>
      <c r="L159" s="132"/>
      <c r="M159" s="121"/>
      <c r="N159" s="132"/>
      <c r="O159" s="121"/>
      <c r="P159" s="132"/>
      <c r="Q159" s="121"/>
      <c r="R159" s="132"/>
      <c r="S159" s="121"/>
      <c r="T159" s="132"/>
      <c r="U159" s="121"/>
      <c r="V159" s="132"/>
      <c r="W159" s="121"/>
      <c r="X159" s="132"/>
      <c r="Y159" s="121"/>
      <c r="Z159" s="132"/>
      <c r="AA159" s="121"/>
      <c r="AB159" s="132"/>
    </row>
    <row r="160" s="77" customFormat="true" ht="12" hidden="false" customHeight="false" outlineLevel="0" collapsed="false">
      <c r="H160" s="1"/>
      <c r="I160" s="121"/>
      <c r="J160" s="132"/>
      <c r="K160" s="121"/>
      <c r="L160" s="132"/>
      <c r="M160" s="121"/>
      <c r="N160" s="132"/>
      <c r="O160" s="121"/>
      <c r="P160" s="132"/>
      <c r="Q160" s="121"/>
      <c r="R160" s="132"/>
      <c r="S160" s="121"/>
      <c r="T160" s="132"/>
      <c r="U160" s="121"/>
      <c r="V160" s="132"/>
      <c r="W160" s="121"/>
      <c r="X160" s="132"/>
      <c r="Y160" s="121"/>
      <c r="Z160" s="132"/>
      <c r="AA160" s="121"/>
      <c r="AB160" s="132"/>
    </row>
    <row r="161" s="77" customFormat="true" ht="12" hidden="false" customHeight="false" outlineLevel="0" collapsed="false">
      <c r="H161" s="1"/>
      <c r="I161" s="121"/>
      <c r="J161" s="132"/>
      <c r="K161" s="121"/>
      <c r="L161" s="132"/>
      <c r="M161" s="121"/>
      <c r="N161" s="132"/>
      <c r="O161" s="121"/>
      <c r="P161" s="132"/>
      <c r="Q161" s="121"/>
      <c r="R161" s="132"/>
      <c r="S161" s="121"/>
      <c r="T161" s="132"/>
      <c r="U161" s="121"/>
      <c r="V161" s="132"/>
      <c r="W161" s="121"/>
      <c r="X161" s="132"/>
      <c r="Y161" s="121"/>
      <c r="Z161" s="132"/>
      <c r="AA161" s="121"/>
      <c r="AB161" s="132"/>
    </row>
    <row r="162" s="77" customFormat="true" ht="12" hidden="false" customHeight="false" outlineLevel="0" collapsed="false">
      <c r="H162" s="1"/>
      <c r="I162" s="121"/>
      <c r="J162" s="132"/>
      <c r="K162" s="121"/>
      <c r="L162" s="132"/>
      <c r="M162" s="121"/>
      <c r="N162" s="132"/>
      <c r="O162" s="121"/>
      <c r="P162" s="132"/>
      <c r="Q162" s="121"/>
      <c r="R162" s="132"/>
      <c r="S162" s="121"/>
      <c r="T162" s="132"/>
      <c r="U162" s="121"/>
      <c r="V162" s="132"/>
      <c r="W162" s="121"/>
      <c r="X162" s="132"/>
      <c r="Y162" s="121"/>
      <c r="Z162" s="132"/>
      <c r="AA162" s="121"/>
      <c r="AB162" s="132"/>
    </row>
    <row r="163" s="77" customFormat="true" ht="12" hidden="false" customHeight="false" outlineLevel="0" collapsed="false">
      <c r="H163" s="1"/>
      <c r="I163" s="121"/>
      <c r="J163" s="132"/>
      <c r="K163" s="121"/>
      <c r="L163" s="132"/>
      <c r="M163" s="121"/>
      <c r="N163" s="132"/>
      <c r="O163" s="121"/>
      <c r="P163" s="132"/>
      <c r="Q163" s="121"/>
      <c r="R163" s="132"/>
      <c r="S163" s="121"/>
      <c r="T163" s="132"/>
      <c r="U163" s="121"/>
      <c r="V163" s="132"/>
      <c r="W163" s="121"/>
      <c r="X163" s="132"/>
      <c r="Y163" s="121"/>
      <c r="Z163" s="132"/>
      <c r="AA163" s="121"/>
      <c r="AB163" s="132"/>
    </row>
    <row r="164" s="77" customFormat="true" ht="12" hidden="false" customHeight="false" outlineLevel="0" collapsed="false">
      <c r="H164" s="1"/>
      <c r="I164" s="121"/>
      <c r="J164" s="132"/>
      <c r="K164" s="121"/>
      <c r="L164" s="132"/>
      <c r="M164" s="121"/>
      <c r="N164" s="132"/>
      <c r="O164" s="121"/>
      <c r="P164" s="132"/>
      <c r="Q164" s="121"/>
      <c r="R164" s="132"/>
      <c r="S164" s="121"/>
      <c r="T164" s="132"/>
      <c r="U164" s="121"/>
      <c r="V164" s="132"/>
      <c r="W164" s="121"/>
      <c r="X164" s="132"/>
      <c r="Y164" s="121"/>
      <c r="Z164" s="132"/>
      <c r="AA164" s="121"/>
      <c r="AB164" s="132"/>
    </row>
    <row r="165" s="77" customFormat="true" ht="12" hidden="false" customHeight="false" outlineLevel="0" collapsed="false">
      <c r="H165" s="1"/>
      <c r="I165" s="121"/>
      <c r="J165" s="132"/>
      <c r="K165" s="121"/>
      <c r="L165" s="132"/>
      <c r="M165" s="121"/>
      <c r="N165" s="132"/>
      <c r="O165" s="121"/>
      <c r="P165" s="132"/>
      <c r="Q165" s="121"/>
      <c r="R165" s="132"/>
      <c r="S165" s="121"/>
      <c r="T165" s="132"/>
      <c r="U165" s="121"/>
      <c r="V165" s="132"/>
      <c r="W165" s="121"/>
      <c r="X165" s="132"/>
      <c r="Y165" s="121"/>
      <c r="Z165" s="132"/>
      <c r="AA165" s="121"/>
      <c r="AB165" s="132"/>
    </row>
    <row r="166" s="77" customFormat="true" ht="12" hidden="false" customHeight="false" outlineLevel="0" collapsed="false">
      <c r="H166" s="1"/>
      <c r="I166" s="121"/>
      <c r="J166" s="132"/>
      <c r="K166" s="121"/>
      <c r="L166" s="132"/>
      <c r="M166" s="121"/>
      <c r="N166" s="132"/>
      <c r="O166" s="121"/>
      <c r="P166" s="132"/>
      <c r="Q166" s="121"/>
      <c r="R166" s="132"/>
      <c r="S166" s="121"/>
      <c r="T166" s="132"/>
      <c r="U166" s="121"/>
      <c r="V166" s="132"/>
      <c r="W166" s="121"/>
      <c r="X166" s="132"/>
      <c r="Y166" s="121"/>
      <c r="Z166" s="132"/>
      <c r="AA166" s="121"/>
      <c r="AB166" s="132"/>
    </row>
    <row r="167" s="77" customFormat="true" ht="12" hidden="false" customHeight="false" outlineLevel="0" collapsed="false">
      <c r="H167" s="1"/>
      <c r="I167" s="121"/>
      <c r="J167" s="132"/>
      <c r="K167" s="121"/>
      <c r="L167" s="132"/>
      <c r="M167" s="121"/>
      <c r="N167" s="132"/>
      <c r="O167" s="121"/>
      <c r="P167" s="132"/>
      <c r="Q167" s="121"/>
      <c r="R167" s="132"/>
      <c r="S167" s="121"/>
      <c r="T167" s="132"/>
      <c r="U167" s="121"/>
      <c r="V167" s="132"/>
      <c r="W167" s="121"/>
      <c r="X167" s="132"/>
      <c r="Y167" s="121"/>
      <c r="Z167" s="132"/>
      <c r="AA167" s="121"/>
      <c r="AB167" s="132"/>
    </row>
    <row r="168" s="77" customFormat="true" ht="12" hidden="false" customHeight="false" outlineLevel="0" collapsed="false">
      <c r="H168" s="1"/>
      <c r="I168" s="121"/>
      <c r="J168" s="132"/>
      <c r="K168" s="121"/>
      <c r="L168" s="132"/>
      <c r="M168" s="121"/>
      <c r="N168" s="132"/>
      <c r="O168" s="121"/>
      <c r="P168" s="132"/>
      <c r="Q168" s="121"/>
      <c r="R168" s="132"/>
      <c r="S168" s="121"/>
      <c r="T168" s="132"/>
      <c r="U168" s="121"/>
      <c r="V168" s="132"/>
      <c r="W168" s="121"/>
      <c r="X168" s="132"/>
      <c r="Y168" s="121"/>
      <c r="Z168" s="132"/>
      <c r="AA168" s="121"/>
      <c r="AB168" s="132"/>
    </row>
    <row r="169" s="77" customFormat="true" ht="12" hidden="false" customHeight="false" outlineLevel="0" collapsed="false">
      <c r="H169" s="1"/>
      <c r="I169" s="121"/>
      <c r="J169" s="132"/>
      <c r="K169" s="121"/>
      <c r="L169" s="132"/>
      <c r="M169" s="121"/>
      <c r="N169" s="132"/>
      <c r="O169" s="121"/>
      <c r="P169" s="132"/>
      <c r="Q169" s="121"/>
      <c r="R169" s="132"/>
      <c r="S169" s="121"/>
      <c r="T169" s="132"/>
      <c r="U169" s="121"/>
      <c r="V169" s="132"/>
      <c r="W169" s="121"/>
      <c r="X169" s="132"/>
      <c r="Y169" s="121"/>
      <c r="Z169" s="132"/>
      <c r="AA169" s="121"/>
      <c r="AB169" s="132"/>
    </row>
    <row r="170" s="77" customFormat="true" ht="12" hidden="false" customHeight="false" outlineLevel="0" collapsed="false">
      <c r="H170" s="1"/>
      <c r="I170" s="121"/>
      <c r="J170" s="132"/>
      <c r="K170" s="121"/>
      <c r="L170" s="132"/>
      <c r="M170" s="121"/>
      <c r="N170" s="132"/>
      <c r="O170" s="121"/>
      <c r="P170" s="132"/>
      <c r="Q170" s="121"/>
      <c r="R170" s="132"/>
      <c r="S170" s="121"/>
      <c r="T170" s="132"/>
      <c r="U170" s="121"/>
      <c r="V170" s="132"/>
      <c r="W170" s="121"/>
      <c r="X170" s="132"/>
      <c r="Y170" s="121"/>
      <c r="Z170" s="132"/>
      <c r="AA170" s="121"/>
      <c r="AB170" s="132"/>
    </row>
    <row r="171" s="77" customFormat="true" ht="12" hidden="false" customHeight="false" outlineLevel="0" collapsed="false">
      <c r="H171" s="1"/>
      <c r="I171" s="121"/>
      <c r="J171" s="132"/>
      <c r="K171" s="121"/>
      <c r="L171" s="132"/>
      <c r="M171" s="121"/>
      <c r="N171" s="132"/>
      <c r="O171" s="121"/>
      <c r="P171" s="132"/>
      <c r="Q171" s="121"/>
      <c r="R171" s="132"/>
      <c r="S171" s="121"/>
      <c r="T171" s="132"/>
      <c r="U171" s="121"/>
      <c r="V171" s="132"/>
      <c r="W171" s="121"/>
      <c r="X171" s="132"/>
      <c r="Y171" s="121"/>
      <c r="Z171" s="132"/>
      <c r="AA171" s="121"/>
      <c r="AB171" s="132"/>
    </row>
    <row r="172" s="77" customFormat="true" ht="12" hidden="false" customHeight="false" outlineLevel="0" collapsed="false">
      <c r="H172" s="1"/>
      <c r="I172" s="121"/>
      <c r="J172" s="132"/>
      <c r="K172" s="121"/>
      <c r="L172" s="132"/>
      <c r="M172" s="121"/>
      <c r="N172" s="132"/>
      <c r="O172" s="121"/>
      <c r="P172" s="132"/>
      <c r="Q172" s="121"/>
      <c r="R172" s="132"/>
      <c r="S172" s="121"/>
      <c r="T172" s="132"/>
      <c r="U172" s="121"/>
      <c r="V172" s="132"/>
      <c r="W172" s="121"/>
      <c r="X172" s="132"/>
      <c r="Y172" s="121"/>
      <c r="Z172" s="132"/>
      <c r="AA172" s="121"/>
      <c r="AB172" s="132"/>
    </row>
    <row r="173" s="77" customFormat="true" ht="12" hidden="false" customHeight="false" outlineLevel="0" collapsed="false">
      <c r="H173" s="1"/>
      <c r="I173" s="121"/>
      <c r="J173" s="132"/>
      <c r="K173" s="121"/>
      <c r="L173" s="132"/>
      <c r="M173" s="121"/>
      <c r="N173" s="132"/>
      <c r="O173" s="121"/>
      <c r="P173" s="132"/>
      <c r="Q173" s="121"/>
      <c r="R173" s="132"/>
      <c r="S173" s="121"/>
      <c r="T173" s="132"/>
      <c r="U173" s="121"/>
      <c r="V173" s="132"/>
      <c r="W173" s="121"/>
      <c r="X173" s="132"/>
      <c r="Y173" s="121"/>
      <c r="Z173" s="132"/>
      <c r="AA173" s="121"/>
      <c r="AB173" s="132"/>
    </row>
    <row r="174" s="77" customFormat="true" ht="12" hidden="false" customHeight="false" outlineLevel="0" collapsed="false">
      <c r="H174" s="1"/>
      <c r="I174" s="121"/>
      <c r="J174" s="132"/>
      <c r="K174" s="121"/>
      <c r="L174" s="132"/>
      <c r="M174" s="121"/>
      <c r="N174" s="132"/>
      <c r="O174" s="121"/>
      <c r="P174" s="132"/>
      <c r="Q174" s="121"/>
      <c r="R174" s="132"/>
      <c r="S174" s="121"/>
      <c r="T174" s="132"/>
      <c r="U174" s="121"/>
      <c r="V174" s="132"/>
      <c r="W174" s="121"/>
      <c r="X174" s="132"/>
      <c r="Y174" s="121"/>
      <c r="Z174" s="132"/>
      <c r="AA174" s="121"/>
      <c r="AB174" s="132"/>
    </row>
    <row r="175" s="77" customFormat="true" ht="12" hidden="false" customHeight="false" outlineLevel="0" collapsed="false">
      <c r="H175" s="1"/>
      <c r="I175" s="121"/>
      <c r="J175" s="132"/>
      <c r="K175" s="121"/>
      <c r="L175" s="132"/>
      <c r="M175" s="121"/>
      <c r="N175" s="132"/>
      <c r="O175" s="121"/>
      <c r="P175" s="132"/>
      <c r="Q175" s="121"/>
      <c r="R175" s="132"/>
      <c r="S175" s="121"/>
      <c r="T175" s="132"/>
      <c r="U175" s="121"/>
      <c r="V175" s="132"/>
      <c r="W175" s="121"/>
      <c r="X175" s="132"/>
      <c r="Y175" s="121"/>
      <c r="Z175" s="132"/>
      <c r="AA175" s="121"/>
      <c r="AB175" s="132"/>
    </row>
    <row r="176" s="77" customFormat="true" ht="12" hidden="false" customHeight="false" outlineLevel="0" collapsed="false">
      <c r="H176" s="1"/>
      <c r="I176" s="121"/>
      <c r="J176" s="132"/>
      <c r="K176" s="121"/>
      <c r="L176" s="132"/>
      <c r="M176" s="121"/>
      <c r="N176" s="132"/>
      <c r="O176" s="121"/>
      <c r="P176" s="132"/>
      <c r="Q176" s="121"/>
      <c r="R176" s="132"/>
      <c r="S176" s="121"/>
      <c r="T176" s="132"/>
      <c r="U176" s="121"/>
      <c r="V176" s="132"/>
      <c r="W176" s="121"/>
      <c r="X176" s="132"/>
      <c r="Y176" s="121"/>
      <c r="Z176" s="132"/>
      <c r="AA176" s="121"/>
      <c r="AB176" s="132"/>
    </row>
    <row r="177" s="77" customFormat="true" ht="12" hidden="false" customHeight="false" outlineLevel="0" collapsed="false">
      <c r="H177" s="1"/>
      <c r="I177" s="121"/>
      <c r="J177" s="132"/>
      <c r="K177" s="121"/>
      <c r="L177" s="132"/>
      <c r="M177" s="121"/>
      <c r="N177" s="132"/>
      <c r="O177" s="121"/>
      <c r="P177" s="132"/>
      <c r="Q177" s="121"/>
      <c r="R177" s="132"/>
      <c r="S177" s="121"/>
      <c r="T177" s="132"/>
      <c r="U177" s="121"/>
      <c r="V177" s="132"/>
      <c r="W177" s="121"/>
      <c r="X177" s="132"/>
      <c r="Y177" s="121"/>
      <c r="Z177" s="132"/>
      <c r="AA177" s="121"/>
      <c r="AB177" s="132"/>
    </row>
    <row r="178" s="77" customFormat="true" ht="12" hidden="false" customHeight="false" outlineLevel="0" collapsed="false">
      <c r="H178" s="1"/>
      <c r="I178" s="121"/>
      <c r="J178" s="132"/>
      <c r="K178" s="121"/>
      <c r="L178" s="132"/>
      <c r="M178" s="121"/>
      <c r="N178" s="132"/>
      <c r="O178" s="121"/>
      <c r="P178" s="132"/>
      <c r="Q178" s="121"/>
      <c r="R178" s="132"/>
      <c r="S178" s="121"/>
      <c r="T178" s="132"/>
      <c r="U178" s="121"/>
      <c r="V178" s="132"/>
      <c r="W178" s="121"/>
      <c r="X178" s="132"/>
      <c r="Y178" s="121"/>
      <c r="Z178" s="132"/>
      <c r="AA178" s="121"/>
      <c r="AB178" s="132"/>
    </row>
    <row r="179" s="77" customFormat="true" ht="12" hidden="false" customHeight="false" outlineLevel="0" collapsed="false">
      <c r="H179" s="1"/>
      <c r="I179" s="121"/>
      <c r="J179" s="132"/>
      <c r="K179" s="121"/>
      <c r="L179" s="132"/>
      <c r="M179" s="121"/>
      <c r="N179" s="132"/>
      <c r="O179" s="121"/>
      <c r="P179" s="132"/>
      <c r="Q179" s="121"/>
      <c r="R179" s="132"/>
      <c r="S179" s="121"/>
      <c r="T179" s="132"/>
      <c r="U179" s="121"/>
      <c r="V179" s="132"/>
      <c r="W179" s="121"/>
      <c r="X179" s="132"/>
      <c r="Y179" s="121"/>
      <c r="Z179" s="132"/>
      <c r="AA179" s="121"/>
      <c r="AB179" s="132"/>
    </row>
    <row r="180" s="77" customFormat="true" ht="12" hidden="false" customHeight="false" outlineLevel="0" collapsed="false">
      <c r="H180" s="1"/>
      <c r="I180" s="121"/>
      <c r="J180" s="132"/>
      <c r="K180" s="121"/>
      <c r="L180" s="132"/>
      <c r="M180" s="121"/>
      <c r="N180" s="132"/>
      <c r="O180" s="121"/>
      <c r="P180" s="132"/>
      <c r="Q180" s="121"/>
      <c r="R180" s="132"/>
      <c r="S180" s="121"/>
      <c r="T180" s="132"/>
      <c r="U180" s="121"/>
      <c r="V180" s="132"/>
      <c r="W180" s="121"/>
      <c r="X180" s="132"/>
      <c r="Y180" s="121"/>
      <c r="Z180" s="132"/>
      <c r="AA180" s="121"/>
      <c r="AB180" s="132"/>
    </row>
    <row r="181" s="77" customFormat="true" ht="12" hidden="false" customHeight="false" outlineLevel="0" collapsed="false">
      <c r="H181" s="1"/>
      <c r="I181" s="121"/>
      <c r="J181" s="132"/>
      <c r="K181" s="121"/>
      <c r="L181" s="132"/>
      <c r="M181" s="121"/>
      <c r="N181" s="132"/>
      <c r="O181" s="121"/>
      <c r="P181" s="132"/>
      <c r="Q181" s="121"/>
      <c r="R181" s="132"/>
      <c r="S181" s="121"/>
      <c r="T181" s="132"/>
      <c r="U181" s="121"/>
      <c r="V181" s="132"/>
      <c r="W181" s="121"/>
      <c r="X181" s="132"/>
      <c r="Y181" s="121"/>
      <c r="Z181" s="132"/>
      <c r="AA181" s="121"/>
      <c r="AB181" s="132"/>
    </row>
    <row r="182" s="77" customFormat="true" ht="12" hidden="false" customHeight="false" outlineLevel="0" collapsed="false">
      <c r="H182" s="1"/>
      <c r="I182" s="121"/>
      <c r="J182" s="132"/>
      <c r="K182" s="121"/>
      <c r="L182" s="132"/>
      <c r="M182" s="121"/>
      <c r="N182" s="132"/>
      <c r="O182" s="121"/>
      <c r="P182" s="132"/>
      <c r="Q182" s="121"/>
      <c r="R182" s="132"/>
      <c r="S182" s="121"/>
      <c r="T182" s="132"/>
      <c r="U182" s="121"/>
      <c r="V182" s="132"/>
      <c r="W182" s="121"/>
      <c r="X182" s="132"/>
      <c r="Y182" s="121"/>
      <c r="Z182" s="132"/>
      <c r="AA182" s="121"/>
      <c r="AB182" s="132"/>
    </row>
    <row r="183" s="77" customFormat="true" ht="12" hidden="false" customHeight="false" outlineLevel="0" collapsed="false">
      <c r="H183" s="1"/>
      <c r="I183" s="121"/>
      <c r="J183" s="132"/>
      <c r="K183" s="121"/>
      <c r="L183" s="132"/>
      <c r="M183" s="121"/>
      <c r="N183" s="132"/>
      <c r="O183" s="121"/>
      <c r="P183" s="132"/>
      <c r="Q183" s="121"/>
      <c r="R183" s="132"/>
      <c r="S183" s="121"/>
      <c r="T183" s="132"/>
      <c r="U183" s="121"/>
      <c r="V183" s="132"/>
      <c r="W183" s="121"/>
      <c r="X183" s="132"/>
      <c r="Y183" s="121"/>
      <c r="Z183" s="132"/>
      <c r="AA183" s="121"/>
      <c r="AB183" s="132"/>
    </row>
    <row r="184" s="77" customFormat="true" ht="12" hidden="false" customHeight="false" outlineLevel="0" collapsed="false">
      <c r="H184" s="1"/>
      <c r="I184" s="121"/>
      <c r="J184" s="132"/>
      <c r="K184" s="121"/>
      <c r="L184" s="132"/>
      <c r="M184" s="121"/>
      <c r="N184" s="132"/>
      <c r="O184" s="121"/>
      <c r="P184" s="132"/>
      <c r="Q184" s="121"/>
      <c r="R184" s="132"/>
      <c r="S184" s="121"/>
      <c r="T184" s="132"/>
      <c r="U184" s="121"/>
      <c r="V184" s="132"/>
      <c r="W184" s="121"/>
      <c r="X184" s="132"/>
      <c r="Y184" s="121"/>
      <c r="Z184" s="132"/>
      <c r="AA184" s="121"/>
      <c r="AB184" s="132"/>
    </row>
    <row r="185" s="77" customFormat="true" ht="12" hidden="false" customHeight="false" outlineLevel="0" collapsed="false">
      <c r="H185" s="1"/>
      <c r="I185" s="121"/>
      <c r="J185" s="132"/>
      <c r="K185" s="121"/>
      <c r="L185" s="132"/>
      <c r="M185" s="121"/>
      <c r="N185" s="132"/>
      <c r="O185" s="121"/>
      <c r="P185" s="132"/>
      <c r="Q185" s="121"/>
      <c r="R185" s="132"/>
      <c r="S185" s="121"/>
      <c r="T185" s="132"/>
      <c r="U185" s="121"/>
      <c r="V185" s="132"/>
      <c r="W185" s="121"/>
      <c r="X185" s="132"/>
      <c r="Y185" s="121"/>
      <c r="Z185" s="132"/>
      <c r="AA185" s="121"/>
      <c r="AB185" s="132"/>
    </row>
    <row r="186" s="77" customFormat="true" ht="12" hidden="false" customHeight="false" outlineLevel="0" collapsed="false">
      <c r="H186" s="1"/>
      <c r="I186" s="121"/>
      <c r="J186" s="132"/>
      <c r="K186" s="121"/>
      <c r="L186" s="132"/>
      <c r="M186" s="121"/>
      <c r="N186" s="132"/>
      <c r="O186" s="121"/>
      <c r="P186" s="132"/>
      <c r="Q186" s="121"/>
      <c r="R186" s="132"/>
      <c r="S186" s="121"/>
      <c r="T186" s="132"/>
      <c r="U186" s="121"/>
      <c r="V186" s="132"/>
      <c r="W186" s="121"/>
      <c r="X186" s="132"/>
      <c r="Y186" s="121"/>
      <c r="Z186" s="132"/>
      <c r="AA186" s="121"/>
      <c r="AB186" s="132"/>
    </row>
    <row r="187" s="77" customFormat="true" ht="12" hidden="false" customHeight="false" outlineLevel="0" collapsed="false">
      <c r="H187" s="1"/>
      <c r="I187" s="121"/>
      <c r="J187" s="132"/>
      <c r="K187" s="121"/>
      <c r="L187" s="132"/>
      <c r="M187" s="121"/>
      <c r="N187" s="132"/>
      <c r="O187" s="121"/>
      <c r="P187" s="132"/>
      <c r="Q187" s="121"/>
      <c r="R187" s="132"/>
      <c r="S187" s="121"/>
      <c r="T187" s="132"/>
      <c r="U187" s="121"/>
      <c r="V187" s="132"/>
      <c r="W187" s="121"/>
      <c r="X187" s="132"/>
      <c r="Y187" s="121"/>
      <c r="Z187" s="132"/>
      <c r="AA187" s="121"/>
      <c r="AB187" s="132"/>
    </row>
    <row r="188" s="77" customFormat="true" ht="12" hidden="false" customHeight="false" outlineLevel="0" collapsed="false">
      <c r="H188" s="1"/>
      <c r="I188" s="121"/>
      <c r="J188" s="132"/>
      <c r="K188" s="121"/>
      <c r="L188" s="132"/>
      <c r="M188" s="121"/>
      <c r="N188" s="132"/>
      <c r="O188" s="121"/>
      <c r="P188" s="132"/>
      <c r="Q188" s="121"/>
      <c r="R188" s="132"/>
      <c r="S188" s="121"/>
      <c r="T188" s="132"/>
      <c r="U188" s="121"/>
      <c r="V188" s="132"/>
      <c r="W188" s="121"/>
      <c r="X188" s="132"/>
      <c r="Y188" s="121"/>
      <c r="Z188" s="132"/>
      <c r="AA188" s="121"/>
      <c r="AB188" s="132"/>
    </row>
    <row r="189" s="77" customFormat="true" ht="12" hidden="false" customHeight="false" outlineLevel="0" collapsed="false">
      <c r="H189" s="1"/>
      <c r="I189" s="121"/>
      <c r="J189" s="132"/>
      <c r="K189" s="121"/>
      <c r="L189" s="132"/>
      <c r="M189" s="121"/>
      <c r="N189" s="132"/>
      <c r="O189" s="121"/>
      <c r="P189" s="132"/>
      <c r="Q189" s="121"/>
      <c r="R189" s="132"/>
      <c r="S189" s="121"/>
      <c r="T189" s="132"/>
      <c r="U189" s="121"/>
      <c r="V189" s="132"/>
      <c r="W189" s="121"/>
      <c r="X189" s="132"/>
      <c r="Y189" s="121"/>
      <c r="Z189" s="132"/>
      <c r="AA189" s="121"/>
      <c r="AB189" s="132"/>
    </row>
    <row r="190" s="77" customFormat="true" ht="12" hidden="false" customHeight="false" outlineLevel="0" collapsed="false">
      <c r="H190" s="1"/>
      <c r="I190" s="121"/>
      <c r="J190" s="132"/>
      <c r="K190" s="121"/>
      <c r="L190" s="132"/>
      <c r="M190" s="121"/>
      <c r="N190" s="132"/>
      <c r="O190" s="121"/>
      <c r="P190" s="132"/>
      <c r="Q190" s="121"/>
      <c r="R190" s="132"/>
      <c r="S190" s="121"/>
      <c r="T190" s="132"/>
      <c r="U190" s="121"/>
      <c r="V190" s="132"/>
      <c r="W190" s="121"/>
      <c r="X190" s="132"/>
      <c r="Y190" s="121"/>
      <c r="Z190" s="132"/>
      <c r="AA190" s="121"/>
      <c r="AB190" s="132"/>
    </row>
    <row r="191" s="77" customFormat="true" ht="12" hidden="false" customHeight="false" outlineLevel="0" collapsed="false">
      <c r="H191" s="1"/>
      <c r="I191" s="121"/>
      <c r="J191" s="132"/>
      <c r="K191" s="121"/>
      <c r="L191" s="132"/>
      <c r="M191" s="121"/>
      <c r="N191" s="132"/>
      <c r="O191" s="121"/>
      <c r="P191" s="132"/>
      <c r="Q191" s="121"/>
      <c r="R191" s="132"/>
      <c r="S191" s="121"/>
      <c r="T191" s="132"/>
      <c r="U191" s="121"/>
      <c r="V191" s="132"/>
      <c r="W191" s="121"/>
      <c r="X191" s="132"/>
      <c r="Y191" s="121"/>
      <c r="Z191" s="132"/>
      <c r="AA191" s="121"/>
      <c r="AB191" s="132"/>
    </row>
    <row r="192" s="77" customFormat="true" ht="12" hidden="false" customHeight="false" outlineLevel="0" collapsed="false">
      <c r="H192" s="1"/>
      <c r="I192" s="121"/>
      <c r="J192" s="132"/>
      <c r="K192" s="121"/>
      <c r="L192" s="132"/>
      <c r="M192" s="121"/>
      <c r="N192" s="132"/>
      <c r="O192" s="121"/>
      <c r="P192" s="132"/>
      <c r="Q192" s="121"/>
      <c r="R192" s="132"/>
      <c r="S192" s="121"/>
      <c r="T192" s="132"/>
      <c r="U192" s="121"/>
      <c r="V192" s="132"/>
      <c r="W192" s="121"/>
      <c r="X192" s="132"/>
      <c r="Y192" s="121"/>
      <c r="Z192" s="132"/>
      <c r="AA192" s="121"/>
      <c r="AB192" s="132"/>
    </row>
    <row r="193" s="77" customFormat="true" ht="12" hidden="false" customHeight="false" outlineLevel="0" collapsed="false">
      <c r="H193" s="1"/>
      <c r="I193" s="121"/>
      <c r="J193" s="132"/>
      <c r="K193" s="121"/>
      <c r="L193" s="132"/>
      <c r="M193" s="121"/>
      <c r="N193" s="132"/>
      <c r="O193" s="121"/>
      <c r="P193" s="132"/>
      <c r="Q193" s="121"/>
      <c r="R193" s="132"/>
      <c r="S193" s="121"/>
      <c r="T193" s="132"/>
      <c r="U193" s="121"/>
      <c r="V193" s="132"/>
      <c r="W193" s="121"/>
      <c r="X193" s="132"/>
      <c r="Y193" s="121"/>
      <c r="Z193" s="132"/>
      <c r="AA193" s="121"/>
      <c r="AB193" s="132"/>
    </row>
    <row r="194" s="77" customFormat="true" ht="12" hidden="false" customHeight="false" outlineLevel="0" collapsed="false">
      <c r="H194" s="1"/>
      <c r="I194" s="121"/>
      <c r="J194" s="132"/>
      <c r="K194" s="121"/>
      <c r="L194" s="132"/>
      <c r="M194" s="121"/>
      <c r="N194" s="132"/>
      <c r="O194" s="121"/>
      <c r="P194" s="132"/>
      <c r="Q194" s="121"/>
      <c r="R194" s="132"/>
      <c r="S194" s="121"/>
      <c r="T194" s="132"/>
      <c r="U194" s="121"/>
      <c r="V194" s="132"/>
      <c r="W194" s="121"/>
      <c r="X194" s="132"/>
      <c r="Y194" s="121"/>
      <c r="Z194" s="132"/>
      <c r="AA194" s="121"/>
      <c r="AB194" s="132"/>
    </row>
    <row r="195" s="77" customFormat="true" ht="12" hidden="false" customHeight="false" outlineLevel="0" collapsed="false">
      <c r="H195" s="1"/>
      <c r="I195" s="121"/>
      <c r="J195" s="132"/>
      <c r="K195" s="121"/>
      <c r="L195" s="132"/>
      <c r="M195" s="121"/>
      <c r="N195" s="132"/>
      <c r="O195" s="121"/>
      <c r="P195" s="132"/>
      <c r="Q195" s="121"/>
      <c r="R195" s="132"/>
      <c r="S195" s="121"/>
      <c r="T195" s="132"/>
      <c r="U195" s="121"/>
      <c r="V195" s="132"/>
      <c r="W195" s="121"/>
      <c r="X195" s="132"/>
      <c r="Y195" s="121"/>
      <c r="Z195" s="132"/>
      <c r="AA195" s="121"/>
      <c r="AB195" s="132"/>
    </row>
    <row r="196" s="77" customFormat="true" ht="12" hidden="false" customHeight="false" outlineLevel="0" collapsed="false">
      <c r="H196" s="1"/>
      <c r="I196" s="121"/>
      <c r="J196" s="132"/>
      <c r="K196" s="121"/>
      <c r="L196" s="132"/>
      <c r="M196" s="121"/>
      <c r="N196" s="132"/>
      <c r="O196" s="121"/>
      <c r="P196" s="132"/>
      <c r="Q196" s="121"/>
      <c r="R196" s="132"/>
      <c r="S196" s="121"/>
      <c r="T196" s="132"/>
      <c r="U196" s="121"/>
      <c r="V196" s="132"/>
      <c r="W196" s="121"/>
      <c r="X196" s="132"/>
      <c r="Y196" s="121"/>
      <c r="Z196" s="132"/>
      <c r="AA196" s="121"/>
      <c r="AB196" s="132"/>
    </row>
    <row r="197" s="77" customFormat="true" ht="12" hidden="false" customHeight="false" outlineLevel="0" collapsed="false">
      <c r="H197" s="1"/>
      <c r="I197" s="121"/>
      <c r="J197" s="132"/>
      <c r="K197" s="121"/>
      <c r="L197" s="132"/>
      <c r="M197" s="121"/>
      <c r="N197" s="132"/>
      <c r="O197" s="121"/>
      <c r="P197" s="132"/>
      <c r="Q197" s="121"/>
      <c r="R197" s="132"/>
      <c r="S197" s="121"/>
      <c r="T197" s="132"/>
      <c r="U197" s="121"/>
      <c r="V197" s="132"/>
      <c r="W197" s="121"/>
      <c r="X197" s="132"/>
      <c r="Y197" s="121"/>
      <c r="Z197" s="132"/>
      <c r="AA197" s="121"/>
      <c r="AB197" s="132"/>
    </row>
    <row r="198" s="77" customFormat="true" ht="12" hidden="false" customHeight="false" outlineLevel="0" collapsed="false">
      <c r="H198" s="1"/>
      <c r="I198" s="121"/>
      <c r="J198" s="132"/>
      <c r="K198" s="121"/>
      <c r="L198" s="132"/>
      <c r="M198" s="121"/>
      <c r="N198" s="132"/>
      <c r="O198" s="121"/>
      <c r="P198" s="132"/>
      <c r="Q198" s="121"/>
      <c r="R198" s="132"/>
      <c r="S198" s="121"/>
      <c r="T198" s="132"/>
      <c r="U198" s="121"/>
      <c r="V198" s="132"/>
      <c r="W198" s="121"/>
      <c r="X198" s="132"/>
      <c r="Y198" s="121"/>
      <c r="Z198" s="132"/>
      <c r="AA198" s="121"/>
      <c r="AB198" s="132"/>
    </row>
    <row r="199" s="77" customFormat="true" ht="12" hidden="false" customHeight="false" outlineLevel="0" collapsed="false">
      <c r="H199" s="1"/>
      <c r="I199" s="121"/>
      <c r="J199" s="132"/>
      <c r="K199" s="121"/>
      <c r="L199" s="132"/>
      <c r="M199" s="121"/>
      <c r="N199" s="132"/>
      <c r="O199" s="121"/>
      <c r="P199" s="132"/>
      <c r="Q199" s="121"/>
      <c r="R199" s="132"/>
      <c r="S199" s="121"/>
      <c r="T199" s="132"/>
      <c r="U199" s="121"/>
      <c r="V199" s="132"/>
      <c r="W199" s="121"/>
      <c r="X199" s="132"/>
      <c r="Y199" s="121"/>
      <c r="Z199" s="132"/>
      <c r="AA199" s="121"/>
      <c r="AB199" s="132"/>
    </row>
    <row r="200" s="77" customFormat="true" ht="12" hidden="false" customHeight="false" outlineLevel="0" collapsed="false">
      <c r="H200" s="1"/>
      <c r="I200" s="121"/>
      <c r="J200" s="132"/>
      <c r="K200" s="121"/>
      <c r="L200" s="132"/>
      <c r="M200" s="121"/>
      <c r="N200" s="132"/>
      <c r="O200" s="121"/>
      <c r="P200" s="132"/>
      <c r="Q200" s="121"/>
      <c r="R200" s="132"/>
      <c r="S200" s="121"/>
      <c r="T200" s="132"/>
      <c r="U200" s="121"/>
      <c r="V200" s="132"/>
      <c r="W200" s="121"/>
      <c r="X200" s="132"/>
      <c r="Y200" s="121"/>
      <c r="Z200" s="132"/>
      <c r="AA200" s="121"/>
      <c r="AB200" s="132"/>
    </row>
    <row r="201" s="77" customFormat="true" ht="12" hidden="false" customHeight="false" outlineLevel="0" collapsed="false">
      <c r="H201" s="1"/>
      <c r="I201" s="121"/>
      <c r="J201" s="132"/>
      <c r="K201" s="121"/>
      <c r="L201" s="132"/>
      <c r="M201" s="121"/>
      <c r="N201" s="132"/>
      <c r="O201" s="121"/>
      <c r="P201" s="132"/>
      <c r="Q201" s="121"/>
      <c r="R201" s="132"/>
      <c r="S201" s="121"/>
      <c r="T201" s="132"/>
      <c r="U201" s="121"/>
      <c r="V201" s="132"/>
      <c r="W201" s="121"/>
      <c r="X201" s="132"/>
      <c r="Y201" s="121"/>
      <c r="Z201" s="132"/>
      <c r="AA201" s="121"/>
      <c r="AB201" s="132"/>
    </row>
    <row r="202" s="77" customFormat="true" ht="12" hidden="false" customHeight="false" outlineLevel="0" collapsed="false">
      <c r="H202" s="1"/>
      <c r="I202" s="121"/>
      <c r="J202" s="132"/>
      <c r="K202" s="121"/>
      <c r="L202" s="132"/>
      <c r="M202" s="121"/>
      <c r="N202" s="132"/>
      <c r="O202" s="121"/>
      <c r="P202" s="132"/>
      <c r="Q202" s="121"/>
      <c r="R202" s="132"/>
      <c r="S202" s="121"/>
      <c r="T202" s="132"/>
      <c r="U202" s="121"/>
      <c r="V202" s="132"/>
      <c r="W202" s="121"/>
      <c r="X202" s="132"/>
      <c r="Y202" s="121"/>
      <c r="Z202" s="132"/>
      <c r="AA202" s="121"/>
      <c r="AB202" s="132"/>
    </row>
    <row r="203" s="77" customFormat="true" ht="12" hidden="false" customHeight="false" outlineLevel="0" collapsed="false">
      <c r="H203" s="1"/>
      <c r="I203" s="121"/>
      <c r="J203" s="132"/>
      <c r="K203" s="121"/>
      <c r="L203" s="132"/>
      <c r="M203" s="121"/>
      <c r="N203" s="132"/>
      <c r="O203" s="121"/>
      <c r="P203" s="132"/>
      <c r="Q203" s="121"/>
      <c r="R203" s="132"/>
      <c r="S203" s="121"/>
      <c r="T203" s="132"/>
      <c r="U203" s="121"/>
      <c r="V203" s="132"/>
      <c r="W203" s="121"/>
      <c r="X203" s="132"/>
      <c r="Y203" s="121"/>
      <c r="Z203" s="132"/>
      <c r="AA203" s="121"/>
      <c r="AB203" s="132"/>
    </row>
    <row r="204" s="77" customFormat="true" ht="12" hidden="false" customHeight="false" outlineLevel="0" collapsed="false">
      <c r="H204" s="1"/>
      <c r="I204" s="121"/>
      <c r="J204" s="132"/>
      <c r="K204" s="121"/>
      <c r="L204" s="132"/>
      <c r="M204" s="121"/>
      <c r="N204" s="132"/>
      <c r="O204" s="121"/>
      <c r="P204" s="132"/>
      <c r="Q204" s="121"/>
      <c r="R204" s="132"/>
      <c r="S204" s="121"/>
      <c r="T204" s="132"/>
      <c r="U204" s="121"/>
      <c r="V204" s="132"/>
      <c r="W204" s="121"/>
      <c r="X204" s="132"/>
      <c r="Y204" s="121"/>
      <c r="Z204" s="132"/>
      <c r="AA204" s="121"/>
      <c r="AB204" s="132"/>
    </row>
    <row r="205" s="77" customFormat="true" ht="12" hidden="false" customHeight="false" outlineLevel="0" collapsed="false">
      <c r="H205" s="1"/>
      <c r="I205" s="121"/>
      <c r="J205" s="132"/>
      <c r="K205" s="121"/>
      <c r="L205" s="132"/>
      <c r="M205" s="121"/>
      <c r="N205" s="132"/>
      <c r="O205" s="121"/>
      <c r="P205" s="132"/>
      <c r="Q205" s="121"/>
      <c r="R205" s="132"/>
      <c r="S205" s="121"/>
      <c r="T205" s="132"/>
      <c r="U205" s="121"/>
      <c r="V205" s="132"/>
      <c r="W205" s="121"/>
      <c r="X205" s="132"/>
      <c r="Y205" s="121"/>
      <c r="Z205" s="132"/>
      <c r="AA205" s="121"/>
      <c r="AB205" s="132"/>
    </row>
    <row r="206" s="77" customFormat="true" ht="12" hidden="false" customHeight="false" outlineLevel="0" collapsed="false">
      <c r="H206" s="1"/>
      <c r="I206" s="121"/>
      <c r="J206" s="132"/>
      <c r="K206" s="121"/>
      <c r="L206" s="132"/>
      <c r="M206" s="121"/>
      <c r="N206" s="132"/>
      <c r="O206" s="121"/>
      <c r="P206" s="132"/>
      <c r="Q206" s="121"/>
      <c r="R206" s="132"/>
      <c r="S206" s="121"/>
      <c r="T206" s="132"/>
      <c r="U206" s="121"/>
      <c r="V206" s="132"/>
      <c r="W206" s="121"/>
      <c r="X206" s="132"/>
      <c r="Y206" s="121"/>
      <c r="Z206" s="132"/>
      <c r="AA206" s="121"/>
      <c r="AB206" s="132"/>
    </row>
    <row r="207" s="77" customFormat="true" ht="12" hidden="false" customHeight="false" outlineLevel="0" collapsed="false">
      <c r="H207" s="1"/>
      <c r="I207" s="121"/>
      <c r="J207" s="132"/>
      <c r="K207" s="121"/>
      <c r="L207" s="132"/>
      <c r="M207" s="121"/>
      <c r="N207" s="132"/>
      <c r="O207" s="121"/>
      <c r="P207" s="132"/>
      <c r="Q207" s="121"/>
      <c r="R207" s="132"/>
      <c r="S207" s="121"/>
      <c r="T207" s="132"/>
      <c r="U207" s="121"/>
      <c r="V207" s="132"/>
      <c r="W207" s="121"/>
      <c r="X207" s="132"/>
      <c r="Y207" s="121"/>
      <c r="Z207" s="132"/>
      <c r="AA207" s="121"/>
      <c r="AB207" s="132"/>
    </row>
    <row r="208" s="77" customFormat="true" ht="12" hidden="false" customHeight="false" outlineLevel="0" collapsed="false">
      <c r="H208" s="1"/>
      <c r="I208" s="121"/>
      <c r="J208" s="132"/>
      <c r="K208" s="121"/>
      <c r="L208" s="132"/>
      <c r="M208" s="121"/>
      <c r="N208" s="132"/>
      <c r="O208" s="121"/>
      <c r="P208" s="132"/>
      <c r="Q208" s="121"/>
      <c r="R208" s="132"/>
      <c r="S208" s="121"/>
      <c r="T208" s="132"/>
      <c r="U208" s="121"/>
      <c r="V208" s="132"/>
      <c r="W208" s="121"/>
      <c r="X208" s="132"/>
      <c r="Y208" s="121"/>
      <c r="Z208" s="132"/>
      <c r="AA208" s="121"/>
      <c r="AB208" s="132"/>
    </row>
    <row r="209" s="77" customFormat="true" ht="12" hidden="false" customHeight="false" outlineLevel="0" collapsed="false">
      <c r="H209" s="1"/>
      <c r="I209" s="121"/>
      <c r="J209" s="132"/>
      <c r="K209" s="121"/>
      <c r="L209" s="132"/>
      <c r="M209" s="121"/>
      <c r="N209" s="132"/>
      <c r="O209" s="121"/>
      <c r="P209" s="132"/>
      <c r="Q209" s="121"/>
      <c r="R209" s="132"/>
      <c r="S209" s="121"/>
      <c r="T209" s="132"/>
      <c r="U209" s="121"/>
      <c r="V209" s="132"/>
      <c r="W209" s="121"/>
      <c r="X209" s="132"/>
      <c r="Y209" s="121"/>
      <c r="Z209" s="132"/>
      <c r="AA209" s="121"/>
      <c r="AB209" s="132"/>
    </row>
    <row r="210" s="77" customFormat="true" ht="12" hidden="false" customHeight="false" outlineLevel="0" collapsed="false">
      <c r="H210" s="1"/>
      <c r="I210" s="121"/>
      <c r="J210" s="132"/>
      <c r="K210" s="121"/>
      <c r="L210" s="132"/>
      <c r="M210" s="121"/>
      <c r="N210" s="132"/>
      <c r="O210" s="121"/>
      <c r="P210" s="132"/>
      <c r="Q210" s="121"/>
      <c r="R210" s="132"/>
      <c r="S210" s="121"/>
      <c r="T210" s="132"/>
      <c r="U210" s="121"/>
      <c r="V210" s="132"/>
      <c r="W210" s="121"/>
      <c r="X210" s="132"/>
      <c r="Y210" s="121"/>
      <c r="Z210" s="132"/>
      <c r="AA210" s="121"/>
      <c r="AB210" s="132"/>
    </row>
    <row r="211" s="77" customFormat="true" ht="12" hidden="false" customHeight="false" outlineLevel="0" collapsed="false">
      <c r="H211" s="1"/>
      <c r="I211" s="121"/>
      <c r="J211" s="132"/>
      <c r="K211" s="121"/>
      <c r="L211" s="132"/>
      <c r="M211" s="121"/>
      <c r="N211" s="132"/>
      <c r="O211" s="121"/>
      <c r="P211" s="132"/>
      <c r="Q211" s="121"/>
      <c r="R211" s="132"/>
      <c r="S211" s="121"/>
      <c r="T211" s="132"/>
      <c r="U211" s="121"/>
      <c r="V211" s="132"/>
      <c r="W211" s="121"/>
      <c r="X211" s="132"/>
      <c r="Y211" s="121"/>
      <c r="Z211" s="132"/>
      <c r="AA211" s="121"/>
      <c r="AB211" s="132"/>
    </row>
    <row r="212" s="77" customFormat="true" ht="12" hidden="false" customHeight="false" outlineLevel="0" collapsed="false">
      <c r="H212" s="1"/>
      <c r="I212" s="121"/>
      <c r="J212" s="132"/>
      <c r="K212" s="121"/>
      <c r="L212" s="132"/>
      <c r="M212" s="121"/>
      <c r="N212" s="132"/>
      <c r="O212" s="121"/>
      <c r="P212" s="132"/>
      <c r="Q212" s="121"/>
      <c r="R212" s="132"/>
      <c r="S212" s="121"/>
      <c r="T212" s="132"/>
      <c r="U212" s="121"/>
      <c r="V212" s="132"/>
      <c r="W212" s="121"/>
      <c r="X212" s="132"/>
      <c r="Y212" s="121"/>
      <c r="Z212" s="132"/>
      <c r="AA212" s="121"/>
      <c r="AB212" s="132"/>
    </row>
    <row r="213" s="77" customFormat="true" ht="12" hidden="false" customHeight="false" outlineLevel="0" collapsed="false">
      <c r="H213" s="1"/>
      <c r="I213" s="121"/>
      <c r="J213" s="132"/>
      <c r="K213" s="121"/>
      <c r="L213" s="132"/>
      <c r="M213" s="121"/>
      <c r="N213" s="132"/>
      <c r="O213" s="121"/>
      <c r="P213" s="132"/>
      <c r="Q213" s="121"/>
      <c r="R213" s="132"/>
      <c r="S213" s="121"/>
      <c r="T213" s="132"/>
      <c r="U213" s="121"/>
      <c r="V213" s="132"/>
      <c r="W213" s="121"/>
      <c r="X213" s="132"/>
      <c r="Y213" s="121"/>
      <c r="Z213" s="132"/>
      <c r="AA213" s="121"/>
      <c r="AB213" s="132"/>
    </row>
    <row r="214" s="77" customFormat="true" ht="12" hidden="false" customHeight="false" outlineLevel="0" collapsed="false">
      <c r="H214" s="1"/>
      <c r="J214" s="140"/>
      <c r="T214" s="140"/>
    </row>
    <row r="215" s="77" customFormat="true" ht="12" hidden="false" customHeight="false" outlineLevel="0" collapsed="false">
      <c r="H215" s="1"/>
      <c r="J215" s="140"/>
      <c r="T215" s="140"/>
    </row>
    <row r="216" s="77" customFormat="true" ht="12" hidden="false" customHeight="false" outlineLevel="0" collapsed="false">
      <c r="H216" s="1"/>
      <c r="T216" s="140"/>
    </row>
    <row r="217" s="77" customFormat="true" ht="12" hidden="false" customHeight="false" outlineLevel="0" collapsed="false">
      <c r="H217" s="1"/>
      <c r="T217" s="140"/>
    </row>
    <row r="218" s="77" customFormat="true" ht="12" hidden="false" customHeight="false" outlineLevel="0" collapsed="false">
      <c r="H218" s="1"/>
      <c r="T218" s="140"/>
    </row>
    <row r="219" s="77" customFormat="true" ht="12" hidden="false" customHeight="false" outlineLevel="0" collapsed="false">
      <c r="H219" s="1"/>
      <c r="T219" s="140"/>
    </row>
    <row r="220" s="77" customFormat="true" ht="12" hidden="false" customHeight="false" outlineLevel="0" collapsed="false">
      <c r="H220" s="1"/>
      <c r="T220" s="140"/>
    </row>
    <row r="221" s="77" customFormat="true" ht="12" hidden="false" customHeight="false" outlineLevel="0" collapsed="false">
      <c r="H221" s="1"/>
    </row>
    <row r="222" s="77" customFormat="true" ht="12" hidden="false" customHeight="false" outlineLevel="0" collapsed="false">
      <c r="H222" s="1"/>
    </row>
    <row r="223" s="77" customFormat="true" ht="12" hidden="false" customHeight="false" outlineLevel="0" collapsed="false">
      <c r="H223" s="1"/>
    </row>
    <row r="224" s="77" customFormat="true" ht="12" hidden="false" customHeight="false" outlineLevel="0" collapsed="false">
      <c r="H224" s="1"/>
    </row>
    <row r="225" s="77" customFormat="true" ht="12" hidden="false" customHeight="false" outlineLevel="0" collapsed="false">
      <c r="H225" s="1"/>
    </row>
    <row r="226" s="77" customFormat="true" ht="12" hidden="false" customHeight="false" outlineLevel="0" collapsed="false">
      <c r="H226" s="1"/>
    </row>
    <row r="227" s="77" customFormat="true" ht="12" hidden="false" customHeight="false" outlineLevel="0" collapsed="false">
      <c r="H227" s="1"/>
    </row>
    <row r="228" s="77" customFormat="true" ht="12" hidden="false" customHeight="false" outlineLevel="0" collapsed="false">
      <c r="H228" s="1"/>
    </row>
    <row r="229" s="77" customFormat="true" ht="12" hidden="false" customHeight="false" outlineLevel="0" collapsed="false">
      <c r="H229" s="1"/>
    </row>
    <row r="230" s="77" customFormat="true" ht="12" hidden="false" customHeight="false" outlineLevel="0" collapsed="false">
      <c r="H230" s="1"/>
    </row>
    <row r="231" s="77" customFormat="true" ht="12" hidden="false" customHeight="false" outlineLevel="0" collapsed="false">
      <c r="H231" s="1"/>
    </row>
    <row r="232" s="77" customFormat="true" ht="12" hidden="false" customHeight="false" outlineLevel="0" collapsed="false">
      <c r="H232" s="1"/>
    </row>
    <row r="233" s="77" customFormat="true" ht="12" hidden="false" customHeight="false" outlineLevel="0" collapsed="false">
      <c r="H233" s="1"/>
    </row>
    <row r="234" s="77" customFormat="true" ht="12" hidden="false" customHeight="false" outlineLevel="0" collapsed="false">
      <c r="H234" s="1"/>
    </row>
    <row r="235" s="77" customFormat="true" ht="12" hidden="false" customHeight="false" outlineLevel="0" collapsed="false">
      <c r="H235" s="1"/>
    </row>
    <row r="236" s="77" customFormat="true" ht="12" hidden="false" customHeight="false" outlineLevel="0" collapsed="false">
      <c r="H236" s="1"/>
    </row>
    <row r="237" s="77" customFormat="true" ht="12" hidden="false" customHeight="false" outlineLevel="0" collapsed="false">
      <c r="H237" s="1"/>
    </row>
    <row r="238" s="77" customFormat="true" ht="12" hidden="false" customHeight="false" outlineLevel="0" collapsed="false">
      <c r="H238" s="1"/>
    </row>
    <row r="239" s="77" customFormat="true" ht="12" hidden="false" customHeight="false" outlineLevel="0" collapsed="false">
      <c r="H239" s="1"/>
    </row>
    <row r="240" s="77" customFormat="true" ht="12" hidden="false" customHeight="false" outlineLevel="0" collapsed="false">
      <c r="H240" s="1"/>
    </row>
    <row r="241" s="77" customFormat="true" ht="12" hidden="false" customHeight="false" outlineLevel="0" collapsed="false">
      <c r="H241" s="1"/>
    </row>
    <row r="242" s="77" customFormat="true" ht="12" hidden="false" customHeight="false" outlineLevel="0" collapsed="false">
      <c r="H242" s="1"/>
    </row>
    <row r="243" s="77" customFormat="true" ht="12" hidden="false" customHeight="false" outlineLevel="0" collapsed="false">
      <c r="H243" s="1"/>
    </row>
    <row r="244" s="77" customFormat="true" ht="12" hidden="false" customHeight="false" outlineLevel="0" collapsed="false">
      <c r="H244" s="1"/>
    </row>
    <row r="245" s="77" customFormat="true" ht="12" hidden="false" customHeight="false" outlineLevel="0" collapsed="false">
      <c r="H245" s="1"/>
    </row>
    <row r="246" s="77" customFormat="true" ht="12" hidden="false" customHeight="false" outlineLevel="0" collapsed="false">
      <c r="H246" s="1"/>
    </row>
    <row r="247" s="77" customFormat="true" ht="12" hidden="false" customHeight="false" outlineLevel="0" collapsed="false">
      <c r="H247" s="1"/>
    </row>
    <row r="248" s="77" customFormat="true" ht="12" hidden="false" customHeight="false" outlineLevel="0" collapsed="false">
      <c r="H248" s="1"/>
    </row>
    <row r="249" s="77" customFormat="true" ht="12" hidden="false" customHeight="false" outlineLevel="0" collapsed="false">
      <c r="H249" s="1"/>
    </row>
    <row r="250" s="77" customFormat="true" ht="12" hidden="false" customHeight="false" outlineLevel="0" collapsed="false">
      <c r="H250" s="1"/>
    </row>
    <row r="251" s="77" customFormat="true" ht="12" hidden="false" customHeight="false" outlineLevel="0" collapsed="false">
      <c r="H251" s="1"/>
    </row>
    <row r="252" s="77" customFormat="true" ht="12" hidden="false" customHeight="false" outlineLevel="0" collapsed="false">
      <c r="H252" s="1"/>
    </row>
    <row r="253" s="77" customFormat="true" ht="12" hidden="false" customHeight="false" outlineLevel="0" collapsed="false">
      <c r="H253" s="1"/>
    </row>
    <row r="254" s="77" customFormat="true" ht="12" hidden="false" customHeight="false" outlineLevel="0" collapsed="false">
      <c r="H254" s="1"/>
    </row>
    <row r="255" s="77" customFormat="true" ht="12" hidden="false" customHeight="false" outlineLevel="0" collapsed="false">
      <c r="H255" s="1"/>
    </row>
    <row r="256" s="77" customFormat="true" ht="12" hidden="false" customHeight="false" outlineLevel="0" collapsed="false">
      <c r="H256" s="1"/>
    </row>
    <row r="257" s="77" customFormat="true" ht="12" hidden="false" customHeight="false" outlineLevel="0" collapsed="false">
      <c r="H257" s="1"/>
    </row>
    <row r="258" s="77" customFormat="true" ht="12" hidden="false" customHeight="false" outlineLevel="0" collapsed="false">
      <c r="H258" s="1"/>
    </row>
    <row r="259" s="77" customFormat="true" ht="12" hidden="false" customHeight="false" outlineLevel="0" collapsed="false">
      <c r="H259" s="1"/>
    </row>
    <row r="260" s="77" customFormat="true" ht="12" hidden="false" customHeight="false" outlineLevel="0" collapsed="false">
      <c r="H260" s="1"/>
    </row>
    <row r="261" s="77" customFormat="true" ht="12" hidden="false" customHeight="false" outlineLevel="0" collapsed="false">
      <c r="H261" s="1"/>
    </row>
    <row r="262" s="77" customFormat="true" ht="12" hidden="false" customHeight="false" outlineLevel="0" collapsed="false">
      <c r="H262" s="1"/>
    </row>
    <row r="263" s="77" customFormat="true" ht="12" hidden="false" customHeight="false" outlineLevel="0" collapsed="false">
      <c r="H263" s="1"/>
    </row>
    <row r="264" s="77" customFormat="true" ht="12" hidden="false" customHeight="false" outlineLevel="0" collapsed="false">
      <c r="H264" s="1"/>
    </row>
    <row r="265" s="77" customFormat="true" ht="12" hidden="false" customHeight="false" outlineLevel="0" collapsed="false">
      <c r="H265" s="1"/>
    </row>
    <row r="266" s="77" customFormat="true" ht="12" hidden="false" customHeight="false" outlineLevel="0" collapsed="false">
      <c r="H266" s="1"/>
    </row>
    <row r="267" s="77" customFormat="true" ht="12" hidden="false" customHeight="false" outlineLevel="0" collapsed="false">
      <c r="H267" s="1"/>
    </row>
    <row r="268" s="77" customFormat="true" ht="12" hidden="false" customHeight="false" outlineLevel="0" collapsed="false">
      <c r="H268" s="1"/>
    </row>
    <row r="269" s="77" customFormat="true" ht="12" hidden="false" customHeight="false" outlineLevel="0" collapsed="false">
      <c r="H269" s="1"/>
    </row>
    <row r="270" s="77" customFormat="true" ht="12" hidden="false" customHeight="false" outlineLevel="0" collapsed="false">
      <c r="H270" s="1"/>
    </row>
    <row r="271" s="77" customFormat="true" ht="12" hidden="false" customHeight="false" outlineLevel="0" collapsed="false">
      <c r="H271" s="1"/>
    </row>
    <row r="272" s="77" customFormat="true" ht="12" hidden="false" customHeight="false" outlineLevel="0" collapsed="false">
      <c r="H272" s="1"/>
    </row>
    <row r="273" s="77" customFormat="true" ht="12" hidden="false" customHeight="false" outlineLevel="0" collapsed="false">
      <c r="H273" s="1"/>
    </row>
    <row r="274" s="77" customFormat="true" ht="12" hidden="false" customHeight="false" outlineLevel="0" collapsed="false">
      <c r="H274" s="1"/>
    </row>
    <row r="275" s="77" customFormat="true" ht="12" hidden="false" customHeight="false" outlineLevel="0" collapsed="false">
      <c r="H275" s="1"/>
    </row>
    <row r="276" s="77" customFormat="true" ht="12" hidden="false" customHeight="false" outlineLevel="0" collapsed="false">
      <c r="H276" s="1"/>
    </row>
    <row r="277" s="77" customFormat="true" ht="12" hidden="false" customHeight="false" outlineLevel="0" collapsed="false">
      <c r="H277" s="1"/>
    </row>
    <row r="278" s="77" customFormat="true" ht="12" hidden="false" customHeight="false" outlineLevel="0" collapsed="false">
      <c r="H278" s="1"/>
    </row>
    <row r="279" s="77" customFormat="true" ht="12" hidden="false" customHeight="false" outlineLevel="0" collapsed="false">
      <c r="H279" s="1"/>
    </row>
    <row r="280" s="77" customFormat="true" ht="12" hidden="false" customHeight="false" outlineLevel="0" collapsed="false">
      <c r="H280" s="1"/>
    </row>
    <row r="281" s="77" customFormat="true" ht="12" hidden="false" customHeight="false" outlineLevel="0" collapsed="false">
      <c r="H281" s="1"/>
    </row>
    <row r="282" s="77" customFormat="true" ht="12" hidden="false" customHeight="false" outlineLevel="0" collapsed="false">
      <c r="H282" s="1"/>
    </row>
    <row r="283" s="77" customFormat="true" ht="12" hidden="false" customHeight="false" outlineLevel="0" collapsed="false">
      <c r="H283" s="1"/>
    </row>
    <row r="284" s="77" customFormat="true" ht="12" hidden="false" customHeight="false" outlineLevel="0" collapsed="false">
      <c r="H284" s="1"/>
    </row>
    <row r="285" s="77" customFormat="true" ht="12" hidden="false" customHeight="false" outlineLevel="0" collapsed="false">
      <c r="H285" s="1"/>
    </row>
    <row r="286" s="77" customFormat="true" ht="12" hidden="false" customHeight="false" outlineLevel="0" collapsed="false">
      <c r="H286" s="1"/>
    </row>
    <row r="287" s="77" customFormat="true" ht="12" hidden="false" customHeight="false" outlineLevel="0" collapsed="false">
      <c r="H287" s="1"/>
    </row>
    <row r="288" s="77" customFormat="true" ht="12" hidden="false" customHeight="false" outlineLevel="0" collapsed="false">
      <c r="H288" s="1"/>
    </row>
    <row r="289" s="77" customFormat="true" ht="12" hidden="false" customHeight="false" outlineLevel="0" collapsed="false">
      <c r="H289" s="1"/>
    </row>
    <row r="290" s="77" customFormat="true" ht="12" hidden="false" customHeight="false" outlineLevel="0" collapsed="false">
      <c r="H290" s="1"/>
    </row>
    <row r="291" s="77" customFormat="true" ht="12" hidden="false" customHeight="false" outlineLevel="0" collapsed="false">
      <c r="H291" s="1"/>
    </row>
    <row r="292" s="77" customFormat="true" ht="12" hidden="false" customHeight="false" outlineLevel="0" collapsed="false">
      <c r="H292" s="1"/>
    </row>
    <row r="293" s="77" customFormat="true" ht="12" hidden="false" customHeight="false" outlineLevel="0" collapsed="false">
      <c r="H293" s="1"/>
    </row>
    <row r="294" s="77" customFormat="true" ht="12" hidden="false" customHeight="false" outlineLevel="0" collapsed="false">
      <c r="H294" s="1"/>
    </row>
    <row r="295" s="77" customFormat="true" ht="12" hidden="false" customHeight="false" outlineLevel="0" collapsed="false">
      <c r="H295" s="1"/>
    </row>
    <row r="296" s="77" customFormat="true" ht="12" hidden="false" customHeight="false" outlineLevel="0" collapsed="false">
      <c r="H296" s="1"/>
    </row>
    <row r="297" s="77" customFormat="true" ht="12" hidden="false" customHeight="false" outlineLevel="0" collapsed="false">
      <c r="H297" s="1"/>
    </row>
    <row r="298" s="77" customFormat="true" ht="12" hidden="false" customHeight="false" outlineLevel="0" collapsed="false">
      <c r="H298" s="1"/>
    </row>
    <row r="299" s="77" customFormat="true" ht="12" hidden="false" customHeight="false" outlineLevel="0" collapsed="false">
      <c r="H299" s="1"/>
    </row>
    <row r="300" s="77" customFormat="true" ht="12" hidden="false" customHeight="false" outlineLevel="0" collapsed="false">
      <c r="H300" s="1"/>
    </row>
    <row r="301" s="77" customFormat="true" ht="12" hidden="false" customHeight="false" outlineLevel="0" collapsed="false">
      <c r="H301" s="1"/>
    </row>
    <row r="302" s="77" customFormat="true" ht="12" hidden="false" customHeight="false" outlineLevel="0" collapsed="false">
      <c r="H302" s="1"/>
    </row>
    <row r="303" s="77" customFormat="true" ht="12" hidden="false" customHeight="false" outlineLevel="0" collapsed="false">
      <c r="H303" s="1"/>
    </row>
    <row r="304" s="77" customFormat="true" ht="12" hidden="false" customHeight="false" outlineLevel="0" collapsed="false">
      <c r="H304" s="1"/>
    </row>
    <row r="305" s="77" customFormat="true" ht="12" hidden="false" customHeight="false" outlineLevel="0" collapsed="false">
      <c r="H305" s="1"/>
    </row>
    <row r="306" s="77" customFormat="true" ht="12" hidden="false" customHeight="false" outlineLevel="0" collapsed="false">
      <c r="H306" s="1"/>
    </row>
    <row r="307" s="77" customFormat="true" ht="12" hidden="false" customHeight="false" outlineLevel="0" collapsed="false">
      <c r="H307" s="1"/>
    </row>
    <row r="308" s="77" customFormat="true" ht="12" hidden="false" customHeight="false" outlineLevel="0" collapsed="false">
      <c r="H308" s="1"/>
    </row>
    <row r="309" s="77" customFormat="true" ht="12" hidden="false" customHeight="false" outlineLevel="0" collapsed="false">
      <c r="H309" s="1"/>
    </row>
    <row r="310" s="77" customFormat="true" ht="12" hidden="false" customHeight="false" outlineLevel="0" collapsed="false">
      <c r="H310" s="1"/>
    </row>
    <row r="311" s="77" customFormat="true" ht="12" hidden="false" customHeight="false" outlineLevel="0" collapsed="false">
      <c r="H311" s="1"/>
    </row>
    <row r="312" s="77" customFormat="true" ht="12" hidden="false" customHeight="false" outlineLevel="0" collapsed="false">
      <c r="H312" s="1"/>
    </row>
    <row r="313" s="77" customFormat="true" ht="12" hidden="false" customHeight="false" outlineLevel="0" collapsed="false">
      <c r="H313" s="1"/>
    </row>
    <row r="314" s="77" customFormat="true" ht="12" hidden="false" customHeight="false" outlineLevel="0" collapsed="false">
      <c r="H314" s="1"/>
    </row>
    <row r="315" s="77" customFormat="true" ht="12" hidden="false" customHeight="false" outlineLevel="0" collapsed="false">
      <c r="H315" s="1"/>
    </row>
    <row r="316" s="77" customFormat="true" ht="12" hidden="false" customHeight="false" outlineLevel="0" collapsed="false">
      <c r="H316" s="1"/>
    </row>
    <row r="317" s="77" customFormat="true" ht="12" hidden="false" customHeight="false" outlineLevel="0" collapsed="false">
      <c r="H317" s="1"/>
    </row>
    <row r="318" s="77" customFormat="true" ht="12" hidden="false" customHeight="false" outlineLevel="0" collapsed="false">
      <c r="H318" s="1"/>
    </row>
    <row r="319" s="77" customFormat="true" ht="12" hidden="false" customHeight="false" outlineLevel="0" collapsed="false">
      <c r="H319" s="1"/>
    </row>
    <row r="320" s="77" customFormat="true" ht="12" hidden="false" customHeight="false" outlineLevel="0" collapsed="false">
      <c r="H320" s="1"/>
    </row>
    <row r="321" s="77" customFormat="true" ht="12" hidden="false" customHeight="false" outlineLevel="0" collapsed="false">
      <c r="H321" s="1"/>
    </row>
    <row r="322" s="77" customFormat="true" ht="12" hidden="false" customHeight="false" outlineLevel="0" collapsed="false">
      <c r="H322" s="1"/>
    </row>
    <row r="323" s="77" customFormat="true" ht="12" hidden="false" customHeight="false" outlineLevel="0" collapsed="false">
      <c r="H323" s="1"/>
    </row>
    <row r="324" s="77" customFormat="true" ht="12" hidden="false" customHeight="false" outlineLevel="0" collapsed="false">
      <c r="H324" s="1"/>
    </row>
    <row r="325" s="77" customFormat="true" ht="12" hidden="false" customHeight="false" outlineLevel="0" collapsed="false">
      <c r="H325" s="1"/>
    </row>
    <row r="326" s="77" customFormat="true" ht="12" hidden="false" customHeight="false" outlineLevel="0" collapsed="false">
      <c r="H326" s="1"/>
    </row>
    <row r="327" s="77" customFormat="true" ht="12" hidden="false" customHeight="false" outlineLevel="0" collapsed="false">
      <c r="H327" s="1"/>
    </row>
    <row r="328" s="77" customFormat="true" ht="12" hidden="false" customHeight="false" outlineLevel="0" collapsed="false">
      <c r="H328" s="1"/>
    </row>
    <row r="329" s="77" customFormat="true" ht="12" hidden="false" customHeight="false" outlineLevel="0" collapsed="false">
      <c r="H329" s="1"/>
    </row>
    <row r="330" s="77" customFormat="true" ht="12" hidden="false" customHeight="false" outlineLevel="0" collapsed="false">
      <c r="H330" s="1"/>
    </row>
    <row r="331" s="77" customFormat="true" ht="12" hidden="false" customHeight="false" outlineLevel="0" collapsed="false">
      <c r="H331" s="1"/>
    </row>
    <row r="332" s="77" customFormat="true" ht="12" hidden="false" customHeight="false" outlineLevel="0" collapsed="false">
      <c r="H332" s="1"/>
    </row>
    <row r="333" s="77" customFormat="true" ht="12" hidden="false" customHeight="false" outlineLevel="0" collapsed="false">
      <c r="H333" s="1"/>
    </row>
    <row r="334" s="77" customFormat="true" ht="12" hidden="false" customHeight="false" outlineLevel="0" collapsed="false">
      <c r="H334" s="1"/>
    </row>
    <row r="335" s="77" customFormat="true" ht="12" hidden="false" customHeight="false" outlineLevel="0" collapsed="false">
      <c r="H335" s="1"/>
    </row>
    <row r="336" s="77" customFormat="true" ht="12" hidden="false" customHeight="false" outlineLevel="0" collapsed="false">
      <c r="H336" s="1"/>
    </row>
    <row r="337" s="77" customFormat="true" ht="12" hidden="false" customHeight="false" outlineLevel="0" collapsed="false">
      <c r="H337" s="1"/>
    </row>
    <row r="338" s="77" customFormat="true" ht="12" hidden="false" customHeight="false" outlineLevel="0" collapsed="false">
      <c r="H338" s="1"/>
    </row>
    <row r="339" s="77" customFormat="true" ht="12" hidden="false" customHeight="false" outlineLevel="0" collapsed="false">
      <c r="H339" s="1"/>
    </row>
    <row r="340" s="77" customFormat="true" ht="12" hidden="false" customHeight="false" outlineLevel="0" collapsed="false">
      <c r="H340" s="1"/>
    </row>
    <row r="341" s="77" customFormat="true" ht="12" hidden="false" customHeight="false" outlineLevel="0" collapsed="false">
      <c r="H341" s="1"/>
    </row>
    <row r="342" s="77" customFormat="true" ht="12" hidden="false" customHeight="false" outlineLevel="0" collapsed="false">
      <c r="H342" s="1"/>
    </row>
    <row r="343" s="77" customFormat="true" ht="12" hidden="false" customHeight="false" outlineLevel="0" collapsed="false">
      <c r="H343" s="1"/>
    </row>
    <row r="344" s="77" customFormat="true" ht="12" hidden="false" customHeight="false" outlineLevel="0" collapsed="false">
      <c r="H344" s="1"/>
    </row>
    <row r="345" s="77" customFormat="true" ht="12" hidden="false" customHeight="false" outlineLevel="0" collapsed="false">
      <c r="H345" s="1"/>
    </row>
    <row r="346" s="77" customFormat="true" ht="12" hidden="false" customHeight="false" outlineLevel="0" collapsed="false">
      <c r="H346" s="1"/>
    </row>
    <row r="347" s="77" customFormat="true" ht="12" hidden="false" customHeight="false" outlineLevel="0" collapsed="false">
      <c r="H347" s="1"/>
    </row>
    <row r="348" s="77" customFormat="true" ht="12" hidden="false" customHeight="false" outlineLevel="0" collapsed="false">
      <c r="H348" s="1"/>
    </row>
    <row r="349" s="77" customFormat="true" ht="12" hidden="false" customHeight="false" outlineLevel="0" collapsed="false">
      <c r="H349" s="1"/>
    </row>
    <row r="350" s="77" customFormat="true" ht="12" hidden="false" customHeight="false" outlineLevel="0" collapsed="false">
      <c r="H350" s="1"/>
    </row>
    <row r="351" s="77" customFormat="true" ht="12" hidden="false" customHeight="false" outlineLevel="0" collapsed="false">
      <c r="H351" s="1"/>
    </row>
    <row r="352" s="77" customFormat="true" ht="12" hidden="false" customHeight="false" outlineLevel="0" collapsed="false">
      <c r="H352" s="1"/>
    </row>
    <row r="353" s="77" customFormat="true" ht="12" hidden="false" customHeight="false" outlineLevel="0" collapsed="false">
      <c r="H353" s="1"/>
    </row>
    <row r="354" s="77" customFormat="true" ht="12" hidden="false" customHeight="false" outlineLevel="0" collapsed="false">
      <c r="H354" s="1"/>
    </row>
    <row r="355" s="77" customFormat="true" ht="12" hidden="false" customHeight="false" outlineLevel="0" collapsed="false">
      <c r="H355" s="1"/>
    </row>
    <row r="356" s="77" customFormat="true" ht="12" hidden="false" customHeight="false" outlineLevel="0" collapsed="false">
      <c r="H356" s="1"/>
    </row>
    <row r="357" s="77" customFormat="true" ht="12" hidden="false" customHeight="false" outlineLevel="0" collapsed="false">
      <c r="H357" s="1"/>
    </row>
    <row r="358" s="77" customFormat="true" ht="12" hidden="false" customHeight="false" outlineLevel="0" collapsed="false">
      <c r="H358" s="1"/>
    </row>
    <row r="359" s="77" customFormat="true" ht="12" hidden="false" customHeight="false" outlineLevel="0" collapsed="false">
      <c r="H359" s="1"/>
    </row>
    <row r="360" s="77" customFormat="true" ht="12" hidden="false" customHeight="false" outlineLevel="0" collapsed="false">
      <c r="H360" s="1"/>
    </row>
    <row r="361" s="77" customFormat="true" ht="12" hidden="false" customHeight="false" outlineLevel="0" collapsed="false">
      <c r="H361" s="1"/>
    </row>
    <row r="362" s="77" customFormat="true" ht="12" hidden="false" customHeight="false" outlineLevel="0" collapsed="false">
      <c r="H362" s="1"/>
    </row>
    <row r="363" s="77" customFormat="true" ht="12" hidden="false" customHeight="false" outlineLevel="0" collapsed="false">
      <c r="H363" s="1"/>
    </row>
    <row r="364" s="77" customFormat="true" ht="12" hidden="false" customHeight="false" outlineLevel="0" collapsed="false">
      <c r="H364" s="1"/>
    </row>
    <row r="365" s="77" customFormat="true" ht="12" hidden="false" customHeight="false" outlineLevel="0" collapsed="false">
      <c r="H365" s="1"/>
    </row>
    <row r="366" s="77" customFormat="true" ht="12" hidden="false" customHeight="false" outlineLevel="0" collapsed="false">
      <c r="H366" s="1"/>
    </row>
    <row r="367" s="77" customFormat="true" ht="12" hidden="false" customHeight="false" outlineLevel="0" collapsed="false">
      <c r="H367" s="1"/>
    </row>
    <row r="368" s="77" customFormat="true" ht="12" hidden="false" customHeight="false" outlineLevel="0" collapsed="false">
      <c r="H368" s="1"/>
    </row>
    <row r="369" s="77" customFormat="true" ht="12" hidden="false" customHeight="false" outlineLevel="0" collapsed="false">
      <c r="H369" s="1"/>
    </row>
    <row r="370" s="77" customFormat="true" ht="12" hidden="false" customHeight="false" outlineLevel="0" collapsed="false">
      <c r="H370" s="1"/>
    </row>
    <row r="371" s="77" customFormat="true" ht="12" hidden="false" customHeight="false" outlineLevel="0" collapsed="false">
      <c r="H371" s="1"/>
    </row>
    <row r="372" s="77" customFormat="true" ht="12" hidden="false" customHeight="false" outlineLevel="0" collapsed="false">
      <c r="H372" s="1"/>
    </row>
    <row r="373" s="77" customFormat="true" ht="12" hidden="false" customHeight="false" outlineLevel="0" collapsed="false">
      <c r="H373" s="1"/>
    </row>
    <row r="374" s="77" customFormat="true" ht="12" hidden="false" customHeight="false" outlineLevel="0" collapsed="false">
      <c r="H374" s="1"/>
    </row>
    <row r="375" s="77" customFormat="true" ht="12" hidden="false" customHeight="false" outlineLevel="0" collapsed="false">
      <c r="H375" s="1"/>
    </row>
    <row r="376" s="77" customFormat="true" ht="12" hidden="false" customHeight="false" outlineLevel="0" collapsed="false">
      <c r="H376" s="1"/>
    </row>
    <row r="377" s="77" customFormat="true" ht="12" hidden="false" customHeight="false" outlineLevel="0" collapsed="false">
      <c r="H377" s="1"/>
    </row>
    <row r="378" s="77" customFormat="true" ht="12" hidden="false" customHeight="false" outlineLevel="0" collapsed="false">
      <c r="H378" s="1"/>
    </row>
    <row r="379" s="77" customFormat="true" ht="12" hidden="false" customHeight="false" outlineLevel="0" collapsed="false">
      <c r="H379" s="1"/>
    </row>
    <row r="380" s="77" customFormat="true" ht="12" hidden="false" customHeight="false" outlineLevel="0" collapsed="false">
      <c r="H380" s="1"/>
    </row>
    <row r="381" s="77" customFormat="true" ht="12" hidden="false" customHeight="false" outlineLevel="0" collapsed="false">
      <c r="H381" s="1"/>
    </row>
    <row r="382" s="77" customFormat="true" ht="12" hidden="false" customHeight="false" outlineLevel="0" collapsed="false">
      <c r="H382" s="1"/>
    </row>
    <row r="383" s="77" customFormat="true" ht="12" hidden="false" customHeight="false" outlineLevel="0" collapsed="false">
      <c r="H383" s="1"/>
    </row>
    <row r="384" s="77" customFormat="true" ht="12" hidden="false" customHeight="false" outlineLevel="0" collapsed="false">
      <c r="H384" s="1"/>
    </row>
    <row r="385" s="77" customFormat="true" ht="12" hidden="false" customHeight="false" outlineLevel="0" collapsed="false">
      <c r="H385" s="1"/>
    </row>
    <row r="386" s="77" customFormat="true" ht="12" hidden="false" customHeight="false" outlineLevel="0" collapsed="false">
      <c r="H386" s="1"/>
    </row>
    <row r="387" s="77" customFormat="true" ht="12" hidden="false" customHeight="false" outlineLevel="0" collapsed="false">
      <c r="H387" s="1"/>
    </row>
    <row r="388" s="77" customFormat="true" ht="12" hidden="false" customHeight="false" outlineLevel="0" collapsed="false">
      <c r="H388" s="1"/>
    </row>
    <row r="389" s="77" customFormat="true" ht="12" hidden="false" customHeight="false" outlineLevel="0" collapsed="false">
      <c r="H389" s="1"/>
    </row>
    <row r="390" s="77" customFormat="true" ht="12" hidden="false" customHeight="false" outlineLevel="0" collapsed="false">
      <c r="H390" s="1"/>
    </row>
    <row r="391" s="77" customFormat="true" ht="12" hidden="false" customHeight="false" outlineLevel="0" collapsed="false">
      <c r="H391" s="1"/>
    </row>
    <row r="392" s="77" customFormat="true" ht="12" hidden="false" customHeight="false" outlineLevel="0" collapsed="false">
      <c r="H392" s="1"/>
    </row>
    <row r="393" s="77" customFormat="true" ht="12" hidden="false" customHeight="false" outlineLevel="0" collapsed="false">
      <c r="H393" s="1"/>
    </row>
    <row r="394" s="77" customFormat="true" ht="12" hidden="false" customHeight="false" outlineLevel="0" collapsed="false">
      <c r="H394" s="1"/>
    </row>
    <row r="395" s="77" customFormat="true" ht="12" hidden="false" customHeight="false" outlineLevel="0" collapsed="false">
      <c r="H395" s="1"/>
    </row>
    <row r="396" s="77" customFormat="true" ht="12" hidden="false" customHeight="false" outlineLevel="0" collapsed="false">
      <c r="H396" s="1"/>
    </row>
    <row r="397" s="77" customFormat="true" ht="12" hidden="false" customHeight="false" outlineLevel="0" collapsed="false">
      <c r="H397" s="1"/>
    </row>
    <row r="398" s="77" customFormat="true" ht="12" hidden="false" customHeight="false" outlineLevel="0" collapsed="false">
      <c r="H398" s="1"/>
    </row>
    <row r="399" s="77" customFormat="true" ht="12" hidden="false" customHeight="false" outlineLevel="0" collapsed="false">
      <c r="H399" s="1"/>
    </row>
    <row r="400" s="77" customFormat="true" ht="12" hidden="false" customHeight="false" outlineLevel="0" collapsed="false">
      <c r="H400" s="1"/>
    </row>
    <row r="401" s="77" customFormat="true" ht="12" hidden="false" customHeight="false" outlineLevel="0" collapsed="false">
      <c r="H401" s="1"/>
    </row>
    <row r="402" s="77" customFormat="true" ht="12" hidden="false" customHeight="false" outlineLevel="0" collapsed="false">
      <c r="H402" s="1"/>
    </row>
    <row r="403" s="77" customFormat="true" ht="12" hidden="false" customHeight="false" outlineLevel="0" collapsed="false">
      <c r="H403" s="1"/>
    </row>
    <row r="404" s="77" customFormat="true" ht="12" hidden="false" customHeight="false" outlineLevel="0" collapsed="false">
      <c r="H404" s="1"/>
    </row>
    <row r="405" s="77" customFormat="true" ht="12" hidden="false" customHeight="false" outlineLevel="0" collapsed="false">
      <c r="H405" s="1"/>
    </row>
    <row r="406" s="77" customFormat="true" ht="12" hidden="false" customHeight="false" outlineLevel="0" collapsed="false">
      <c r="H406" s="1"/>
    </row>
    <row r="407" s="77" customFormat="true" ht="12" hidden="false" customHeight="false" outlineLevel="0" collapsed="false">
      <c r="H407" s="1"/>
    </row>
    <row r="408" s="77" customFormat="true" ht="12" hidden="false" customHeight="false" outlineLevel="0" collapsed="false">
      <c r="H408" s="1"/>
    </row>
    <row r="409" s="77" customFormat="true" ht="12" hidden="false" customHeight="false" outlineLevel="0" collapsed="false">
      <c r="H409" s="1"/>
    </row>
    <row r="410" s="77" customFormat="true" ht="12" hidden="false" customHeight="false" outlineLevel="0" collapsed="false">
      <c r="H410" s="1"/>
    </row>
    <row r="411" s="77" customFormat="true" ht="12" hidden="false" customHeight="false" outlineLevel="0" collapsed="false">
      <c r="H411" s="1"/>
    </row>
    <row r="412" s="77" customFormat="true" ht="12" hidden="false" customHeight="false" outlineLevel="0" collapsed="false">
      <c r="H412" s="1"/>
    </row>
    <row r="413" s="77" customFormat="true" ht="12" hidden="false" customHeight="false" outlineLevel="0" collapsed="false">
      <c r="H413" s="1"/>
    </row>
    <row r="414" s="77" customFormat="true" ht="12" hidden="false" customHeight="false" outlineLevel="0" collapsed="false">
      <c r="H414" s="1"/>
    </row>
    <row r="415" s="77" customFormat="true" ht="12" hidden="false" customHeight="false" outlineLevel="0" collapsed="false">
      <c r="H415" s="1"/>
    </row>
    <row r="416" s="77" customFormat="true" ht="12" hidden="false" customHeight="false" outlineLevel="0" collapsed="false">
      <c r="H416" s="1"/>
    </row>
    <row r="417" s="77" customFormat="true" ht="12" hidden="false" customHeight="false" outlineLevel="0" collapsed="false">
      <c r="H417" s="1"/>
    </row>
    <row r="418" s="77" customFormat="true" ht="12" hidden="false" customHeight="false" outlineLevel="0" collapsed="false">
      <c r="H418" s="1"/>
    </row>
    <row r="419" s="77" customFormat="true" ht="12" hidden="false" customHeight="false" outlineLevel="0" collapsed="false">
      <c r="H419" s="1"/>
    </row>
    <row r="420" s="77" customFormat="true" ht="12" hidden="false" customHeight="false" outlineLevel="0" collapsed="false">
      <c r="H420" s="1"/>
    </row>
    <row r="421" s="77" customFormat="true" ht="12" hidden="false" customHeight="false" outlineLevel="0" collapsed="false">
      <c r="H421" s="1"/>
    </row>
    <row r="422" s="77" customFormat="true" ht="12" hidden="false" customHeight="false" outlineLevel="0" collapsed="false">
      <c r="H422" s="1"/>
    </row>
    <row r="423" s="77" customFormat="true" ht="12" hidden="false" customHeight="false" outlineLevel="0" collapsed="false">
      <c r="H423" s="1"/>
    </row>
    <row r="424" s="77" customFormat="true" ht="12" hidden="false" customHeight="false" outlineLevel="0" collapsed="false">
      <c r="H424" s="1"/>
    </row>
    <row r="425" s="77" customFormat="true" ht="12" hidden="false" customHeight="false" outlineLevel="0" collapsed="false">
      <c r="H425" s="1"/>
    </row>
    <row r="426" s="77" customFormat="true" ht="12" hidden="false" customHeight="false" outlineLevel="0" collapsed="false">
      <c r="H426" s="1"/>
    </row>
    <row r="427" s="77" customFormat="true" ht="12" hidden="false" customHeight="false" outlineLevel="0" collapsed="false">
      <c r="H427" s="1"/>
    </row>
    <row r="428" s="77" customFormat="true" ht="12" hidden="false" customHeight="false" outlineLevel="0" collapsed="false">
      <c r="H428" s="1"/>
    </row>
    <row r="429" s="77" customFormat="true" ht="12" hidden="false" customHeight="false" outlineLevel="0" collapsed="false">
      <c r="H429" s="1"/>
    </row>
    <row r="430" s="77" customFormat="true" ht="12" hidden="false" customHeight="false" outlineLevel="0" collapsed="false">
      <c r="H430" s="1"/>
    </row>
    <row r="431" s="77" customFormat="true" ht="12" hidden="false" customHeight="false" outlineLevel="0" collapsed="false">
      <c r="H431" s="1"/>
    </row>
    <row r="432" s="77" customFormat="true" ht="12" hidden="false" customHeight="false" outlineLevel="0" collapsed="false">
      <c r="H432" s="1"/>
    </row>
    <row r="433" s="77" customFormat="true" ht="12" hidden="false" customHeight="false" outlineLevel="0" collapsed="false">
      <c r="H433" s="1"/>
    </row>
    <row r="434" s="77" customFormat="true" ht="12" hidden="false" customHeight="false" outlineLevel="0" collapsed="false">
      <c r="H434" s="1"/>
    </row>
    <row r="435" s="77" customFormat="true" ht="12" hidden="false" customHeight="false" outlineLevel="0" collapsed="false">
      <c r="H435" s="1"/>
    </row>
    <row r="436" s="77" customFormat="true" ht="12" hidden="false" customHeight="false" outlineLevel="0" collapsed="false">
      <c r="H436" s="1"/>
    </row>
    <row r="437" s="77" customFormat="true" ht="12" hidden="false" customHeight="false" outlineLevel="0" collapsed="false">
      <c r="H437" s="1"/>
    </row>
    <row r="438" s="77" customFormat="true" ht="12" hidden="false" customHeight="false" outlineLevel="0" collapsed="false">
      <c r="H438" s="1"/>
    </row>
    <row r="439" s="77" customFormat="true" ht="12" hidden="false" customHeight="false" outlineLevel="0" collapsed="false">
      <c r="H439" s="1"/>
    </row>
    <row r="440" s="77" customFormat="true" ht="12" hidden="false" customHeight="false" outlineLevel="0" collapsed="false">
      <c r="H440" s="1"/>
    </row>
    <row r="441" s="77" customFormat="true" ht="12" hidden="false" customHeight="false" outlineLevel="0" collapsed="false">
      <c r="H441" s="1"/>
    </row>
    <row r="442" s="77" customFormat="true" ht="12" hidden="false" customHeight="false" outlineLevel="0" collapsed="false">
      <c r="H442" s="1"/>
    </row>
    <row r="443" s="77" customFormat="true" ht="12" hidden="false" customHeight="false" outlineLevel="0" collapsed="false">
      <c r="H443" s="1"/>
    </row>
    <row r="444" s="77" customFormat="true" ht="12" hidden="false" customHeight="false" outlineLevel="0" collapsed="false">
      <c r="H444" s="1"/>
    </row>
    <row r="445" s="77" customFormat="true" ht="12" hidden="false" customHeight="false" outlineLevel="0" collapsed="false">
      <c r="H445" s="1"/>
    </row>
    <row r="446" s="77" customFormat="true" ht="12" hidden="false" customHeight="false" outlineLevel="0" collapsed="false">
      <c r="H446" s="1"/>
    </row>
    <row r="447" s="77" customFormat="true" ht="12" hidden="false" customHeight="false" outlineLevel="0" collapsed="false">
      <c r="H447" s="1"/>
    </row>
    <row r="448" s="77" customFormat="true" ht="12" hidden="false" customHeight="false" outlineLevel="0" collapsed="false">
      <c r="H448" s="1"/>
    </row>
    <row r="449" s="77" customFormat="true" ht="12" hidden="false" customHeight="false" outlineLevel="0" collapsed="false">
      <c r="H449" s="1"/>
    </row>
    <row r="450" s="77" customFormat="true" ht="12" hidden="false" customHeight="false" outlineLevel="0" collapsed="false">
      <c r="H450" s="1"/>
    </row>
    <row r="451" s="77" customFormat="true" ht="12" hidden="false" customHeight="false" outlineLevel="0" collapsed="false">
      <c r="H451" s="1"/>
    </row>
    <row r="452" s="77" customFormat="true" ht="12" hidden="false" customHeight="false" outlineLevel="0" collapsed="false">
      <c r="H452" s="1"/>
    </row>
    <row r="453" s="77" customFormat="true" ht="12" hidden="false" customHeight="false" outlineLevel="0" collapsed="false">
      <c r="H453" s="1"/>
    </row>
    <row r="454" s="77" customFormat="true" ht="12" hidden="false" customHeight="false" outlineLevel="0" collapsed="false">
      <c r="H454" s="1"/>
    </row>
    <row r="455" s="77" customFormat="true" ht="12" hidden="false" customHeight="false" outlineLevel="0" collapsed="false">
      <c r="H455" s="1"/>
    </row>
    <row r="456" s="77" customFormat="true" ht="12" hidden="false" customHeight="false" outlineLevel="0" collapsed="false">
      <c r="H456" s="1"/>
    </row>
    <row r="457" s="77" customFormat="true" ht="12" hidden="false" customHeight="false" outlineLevel="0" collapsed="false">
      <c r="H457" s="1"/>
    </row>
    <row r="458" s="77" customFormat="true" ht="12" hidden="false" customHeight="false" outlineLevel="0" collapsed="false">
      <c r="H458" s="1"/>
    </row>
    <row r="459" s="77" customFormat="true" ht="12" hidden="false" customHeight="false" outlineLevel="0" collapsed="false">
      <c r="H459" s="1"/>
    </row>
    <row r="460" s="77" customFormat="true" ht="12" hidden="false" customHeight="false" outlineLevel="0" collapsed="false">
      <c r="H460" s="1"/>
    </row>
    <row r="461" s="77" customFormat="true" ht="12" hidden="false" customHeight="false" outlineLevel="0" collapsed="false">
      <c r="H461" s="1"/>
    </row>
    <row r="462" s="77" customFormat="true" ht="12" hidden="false" customHeight="false" outlineLevel="0" collapsed="false">
      <c r="H462" s="1"/>
    </row>
    <row r="463" s="77" customFormat="true" ht="12" hidden="false" customHeight="false" outlineLevel="0" collapsed="false">
      <c r="H463" s="1"/>
    </row>
    <row r="464" s="77" customFormat="true" ht="12" hidden="false" customHeight="false" outlineLevel="0" collapsed="false">
      <c r="H464" s="1"/>
    </row>
    <row r="465" s="77" customFormat="true" ht="12" hidden="false" customHeight="false" outlineLevel="0" collapsed="false">
      <c r="H465" s="1"/>
    </row>
    <row r="466" s="77" customFormat="true" ht="12" hidden="false" customHeight="false" outlineLevel="0" collapsed="false">
      <c r="H466" s="1"/>
    </row>
    <row r="467" s="77" customFormat="true" ht="12" hidden="false" customHeight="false" outlineLevel="0" collapsed="false">
      <c r="H467" s="1"/>
    </row>
    <row r="468" s="77" customFormat="true" ht="12" hidden="false" customHeight="false" outlineLevel="0" collapsed="false">
      <c r="H468" s="1"/>
    </row>
    <row r="469" s="77" customFormat="true" ht="12" hidden="false" customHeight="false" outlineLevel="0" collapsed="false">
      <c r="H469" s="1"/>
    </row>
    <row r="470" s="77" customFormat="true" ht="12" hidden="false" customHeight="false" outlineLevel="0" collapsed="false">
      <c r="H470" s="1"/>
    </row>
    <row r="471" s="77" customFormat="true" ht="12" hidden="false" customHeight="false" outlineLevel="0" collapsed="false">
      <c r="H471" s="1"/>
    </row>
    <row r="472" s="77" customFormat="true" ht="12" hidden="false" customHeight="false" outlineLevel="0" collapsed="false">
      <c r="H472" s="1"/>
    </row>
    <row r="473" s="77" customFormat="true" ht="12" hidden="false" customHeight="false" outlineLevel="0" collapsed="false">
      <c r="H473" s="1"/>
    </row>
    <row r="474" s="77" customFormat="true" ht="12" hidden="false" customHeight="false" outlineLevel="0" collapsed="false">
      <c r="H474" s="1"/>
    </row>
    <row r="475" s="77" customFormat="true" ht="12" hidden="false" customHeight="false" outlineLevel="0" collapsed="false">
      <c r="H475" s="1"/>
    </row>
    <row r="476" s="77" customFormat="true" ht="12" hidden="false" customHeight="false" outlineLevel="0" collapsed="false">
      <c r="H476" s="1"/>
    </row>
    <row r="477" s="77" customFormat="true" ht="12" hidden="false" customHeight="false" outlineLevel="0" collapsed="false">
      <c r="H477" s="1"/>
    </row>
    <row r="478" s="77" customFormat="true" ht="12" hidden="false" customHeight="false" outlineLevel="0" collapsed="false">
      <c r="H478" s="1"/>
    </row>
    <row r="479" s="77" customFormat="true" ht="12" hidden="false" customHeight="false" outlineLevel="0" collapsed="false">
      <c r="H479" s="1"/>
    </row>
    <row r="480" s="77" customFormat="true" ht="12" hidden="false" customHeight="false" outlineLevel="0" collapsed="false">
      <c r="H480" s="1"/>
    </row>
    <row r="481" s="77" customFormat="true" ht="12" hidden="false" customHeight="false" outlineLevel="0" collapsed="false">
      <c r="H481" s="1"/>
    </row>
    <row r="482" s="77" customFormat="true" ht="12" hidden="false" customHeight="false" outlineLevel="0" collapsed="false">
      <c r="H482" s="1"/>
    </row>
    <row r="483" s="77" customFormat="true" ht="12" hidden="false" customHeight="false" outlineLevel="0" collapsed="false">
      <c r="H483" s="1"/>
    </row>
    <row r="484" s="77" customFormat="true" ht="12" hidden="false" customHeight="false" outlineLevel="0" collapsed="false">
      <c r="H484" s="1"/>
    </row>
    <row r="485" s="77" customFormat="true" ht="12" hidden="false" customHeight="false" outlineLevel="0" collapsed="false">
      <c r="H485" s="1"/>
    </row>
    <row r="486" s="77" customFormat="true" ht="12" hidden="false" customHeight="false" outlineLevel="0" collapsed="false">
      <c r="H486" s="1"/>
    </row>
    <row r="487" s="77" customFormat="true" ht="12" hidden="false" customHeight="false" outlineLevel="0" collapsed="false">
      <c r="H487" s="1"/>
    </row>
    <row r="488" s="77" customFormat="true" ht="12" hidden="false" customHeight="false" outlineLevel="0" collapsed="false">
      <c r="H488" s="1"/>
    </row>
    <row r="489" s="77" customFormat="true" ht="12" hidden="false" customHeight="false" outlineLevel="0" collapsed="false">
      <c r="H489" s="1"/>
    </row>
    <row r="490" s="77" customFormat="true" ht="12" hidden="false" customHeight="false" outlineLevel="0" collapsed="false">
      <c r="H490" s="1"/>
    </row>
    <row r="491" s="77" customFormat="true" ht="12" hidden="false" customHeight="false" outlineLevel="0" collapsed="false">
      <c r="H491" s="1"/>
    </row>
    <row r="492" s="77" customFormat="true" ht="12" hidden="false" customHeight="false" outlineLevel="0" collapsed="false">
      <c r="H492" s="1"/>
    </row>
    <row r="493" s="77" customFormat="true" ht="12" hidden="false" customHeight="false" outlineLevel="0" collapsed="false">
      <c r="H493" s="1"/>
    </row>
    <row r="494" s="77" customFormat="true" ht="12" hidden="false" customHeight="false" outlineLevel="0" collapsed="false">
      <c r="H494" s="1"/>
    </row>
    <row r="495" s="77" customFormat="true" ht="12" hidden="false" customHeight="false" outlineLevel="0" collapsed="false">
      <c r="H495" s="1"/>
    </row>
    <row r="496" customFormat="false" ht="12" hidden="false" customHeight="false" outlineLevel="0" collapsed="false">
      <c r="A496" s="77"/>
      <c r="B496" s="77"/>
      <c r="C496" s="77"/>
      <c r="D496" s="77"/>
      <c r="E496" s="77"/>
      <c r="F496" s="77"/>
    </row>
  </sheetData>
  <mergeCells count="14">
    <mergeCell ref="O1:P1"/>
    <mergeCell ref="Q1:R2"/>
    <mergeCell ref="O2:P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M15:AN15"/>
  </mergeCells>
  <dataValidations count="1">
    <dataValidation allowBlank="true" error="N° de dossard déjà saisi" errorStyle="warning" operator="between" showDropDown="false" showErrorMessage="true" showInputMessage="false" sqref="K14:K213 M14:M213 O14:O213 Q14:Q213 S14:S213 U14:U213 W14:W213 Y14:Y213 AA14:AA213 I17:I213" type="custom">
      <formula1>COUNTIF('Saisie des temps'!U$14:U$113,'Saisie des temps'!U14)=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69">
              <controlPr defaultSize="0" print="false" autoFill="0" autoPict="0" macro="Module1.remiseazero">
                <anchor moveWithCells="true" sizeWithCells="false">
                  <from>
                    <xdr:col>31</xdr:col>
                    <xdr:colOff>82080</xdr:colOff>
                    <xdr:row>1</xdr:row>
                    <xdr:rowOff>113760</xdr:rowOff>
                  </from>
                  <to>
                    <xdr:col>32</xdr:col>
                    <xdr:colOff>388440</xdr:colOff>
                    <xdr:row>8</xdr:row>
                    <xdr:rowOff>24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11.5" defaultRowHeight="13" zeroHeight="false" outlineLevelRow="0" outlineLevelCol="0"/>
  <cols>
    <col collapsed="false" customWidth="true" hidden="false" outlineLevel="0" max="1" min="1" style="141" width="21.5"/>
    <col collapsed="false" customWidth="true" hidden="false" outlineLevel="0" max="2" min="2" style="142" width="15.15"/>
    <col collapsed="false" customWidth="true" hidden="false" outlineLevel="0" max="4" min="3" style="142" width="31.82"/>
    <col collapsed="false" customWidth="true" hidden="false" outlineLevel="0" max="5" min="5" style="142" width="8.15"/>
    <col collapsed="false" customWidth="true" hidden="false" outlineLevel="0" max="6" min="6" style="143" width="20.5"/>
    <col collapsed="false" customWidth="false" hidden="false" outlineLevel="0" max="257" min="7" style="144" width="11.5"/>
  </cols>
  <sheetData>
    <row r="1" customFormat="false" ht="6.75" hidden="false" customHeight="true" outlineLevel="0" collapsed="false"/>
    <row r="2" customFormat="false" ht="13" hidden="false" customHeight="true" outlineLevel="0" collapsed="false">
      <c r="B2" s="145" t="s">
        <v>25</v>
      </c>
      <c r="C2" s="146" t="s">
        <v>26</v>
      </c>
      <c r="D2" s="146" t="s">
        <v>27</v>
      </c>
      <c r="E2" s="147" t="s">
        <v>28</v>
      </c>
      <c r="F2" s="148" t="s">
        <v>29</v>
      </c>
    </row>
    <row r="3" customFormat="false" ht="21.75" hidden="false" customHeight="true" outlineLevel="0" collapsed="false">
      <c r="B3" s="145"/>
      <c r="C3" s="146"/>
      <c r="D3" s="146"/>
      <c r="E3" s="147"/>
      <c r="F3" s="148" t="s">
        <v>30</v>
      </c>
    </row>
    <row r="4" customFormat="false" ht="13" hidden="false" customHeight="false" outlineLevel="0" collapsed="false">
      <c r="B4" s="149" t="n">
        <v>1</v>
      </c>
      <c r="C4" s="150" t="s">
        <v>31</v>
      </c>
      <c r="D4" s="150"/>
      <c r="E4" s="150" t="n">
        <v>1</v>
      </c>
    </row>
    <row r="5" customFormat="false" ht="13" hidden="false" customHeight="false" outlineLevel="0" collapsed="false">
      <c r="B5" s="151" t="n">
        <v>2</v>
      </c>
      <c r="C5" s="152" t="s">
        <v>32</v>
      </c>
      <c r="D5" s="152"/>
      <c r="E5" s="152" t="n">
        <v>1</v>
      </c>
    </row>
    <row r="6" customFormat="false" ht="13" hidden="false" customHeight="false" outlineLevel="0" collapsed="false">
      <c r="B6" s="151" t="n">
        <v>3</v>
      </c>
      <c r="C6" s="152" t="s">
        <v>33</v>
      </c>
      <c r="D6" s="152"/>
      <c r="E6" s="152" t="n">
        <v>2</v>
      </c>
    </row>
    <row r="7" customFormat="false" ht="13" hidden="false" customHeight="false" outlineLevel="0" collapsed="false">
      <c r="B7" s="151" t="n">
        <v>4</v>
      </c>
      <c r="C7" s="153" t="s">
        <v>34</v>
      </c>
      <c r="D7" s="153"/>
      <c r="E7" s="152" t="n">
        <v>2</v>
      </c>
    </row>
    <row r="8" customFormat="false" ht="13" hidden="false" customHeight="false" outlineLevel="0" collapsed="false">
      <c r="B8" s="151" t="n">
        <v>5</v>
      </c>
      <c r="C8" s="152" t="s">
        <v>35</v>
      </c>
      <c r="D8" s="152" t="s">
        <v>36</v>
      </c>
      <c r="E8" s="152" t="n">
        <v>2</v>
      </c>
    </row>
    <row r="9" customFormat="false" ht="13" hidden="false" customHeight="false" outlineLevel="0" collapsed="false">
      <c r="B9" s="151"/>
      <c r="C9" s="152"/>
      <c r="D9" s="152"/>
      <c r="E9" s="152"/>
    </row>
    <row r="10" customFormat="false" ht="13" hidden="false" customHeight="false" outlineLevel="0" collapsed="false">
      <c r="B10" s="151"/>
      <c r="C10" s="152"/>
      <c r="D10" s="152"/>
      <c r="E10" s="152"/>
    </row>
    <row r="11" customFormat="false" ht="13" hidden="false" customHeight="false" outlineLevel="0" collapsed="false">
      <c r="B11" s="151"/>
      <c r="C11" s="152"/>
      <c r="D11" s="152"/>
      <c r="E11" s="152"/>
    </row>
    <row r="12" customFormat="false" ht="13" hidden="false" customHeight="false" outlineLevel="0" collapsed="false">
      <c r="B12" s="151"/>
      <c r="C12" s="152"/>
      <c r="D12" s="152"/>
      <c r="E12" s="152"/>
    </row>
    <row r="13" customFormat="false" ht="13" hidden="false" customHeight="false" outlineLevel="0" collapsed="false">
      <c r="B13" s="151"/>
      <c r="C13" s="152"/>
      <c r="D13" s="152"/>
      <c r="E13" s="152"/>
    </row>
    <row r="14" customFormat="false" ht="13" hidden="false" customHeight="false" outlineLevel="0" collapsed="false">
      <c r="B14" s="151"/>
      <c r="C14" s="152"/>
      <c r="D14" s="152"/>
      <c r="E14" s="152"/>
    </row>
    <row r="15" customFormat="false" ht="13" hidden="false" customHeight="false" outlineLevel="0" collapsed="false">
      <c r="B15" s="151"/>
      <c r="C15" s="153"/>
      <c r="D15" s="153"/>
      <c r="E15" s="152"/>
    </row>
    <row r="16" customFormat="false" ht="13" hidden="false" customHeight="false" outlineLevel="0" collapsed="false">
      <c r="B16" s="151"/>
      <c r="C16" s="152"/>
      <c r="D16" s="152"/>
      <c r="E16" s="152"/>
    </row>
    <row r="17" customFormat="false" ht="13" hidden="false" customHeight="false" outlineLevel="0" collapsed="false">
      <c r="B17" s="151"/>
      <c r="C17" s="152"/>
      <c r="D17" s="152"/>
      <c r="E17" s="152"/>
    </row>
    <row r="18" customFormat="false" ht="13" hidden="false" customHeight="false" outlineLevel="0" collapsed="false">
      <c r="B18" s="151"/>
      <c r="C18" s="152"/>
      <c r="D18" s="152"/>
      <c r="E18" s="152"/>
    </row>
    <row r="19" customFormat="false" ht="13" hidden="false" customHeight="false" outlineLevel="0" collapsed="false">
      <c r="B19" s="151"/>
      <c r="C19" s="152"/>
      <c r="D19" s="152"/>
      <c r="E19" s="152"/>
    </row>
    <row r="20" customFormat="false" ht="13" hidden="false" customHeight="false" outlineLevel="0" collapsed="false">
      <c r="B20" s="151"/>
      <c r="C20" s="153"/>
      <c r="D20" s="153"/>
      <c r="E20" s="152"/>
    </row>
    <row r="21" customFormat="false" ht="13" hidden="false" customHeight="false" outlineLevel="0" collapsed="false">
      <c r="B21" s="151"/>
      <c r="C21" s="152"/>
      <c r="D21" s="152"/>
      <c r="E21" s="152"/>
    </row>
    <row r="22" customFormat="false" ht="13" hidden="false" customHeight="false" outlineLevel="0" collapsed="false">
      <c r="B22" s="151"/>
      <c r="C22" s="153"/>
      <c r="D22" s="153"/>
      <c r="E22" s="152"/>
    </row>
    <row r="23" customFormat="false" ht="13" hidden="false" customHeight="false" outlineLevel="0" collapsed="false">
      <c r="B23" s="151"/>
      <c r="C23" s="152"/>
      <c r="D23" s="152"/>
      <c r="E23" s="152"/>
    </row>
    <row r="24" customFormat="false" ht="13" hidden="false" customHeight="false" outlineLevel="0" collapsed="false">
      <c r="B24" s="151"/>
      <c r="C24" s="152"/>
      <c r="D24" s="152"/>
      <c r="E24" s="152"/>
    </row>
    <row r="25" customFormat="false" ht="13" hidden="false" customHeight="false" outlineLevel="0" collapsed="false">
      <c r="B25" s="151"/>
      <c r="C25" s="152"/>
      <c r="D25" s="152"/>
      <c r="E25" s="152"/>
    </row>
    <row r="26" customFormat="false" ht="13" hidden="false" customHeight="false" outlineLevel="0" collapsed="false">
      <c r="B26" s="151"/>
      <c r="C26" s="152"/>
      <c r="D26" s="152"/>
      <c r="E26" s="152"/>
    </row>
    <row r="27" customFormat="false" ht="13" hidden="false" customHeight="false" outlineLevel="0" collapsed="false">
      <c r="B27" s="151"/>
      <c r="C27" s="152"/>
      <c r="D27" s="152"/>
      <c r="E27" s="152"/>
    </row>
    <row r="28" customFormat="false" ht="13" hidden="false" customHeight="false" outlineLevel="0" collapsed="false">
      <c r="B28" s="151"/>
      <c r="C28" s="152"/>
      <c r="D28" s="152"/>
      <c r="E28" s="152"/>
    </row>
    <row r="29" customFormat="false" ht="13" hidden="false" customHeight="false" outlineLevel="0" collapsed="false">
      <c r="B29" s="151"/>
      <c r="C29" s="152"/>
      <c r="D29" s="152"/>
      <c r="E29" s="152"/>
    </row>
    <row r="30" customFormat="false" ht="13" hidden="false" customHeight="false" outlineLevel="0" collapsed="false">
      <c r="B30" s="151"/>
      <c r="C30" s="152"/>
      <c r="D30" s="152"/>
      <c r="E30" s="152"/>
    </row>
    <row r="31" customFormat="false" ht="13" hidden="false" customHeight="false" outlineLevel="0" collapsed="false">
      <c r="B31" s="151"/>
      <c r="C31" s="152"/>
      <c r="D31" s="152"/>
      <c r="E31" s="152"/>
    </row>
    <row r="32" customFormat="false" ht="13" hidden="false" customHeight="false" outlineLevel="0" collapsed="false">
      <c r="B32" s="151"/>
      <c r="C32" s="152"/>
      <c r="D32" s="152"/>
      <c r="E32" s="152"/>
    </row>
    <row r="33" customFormat="false" ht="14" hidden="false" customHeight="false" outlineLevel="0" collapsed="false">
      <c r="B33" s="154"/>
      <c r="C33" s="155"/>
      <c r="D33" s="155"/>
      <c r="E33" s="155"/>
    </row>
    <row r="34" customFormat="false" ht="13" hidden="false" customHeight="false" outlineLevel="0" collapsed="false">
      <c r="B34" s="151"/>
      <c r="C34" s="152"/>
      <c r="D34" s="152"/>
      <c r="E34" s="152"/>
    </row>
    <row r="35" customFormat="false" ht="14" hidden="false" customHeight="false" outlineLevel="0" collapsed="false">
      <c r="B35" s="154"/>
      <c r="C35" s="155"/>
      <c r="D35" s="155"/>
      <c r="E35" s="155"/>
    </row>
    <row r="36" customFormat="false" ht="13" hidden="false" customHeight="false" outlineLevel="0" collapsed="false">
      <c r="B36" s="151"/>
      <c r="C36" s="152"/>
      <c r="D36" s="152"/>
      <c r="E36" s="152"/>
    </row>
    <row r="37" customFormat="false" ht="14" hidden="false" customHeight="false" outlineLevel="0" collapsed="false">
      <c r="B37" s="154"/>
      <c r="C37" s="155"/>
      <c r="D37" s="155"/>
      <c r="E37" s="155"/>
    </row>
    <row r="38" customFormat="false" ht="13" hidden="false" customHeight="false" outlineLevel="0" collapsed="false">
      <c r="B38" s="151"/>
      <c r="C38" s="152"/>
      <c r="D38" s="152"/>
      <c r="E38" s="152"/>
    </row>
    <row r="39" customFormat="false" ht="14" hidden="false" customHeight="false" outlineLevel="0" collapsed="false">
      <c r="B39" s="154"/>
      <c r="C39" s="155"/>
      <c r="D39" s="155"/>
      <c r="E39" s="155"/>
    </row>
    <row r="40" customFormat="false" ht="13" hidden="false" customHeight="false" outlineLevel="0" collapsed="false">
      <c r="B40" s="151"/>
      <c r="C40" s="152"/>
      <c r="D40" s="152"/>
      <c r="E40" s="152"/>
    </row>
    <row r="41" customFormat="false" ht="14" hidden="false" customHeight="false" outlineLevel="0" collapsed="false">
      <c r="B41" s="154"/>
      <c r="C41" s="155"/>
      <c r="D41" s="155"/>
      <c r="E41" s="155"/>
    </row>
    <row r="42" customFormat="false" ht="13" hidden="false" customHeight="false" outlineLevel="0" collapsed="false">
      <c r="B42" s="151"/>
      <c r="C42" s="152"/>
      <c r="D42" s="152"/>
      <c r="E42" s="152"/>
    </row>
    <row r="43" customFormat="false" ht="14" hidden="false" customHeight="false" outlineLevel="0" collapsed="false">
      <c r="B43" s="154"/>
      <c r="C43" s="155"/>
      <c r="D43" s="155"/>
      <c r="E43" s="155"/>
    </row>
    <row r="44" customFormat="false" ht="13" hidden="false" customHeight="false" outlineLevel="0" collapsed="false">
      <c r="B44" s="151"/>
      <c r="C44" s="152"/>
      <c r="D44" s="152"/>
      <c r="E44" s="152"/>
    </row>
    <row r="45" customFormat="false" ht="14" hidden="false" customHeight="false" outlineLevel="0" collapsed="false">
      <c r="B45" s="154"/>
      <c r="C45" s="155"/>
      <c r="D45" s="155"/>
      <c r="E45" s="155"/>
    </row>
    <row r="46" customFormat="false" ht="13" hidden="false" customHeight="false" outlineLevel="0" collapsed="false">
      <c r="B46" s="151"/>
      <c r="C46" s="152"/>
      <c r="D46" s="152"/>
      <c r="E46" s="152"/>
    </row>
    <row r="47" customFormat="false" ht="14" hidden="false" customHeight="false" outlineLevel="0" collapsed="false">
      <c r="B47" s="154"/>
      <c r="C47" s="155"/>
      <c r="D47" s="155"/>
      <c r="E47" s="155"/>
    </row>
    <row r="48" customFormat="false" ht="13" hidden="false" customHeight="false" outlineLevel="0" collapsed="false">
      <c r="B48" s="151"/>
      <c r="C48" s="152"/>
      <c r="D48" s="152"/>
      <c r="E48" s="152"/>
    </row>
    <row r="49" customFormat="false" ht="14" hidden="false" customHeight="false" outlineLevel="0" collapsed="false">
      <c r="B49" s="154"/>
      <c r="C49" s="155"/>
      <c r="D49" s="155"/>
      <c r="E49" s="155"/>
    </row>
    <row r="50" customFormat="false" ht="13" hidden="false" customHeight="false" outlineLevel="0" collapsed="false">
      <c r="B50" s="151"/>
      <c r="C50" s="152"/>
      <c r="D50" s="152"/>
      <c r="E50" s="152"/>
    </row>
    <row r="51" customFormat="false" ht="14" hidden="false" customHeight="false" outlineLevel="0" collapsed="false">
      <c r="B51" s="154"/>
      <c r="C51" s="155"/>
      <c r="D51" s="155"/>
      <c r="E51" s="155"/>
    </row>
    <row r="52" customFormat="false" ht="13" hidden="false" customHeight="false" outlineLevel="0" collapsed="false">
      <c r="B52" s="151"/>
      <c r="C52" s="152"/>
      <c r="D52" s="152"/>
      <c r="E52" s="152"/>
    </row>
    <row r="53" customFormat="false" ht="14" hidden="false" customHeight="false" outlineLevel="0" collapsed="false">
      <c r="B53" s="154"/>
      <c r="C53" s="155"/>
      <c r="D53" s="155"/>
      <c r="E53" s="155"/>
    </row>
    <row r="54" customFormat="false" ht="13" hidden="false" customHeight="false" outlineLevel="0" collapsed="false">
      <c r="B54" s="151"/>
      <c r="C54" s="152"/>
      <c r="D54" s="152"/>
      <c r="E54" s="152"/>
    </row>
    <row r="55" customFormat="false" ht="14" hidden="false" customHeight="false" outlineLevel="0" collapsed="false">
      <c r="B55" s="154"/>
      <c r="C55" s="155"/>
      <c r="D55" s="155"/>
      <c r="E55" s="155"/>
    </row>
    <row r="56" customFormat="false" ht="13" hidden="false" customHeight="false" outlineLevel="0" collapsed="false">
      <c r="B56" s="151"/>
      <c r="C56" s="152"/>
      <c r="D56" s="152"/>
      <c r="E56" s="152"/>
    </row>
    <row r="57" customFormat="false" ht="14" hidden="false" customHeight="false" outlineLevel="0" collapsed="false">
      <c r="B57" s="154"/>
      <c r="C57" s="155"/>
      <c r="D57" s="155"/>
      <c r="E57" s="155"/>
    </row>
    <row r="58" customFormat="false" ht="13" hidden="false" customHeight="false" outlineLevel="0" collapsed="false">
      <c r="B58" s="151"/>
      <c r="C58" s="152"/>
      <c r="D58" s="152"/>
      <c r="E58" s="152"/>
    </row>
    <row r="59" customFormat="false" ht="14" hidden="false" customHeight="false" outlineLevel="0" collapsed="false">
      <c r="B59" s="154"/>
      <c r="C59" s="155"/>
      <c r="D59" s="155"/>
      <c r="E59" s="155"/>
    </row>
    <row r="60" customFormat="false" ht="13" hidden="false" customHeight="false" outlineLevel="0" collapsed="false">
      <c r="B60" s="151"/>
      <c r="C60" s="152"/>
      <c r="D60" s="152"/>
      <c r="E60" s="152"/>
    </row>
    <row r="61" customFormat="false" ht="14" hidden="false" customHeight="false" outlineLevel="0" collapsed="false">
      <c r="B61" s="154"/>
      <c r="C61" s="155"/>
      <c r="D61" s="155"/>
      <c r="E61" s="155"/>
    </row>
    <row r="62" customFormat="false" ht="13" hidden="false" customHeight="false" outlineLevel="0" collapsed="false">
      <c r="B62" s="151"/>
      <c r="C62" s="152"/>
      <c r="D62" s="152"/>
      <c r="E62" s="152"/>
    </row>
    <row r="63" customFormat="false" ht="14" hidden="false" customHeight="false" outlineLevel="0" collapsed="false">
      <c r="B63" s="154"/>
      <c r="C63" s="155"/>
      <c r="D63" s="155"/>
      <c r="E63" s="155"/>
    </row>
    <row r="64" customFormat="false" ht="13" hidden="false" customHeight="false" outlineLevel="0" collapsed="false">
      <c r="B64" s="151"/>
      <c r="C64" s="152"/>
      <c r="D64" s="152"/>
      <c r="E64" s="152"/>
    </row>
    <row r="65" customFormat="false" ht="14" hidden="false" customHeight="false" outlineLevel="0" collapsed="false">
      <c r="B65" s="154"/>
      <c r="C65" s="155"/>
      <c r="D65" s="155"/>
      <c r="E65" s="155"/>
    </row>
    <row r="66" customFormat="false" ht="13" hidden="false" customHeight="false" outlineLevel="0" collapsed="false">
      <c r="B66" s="151"/>
      <c r="C66" s="152"/>
      <c r="D66" s="152"/>
      <c r="E66" s="152"/>
    </row>
    <row r="67" customFormat="false" ht="14" hidden="false" customHeight="false" outlineLevel="0" collapsed="false">
      <c r="B67" s="154"/>
      <c r="C67" s="155"/>
      <c r="D67" s="155"/>
      <c r="E67" s="155"/>
    </row>
    <row r="68" customFormat="false" ht="13" hidden="false" customHeight="false" outlineLevel="0" collapsed="false">
      <c r="B68" s="151"/>
      <c r="C68" s="152"/>
      <c r="D68" s="152"/>
      <c r="E68" s="152"/>
    </row>
    <row r="69" customFormat="false" ht="14" hidden="false" customHeight="false" outlineLevel="0" collapsed="false">
      <c r="B69" s="154"/>
      <c r="C69" s="155"/>
      <c r="D69" s="155"/>
      <c r="E69" s="155"/>
    </row>
    <row r="70" customFormat="false" ht="13" hidden="false" customHeight="false" outlineLevel="0" collapsed="false">
      <c r="B70" s="151"/>
      <c r="C70" s="152"/>
      <c r="D70" s="152"/>
      <c r="E70" s="152"/>
    </row>
    <row r="71" customFormat="false" ht="14" hidden="false" customHeight="false" outlineLevel="0" collapsed="false">
      <c r="B71" s="154"/>
      <c r="C71" s="155"/>
      <c r="D71" s="155"/>
      <c r="E71" s="155"/>
    </row>
    <row r="72" customFormat="false" ht="13" hidden="false" customHeight="false" outlineLevel="0" collapsed="false">
      <c r="B72" s="151"/>
      <c r="C72" s="152"/>
      <c r="D72" s="152"/>
      <c r="E72" s="152"/>
    </row>
    <row r="73" customFormat="false" ht="14" hidden="false" customHeight="false" outlineLevel="0" collapsed="false">
      <c r="B73" s="154"/>
      <c r="C73" s="155"/>
      <c r="D73" s="155"/>
      <c r="E73" s="155"/>
    </row>
    <row r="74" customFormat="false" ht="13" hidden="false" customHeight="false" outlineLevel="0" collapsed="false">
      <c r="B74" s="151"/>
      <c r="C74" s="152"/>
      <c r="D74" s="152"/>
      <c r="E74" s="152"/>
    </row>
    <row r="75" customFormat="false" ht="14" hidden="false" customHeight="false" outlineLevel="0" collapsed="false">
      <c r="B75" s="154"/>
      <c r="C75" s="155"/>
      <c r="D75" s="155"/>
      <c r="E75" s="155"/>
    </row>
    <row r="76" customFormat="false" ht="13" hidden="false" customHeight="false" outlineLevel="0" collapsed="false">
      <c r="B76" s="151"/>
      <c r="C76" s="152"/>
      <c r="D76" s="152"/>
      <c r="E76" s="152"/>
    </row>
    <row r="77" customFormat="false" ht="14" hidden="false" customHeight="false" outlineLevel="0" collapsed="false">
      <c r="B77" s="154"/>
      <c r="C77" s="155"/>
      <c r="D77" s="155"/>
      <c r="E77" s="155"/>
    </row>
    <row r="78" customFormat="false" ht="13" hidden="false" customHeight="false" outlineLevel="0" collapsed="false">
      <c r="B78" s="151"/>
      <c r="C78" s="152"/>
      <c r="D78" s="152"/>
      <c r="E78" s="152"/>
    </row>
    <row r="79" customFormat="false" ht="14" hidden="false" customHeight="false" outlineLevel="0" collapsed="false">
      <c r="B79" s="154"/>
      <c r="C79" s="155"/>
      <c r="D79" s="155"/>
      <c r="E79" s="155"/>
    </row>
    <row r="80" customFormat="false" ht="13" hidden="false" customHeight="false" outlineLevel="0" collapsed="false">
      <c r="B80" s="151"/>
      <c r="C80" s="152"/>
      <c r="D80" s="152"/>
      <c r="E80" s="152"/>
    </row>
    <row r="81" customFormat="false" ht="14" hidden="false" customHeight="false" outlineLevel="0" collapsed="false">
      <c r="B81" s="154"/>
      <c r="C81" s="155"/>
      <c r="D81" s="155"/>
      <c r="E81" s="155"/>
    </row>
    <row r="82" customFormat="false" ht="13" hidden="false" customHeight="false" outlineLevel="0" collapsed="false">
      <c r="B82" s="151"/>
      <c r="C82" s="152"/>
      <c r="D82" s="152"/>
      <c r="E82" s="152"/>
    </row>
    <row r="83" customFormat="false" ht="14" hidden="false" customHeight="false" outlineLevel="0" collapsed="false">
      <c r="B83" s="154"/>
      <c r="C83" s="155"/>
      <c r="D83" s="155"/>
      <c r="E83" s="155"/>
    </row>
    <row r="84" customFormat="false" ht="13" hidden="false" customHeight="false" outlineLevel="0" collapsed="false">
      <c r="B84" s="151"/>
      <c r="C84" s="152"/>
      <c r="D84" s="152"/>
      <c r="E84" s="152"/>
    </row>
    <row r="85" customFormat="false" ht="14" hidden="false" customHeight="false" outlineLevel="0" collapsed="false">
      <c r="B85" s="154"/>
      <c r="C85" s="155"/>
      <c r="D85" s="155"/>
      <c r="E85" s="155"/>
    </row>
    <row r="86" customFormat="false" ht="13" hidden="false" customHeight="false" outlineLevel="0" collapsed="false">
      <c r="B86" s="151"/>
      <c r="C86" s="152"/>
      <c r="D86" s="152"/>
      <c r="E86" s="152"/>
    </row>
    <row r="87" customFormat="false" ht="14" hidden="false" customHeight="false" outlineLevel="0" collapsed="false">
      <c r="B87" s="154"/>
      <c r="C87" s="155"/>
      <c r="D87" s="155"/>
      <c r="E87" s="155"/>
    </row>
    <row r="88" customFormat="false" ht="13" hidden="false" customHeight="false" outlineLevel="0" collapsed="false">
      <c r="B88" s="151"/>
      <c r="C88" s="152"/>
      <c r="D88" s="152"/>
      <c r="E88" s="152"/>
    </row>
    <row r="89" customFormat="false" ht="14" hidden="false" customHeight="false" outlineLevel="0" collapsed="false">
      <c r="B89" s="154"/>
      <c r="C89" s="155"/>
      <c r="D89" s="155"/>
      <c r="E89" s="155"/>
    </row>
    <row r="90" customFormat="false" ht="13" hidden="false" customHeight="false" outlineLevel="0" collapsed="false">
      <c r="B90" s="151"/>
      <c r="C90" s="152"/>
      <c r="D90" s="152"/>
      <c r="E90" s="152"/>
    </row>
    <row r="91" customFormat="false" ht="14" hidden="false" customHeight="false" outlineLevel="0" collapsed="false">
      <c r="B91" s="154"/>
      <c r="C91" s="155"/>
      <c r="D91" s="155"/>
      <c r="E91" s="155"/>
    </row>
    <row r="92" customFormat="false" ht="13" hidden="false" customHeight="false" outlineLevel="0" collapsed="false">
      <c r="B92" s="151"/>
      <c r="C92" s="152"/>
      <c r="D92" s="152"/>
      <c r="E92" s="152"/>
    </row>
    <row r="93" customFormat="false" ht="14" hidden="false" customHeight="false" outlineLevel="0" collapsed="false">
      <c r="B93" s="154"/>
      <c r="C93" s="155"/>
      <c r="D93" s="155"/>
      <c r="E93" s="155"/>
    </row>
    <row r="94" customFormat="false" ht="13" hidden="false" customHeight="false" outlineLevel="0" collapsed="false">
      <c r="B94" s="151"/>
      <c r="C94" s="152"/>
      <c r="D94" s="152"/>
      <c r="E94" s="152"/>
    </row>
    <row r="95" customFormat="false" ht="14" hidden="false" customHeight="false" outlineLevel="0" collapsed="false">
      <c r="B95" s="154"/>
      <c r="C95" s="155"/>
      <c r="D95" s="155"/>
      <c r="E95" s="155"/>
    </row>
    <row r="96" customFormat="false" ht="13" hidden="false" customHeight="false" outlineLevel="0" collapsed="false">
      <c r="B96" s="151"/>
      <c r="C96" s="152"/>
      <c r="D96" s="152"/>
      <c r="E96" s="152"/>
    </row>
    <row r="97" customFormat="false" ht="14" hidden="false" customHeight="false" outlineLevel="0" collapsed="false">
      <c r="B97" s="154"/>
      <c r="C97" s="155"/>
      <c r="D97" s="155"/>
      <c r="E97" s="155"/>
    </row>
    <row r="98" customFormat="false" ht="13" hidden="false" customHeight="false" outlineLevel="0" collapsed="false">
      <c r="B98" s="151"/>
      <c r="C98" s="152"/>
      <c r="D98" s="152"/>
      <c r="E98" s="152"/>
    </row>
    <row r="99" customFormat="false" ht="14" hidden="false" customHeight="false" outlineLevel="0" collapsed="false">
      <c r="B99" s="154"/>
      <c r="C99" s="155"/>
      <c r="D99" s="155"/>
      <c r="E99" s="155"/>
    </row>
    <row r="100" customFormat="false" ht="13" hidden="false" customHeight="false" outlineLevel="0" collapsed="false">
      <c r="B100" s="151"/>
      <c r="C100" s="152"/>
      <c r="D100" s="152"/>
      <c r="E100" s="152"/>
    </row>
    <row r="101" customFormat="false" ht="14" hidden="false" customHeight="false" outlineLevel="0" collapsed="false">
      <c r="B101" s="154"/>
      <c r="C101" s="155"/>
      <c r="D101" s="155"/>
      <c r="E101" s="155"/>
    </row>
    <row r="102" customFormat="false" ht="13" hidden="false" customHeight="false" outlineLevel="0" collapsed="false">
      <c r="B102" s="151"/>
      <c r="C102" s="152"/>
      <c r="D102" s="152"/>
      <c r="E102" s="152"/>
    </row>
    <row r="103" customFormat="false" ht="14" hidden="false" customHeight="false" outlineLevel="0" collapsed="false">
      <c r="B103" s="154"/>
      <c r="C103" s="155"/>
      <c r="D103" s="155"/>
      <c r="E103" s="155"/>
    </row>
    <row r="104" customFormat="false" ht="13" hidden="false" customHeight="false" outlineLevel="0" collapsed="false">
      <c r="B104" s="151"/>
      <c r="C104" s="152"/>
      <c r="D104" s="152"/>
      <c r="E104" s="152"/>
    </row>
    <row r="105" customFormat="false" ht="14" hidden="false" customHeight="false" outlineLevel="0" collapsed="false">
      <c r="B105" s="154"/>
      <c r="C105" s="155"/>
      <c r="D105" s="155"/>
      <c r="E105" s="155"/>
    </row>
    <row r="106" customFormat="false" ht="13" hidden="false" customHeight="false" outlineLevel="0" collapsed="false">
      <c r="B106" s="151"/>
      <c r="C106" s="152"/>
      <c r="D106" s="152"/>
      <c r="E106" s="152"/>
    </row>
    <row r="107" customFormat="false" ht="14" hidden="false" customHeight="false" outlineLevel="0" collapsed="false">
      <c r="B107" s="154"/>
      <c r="C107" s="155"/>
      <c r="D107" s="155"/>
      <c r="E107" s="155"/>
    </row>
    <row r="108" customFormat="false" ht="13" hidden="false" customHeight="false" outlineLevel="0" collapsed="false">
      <c r="B108" s="151"/>
      <c r="C108" s="152"/>
      <c r="D108" s="152"/>
      <c r="E108" s="152"/>
    </row>
    <row r="109" customFormat="false" ht="14" hidden="false" customHeight="false" outlineLevel="0" collapsed="false">
      <c r="B109" s="154"/>
      <c r="C109" s="155"/>
      <c r="D109" s="155"/>
      <c r="E109" s="155"/>
    </row>
    <row r="110" customFormat="false" ht="13" hidden="false" customHeight="false" outlineLevel="0" collapsed="false">
      <c r="B110" s="151"/>
      <c r="C110" s="152"/>
      <c r="D110" s="152"/>
      <c r="E110" s="152"/>
    </row>
    <row r="111" customFormat="false" ht="14" hidden="false" customHeight="false" outlineLevel="0" collapsed="false">
      <c r="B111" s="154"/>
      <c r="C111" s="155"/>
      <c r="D111" s="155"/>
      <c r="E111" s="155"/>
    </row>
    <row r="112" customFormat="false" ht="13" hidden="false" customHeight="false" outlineLevel="0" collapsed="false">
      <c r="B112" s="151"/>
      <c r="C112" s="152"/>
      <c r="D112" s="152"/>
      <c r="E112" s="152"/>
    </row>
    <row r="113" customFormat="false" ht="14" hidden="false" customHeight="false" outlineLevel="0" collapsed="false">
      <c r="B113" s="154"/>
      <c r="C113" s="155"/>
      <c r="D113" s="155"/>
      <c r="E113" s="155"/>
    </row>
    <row r="114" customFormat="false" ht="13" hidden="false" customHeight="false" outlineLevel="0" collapsed="false">
      <c r="B114" s="151"/>
      <c r="C114" s="152"/>
      <c r="D114" s="152"/>
      <c r="E114" s="152"/>
    </row>
    <row r="115" customFormat="false" ht="14" hidden="false" customHeight="false" outlineLevel="0" collapsed="false">
      <c r="B115" s="154"/>
      <c r="C115" s="155"/>
      <c r="D115" s="155"/>
      <c r="E115" s="155"/>
    </row>
    <row r="116" customFormat="false" ht="13" hidden="false" customHeight="false" outlineLevel="0" collapsed="false">
      <c r="B116" s="151"/>
      <c r="C116" s="152"/>
      <c r="D116" s="152"/>
      <c r="E116" s="152"/>
    </row>
    <row r="117" customFormat="false" ht="14" hidden="false" customHeight="false" outlineLevel="0" collapsed="false">
      <c r="B117" s="154"/>
      <c r="C117" s="155"/>
      <c r="D117" s="155"/>
      <c r="E117" s="155"/>
    </row>
    <row r="118" customFormat="false" ht="13" hidden="false" customHeight="false" outlineLevel="0" collapsed="false">
      <c r="B118" s="151"/>
      <c r="C118" s="152"/>
      <c r="D118" s="152"/>
      <c r="E118" s="152"/>
    </row>
    <row r="119" customFormat="false" ht="14" hidden="false" customHeight="false" outlineLevel="0" collapsed="false">
      <c r="B119" s="154"/>
      <c r="C119" s="155"/>
      <c r="D119" s="155"/>
      <c r="E119" s="155"/>
    </row>
    <row r="120" customFormat="false" ht="13" hidden="false" customHeight="false" outlineLevel="0" collapsed="false">
      <c r="B120" s="151"/>
      <c r="C120" s="152"/>
      <c r="D120" s="152"/>
      <c r="E120" s="152"/>
    </row>
    <row r="121" customFormat="false" ht="14" hidden="false" customHeight="false" outlineLevel="0" collapsed="false">
      <c r="B121" s="154"/>
      <c r="C121" s="155"/>
      <c r="D121" s="155"/>
      <c r="E121" s="155"/>
    </row>
    <row r="122" customFormat="false" ht="13" hidden="false" customHeight="false" outlineLevel="0" collapsed="false">
      <c r="B122" s="151"/>
      <c r="C122" s="152"/>
      <c r="D122" s="152"/>
      <c r="E122" s="152"/>
    </row>
    <row r="123" customFormat="false" ht="14" hidden="false" customHeight="false" outlineLevel="0" collapsed="false">
      <c r="B123" s="154"/>
      <c r="C123" s="155"/>
      <c r="D123" s="155"/>
      <c r="E123" s="155"/>
    </row>
    <row r="124" customFormat="false" ht="13" hidden="false" customHeight="false" outlineLevel="0" collapsed="false">
      <c r="B124" s="151"/>
      <c r="C124" s="152"/>
      <c r="D124" s="152"/>
      <c r="E124" s="152"/>
    </row>
    <row r="125" customFormat="false" ht="14" hidden="false" customHeight="false" outlineLevel="0" collapsed="false">
      <c r="B125" s="154"/>
      <c r="C125" s="155"/>
      <c r="D125" s="155"/>
      <c r="E125" s="155"/>
    </row>
    <row r="126" customFormat="false" ht="13" hidden="false" customHeight="false" outlineLevel="0" collapsed="false">
      <c r="B126" s="151"/>
      <c r="C126" s="152"/>
      <c r="D126" s="152"/>
      <c r="E126" s="152"/>
    </row>
    <row r="127" customFormat="false" ht="14" hidden="false" customHeight="false" outlineLevel="0" collapsed="false">
      <c r="B127" s="154"/>
      <c r="C127" s="155"/>
      <c r="D127" s="155"/>
      <c r="E127" s="155"/>
    </row>
    <row r="128" customFormat="false" ht="13" hidden="false" customHeight="false" outlineLevel="0" collapsed="false">
      <c r="B128" s="151"/>
      <c r="C128" s="152"/>
      <c r="D128" s="152"/>
      <c r="E128" s="152"/>
    </row>
    <row r="129" customFormat="false" ht="14" hidden="false" customHeight="false" outlineLevel="0" collapsed="false">
      <c r="B129" s="154"/>
      <c r="C129" s="155"/>
      <c r="D129" s="155"/>
      <c r="E129" s="155"/>
    </row>
    <row r="130" customFormat="false" ht="13" hidden="false" customHeight="false" outlineLevel="0" collapsed="false">
      <c r="B130" s="151"/>
      <c r="C130" s="152"/>
      <c r="D130" s="152"/>
      <c r="E130" s="152"/>
    </row>
    <row r="131" customFormat="false" ht="14" hidden="false" customHeight="false" outlineLevel="0" collapsed="false">
      <c r="B131" s="154"/>
      <c r="C131" s="155"/>
      <c r="D131" s="155"/>
      <c r="E131" s="155"/>
    </row>
    <row r="132" customFormat="false" ht="13" hidden="false" customHeight="false" outlineLevel="0" collapsed="false">
      <c r="B132" s="151"/>
      <c r="C132" s="152"/>
      <c r="D132" s="152"/>
      <c r="E132" s="152"/>
    </row>
    <row r="133" customFormat="false" ht="14" hidden="false" customHeight="false" outlineLevel="0" collapsed="false">
      <c r="B133" s="154"/>
      <c r="C133" s="155"/>
      <c r="D133" s="155"/>
      <c r="E133" s="155"/>
    </row>
    <row r="134" customFormat="false" ht="13" hidden="false" customHeight="false" outlineLevel="0" collapsed="false">
      <c r="B134" s="151"/>
      <c r="C134" s="152"/>
      <c r="D134" s="152"/>
      <c r="E134" s="152"/>
    </row>
    <row r="135" customFormat="false" ht="14" hidden="false" customHeight="false" outlineLevel="0" collapsed="false">
      <c r="B135" s="154"/>
      <c r="C135" s="155"/>
      <c r="D135" s="155"/>
      <c r="E135" s="155"/>
    </row>
    <row r="136" customFormat="false" ht="13" hidden="false" customHeight="false" outlineLevel="0" collapsed="false">
      <c r="B136" s="151"/>
      <c r="C136" s="152"/>
      <c r="D136" s="152"/>
      <c r="E136" s="152"/>
    </row>
    <row r="137" customFormat="false" ht="14" hidden="false" customHeight="false" outlineLevel="0" collapsed="false">
      <c r="B137" s="154"/>
      <c r="C137" s="155"/>
      <c r="D137" s="155"/>
      <c r="E137" s="155"/>
    </row>
    <row r="138" customFormat="false" ht="13" hidden="false" customHeight="false" outlineLevel="0" collapsed="false">
      <c r="B138" s="151"/>
      <c r="C138" s="152"/>
      <c r="D138" s="152"/>
      <c r="E138" s="152"/>
    </row>
    <row r="139" customFormat="false" ht="14" hidden="false" customHeight="false" outlineLevel="0" collapsed="false">
      <c r="B139" s="154"/>
      <c r="C139" s="155"/>
      <c r="D139" s="155"/>
      <c r="E139" s="155"/>
    </row>
    <row r="140" customFormat="false" ht="13" hidden="false" customHeight="false" outlineLevel="0" collapsed="false">
      <c r="B140" s="151"/>
      <c r="C140" s="152"/>
      <c r="D140" s="152"/>
      <c r="E140" s="152"/>
    </row>
    <row r="141" customFormat="false" ht="14" hidden="false" customHeight="false" outlineLevel="0" collapsed="false">
      <c r="B141" s="154"/>
      <c r="C141" s="155"/>
      <c r="D141" s="155"/>
      <c r="E141" s="155"/>
    </row>
    <row r="142" customFormat="false" ht="13" hidden="false" customHeight="false" outlineLevel="0" collapsed="false">
      <c r="B142" s="151"/>
      <c r="C142" s="152"/>
      <c r="D142" s="152"/>
      <c r="E142" s="152"/>
    </row>
    <row r="143" customFormat="false" ht="14" hidden="false" customHeight="false" outlineLevel="0" collapsed="false">
      <c r="B143" s="154"/>
      <c r="C143" s="155"/>
      <c r="D143" s="155"/>
      <c r="E143" s="155"/>
    </row>
    <row r="144" customFormat="false" ht="13" hidden="false" customHeight="false" outlineLevel="0" collapsed="false">
      <c r="B144" s="151"/>
      <c r="C144" s="152"/>
      <c r="D144" s="152"/>
      <c r="E144" s="152"/>
    </row>
    <row r="145" customFormat="false" ht="14" hidden="false" customHeight="false" outlineLevel="0" collapsed="false">
      <c r="B145" s="154"/>
      <c r="C145" s="155"/>
      <c r="D145" s="155"/>
      <c r="E145" s="155"/>
    </row>
    <row r="146" customFormat="false" ht="13" hidden="false" customHeight="false" outlineLevel="0" collapsed="false">
      <c r="B146" s="151"/>
      <c r="C146" s="152"/>
      <c r="D146" s="152"/>
      <c r="E146" s="152"/>
    </row>
    <row r="147" customFormat="false" ht="14" hidden="false" customHeight="false" outlineLevel="0" collapsed="false">
      <c r="B147" s="154"/>
      <c r="C147" s="155"/>
      <c r="D147" s="155"/>
      <c r="E147" s="155"/>
    </row>
    <row r="148" customFormat="false" ht="13" hidden="false" customHeight="false" outlineLevel="0" collapsed="false">
      <c r="B148" s="151"/>
      <c r="C148" s="152"/>
      <c r="D148" s="152"/>
      <c r="E148" s="152"/>
    </row>
    <row r="149" customFormat="false" ht="14" hidden="false" customHeight="false" outlineLevel="0" collapsed="false">
      <c r="B149" s="154"/>
      <c r="C149" s="155"/>
      <c r="D149" s="155"/>
      <c r="E149" s="155"/>
    </row>
    <row r="150" customFormat="false" ht="13" hidden="false" customHeight="false" outlineLevel="0" collapsed="false">
      <c r="B150" s="151"/>
      <c r="C150" s="152"/>
      <c r="D150" s="152"/>
      <c r="E150" s="152"/>
    </row>
    <row r="151" customFormat="false" ht="14" hidden="false" customHeight="false" outlineLevel="0" collapsed="false">
      <c r="B151" s="154"/>
      <c r="C151" s="155"/>
      <c r="D151" s="155"/>
      <c r="E151" s="155"/>
    </row>
    <row r="152" customFormat="false" ht="13" hidden="false" customHeight="false" outlineLevel="0" collapsed="false">
      <c r="B152" s="151"/>
      <c r="C152" s="152"/>
      <c r="D152" s="152"/>
      <c r="E152" s="152"/>
    </row>
    <row r="153" customFormat="false" ht="14" hidden="false" customHeight="false" outlineLevel="0" collapsed="false">
      <c r="B153" s="154"/>
      <c r="C153" s="155"/>
      <c r="D153" s="155"/>
      <c r="E153" s="155"/>
    </row>
    <row r="154" customFormat="false" ht="13" hidden="false" customHeight="false" outlineLevel="0" collapsed="false">
      <c r="B154" s="151"/>
      <c r="C154" s="152"/>
      <c r="D154" s="152"/>
      <c r="E154" s="152"/>
    </row>
    <row r="155" customFormat="false" ht="14" hidden="false" customHeight="false" outlineLevel="0" collapsed="false">
      <c r="B155" s="154"/>
      <c r="C155" s="155"/>
      <c r="D155" s="155"/>
      <c r="E155" s="155"/>
    </row>
    <row r="156" customFormat="false" ht="13" hidden="false" customHeight="false" outlineLevel="0" collapsed="false">
      <c r="B156" s="151"/>
      <c r="C156" s="152"/>
      <c r="D156" s="152"/>
      <c r="E156" s="152"/>
    </row>
    <row r="157" customFormat="false" ht="14" hidden="false" customHeight="false" outlineLevel="0" collapsed="false">
      <c r="B157" s="154"/>
      <c r="C157" s="155"/>
      <c r="D157" s="155"/>
      <c r="E157" s="155"/>
    </row>
    <row r="158" customFormat="false" ht="13" hidden="false" customHeight="false" outlineLevel="0" collapsed="false">
      <c r="B158" s="151"/>
      <c r="C158" s="152"/>
      <c r="D158" s="152"/>
      <c r="E158" s="152"/>
    </row>
    <row r="159" customFormat="false" ht="14" hidden="false" customHeight="false" outlineLevel="0" collapsed="false">
      <c r="B159" s="154"/>
      <c r="C159" s="155"/>
      <c r="D159" s="155"/>
      <c r="E159" s="155"/>
    </row>
    <row r="160" customFormat="false" ht="13" hidden="false" customHeight="false" outlineLevel="0" collapsed="false">
      <c r="B160" s="151"/>
      <c r="C160" s="152"/>
      <c r="D160" s="152"/>
      <c r="E160" s="152"/>
    </row>
    <row r="161" customFormat="false" ht="14" hidden="false" customHeight="false" outlineLevel="0" collapsed="false">
      <c r="B161" s="154"/>
      <c r="C161" s="155"/>
      <c r="D161" s="155"/>
      <c r="E161" s="155"/>
    </row>
    <row r="162" customFormat="false" ht="13" hidden="false" customHeight="false" outlineLevel="0" collapsed="false">
      <c r="B162" s="151"/>
      <c r="C162" s="152"/>
      <c r="D162" s="152"/>
      <c r="E162" s="152"/>
    </row>
    <row r="163" customFormat="false" ht="14" hidden="false" customHeight="false" outlineLevel="0" collapsed="false">
      <c r="B163" s="154"/>
      <c r="C163" s="155"/>
      <c r="D163" s="155"/>
      <c r="E163" s="155"/>
    </row>
    <row r="164" customFormat="false" ht="13" hidden="false" customHeight="false" outlineLevel="0" collapsed="false">
      <c r="B164" s="151"/>
      <c r="C164" s="152"/>
      <c r="D164" s="152"/>
      <c r="E164" s="152"/>
    </row>
    <row r="165" customFormat="false" ht="14" hidden="false" customHeight="false" outlineLevel="0" collapsed="false">
      <c r="B165" s="154"/>
      <c r="C165" s="155"/>
      <c r="D165" s="155"/>
      <c r="E165" s="155"/>
    </row>
    <row r="166" customFormat="false" ht="13" hidden="false" customHeight="false" outlineLevel="0" collapsed="false">
      <c r="B166" s="151"/>
      <c r="C166" s="152"/>
      <c r="D166" s="152"/>
      <c r="E166" s="152"/>
    </row>
    <row r="167" customFormat="false" ht="14" hidden="false" customHeight="false" outlineLevel="0" collapsed="false">
      <c r="B167" s="154"/>
      <c r="C167" s="155"/>
      <c r="D167" s="155"/>
      <c r="E167" s="155"/>
    </row>
    <row r="168" customFormat="false" ht="13" hidden="false" customHeight="false" outlineLevel="0" collapsed="false">
      <c r="B168" s="151"/>
      <c r="C168" s="152"/>
      <c r="D168" s="152"/>
      <c r="E168" s="152"/>
    </row>
    <row r="169" customFormat="false" ht="14" hidden="false" customHeight="false" outlineLevel="0" collapsed="false">
      <c r="B169" s="154"/>
      <c r="C169" s="155"/>
      <c r="D169" s="155"/>
      <c r="E169" s="155"/>
    </row>
    <row r="170" customFormat="false" ht="13" hidden="false" customHeight="false" outlineLevel="0" collapsed="false">
      <c r="B170" s="151"/>
      <c r="C170" s="152"/>
      <c r="D170" s="152"/>
      <c r="E170" s="152"/>
    </row>
    <row r="171" customFormat="false" ht="14" hidden="false" customHeight="false" outlineLevel="0" collapsed="false">
      <c r="B171" s="154"/>
      <c r="C171" s="155"/>
      <c r="D171" s="155"/>
      <c r="E171" s="155"/>
    </row>
    <row r="172" customFormat="false" ht="13" hidden="false" customHeight="false" outlineLevel="0" collapsed="false">
      <c r="B172" s="151"/>
      <c r="C172" s="152"/>
      <c r="D172" s="152"/>
      <c r="E172" s="152"/>
    </row>
    <row r="173" customFormat="false" ht="14" hidden="false" customHeight="false" outlineLevel="0" collapsed="false">
      <c r="B173" s="154"/>
      <c r="C173" s="155"/>
      <c r="D173" s="155"/>
      <c r="E173" s="155"/>
    </row>
    <row r="174" customFormat="false" ht="13" hidden="false" customHeight="false" outlineLevel="0" collapsed="false">
      <c r="B174" s="151"/>
      <c r="C174" s="152"/>
      <c r="D174" s="152"/>
      <c r="E174" s="152"/>
    </row>
    <row r="175" customFormat="false" ht="14" hidden="false" customHeight="false" outlineLevel="0" collapsed="false">
      <c r="B175" s="154"/>
      <c r="C175" s="155"/>
      <c r="D175" s="155"/>
      <c r="E175" s="155"/>
    </row>
    <row r="176" customFormat="false" ht="13" hidden="false" customHeight="false" outlineLevel="0" collapsed="false">
      <c r="B176" s="151"/>
      <c r="C176" s="152"/>
      <c r="D176" s="152"/>
      <c r="E176" s="152"/>
    </row>
    <row r="177" customFormat="false" ht="14" hidden="false" customHeight="false" outlineLevel="0" collapsed="false">
      <c r="B177" s="154"/>
      <c r="C177" s="155"/>
      <c r="D177" s="155"/>
      <c r="E177" s="155"/>
    </row>
    <row r="178" customFormat="false" ht="13" hidden="false" customHeight="false" outlineLevel="0" collapsed="false">
      <c r="B178" s="151"/>
      <c r="C178" s="152"/>
      <c r="D178" s="152"/>
      <c r="E178" s="152"/>
    </row>
    <row r="179" customFormat="false" ht="14" hidden="false" customHeight="false" outlineLevel="0" collapsed="false">
      <c r="B179" s="154"/>
      <c r="C179" s="155"/>
      <c r="D179" s="155"/>
      <c r="E179" s="155"/>
    </row>
    <row r="180" customFormat="false" ht="13" hidden="false" customHeight="false" outlineLevel="0" collapsed="false">
      <c r="B180" s="151"/>
      <c r="C180" s="152"/>
      <c r="D180" s="152"/>
      <c r="E180" s="152"/>
    </row>
    <row r="181" customFormat="false" ht="14" hidden="false" customHeight="false" outlineLevel="0" collapsed="false">
      <c r="B181" s="154"/>
      <c r="C181" s="155"/>
      <c r="D181" s="155"/>
      <c r="E181" s="155"/>
    </row>
    <row r="182" customFormat="false" ht="13" hidden="false" customHeight="false" outlineLevel="0" collapsed="false">
      <c r="B182" s="151"/>
      <c r="C182" s="152"/>
      <c r="D182" s="152"/>
      <c r="E182" s="152"/>
    </row>
    <row r="183" customFormat="false" ht="14" hidden="false" customHeight="false" outlineLevel="0" collapsed="false">
      <c r="B183" s="154"/>
      <c r="C183" s="155"/>
      <c r="D183" s="155"/>
      <c r="E183" s="155"/>
    </row>
    <row r="184" customFormat="false" ht="13" hidden="false" customHeight="false" outlineLevel="0" collapsed="false">
      <c r="B184" s="151"/>
      <c r="C184" s="152"/>
      <c r="D184" s="152"/>
      <c r="E184" s="152"/>
    </row>
    <row r="185" customFormat="false" ht="14" hidden="false" customHeight="false" outlineLevel="0" collapsed="false">
      <c r="B185" s="154"/>
      <c r="C185" s="155"/>
      <c r="D185" s="155"/>
      <c r="E185" s="155"/>
    </row>
    <row r="186" customFormat="false" ht="13" hidden="false" customHeight="false" outlineLevel="0" collapsed="false">
      <c r="B186" s="151"/>
      <c r="C186" s="152"/>
      <c r="D186" s="152"/>
      <c r="E186" s="152"/>
    </row>
    <row r="187" customFormat="false" ht="14" hidden="false" customHeight="false" outlineLevel="0" collapsed="false">
      <c r="B187" s="154"/>
      <c r="C187" s="155"/>
      <c r="D187" s="155"/>
      <c r="E187" s="155"/>
    </row>
    <row r="188" customFormat="false" ht="13" hidden="false" customHeight="false" outlineLevel="0" collapsed="false">
      <c r="B188" s="151"/>
      <c r="C188" s="152"/>
      <c r="D188" s="152"/>
      <c r="E188" s="152"/>
    </row>
    <row r="189" customFormat="false" ht="14" hidden="false" customHeight="false" outlineLevel="0" collapsed="false">
      <c r="B189" s="154"/>
      <c r="C189" s="155"/>
      <c r="D189" s="155"/>
      <c r="E189" s="155"/>
    </row>
    <row r="190" customFormat="false" ht="13" hidden="false" customHeight="false" outlineLevel="0" collapsed="false">
      <c r="B190" s="151"/>
      <c r="C190" s="152"/>
      <c r="D190" s="152"/>
      <c r="E190" s="152"/>
    </row>
    <row r="191" customFormat="false" ht="14" hidden="false" customHeight="false" outlineLevel="0" collapsed="false">
      <c r="B191" s="154"/>
      <c r="C191" s="155"/>
      <c r="D191" s="155"/>
      <c r="E191" s="155"/>
    </row>
    <row r="192" customFormat="false" ht="13" hidden="false" customHeight="false" outlineLevel="0" collapsed="false">
      <c r="B192" s="151"/>
      <c r="C192" s="152"/>
      <c r="D192" s="152"/>
      <c r="E192" s="152"/>
    </row>
    <row r="193" customFormat="false" ht="14" hidden="false" customHeight="false" outlineLevel="0" collapsed="false">
      <c r="B193" s="154"/>
      <c r="C193" s="155"/>
      <c r="D193" s="155"/>
      <c r="E193" s="155"/>
    </row>
    <row r="194" customFormat="false" ht="13" hidden="false" customHeight="false" outlineLevel="0" collapsed="false">
      <c r="B194" s="151"/>
      <c r="C194" s="152"/>
      <c r="D194" s="152"/>
      <c r="E194" s="152"/>
    </row>
    <row r="195" customFormat="false" ht="14" hidden="false" customHeight="false" outlineLevel="0" collapsed="false">
      <c r="B195" s="154"/>
      <c r="C195" s="155"/>
      <c r="D195" s="155"/>
      <c r="E195" s="155"/>
    </row>
    <row r="196" customFormat="false" ht="13" hidden="false" customHeight="false" outlineLevel="0" collapsed="false">
      <c r="B196" s="151"/>
      <c r="C196" s="152"/>
      <c r="D196" s="152"/>
      <c r="E196" s="152"/>
    </row>
    <row r="197" customFormat="false" ht="14" hidden="false" customHeight="false" outlineLevel="0" collapsed="false">
      <c r="B197" s="154"/>
      <c r="C197" s="155"/>
      <c r="D197" s="155"/>
      <c r="E197" s="155"/>
    </row>
    <row r="198" customFormat="false" ht="13" hidden="false" customHeight="false" outlineLevel="0" collapsed="false">
      <c r="B198" s="151"/>
      <c r="C198" s="152"/>
      <c r="D198" s="152"/>
      <c r="E198" s="152"/>
    </row>
    <row r="199" customFormat="false" ht="14" hidden="false" customHeight="false" outlineLevel="0" collapsed="false">
      <c r="B199" s="154"/>
      <c r="C199" s="155"/>
      <c r="D199" s="155"/>
      <c r="E199" s="155"/>
    </row>
    <row r="200" customFormat="false" ht="13" hidden="false" customHeight="false" outlineLevel="0" collapsed="false">
      <c r="B200" s="151"/>
      <c r="C200" s="152"/>
      <c r="D200" s="152"/>
      <c r="E200" s="152"/>
    </row>
    <row r="201" customFormat="false" ht="14" hidden="false" customHeight="false" outlineLevel="0" collapsed="false">
      <c r="B201" s="154"/>
      <c r="C201" s="155"/>
      <c r="D201" s="155"/>
      <c r="E201" s="155"/>
    </row>
    <row r="202" customFormat="false" ht="13" hidden="false" customHeight="false" outlineLevel="0" collapsed="false">
      <c r="B202" s="151"/>
      <c r="C202" s="152"/>
      <c r="D202" s="152"/>
      <c r="E202" s="152"/>
    </row>
    <row r="203" customFormat="false" ht="14" hidden="false" customHeight="false" outlineLevel="0" collapsed="false">
      <c r="B203" s="154"/>
      <c r="C203" s="155"/>
      <c r="D203" s="155"/>
      <c r="E203" s="155"/>
    </row>
    <row r="204" customFormat="false" ht="13" hidden="false" customHeight="false" outlineLevel="0" collapsed="false">
      <c r="B204" s="151"/>
      <c r="C204" s="152"/>
      <c r="D204" s="152"/>
      <c r="E204" s="152"/>
    </row>
    <row r="205" customFormat="false" ht="14" hidden="false" customHeight="false" outlineLevel="0" collapsed="false">
      <c r="B205" s="154"/>
      <c r="C205" s="155"/>
      <c r="D205" s="155"/>
      <c r="E205" s="155"/>
    </row>
    <row r="206" customFormat="false" ht="13" hidden="false" customHeight="false" outlineLevel="0" collapsed="false">
      <c r="B206" s="151"/>
      <c r="C206" s="152"/>
      <c r="D206" s="152"/>
      <c r="E206" s="152"/>
    </row>
    <row r="207" customFormat="false" ht="14" hidden="false" customHeight="false" outlineLevel="0" collapsed="false">
      <c r="B207" s="154"/>
      <c r="C207" s="155"/>
      <c r="D207" s="155"/>
      <c r="E207" s="155"/>
    </row>
    <row r="208" customFormat="false" ht="13" hidden="false" customHeight="false" outlineLevel="0" collapsed="false">
      <c r="B208" s="151"/>
      <c r="C208" s="152"/>
      <c r="D208" s="152"/>
      <c r="E208" s="152"/>
    </row>
    <row r="209" customFormat="false" ht="14" hidden="false" customHeight="false" outlineLevel="0" collapsed="false">
      <c r="B209" s="154"/>
      <c r="C209" s="155"/>
      <c r="D209" s="155"/>
      <c r="E209" s="155"/>
    </row>
    <row r="210" customFormat="false" ht="13" hidden="false" customHeight="false" outlineLevel="0" collapsed="false">
      <c r="B210" s="151"/>
      <c r="C210" s="152"/>
      <c r="D210" s="152"/>
      <c r="E210" s="152"/>
    </row>
    <row r="211" customFormat="false" ht="14" hidden="false" customHeight="false" outlineLevel="0" collapsed="false">
      <c r="B211" s="154"/>
      <c r="C211" s="155"/>
      <c r="D211" s="155"/>
      <c r="E211" s="155"/>
    </row>
    <row r="212" customFormat="false" ht="13" hidden="false" customHeight="false" outlineLevel="0" collapsed="false">
      <c r="B212" s="151"/>
      <c r="C212" s="152"/>
      <c r="D212" s="152"/>
      <c r="E212" s="152"/>
    </row>
    <row r="213" customFormat="false" ht="14" hidden="false" customHeight="false" outlineLevel="0" collapsed="false">
      <c r="B213" s="154"/>
      <c r="C213" s="155"/>
      <c r="D213" s="155"/>
      <c r="E213" s="155"/>
    </row>
    <row r="214" customFormat="false" ht="13" hidden="false" customHeight="false" outlineLevel="0" collapsed="false">
      <c r="B214" s="151"/>
      <c r="C214" s="152"/>
      <c r="D214" s="152"/>
      <c r="E214" s="152"/>
    </row>
    <row r="215" customFormat="false" ht="14" hidden="false" customHeight="false" outlineLevel="0" collapsed="false">
      <c r="B215" s="154"/>
      <c r="C215" s="155"/>
      <c r="D215" s="155"/>
      <c r="E215" s="155"/>
    </row>
    <row r="216" customFormat="false" ht="13" hidden="false" customHeight="false" outlineLevel="0" collapsed="false">
      <c r="B216" s="151"/>
      <c r="C216" s="152"/>
      <c r="D216" s="152"/>
      <c r="E216" s="152"/>
    </row>
    <row r="217" customFormat="false" ht="14" hidden="false" customHeight="false" outlineLevel="0" collapsed="false">
      <c r="B217" s="154"/>
      <c r="C217" s="155"/>
      <c r="D217" s="155"/>
      <c r="E217" s="155"/>
    </row>
    <row r="218" customFormat="false" ht="13" hidden="false" customHeight="false" outlineLevel="0" collapsed="false">
      <c r="B218" s="151"/>
      <c r="C218" s="152"/>
      <c r="D218" s="152"/>
      <c r="E218" s="152"/>
    </row>
    <row r="219" customFormat="false" ht="14" hidden="false" customHeight="false" outlineLevel="0" collapsed="false">
      <c r="B219" s="154"/>
      <c r="C219" s="155"/>
      <c r="D219" s="155"/>
      <c r="E219" s="155"/>
    </row>
    <row r="220" customFormat="false" ht="13" hidden="false" customHeight="false" outlineLevel="0" collapsed="false">
      <c r="B220" s="151"/>
      <c r="C220" s="152"/>
      <c r="D220" s="152"/>
      <c r="E220" s="152"/>
    </row>
    <row r="221" customFormat="false" ht="14" hidden="false" customHeight="false" outlineLevel="0" collapsed="false">
      <c r="B221" s="154"/>
      <c r="C221" s="155"/>
      <c r="D221" s="155"/>
      <c r="E221" s="155"/>
    </row>
    <row r="222" customFormat="false" ht="13" hidden="false" customHeight="false" outlineLevel="0" collapsed="false">
      <c r="B222" s="151"/>
      <c r="C222" s="152"/>
      <c r="D222" s="152"/>
      <c r="E222" s="152"/>
    </row>
    <row r="223" customFormat="false" ht="14" hidden="false" customHeight="false" outlineLevel="0" collapsed="false">
      <c r="B223" s="154"/>
      <c r="C223" s="155"/>
      <c r="D223" s="155"/>
      <c r="E223" s="155"/>
    </row>
    <row r="224" customFormat="false" ht="13" hidden="false" customHeight="false" outlineLevel="0" collapsed="false">
      <c r="B224" s="151"/>
      <c r="C224" s="152"/>
      <c r="D224" s="152"/>
      <c r="E224" s="152"/>
    </row>
    <row r="225" customFormat="false" ht="14" hidden="false" customHeight="false" outlineLevel="0" collapsed="false">
      <c r="B225" s="154"/>
      <c r="C225" s="155"/>
      <c r="D225" s="155"/>
      <c r="E225" s="155"/>
    </row>
    <row r="226" customFormat="false" ht="13" hidden="false" customHeight="false" outlineLevel="0" collapsed="false">
      <c r="B226" s="151"/>
      <c r="C226" s="152"/>
      <c r="D226" s="152"/>
      <c r="E226" s="152"/>
    </row>
    <row r="227" customFormat="false" ht="14" hidden="false" customHeight="false" outlineLevel="0" collapsed="false">
      <c r="B227" s="154"/>
      <c r="C227" s="155"/>
      <c r="D227" s="155"/>
      <c r="E227" s="155"/>
    </row>
    <row r="228" customFormat="false" ht="13" hidden="false" customHeight="false" outlineLevel="0" collapsed="false">
      <c r="B228" s="151"/>
      <c r="C228" s="152"/>
      <c r="D228" s="152"/>
      <c r="E228" s="152"/>
    </row>
    <row r="229" customFormat="false" ht="14" hidden="false" customHeight="false" outlineLevel="0" collapsed="false">
      <c r="B229" s="154"/>
      <c r="C229" s="155"/>
      <c r="D229" s="155"/>
      <c r="E229" s="155"/>
    </row>
    <row r="230" customFormat="false" ht="13" hidden="false" customHeight="false" outlineLevel="0" collapsed="false">
      <c r="B230" s="151"/>
      <c r="C230" s="152"/>
      <c r="D230" s="152"/>
      <c r="E230" s="152"/>
    </row>
    <row r="231" customFormat="false" ht="14" hidden="false" customHeight="false" outlineLevel="0" collapsed="false">
      <c r="B231" s="154"/>
      <c r="C231" s="155"/>
      <c r="D231" s="155"/>
      <c r="E231" s="155"/>
    </row>
    <row r="232" customFormat="false" ht="13" hidden="false" customHeight="false" outlineLevel="0" collapsed="false">
      <c r="B232" s="151"/>
      <c r="C232" s="152"/>
      <c r="D232" s="152"/>
      <c r="E232" s="152"/>
    </row>
    <row r="233" customFormat="false" ht="14" hidden="false" customHeight="false" outlineLevel="0" collapsed="false">
      <c r="B233" s="154"/>
      <c r="C233" s="155"/>
      <c r="D233" s="155"/>
      <c r="E233" s="155"/>
    </row>
    <row r="234" customFormat="false" ht="13" hidden="false" customHeight="false" outlineLevel="0" collapsed="false">
      <c r="B234" s="151"/>
      <c r="C234" s="152"/>
      <c r="D234" s="152"/>
      <c r="E234" s="152"/>
    </row>
    <row r="235" customFormat="false" ht="14" hidden="false" customHeight="false" outlineLevel="0" collapsed="false">
      <c r="B235" s="154"/>
      <c r="C235" s="155"/>
      <c r="D235" s="155"/>
      <c r="E235" s="155"/>
    </row>
    <row r="236" customFormat="false" ht="13" hidden="false" customHeight="false" outlineLevel="0" collapsed="false">
      <c r="B236" s="151"/>
      <c r="C236" s="152"/>
      <c r="D236" s="152"/>
      <c r="E236" s="152"/>
    </row>
    <row r="237" customFormat="false" ht="14" hidden="false" customHeight="false" outlineLevel="0" collapsed="false">
      <c r="B237" s="154"/>
      <c r="C237" s="155"/>
      <c r="D237" s="155"/>
      <c r="E237" s="155"/>
    </row>
    <row r="238" customFormat="false" ht="13" hidden="false" customHeight="false" outlineLevel="0" collapsed="false">
      <c r="B238" s="151"/>
      <c r="C238" s="152"/>
      <c r="D238" s="152"/>
      <c r="E238" s="152"/>
    </row>
    <row r="239" customFormat="false" ht="14" hidden="false" customHeight="false" outlineLevel="0" collapsed="false">
      <c r="B239" s="154"/>
      <c r="C239" s="155"/>
      <c r="D239" s="155"/>
      <c r="E239" s="155"/>
    </row>
    <row r="240" customFormat="false" ht="13" hidden="false" customHeight="false" outlineLevel="0" collapsed="false">
      <c r="B240" s="151"/>
      <c r="C240" s="152"/>
      <c r="D240" s="152"/>
      <c r="E240" s="152"/>
    </row>
    <row r="241" customFormat="false" ht="14" hidden="false" customHeight="false" outlineLevel="0" collapsed="false">
      <c r="B241" s="154"/>
      <c r="C241" s="155"/>
      <c r="D241" s="155"/>
      <c r="E241" s="155"/>
    </row>
    <row r="242" customFormat="false" ht="13" hidden="false" customHeight="false" outlineLevel="0" collapsed="false">
      <c r="B242" s="151"/>
      <c r="C242" s="152"/>
      <c r="D242" s="152"/>
      <c r="E242" s="152"/>
    </row>
    <row r="243" customFormat="false" ht="14" hidden="false" customHeight="false" outlineLevel="0" collapsed="false">
      <c r="B243" s="154"/>
      <c r="C243" s="155"/>
      <c r="D243" s="155"/>
      <c r="E243" s="155"/>
    </row>
    <row r="244" customFormat="false" ht="13" hidden="false" customHeight="false" outlineLevel="0" collapsed="false">
      <c r="B244" s="151"/>
      <c r="C244" s="152"/>
      <c r="D244" s="152"/>
      <c r="E244" s="152"/>
    </row>
    <row r="245" customFormat="false" ht="14" hidden="false" customHeight="false" outlineLevel="0" collapsed="false">
      <c r="B245" s="154"/>
      <c r="C245" s="155"/>
      <c r="D245" s="155"/>
      <c r="E245" s="155"/>
    </row>
    <row r="246" customFormat="false" ht="13" hidden="false" customHeight="false" outlineLevel="0" collapsed="false">
      <c r="B246" s="151"/>
      <c r="C246" s="152"/>
      <c r="D246" s="152"/>
      <c r="E246" s="152"/>
    </row>
    <row r="247" customFormat="false" ht="14" hidden="false" customHeight="false" outlineLevel="0" collapsed="false">
      <c r="B247" s="154"/>
      <c r="C247" s="155"/>
      <c r="D247" s="155"/>
      <c r="E247" s="155"/>
    </row>
    <row r="248" customFormat="false" ht="13" hidden="false" customHeight="false" outlineLevel="0" collapsed="false">
      <c r="B248" s="151"/>
      <c r="C248" s="152"/>
      <c r="D248" s="152"/>
      <c r="E248" s="152"/>
    </row>
    <row r="249" customFormat="false" ht="14" hidden="false" customHeight="false" outlineLevel="0" collapsed="false">
      <c r="B249" s="154"/>
      <c r="C249" s="155"/>
      <c r="D249" s="155"/>
      <c r="E249" s="155"/>
    </row>
    <row r="250" customFormat="false" ht="13" hidden="false" customHeight="false" outlineLevel="0" collapsed="false">
      <c r="B250" s="151"/>
      <c r="C250" s="152"/>
      <c r="D250" s="152"/>
      <c r="E250" s="152"/>
    </row>
    <row r="251" customFormat="false" ht="14" hidden="false" customHeight="false" outlineLevel="0" collapsed="false">
      <c r="B251" s="154"/>
      <c r="C251" s="155"/>
      <c r="D251" s="155"/>
      <c r="E251" s="155"/>
    </row>
    <row r="252" customFormat="false" ht="13" hidden="false" customHeight="false" outlineLevel="0" collapsed="false">
      <c r="B252" s="151"/>
      <c r="C252" s="152"/>
      <c r="D252" s="152"/>
      <c r="E252" s="152"/>
    </row>
    <row r="253" customFormat="false" ht="14" hidden="false" customHeight="false" outlineLevel="0" collapsed="false">
      <c r="B253" s="154"/>
      <c r="C253" s="155"/>
      <c r="D253" s="155"/>
      <c r="E253" s="155"/>
    </row>
    <row r="254" customFormat="false" ht="13" hidden="false" customHeight="false" outlineLevel="0" collapsed="false">
      <c r="B254" s="151"/>
      <c r="C254" s="152"/>
      <c r="D254" s="152"/>
      <c r="E254" s="152"/>
    </row>
    <row r="255" customFormat="false" ht="14" hidden="false" customHeight="false" outlineLevel="0" collapsed="false">
      <c r="B255" s="154"/>
      <c r="C255" s="155"/>
      <c r="D255" s="155"/>
      <c r="E255" s="155"/>
    </row>
    <row r="256" customFormat="false" ht="13" hidden="false" customHeight="false" outlineLevel="0" collapsed="false">
      <c r="B256" s="151"/>
      <c r="C256" s="152"/>
      <c r="D256" s="152"/>
      <c r="E256" s="152"/>
    </row>
    <row r="257" customFormat="false" ht="14" hidden="false" customHeight="false" outlineLevel="0" collapsed="false">
      <c r="B257" s="154"/>
      <c r="C257" s="155"/>
      <c r="D257" s="155"/>
      <c r="E257" s="155"/>
    </row>
    <row r="258" customFormat="false" ht="13" hidden="false" customHeight="false" outlineLevel="0" collapsed="false">
      <c r="B258" s="151"/>
      <c r="C258" s="152"/>
      <c r="D258" s="152"/>
      <c r="E258" s="152"/>
    </row>
    <row r="259" customFormat="false" ht="14" hidden="false" customHeight="false" outlineLevel="0" collapsed="false">
      <c r="B259" s="154"/>
      <c r="C259" s="155"/>
      <c r="D259" s="155"/>
      <c r="E259" s="155"/>
    </row>
    <row r="260" customFormat="false" ht="13" hidden="false" customHeight="false" outlineLevel="0" collapsed="false">
      <c r="B260" s="151"/>
      <c r="C260" s="152"/>
      <c r="D260" s="152"/>
      <c r="E260" s="152"/>
    </row>
    <row r="261" customFormat="false" ht="14" hidden="false" customHeight="false" outlineLevel="0" collapsed="false">
      <c r="B261" s="154"/>
      <c r="C261" s="155"/>
      <c r="D261" s="155"/>
      <c r="E261" s="155"/>
    </row>
    <row r="262" customFormat="false" ht="13" hidden="false" customHeight="false" outlineLevel="0" collapsed="false">
      <c r="B262" s="151"/>
      <c r="C262" s="152"/>
      <c r="D262" s="152"/>
      <c r="E262" s="152"/>
    </row>
    <row r="263" customFormat="false" ht="14" hidden="false" customHeight="false" outlineLevel="0" collapsed="false">
      <c r="B263" s="154"/>
      <c r="C263" s="155"/>
      <c r="D263" s="155"/>
      <c r="E263" s="155"/>
    </row>
    <row r="264" customFormat="false" ht="13" hidden="false" customHeight="false" outlineLevel="0" collapsed="false">
      <c r="B264" s="151"/>
      <c r="C264" s="152"/>
      <c r="D264" s="152"/>
      <c r="E264" s="152"/>
    </row>
    <row r="265" customFormat="false" ht="14" hidden="false" customHeight="false" outlineLevel="0" collapsed="false">
      <c r="B265" s="154"/>
      <c r="C265" s="155"/>
      <c r="D265" s="155"/>
      <c r="E265" s="155"/>
    </row>
    <row r="266" customFormat="false" ht="13" hidden="false" customHeight="false" outlineLevel="0" collapsed="false">
      <c r="B266" s="151"/>
      <c r="C266" s="152"/>
      <c r="D266" s="152"/>
      <c r="E266" s="152"/>
    </row>
    <row r="267" customFormat="false" ht="14" hidden="false" customHeight="false" outlineLevel="0" collapsed="false">
      <c r="B267" s="154"/>
      <c r="C267" s="155"/>
      <c r="D267" s="155"/>
      <c r="E267" s="155"/>
    </row>
    <row r="268" customFormat="false" ht="13" hidden="false" customHeight="false" outlineLevel="0" collapsed="false">
      <c r="B268" s="151"/>
      <c r="C268" s="152"/>
      <c r="D268" s="152"/>
      <c r="E268" s="152"/>
    </row>
    <row r="269" customFormat="false" ht="14" hidden="false" customHeight="false" outlineLevel="0" collapsed="false">
      <c r="B269" s="154"/>
      <c r="C269" s="155"/>
      <c r="D269" s="155"/>
      <c r="E269" s="155"/>
    </row>
    <row r="270" customFormat="false" ht="13" hidden="false" customHeight="false" outlineLevel="0" collapsed="false">
      <c r="B270" s="151"/>
      <c r="C270" s="152"/>
      <c r="D270" s="152"/>
      <c r="E270" s="152"/>
    </row>
    <row r="271" customFormat="false" ht="14" hidden="false" customHeight="false" outlineLevel="0" collapsed="false">
      <c r="B271" s="154"/>
      <c r="C271" s="155"/>
      <c r="D271" s="155"/>
      <c r="E271" s="155"/>
    </row>
    <row r="272" customFormat="false" ht="13" hidden="false" customHeight="false" outlineLevel="0" collapsed="false">
      <c r="B272" s="151"/>
      <c r="C272" s="152"/>
      <c r="D272" s="152"/>
      <c r="E272" s="152"/>
    </row>
    <row r="273" customFormat="false" ht="14" hidden="false" customHeight="false" outlineLevel="0" collapsed="false">
      <c r="B273" s="154"/>
      <c r="C273" s="155"/>
      <c r="D273" s="155"/>
      <c r="E273" s="155"/>
    </row>
    <row r="274" customFormat="false" ht="13" hidden="false" customHeight="false" outlineLevel="0" collapsed="false">
      <c r="B274" s="151"/>
      <c r="C274" s="152"/>
      <c r="D274" s="152"/>
      <c r="E274" s="152"/>
    </row>
    <row r="275" customFormat="false" ht="14" hidden="false" customHeight="false" outlineLevel="0" collapsed="false">
      <c r="B275" s="154"/>
      <c r="C275" s="155"/>
      <c r="D275" s="155"/>
      <c r="E275" s="155"/>
    </row>
    <row r="276" customFormat="false" ht="13" hidden="false" customHeight="false" outlineLevel="0" collapsed="false">
      <c r="B276" s="151"/>
      <c r="C276" s="152"/>
      <c r="D276" s="152"/>
      <c r="E276" s="152"/>
    </row>
    <row r="277" customFormat="false" ht="14" hidden="false" customHeight="false" outlineLevel="0" collapsed="false">
      <c r="B277" s="154"/>
      <c r="C277" s="155"/>
      <c r="D277" s="155"/>
      <c r="E277" s="155"/>
    </row>
    <row r="278" customFormat="false" ht="13" hidden="false" customHeight="false" outlineLevel="0" collapsed="false">
      <c r="B278" s="151"/>
      <c r="C278" s="152"/>
      <c r="D278" s="152"/>
      <c r="E278" s="152"/>
    </row>
    <row r="279" customFormat="false" ht="14" hidden="false" customHeight="false" outlineLevel="0" collapsed="false">
      <c r="B279" s="154"/>
      <c r="C279" s="155"/>
      <c r="D279" s="155"/>
      <c r="E279" s="155"/>
    </row>
    <row r="280" customFormat="false" ht="13" hidden="false" customHeight="false" outlineLevel="0" collapsed="false">
      <c r="B280" s="151"/>
      <c r="C280" s="152"/>
      <c r="D280" s="152"/>
      <c r="E280" s="152"/>
    </row>
    <row r="281" customFormat="false" ht="14" hidden="false" customHeight="false" outlineLevel="0" collapsed="false">
      <c r="B281" s="154"/>
      <c r="C281" s="155"/>
      <c r="D281" s="155"/>
      <c r="E281" s="155"/>
    </row>
    <row r="282" customFormat="false" ht="13" hidden="false" customHeight="false" outlineLevel="0" collapsed="false">
      <c r="B282" s="151"/>
      <c r="C282" s="152"/>
      <c r="D282" s="152"/>
      <c r="E282" s="152"/>
    </row>
    <row r="283" customFormat="false" ht="14" hidden="false" customHeight="false" outlineLevel="0" collapsed="false">
      <c r="B283" s="154"/>
      <c r="C283" s="155"/>
      <c r="D283" s="155"/>
      <c r="E283" s="155"/>
    </row>
    <row r="284" customFormat="false" ht="13" hidden="false" customHeight="false" outlineLevel="0" collapsed="false">
      <c r="B284" s="151"/>
      <c r="C284" s="152"/>
      <c r="D284" s="152"/>
      <c r="E284" s="152"/>
    </row>
    <row r="285" customFormat="false" ht="14" hidden="false" customHeight="false" outlineLevel="0" collapsed="false">
      <c r="B285" s="154"/>
      <c r="C285" s="155"/>
      <c r="D285" s="155"/>
      <c r="E285" s="155"/>
    </row>
    <row r="286" customFormat="false" ht="13" hidden="false" customHeight="false" outlineLevel="0" collapsed="false">
      <c r="B286" s="151"/>
      <c r="C286" s="152"/>
      <c r="D286" s="152"/>
      <c r="E286" s="152"/>
    </row>
    <row r="287" customFormat="false" ht="14" hidden="false" customHeight="false" outlineLevel="0" collapsed="false">
      <c r="B287" s="154"/>
      <c r="C287" s="155"/>
      <c r="D287" s="155"/>
      <c r="E287" s="155"/>
    </row>
    <row r="288" customFormat="false" ht="13" hidden="false" customHeight="false" outlineLevel="0" collapsed="false">
      <c r="B288" s="151"/>
      <c r="C288" s="152"/>
      <c r="D288" s="152"/>
      <c r="E288" s="152"/>
    </row>
    <row r="289" customFormat="false" ht="14" hidden="false" customHeight="false" outlineLevel="0" collapsed="false">
      <c r="B289" s="154"/>
      <c r="C289" s="155"/>
      <c r="D289" s="155"/>
      <c r="E289" s="155"/>
    </row>
    <row r="290" customFormat="false" ht="13" hidden="false" customHeight="false" outlineLevel="0" collapsed="false">
      <c r="B290" s="151"/>
      <c r="C290" s="152"/>
      <c r="D290" s="152"/>
      <c r="E290" s="152"/>
    </row>
    <row r="291" customFormat="false" ht="14" hidden="false" customHeight="false" outlineLevel="0" collapsed="false">
      <c r="B291" s="154"/>
      <c r="C291" s="155"/>
      <c r="D291" s="155"/>
      <c r="E291" s="155"/>
    </row>
    <row r="292" customFormat="false" ht="13" hidden="false" customHeight="false" outlineLevel="0" collapsed="false">
      <c r="B292" s="151"/>
      <c r="C292" s="152"/>
      <c r="D292" s="152"/>
      <c r="E292" s="152"/>
    </row>
    <row r="293" customFormat="false" ht="14" hidden="false" customHeight="false" outlineLevel="0" collapsed="false">
      <c r="B293" s="154"/>
      <c r="C293" s="155"/>
      <c r="D293" s="155"/>
      <c r="E293" s="155"/>
    </row>
    <row r="294" customFormat="false" ht="13" hidden="false" customHeight="false" outlineLevel="0" collapsed="false">
      <c r="B294" s="151"/>
      <c r="C294" s="152"/>
      <c r="D294" s="152"/>
      <c r="E294" s="152"/>
    </row>
    <row r="295" customFormat="false" ht="14" hidden="false" customHeight="false" outlineLevel="0" collapsed="false">
      <c r="B295" s="154"/>
      <c r="C295" s="155"/>
      <c r="D295" s="155"/>
      <c r="E295" s="155"/>
    </row>
    <row r="296" customFormat="false" ht="13" hidden="false" customHeight="false" outlineLevel="0" collapsed="false">
      <c r="B296" s="151"/>
      <c r="C296" s="152"/>
      <c r="D296" s="152"/>
      <c r="E296" s="152"/>
    </row>
    <row r="297" customFormat="false" ht="14" hidden="false" customHeight="false" outlineLevel="0" collapsed="false">
      <c r="B297" s="154"/>
      <c r="C297" s="155"/>
      <c r="D297" s="155"/>
      <c r="E297" s="155"/>
    </row>
    <row r="298" customFormat="false" ht="13" hidden="false" customHeight="false" outlineLevel="0" collapsed="false">
      <c r="B298" s="151"/>
      <c r="C298" s="152"/>
      <c r="D298" s="152"/>
      <c r="E298" s="152"/>
    </row>
    <row r="299" customFormat="false" ht="14" hidden="false" customHeight="false" outlineLevel="0" collapsed="false">
      <c r="B299" s="154"/>
      <c r="C299" s="155"/>
      <c r="D299" s="155"/>
      <c r="E299" s="155"/>
    </row>
    <row r="300" customFormat="false" ht="13" hidden="false" customHeight="false" outlineLevel="0" collapsed="false">
      <c r="B300" s="151"/>
      <c r="C300" s="152"/>
      <c r="D300" s="152"/>
      <c r="E300" s="152"/>
    </row>
    <row r="301" customFormat="false" ht="14" hidden="false" customHeight="false" outlineLevel="0" collapsed="false">
      <c r="B301" s="154"/>
      <c r="C301" s="155"/>
      <c r="D301" s="155"/>
      <c r="E301" s="155"/>
    </row>
    <row r="302" customFormat="false" ht="13" hidden="false" customHeight="false" outlineLevel="0" collapsed="false">
      <c r="B302" s="151"/>
      <c r="C302" s="152"/>
      <c r="D302" s="152"/>
      <c r="E302" s="152"/>
    </row>
    <row r="303" customFormat="false" ht="14" hidden="false" customHeight="false" outlineLevel="0" collapsed="false">
      <c r="B303" s="154"/>
      <c r="C303" s="155"/>
      <c r="D303" s="155"/>
      <c r="E303" s="155"/>
    </row>
    <row r="304" customFormat="false" ht="13" hidden="false" customHeight="false" outlineLevel="0" collapsed="false">
      <c r="B304" s="151"/>
      <c r="C304" s="152"/>
      <c r="D304" s="152"/>
      <c r="E304" s="152"/>
    </row>
    <row r="305" customFormat="false" ht="14" hidden="false" customHeight="false" outlineLevel="0" collapsed="false">
      <c r="B305" s="154"/>
      <c r="C305" s="155"/>
      <c r="D305" s="155"/>
      <c r="E305" s="155"/>
    </row>
    <row r="306" customFormat="false" ht="13" hidden="false" customHeight="false" outlineLevel="0" collapsed="false">
      <c r="B306" s="151"/>
      <c r="C306" s="152"/>
      <c r="D306" s="152"/>
      <c r="E306" s="152"/>
    </row>
    <row r="307" customFormat="false" ht="14" hidden="false" customHeight="false" outlineLevel="0" collapsed="false">
      <c r="B307" s="154"/>
      <c r="C307" s="155"/>
      <c r="D307" s="155"/>
      <c r="E307" s="155"/>
    </row>
    <row r="308" customFormat="false" ht="13" hidden="false" customHeight="false" outlineLevel="0" collapsed="false">
      <c r="B308" s="151"/>
      <c r="C308" s="152"/>
      <c r="D308" s="152"/>
      <c r="E308" s="152"/>
    </row>
    <row r="309" customFormat="false" ht="14" hidden="false" customHeight="false" outlineLevel="0" collapsed="false">
      <c r="B309" s="154"/>
      <c r="C309" s="155"/>
      <c r="D309" s="155"/>
      <c r="E309" s="155"/>
    </row>
    <row r="310" customFormat="false" ht="13" hidden="false" customHeight="false" outlineLevel="0" collapsed="false">
      <c r="B310" s="151"/>
      <c r="C310" s="152"/>
      <c r="D310" s="152"/>
      <c r="E310" s="152"/>
    </row>
    <row r="311" customFormat="false" ht="14" hidden="false" customHeight="false" outlineLevel="0" collapsed="false">
      <c r="B311" s="154"/>
      <c r="C311" s="155"/>
      <c r="D311" s="155"/>
      <c r="E311" s="155"/>
    </row>
    <row r="312" customFormat="false" ht="13" hidden="false" customHeight="false" outlineLevel="0" collapsed="false">
      <c r="B312" s="151"/>
      <c r="C312" s="152"/>
      <c r="D312" s="152"/>
      <c r="E312" s="152"/>
    </row>
    <row r="313" customFormat="false" ht="14" hidden="false" customHeight="false" outlineLevel="0" collapsed="false">
      <c r="B313" s="154"/>
      <c r="C313" s="155"/>
      <c r="D313" s="155"/>
      <c r="E313" s="155"/>
    </row>
    <row r="314" customFormat="false" ht="13" hidden="false" customHeight="false" outlineLevel="0" collapsed="false">
      <c r="B314" s="151"/>
      <c r="C314" s="152"/>
      <c r="D314" s="152"/>
      <c r="E314" s="152"/>
    </row>
    <row r="315" customFormat="false" ht="14" hidden="false" customHeight="false" outlineLevel="0" collapsed="false">
      <c r="B315" s="154"/>
      <c r="C315" s="155"/>
      <c r="D315" s="155"/>
      <c r="E315" s="155"/>
    </row>
    <row r="316" customFormat="false" ht="13" hidden="false" customHeight="false" outlineLevel="0" collapsed="false">
      <c r="B316" s="151"/>
      <c r="C316" s="152"/>
      <c r="D316" s="152"/>
      <c r="E316" s="152"/>
    </row>
    <row r="317" customFormat="false" ht="14" hidden="false" customHeight="false" outlineLevel="0" collapsed="false">
      <c r="B317" s="154"/>
      <c r="C317" s="155"/>
      <c r="D317" s="155"/>
      <c r="E317" s="155"/>
    </row>
    <row r="318" customFormat="false" ht="13" hidden="false" customHeight="false" outlineLevel="0" collapsed="false">
      <c r="B318" s="151"/>
      <c r="C318" s="152"/>
      <c r="D318" s="152"/>
      <c r="E318" s="152"/>
    </row>
    <row r="319" customFormat="false" ht="14" hidden="false" customHeight="false" outlineLevel="0" collapsed="false">
      <c r="B319" s="154"/>
      <c r="C319" s="155"/>
      <c r="D319" s="155"/>
      <c r="E319" s="155"/>
    </row>
    <row r="320" customFormat="false" ht="13" hidden="false" customHeight="false" outlineLevel="0" collapsed="false">
      <c r="B320" s="151"/>
      <c r="C320" s="152"/>
      <c r="D320" s="152"/>
      <c r="E320" s="152"/>
    </row>
    <row r="321" customFormat="false" ht="14" hidden="false" customHeight="false" outlineLevel="0" collapsed="false">
      <c r="B321" s="154"/>
      <c r="C321" s="155"/>
      <c r="D321" s="155"/>
      <c r="E321" s="155"/>
    </row>
    <row r="322" customFormat="false" ht="13" hidden="false" customHeight="false" outlineLevel="0" collapsed="false">
      <c r="B322" s="151"/>
      <c r="C322" s="152"/>
      <c r="D322" s="152"/>
      <c r="E322" s="152"/>
    </row>
    <row r="323" customFormat="false" ht="14" hidden="false" customHeight="false" outlineLevel="0" collapsed="false">
      <c r="B323" s="154"/>
      <c r="C323" s="155"/>
      <c r="D323" s="155"/>
      <c r="E323" s="155"/>
    </row>
    <row r="324" customFormat="false" ht="13" hidden="false" customHeight="false" outlineLevel="0" collapsed="false">
      <c r="B324" s="151"/>
      <c r="C324" s="152"/>
      <c r="D324" s="152"/>
      <c r="E324" s="152"/>
    </row>
    <row r="325" customFormat="false" ht="14" hidden="false" customHeight="false" outlineLevel="0" collapsed="false">
      <c r="B325" s="154"/>
      <c r="C325" s="155"/>
      <c r="D325" s="155"/>
      <c r="E325" s="155"/>
    </row>
    <row r="326" customFormat="false" ht="13" hidden="false" customHeight="false" outlineLevel="0" collapsed="false">
      <c r="B326" s="151"/>
      <c r="C326" s="152"/>
      <c r="D326" s="152"/>
      <c r="E326" s="152"/>
    </row>
    <row r="327" customFormat="false" ht="14" hidden="false" customHeight="false" outlineLevel="0" collapsed="false">
      <c r="B327" s="154"/>
      <c r="C327" s="155"/>
      <c r="D327" s="155"/>
      <c r="E327" s="155"/>
    </row>
    <row r="328" customFormat="false" ht="13" hidden="false" customHeight="false" outlineLevel="0" collapsed="false">
      <c r="B328" s="151"/>
      <c r="C328" s="152"/>
      <c r="D328" s="152"/>
      <c r="E328" s="152"/>
    </row>
    <row r="329" customFormat="false" ht="14" hidden="false" customHeight="false" outlineLevel="0" collapsed="false">
      <c r="B329" s="154"/>
      <c r="C329" s="155"/>
      <c r="D329" s="155"/>
      <c r="E329" s="155"/>
    </row>
    <row r="330" customFormat="false" ht="13" hidden="false" customHeight="false" outlineLevel="0" collapsed="false">
      <c r="B330" s="151"/>
      <c r="C330" s="152"/>
      <c r="D330" s="152"/>
      <c r="E330" s="152"/>
    </row>
    <row r="331" customFormat="false" ht="14" hidden="false" customHeight="false" outlineLevel="0" collapsed="false">
      <c r="B331" s="154"/>
      <c r="C331" s="155"/>
      <c r="D331" s="155"/>
      <c r="E331" s="155"/>
    </row>
    <row r="332" customFormat="false" ht="13" hidden="false" customHeight="false" outlineLevel="0" collapsed="false">
      <c r="B332" s="151"/>
      <c r="C332" s="152"/>
      <c r="D332" s="152"/>
      <c r="E332" s="152"/>
    </row>
    <row r="333" customFormat="false" ht="14" hidden="false" customHeight="false" outlineLevel="0" collapsed="false">
      <c r="B333" s="154"/>
      <c r="C333" s="155"/>
      <c r="D333" s="155"/>
      <c r="E333" s="155"/>
    </row>
    <row r="334" customFormat="false" ht="13" hidden="false" customHeight="false" outlineLevel="0" collapsed="false">
      <c r="B334" s="151"/>
      <c r="C334" s="152"/>
      <c r="D334" s="152"/>
      <c r="E334" s="152"/>
    </row>
    <row r="335" customFormat="false" ht="14" hidden="false" customHeight="false" outlineLevel="0" collapsed="false">
      <c r="B335" s="154"/>
      <c r="C335" s="155"/>
      <c r="D335" s="155"/>
      <c r="E335" s="155"/>
    </row>
    <row r="336" customFormat="false" ht="13" hidden="false" customHeight="false" outlineLevel="0" collapsed="false">
      <c r="B336" s="151"/>
      <c r="C336" s="152"/>
      <c r="D336" s="152"/>
      <c r="E336" s="152"/>
    </row>
    <row r="337" customFormat="false" ht="14" hidden="false" customHeight="false" outlineLevel="0" collapsed="false">
      <c r="B337" s="154"/>
      <c r="C337" s="155"/>
      <c r="D337" s="155"/>
      <c r="E337" s="155"/>
    </row>
    <row r="338" customFormat="false" ht="13" hidden="false" customHeight="false" outlineLevel="0" collapsed="false">
      <c r="B338" s="151"/>
      <c r="C338" s="152"/>
      <c r="D338" s="152"/>
      <c r="E338" s="152"/>
    </row>
    <row r="339" customFormat="false" ht="14" hidden="false" customHeight="false" outlineLevel="0" collapsed="false">
      <c r="B339" s="154"/>
      <c r="C339" s="155"/>
      <c r="D339" s="155"/>
      <c r="E339" s="155"/>
    </row>
    <row r="340" customFormat="false" ht="13" hidden="false" customHeight="false" outlineLevel="0" collapsed="false">
      <c r="B340" s="151"/>
      <c r="C340" s="152"/>
      <c r="D340" s="152"/>
      <c r="E340" s="152"/>
    </row>
    <row r="341" customFormat="false" ht="14" hidden="false" customHeight="false" outlineLevel="0" collapsed="false">
      <c r="B341" s="154"/>
      <c r="C341" s="155"/>
      <c r="D341" s="155"/>
      <c r="E341" s="155"/>
    </row>
    <row r="342" customFormat="false" ht="13" hidden="false" customHeight="false" outlineLevel="0" collapsed="false">
      <c r="B342" s="151"/>
      <c r="C342" s="152"/>
      <c r="D342" s="152"/>
      <c r="E342" s="152"/>
    </row>
    <row r="343" customFormat="false" ht="14" hidden="false" customHeight="false" outlineLevel="0" collapsed="false">
      <c r="B343" s="154"/>
      <c r="C343" s="155"/>
      <c r="D343" s="155"/>
      <c r="E343" s="155"/>
    </row>
    <row r="344" customFormat="false" ht="13" hidden="false" customHeight="false" outlineLevel="0" collapsed="false">
      <c r="B344" s="151"/>
      <c r="C344" s="152"/>
      <c r="D344" s="152"/>
      <c r="E344" s="152"/>
    </row>
    <row r="345" customFormat="false" ht="14" hidden="false" customHeight="false" outlineLevel="0" collapsed="false">
      <c r="B345" s="154"/>
      <c r="C345" s="155"/>
      <c r="D345" s="155"/>
      <c r="E345" s="155"/>
    </row>
    <row r="346" customFormat="false" ht="13" hidden="false" customHeight="false" outlineLevel="0" collapsed="false">
      <c r="B346" s="151"/>
      <c r="C346" s="152"/>
      <c r="D346" s="152"/>
      <c r="E346" s="152"/>
    </row>
    <row r="347" customFormat="false" ht="14" hidden="false" customHeight="false" outlineLevel="0" collapsed="false">
      <c r="B347" s="154"/>
      <c r="C347" s="155"/>
      <c r="D347" s="155"/>
      <c r="E347" s="155"/>
    </row>
    <row r="348" customFormat="false" ht="13" hidden="false" customHeight="false" outlineLevel="0" collapsed="false">
      <c r="B348" s="151"/>
      <c r="C348" s="152"/>
      <c r="D348" s="152"/>
      <c r="E348" s="152"/>
    </row>
    <row r="349" customFormat="false" ht="14" hidden="false" customHeight="false" outlineLevel="0" collapsed="false">
      <c r="B349" s="154"/>
      <c r="C349" s="155"/>
      <c r="D349" s="155"/>
      <c r="E349" s="155"/>
    </row>
    <row r="350" customFormat="false" ht="13" hidden="false" customHeight="false" outlineLevel="0" collapsed="false">
      <c r="B350" s="151"/>
      <c r="C350" s="152"/>
      <c r="D350" s="152"/>
      <c r="E350" s="152"/>
    </row>
    <row r="351" customFormat="false" ht="14" hidden="false" customHeight="false" outlineLevel="0" collapsed="false">
      <c r="B351" s="154"/>
      <c r="C351" s="155"/>
      <c r="D351" s="155"/>
      <c r="E351" s="155"/>
    </row>
    <row r="352" customFormat="false" ht="13" hidden="false" customHeight="false" outlineLevel="0" collapsed="false">
      <c r="B352" s="151"/>
      <c r="C352" s="152"/>
      <c r="D352" s="152"/>
      <c r="E352" s="152"/>
    </row>
    <row r="353" customFormat="false" ht="14" hidden="false" customHeight="false" outlineLevel="0" collapsed="false">
      <c r="B353" s="154"/>
      <c r="C353" s="155"/>
      <c r="D353" s="155"/>
      <c r="E353" s="155"/>
    </row>
    <row r="354" customFormat="false" ht="13" hidden="false" customHeight="false" outlineLevel="0" collapsed="false">
      <c r="B354" s="151"/>
      <c r="C354" s="152"/>
      <c r="D354" s="152"/>
      <c r="E354" s="152"/>
    </row>
    <row r="355" customFormat="false" ht="14" hidden="false" customHeight="false" outlineLevel="0" collapsed="false">
      <c r="B355" s="154"/>
      <c r="C355" s="155"/>
      <c r="D355" s="155"/>
      <c r="E355" s="155"/>
    </row>
    <row r="356" customFormat="false" ht="13" hidden="false" customHeight="false" outlineLevel="0" collapsed="false">
      <c r="B356" s="151"/>
      <c r="C356" s="152"/>
      <c r="D356" s="152"/>
      <c r="E356" s="152"/>
    </row>
    <row r="357" customFormat="false" ht="14" hidden="false" customHeight="false" outlineLevel="0" collapsed="false">
      <c r="B357" s="154"/>
      <c r="C357" s="155"/>
      <c r="D357" s="155"/>
      <c r="E357" s="155"/>
    </row>
    <row r="358" customFormat="false" ht="13" hidden="false" customHeight="false" outlineLevel="0" collapsed="false">
      <c r="B358" s="151"/>
      <c r="C358" s="152"/>
      <c r="D358" s="152"/>
      <c r="E358" s="152"/>
    </row>
    <row r="359" customFormat="false" ht="14" hidden="false" customHeight="false" outlineLevel="0" collapsed="false">
      <c r="B359" s="154"/>
      <c r="C359" s="155"/>
      <c r="D359" s="155"/>
      <c r="E359" s="155"/>
    </row>
    <row r="360" customFormat="false" ht="13" hidden="false" customHeight="false" outlineLevel="0" collapsed="false">
      <c r="B360" s="151"/>
      <c r="C360" s="152"/>
      <c r="D360" s="152"/>
      <c r="E360" s="152"/>
    </row>
    <row r="361" customFormat="false" ht="14" hidden="false" customHeight="false" outlineLevel="0" collapsed="false">
      <c r="B361" s="154"/>
      <c r="C361" s="155"/>
      <c r="D361" s="155"/>
      <c r="E361" s="155"/>
    </row>
    <row r="362" customFormat="false" ht="13" hidden="false" customHeight="false" outlineLevel="0" collapsed="false">
      <c r="B362" s="151"/>
      <c r="C362" s="152"/>
      <c r="D362" s="152"/>
      <c r="E362" s="152"/>
    </row>
    <row r="363" customFormat="false" ht="14" hidden="false" customHeight="false" outlineLevel="0" collapsed="false">
      <c r="B363" s="154"/>
      <c r="C363" s="155"/>
      <c r="D363" s="155"/>
      <c r="E363" s="155"/>
    </row>
    <row r="364" customFormat="false" ht="13" hidden="false" customHeight="false" outlineLevel="0" collapsed="false">
      <c r="B364" s="151"/>
      <c r="C364" s="152"/>
      <c r="D364" s="152"/>
      <c r="E364" s="152"/>
    </row>
    <row r="365" customFormat="false" ht="14" hidden="false" customHeight="false" outlineLevel="0" collapsed="false">
      <c r="B365" s="154"/>
      <c r="C365" s="155"/>
      <c r="D365" s="155"/>
      <c r="E365" s="155"/>
    </row>
    <row r="366" customFormat="false" ht="13" hidden="false" customHeight="false" outlineLevel="0" collapsed="false">
      <c r="B366" s="151"/>
      <c r="C366" s="152"/>
      <c r="D366" s="152"/>
      <c r="E366" s="152"/>
    </row>
    <row r="367" customFormat="false" ht="14" hidden="false" customHeight="false" outlineLevel="0" collapsed="false">
      <c r="B367" s="154"/>
      <c r="C367" s="155"/>
      <c r="D367" s="155"/>
      <c r="E367" s="155"/>
    </row>
    <row r="368" customFormat="false" ht="13" hidden="false" customHeight="false" outlineLevel="0" collapsed="false">
      <c r="B368" s="151"/>
      <c r="C368" s="152"/>
      <c r="D368" s="152"/>
      <c r="E368" s="152"/>
    </row>
    <row r="369" customFormat="false" ht="14" hidden="false" customHeight="false" outlineLevel="0" collapsed="false">
      <c r="B369" s="154"/>
      <c r="C369" s="155"/>
      <c r="D369" s="155"/>
      <c r="E369" s="155"/>
    </row>
    <row r="370" customFormat="false" ht="13" hidden="false" customHeight="false" outlineLevel="0" collapsed="false">
      <c r="B370" s="151"/>
      <c r="C370" s="152"/>
      <c r="D370" s="152"/>
      <c r="E370" s="152"/>
    </row>
    <row r="371" customFormat="false" ht="14" hidden="false" customHeight="false" outlineLevel="0" collapsed="false">
      <c r="B371" s="154"/>
      <c r="C371" s="155"/>
      <c r="D371" s="155"/>
      <c r="E371" s="155"/>
    </row>
    <row r="372" customFormat="false" ht="13" hidden="false" customHeight="false" outlineLevel="0" collapsed="false">
      <c r="B372" s="151"/>
      <c r="C372" s="152"/>
      <c r="D372" s="152"/>
      <c r="E372" s="152"/>
    </row>
    <row r="373" customFormat="false" ht="14" hidden="false" customHeight="false" outlineLevel="0" collapsed="false">
      <c r="B373" s="154"/>
      <c r="C373" s="155"/>
      <c r="D373" s="155"/>
      <c r="E373" s="155"/>
    </row>
    <row r="374" customFormat="false" ht="13" hidden="false" customHeight="false" outlineLevel="0" collapsed="false">
      <c r="B374" s="151"/>
      <c r="C374" s="152"/>
      <c r="D374" s="152"/>
      <c r="E374" s="152"/>
    </row>
    <row r="375" customFormat="false" ht="14" hidden="false" customHeight="false" outlineLevel="0" collapsed="false">
      <c r="B375" s="154"/>
      <c r="C375" s="155"/>
      <c r="D375" s="155"/>
      <c r="E375" s="155"/>
    </row>
    <row r="376" customFormat="false" ht="13" hidden="false" customHeight="false" outlineLevel="0" collapsed="false">
      <c r="B376" s="151"/>
      <c r="C376" s="152"/>
      <c r="D376" s="152"/>
      <c r="E376" s="152"/>
    </row>
    <row r="377" customFormat="false" ht="14" hidden="false" customHeight="false" outlineLevel="0" collapsed="false">
      <c r="B377" s="154"/>
      <c r="C377" s="155"/>
      <c r="D377" s="155"/>
      <c r="E377" s="155"/>
    </row>
    <row r="378" customFormat="false" ht="13" hidden="false" customHeight="false" outlineLevel="0" collapsed="false">
      <c r="B378" s="151"/>
      <c r="C378" s="152"/>
      <c r="D378" s="152"/>
      <c r="E378" s="152"/>
    </row>
    <row r="379" customFormat="false" ht="14" hidden="false" customHeight="false" outlineLevel="0" collapsed="false">
      <c r="B379" s="154"/>
      <c r="C379" s="155"/>
      <c r="D379" s="155"/>
      <c r="E379" s="155"/>
    </row>
    <row r="380" customFormat="false" ht="13" hidden="false" customHeight="false" outlineLevel="0" collapsed="false">
      <c r="B380" s="151"/>
      <c r="C380" s="152"/>
      <c r="D380" s="152"/>
      <c r="E380" s="152"/>
    </row>
    <row r="381" customFormat="false" ht="14" hidden="false" customHeight="false" outlineLevel="0" collapsed="false">
      <c r="B381" s="154"/>
      <c r="C381" s="155"/>
      <c r="D381" s="155"/>
      <c r="E381" s="155"/>
    </row>
    <row r="382" customFormat="false" ht="13" hidden="false" customHeight="false" outlineLevel="0" collapsed="false">
      <c r="B382" s="151"/>
      <c r="C382" s="152"/>
      <c r="D382" s="152"/>
      <c r="E382" s="152"/>
    </row>
    <row r="383" customFormat="false" ht="14" hidden="false" customHeight="false" outlineLevel="0" collapsed="false">
      <c r="B383" s="154"/>
      <c r="C383" s="155"/>
      <c r="D383" s="155"/>
      <c r="E383" s="155"/>
    </row>
    <row r="384" customFormat="false" ht="13" hidden="false" customHeight="false" outlineLevel="0" collapsed="false">
      <c r="B384" s="151"/>
      <c r="C384" s="152"/>
      <c r="D384" s="152"/>
      <c r="E384" s="152"/>
    </row>
    <row r="385" customFormat="false" ht="14" hidden="false" customHeight="false" outlineLevel="0" collapsed="false">
      <c r="B385" s="154"/>
      <c r="C385" s="155"/>
      <c r="D385" s="155"/>
      <c r="E385" s="155"/>
    </row>
    <row r="386" customFormat="false" ht="13" hidden="false" customHeight="false" outlineLevel="0" collapsed="false">
      <c r="B386" s="151"/>
      <c r="C386" s="152"/>
      <c r="D386" s="152"/>
      <c r="E386" s="152"/>
    </row>
    <row r="387" customFormat="false" ht="14" hidden="false" customHeight="false" outlineLevel="0" collapsed="false">
      <c r="B387" s="154"/>
      <c r="C387" s="155"/>
      <c r="D387" s="155"/>
      <c r="E387" s="155"/>
    </row>
    <row r="388" customFormat="false" ht="13" hidden="false" customHeight="false" outlineLevel="0" collapsed="false">
      <c r="B388" s="151"/>
      <c r="C388" s="152"/>
      <c r="D388" s="152"/>
      <c r="E388" s="152"/>
    </row>
    <row r="389" customFormat="false" ht="14" hidden="false" customHeight="false" outlineLevel="0" collapsed="false">
      <c r="B389" s="154"/>
      <c r="C389" s="155"/>
      <c r="D389" s="155"/>
      <c r="E389" s="155"/>
    </row>
    <row r="390" customFormat="false" ht="13" hidden="false" customHeight="false" outlineLevel="0" collapsed="false">
      <c r="B390" s="151"/>
      <c r="C390" s="152"/>
      <c r="D390" s="152"/>
      <c r="E390" s="152"/>
    </row>
    <row r="391" customFormat="false" ht="14" hidden="false" customHeight="false" outlineLevel="0" collapsed="false">
      <c r="B391" s="154"/>
      <c r="C391" s="155"/>
      <c r="D391" s="155"/>
      <c r="E391" s="155"/>
    </row>
    <row r="392" customFormat="false" ht="13" hidden="false" customHeight="false" outlineLevel="0" collapsed="false">
      <c r="B392" s="151"/>
      <c r="C392" s="152"/>
      <c r="D392" s="152"/>
      <c r="E392" s="152"/>
    </row>
    <row r="393" customFormat="false" ht="14" hidden="false" customHeight="false" outlineLevel="0" collapsed="false">
      <c r="B393" s="154"/>
      <c r="C393" s="155"/>
      <c r="D393" s="155"/>
      <c r="E393" s="155"/>
    </row>
    <row r="394" customFormat="false" ht="13" hidden="false" customHeight="false" outlineLevel="0" collapsed="false">
      <c r="B394" s="151"/>
      <c r="C394" s="152"/>
      <c r="D394" s="152"/>
      <c r="E394" s="152"/>
    </row>
    <row r="395" customFormat="false" ht="14" hidden="false" customHeight="false" outlineLevel="0" collapsed="false">
      <c r="B395" s="154"/>
      <c r="C395" s="155"/>
      <c r="D395" s="155"/>
      <c r="E395" s="155"/>
    </row>
    <row r="396" customFormat="false" ht="13" hidden="false" customHeight="false" outlineLevel="0" collapsed="false">
      <c r="B396" s="151"/>
      <c r="C396" s="152"/>
      <c r="D396" s="152"/>
      <c r="E396" s="152"/>
    </row>
    <row r="397" customFormat="false" ht="14" hidden="false" customHeight="false" outlineLevel="0" collapsed="false">
      <c r="B397" s="154"/>
      <c r="C397" s="155"/>
      <c r="D397" s="155"/>
      <c r="E397" s="155"/>
    </row>
    <row r="398" customFormat="false" ht="13" hidden="false" customHeight="false" outlineLevel="0" collapsed="false">
      <c r="B398" s="151"/>
      <c r="C398" s="152"/>
      <c r="D398" s="152"/>
      <c r="E398" s="152"/>
    </row>
    <row r="399" customFormat="false" ht="14" hidden="false" customHeight="false" outlineLevel="0" collapsed="false">
      <c r="B399" s="154"/>
      <c r="C399" s="155"/>
      <c r="D399" s="155"/>
      <c r="E399" s="155"/>
    </row>
    <row r="400" customFormat="false" ht="13" hidden="false" customHeight="false" outlineLevel="0" collapsed="false">
      <c r="B400" s="151"/>
      <c r="C400" s="152"/>
      <c r="D400" s="152"/>
      <c r="E400" s="152"/>
    </row>
    <row r="401" customFormat="false" ht="14" hidden="false" customHeight="false" outlineLevel="0" collapsed="false">
      <c r="B401" s="154"/>
      <c r="C401" s="155"/>
      <c r="D401" s="155"/>
      <c r="E401" s="155"/>
    </row>
    <row r="402" customFormat="false" ht="13" hidden="false" customHeight="false" outlineLevel="0" collapsed="false">
      <c r="B402" s="151"/>
      <c r="C402" s="152"/>
      <c r="D402" s="152"/>
      <c r="E402" s="152"/>
    </row>
    <row r="403" customFormat="false" ht="14" hidden="false" customHeight="false" outlineLevel="0" collapsed="false">
      <c r="B403" s="154"/>
      <c r="C403" s="155"/>
      <c r="D403" s="155"/>
      <c r="E403" s="155"/>
    </row>
    <row r="404" customFormat="false" ht="13" hidden="false" customHeight="false" outlineLevel="0" collapsed="false">
      <c r="B404" s="151"/>
      <c r="C404" s="152"/>
      <c r="D404" s="152"/>
      <c r="E404" s="152"/>
    </row>
    <row r="405" customFormat="false" ht="14" hidden="false" customHeight="false" outlineLevel="0" collapsed="false">
      <c r="B405" s="154"/>
      <c r="C405" s="155"/>
      <c r="D405" s="155"/>
      <c r="E405" s="155"/>
    </row>
    <row r="406" customFormat="false" ht="13" hidden="false" customHeight="false" outlineLevel="0" collapsed="false">
      <c r="B406" s="151"/>
      <c r="C406" s="152"/>
      <c r="D406" s="152"/>
      <c r="E406" s="152"/>
    </row>
    <row r="407" customFormat="false" ht="14" hidden="false" customHeight="false" outlineLevel="0" collapsed="false">
      <c r="B407" s="154"/>
      <c r="C407" s="155"/>
      <c r="D407" s="155"/>
      <c r="E407" s="155"/>
    </row>
    <row r="408" customFormat="false" ht="13" hidden="false" customHeight="false" outlineLevel="0" collapsed="false">
      <c r="B408" s="151"/>
      <c r="C408" s="152"/>
      <c r="D408" s="152"/>
      <c r="E408" s="152"/>
    </row>
    <row r="409" customFormat="false" ht="14" hidden="false" customHeight="false" outlineLevel="0" collapsed="false">
      <c r="B409" s="154"/>
      <c r="C409" s="155"/>
      <c r="D409" s="155"/>
      <c r="E409" s="155"/>
    </row>
    <row r="410" customFormat="false" ht="13" hidden="false" customHeight="false" outlineLevel="0" collapsed="false">
      <c r="B410" s="151"/>
      <c r="C410" s="152"/>
      <c r="D410" s="152"/>
      <c r="E410" s="152"/>
    </row>
    <row r="411" customFormat="false" ht="14" hidden="false" customHeight="false" outlineLevel="0" collapsed="false">
      <c r="B411" s="154"/>
      <c r="C411" s="155"/>
      <c r="D411" s="155"/>
      <c r="E411" s="155"/>
    </row>
    <row r="412" customFormat="false" ht="13" hidden="false" customHeight="false" outlineLevel="0" collapsed="false">
      <c r="B412" s="151"/>
      <c r="C412" s="152"/>
      <c r="D412" s="152"/>
      <c r="E412" s="152"/>
    </row>
    <row r="413" customFormat="false" ht="14" hidden="false" customHeight="false" outlineLevel="0" collapsed="false">
      <c r="B413" s="154"/>
      <c r="C413" s="155"/>
      <c r="D413" s="155"/>
      <c r="E413" s="155"/>
    </row>
    <row r="414" customFormat="false" ht="13" hidden="false" customHeight="false" outlineLevel="0" collapsed="false">
      <c r="B414" s="151"/>
      <c r="C414" s="152"/>
      <c r="D414" s="152"/>
      <c r="E414" s="152"/>
    </row>
    <row r="415" customFormat="false" ht="14" hidden="false" customHeight="false" outlineLevel="0" collapsed="false">
      <c r="B415" s="154"/>
      <c r="C415" s="155"/>
      <c r="D415" s="155"/>
      <c r="E415" s="155"/>
    </row>
    <row r="416" customFormat="false" ht="13" hidden="false" customHeight="false" outlineLevel="0" collapsed="false">
      <c r="B416" s="151"/>
      <c r="C416" s="152"/>
      <c r="D416" s="152"/>
      <c r="E416" s="152"/>
    </row>
    <row r="417" customFormat="false" ht="14" hidden="false" customHeight="false" outlineLevel="0" collapsed="false">
      <c r="B417" s="154"/>
      <c r="C417" s="155"/>
      <c r="D417" s="155"/>
      <c r="E417" s="155"/>
    </row>
    <row r="418" customFormat="false" ht="13" hidden="false" customHeight="false" outlineLevel="0" collapsed="false">
      <c r="B418" s="151"/>
      <c r="C418" s="152"/>
      <c r="D418" s="152"/>
      <c r="E418" s="152"/>
    </row>
    <row r="419" customFormat="false" ht="14" hidden="false" customHeight="false" outlineLevel="0" collapsed="false">
      <c r="B419" s="154"/>
      <c r="C419" s="155"/>
      <c r="D419" s="155"/>
      <c r="E419" s="155"/>
    </row>
    <row r="420" customFormat="false" ht="13" hidden="false" customHeight="false" outlineLevel="0" collapsed="false">
      <c r="B420" s="151"/>
      <c r="C420" s="152"/>
      <c r="D420" s="152"/>
      <c r="E420" s="152"/>
    </row>
    <row r="421" customFormat="false" ht="14" hidden="false" customHeight="false" outlineLevel="0" collapsed="false">
      <c r="B421" s="154"/>
      <c r="C421" s="155"/>
      <c r="D421" s="155"/>
      <c r="E421" s="155"/>
    </row>
    <row r="422" customFormat="false" ht="13" hidden="false" customHeight="false" outlineLevel="0" collapsed="false">
      <c r="B422" s="151"/>
      <c r="C422" s="152"/>
      <c r="D422" s="152"/>
      <c r="E422" s="152"/>
    </row>
    <row r="423" customFormat="false" ht="14" hidden="false" customHeight="false" outlineLevel="0" collapsed="false">
      <c r="B423" s="154"/>
      <c r="C423" s="155"/>
      <c r="D423" s="155"/>
      <c r="E423" s="155"/>
    </row>
    <row r="424" customFormat="false" ht="13" hidden="false" customHeight="false" outlineLevel="0" collapsed="false">
      <c r="B424" s="151"/>
      <c r="C424" s="152"/>
      <c r="D424" s="152"/>
      <c r="E424" s="152"/>
    </row>
    <row r="425" customFormat="false" ht="14" hidden="false" customHeight="false" outlineLevel="0" collapsed="false">
      <c r="B425" s="154"/>
      <c r="C425" s="155"/>
      <c r="D425" s="155"/>
      <c r="E425" s="155"/>
    </row>
    <row r="426" customFormat="false" ht="13" hidden="false" customHeight="false" outlineLevel="0" collapsed="false">
      <c r="B426" s="151"/>
      <c r="C426" s="152"/>
      <c r="D426" s="152"/>
      <c r="E426" s="152"/>
    </row>
    <row r="427" customFormat="false" ht="14" hidden="false" customHeight="false" outlineLevel="0" collapsed="false">
      <c r="B427" s="154"/>
      <c r="C427" s="155"/>
      <c r="D427" s="155"/>
      <c r="E427" s="155"/>
    </row>
    <row r="428" customFormat="false" ht="13" hidden="false" customHeight="false" outlineLevel="0" collapsed="false">
      <c r="B428" s="151"/>
      <c r="C428" s="152"/>
      <c r="D428" s="152"/>
      <c r="E428" s="152"/>
    </row>
    <row r="429" customFormat="false" ht="14" hidden="false" customHeight="false" outlineLevel="0" collapsed="false">
      <c r="B429" s="154"/>
      <c r="C429" s="155"/>
      <c r="D429" s="155"/>
      <c r="E429" s="155"/>
    </row>
    <row r="430" customFormat="false" ht="13" hidden="false" customHeight="false" outlineLevel="0" collapsed="false">
      <c r="B430" s="151"/>
      <c r="C430" s="152"/>
      <c r="D430" s="152"/>
      <c r="E430" s="152"/>
    </row>
    <row r="431" customFormat="false" ht="14" hidden="false" customHeight="false" outlineLevel="0" collapsed="false">
      <c r="B431" s="154"/>
      <c r="C431" s="155"/>
      <c r="D431" s="155"/>
      <c r="E431" s="155"/>
    </row>
    <row r="432" customFormat="false" ht="13" hidden="false" customHeight="false" outlineLevel="0" collapsed="false">
      <c r="B432" s="151"/>
      <c r="C432" s="152"/>
      <c r="D432" s="152"/>
      <c r="E432" s="152"/>
    </row>
    <row r="433" customFormat="false" ht="14" hidden="false" customHeight="false" outlineLevel="0" collapsed="false">
      <c r="B433" s="154"/>
      <c r="C433" s="155"/>
      <c r="D433" s="155"/>
      <c r="E433" s="155"/>
    </row>
    <row r="434" customFormat="false" ht="13" hidden="false" customHeight="false" outlineLevel="0" collapsed="false">
      <c r="B434" s="151"/>
      <c r="C434" s="152"/>
      <c r="D434" s="152"/>
      <c r="E434" s="152"/>
    </row>
    <row r="435" customFormat="false" ht="14" hidden="false" customHeight="false" outlineLevel="0" collapsed="false">
      <c r="B435" s="154"/>
      <c r="C435" s="155"/>
      <c r="D435" s="155"/>
      <c r="E435" s="155"/>
    </row>
    <row r="436" customFormat="false" ht="13" hidden="false" customHeight="false" outlineLevel="0" collapsed="false">
      <c r="B436" s="151"/>
      <c r="C436" s="152"/>
      <c r="D436" s="152"/>
      <c r="E436" s="152"/>
    </row>
    <row r="437" customFormat="false" ht="14" hidden="false" customHeight="false" outlineLevel="0" collapsed="false">
      <c r="B437" s="154"/>
      <c r="C437" s="155"/>
      <c r="D437" s="155"/>
      <c r="E437" s="155"/>
    </row>
    <row r="438" customFormat="false" ht="13" hidden="false" customHeight="false" outlineLevel="0" collapsed="false">
      <c r="B438" s="151"/>
      <c r="C438" s="152"/>
      <c r="D438" s="152"/>
      <c r="E438" s="152"/>
    </row>
    <row r="439" customFormat="false" ht="14" hidden="false" customHeight="false" outlineLevel="0" collapsed="false">
      <c r="B439" s="154"/>
      <c r="C439" s="155"/>
      <c r="D439" s="155"/>
      <c r="E439" s="155"/>
    </row>
    <row r="440" customFormat="false" ht="13" hidden="false" customHeight="false" outlineLevel="0" collapsed="false">
      <c r="B440" s="151"/>
      <c r="C440" s="152"/>
      <c r="D440" s="152"/>
      <c r="E440" s="152"/>
    </row>
    <row r="441" customFormat="false" ht="14" hidden="false" customHeight="false" outlineLevel="0" collapsed="false">
      <c r="B441" s="154"/>
      <c r="C441" s="155"/>
      <c r="D441" s="155"/>
      <c r="E441" s="155"/>
    </row>
    <row r="442" customFormat="false" ht="13" hidden="false" customHeight="false" outlineLevel="0" collapsed="false">
      <c r="B442" s="151"/>
      <c r="C442" s="152"/>
      <c r="D442" s="152"/>
      <c r="E442" s="152"/>
    </row>
    <row r="443" customFormat="false" ht="14" hidden="false" customHeight="false" outlineLevel="0" collapsed="false">
      <c r="B443" s="154"/>
      <c r="C443" s="155"/>
      <c r="D443" s="155"/>
      <c r="E443" s="155"/>
    </row>
    <row r="444" customFormat="false" ht="13" hidden="false" customHeight="false" outlineLevel="0" collapsed="false">
      <c r="B444" s="151"/>
      <c r="C444" s="152"/>
      <c r="D444" s="152"/>
      <c r="E444" s="152"/>
    </row>
    <row r="445" customFormat="false" ht="14" hidden="false" customHeight="false" outlineLevel="0" collapsed="false">
      <c r="B445" s="154"/>
      <c r="C445" s="155"/>
      <c r="D445" s="155"/>
      <c r="E445" s="155"/>
    </row>
    <row r="446" customFormat="false" ht="13" hidden="false" customHeight="false" outlineLevel="0" collapsed="false">
      <c r="B446" s="151"/>
      <c r="C446" s="152"/>
      <c r="D446" s="152"/>
      <c r="E446" s="152"/>
    </row>
    <row r="447" customFormat="false" ht="14" hidden="false" customHeight="false" outlineLevel="0" collapsed="false">
      <c r="B447" s="154"/>
      <c r="C447" s="155"/>
      <c r="D447" s="155"/>
      <c r="E447" s="155"/>
    </row>
    <row r="448" customFormat="false" ht="13" hidden="false" customHeight="false" outlineLevel="0" collapsed="false">
      <c r="B448" s="151"/>
      <c r="C448" s="152"/>
      <c r="D448" s="152"/>
      <c r="E448" s="152"/>
    </row>
    <row r="449" customFormat="false" ht="14" hidden="false" customHeight="false" outlineLevel="0" collapsed="false">
      <c r="B449" s="154"/>
      <c r="C449" s="155"/>
      <c r="D449" s="155"/>
      <c r="E449" s="155"/>
    </row>
    <row r="450" customFormat="false" ht="13" hidden="false" customHeight="false" outlineLevel="0" collapsed="false">
      <c r="B450" s="151"/>
      <c r="C450" s="152"/>
      <c r="D450" s="152"/>
      <c r="E450" s="152"/>
    </row>
    <row r="451" customFormat="false" ht="14" hidden="false" customHeight="false" outlineLevel="0" collapsed="false">
      <c r="B451" s="154"/>
      <c r="C451" s="155"/>
      <c r="D451" s="155"/>
      <c r="E451" s="155"/>
    </row>
    <row r="452" customFormat="false" ht="13" hidden="false" customHeight="false" outlineLevel="0" collapsed="false">
      <c r="B452" s="151"/>
      <c r="C452" s="152"/>
      <c r="D452" s="152"/>
      <c r="E452" s="152"/>
    </row>
    <row r="453" customFormat="false" ht="14" hidden="false" customHeight="false" outlineLevel="0" collapsed="false">
      <c r="B453" s="154"/>
      <c r="C453" s="155"/>
      <c r="D453" s="155"/>
      <c r="E453" s="155"/>
    </row>
    <row r="454" customFormat="false" ht="13" hidden="false" customHeight="false" outlineLevel="0" collapsed="false">
      <c r="B454" s="151"/>
      <c r="C454" s="152"/>
      <c r="D454" s="152"/>
      <c r="E454" s="152"/>
    </row>
    <row r="455" customFormat="false" ht="14" hidden="false" customHeight="false" outlineLevel="0" collapsed="false">
      <c r="B455" s="154"/>
      <c r="C455" s="155"/>
      <c r="D455" s="155"/>
      <c r="E455" s="155"/>
    </row>
    <row r="456" customFormat="false" ht="13" hidden="false" customHeight="false" outlineLevel="0" collapsed="false">
      <c r="B456" s="151"/>
      <c r="C456" s="152"/>
      <c r="D456" s="152"/>
      <c r="E456" s="152"/>
    </row>
    <row r="457" customFormat="false" ht="14" hidden="false" customHeight="false" outlineLevel="0" collapsed="false">
      <c r="B457" s="154"/>
      <c r="C457" s="155"/>
      <c r="D457" s="155"/>
      <c r="E457" s="155"/>
    </row>
    <row r="458" customFormat="false" ht="13" hidden="false" customHeight="false" outlineLevel="0" collapsed="false">
      <c r="B458" s="151"/>
      <c r="C458" s="152"/>
      <c r="D458" s="152"/>
      <c r="E458" s="152"/>
    </row>
    <row r="459" customFormat="false" ht="14" hidden="false" customHeight="false" outlineLevel="0" collapsed="false">
      <c r="B459" s="154"/>
      <c r="C459" s="155"/>
      <c r="D459" s="155"/>
      <c r="E459" s="155"/>
    </row>
    <row r="460" customFormat="false" ht="13" hidden="false" customHeight="false" outlineLevel="0" collapsed="false">
      <c r="B460" s="151"/>
      <c r="C460" s="152"/>
      <c r="D460" s="152"/>
      <c r="E460" s="152"/>
    </row>
    <row r="461" customFormat="false" ht="14" hidden="false" customHeight="false" outlineLevel="0" collapsed="false">
      <c r="B461" s="154"/>
      <c r="C461" s="155"/>
      <c r="D461" s="155"/>
      <c r="E461" s="155"/>
    </row>
    <row r="462" customFormat="false" ht="13" hidden="false" customHeight="false" outlineLevel="0" collapsed="false">
      <c r="B462" s="151"/>
      <c r="C462" s="152"/>
      <c r="D462" s="152"/>
      <c r="E462" s="152"/>
    </row>
    <row r="463" customFormat="false" ht="14" hidden="false" customHeight="false" outlineLevel="0" collapsed="false">
      <c r="B463" s="154"/>
      <c r="C463" s="155"/>
      <c r="D463" s="155"/>
      <c r="E463" s="155"/>
    </row>
    <row r="464" customFormat="false" ht="13" hidden="false" customHeight="false" outlineLevel="0" collapsed="false">
      <c r="B464" s="151"/>
      <c r="C464" s="152"/>
      <c r="D464" s="152"/>
      <c r="E464" s="152"/>
    </row>
    <row r="465" customFormat="false" ht="14" hidden="false" customHeight="false" outlineLevel="0" collapsed="false">
      <c r="B465" s="154"/>
      <c r="C465" s="155"/>
      <c r="D465" s="155"/>
      <c r="E465" s="155"/>
    </row>
    <row r="466" customFormat="false" ht="13" hidden="false" customHeight="false" outlineLevel="0" collapsed="false">
      <c r="B466" s="151"/>
      <c r="C466" s="152"/>
      <c r="D466" s="152"/>
      <c r="E466" s="152"/>
    </row>
    <row r="467" customFormat="false" ht="14" hidden="false" customHeight="false" outlineLevel="0" collapsed="false">
      <c r="B467" s="154"/>
      <c r="C467" s="155"/>
      <c r="D467" s="155"/>
      <c r="E467" s="155"/>
    </row>
    <row r="468" customFormat="false" ht="13" hidden="false" customHeight="false" outlineLevel="0" collapsed="false">
      <c r="B468" s="151"/>
      <c r="C468" s="152"/>
      <c r="D468" s="152"/>
      <c r="E468" s="152"/>
    </row>
    <row r="469" customFormat="false" ht="14" hidden="false" customHeight="false" outlineLevel="0" collapsed="false">
      <c r="B469" s="154"/>
      <c r="C469" s="155"/>
      <c r="D469" s="155"/>
      <c r="E469" s="155"/>
    </row>
    <row r="470" customFormat="false" ht="13" hidden="false" customHeight="false" outlineLevel="0" collapsed="false">
      <c r="B470" s="151"/>
      <c r="C470" s="152"/>
      <c r="D470" s="152"/>
      <c r="E470" s="152"/>
    </row>
    <row r="471" customFormat="false" ht="14" hidden="false" customHeight="false" outlineLevel="0" collapsed="false">
      <c r="B471" s="154"/>
      <c r="C471" s="155"/>
      <c r="D471" s="155"/>
      <c r="E471" s="155"/>
    </row>
    <row r="472" customFormat="false" ht="13" hidden="false" customHeight="false" outlineLevel="0" collapsed="false">
      <c r="B472" s="151"/>
      <c r="C472" s="152"/>
      <c r="D472" s="152"/>
      <c r="E472" s="152"/>
    </row>
    <row r="473" customFormat="false" ht="14" hidden="false" customHeight="false" outlineLevel="0" collapsed="false">
      <c r="B473" s="154"/>
      <c r="C473" s="155"/>
      <c r="D473" s="155"/>
      <c r="E473" s="155"/>
    </row>
    <row r="474" customFormat="false" ht="13" hidden="false" customHeight="false" outlineLevel="0" collapsed="false">
      <c r="B474" s="151"/>
      <c r="C474" s="152"/>
      <c r="D474" s="152"/>
      <c r="E474" s="152"/>
    </row>
    <row r="475" customFormat="false" ht="14" hidden="false" customHeight="false" outlineLevel="0" collapsed="false">
      <c r="B475" s="154"/>
      <c r="C475" s="155"/>
      <c r="D475" s="155"/>
      <c r="E475" s="155"/>
    </row>
    <row r="476" customFormat="false" ht="13" hidden="false" customHeight="false" outlineLevel="0" collapsed="false">
      <c r="B476" s="151"/>
      <c r="C476" s="152"/>
      <c r="D476" s="152"/>
      <c r="E476" s="152"/>
    </row>
    <row r="477" customFormat="false" ht="14" hidden="false" customHeight="false" outlineLevel="0" collapsed="false">
      <c r="B477" s="154"/>
      <c r="C477" s="155"/>
      <c r="D477" s="155"/>
      <c r="E477" s="155"/>
    </row>
    <row r="478" customFormat="false" ht="13" hidden="false" customHeight="false" outlineLevel="0" collapsed="false">
      <c r="B478" s="151"/>
      <c r="C478" s="152"/>
      <c r="D478" s="152"/>
      <c r="E478" s="152"/>
    </row>
    <row r="479" customFormat="false" ht="14" hidden="false" customHeight="false" outlineLevel="0" collapsed="false">
      <c r="B479" s="154"/>
      <c r="C479" s="155"/>
      <c r="D479" s="155"/>
      <c r="E479" s="155"/>
    </row>
    <row r="480" customFormat="false" ht="13" hidden="false" customHeight="false" outlineLevel="0" collapsed="false">
      <c r="B480" s="151"/>
      <c r="C480" s="152"/>
      <c r="D480" s="152"/>
      <c r="E480" s="152"/>
    </row>
    <row r="481" customFormat="false" ht="14" hidden="false" customHeight="false" outlineLevel="0" collapsed="false">
      <c r="B481" s="154"/>
      <c r="C481" s="155"/>
      <c r="D481" s="155"/>
      <c r="E481" s="155"/>
    </row>
    <row r="482" customFormat="false" ht="13" hidden="false" customHeight="false" outlineLevel="0" collapsed="false">
      <c r="B482" s="151"/>
      <c r="C482" s="152"/>
      <c r="D482" s="152"/>
      <c r="E482" s="152"/>
    </row>
    <row r="483" customFormat="false" ht="14" hidden="false" customHeight="false" outlineLevel="0" collapsed="false">
      <c r="B483" s="154"/>
      <c r="C483" s="155"/>
      <c r="D483" s="155"/>
      <c r="E483" s="155"/>
    </row>
    <row r="484" customFormat="false" ht="13" hidden="false" customHeight="false" outlineLevel="0" collapsed="false">
      <c r="B484" s="151"/>
      <c r="C484" s="152"/>
      <c r="D484" s="152"/>
      <c r="E484" s="152"/>
    </row>
    <row r="485" customFormat="false" ht="14" hidden="false" customHeight="false" outlineLevel="0" collapsed="false">
      <c r="B485" s="154"/>
      <c r="C485" s="155"/>
      <c r="D485" s="155"/>
      <c r="E485" s="155"/>
    </row>
    <row r="486" customFormat="false" ht="13" hidden="false" customHeight="false" outlineLevel="0" collapsed="false">
      <c r="B486" s="151"/>
      <c r="C486" s="152"/>
      <c r="D486" s="152"/>
      <c r="E486" s="152"/>
    </row>
    <row r="487" customFormat="false" ht="14" hidden="false" customHeight="false" outlineLevel="0" collapsed="false">
      <c r="B487" s="154"/>
      <c r="C487" s="155"/>
      <c r="D487" s="155"/>
      <c r="E487" s="155"/>
    </row>
    <row r="488" customFormat="false" ht="13" hidden="false" customHeight="false" outlineLevel="0" collapsed="false">
      <c r="B488" s="151"/>
      <c r="C488" s="152"/>
      <c r="D488" s="152"/>
      <c r="E488" s="152"/>
    </row>
    <row r="489" customFormat="false" ht="14" hidden="false" customHeight="false" outlineLevel="0" collapsed="false">
      <c r="B489" s="154"/>
      <c r="C489" s="155"/>
      <c r="D489" s="155"/>
      <c r="E489" s="155"/>
    </row>
    <row r="490" customFormat="false" ht="13" hidden="false" customHeight="false" outlineLevel="0" collapsed="false">
      <c r="B490" s="151"/>
      <c r="C490" s="152"/>
      <c r="D490" s="152"/>
      <c r="E490" s="152"/>
    </row>
    <row r="491" customFormat="false" ht="14" hidden="false" customHeight="false" outlineLevel="0" collapsed="false">
      <c r="B491" s="154"/>
      <c r="C491" s="155"/>
      <c r="D491" s="155"/>
      <c r="E491" s="155"/>
    </row>
    <row r="492" customFormat="false" ht="13" hidden="false" customHeight="false" outlineLevel="0" collapsed="false">
      <c r="B492" s="151"/>
      <c r="C492" s="152"/>
      <c r="D492" s="152"/>
      <c r="E492" s="152"/>
    </row>
    <row r="493" customFormat="false" ht="14" hidden="false" customHeight="false" outlineLevel="0" collapsed="false">
      <c r="B493" s="154"/>
      <c r="C493" s="155"/>
      <c r="D493" s="155"/>
      <c r="E493" s="155"/>
    </row>
    <row r="494" customFormat="false" ht="13" hidden="false" customHeight="false" outlineLevel="0" collapsed="false">
      <c r="B494" s="151"/>
      <c r="C494" s="152"/>
      <c r="D494" s="152"/>
      <c r="E494" s="152"/>
    </row>
    <row r="495" customFormat="false" ht="14" hidden="false" customHeight="false" outlineLevel="0" collapsed="false">
      <c r="B495" s="154"/>
      <c r="C495" s="155"/>
      <c r="D495" s="155"/>
      <c r="E495" s="155"/>
    </row>
    <row r="496" customFormat="false" ht="13" hidden="false" customHeight="false" outlineLevel="0" collapsed="false">
      <c r="B496" s="151"/>
      <c r="C496" s="152"/>
      <c r="D496" s="152"/>
      <c r="E496" s="152"/>
    </row>
    <row r="497" customFormat="false" ht="14" hidden="false" customHeight="false" outlineLevel="0" collapsed="false">
      <c r="B497" s="154"/>
      <c r="C497" s="155"/>
      <c r="D497" s="155"/>
      <c r="E497" s="155"/>
    </row>
    <row r="498" customFormat="false" ht="13" hidden="false" customHeight="false" outlineLevel="0" collapsed="false">
      <c r="B498" s="151"/>
      <c r="C498" s="152"/>
      <c r="D498" s="152"/>
      <c r="E498" s="152"/>
    </row>
    <row r="499" customFormat="false" ht="14" hidden="false" customHeight="false" outlineLevel="0" collapsed="false">
      <c r="B499" s="154"/>
      <c r="C499" s="155"/>
      <c r="D499" s="155"/>
      <c r="E499" s="155"/>
    </row>
    <row r="500" customFormat="false" ht="13" hidden="false" customHeight="false" outlineLevel="0" collapsed="false">
      <c r="B500" s="151"/>
      <c r="C500" s="152"/>
      <c r="D500" s="152"/>
      <c r="E500" s="152"/>
    </row>
    <row r="501" customFormat="false" ht="14" hidden="false" customHeight="false" outlineLevel="0" collapsed="false">
      <c r="B501" s="154"/>
      <c r="C501" s="155"/>
      <c r="D501" s="155"/>
      <c r="E501" s="155"/>
    </row>
    <row r="502" customFormat="false" ht="13" hidden="false" customHeight="false" outlineLevel="0" collapsed="false">
      <c r="B502" s="151"/>
      <c r="C502" s="152"/>
      <c r="D502" s="152"/>
      <c r="E502" s="152"/>
    </row>
    <row r="503" customFormat="false" ht="14" hidden="false" customHeight="false" outlineLevel="0" collapsed="false">
      <c r="B503" s="154"/>
      <c r="C503" s="155"/>
      <c r="D503" s="155"/>
      <c r="E503" s="155"/>
    </row>
    <row r="504" customFormat="false" ht="13" hidden="false" customHeight="false" outlineLevel="0" collapsed="false">
      <c r="B504" s="151"/>
      <c r="C504" s="152"/>
      <c r="D504" s="152"/>
      <c r="E504" s="152"/>
    </row>
    <row r="505" customFormat="false" ht="14" hidden="false" customHeight="false" outlineLevel="0" collapsed="false">
      <c r="B505" s="154"/>
      <c r="C505" s="155"/>
      <c r="D505" s="155"/>
      <c r="E505" s="155"/>
    </row>
    <row r="506" customFormat="false" ht="13" hidden="false" customHeight="false" outlineLevel="0" collapsed="false">
      <c r="B506" s="151"/>
      <c r="C506" s="152"/>
      <c r="D506" s="152"/>
      <c r="E506" s="152"/>
    </row>
    <row r="507" customFormat="false" ht="14" hidden="false" customHeight="false" outlineLevel="0" collapsed="false">
      <c r="B507" s="154"/>
      <c r="C507" s="155"/>
      <c r="D507" s="155"/>
      <c r="E507" s="155"/>
    </row>
    <row r="508" customFormat="false" ht="13" hidden="false" customHeight="false" outlineLevel="0" collapsed="false">
      <c r="B508" s="151"/>
      <c r="C508" s="152"/>
      <c r="D508" s="152"/>
      <c r="E508" s="152"/>
    </row>
    <row r="509" customFormat="false" ht="14" hidden="false" customHeight="false" outlineLevel="0" collapsed="false">
      <c r="B509" s="154"/>
      <c r="C509" s="155"/>
      <c r="D509" s="155"/>
      <c r="E509" s="155"/>
    </row>
    <row r="510" customFormat="false" ht="13" hidden="false" customHeight="false" outlineLevel="0" collapsed="false">
      <c r="B510" s="151"/>
      <c r="C510" s="152"/>
      <c r="D510" s="152"/>
      <c r="E510" s="152"/>
    </row>
    <row r="511" customFormat="false" ht="14" hidden="false" customHeight="false" outlineLevel="0" collapsed="false">
      <c r="B511" s="154"/>
      <c r="C511" s="155"/>
      <c r="D511" s="155"/>
      <c r="E511" s="155"/>
    </row>
    <row r="512" customFormat="false" ht="13" hidden="false" customHeight="false" outlineLevel="0" collapsed="false">
      <c r="B512" s="151"/>
      <c r="C512" s="152"/>
      <c r="D512" s="152"/>
      <c r="E512" s="152"/>
    </row>
    <row r="513" customFormat="false" ht="14" hidden="false" customHeight="false" outlineLevel="0" collapsed="false">
      <c r="B513" s="154"/>
      <c r="C513" s="155"/>
      <c r="D513" s="155"/>
      <c r="E513" s="155"/>
    </row>
    <row r="514" customFormat="false" ht="13" hidden="false" customHeight="false" outlineLevel="0" collapsed="false">
      <c r="B514" s="151"/>
      <c r="C514" s="152"/>
      <c r="D514" s="152"/>
      <c r="E514" s="152"/>
    </row>
    <row r="515" customFormat="false" ht="14" hidden="false" customHeight="false" outlineLevel="0" collapsed="false">
      <c r="B515" s="154"/>
      <c r="C515" s="155"/>
      <c r="D515" s="155"/>
      <c r="E515" s="155"/>
    </row>
    <row r="516" customFormat="false" ht="13" hidden="false" customHeight="false" outlineLevel="0" collapsed="false">
      <c r="B516" s="151"/>
      <c r="C516" s="152"/>
      <c r="D516" s="152"/>
      <c r="E516" s="152"/>
    </row>
    <row r="517" customFormat="false" ht="14" hidden="false" customHeight="false" outlineLevel="0" collapsed="false">
      <c r="B517" s="154"/>
      <c r="C517" s="155"/>
      <c r="D517" s="155"/>
      <c r="E517" s="155"/>
    </row>
    <row r="518" customFormat="false" ht="13" hidden="false" customHeight="false" outlineLevel="0" collapsed="false">
      <c r="B518" s="151"/>
      <c r="C518" s="152"/>
      <c r="D518" s="152"/>
      <c r="E518" s="152"/>
    </row>
    <row r="519" customFormat="false" ht="14" hidden="false" customHeight="false" outlineLevel="0" collapsed="false">
      <c r="B519" s="154"/>
      <c r="C519" s="155"/>
      <c r="D519" s="155"/>
      <c r="E519" s="155"/>
    </row>
    <row r="520" customFormat="false" ht="13" hidden="false" customHeight="false" outlineLevel="0" collapsed="false">
      <c r="B520" s="151"/>
      <c r="C520" s="152"/>
      <c r="D520" s="152"/>
      <c r="E520" s="152"/>
    </row>
    <row r="521" customFormat="false" ht="14" hidden="false" customHeight="false" outlineLevel="0" collapsed="false">
      <c r="B521" s="154"/>
      <c r="C521" s="155"/>
      <c r="D521" s="155"/>
      <c r="E521" s="155"/>
    </row>
    <row r="522" customFormat="false" ht="13" hidden="false" customHeight="false" outlineLevel="0" collapsed="false">
      <c r="B522" s="151"/>
      <c r="C522" s="152"/>
      <c r="D522" s="152"/>
      <c r="E522" s="152"/>
    </row>
    <row r="523" customFormat="false" ht="14" hidden="false" customHeight="false" outlineLevel="0" collapsed="false">
      <c r="B523" s="154"/>
      <c r="C523" s="155"/>
      <c r="D523" s="155"/>
      <c r="E523" s="155"/>
    </row>
    <row r="524" customFormat="false" ht="13" hidden="false" customHeight="false" outlineLevel="0" collapsed="false">
      <c r="B524" s="151"/>
      <c r="C524" s="152"/>
      <c r="D524" s="152"/>
      <c r="E524" s="152"/>
    </row>
    <row r="525" customFormat="false" ht="14" hidden="false" customHeight="false" outlineLevel="0" collapsed="false">
      <c r="B525" s="154"/>
      <c r="C525" s="155"/>
      <c r="D525" s="155"/>
      <c r="E525" s="155"/>
    </row>
    <row r="526" customFormat="false" ht="13" hidden="false" customHeight="false" outlineLevel="0" collapsed="false">
      <c r="B526" s="151"/>
      <c r="C526" s="152"/>
      <c r="D526" s="152"/>
      <c r="E526" s="152"/>
    </row>
    <row r="527" customFormat="false" ht="14" hidden="false" customHeight="false" outlineLevel="0" collapsed="false">
      <c r="B527" s="154"/>
      <c r="C527" s="155"/>
      <c r="D527" s="155"/>
      <c r="E527" s="155"/>
    </row>
    <row r="528" customFormat="false" ht="13" hidden="false" customHeight="false" outlineLevel="0" collapsed="false">
      <c r="B528" s="151"/>
      <c r="C528" s="152"/>
      <c r="D528" s="152"/>
      <c r="E528" s="152"/>
    </row>
    <row r="529" customFormat="false" ht="14" hidden="false" customHeight="false" outlineLevel="0" collapsed="false">
      <c r="B529" s="154"/>
      <c r="C529" s="155"/>
      <c r="D529" s="155"/>
      <c r="E529" s="155"/>
    </row>
    <row r="530" customFormat="false" ht="13" hidden="false" customHeight="false" outlineLevel="0" collapsed="false">
      <c r="B530" s="151"/>
      <c r="C530" s="152"/>
      <c r="D530" s="152"/>
      <c r="E530" s="152"/>
    </row>
    <row r="531" customFormat="false" ht="14" hidden="false" customHeight="false" outlineLevel="0" collapsed="false">
      <c r="B531" s="154"/>
      <c r="C531" s="155"/>
      <c r="D531" s="155"/>
      <c r="E531" s="155"/>
    </row>
    <row r="532" customFormat="false" ht="13" hidden="false" customHeight="false" outlineLevel="0" collapsed="false">
      <c r="B532" s="151"/>
      <c r="C532" s="152"/>
      <c r="D532" s="152"/>
      <c r="E532" s="152"/>
    </row>
    <row r="533" customFormat="false" ht="14" hidden="false" customHeight="false" outlineLevel="0" collapsed="false">
      <c r="B533" s="154"/>
      <c r="C533" s="155"/>
      <c r="D533" s="155"/>
      <c r="E533" s="155"/>
    </row>
    <row r="534" customFormat="false" ht="13" hidden="false" customHeight="false" outlineLevel="0" collapsed="false">
      <c r="B534" s="151"/>
      <c r="C534" s="152"/>
      <c r="D534" s="152"/>
      <c r="E534" s="152"/>
    </row>
    <row r="535" customFormat="false" ht="14" hidden="false" customHeight="false" outlineLevel="0" collapsed="false">
      <c r="B535" s="154"/>
      <c r="C535" s="155"/>
      <c r="D535" s="155"/>
      <c r="E535" s="155"/>
    </row>
    <row r="536" customFormat="false" ht="13" hidden="false" customHeight="false" outlineLevel="0" collapsed="false">
      <c r="B536" s="151"/>
      <c r="C536" s="152"/>
      <c r="D536" s="152"/>
      <c r="E536" s="152"/>
    </row>
    <row r="537" customFormat="false" ht="14" hidden="false" customHeight="false" outlineLevel="0" collapsed="false">
      <c r="B537" s="154"/>
      <c r="C537" s="155"/>
      <c r="D537" s="155"/>
      <c r="E537" s="155"/>
    </row>
    <row r="538" customFormat="false" ht="13" hidden="false" customHeight="false" outlineLevel="0" collapsed="false">
      <c r="B538" s="151"/>
      <c r="C538" s="152"/>
      <c r="D538" s="152"/>
      <c r="E538" s="152"/>
    </row>
    <row r="539" customFormat="false" ht="14" hidden="false" customHeight="false" outlineLevel="0" collapsed="false">
      <c r="B539" s="154"/>
      <c r="C539" s="155"/>
      <c r="D539" s="155"/>
      <c r="E539" s="155"/>
    </row>
    <row r="540" customFormat="false" ht="13" hidden="false" customHeight="false" outlineLevel="0" collapsed="false">
      <c r="B540" s="151"/>
      <c r="C540" s="152"/>
      <c r="D540" s="152"/>
      <c r="E540" s="152"/>
    </row>
    <row r="541" customFormat="false" ht="14" hidden="false" customHeight="false" outlineLevel="0" collapsed="false">
      <c r="B541" s="154"/>
      <c r="C541" s="155"/>
      <c r="D541" s="155"/>
      <c r="E541" s="155"/>
    </row>
    <row r="542" customFormat="false" ht="13" hidden="false" customHeight="false" outlineLevel="0" collapsed="false">
      <c r="B542" s="151"/>
      <c r="C542" s="152"/>
      <c r="D542" s="152"/>
      <c r="E542" s="152"/>
    </row>
    <row r="543" customFormat="false" ht="14" hidden="false" customHeight="false" outlineLevel="0" collapsed="false">
      <c r="B543" s="154"/>
      <c r="C543" s="155"/>
      <c r="D543" s="155"/>
      <c r="E543" s="155"/>
    </row>
    <row r="544" customFormat="false" ht="13" hidden="false" customHeight="false" outlineLevel="0" collapsed="false">
      <c r="B544" s="151"/>
      <c r="C544" s="152"/>
      <c r="D544" s="152"/>
      <c r="E544" s="152"/>
    </row>
    <row r="545" customFormat="false" ht="14" hidden="false" customHeight="false" outlineLevel="0" collapsed="false">
      <c r="B545" s="154"/>
      <c r="C545" s="155"/>
      <c r="D545" s="155"/>
      <c r="E545" s="155"/>
    </row>
    <row r="546" customFormat="false" ht="13" hidden="false" customHeight="false" outlineLevel="0" collapsed="false">
      <c r="B546" s="151"/>
      <c r="C546" s="152"/>
      <c r="D546" s="152"/>
      <c r="E546" s="152"/>
    </row>
    <row r="547" customFormat="false" ht="14" hidden="false" customHeight="false" outlineLevel="0" collapsed="false">
      <c r="B547" s="154"/>
      <c r="C547" s="155"/>
      <c r="D547" s="155"/>
      <c r="E547" s="155"/>
    </row>
    <row r="548" customFormat="false" ht="13" hidden="false" customHeight="false" outlineLevel="0" collapsed="false">
      <c r="B548" s="151"/>
      <c r="C548" s="152"/>
      <c r="D548" s="152"/>
      <c r="E548" s="152"/>
    </row>
    <row r="549" customFormat="false" ht="14" hidden="false" customHeight="false" outlineLevel="0" collapsed="false">
      <c r="B549" s="154"/>
      <c r="C549" s="155"/>
      <c r="D549" s="155"/>
      <c r="E549" s="155"/>
    </row>
    <row r="550" customFormat="false" ht="13" hidden="false" customHeight="false" outlineLevel="0" collapsed="false">
      <c r="B550" s="151"/>
      <c r="C550" s="152"/>
      <c r="D550" s="152"/>
      <c r="E550" s="152"/>
    </row>
    <row r="551" customFormat="false" ht="14" hidden="false" customHeight="false" outlineLevel="0" collapsed="false">
      <c r="B551" s="154"/>
      <c r="C551" s="155"/>
      <c r="D551" s="155"/>
      <c r="E551" s="155"/>
    </row>
    <row r="552" customFormat="false" ht="13" hidden="false" customHeight="false" outlineLevel="0" collapsed="false">
      <c r="B552" s="151"/>
      <c r="C552" s="152"/>
      <c r="D552" s="152"/>
      <c r="E552" s="152"/>
    </row>
    <row r="553" customFormat="false" ht="14" hidden="false" customHeight="false" outlineLevel="0" collapsed="false">
      <c r="B553" s="154"/>
      <c r="C553" s="155"/>
      <c r="D553" s="155"/>
      <c r="E553" s="155"/>
    </row>
    <row r="554" customFormat="false" ht="13" hidden="false" customHeight="false" outlineLevel="0" collapsed="false">
      <c r="B554" s="151"/>
      <c r="C554" s="152"/>
      <c r="D554" s="152"/>
      <c r="E554" s="152"/>
    </row>
    <row r="555" customFormat="false" ht="14" hidden="false" customHeight="false" outlineLevel="0" collapsed="false">
      <c r="B555" s="154"/>
      <c r="C555" s="155"/>
      <c r="D555" s="155"/>
      <c r="E555" s="155"/>
    </row>
    <row r="556" customFormat="false" ht="13" hidden="false" customHeight="false" outlineLevel="0" collapsed="false">
      <c r="B556" s="151"/>
      <c r="C556" s="152"/>
      <c r="D556" s="152"/>
      <c r="E556" s="152"/>
    </row>
    <row r="557" customFormat="false" ht="14" hidden="false" customHeight="false" outlineLevel="0" collapsed="false">
      <c r="B557" s="154"/>
      <c r="C557" s="155"/>
      <c r="D557" s="155"/>
      <c r="E557" s="155"/>
    </row>
    <row r="558" customFormat="false" ht="13" hidden="false" customHeight="false" outlineLevel="0" collapsed="false">
      <c r="B558" s="151"/>
      <c r="C558" s="152"/>
      <c r="D558" s="152"/>
      <c r="E558" s="152"/>
    </row>
    <row r="559" customFormat="false" ht="14" hidden="false" customHeight="false" outlineLevel="0" collapsed="false">
      <c r="B559" s="154"/>
      <c r="C559" s="155"/>
      <c r="D559" s="155"/>
      <c r="E559" s="155"/>
    </row>
    <row r="560" customFormat="false" ht="13" hidden="false" customHeight="false" outlineLevel="0" collapsed="false">
      <c r="B560" s="151"/>
      <c r="C560" s="152"/>
      <c r="D560" s="152"/>
      <c r="E560" s="152"/>
    </row>
    <row r="561" customFormat="false" ht="14" hidden="false" customHeight="false" outlineLevel="0" collapsed="false">
      <c r="B561" s="154"/>
      <c r="C561" s="155"/>
      <c r="D561" s="155"/>
      <c r="E561" s="155"/>
    </row>
    <row r="562" customFormat="false" ht="13" hidden="false" customHeight="false" outlineLevel="0" collapsed="false">
      <c r="B562" s="151"/>
      <c r="C562" s="152"/>
      <c r="D562" s="152"/>
      <c r="E562" s="152"/>
    </row>
    <row r="563" customFormat="false" ht="14" hidden="false" customHeight="false" outlineLevel="0" collapsed="false">
      <c r="B563" s="154"/>
      <c r="C563" s="155"/>
      <c r="D563" s="155"/>
      <c r="E563" s="155"/>
    </row>
    <row r="564" customFormat="false" ht="13" hidden="false" customHeight="false" outlineLevel="0" collapsed="false">
      <c r="B564" s="151"/>
      <c r="C564" s="152"/>
      <c r="D564" s="152"/>
      <c r="E564" s="152"/>
    </row>
    <row r="565" customFormat="false" ht="14" hidden="false" customHeight="false" outlineLevel="0" collapsed="false">
      <c r="B565" s="154"/>
      <c r="C565" s="155"/>
      <c r="D565" s="155"/>
      <c r="E565" s="155"/>
    </row>
    <row r="566" customFormat="false" ht="13" hidden="false" customHeight="false" outlineLevel="0" collapsed="false">
      <c r="B566" s="151"/>
      <c r="C566" s="152"/>
      <c r="D566" s="152"/>
      <c r="E566" s="152"/>
    </row>
    <row r="567" customFormat="false" ht="14" hidden="false" customHeight="false" outlineLevel="0" collapsed="false">
      <c r="B567" s="154"/>
      <c r="C567" s="155"/>
      <c r="D567" s="155"/>
      <c r="E567" s="155"/>
    </row>
    <row r="568" customFormat="false" ht="13" hidden="false" customHeight="false" outlineLevel="0" collapsed="false">
      <c r="B568" s="151"/>
      <c r="C568" s="152"/>
      <c r="D568" s="152"/>
      <c r="E568" s="152"/>
    </row>
    <row r="569" customFormat="false" ht="14" hidden="false" customHeight="false" outlineLevel="0" collapsed="false">
      <c r="B569" s="154"/>
      <c r="C569" s="155"/>
      <c r="D569" s="155"/>
      <c r="E569" s="155"/>
    </row>
    <row r="570" customFormat="false" ht="13" hidden="false" customHeight="false" outlineLevel="0" collapsed="false">
      <c r="B570" s="151"/>
      <c r="C570" s="152"/>
      <c r="D570" s="152"/>
      <c r="E570" s="152"/>
    </row>
    <row r="571" customFormat="false" ht="14" hidden="false" customHeight="false" outlineLevel="0" collapsed="false">
      <c r="B571" s="154"/>
      <c r="C571" s="155"/>
      <c r="D571" s="155"/>
      <c r="E571" s="155"/>
    </row>
    <row r="572" customFormat="false" ht="13" hidden="false" customHeight="false" outlineLevel="0" collapsed="false">
      <c r="B572" s="151"/>
      <c r="C572" s="152"/>
      <c r="D572" s="152"/>
      <c r="E572" s="152"/>
    </row>
    <row r="573" customFormat="false" ht="14" hidden="false" customHeight="false" outlineLevel="0" collapsed="false">
      <c r="B573" s="154"/>
      <c r="C573" s="155"/>
      <c r="D573" s="155"/>
      <c r="E573" s="155"/>
    </row>
    <row r="574" customFormat="false" ht="13" hidden="false" customHeight="false" outlineLevel="0" collapsed="false">
      <c r="B574" s="151"/>
      <c r="C574" s="152"/>
      <c r="D574" s="152"/>
      <c r="E574" s="152"/>
    </row>
    <row r="575" customFormat="false" ht="14" hidden="false" customHeight="false" outlineLevel="0" collapsed="false">
      <c r="B575" s="154"/>
      <c r="C575" s="155"/>
      <c r="D575" s="155"/>
      <c r="E575" s="155"/>
    </row>
    <row r="576" customFormat="false" ht="13" hidden="false" customHeight="false" outlineLevel="0" collapsed="false">
      <c r="B576" s="151"/>
      <c r="C576" s="152"/>
      <c r="D576" s="152"/>
      <c r="E576" s="152"/>
    </row>
    <row r="577" customFormat="false" ht="14" hidden="false" customHeight="false" outlineLevel="0" collapsed="false">
      <c r="B577" s="154"/>
      <c r="C577" s="155"/>
      <c r="D577" s="155"/>
      <c r="E577" s="155"/>
    </row>
    <row r="578" customFormat="false" ht="13" hidden="false" customHeight="false" outlineLevel="0" collapsed="false">
      <c r="B578" s="151"/>
      <c r="C578" s="152"/>
      <c r="D578" s="152"/>
      <c r="E578" s="152"/>
    </row>
    <row r="579" customFormat="false" ht="14" hidden="false" customHeight="false" outlineLevel="0" collapsed="false">
      <c r="B579" s="154"/>
      <c r="C579" s="155"/>
      <c r="D579" s="155"/>
      <c r="E579" s="155"/>
    </row>
    <row r="580" customFormat="false" ht="13" hidden="false" customHeight="false" outlineLevel="0" collapsed="false">
      <c r="B580" s="151"/>
      <c r="C580" s="152"/>
      <c r="D580" s="152"/>
      <c r="E580" s="152"/>
    </row>
    <row r="581" customFormat="false" ht="14" hidden="false" customHeight="false" outlineLevel="0" collapsed="false">
      <c r="B581" s="154"/>
      <c r="C581" s="155"/>
      <c r="D581" s="155"/>
      <c r="E581" s="155"/>
    </row>
    <row r="582" customFormat="false" ht="13" hidden="false" customHeight="false" outlineLevel="0" collapsed="false">
      <c r="B582" s="151"/>
      <c r="C582" s="152"/>
      <c r="D582" s="152"/>
      <c r="E582" s="152"/>
    </row>
    <row r="583" customFormat="false" ht="14" hidden="false" customHeight="false" outlineLevel="0" collapsed="false">
      <c r="B583" s="154"/>
      <c r="C583" s="155"/>
      <c r="D583" s="155"/>
      <c r="E583" s="155"/>
    </row>
    <row r="584" customFormat="false" ht="13" hidden="false" customHeight="false" outlineLevel="0" collapsed="false">
      <c r="B584" s="151"/>
      <c r="C584" s="152"/>
      <c r="D584" s="152"/>
      <c r="E584" s="152"/>
    </row>
    <row r="585" customFormat="false" ht="14" hidden="false" customHeight="false" outlineLevel="0" collapsed="false">
      <c r="B585" s="154"/>
      <c r="C585" s="155"/>
      <c r="D585" s="155"/>
      <c r="E585" s="155"/>
    </row>
    <row r="586" customFormat="false" ht="13" hidden="false" customHeight="false" outlineLevel="0" collapsed="false">
      <c r="B586" s="151"/>
      <c r="C586" s="152"/>
      <c r="D586" s="152"/>
      <c r="E586" s="152"/>
    </row>
    <row r="587" customFormat="false" ht="14" hidden="false" customHeight="false" outlineLevel="0" collapsed="false">
      <c r="B587" s="154"/>
      <c r="C587" s="155"/>
      <c r="D587" s="155"/>
      <c r="E587" s="155"/>
    </row>
    <row r="588" customFormat="false" ht="13" hidden="false" customHeight="false" outlineLevel="0" collapsed="false">
      <c r="B588" s="151"/>
      <c r="C588" s="152"/>
      <c r="D588" s="152"/>
      <c r="E588" s="152"/>
    </row>
    <row r="589" customFormat="false" ht="14" hidden="false" customHeight="false" outlineLevel="0" collapsed="false">
      <c r="B589" s="154"/>
      <c r="C589" s="155"/>
      <c r="D589" s="155"/>
      <c r="E589" s="155"/>
    </row>
    <row r="590" customFormat="false" ht="13" hidden="false" customHeight="false" outlineLevel="0" collapsed="false">
      <c r="B590" s="151"/>
      <c r="C590" s="152"/>
      <c r="D590" s="152"/>
      <c r="E590" s="152"/>
    </row>
    <row r="591" customFormat="false" ht="14" hidden="false" customHeight="false" outlineLevel="0" collapsed="false">
      <c r="B591" s="154"/>
      <c r="C591" s="155"/>
      <c r="D591" s="155"/>
      <c r="E591" s="155"/>
    </row>
    <row r="592" customFormat="false" ht="13" hidden="false" customHeight="false" outlineLevel="0" collapsed="false">
      <c r="B592" s="151"/>
      <c r="C592" s="152"/>
      <c r="D592" s="152"/>
      <c r="E592" s="152"/>
    </row>
    <row r="593" customFormat="false" ht="14" hidden="false" customHeight="false" outlineLevel="0" collapsed="false">
      <c r="B593" s="154"/>
      <c r="C593" s="155"/>
      <c r="D593" s="155"/>
      <c r="E593" s="155"/>
    </row>
    <row r="594" customFormat="false" ht="13" hidden="false" customHeight="false" outlineLevel="0" collapsed="false">
      <c r="B594" s="151"/>
      <c r="C594" s="152"/>
      <c r="D594" s="152"/>
      <c r="E594" s="152"/>
    </row>
    <row r="595" customFormat="false" ht="14" hidden="false" customHeight="false" outlineLevel="0" collapsed="false">
      <c r="B595" s="154"/>
      <c r="C595" s="155"/>
      <c r="D595" s="155"/>
      <c r="E595" s="155"/>
    </row>
    <row r="596" customFormat="false" ht="13" hidden="false" customHeight="false" outlineLevel="0" collapsed="false">
      <c r="B596" s="151"/>
      <c r="C596" s="152"/>
      <c r="D596" s="152"/>
      <c r="E596" s="152"/>
    </row>
    <row r="597" customFormat="false" ht="14" hidden="false" customHeight="false" outlineLevel="0" collapsed="false">
      <c r="B597" s="154"/>
      <c r="C597" s="155"/>
      <c r="D597" s="155"/>
      <c r="E597" s="155"/>
    </row>
    <row r="598" customFormat="false" ht="13" hidden="false" customHeight="false" outlineLevel="0" collapsed="false">
      <c r="B598" s="151"/>
      <c r="C598" s="152"/>
      <c r="D598" s="152"/>
      <c r="E598" s="152"/>
    </row>
    <row r="599" customFormat="false" ht="14" hidden="false" customHeight="false" outlineLevel="0" collapsed="false">
      <c r="B599" s="154"/>
      <c r="C599" s="155"/>
      <c r="D599" s="155"/>
      <c r="E599" s="155"/>
    </row>
    <row r="600" customFormat="false" ht="13" hidden="false" customHeight="false" outlineLevel="0" collapsed="false">
      <c r="B600" s="151"/>
      <c r="C600" s="152"/>
      <c r="D600" s="152"/>
      <c r="E600" s="152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" defaultRowHeight="12" zeroHeight="false" outlineLevelRow="0" outlineLevelCol="0"/>
  <cols>
    <col collapsed="false" customWidth="true" hidden="false" outlineLevel="0" max="1" min="1" style="141" width="2.16"/>
    <col collapsed="false" customWidth="true" hidden="false" outlineLevel="0" max="2" min="2" style="142" width="8.15"/>
    <col collapsed="false" customWidth="true" hidden="false" outlineLevel="0" max="3" min="3" style="142" width="26.66"/>
    <col collapsed="false" customWidth="true" hidden="false" outlineLevel="0" max="4" min="4" style="142" width="4.99"/>
    <col collapsed="false" customWidth="true" hidden="false" outlineLevel="0" max="5" min="5" style="142" width="16.15"/>
    <col collapsed="false" customWidth="true" hidden="false" outlineLevel="0" max="6" min="6" style="142" width="11.99"/>
    <col collapsed="false" customWidth="true" hidden="false" outlineLevel="0" max="7" min="7" style="142" width="11.15"/>
    <col collapsed="false" customWidth="false" hidden="false" outlineLevel="0" max="8" min="8" style="142" width="11.5"/>
    <col collapsed="false" customWidth="true" hidden="false" outlineLevel="0" max="9" min="9" style="142" width="2.16"/>
    <col collapsed="false" customWidth="true" hidden="false" outlineLevel="0" max="10" min="10" style="142" width="10.5"/>
    <col collapsed="false" customWidth="false" hidden="false" outlineLevel="0" max="257" min="11" style="141" width="11.5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156" t="s">
        <v>37</v>
      </c>
      <c r="C2" s="156" t="s">
        <v>26</v>
      </c>
      <c r="D2" s="157" t="s">
        <v>38</v>
      </c>
      <c r="E2" s="158" t="s">
        <v>39</v>
      </c>
      <c r="F2" s="159" t="s">
        <v>40</v>
      </c>
      <c r="G2" s="159"/>
      <c r="H2" s="159"/>
      <c r="I2" s="157"/>
      <c r="J2" s="160" t="s">
        <v>41</v>
      </c>
    </row>
    <row r="3" customFormat="false" ht="44.25" hidden="false" customHeight="true" outlineLevel="0" collapsed="false">
      <c r="B3" s="156"/>
      <c r="C3" s="156"/>
      <c r="D3" s="157"/>
      <c r="E3" s="161" t="s">
        <v>42</v>
      </c>
      <c r="F3" s="162" t="s">
        <v>43</v>
      </c>
      <c r="G3" s="163" t="s">
        <v>44</v>
      </c>
      <c r="H3" s="164" t="s">
        <v>45</v>
      </c>
      <c r="I3" s="157"/>
      <c r="J3" s="160"/>
    </row>
    <row r="4" customFormat="false" ht="12" hidden="false" customHeight="false" outlineLevel="0" collapsed="false">
      <c r="B4" s="165" t="n">
        <f aca="false">IF('saisie des noms'!B4="","",'saisie des noms'!B4)</f>
        <v>1</v>
      </c>
      <c r="C4" s="165" t="str">
        <f aca="false">IF('saisie des noms'!C4="","",'saisie des noms'!C4)</f>
        <v>Artive</v>
      </c>
      <c r="D4" s="165" t="n">
        <f aca="false">IF('saisie des noms'!E4="","",'saisie des noms'!E4)</f>
        <v>1</v>
      </c>
      <c r="E4" s="166" t="n">
        <v>12</v>
      </c>
      <c r="F4" s="167"/>
      <c r="G4" s="168"/>
      <c r="H4" s="169"/>
      <c r="I4" s="170"/>
      <c r="J4" s="171" t="str">
        <f aca="false">IF(COUNTBLANK(E4:G4)&gt;0,"-",((E4*1)+(F4*6)+(G4*3))/10)</f>
        <v>-</v>
      </c>
    </row>
    <row r="5" customFormat="false" ht="12" hidden="false" customHeight="false" outlineLevel="0" collapsed="false">
      <c r="B5" s="165" t="n">
        <f aca="false">IF('saisie des noms'!B5="","",'saisie des noms'!B5)</f>
        <v>2</v>
      </c>
      <c r="C5" s="165" t="str">
        <f aca="false">IF('saisie des noms'!C5="","",'saisie des noms'!C5)</f>
        <v>Bouguon</v>
      </c>
      <c r="D5" s="165" t="n">
        <f aca="false">IF('saisie des noms'!E5="","",'saisie des noms'!E5)</f>
        <v>1</v>
      </c>
      <c r="E5" s="166"/>
      <c r="F5" s="167"/>
      <c r="G5" s="168"/>
      <c r="H5" s="169"/>
      <c r="I5" s="170"/>
      <c r="J5" s="171" t="str">
        <f aca="false">IF(COUNTBLANK(E5:G5)&gt;0,"-",((E5*1)+(F5*6)+(G5*3))/10)</f>
        <v>-</v>
      </c>
    </row>
    <row r="6" customFormat="false" ht="12" hidden="false" customHeight="false" outlineLevel="0" collapsed="false">
      <c r="B6" s="165" t="n">
        <f aca="false">IF('saisie des noms'!B6="","",'saisie des noms'!B6)</f>
        <v>3</v>
      </c>
      <c r="C6" s="165" t="str">
        <f aca="false">IF('saisie des noms'!C6="","",'saisie des noms'!C6)</f>
        <v>Campion</v>
      </c>
      <c r="D6" s="165" t="n">
        <f aca="false">IF('saisie des noms'!E6="","",'saisie des noms'!E6)</f>
        <v>2</v>
      </c>
      <c r="E6" s="166"/>
      <c r="F6" s="167"/>
      <c r="G6" s="168"/>
      <c r="H6" s="169"/>
      <c r="I6" s="170"/>
      <c r="J6" s="171" t="str">
        <f aca="false">IF(COUNTBLANK(E6:G6)&gt;0,"-",((E6*1)+(F6*6)+(G6*3))/10)</f>
        <v>-</v>
      </c>
    </row>
    <row r="7" customFormat="false" ht="12" hidden="false" customHeight="false" outlineLevel="0" collapsed="false">
      <c r="B7" s="165" t="n">
        <f aca="false">IF('saisie des noms'!B7="","",'saisie des noms'!B7)</f>
        <v>4</v>
      </c>
      <c r="C7" s="165" t="str">
        <f aca="false">IF('saisie des noms'!C7="","",'saisie des noms'!C7)</f>
        <v>Doré</v>
      </c>
      <c r="D7" s="165" t="n">
        <f aca="false">IF('saisie des noms'!E7="","",'saisie des noms'!E7)</f>
        <v>2</v>
      </c>
      <c r="E7" s="166"/>
      <c r="F7" s="167"/>
      <c r="G7" s="168"/>
      <c r="H7" s="169"/>
      <c r="I7" s="170"/>
      <c r="J7" s="171" t="str">
        <f aca="false">IF(COUNTBLANK(E7:G7)&gt;0,"-",((E7*1)+(F7*6)+(G7*3))/10)</f>
        <v>-</v>
      </c>
    </row>
    <row r="8" customFormat="false" ht="12" hidden="false" customHeight="false" outlineLevel="0" collapsed="false">
      <c r="B8" s="165" t="n">
        <f aca="false">IF('saisie des noms'!B8="","",'saisie des noms'!B8)</f>
        <v>5</v>
      </c>
      <c r="C8" s="165" t="str">
        <f aca="false">IF('saisie des noms'!C8="","",'saisie des noms'!C8)</f>
        <v>SURDON Pascal</v>
      </c>
      <c r="D8" s="165" t="n">
        <f aca="false">IF('saisie des noms'!E8="","",'saisie des noms'!E8)</f>
        <v>2</v>
      </c>
      <c r="E8" s="166"/>
      <c r="F8" s="167"/>
      <c r="G8" s="168"/>
      <c r="H8" s="169"/>
      <c r="I8" s="170"/>
      <c r="J8" s="171" t="str">
        <f aca="false">IF(COUNTBLANK(E8:G8)&gt;0,"-",((E8*1)+(F8*6)+(G8*3))/10)</f>
        <v>-</v>
      </c>
    </row>
    <row r="9" customFormat="false" ht="12" hidden="false" customHeight="false" outlineLevel="0" collapsed="false">
      <c r="B9" s="165" t="str">
        <f aca="false">IF('saisie des noms'!B9="","",'saisie des noms'!B9)</f>
        <v/>
      </c>
      <c r="C9" s="165" t="str">
        <f aca="false">IF('saisie des noms'!C9="","",'saisie des noms'!C9)</f>
        <v/>
      </c>
      <c r="D9" s="165" t="str">
        <f aca="false">IF('saisie des noms'!E9="","",'saisie des noms'!E9)</f>
        <v/>
      </c>
      <c r="E9" s="166"/>
      <c r="F9" s="167"/>
      <c r="G9" s="168"/>
      <c r="H9" s="169"/>
      <c r="I9" s="170"/>
      <c r="J9" s="171" t="str">
        <f aca="false">IF(COUNTBLANK(E9:G9)&gt;0,"-",((E9*1)+(F9*6)+(G9*3))/10)</f>
        <v>-</v>
      </c>
    </row>
    <row r="10" customFormat="false" ht="12" hidden="false" customHeight="false" outlineLevel="0" collapsed="false">
      <c r="B10" s="165" t="str">
        <f aca="false">IF('saisie des noms'!B10="","",'saisie des noms'!B10)</f>
        <v/>
      </c>
      <c r="C10" s="165" t="str">
        <f aca="false">IF('saisie des noms'!C10="","",'saisie des noms'!C10)</f>
        <v/>
      </c>
      <c r="D10" s="165" t="str">
        <f aca="false">IF('saisie des noms'!E10="","",'saisie des noms'!E10)</f>
        <v/>
      </c>
      <c r="E10" s="166"/>
      <c r="F10" s="167"/>
      <c r="G10" s="168"/>
      <c r="H10" s="169"/>
      <c r="I10" s="170"/>
      <c r="J10" s="171" t="str">
        <f aca="false">IF(COUNTBLANK(E10:G10)&gt;0,"-",((E10*1)+(F10*6)+(G10*3))/10)</f>
        <v>-</v>
      </c>
    </row>
    <row r="11" customFormat="false" ht="12" hidden="false" customHeight="false" outlineLevel="0" collapsed="false">
      <c r="B11" s="165" t="str">
        <f aca="false">IF('saisie des noms'!B11="","",'saisie des noms'!B11)</f>
        <v/>
      </c>
      <c r="C11" s="165" t="str">
        <f aca="false">IF('saisie des noms'!C11="","",'saisie des noms'!C11)</f>
        <v/>
      </c>
      <c r="D11" s="165" t="str">
        <f aca="false">IF('saisie des noms'!E11="","",'saisie des noms'!E11)</f>
        <v/>
      </c>
      <c r="E11" s="166"/>
      <c r="F11" s="167"/>
      <c r="G11" s="168"/>
      <c r="H11" s="169"/>
      <c r="I11" s="170"/>
      <c r="J11" s="171" t="str">
        <f aca="false">IF(COUNTBLANK(E11:G11)&gt;0,"-",((E11*1)+(F11*6)+(G11*3))/10)</f>
        <v>-</v>
      </c>
    </row>
    <row r="12" customFormat="false" ht="12" hidden="false" customHeight="false" outlineLevel="0" collapsed="false">
      <c r="B12" s="165" t="str">
        <f aca="false">IF('saisie des noms'!B12="","",'saisie des noms'!B12)</f>
        <v/>
      </c>
      <c r="C12" s="165" t="str">
        <f aca="false">IF('saisie des noms'!C12="","",'saisie des noms'!C12)</f>
        <v/>
      </c>
      <c r="D12" s="165" t="str">
        <f aca="false">IF('saisie des noms'!E12="","",'saisie des noms'!E12)</f>
        <v/>
      </c>
      <c r="E12" s="166"/>
      <c r="F12" s="167"/>
      <c r="G12" s="168"/>
      <c r="H12" s="169"/>
      <c r="I12" s="170"/>
      <c r="J12" s="171" t="str">
        <f aca="false">IF(COUNTBLANK(E12:G12)&gt;0,"-",((E12*1)+(F12*6)+(G12*3))/10)</f>
        <v>-</v>
      </c>
    </row>
    <row r="13" customFormat="false" ht="12" hidden="false" customHeight="false" outlineLevel="0" collapsed="false">
      <c r="B13" s="165" t="str">
        <f aca="false">IF('saisie des noms'!B13="","",'saisie des noms'!B13)</f>
        <v/>
      </c>
      <c r="C13" s="165" t="str">
        <f aca="false">IF('saisie des noms'!C13="","",'saisie des noms'!C13)</f>
        <v/>
      </c>
      <c r="D13" s="165" t="str">
        <f aca="false">IF('saisie des noms'!E13="","",'saisie des noms'!E13)</f>
        <v/>
      </c>
      <c r="E13" s="166"/>
      <c r="F13" s="167"/>
      <c r="G13" s="168"/>
      <c r="H13" s="169"/>
      <c r="I13" s="170"/>
      <c r="J13" s="171" t="str">
        <f aca="false">IF(COUNTBLANK(E13:G13)&gt;0,"-",((E13*1)+(F13*6)+(G13*3))/10)</f>
        <v>-</v>
      </c>
    </row>
    <row r="14" customFormat="false" ht="12" hidden="false" customHeight="false" outlineLevel="0" collapsed="false">
      <c r="B14" s="165" t="str">
        <f aca="false">IF('saisie des noms'!B14="","",'saisie des noms'!B14)</f>
        <v/>
      </c>
      <c r="C14" s="165" t="str">
        <f aca="false">IF('saisie des noms'!C14="","",'saisie des noms'!C14)</f>
        <v/>
      </c>
      <c r="D14" s="165" t="str">
        <f aca="false">IF('saisie des noms'!E14="","",'saisie des noms'!E14)</f>
        <v/>
      </c>
      <c r="E14" s="166"/>
      <c r="F14" s="167"/>
      <c r="G14" s="168"/>
      <c r="H14" s="169"/>
      <c r="I14" s="170"/>
      <c r="J14" s="171" t="str">
        <f aca="false">IF(COUNTBLANK(E14:G14)&gt;0,"-",((E14*1)+(F14*6)+(G14*3))/10)</f>
        <v>-</v>
      </c>
    </row>
    <row r="15" customFormat="false" ht="12" hidden="false" customHeight="false" outlineLevel="0" collapsed="false">
      <c r="B15" s="165" t="str">
        <f aca="false">IF('saisie des noms'!B15="","",'saisie des noms'!B15)</f>
        <v/>
      </c>
      <c r="C15" s="165" t="str">
        <f aca="false">IF('saisie des noms'!C15="","",'saisie des noms'!C15)</f>
        <v/>
      </c>
      <c r="D15" s="165" t="str">
        <f aca="false">IF('saisie des noms'!E15="","",'saisie des noms'!E15)</f>
        <v/>
      </c>
      <c r="E15" s="166"/>
      <c r="F15" s="167"/>
      <c r="G15" s="168"/>
      <c r="H15" s="169"/>
      <c r="I15" s="170"/>
      <c r="J15" s="171" t="str">
        <f aca="false">IF(COUNTBLANK(E15:G15)&gt;0,"-",((E15*1)+(F15*6)+(G15*3))/10)</f>
        <v>-</v>
      </c>
    </row>
    <row r="16" customFormat="false" ht="12" hidden="false" customHeight="false" outlineLevel="0" collapsed="false">
      <c r="B16" s="165" t="str">
        <f aca="false">IF('saisie des noms'!B16="","",'saisie des noms'!B16)</f>
        <v/>
      </c>
      <c r="C16" s="165" t="str">
        <f aca="false">IF('saisie des noms'!C16="","",'saisie des noms'!C16)</f>
        <v/>
      </c>
      <c r="D16" s="165" t="str">
        <f aca="false">IF('saisie des noms'!E16="","",'saisie des noms'!E16)</f>
        <v/>
      </c>
      <c r="E16" s="166"/>
      <c r="F16" s="167"/>
      <c r="G16" s="168"/>
      <c r="H16" s="169"/>
      <c r="I16" s="170"/>
      <c r="J16" s="171" t="str">
        <f aca="false">IF(COUNTBLANK(E16:G16)&gt;0,"-",((E16*1)+(F16*6)+(G16*3))/10)</f>
        <v>-</v>
      </c>
    </row>
    <row r="17" customFormat="false" ht="12" hidden="false" customHeight="false" outlineLevel="0" collapsed="false">
      <c r="B17" s="165" t="str">
        <f aca="false">IF('saisie des noms'!B17="","",'saisie des noms'!B17)</f>
        <v/>
      </c>
      <c r="C17" s="165" t="str">
        <f aca="false">IF('saisie des noms'!C17="","",'saisie des noms'!C17)</f>
        <v/>
      </c>
      <c r="D17" s="165" t="str">
        <f aca="false">IF('saisie des noms'!E17="","",'saisie des noms'!E17)</f>
        <v/>
      </c>
      <c r="E17" s="166"/>
      <c r="F17" s="167"/>
      <c r="G17" s="168"/>
      <c r="H17" s="169"/>
      <c r="I17" s="170"/>
      <c r="J17" s="171" t="str">
        <f aca="false">IF(COUNTBLANK(E17:G17)&gt;0,"-",((E17*1)+(F17*6)+(G17*3))/10)</f>
        <v>-</v>
      </c>
    </row>
    <row r="18" customFormat="false" ht="12" hidden="false" customHeight="false" outlineLevel="0" collapsed="false">
      <c r="B18" s="165" t="str">
        <f aca="false">IF('saisie des noms'!B18="","",'saisie des noms'!B18)</f>
        <v/>
      </c>
      <c r="C18" s="165" t="str">
        <f aca="false">IF('saisie des noms'!C18="","",'saisie des noms'!C18)</f>
        <v/>
      </c>
      <c r="D18" s="165" t="str">
        <f aca="false">IF('saisie des noms'!E18="","",'saisie des noms'!E18)</f>
        <v/>
      </c>
      <c r="E18" s="166"/>
      <c r="F18" s="167"/>
      <c r="G18" s="168"/>
      <c r="H18" s="169"/>
      <c r="I18" s="170"/>
      <c r="J18" s="171" t="str">
        <f aca="false">IF(COUNTBLANK(E18:G18)&gt;0,"-",((E18*1)+(F18*6)+(G18*3))/10)</f>
        <v>-</v>
      </c>
    </row>
    <row r="19" customFormat="false" ht="12" hidden="false" customHeight="false" outlineLevel="0" collapsed="false">
      <c r="B19" s="165" t="str">
        <f aca="false">IF('saisie des noms'!B19="","",'saisie des noms'!B19)</f>
        <v/>
      </c>
      <c r="C19" s="165" t="str">
        <f aca="false">IF('saisie des noms'!C19="","",'saisie des noms'!C19)</f>
        <v/>
      </c>
      <c r="D19" s="165" t="str">
        <f aca="false">IF('saisie des noms'!E19="","",'saisie des noms'!E19)</f>
        <v/>
      </c>
      <c r="E19" s="166"/>
      <c r="F19" s="167"/>
      <c r="G19" s="168"/>
      <c r="H19" s="169"/>
      <c r="I19" s="170"/>
      <c r="J19" s="171" t="str">
        <f aca="false">IF(COUNTBLANK(E19:G19)&gt;0,"-",((E19*1)+(F19*6)+(G19*3))/10)</f>
        <v>-</v>
      </c>
    </row>
    <row r="20" customFormat="false" ht="12" hidden="false" customHeight="false" outlineLevel="0" collapsed="false">
      <c r="B20" s="165" t="str">
        <f aca="false">IF('saisie des noms'!B20="","",'saisie des noms'!B20)</f>
        <v/>
      </c>
      <c r="C20" s="165" t="str">
        <f aca="false">IF('saisie des noms'!C20="","",'saisie des noms'!C20)</f>
        <v/>
      </c>
      <c r="D20" s="165" t="str">
        <f aca="false">IF('saisie des noms'!E20="","",'saisie des noms'!E20)</f>
        <v/>
      </c>
      <c r="E20" s="166"/>
      <c r="F20" s="167"/>
      <c r="G20" s="168"/>
      <c r="H20" s="169"/>
      <c r="I20" s="170"/>
      <c r="J20" s="171" t="str">
        <f aca="false">IF(COUNTBLANK(E20:G20)&gt;0,"-",((E20*1)+(F20*6)+(G20*3))/10)</f>
        <v>-</v>
      </c>
    </row>
    <row r="21" customFormat="false" ht="12" hidden="false" customHeight="false" outlineLevel="0" collapsed="false">
      <c r="B21" s="165" t="str">
        <f aca="false">IF('saisie des noms'!B21="","",'saisie des noms'!B21)</f>
        <v/>
      </c>
      <c r="C21" s="165" t="str">
        <f aca="false">IF('saisie des noms'!C21="","",'saisie des noms'!C21)</f>
        <v/>
      </c>
      <c r="D21" s="165" t="str">
        <f aca="false">IF('saisie des noms'!E21="","",'saisie des noms'!E21)</f>
        <v/>
      </c>
      <c r="E21" s="166"/>
      <c r="F21" s="167"/>
      <c r="G21" s="168"/>
      <c r="H21" s="169"/>
      <c r="I21" s="170"/>
      <c r="J21" s="171" t="str">
        <f aca="false">IF(COUNTBLANK(E21:G21)&gt;0,"-",((E21*1)+(F21*6)+(G21*3))/10)</f>
        <v>-</v>
      </c>
    </row>
    <row r="22" customFormat="false" ht="12" hidden="false" customHeight="false" outlineLevel="0" collapsed="false">
      <c r="B22" s="165" t="str">
        <f aca="false">IF('saisie des noms'!B22="","",'saisie des noms'!B22)</f>
        <v/>
      </c>
      <c r="C22" s="165" t="str">
        <f aca="false">IF('saisie des noms'!C22="","",'saisie des noms'!C22)</f>
        <v/>
      </c>
      <c r="D22" s="165" t="str">
        <f aca="false">IF('saisie des noms'!E22="","",'saisie des noms'!E22)</f>
        <v/>
      </c>
      <c r="E22" s="166"/>
      <c r="F22" s="167"/>
      <c r="G22" s="168"/>
      <c r="H22" s="169"/>
      <c r="I22" s="170"/>
      <c r="J22" s="171" t="str">
        <f aca="false">IF(COUNTBLANK(E22:G22)&gt;0,"-",((E22*1)+(F22*6)+(G22*3))/10)</f>
        <v>-</v>
      </c>
    </row>
    <row r="23" customFormat="false" ht="12" hidden="false" customHeight="false" outlineLevel="0" collapsed="false">
      <c r="B23" s="165" t="str">
        <f aca="false">IF('saisie des noms'!B23="","",'saisie des noms'!B23)</f>
        <v/>
      </c>
      <c r="C23" s="165" t="str">
        <f aca="false">IF('saisie des noms'!C23="","",'saisie des noms'!C23)</f>
        <v/>
      </c>
      <c r="D23" s="165" t="str">
        <f aca="false">IF('saisie des noms'!E23="","",'saisie des noms'!E23)</f>
        <v/>
      </c>
      <c r="E23" s="166"/>
      <c r="F23" s="167"/>
      <c r="G23" s="168"/>
      <c r="H23" s="169"/>
      <c r="I23" s="170"/>
      <c r="J23" s="171" t="str">
        <f aca="false">IF(COUNTBLANK(E23:G23)&gt;0,"-",((E23*1)+(F23*6)+(G23*3))/10)</f>
        <v>-</v>
      </c>
    </row>
    <row r="24" customFormat="false" ht="12" hidden="false" customHeight="false" outlineLevel="0" collapsed="false">
      <c r="B24" s="165" t="str">
        <f aca="false">IF('saisie des noms'!B24="","",'saisie des noms'!B24)</f>
        <v/>
      </c>
      <c r="C24" s="165" t="str">
        <f aca="false">IF('saisie des noms'!C24="","",'saisie des noms'!C24)</f>
        <v/>
      </c>
      <c r="D24" s="165" t="str">
        <f aca="false">IF('saisie des noms'!E24="","",'saisie des noms'!E24)</f>
        <v/>
      </c>
      <c r="E24" s="166"/>
      <c r="F24" s="167"/>
      <c r="G24" s="168"/>
      <c r="H24" s="169"/>
      <c r="I24" s="170"/>
      <c r="J24" s="171" t="str">
        <f aca="false">IF(COUNTBLANK(E24:G24)&gt;0,"-",((E24*1)+(F24*6)+(G24*3))/10)</f>
        <v>-</v>
      </c>
    </row>
    <row r="25" customFormat="false" ht="12" hidden="false" customHeight="false" outlineLevel="0" collapsed="false">
      <c r="B25" s="165" t="str">
        <f aca="false">IF('saisie des noms'!B25="","",'saisie des noms'!B25)</f>
        <v/>
      </c>
      <c r="C25" s="165" t="str">
        <f aca="false">IF('saisie des noms'!C25="","",'saisie des noms'!C25)</f>
        <v/>
      </c>
      <c r="D25" s="165" t="str">
        <f aca="false">IF('saisie des noms'!E25="","",'saisie des noms'!E25)</f>
        <v/>
      </c>
      <c r="E25" s="166"/>
      <c r="F25" s="167"/>
      <c r="G25" s="168"/>
      <c r="H25" s="169"/>
      <c r="I25" s="170"/>
      <c r="J25" s="171" t="str">
        <f aca="false">IF(COUNTBLANK(E25:G25)&gt;0,"-",((E25*1)+(F25*6)+(G25*3))/10)</f>
        <v>-</v>
      </c>
    </row>
    <row r="26" customFormat="false" ht="12" hidden="false" customHeight="false" outlineLevel="0" collapsed="false">
      <c r="B26" s="165" t="str">
        <f aca="false">IF('saisie des noms'!B26="","",'saisie des noms'!B26)</f>
        <v/>
      </c>
      <c r="C26" s="165" t="str">
        <f aca="false">IF('saisie des noms'!C26="","",'saisie des noms'!C26)</f>
        <v/>
      </c>
      <c r="D26" s="165" t="str">
        <f aca="false">IF('saisie des noms'!E26="","",'saisie des noms'!E26)</f>
        <v/>
      </c>
      <c r="E26" s="166"/>
      <c r="F26" s="167"/>
      <c r="G26" s="168"/>
      <c r="H26" s="169"/>
      <c r="I26" s="170"/>
      <c r="J26" s="171" t="str">
        <f aca="false">IF(COUNTBLANK(E26:G26)&gt;0,"-",((E26*1)+(F26*6)+(G26*3))/10)</f>
        <v>-</v>
      </c>
    </row>
    <row r="27" customFormat="false" ht="12" hidden="false" customHeight="false" outlineLevel="0" collapsed="false">
      <c r="B27" s="165" t="str">
        <f aca="false">IF('saisie des noms'!B27="","",'saisie des noms'!B27)</f>
        <v/>
      </c>
      <c r="C27" s="165" t="str">
        <f aca="false">IF('saisie des noms'!C27="","",'saisie des noms'!C27)</f>
        <v/>
      </c>
      <c r="D27" s="165" t="str">
        <f aca="false">IF('saisie des noms'!E27="","",'saisie des noms'!E27)</f>
        <v/>
      </c>
      <c r="E27" s="166"/>
      <c r="F27" s="167"/>
      <c r="G27" s="168"/>
      <c r="H27" s="169"/>
      <c r="I27" s="170"/>
      <c r="J27" s="171" t="str">
        <f aca="false">IF(COUNTBLANK(E27:G27)&gt;0,"-",((E27*1)+(F27*6)+(G27*3))/10)</f>
        <v>-</v>
      </c>
    </row>
    <row r="28" customFormat="false" ht="12" hidden="false" customHeight="false" outlineLevel="0" collapsed="false">
      <c r="B28" s="165" t="str">
        <f aca="false">IF('saisie des noms'!B28="","",'saisie des noms'!B28)</f>
        <v/>
      </c>
      <c r="C28" s="165" t="str">
        <f aca="false">IF('saisie des noms'!C28="","",'saisie des noms'!C28)</f>
        <v/>
      </c>
      <c r="D28" s="165" t="str">
        <f aca="false">IF('saisie des noms'!E28="","",'saisie des noms'!E28)</f>
        <v/>
      </c>
      <c r="E28" s="166"/>
      <c r="F28" s="167"/>
      <c r="G28" s="168"/>
      <c r="H28" s="169"/>
      <c r="I28" s="170"/>
      <c r="J28" s="171" t="str">
        <f aca="false">IF(COUNTBLANK(E28:G28)&gt;0,"-",((E28*1)+(F28*6)+(G28*3))/10)</f>
        <v>-</v>
      </c>
    </row>
    <row r="29" customFormat="false" ht="12" hidden="false" customHeight="false" outlineLevel="0" collapsed="false">
      <c r="B29" s="165" t="str">
        <f aca="false">IF('saisie des noms'!B29="","",'saisie des noms'!B29)</f>
        <v/>
      </c>
      <c r="C29" s="165" t="str">
        <f aca="false">IF('saisie des noms'!C29="","",'saisie des noms'!C29)</f>
        <v/>
      </c>
      <c r="D29" s="165" t="str">
        <f aca="false">IF('saisie des noms'!E29="","",'saisie des noms'!E29)</f>
        <v/>
      </c>
      <c r="E29" s="166"/>
      <c r="F29" s="167"/>
      <c r="G29" s="168"/>
      <c r="H29" s="169"/>
      <c r="I29" s="170"/>
      <c r="J29" s="171" t="str">
        <f aca="false">IF(COUNTBLANK(E29:G29)&gt;0,"-",((E29*1)+(F29*6)+(G29*3))/10)</f>
        <v>-</v>
      </c>
    </row>
    <row r="30" customFormat="false" ht="12" hidden="false" customHeight="false" outlineLevel="0" collapsed="false">
      <c r="B30" s="165" t="str">
        <f aca="false">IF('saisie des noms'!B30="","",'saisie des noms'!B30)</f>
        <v/>
      </c>
      <c r="C30" s="165" t="str">
        <f aca="false">IF('saisie des noms'!C30="","",'saisie des noms'!C30)</f>
        <v/>
      </c>
      <c r="D30" s="165" t="str">
        <f aca="false">IF('saisie des noms'!E30="","",'saisie des noms'!E30)</f>
        <v/>
      </c>
      <c r="E30" s="166"/>
      <c r="F30" s="167"/>
      <c r="G30" s="168"/>
      <c r="H30" s="169"/>
      <c r="I30" s="170"/>
      <c r="J30" s="171" t="str">
        <f aca="false">IF(COUNTBLANK(E30:G30)&gt;0,"-",((E30*1)+(F30*6)+(G30*3))/10)</f>
        <v>-</v>
      </c>
    </row>
    <row r="31" customFormat="false" ht="12" hidden="false" customHeight="false" outlineLevel="0" collapsed="false">
      <c r="B31" s="165" t="str">
        <f aca="false">IF('saisie des noms'!B31="","",'saisie des noms'!B31)</f>
        <v/>
      </c>
      <c r="C31" s="165" t="str">
        <f aca="false">IF('saisie des noms'!C31="","",'saisie des noms'!C31)</f>
        <v/>
      </c>
      <c r="D31" s="165" t="str">
        <f aca="false">IF('saisie des noms'!E31="","",'saisie des noms'!E31)</f>
        <v/>
      </c>
      <c r="E31" s="166"/>
      <c r="F31" s="167"/>
      <c r="G31" s="168"/>
      <c r="H31" s="169"/>
      <c r="I31" s="170"/>
      <c r="J31" s="171" t="str">
        <f aca="false">IF(COUNTBLANK(E31:G31)&gt;0,"-",((E31*1)+(F31*6)+(G31*3))/10)</f>
        <v>-</v>
      </c>
    </row>
    <row r="32" customFormat="false" ht="12" hidden="false" customHeight="false" outlineLevel="0" collapsed="false">
      <c r="B32" s="165" t="str">
        <f aca="false">IF('saisie des noms'!B32="","",'saisie des noms'!B32)</f>
        <v/>
      </c>
      <c r="C32" s="165" t="str">
        <f aca="false">IF('saisie des noms'!C32="","",'saisie des noms'!C32)</f>
        <v/>
      </c>
      <c r="D32" s="165" t="str">
        <f aca="false">IF('saisie des noms'!E32="","",'saisie des noms'!E32)</f>
        <v/>
      </c>
      <c r="E32" s="166"/>
      <c r="F32" s="167"/>
      <c r="G32" s="168"/>
      <c r="H32" s="169"/>
      <c r="I32" s="170"/>
      <c r="J32" s="171" t="str">
        <f aca="false">IF(COUNTBLANK(E32:G32)&gt;0,"-",((E32*1)+(F32*6)+(G32*3))/10)</f>
        <v>-</v>
      </c>
    </row>
    <row r="33" customFormat="false" ht="13" hidden="false" customHeight="false" outlineLevel="0" collapsed="false">
      <c r="B33" s="165" t="str">
        <f aca="false">IF('saisie des noms'!B33="","",'saisie des noms'!B33)</f>
        <v/>
      </c>
      <c r="C33" s="165" t="str">
        <f aca="false">IF('saisie des noms'!C33="","",'saisie des noms'!C33)</f>
        <v/>
      </c>
      <c r="D33" s="165" t="str">
        <f aca="false">IF('saisie des noms'!E33="","",'saisie des noms'!E33)</f>
        <v/>
      </c>
      <c r="E33" s="166"/>
      <c r="F33" s="172"/>
      <c r="G33" s="173"/>
      <c r="H33" s="174"/>
      <c r="I33" s="170"/>
      <c r="J33" s="171" t="str">
        <f aca="false">IF(COUNTBLANK(E33:G33)&gt;0,"-",((E33*1)+(F33*6)+(G33*3))/10)</f>
        <v>-</v>
      </c>
    </row>
  </sheetData>
  <sheetProtection sheet="true" objects="true" scenarios="true"/>
  <mergeCells count="6">
    <mergeCell ref="B2:B3"/>
    <mergeCell ref="C2:C3"/>
    <mergeCell ref="D2:D3"/>
    <mergeCell ref="F2:H2"/>
    <mergeCell ref="I2:I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15"/>
    <col collapsed="false" customWidth="true" hidden="false" outlineLevel="0" max="3" min="3" style="0" width="12.15"/>
    <col collapsed="false" customWidth="true" hidden="false" outlineLevel="0" max="4" min="4" style="175" width="14.82"/>
    <col collapsed="false" customWidth="true" hidden="false" outlineLevel="0" max="5" min="5" style="175" width="15.66"/>
    <col collapsed="false" customWidth="true" hidden="false" outlineLevel="0" max="6" min="6" style="175" width="8.82"/>
    <col collapsed="false" customWidth="true" hidden="false" outlineLevel="0" max="7" min="7" style="175" width="5.15"/>
    <col collapsed="false" customWidth="true" hidden="false" outlineLevel="0" max="8" min="8" style="175" width="8.99"/>
    <col collapsed="false" customWidth="true" hidden="false" outlineLevel="0" max="9" min="9" style="175" width="10.15"/>
    <col collapsed="false" customWidth="true" hidden="false" outlineLevel="0" max="10" min="10" style="175" width="2.5"/>
    <col collapsed="false" customWidth="true" hidden="false" outlineLevel="0" max="11" min="11" style="175" width="8.49"/>
    <col collapsed="false" customWidth="true" hidden="false" outlineLevel="0" max="12" min="12" style="175" width="11.5"/>
  </cols>
  <sheetData>
    <row r="1" customFormat="false" ht="17" hidden="false" customHeight="false" outlineLevel="0" collapsed="false">
      <c r="A1" s="176" t="s">
        <v>46</v>
      </c>
      <c r="B1" s="177"/>
      <c r="C1" s="178"/>
      <c r="D1" s="179"/>
      <c r="E1" s="179"/>
      <c r="F1" s="180"/>
      <c r="G1" s="180"/>
      <c r="H1" s="180"/>
      <c r="I1" s="180"/>
      <c r="J1" s="179"/>
      <c r="K1" s="179"/>
    </row>
    <row r="2" customFormat="false" ht="17" hidden="false" customHeight="false" outlineLevel="0" collapsed="false">
      <c r="A2" s="181" t="s">
        <v>47</v>
      </c>
      <c r="B2" s="182"/>
      <c r="E2" s="183"/>
      <c r="F2" s="184"/>
      <c r="G2" s="180"/>
      <c r="H2" s="185"/>
      <c r="I2" s="185"/>
      <c r="J2" s="185"/>
      <c r="K2" s="185"/>
    </row>
    <row r="3" customFormat="false" ht="17.25" hidden="false" customHeight="true" outlineLevel="0" collapsed="false">
      <c r="A3" s="181" t="s">
        <v>48</v>
      </c>
      <c r="B3" s="186"/>
      <c r="C3" s="178"/>
      <c r="D3" s="180"/>
      <c r="E3" s="180"/>
      <c r="F3" s="180"/>
      <c r="G3" s="187"/>
      <c r="H3" s="187"/>
      <c r="I3" s="187"/>
      <c r="J3" s="187"/>
      <c r="K3" s="187"/>
    </row>
    <row r="4" customFormat="false" ht="16" hidden="false" customHeight="false" outlineLevel="0" collapsed="false">
      <c r="A4" s="188"/>
      <c r="B4" s="188" t="s">
        <v>49</v>
      </c>
      <c r="C4" s="188"/>
      <c r="D4" s="189"/>
      <c r="E4" s="189"/>
      <c r="F4" s="189"/>
      <c r="G4" s="189"/>
      <c r="H4" s="189"/>
      <c r="I4" s="189"/>
      <c r="J4" s="189"/>
      <c r="K4" s="185"/>
    </row>
    <row r="5" customFormat="false" ht="17" hidden="false" customHeight="true" outlineLevel="0" collapsed="false">
      <c r="A5" s="190" t="s">
        <v>50</v>
      </c>
      <c r="B5" s="191" t="s">
        <v>51</v>
      </c>
      <c r="C5" s="192"/>
      <c r="D5" s="193" t="s">
        <v>52</v>
      </c>
      <c r="E5" s="193"/>
      <c r="F5" s="189"/>
      <c r="G5" s="185"/>
      <c r="H5" s="185"/>
      <c r="I5" s="194"/>
      <c r="J5" s="185"/>
      <c r="K5" s="185"/>
    </row>
    <row r="6" customFormat="false" ht="17" hidden="false" customHeight="false" outlineLevel="0" collapsed="false">
      <c r="A6" s="190"/>
      <c r="B6" s="191" t="s">
        <v>53</v>
      </c>
      <c r="C6" s="192"/>
      <c r="D6" s="195"/>
      <c r="E6" s="196" t="n">
        <f aca="false">SUM(C5:C7)</f>
        <v>0</v>
      </c>
      <c r="F6" s="197"/>
      <c r="G6" s="180"/>
      <c r="H6" s="180"/>
      <c r="I6" s="198" t="s">
        <v>54</v>
      </c>
      <c r="J6" s="180"/>
      <c r="K6" s="180"/>
    </row>
    <row r="7" customFormat="false" ht="18" hidden="false" customHeight="false" outlineLevel="0" collapsed="false">
      <c r="A7" s="190"/>
      <c r="B7" s="191" t="s">
        <v>55</v>
      </c>
      <c r="C7" s="192"/>
      <c r="D7" s="199"/>
      <c r="E7" s="199"/>
      <c r="F7" s="199"/>
      <c r="G7" s="200"/>
      <c r="H7" s="200"/>
      <c r="I7" s="201" t="s">
        <v>56</v>
      </c>
      <c r="J7" s="180"/>
      <c r="K7" s="180"/>
    </row>
    <row r="8" customFormat="false" ht="18" hidden="false" customHeight="false" outlineLevel="0" collapsed="false">
      <c r="A8" s="202"/>
      <c r="B8" s="180"/>
      <c r="C8" s="203"/>
      <c r="D8" s="204" t="s">
        <v>57</v>
      </c>
      <c r="E8" s="204"/>
      <c r="F8" s="205" t="n">
        <f aca="false">IF(ISERROR(SUM(ABS(C5-C9)+ABS(C6-C10)+ABS(C7-C11))),"",(SUM(ABS(C5-C9)+ABS(C6-C10)+ABS(C7-C11))))</f>
        <v>0</v>
      </c>
      <c r="G8" s="206" t="n">
        <f aca="false">ROUND(CLEAN(F8),7)</f>
        <v>0</v>
      </c>
      <c r="H8" s="207" t="str">
        <f aca="false">IF(ISERROR(I8*0.3&amp;" /6"),"",I8*0.3&amp;" /6")</f>
        <v/>
      </c>
      <c r="I8" s="208" t="str">
        <f aca="false">IF(G8=0,"",VLOOKUP(G8,barèmes!H3:I23,2))</f>
        <v/>
      </c>
      <c r="J8" s="209" t="s">
        <v>58</v>
      </c>
      <c r="K8" s="210" t="n">
        <v>20</v>
      </c>
    </row>
    <row r="9" customFormat="false" ht="18" hidden="false" customHeight="true" outlineLevel="0" collapsed="false">
      <c r="A9" s="190" t="s">
        <v>59</v>
      </c>
      <c r="B9" s="211" t="s">
        <v>51</v>
      </c>
      <c r="C9" s="192"/>
      <c r="D9" s="193" t="s">
        <v>60</v>
      </c>
      <c r="E9" s="193"/>
      <c r="F9" s="199"/>
      <c r="G9" s="180"/>
      <c r="H9" s="180"/>
      <c r="I9" s="212"/>
      <c r="J9" s="213"/>
      <c r="K9" s="180"/>
    </row>
    <row r="10" customFormat="false" ht="18" hidden="false" customHeight="false" outlineLevel="0" collapsed="false">
      <c r="A10" s="190"/>
      <c r="B10" s="211" t="s">
        <v>53</v>
      </c>
      <c r="C10" s="192"/>
      <c r="D10" s="195"/>
      <c r="E10" s="214" t="n">
        <f aca="false">SUM(C9:C11)</f>
        <v>0</v>
      </c>
      <c r="F10" s="215" t="n">
        <f aca="false">ROUND(CLEAN(E10),7)</f>
        <v>0</v>
      </c>
      <c r="G10" s="216"/>
      <c r="H10" s="217" t="str">
        <f aca="false">IF(ISERROR(I10*0.7&amp;" / 14"),"",I10*0.7&amp;" / 14")</f>
        <v/>
      </c>
      <c r="I10" s="208" t="str">
        <f aca="false">IF(F10=0,"",IF(B1=1,VLOOKUP(F10,barèmes!B3:E43,4),VLOOKUP(F10,barèmes!D3:E43,2)))</f>
        <v/>
      </c>
      <c r="J10" s="209" t="s">
        <v>58</v>
      </c>
      <c r="K10" s="210" t="n">
        <v>20</v>
      </c>
    </row>
    <row r="11" customFormat="false" ht="17" hidden="false" customHeight="false" outlineLevel="0" collapsed="false">
      <c r="A11" s="190"/>
      <c r="B11" s="211" t="s">
        <v>55</v>
      </c>
      <c r="C11" s="192"/>
      <c r="D11" s="199"/>
      <c r="E11" s="199"/>
      <c r="F11" s="197"/>
      <c r="G11" s="180"/>
      <c r="H11" s="218"/>
      <c r="I11" s="212"/>
      <c r="J11" s="219"/>
      <c r="K11" s="180"/>
    </row>
    <row r="12" customFormat="false" ht="14" hidden="false" customHeight="false" outlineLevel="0" collapsed="false">
      <c r="A12" s="180"/>
      <c r="B12" s="180"/>
      <c r="C12" s="180"/>
      <c r="D12" s="180"/>
      <c r="E12" s="220"/>
      <c r="F12" s="180"/>
      <c r="G12" s="180"/>
      <c r="H12" s="218"/>
      <c r="I12" s="212"/>
      <c r="J12" s="219"/>
      <c r="K12" s="180"/>
    </row>
    <row r="13" customFormat="false" ht="17" hidden="false" customHeight="false" outlineLevel="0" collapsed="false">
      <c r="A13" s="221"/>
      <c r="B13" s="180"/>
      <c r="C13" s="222"/>
      <c r="D13" s="185"/>
      <c r="E13" s="197"/>
      <c r="F13" s="223"/>
      <c r="G13" s="180"/>
      <c r="H13" s="224" t="s">
        <v>61</v>
      </c>
      <c r="I13" s="225" t="str">
        <f aca="false">IF(ISERROR(SUM(I8*0.3,I10*0.7)),"",SUM(I8*0.3,I10*0.7))</f>
        <v/>
      </c>
      <c r="J13" s="209" t="s">
        <v>58</v>
      </c>
      <c r="K13" s="210" t="n">
        <v>20</v>
      </c>
    </row>
    <row r="14" s="226" customFormat="true" ht="13" hidden="false" customHeight="false" outlineLevel="0" collapsed="false"/>
    <row r="15" s="226" customFormat="true" ht="13" hidden="false" customHeight="false" outlineLevel="0" collapsed="false"/>
    <row r="16" s="226" customFormat="true" ht="13" hidden="false" customHeight="false" outlineLevel="0" collapsed="false"/>
    <row r="17" s="226" customFormat="true" ht="25" hidden="false" customHeight="false" outlineLevel="0" collapsed="false">
      <c r="B17" s="227" t="s">
        <v>62</v>
      </c>
    </row>
    <row r="18" s="226" customFormat="true" ht="27.75" hidden="false" customHeight="true" outlineLevel="0" collapsed="false">
      <c r="B18" s="228" t="s">
        <v>63</v>
      </c>
    </row>
    <row r="19" s="226" customFormat="true" ht="13" hidden="false" customHeight="false" outlineLevel="0" collapsed="false"/>
    <row r="20" s="226" customFormat="true" ht="13" hidden="false" customHeight="false" outlineLevel="0" collapsed="false"/>
    <row r="21" s="226" customFormat="true" ht="13" hidden="false" customHeight="false" outlineLevel="0" collapsed="false"/>
    <row r="22" s="226" customFormat="true" ht="13" hidden="false" customHeight="false" outlineLevel="0" collapsed="false"/>
    <row r="23" s="226" customFormat="true" ht="13" hidden="false" customHeight="false" outlineLevel="0" collapsed="false"/>
    <row r="24" s="226" customFormat="true" ht="13" hidden="false" customHeight="false" outlineLevel="0" collapsed="false"/>
    <row r="25" s="226" customFormat="true" ht="13" hidden="false" customHeight="false" outlineLevel="0" collapsed="false"/>
    <row r="26" s="226" customFormat="true" ht="13" hidden="false" customHeight="false" outlineLevel="0" collapsed="false"/>
    <row r="27" s="226" customFormat="true" ht="13" hidden="false" customHeight="false" outlineLevel="0" collapsed="false"/>
  </sheetData>
  <mergeCells count="6">
    <mergeCell ref="A5:A7"/>
    <mergeCell ref="D5:E5"/>
    <mergeCell ref="D8:E8"/>
    <mergeCell ref="A9:A11"/>
    <mergeCell ref="D9:E9"/>
    <mergeCell ref="J11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29" width="11.5"/>
    <col collapsed="false" customWidth="true" hidden="false" outlineLevel="0" max="3" min="3" style="0" width="5.82"/>
    <col collapsed="false" customWidth="true" hidden="false" outlineLevel="0" max="4" min="4" style="230" width="11.32"/>
    <col collapsed="false" customWidth="true" hidden="false" outlineLevel="0" max="5" min="5" style="231" width="5.99"/>
    <col collapsed="false" customWidth="true" hidden="false" outlineLevel="0" max="6" min="6" style="0" width="1.32"/>
    <col collapsed="false" customWidth="true" hidden="false" outlineLevel="0" max="7" min="7" style="0" width="5.82"/>
    <col collapsed="false" customWidth="true" hidden="false" outlineLevel="0" max="8" min="8" style="232" width="8.99"/>
    <col collapsed="false" customWidth="true" hidden="false" outlineLevel="0" max="9" min="9" style="231" width="4.99"/>
    <col collapsed="false" customWidth="true" hidden="false" outlineLevel="0" max="10" min="10" style="0" width="1.99"/>
    <col collapsed="false" customWidth="true" hidden="false" outlineLevel="0" max="11" min="11" style="0" width="12.82"/>
    <col collapsed="false" customWidth="true" hidden="false" outlineLevel="0" max="12" min="12" style="0" width="10.32"/>
    <col collapsed="false" customWidth="true" hidden="false" outlineLevel="0" max="13" min="13" style="0" width="1.15"/>
    <col collapsed="false" customWidth="true" hidden="false" outlineLevel="0" max="14" min="14" style="0" width="12.5"/>
    <col collapsed="false" customWidth="true" hidden="false" outlineLevel="0" max="15" min="15" style="0" width="10.5"/>
  </cols>
  <sheetData>
    <row r="1" customFormat="false" ht="29.25" hidden="false" customHeight="true" outlineLevel="0" collapsed="false">
      <c r="A1" s="233" t="s">
        <v>64</v>
      </c>
      <c r="B1" s="233"/>
      <c r="C1" s="234" t="s">
        <v>64</v>
      </c>
      <c r="D1" s="234"/>
      <c r="E1" s="235" t="s">
        <v>65</v>
      </c>
      <c r="F1" s="236"/>
      <c r="G1" s="237" t="s">
        <v>66</v>
      </c>
      <c r="H1" s="237"/>
      <c r="I1" s="235" t="s">
        <v>65</v>
      </c>
      <c r="K1" s="238" t="s">
        <v>67</v>
      </c>
      <c r="L1" s="239" t="s">
        <v>68</v>
      </c>
      <c r="N1" s="238" t="s">
        <v>67</v>
      </c>
      <c r="O1" s="239" t="s">
        <v>68</v>
      </c>
    </row>
    <row r="2" customFormat="false" ht="17.25" hidden="false" customHeight="true" outlineLevel="0" collapsed="false">
      <c r="A2" s="240" t="s">
        <v>69</v>
      </c>
      <c r="B2" s="240"/>
      <c r="C2" s="241" t="s">
        <v>70</v>
      </c>
      <c r="D2" s="241"/>
      <c r="E2" s="242" t="s">
        <v>71</v>
      </c>
      <c r="F2" s="243"/>
      <c r="G2" s="244" t="s">
        <v>72</v>
      </c>
      <c r="H2" s="244"/>
      <c r="I2" s="245" t="s">
        <v>71</v>
      </c>
      <c r="K2" s="246" t="n">
        <v>0.00561342592592593</v>
      </c>
      <c r="L2" s="247" t="n">
        <f aca="false">ROUND(CLEAN(K2),7)</f>
        <v>0.0056134</v>
      </c>
      <c r="M2" s="248"/>
      <c r="N2" s="249" t="n">
        <v>3.47222222222222E-005</v>
      </c>
      <c r="O2" s="247" t="n">
        <f aca="false">ROUND(CLEAN(N2),7)</f>
        <v>3.47E-005</v>
      </c>
    </row>
    <row r="3" customFormat="false" ht="16.5" hidden="false" customHeight="true" outlineLevel="0" collapsed="false">
      <c r="A3" s="250" t="s">
        <v>73</v>
      </c>
      <c r="B3" s="251" t="n">
        <v>0.0006944</v>
      </c>
      <c r="C3" s="250" t="s">
        <v>73</v>
      </c>
      <c r="D3" s="252" t="n">
        <v>0.0006944</v>
      </c>
      <c r="E3" s="253" t="n">
        <v>20</v>
      </c>
      <c r="F3" s="243"/>
      <c r="G3" s="254" t="n">
        <v>0</v>
      </c>
      <c r="H3" s="255" t="n">
        <v>1E-007</v>
      </c>
      <c r="I3" s="256" t="n">
        <v>20</v>
      </c>
      <c r="K3" s="257" t="s">
        <v>74</v>
      </c>
      <c r="L3" s="257"/>
      <c r="M3" s="248"/>
      <c r="N3" s="248" t="s">
        <v>75</v>
      </c>
      <c r="O3" s="248"/>
    </row>
    <row r="4" customFormat="false" ht="16.5" hidden="false" customHeight="true" outlineLevel="0" collapsed="false">
      <c r="A4" s="250" t="s">
        <v>76</v>
      </c>
      <c r="B4" s="251" t="n">
        <v>0.0038194</v>
      </c>
      <c r="C4" s="250" t="s">
        <v>77</v>
      </c>
      <c r="D4" s="252" t="n">
        <v>0.0028935</v>
      </c>
      <c r="E4" s="253" t="n">
        <v>20</v>
      </c>
      <c r="F4" s="243"/>
      <c r="G4" s="254" t="n">
        <v>3</v>
      </c>
      <c r="H4" s="255" t="n">
        <v>3.47E-005</v>
      </c>
      <c r="I4" s="256" t="n">
        <v>20</v>
      </c>
      <c r="K4" s="258" t="s">
        <v>78</v>
      </c>
      <c r="L4" s="257" t="n">
        <f aca="false">VLOOKUP(L2,H3:I23,2)</f>
        <v>1</v>
      </c>
      <c r="M4" s="248"/>
      <c r="N4" s="248"/>
      <c r="O4" s="248"/>
    </row>
    <row r="5" customFormat="false" ht="15" hidden="false" customHeight="true" outlineLevel="0" collapsed="false">
      <c r="A5" s="259" t="s">
        <v>79</v>
      </c>
      <c r="B5" s="260" t="n">
        <v>0.0038195</v>
      </c>
      <c r="C5" s="259" t="s">
        <v>80</v>
      </c>
      <c r="D5" s="261" t="n">
        <v>0.0028936</v>
      </c>
      <c r="E5" s="262" t="n">
        <v>19</v>
      </c>
      <c r="F5" s="263"/>
      <c r="G5" s="264" t="n">
        <v>3.1</v>
      </c>
      <c r="H5" s="265" t="n">
        <v>3.59E-005</v>
      </c>
      <c r="I5" s="266" t="n">
        <v>18</v>
      </c>
      <c r="L5" s="229"/>
    </row>
    <row r="6" customFormat="false" ht="15" hidden="false" customHeight="true" outlineLevel="0" collapsed="false">
      <c r="A6" s="259" t="s">
        <v>81</v>
      </c>
      <c r="B6" s="260" t="n">
        <v>0.0038773</v>
      </c>
      <c r="C6" s="259" t="s">
        <v>82</v>
      </c>
      <c r="D6" s="261" t="n">
        <v>0.0029514</v>
      </c>
      <c r="E6" s="262" t="n">
        <v>19</v>
      </c>
      <c r="F6" s="263"/>
      <c r="G6" s="264" t="n">
        <v>3.8</v>
      </c>
      <c r="H6" s="265" t="n">
        <v>4.39E-005</v>
      </c>
      <c r="I6" s="266" t="n">
        <v>18</v>
      </c>
      <c r="L6" s="229"/>
    </row>
    <row r="7" customFormat="false" ht="15" hidden="false" customHeight="true" outlineLevel="0" collapsed="false">
      <c r="A7" s="250" t="s">
        <v>83</v>
      </c>
      <c r="B7" s="251" t="n">
        <v>0.0038774</v>
      </c>
      <c r="C7" s="250" t="s">
        <v>84</v>
      </c>
      <c r="D7" s="252" t="n">
        <v>0.0029515</v>
      </c>
      <c r="E7" s="253" t="n">
        <v>18</v>
      </c>
      <c r="F7" s="263"/>
      <c r="G7" s="254" t="n">
        <v>3.81</v>
      </c>
      <c r="H7" s="255" t="n">
        <v>4.4E-005</v>
      </c>
      <c r="I7" s="256" t="n">
        <v>16</v>
      </c>
      <c r="L7" s="229"/>
    </row>
    <row r="8" customFormat="false" ht="15" hidden="false" customHeight="true" outlineLevel="0" collapsed="false">
      <c r="A8" s="250" t="s">
        <v>85</v>
      </c>
      <c r="B8" s="251" t="n">
        <v>0.0039468</v>
      </c>
      <c r="C8" s="250" t="s">
        <v>86</v>
      </c>
      <c r="D8" s="252" t="n">
        <v>0.0029977</v>
      </c>
      <c r="E8" s="253" t="n">
        <v>18</v>
      </c>
      <c r="F8" s="263"/>
      <c r="G8" s="254" t="n">
        <v>4.7</v>
      </c>
      <c r="H8" s="255" t="n">
        <v>5.43E-005</v>
      </c>
      <c r="I8" s="256" t="n">
        <v>16</v>
      </c>
      <c r="L8" s="229"/>
    </row>
    <row r="9" customFormat="false" ht="15" hidden="false" customHeight="true" outlineLevel="0" collapsed="false">
      <c r="A9" s="259" t="s">
        <v>87</v>
      </c>
      <c r="B9" s="260" t="n">
        <v>0.0039469</v>
      </c>
      <c r="C9" s="259" t="s">
        <v>88</v>
      </c>
      <c r="D9" s="261" t="n">
        <v>0.0029978</v>
      </c>
      <c r="E9" s="262" t="n">
        <v>17</v>
      </c>
      <c r="F9" s="263"/>
      <c r="G9" s="264" t="n">
        <v>4.71</v>
      </c>
      <c r="H9" s="265" t="n">
        <v>5.45E-005</v>
      </c>
      <c r="I9" s="266" t="n">
        <v>14</v>
      </c>
      <c r="K9" s="267" t="s">
        <v>89</v>
      </c>
      <c r="L9" s="267"/>
    </row>
    <row r="10" customFormat="false" ht="15" hidden="false" customHeight="true" outlineLevel="0" collapsed="false">
      <c r="A10" s="259" t="s">
        <v>90</v>
      </c>
      <c r="B10" s="260" t="n">
        <v>0.0040162</v>
      </c>
      <c r="C10" s="259" t="s">
        <v>91</v>
      </c>
      <c r="D10" s="261" t="n">
        <v>0.0030556</v>
      </c>
      <c r="E10" s="262" t="n">
        <v>17</v>
      </c>
      <c r="F10" s="263"/>
      <c r="G10" s="264" t="n">
        <v>5.8</v>
      </c>
      <c r="H10" s="265" t="n">
        <v>6.71E-005</v>
      </c>
      <c r="I10" s="266" t="n">
        <v>14</v>
      </c>
      <c r="K10" s="267"/>
      <c r="L10" s="267"/>
    </row>
    <row r="11" customFormat="false" ht="15" hidden="false" customHeight="true" outlineLevel="0" collapsed="false">
      <c r="A11" s="250" t="s">
        <v>92</v>
      </c>
      <c r="B11" s="251" t="n">
        <v>0.0040163</v>
      </c>
      <c r="C11" s="250" t="s">
        <v>93</v>
      </c>
      <c r="D11" s="252" t="n">
        <v>0.00305557</v>
      </c>
      <c r="E11" s="253" t="n">
        <v>16</v>
      </c>
      <c r="F11" s="263"/>
      <c r="G11" s="254" t="n">
        <v>5.81</v>
      </c>
      <c r="H11" s="255" t="n">
        <v>6.72E-005</v>
      </c>
      <c r="I11" s="256" t="n">
        <v>12</v>
      </c>
      <c r="L11" s="229"/>
    </row>
    <row r="12" customFormat="false" ht="15" hidden="false" customHeight="true" outlineLevel="0" collapsed="false">
      <c r="A12" s="250" t="s">
        <v>94</v>
      </c>
      <c r="B12" s="251" t="n">
        <v>0.0041088</v>
      </c>
      <c r="C12" s="250" t="s">
        <v>95</v>
      </c>
      <c r="D12" s="252" t="n">
        <v>0.0031134</v>
      </c>
      <c r="E12" s="253" t="n">
        <v>16</v>
      </c>
      <c r="F12" s="263"/>
      <c r="G12" s="254" t="n">
        <v>7.2</v>
      </c>
      <c r="H12" s="255" t="n">
        <v>8.33E-005</v>
      </c>
      <c r="I12" s="256" t="n">
        <v>12</v>
      </c>
      <c r="L12" s="229"/>
    </row>
    <row r="13" customFormat="false" ht="13" hidden="false" customHeight="false" outlineLevel="0" collapsed="false">
      <c r="A13" s="259" t="s">
        <v>96</v>
      </c>
      <c r="B13" s="260" t="n">
        <v>0.0041089</v>
      </c>
      <c r="C13" s="259" t="s">
        <v>97</v>
      </c>
      <c r="D13" s="261" t="n">
        <v>0.0031135</v>
      </c>
      <c r="E13" s="262" t="n">
        <v>15</v>
      </c>
      <c r="F13" s="263"/>
      <c r="G13" s="264" t="n">
        <v>7.21</v>
      </c>
      <c r="H13" s="265" t="n">
        <v>8.34E-005</v>
      </c>
      <c r="I13" s="266" t="n">
        <v>10</v>
      </c>
    </row>
    <row r="14" customFormat="false" ht="13" hidden="false" customHeight="false" outlineLevel="0" collapsed="false">
      <c r="A14" s="259" t="s">
        <v>98</v>
      </c>
      <c r="B14" s="260" t="n">
        <v>0.0042014</v>
      </c>
      <c r="C14" s="259" t="s">
        <v>99</v>
      </c>
      <c r="D14" s="261" t="n">
        <v>0.0031713</v>
      </c>
      <c r="E14" s="262" t="n">
        <v>15</v>
      </c>
      <c r="F14" s="263"/>
      <c r="G14" s="264" t="n">
        <v>8.9</v>
      </c>
      <c r="H14" s="265" t="n">
        <v>0.000103</v>
      </c>
      <c r="I14" s="266" t="n">
        <v>10</v>
      </c>
    </row>
    <row r="15" customFormat="false" ht="13" hidden="false" customHeight="false" outlineLevel="0" collapsed="false">
      <c r="A15" s="250" t="s">
        <v>100</v>
      </c>
      <c r="B15" s="251" t="n">
        <v>0.0042015</v>
      </c>
      <c r="C15" s="250" t="s">
        <v>101</v>
      </c>
      <c r="D15" s="252" t="n">
        <v>0.0031714</v>
      </c>
      <c r="E15" s="253" t="n">
        <v>14</v>
      </c>
      <c r="F15" s="268"/>
      <c r="G15" s="254" t="n">
        <v>8.91</v>
      </c>
      <c r="H15" s="255" t="n">
        <v>0.0001031</v>
      </c>
      <c r="I15" s="256" t="n">
        <v>8</v>
      </c>
    </row>
    <row r="16" customFormat="false" ht="13" hidden="false" customHeight="false" outlineLevel="0" collapsed="false">
      <c r="A16" s="250" t="s">
        <v>102</v>
      </c>
      <c r="B16" s="251" t="n">
        <v>0.0043634</v>
      </c>
      <c r="C16" s="250" t="s">
        <v>103</v>
      </c>
      <c r="D16" s="252" t="n">
        <v>0.0032407</v>
      </c>
      <c r="E16" s="253" t="n">
        <v>14</v>
      </c>
      <c r="F16" s="243"/>
      <c r="G16" s="254" t="n">
        <v>10.9</v>
      </c>
      <c r="H16" s="255" t="n">
        <v>0.0001261</v>
      </c>
      <c r="I16" s="256" t="n">
        <v>8</v>
      </c>
    </row>
    <row r="17" customFormat="false" ht="13" hidden="false" customHeight="false" outlineLevel="0" collapsed="false">
      <c r="A17" s="259" t="s">
        <v>104</v>
      </c>
      <c r="B17" s="260" t="n">
        <v>0.0043635</v>
      </c>
      <c r="C17" s="259" t="s">
        <v>105</v>
      </c>
      <c r="D17" s="261" t="n">
        <v>0.0032408</v>
      </c>
      <c r="E17" s="262" t="n">
        <v>13</v>
      </c>
      <c r="F17" s="243"/>
      <c r="G17" s="264" t="n">
        <v>10.91</v>
      </c>
      <c r="H17" s="265" t="n">
        <v>0.0001262</v>
      </c>
      <c r="I17" s="266" t="n">
        <v>6</v>
      </c>
    </row>
    <row r="18" customFormat="false" ht="13" hidden="false" customHeight="false" outlineLevel="0" collapsed="false">
      <c r="A18" s="259" t="s">
        <v>106</v>
      </c>
      <c r="B18" s="260" t="n">
        <v>0.0045255</v>
      </c>
      <c r="C18" s="259" t="s">
        <v>107</v>
      </c>
      <c r="D18" s="261" t="n">
        <v>0.0033333</v>
      </c>
      <c r="E18" s="262" t="n">
        <v>13</v>
      </c>
      <c r="F18" s="243"/>
      <c r="G18" s="264" t="n">
        <v>13.4</v>
      </c>
      <c r="H18" s="265" t="n">
        <v>0.000155</v>
      </c>
      <c r="I18" s="266" t="n">
        <v>6</v>
      </c>
    </row>
    <row r="19" customFormat="false" ht="13" hidden="false" customHeight="false" outlineLevel="0" collapsed="false">
      <c r="A19" s="250" t="s">
        <v>108</v>
      </c>
      <c r="B19" s="251" t="n">
        <v>0.0045256</v>
      </c>
      <c r="C19" s="250" t="s">
        <v>109</v>
      </c>
      <c r="D19" s="252" t="n">
        <v>0.0033334</v>
      </c>
      <c r="E19" s="253" t="n">
        <v>12</v>
      </c>
      <c r="F19" s="243"/>
      <c r="G19" s="254" t="n">
        <v>13.41</v>
      </c>
      <c r="H19" s="255" t="n">
        <v>0.0001552</v>
      </c>
      <c r="I19" s="256" t="n">
        <v>4</v>
      </c>
    </row>
    <row r="20" customFormat="false" ht="13" hidden="false" customHeight="false" outlineLevel="0" collapsed="false">
      <c r="A20" s="250" t="s">
        <v>110</v>
      </c>
      <c r="B20" s="251" t="n">
        <v>0.0047106</v>
      </c>
      <c r="C20" s="250" t="s">
        <v>111</v>
      </c>
      <c r="D20" s="252" t="n">
        <v>0.0034259</v>
      </c>
      <c r="E20" s="253" t="n">
        <v>12</v>
      </c>
      <c r="F20" s="243"/>
      <c r="G20" s="254" t="n">
        <v>16.4</v>
      </c>
      <c r="H20" s="255" t="n">
        <v>0.0001898</v>
      </c>
      <c r="I20" s="256" t="n">
        <v>4</v>
      </c>
    </row>
    <row r="21" customFormat="false" ht="13" hidden="false" customHeight="false" outlineLevel="0" collapsed="false">
      <c r="A21" s="259" t="s">
        <v>112</v>
      </c>
      <c r="B21" s="260" t="n">
        <v>0.0047107</v>
      </c>
      <c r="C21" s="259" t="s">
        <v>113</v>
      </c>
      <c r="D21" s="261" t="n">
        <v>0.003426</v>
      </c>
      <c r="E21" s="262" t="n">
        <v>11</v>
      </c>
      <c r="F21" s="268"/>
      <c r="G21" s="264" t="n">
        <v>16.41</v>
      </c>
      <c r="H21" s="265" t="n">
        <v>0.0001899</v>
      </c>
      <c r="I21" s="266" t="n">
        <v>2</v>
      </c>
    </row>
    <row r="22" customFormat="false" ht="13" hidden="false" customHeight="false" outlineLevel="0" collapsed="false">
      <c r="A22" s="259" t="s">
        <v>114</v>
      </c>
      <c r="B22" s="260" t="n">
        <v>0.0048958</v>
      </c>
      <c r="C22" s="259" t="s">
        <v>115</v>
      </c>
      <c r="D22" s="261" t="n">
        <v>0.0035301</v>
      </c>
      <c r="E22" s="262" t="n">
        <v>11</v>
      </c>
      <c r="F22" s="243"/>
      <c r="G22" s="264" t="n">
        <v>20</v>
      </c>
      <c r="H22" s="265" t="n">
        <v>0.0002314</v>
      </c>
      <c r="I22" s="266" t="n">
        <v>2</v>
      </c>
    </row>
    <row r="23" customFormat="false" ht="13" hidden="false" customHeight="false" outlineLevel="0" collapsed="false">
      <c r="A23" s="250" t="s">
        <v>116</v>
      </c>
      <c r="B23" s="251" t="n">
        <v>0.0048959</v>
      </c>
      <c r="C23" s="250" t="s">
        <v>117</v>
      </c>
      <c r="D23" s="252" t="n">
        <v>0.0035302</v>
      </c>
      <c r="E23" s="253" t="n">
        <v>10</v>
      </c>
      <c r="F23" s="243"/>
      <c r="G23" s="269" t="n">
        <v>360</v>
      </c>
      <c r="H23" s="270" t="n">
        <v>0.0041666</v>
      </c>
      <c r="I23" s="271" t="n">
        <v>1</v>
      </c>
    </row>
    <row r="24" customFormat="false" ht="13" hidden="false" customHeight="false" outlineLevel="0" collapsed="false">
      <c r="A24" s="250" t="s">
        <v>118</v>
      </c>
      <c r="B24" s="251" t="n">
        <v>0.0050926</v>
      </c>
      <c r="C24" s="250" t="s">
        <v>119</v>
      </c>
      <c r="D24" s="252" t="n">
        <v>0.0036343</v>
      </c>
      <c r="E24" s="253" t="n">
        <v>10</v>
      </c>
      <c r="F24" s="243"/>
    </row>
    <row r="25" customFormat="false" ht="13" hidden="false" customHeight="false" outlineLevel="0" collapsed="false">
      <c r="A25" s="259" t="s">
        <v>120</v>
      </c>
      <c r="B25" s="260" t="n">
        <v>0.0050927</v>
      </c>
      <c r="C25" s="259" t="s">
        <v>121</v>
      </c>
      <c r="D25" s="261" t="n">
        <v>0.0036344</v>
      </c>
      <c r="E25" s="262" t="n">
        <v>9</v>
      </c>
      <c r="F25" s="243"/>
    </row>
    <row r="26" customFormat="false" ht="13" hidden="false" customHeight="false" outlineLevel="0" collapsed="false">
      <c r="A26" s="259" t="s">
        <v>122</v>
      </c>
      <c r="B26" s="260" t="n">
        <v>0.0053009</v>
      </c>
      <c r="C26" s="259" t="s">
        <v>123</v>
      </c>
      <c r="D26" s="261" t="n">
        <v>0.00375</v>
      </c>
      <c r="E26" s="262" t="n">
        <v>9</v>
      </c>
      <c r="F26" s="243"/>
      <c r="M26" s="229"/>
    </row>
    <row r="27" customFormat="false" ht="13" hidden="false" customHeight="false" outlineLevel="0" collapsed="false">
      <c r="A27" s="250" t="s">
        <v>124</v>
      </c>
      <c r="B27" s="251" t="n">
        <v>0.005301</v>
      </c>
      <c r="C27" s="250" t="s">
        <v>125</v>
      </c>
      <c r="D27" s="252" t="n">
        <v>0.0037501</v>
      </c>
      <c r="E27" s="253" t="n">
        <v>8</v>
      </c>
      <c r="F27" s="243"/>
    </row>
    <row r="28" customFormat="false" ht="13" hidden="false" customHeight="false" outlineLevel="0" collapsed="false">
      <c r="A28" s="250" t="s">
        <v>126</v>
      </c>
      <c r="B28" s="251" t="n">
        <v>0.0055093</v>
      </c>
      <c r="C28" s="250" t="s">
        <v>127</v>
      </c>
      <c r="D28" s="252" t="n">
        <v>0.0039005</v>
      </c>
      <c r="E28" s="253" t="n">
        <v>8</v>
      </c>
      <c r="F28" s="243"/>
    </row>
    <row r="29" customFormat="false" ht="13" hidden="false" customHeight="false" outlineLevel="0" collapsed="false">
      <c r="A29" s="259" t="s">
        <v>128</v>
      </c>
      <c r="B29" s="260" t="n">
        <v>0.0055094</v>
      </c>
      <c r="C29" s="259" t="s">
        <v>129</v>
      </c>
      <c r="D29" s="261" t="n">
        <v>0.0039006</v>
      </c>
      <c r="E29" s="262" t="n">
        <v>7</v>
      </c>
      <c r="F29" s="268"/>
    </row>
    <row r="30" customFormat="false" ht="13" hidden="false" customHeight="false" outlineLevel="0" collapsed="false">
      <c r="A30" s="259" t="s">
        <v>130</v>
      </c>
      <c r="B30" s="260" t="n">
        <v>0.0057292</v>
      </c>
      <c r="C30" s="259" t="s">
        <v>131</v>
      </c>
      <c r="D30" s="261" t="n">
        <v>0.0040856</v>
      </c>
      <c r="E30" s="262" t="n">
        <v>7</v>
      </c>
      <c r="F30" s="268"/>
    </row>
    <row r="31" customFormat="false" ht="13" hidden="false" customHeight="false" outlineLevel="0" collapsed="false">
      <c r="A31" s="250" t="s">
        <v>132</v>
      </c>
      <c r="B31" s="251" t="n">
        <v>0.0057293</v>
      </c>
      <c r="C31" s="250" t="s">
        <v>133</v>
      </c>
      <c r="D31" s="252" t="n">
        <v>0.0040857</v>
      </c>
      <c r="E31" s="253" t="n">
        <v>6</v>
      </c>
    </row>
    <row r="32" customFormat="false" ht="13" hidden="false" customHeight="false" outlineLevel="0" collapsed="false">
      <c r="A32" s="250" t="s">
        <v>134</v>
      </c>
      <c r="B32" s="251" t="n">
        <v>0.0059838</v>
      </c>
      <c r="C32" s="250" t="s">
        <v>135</v>
      </c>
      <c r="D32" s="252" t="n">
        <v>0.0042824</v>
      </c>
      <c r="E32" s="253" t="n">
        <v>6</v>
      </c>
      <c r="I32" s="272"/>
    </row>
    <row r="33" customFormat="false" ht="13" hidden="false" customHeight="false" outlineLevel="0" collapsed="false">
      <c r="A33" s="259" t="s">
        <v>136</v>
      </c>
      <c r="B33" s="260" t="n">
        <v>0.0059839</v>
      </c>
      <c r="C33" s="259" t="s">
        <v>137</v>
      </c>
      <c r="D33" s="261" t="n">
        <v>0.0042825</v>
      </c>
      <c r="E33" s="262" t="n">
        <v>5</v>
      </c>
    </row>
    <row r="34" customFormat="false" ht="13" hidden="false" customHeight="false" outlineLevel="0" collapsed="false">
      <c r="A34" s="259" t="s">
        <v>138</v>
      </c>
      <c r="B34" s="260" t="n">
        <v>0.0062384</v>
      </c>
      <c r="C34" s="259" t="s">
        <v>139</v>
      </c>
      <c r="D34" s="261" t="n">
        <v>0.0044907</v>
      </c>
      <c r="E34" s="262" t="n">
        <v>5</v>
      </c>
    </row>
    <row r="35" customFormat="false" ht="13" hidden="false" customHeight="false" outlineLevel="0" collapsed="false">
      <c r="A35" s="250" t="s">
        <v>140</v>
      </c>
      <c r="B35" s="251" t="n">
        <v>0.0062385</v>
      </c>
      <c r="C35" s="250" t="s">
        <v>141</v>
      </c>
      <c r="D35" s="252" t="n">
        <v>0.0044908</v>
      </c>
      <c r="E35" s="253" t="n">
        <v>4</v>
      </c>
    </row>
    <row r="36" customFormat="false" ht="13" hidden="false" customHeight="false" outlineLevel="0" collapsed="false">
      <c r="A36" s="250" t="s">
        <v>142</v>
      </c>
      <c r="B36" s="251" t="n">
        <v>0.0065278</v>
      </c>
      <c r="C36" s="250" t="s">
        <v>143</v>
      </c>
      <c r="D36" s="252" t="n">
        <v>0.0047338</v>
      </c>
      <c r="E36" s="253" t="n">
        <v>4</v>
      </c>
    </row>
    <row r="37" customFormat="false" ht="13" hidden="false" customHeight="false" outlineLevel="0" collapsed="false">
      <c r="A37" s="259" t="s">
        <v>144</v>
      </c>
      <c r="B37" s="260" t="n">
        <v>0.0065279</v>
      </c>
      <c r="C37" s="259" t="s">
        <v>145</v>
      </c>
      <c r="D37" s="261" t="n">
        <v>0.0047339</v>
      </c>
      <c r="E37" s="262" t="n">
        <v>3</v>
      </c>
    </row>
    <row r="38" customFormat="false" ht="13" hidden="false" customHeight="false" outlineLevel="0" collapsed="false">
      <c r="A38" s="259" t="s">
        <v>146</v>
      </c>
      <c r="B38" s="260" t="n">
        <v>0.0068287</v>
      </c>
      <c r="C38" s="259" t="s">
        <v>147</v>
      </c>
      <c r="D38" s="261" t="n">
        <v>0.0049884</v>
      </c>
      <c r="E38" s="262" t="n">
        <v>3</v>
      </c>
    </row>
    <row r="39" customFormat="false" ht="13" hidden="false" customHeight="false" outlineLevel="0" collapsed="false">
      <c r="A39" s="250" t="s">
        <v>148</v>
      </c>
      <c r="B39" s="251" t="n">
        <v>0.0068288</v>
      </c>
      <c r="C39" s="250" t="s">
        <v>149</v>
      </c>
      <c r="D39" s="252" t="n">
        <v>0.0049885</v>
      </c>
      <c r="E39" s="253" t="n">
        <v>2</v>
      </c>
    </row>
    <row r="40" customFormat="false" ht="13" hidden="false" customHeight="false" outlineLevel="0" collapsed="false">
      <c r="A40" s="250" t="s">
        <v>150</v>
      </c>
      <c r="B40" s="251" t="n">
        <v>0.0071759</v>
      </c>
      <c r="C40" s="250" t="s">
        <v>122</v>
      </c>
      <c r="D40" s="261" t="n">
        <v>0.0053009</v>
      </c>
      <c r="E40" s="253" t="n">
        <v>2</v>
      </c>
    </row>
    <row r="41" customFormat="false" ht="15.75" hidden="false" customHeight="true" outlineLevel="0" collapsed="false">
      <c r="A41" s="259" t="s">
        <v>151</v>
      </c>
      <c r="B41" s="260" t="n">
        <v>0.007176</v>
      </c>
      <c r="C41" s="259" t="s">
        <v>124</v>
      </c>
      <c r="D41" s="261" t="n">
        <v>0.005301</v>
      </c>
      <c r="E41" s="262" t="n">
        <v>1</v>
      </c>
    </row>
    <row r="42" customFormat="false" ht="13" hidden="false" customHeight="false" outlineLevel="0" collapsed="false">
      <c r="A42" s="259" t="s">
        <v>152</v>
      </c>
      <c r="B42" s="260" t="n">
        <v>0.0075231</v>
      </c>
      <c r="C42" s="259" t="s">
        <v>153</v>
      </c>
      <c r="D42" s="261" t="n">
        <v>0.0056134</v>
      </c>
      <c r="E42" s="262" t="n">
        <v>1</v>
      </c>
    </row>
    <row r="43" customFormat="false" ht="13" hidden="false" customHeight="false" outlineLevel="0" collapsed="false">
      <c r="A43" s="250" t="s">
        <v>154</v>
      </c>
      <c r="B43" s="251" t="n">
        <v>0.0075232</v>
      </c>
      <c r="C43" s="250" t="s">
        <v>155</v>
      </c>
      <c r="D43" s="252" t="n">
        <v>0.0056135</v>
      </c>
      <c r="E43" s="253" t="n">
        <v>0</v>
      </c>
    </row>
    <row r="44" customFormat="false" ht="13" hidden="false" customHeight="false" outlineLevel="0" collapsed="false">
      <c r="A44" s="250" t="s">
        <v>156</v>
      </c>
      <c r="B44" s="251" t="n">
        <v>0.0416667</v>
      </c>
      <c r="C44" s="250" t="s">
        <v>156</v>
      </c>
      <c r="D44" s="251" t="n">
        <v>0.0416667</v>
      </c>
      <c r="E44" s="253" t="n">
        <v>0</v>
      </c>
    </row>
    <row r="45" customFormat="false" ht="13" hidden="false" customHeight="false" outlineLevel="0" collapsed="false">
      <c r="A45" s="273"/>
      <c r="B45" s="274"/>
      <c r="C45" s="273"/>
      <c r="D45" s="275"/>
      <c r="E45" s="276"/>
    </row>
    <row r="46" customFormat="false" ht="13" hidden="false" customHeight="false" outlineLevel="0" collapsed="false">
      <c r="A46" s="273"/>
      <c r="B46" s="274"/>
      <c r="C46" s="273"/>
      <c r="D46" s="275"/>
      <c r="E46" s="276"/>
    </row>
  </sheetData>
  <mergeCells count="7">
    <mergeCell ref="A1:B1"/>
    <mergeCell ref="C1:D1"/>
    <mergeCell ref="G1:H1"/>
    <mergeCell ref="A2:B2"/>
    <mergeCell ref="C2:D2"/>
    <mergeCell ref="G2:H2"/>
    <mergeCell ref="K9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9:55:33Z</dcterms:created>
  <dc:creator>Pascal SURDON</dc:creator>
  <dc:description/>
  <dc:language>en-US</dc:language>
  <cp:lastModifiedBy>Utilisateur de Microsoft Office</cp:lastModifiedBy>
  <cp:lastPrinted>2005-06-05T10:06:23Z</cp:lastPrinted>
  <dcterms:modified xsi:type="dcterms:W3CDTF">2016-06-02T12:06:09Z</dcterms:modified>
  <cp:revision>0</cp:revision>
  <dc:subject/>
  <dc:title/>
</cp:coreProperties>
</file>