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8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32.xml" ContentType="application/vnd.openxmlformats-officedocument.drawing+xml"/>
  <Override PartName="/xl/drawings/drawing44.xml" ContentType="application/vnd.openxmlformats-officedocument.drawing+xml"/>
  <Override PartName="/xl/drawings/drawing3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YNTHESE" sheetId="1" state="visible" r:id="rId2"/>
    <sheet name="AUB LUX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</sheets>
  <definedNames>
    <definedName function="false" hidden="false" localSheetId="0" name="_xlnm.Print_Titles" vbProcedure="false">SYNTHESE!$A:$E,SYNTHESE!$1:$3</definedName>
    <definedName function="false" hidden="true" localSheetId="0" name="_xlnm._FilterDatabase" vbProcedure="false">SYNTHESE!$B$3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202">
  <si>
    <t xml:space="preserve">REPAS ELEVES</t>
  </si>
  <si>
    <t xml:space="preserve">REPAS COMMENSAUX</t>
  </si>
  <si>
    <t xml:space="preserve">TOTAL 
REPAS ELEVES + COMMENSAUX AVANT REGUL</t>
  </si>
  <si>
    <t xml:space="preserve">TOTAL 
REPAS ELEVES + COMMENSAUX APRES REGUL</t>
  </si>
  <si>
    <t xml:space="preserve">Tarif 1 ( 2,30€)</t>
  </si>
  <si>
    <t xml:space="preserve">Tarif 2 (2,61€)</t>
  </si>
  <si>
    <t xml:space="preserve">TOTAL tarif 1 
+
tarif 2</t>
  </si>
  <si>
    <t xml:space="preserve">Tarif 3 (3,53€)</t>
  </si>
  <si>
    <t xml:space="preserve">Tarif 4 (5,78€)</t>
  </si>
  <si>
    <t xml:space="preserve">Tarif 4 (7,48€)</t>
  </si>
  <si>
    <t xml:space="preserve">TOTAL 
tarif 3 
+
tarif 4
+
tarif 5</t>
  </si>
  <si>
    <t xml:space="preserve">Régularisation</t>
  </si>
  <si>
    <t xml:space="preserve">N_ETAB</t>
  </si>
  <si>
    <t xml:space="preserve">COMMUNE</t>
  </si>
  <si>
    <t xml:space="preserve">NOM DU COLLEGE</t>
  </si>
  <si>
    <t xml:space="preserve">TYPE DE CUISINE mise en place à partir de septembre 2015</t>
  </si>
  <si>
    <t xml:space="preserve">Nombre de repas à 4 euros</t>
  </si>
  <si>
    <t xml:space="preserve">Part du reversement par repas</t>
  </si>
  <si>
    <t xml:space="preserve">Part du reversement par éléve et au ticket
(Nbre de repas*1,62€)</t>
  </si>
  <si>
    <t xml:space="preserve">Régularition</t>
  </si>
  <si>
    <t xml:space="preserve">MONTANT 
du reversement
ELEVES</t>
  </si>
  <si>
    <t xml:space="preserve">Nombre de repas</t>
  </si>
  <si>
    <t xml:space="preserve">Total
nbre repas *0,48€)</t>
  </si>
  <si>
    <t xml:space="preserve">Total
nbre repas *0,17€)</t>
  </si>
  <si>
    <t xml:space="preserve">Total
nbre repas *0,75€)</t>
  </si>
  <si>
    <t xml:space="preserve">Total
nbre repas *3€)</t>
  </si>
  <si>
    <t xml:space="preserve">Total
nbre repas *4,70€)</t>
  </si>
  <si>
    <t xml:space="preserve">MONTANT du versement Commensaux</t>
  </si>
  <si>
    <t xml:space="preserve">Aub lux</t>
  </si>
  <si>
    <t xml:space="preserve">0932272P</t>
  </si>
  <si>
    <t xml:space="preserve">0931709C</t>
  </si>
  <si>
    <t xml:space="preserve">0931186J</t>
  </si>
  <si>
    <t xml:space="preserve">0931185H</t>
  </si>
  <si>
    <t xml:space="preserve">0931184G</t>
  </si>
  <si>
    <t xml:space="preserve">0932310F</t>
  </si>
  <si>
    <t xml:space="preserve">0931434D</t>
  </si>
  <si>
    <t xml:space="preserve">0931379U</t>
  </si>
  <si>
    <t xml:space="preserve">0931189M</t>
  </si>
  <si>
    <t xml:space="preserve">0930891N</t>
  </si>
  <si>
    <t xml:space="preserve">0930859D</t>
  </si>
  <si>
    <t xml:space="preserve">0932578X</t>
  </si>
  <si>
    <t xml:space="preserve">0931220W</t>
  </si>
  <si>
    <t xml:space="preserve">0931181D</t>
  </si>
  <si>
    <t xml:space="preserve">0931433C</t>
  </si>
  <si>
    <t xml:space="preserve">0931204D</t>
  </si>
  <si>
    <t xml:space="preserve">0930884F</t>
  </si>
  <si>
    <t xml:space="preserve">0930611J</t>
  </si>
  <si>
    <t xml:space="preserve">0932580Z</t>
  </si>
  <si>
    <t xml:space="preserve">0931196V</t>
  </si>
  <si>
    <t xml:space="preserve">0931195U</t>
  </si>
  <si>
    <t xml:space="preserve">0931194T</t>
  </si>
  <si>
    <t xml:space="preserve">0930900Y</t>
  </si>
  <si>
    <t xml:space="preserve">0931860S</t>
  </si>
  <si>
    <t xml:space="preserve">0931788N</t>
  </si>
  <si>
    <t xml:space="preserve">0931711E</t>
  </si>
  <si>
    <t xml:space="preserve">0931612X</t>
  </si>
  <si>
    <t xml:space="preserve">0931005M</t>
  </si>
  <si>
    <t xml:space="preserve">0931187K</t>
  </si>
  <si>
    <t xml:space="preserve">0932366S</t>
  </si>
  <si>
    <t xml:space="preserve">0931221X</t>
  </si>
  <si>
    <t xml:space="preserve">0930616P</t>
  </si>
  <si>
    <t xml:space="preserve">0931429Y</t>
  </si>
  <si>
    <t xml:space="preserve">0931188L</t>
  </si>
  <si>
    <t xml:space="preserve">0931148T</t>
  </si>
  <si>
    <t xml:space="preserve">0931377S</t>
  </si>
  <si>
    <t xml:space="preserve">0931202B</t>
  </si>
  <si>
    <t xml:space="preserve">0931201A</t>
  </si>
  <si>
    <t xml:space="preserve">0931200Z</t>
  </si>
  <si>
    <t xml:space="preserve">0931199Y</t>
  </si>
  <si>
    <t xml:space="preserve">0930892P</t>
  </si>
  <si>
    <t xml:space="preserve">0931376R</t>
  </si>
  <si>
    <t xml:space="preserve">0931428X</t>
  </si>
  <si>
    <t xml:space="preserve">0931207G</t>
  </si>
  <si>
    <t xml:space="preserve">0931145P</t>
  </si>
  <si>
    <t xml:space="preserve">0930893R</t>
  </si>
  <si>
    <t xml:space="preserve">0932311G</t>
  </si>
  <si>
    <t xml:space="preserve">0930898W</t>
  </si>
  <si>
    <t xml:space="preserve">0930858C</t>
  </si>
  <si>
    <t xml:space="preserve">0931382X</t>
  </si>
  <si>
    <t xml:space="preserve">0931765N</t>
  </si>
  <si>
    <t xml:space="preserve">0931439J</t>
  </si>
  <si>
    <t xml:space="preserve">0932454M</t>
  </si>
  <si>
    <t xml:space="preserve">0930620U</t>
  </si>
  <si>
    <t xml:space="preserve">0930619T</t>
  </si>
  <si>
    <t xml:space="preserve">0931707A</t>
  </si>
  <si>
    <t xml:space="preserve">0931546A</t>
  </si>
  <si>
    <t xml:space="preserve">0931712F</t>
  </si>
  <si>
    <t xml:space="preserve">0931448U</t>
  </si>
  <si>
    <t xml:space="preserve">0931213N</t>
  </si>
  <si>
    <t xml:space="preserve">0931212M</t>
  </si>
  <si>
    <t xml:space="preserve">0931211L</t>
  </si>
  <si>
    <t xml:space="preserve">0931210K</t>
  </si>
  <si>
    <t xml:space="preserve">0931209J</t>
  </si>
  <si>
    <t xml:space="preserve">0931151W</t>
  </si>
  <si>
    <t xml:space="preserve">0932579Y</t>
  </si>
  <si>
    <t xml:space="preserve">0930623X</t>
  </si>
  <si>
    <t xml:space="preserve">0931485J</t>
  </si>
  <si>
    <t xml:space="preserve">0931228E</t>
  </si>
  <si>
    <t xml:space="preserve">0930894S</t>
  </si>
  <si>
    <t xml:space="preserve">0932333F</t>
  </si>
  <si>
    <t xml:space="preserve">0931978V</t>
  </si>
  <si>
    <t xml:space="preserve">0931614Z</t>
  </si>
  <si>
    <t xml:space="preserve">0931214P</t>
  </si>
  <si>
    <t xml:space="preserve">0930883E</t>
  </si>
  <si>
    <t xml:space="preserve">0932581A</t>
  </si>
  <si>
    <t xml:space="preserve">0931883S</t>
  </si>
  <si>
    <t xml:space="preserve">0931710D</t>
  </si>
  <si>
    <t xml:space="preserve">0931610V</t>
  </si>
  <si>
    <t xml:space="preserve">0931713G</t>
  </si>
  <si>
    <t xml:space="preserve">0931218U</t>
  </si>
  <si>
    <t xml:space="preserve">0931217T</t>
  </si>
  <si>
    <t xml:space="preserve">0931216S</t>
  </si>
  <si>
    <t xml:space="preserve">0930100D</t>
  </si>
  <si>
    <t xml:space="preserve">0930089S</t>
  </si>
  <si>
    <t xml:space="preserve">0931224A</t>
  </si>
  <si>
    <t xml:space="preserve">0931223Z</t>
  </si>
  <si>
    <t xml:space="preserve">0931219V</t>
  </si>
  <si>
    <t xml:space="preserve">0930629D</t>
  </si>
  <si>
    <t xml:space="preserve">0931381W</t>
  </si>
  <si>
    <t xml:space="preserve">0931222Y</t>
  </si>
  <si>
    <t xml:space="preserve">0931723T</t>
  </si>
  <si>
    <t xml:space="preserve">0930593P</t>
  </si>
  <si>
    <t xml:space="preserve">0930586G</t>
  </si>
  <si>
    <t xml:space="preserve">0932273R</t>
  </si>
  <si>
    <t xml:space="preserve">0931490P</t>
  </si>
  <si>
    <t xml:space="preserve">0931489N</t>
  </si>
  <si>
    <t xml:space="preserve">0931232J</t>
  </si>
  <si>
    <t xml:space="preserve">0931231H</t>
  </si>
  <si>
    <t xml:space="preserve">0931230G</t>
  </si>
  <si>
    <t xml:space="preserve">0931229F</t>
  </si>
  <si>
    <t xml:space="preserve">0930865K</t>
  </si>
  <si>
    <t xml:space="preserve">0932582B</t>
  </si>
  <si>
    <t xml:space="preserve">0932261C</t>
  </si>
  <si>
    <t xml:space="preserve">0931144N</t>
  </si>
  <si>
    <t xml:space="preserve">0931143M</t>
  </si>
  <si>
    <t xml:space="preserve">0932262D</t>
  </si>
  <si>
    <t xml:space="preserve">0931979W</t>
  </si>
  <si>
    <t xml:space="preserve">0931190N</t>
  </si>
  <si>
    <t xml:space="preserve">0930897V</t>
  </si>
  <si>
    <t xml:space="preserve">0931226C</t>
  </si>
  <si>
    <t xml:space="preserve">0931225B</t>
  </si>
  <si>
    <t xml:space="preserve">0931147S</t>
  </si>
  <si>
    <t xml:space="preserve">0931497X</t>
  </si>
  <si>
    <t xml:space="preserve">0931191P</t>
  </si>
  <si>
    <t xml:space="preserve">0931149U</t>
  </si>
  <si>
    <t xml:space="preserve">0932301W</t>
  </si>
  <si>
    <t xml:space="preserve">0931227D</t>
  </si>
  <si>
    <t xml:space="preserve">0930043S</t>
  </si>
  <si>
    <t xml:space="preserve">0932263E</t>
  </si>
  <si>
    <t xml:space="preserve">0932038K</t>
  </si>
  <si>
    <t xml:space="preserve">0931607S</t>
  </si>
  <si>
    <t xml:space="preserve">0931192R</t>
  </si>
  <si>
    <t xml:space="preserve">0932334G</t>
  </si>
  <si>
    <t xml:space="preserve">0931206F</t>
  </si>
  <si>
    <t xml:space="preserve">Total</t>
  </si>
  <si>
    <t xml:space="preserve">collèges n'ayant fait aucun reversement pour les commensaux au 1er semestre</t>
  </si>
  <si>
    <t xml:space="preserve">REVERSEMENT A FAIRE AU DEPARTEMENT DE 
LA SEINE-SAINT-DENIS POUR LE 2EME SEMESTRE 2015</t>
  </si>
  <si>
    <t xml:space="preserve">cellules à renseigner</t>
  </si>
  <si>
    <t xml:space="preserve">COLLEGE</t>
  </si>
  <si>
    <t xml:space="preserve">YYYYYYYYYY</t>
  </si>
  <si>
    <t xml:space="preserve">VILLE</t>
  </si>
  <si>
    <t xml:space="preserve">AUBERVILLIERS</t>
  </si>
  <si>
    <t xml:space="preserve">DATE</t>
  </si>
  <si>
    <t xml:space="preserve">17/12/2015 -SREG</t>
  </si>
  <si>
    <t xml:space="preserve">Période du 1er septembre au 18 décembre 2015</t>
  </si>
  <si>
    <t xml:space="preserve">Montant des droits constatés pour les élèves aux forfaits</t>
  </si>
  <si>
    <t xml:space="preserve">Nombre de repas à 4 €</t>
  </si>
  <si>
    <t xml:space="preserve">Part du reversement par repas à 4 €</t>
  </si>
  <si>
    <t xml:space="preserve">montant du reversement </t>
  </si>
  <si>
    <t xml:space="preserve">Part du reversement par élève au ticket (prix de repas de 4,40€) soit : </t>
  </si>
  <si>
    <t xml:space="preserve">Nombre de repas à 4,40 €</t>
  </si>
  <si>
    <t xml:space="preserve">Total (nombre de repas 
x 1,62€)</t>
  </si>
  <si>
    <t xml:space="preserve">Sous total lié aux élèves au titre du 2ème semestre 2015</t>
  </si>
  <si>
    <t xml:space="preserve">Régularisation au titre du 1er semestre 2015</t>
  </si>
  <si>
    <t xml:space="preserve">si le Département a trop perçu mettre un signe négatif devant le montant (il sera déduit du total) </t>
  </si>
  <si>
    <t xml:space="preserve">Observation :</t>
  </si>
  <si>
    <t xml:space="preserve">PERIODE
du 13 juin 2015 au 20 novembre 2015</t>
  </si>
  <si>
    <t xml:space="preserve">Tarifs donnant lieu à une déduction sur le reversement</t>
  </si>
  <si>
    <t xml:space="preserve">Tarif commensaux</t>
  </si>
  <si>
    <t xml:space="preserve">Nombre de 
repas</t>
  </si>
  <si>
    <t xml:space="preserve">* Somme due par le Dpt par repas</t>
  </si>
  <si>
    <t xml:space="preserve">Tarif 1 : 2,30€ </t>
  </si>
  <si>
    <t xml:space="preserve">Tarif 2 : 2,61 €</t>
  </si>
  <si>
    <t xml:space="preserve">sous total déduction</t>
  </si>
  <si>
    <t xml:space="preserve">* Prise en compte de 2€ de denrées et de 0,78 € de charges de fonctionnement</t>
  </si>
  <si>
    <t xml:space="preserve">Tarifs liés à un reversement pour le Département</t>
  </si>
  <si>
    <t xml:space="preserve">*Part à reverser par le collège</t>
  </si>
  <si>
    <t xml:space="preserve">Total </t>
  </si>
  <si>
    <t xml:space="preserve">Tarif 3 : 3,53€ </t>
  </si>
  <si>
    <t xml:space="preserve">Tarif 4 : 5,78€</t>
  </si>
  <si>
    <t xml:space="preserve">Tarif 5 : 7,48€</t>
  </si>
  <si>
    <t xml:space="preserve">Sous total reversement</t>
  </si>
  <si>
    <t xml:space="preserve">Sous total reversement commensaux au titre du 2ème semestre 2015</t>
  </si>
  <si>
    <t xml:space="preserve">Régul au titre de 2015 pour les commensaux</t>
  </si>
  <si>
    <t xml:space="preserve">TOTAL DU REVERSEMENT 2ème semestre 2015 ELEVES + COMMENSAUX</t>
  </si>
  <si>
    <t xml:space="preserve">TOTAL DU REVERSEMENT ELEVES + COMMENSAUX (regul comprise)</t>
  </si>
  <si>
    <t xml:space="preserve">PERI</t>
  </si>
  <si>
    <t xml:space="preserve">MOULIN</t>
  </si>
  <si>
    <t xml:space="preserve">XXXXXXXX</t>
  </si>
  <si>
    <t xml:space="preserve">PISAN</t>
  </si>
  <si>
    <t xml:space="preserve">AULNAY SOUS BOIS</t>
  </si>
  <si>
    <t xml:space="preserve">DE BUSS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€"/>
    <numFmt numFmtId="166" formatCode="0.00"/>
    <numFmt numFmtId="167" formatCode="#,##0.00&quot; €&quot;"/>
    <numFmt numFmtId="168" formatCode="#,##0.00"/>
    <numFmt numFmtId="169" formatCode="[$-409]m/d/yyyy"/>
    <numFmt numFmtId="170" formatCode="#,##0"/>
    <numFmt numFmtId="171" formatCode="#,##0.00&quot; €&quot;;[RED]\-#,##0.00&quot; €&quot;"/>
    <numFmt numFmtId="172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8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Synthè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thès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77</xdr:row>
      <xdr:rowOff>37800</xdr:rowOff>
    </xdr:from>
    <xdr:to>
      <xdr:col>4</xdr:col>
      <xdr:colOff>966600</xdr:colOff>
      <xdr:row>80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12960" y="17402040"/>
          <a:ext cx="200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1.42"/>
    <col collapsed="false" customWidth="true" hidden="false" outlineLevel="0" max="3" min="3" style="2" width="27.28"/>
    <col collapsed="false" customWidth="true" hidden="false" outlineLevel="0" max="4" min="4" style="2" width="22.42"/>
    <col collapsed="false" customWidth="true" hidden="false" outlineLevel="0" max="5" min="5" style="3" width="45.28"/>
    <col collapsed="false" customWidth="true" hidden="false" outlineLevel="0" max="6" min="6" style="0" width="16.99"/>
    <col collapsed="false" customWidth="true" hidden="false" outlineLevel="0" max="9" min="7" style="4" width="17.7"/>
    <col collapsed="false" customWidth="true" hidden="false" outlineLevel="0" max="10" min="10" style="0" width="18.7"/>
    <col collapsed="false" customWidth="true" hidden="false" outlineLevel="0" max="14" min="11" style="0" width="10.13"/>
    <col collapsed="false" customWidth="true" hidden="false" outlineLevel="0" max="15" min="15" style="4" width="10.13"/>
    <col collapsed="false" customWidth="true" hidden="false" outlineLevel="0" max="22" min="16" style="0" width="10.13"/>
    <col collapsed="false" customWidth="true" hidden="false" outlineLevel="0" max="23" min="23" style="0" width="14.99"/>
    <col collapsed="false" customWidth="true" hidden="false" outlineLevel="0" max="24" min="24" style="0" width="13.56"/>
    <col collapsed="false" customWidth="true" hidden="false" outlineLevel="0" max="25" min="25" style="0" width="21.28"/>
    <col collapsed="false" customWidth="true" hidden="false" outlineLevel="0" max="26" min="26" style="0" width="21.13"/>
  </cols>
  <sheetData>
    <row r="1" customFormat="false" ht="18" hidden="false" customHeight="true" outlineLevel="0" collapsed="false">
      <c r="B1" s="5"/>
      <c r="C1" s="0"/>
      <c r="D1" s="0"/>
      <c r="E1" s="6"/>
      <c r="F1" s="7" t="s">
        <v>0</v>
      </c>
      <c r="G1" s="7"/>
      <c r="H1" s="7"/>
      <c r="I1" s="7"/>
      <c r="J1" s="7"/>
      <c r="K1" s="8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">
        <v>2</v>
      </c>
      <c r="Z1" s="9" t="s">
        <v>3</v>
      </c>
    </row>
    <row r="2" customFormat="false" ht="18" hidden="false" customHeight="true" outlineLevel="0" collapsed="false">
      <c r="B2" s="4"/>
      <c r="C2" s="0"/>
      <c r="D2" s="0"/>
      <c r="E2" s="10"/>
      <c r="F2" s="7"/>
      <c r="G2" s="7"/>
      <c r="H2" s="7"/>
      <c r="I2" s="7"/>
      <c r="J2" s="7"/>
      <c r="K2" s="11" t="s">
        <v>4</v>
      </c>
      <c r="L2" s="11"/>
      <c r="M2" s="11" t="s">
        <v>5</v>
      </c>
      <c r="N2" s="11"/>
      <c r="O2" s="12" t="s">
        <v>6</v>
      </c>
      <c r="P2" s="11" t="s">
        <v>7</v>
      </c>
      <c r="Q2" s="11"/>
      <c r="R2" s="11" t="s">
        <v>8</v>
      </c>
      <c r="S2" s="11"/>
      <c r="T2" s="11" t="s">
        <v>9</v>
      </c>
      <c r="U2" s="11"/>
      <c r="V2" s="13" t="s">
        <v>10</v>
      </c>
      <c r="W2" s="14" t="s">
        <v>11</v>
      </c>
      <c r="X2" s="15"/>
      <c r="Y2" s="9"/>
      <c r="Z2" s="9"/>
    </row>
    <row r="3" customFormat="false" ht="78" hidden="false" customHeight="true" outlineLevel="0" collapsed="false">
      <c r="A3" s="16"/>
      <c r="B3" s="16" t="s">
        <v>12</v>
      </c>
      <c r="C3" s="16" t="s">
        <v>13</v>
      </c>
      <c r="D3" s="16" t="s">
        <v>14</v>
      </c>
      <c r="E3" s="16" t="s">
        <v>15</v>
      </c>
      <c r="F3" s="17" t="s">
        <v>16</v>
      </c>
      <c r="G3" s="18" t="s">
        <v>17</v>
      </c>
      <c r="H3" s="18" t="s">
        <v>18</v>
      </c>
      <c r="I3" s="18" t="s">
        <v>19</v>
      </c>
      <c r="J3" s="18" t="s">
        <v>20</v>
      </c>
      <c r="K3" s="19" t="s">
        <v>21</v>
      </c>
      <c r="L3" s="20" t="s">
        <v>22</v>
      </c>
      <c r="M3" s="19" t="s">
        <v>21</v>
      </c>
      <c r="N3" s="20" t="s">
        <v>23</v>
      </c>
      <c r="O3" s="12"/>
      <c r="P3" s="19" t="s">
        <v>21</v>
      </c>
      <c r="Q3" s="20" t="s">
        <v>24</v>
      </c>
      <c r="R3" s="19" t="s">
        <v>21</v>
      </c>
      <c r="S3" s="20" t="s">
        <v>25</v>
      </c>
      <c r="T3" s="19" t="s">
        <v>21</v>
      </c>
      <c r="U3" s="20" t="s">
        <v>26</v>
      </c>
      <c r="V3" s="13"/>
      <c r="W3" s="14"/>
      <c r="X3" s="21" t="s">
        <v>27</v>
      </c>
      <c r="Y3" s="9"/>
      <c r="Z3" s="9"/>
    </row>
    <row r="4" customFormat="false" ht="15" hidden="false" customHeight="false" outlineLevel="0" collapsed="false">
      <c r="A4" s="22" t="s">
        <v>28</v>
      </c>
      <c r="B4" s="23" t="s">
        <v>29</v>
      </c>
      <c r="C4" s="24"/>
      <c r="D4" s="25"/>
      <c r="E4" s="26"/>
      <c r="F4" s="27" t="n">
        <v>30024</v>
      </c>
      <c r="G4" s="28" t="n">
        <v>1.22</v>
      </c>
      <c r="H4" s="28" t="n">
        <v>0</v>
      </c>
      <c r="I4" s="28" t="n">
        <v>50</v>
      </c>
      <c r="J4" s="29"/>
      <c r="K4" s="30" t="n">
        <v>5</v>
      </c>
      <c r="L4" s="31" t="n">
        <f aca="false">K4*-0.48</f>
        <v>-2.4</v>
      </c>
      <c r="M4" s="30" t="n">
        <v>8</v>
      </c>
      <c r="N4" s="31" t="n">
        <f aca="false">M4*-0.17</f>
        <v>-1.36</v>
      </c>
      <c r="O4" s="32" t="n">
        <f aca="false">N4+L4</f>
        <v>-3.76</v>
      </c>
      <c r="P4" s="30" t="n">
        <v>10</v>
      </c>
      <c r="Q4" s="31" t="n">
        <v>11</v>
      </c>
      <c r="R4" s="30" t="n">
        <v>11</v>
      </c>
      <c r="S4" s="31" t="n">
        <v>13</v>
      </c>
      <c r="T4" s="30" t="n">
        <v>13</v>
      </c>
      <c r="U4" s="31" t="n">
        <f aca="false">T4*4.7</f>
        <v>61.1</v>
      </c>
      <c r="V4" s="33" t="n">
        <f aca="false">U4+S4+Q4</f>
        <v>85.1</v>
      </c>
      <c r="W4" s="33"/>
      <c r="X4" s="34" t="n">
        <f aca="false">V4+O4</f>
        <v>81.34</v>
      </c>
      <c r="Y4" s="35" t="n">
        <f aca="false">V4+O4+H4+(G4*F4)</f>
        <v>36710.62</v>
      </c>
      <c r="Z4" s="35" t="n">
        <f aca="false">X4+J4</f>
        <v>81.34</v>
      </c>
    </row>
    <row r="5" customFormat="false" ht="15" hidden="false" customHeight="false" outlineLevel="0" collapsed="false">
      <c r="A5" s="22" t="n">
        <v>2</v>
      </c>
      <c r="B5" s="23" t="s">
        <v>30</v>
      </c>
      <c r="C5" s="23"/>
      <c r="D5" s="36"/>
      <c r="E5" s="37"/>
      <c r="F5" s="28" t="n">
        <v>18963</v>
      </c>
      <c r="G5" s="28" t="n">
        <v>1.22</v>
      </c>
      <c r="H5" s="28" t="n">
        <v>0</v>
      </c>
      <c r="I5" s="28"/>
      <c r="J5" s="29"/>
      <c r="K5" s="30"/>
      <c r="L5" s="31" t="n">
        <f aca="false">K5*-0.48</f>
        <v>-0</v>
      </c>
      <c r="M5" s="30"/>
      <c r="N5" s="31" t="n">
        <f aca="false">M5*-0.17</f>
        <v>-0</v>
      </c>
      <c r="O5" s="32" t="n">
        <f aca="false">N5+L5</f>
        <v>-0</v>
      </c>
      <c r="P5" s="30"/>
      <c r="Q5" s="31"/>
      <c r="R5" s="30"/>
      <c r="S5" s="31"/>
      <c r="T5" s="30"/>
      <c r="U5" s="31" t="n">
        <f aca="false">T5*4.7</f>
        <v>0</v>
      </c>
      <c r="V5" s="33" t="n">
        <f aca="false">U5+S5+Q5</f>
        <v>0</v>
      </c>
      <c r="W5" s="33"/>
      <c r="X5" s="34" t="n">
        <f aca="false">V5+O5</f>
        <v>0</v>
      </c>
      <c r="Y5" s="35" t="n">
        <f aca="false">V5+O5+H5+(G5*F5)</f>
        <v>23134.86</v>
      </c>
      <c r="Z5" s="35" t="n">
        <f aca="false">X5+J5</f>
        <v>0</v>
      </c>
    </row>
    <row r="6" customFormat="false" ht="15" hidden="false" customHeight="false" outlineLevel="0" collapsed="false">
      <c r="A6" s="22" t="n">
        <v>3</v>
      </c>
      <c r="B6" s="23" t="s">
        <v>31</v>
      </c>
      <c r="C6" s="23"/>
      <c r="D6" s="36"/>
      <c r="E6" s="37"/>
      <c r="F6" s="28" t="n">
        <v>45230</v>
      </c>
      <c r="G6" s="28" t="n">
        <v>1.22</v>
      </c>
      <c r="H6" s="28" t="n">
        <v>0</v>
      </c>
      <c r="I6" s="28"/>
      <c r="J6" s="29"/>
      <c r="K6" s="30"/>
      <c r="L6" s="31" t="n">
        <f aca="false">K6*-0.48</f>
        <v>-0</v>
      </c>
      <c r="M6" s="30"/>
      <c r="N6" s="31" t="n">
        <f aca="false">M6*-0.17</f>
        <v>-0</v>
      </c>
      <c r="O6" s="32" t="n">
        <f aca="false">N6+L6</f>
        <v>-0</v>
      </c>
      <c r="P6" s="30"/>
      <c r="Q6" s="31"/>
      <c r="R6" s="30"/>
      <c r="S6" s="31"/>
      <c r="T6" s="30"/>
      <c r="U6" s="31" t="n">
        <f aca="false">T6*4.7</f>
        <v>0</v>
      </c>
      <c r="V6" s="33" t="n">
        <f aca="false">U6+S6+Q6</f>
        <v>0</v>
      </c>
      <c r="W6" s="33"/>
      <c r="X6" s="34" t="n">
        <f aca="false">V6+O6</f>
        <v>0</v>
      </c>
      <c r="Y6" s="35" t="n">
        <f aca="false">V6+O6+H6+(G6*F6)</f>
        <v>55180.6</v>
      </c>
      <c r="Z6" s="35" t="n">
        <f aca="false">X6+J6</f>
        <v>0</v>
      </c>
    </row>
    <row r="7" customFormat="false" ht="15" hidden="false" customHeight="false" outlineLevel="0" collapsed="false">
      <c r="A7" s="22" t="n">
        <v>4</v>
      </c>
      <c r="B7" s="23" t="s">
        <v>32</v>
      </c>
      <c r="C7" s="23"/>
      <c r="D7" s="36"/>
      <c r="E7" s="37"/>
      <c r="F7" s="28" t="n">
        <v>45230</v>
      </c>
      <c r="G7" s="28" t="n">
        <v>1.22</v>
      </c>
      <c r="H7" s="28" t="n">
        <v>0</v>
      </c>
      <c r="I7" s="28"/>
      <c r="J7" s="29"/>
      <c r="K7" s="30"/>
      <c r="L7" s="31" t="n">
        <f aca="false">K7*-0.48</f>
        <v>-0</v>
      </c>
      <c r="M7" s="30"/>
      <c r="N7" s="31" t="n">
        <f aca="false">M7*-0.17</f>
        <v>-0</v>
      </c>
      <c r="O7" s="32" t="n">
        <f aca="false">N7+L7</f>
        <v>-0</v>
      </c>
      <c r="P7" s="30"/>
      <c r="Q7" s="31"/>
      <c r="R7" s="30"/>
      <c r="S7" s="31"/>
      <c r="T7" s="30"/>
      <c r="U7" s="31" t="n">
        <f aca="false">T7*4.7</f>
        <v>0</v>
      </c>
      <c r="V7" s="33" t="n">
        <f aca="false">U7+S7+Q7</f>
        <v>0</v>
      </c>
      <c r="W7" s="33"/>
      <c r="X7" s="34" t="n">
        <f aca="false">V7+O7</f>
        <v>0</v>
      </c>
      <c r="Y7" s="35" t="n">
        <f aca="false">V7+O7+H7+(G7*F7)</f>
        <v>55180.6</v>
      </c>
      <c r="Z7" s="35" t="n">
        <f aca="false">X7+J7</f>
        <v>0</v>
      </c>
    </row>
    <row r="8" customFormat="false" ht="15" hidden="false" customHeight="false" outlineLevel="0" collapsed="false">
      <c r="A8" s="22" t="n">
        <v>5</v>
      </c>
      <c r="B8" s="23" t="s">
        <v>33</v>
      </c>
      <c r="C8" s="23"/>
      <c r="D8" s="36"/>
      <c r="E8" s="37"/>
      <c r="F8" s="28" t="n">
        <v>45230</v>
      </c>
      <c r="G8" s="28" t="n">
        <v>1.22</v>
      </c>
      <c r="H8" s="28" t="n">
        <v>0</v>
      </c>
      <c r="I8" s="28"/>
      <c r="J8" s="29"/>
      <c r="K8" s="30"/>
      <c r="L8" s="31" t="n">
        <f aca="false">K8*-0.48</f>
        <v>-0</v>
      </c>
      <c r="M8" s="30"/>
      <c r="N8" s="31" t="n">
        <f aca="false">M8*-0.17</f>
        <v>-0</v>
      </c>
      <c r="O8" s="32" t="n">
        <f aca="false">N8+L8</f>
        <v>-0</v>
      </c>
      <c r="P8" s="30"/>
      <c r="Q8" s="31"/>
      <c r="R8" s="30"/>
      <c r="S8" s="31"/>
      <c r="T8" s="30"/>
      <c r="U8" s="31" t="n">
        <f aca="false">T8*4.7</f>
        <v>0</v>
      </c>
      <c r="V8" s="33" t="n">
        <f aca="false">U8+S8+Q8</f>
        <v>0</v>
      </c>
      <c r="W8" s="33"/>
      <c r="X8" s="34" t="n">
        <f aca="false">V8+O8</f>
        <v>0</v>
      </c>
      <c r="Y8" s="35" t="n">
        <f aca="false">V8+O8+H8+(G8*F8)</f>
        <v>55180.6</v>
      </c>
      <c r="Z8" s="35" t="n">
        <f aca="false">X8+J8</f>
        <v>0</v>
      </c>
    </row>
    <row r="9" customFormat="false" ht="15" hidden="false" customHeight="false" outlineLevel="0" collapsed="false">
      <c r="A9" s="22" t="n">
        <v>6</v>
      </c>
      <c r="B9" s="23" t="s">
        <v>34</v>
      </c>
      <c r="C9" s="23"/>
      <c r="D9" s="36"/>
      <c r="E9" s="37"/>
      <c r="F9" s="28" t="n">
        <v>25789</v>
      </c>
      <c r="G9" s="28" t="n">
        <v>1.22</v>
      </c>
      <c r="H9" s="28" t="n">
        <v>4.86</v>
      </c>
      <c r="I9" s="28" t="n">
        <v>150</v>
      </c>
      <c r="J9" s="29"/>
      <c r="K9" s="30"/>
      <c r="L9" s="31" t="n">
        <f aca="false">K9*-0.48</f>
        <v>-0</v>
      </c>
      <c r="M9" s="30"/>
      <c r="N9" s="31" t="n">
        <f aca="false">M9*-0.17</f>
        <v>-0</v>
      </c>
      <c r="O9" s="32" t="n">
        <f aca="false">N9+L9</f>
        <v>-0</v>
      </c>
      <c r="P9" s="30"/>
      <c r="Q9" s="31"/>
      <c r="R9" s="30"/>
      <c r="S9" s="31"/>
      <c r="T9" s="30"/>
      <c r="U9" s="31" t="n">
        <f aca="false">T9*4.7</f>
        <v>0</v>
      </c>
      <c r="V9" s="33" t="n">
        <f aca="false">U9+S9+Q9</f>
        <v>0</v>
      </c>
      <c r="W9" s="33"/>
      <c r="X9" s="34" t="n">
        <f aca="false">V9+O9</f>
        <v>0</v>
      </c>
      <c r="Y9" s="35" t="n">
        <f aca="false">V9+O9+H9+(G9*F9)</f>
        <v>31467.44</v>
      </c>
      <c r="Z9" s="35" t="n">
        <f aca="false">X9+J9</f>
        <v>0</v>
      </c>
    </row>
    <row r="10" customFormat="false" ht="15" hidden="false" customHeight="false" outlineLevel="0" collapsed="false">
      <c r="A10" s="22" t="n">
        <v>7</v>
      </c>
      <c r="B10" s="23" t="s">
        <v>35</v>
      </c>
      <c r="C10" s="23"/>
      <c r="D10" s="36"/>
      <c r="E10" s="37"/>
      <c r="F10" s="28" t="n">
        <v>15893</v>
      </c>
      <c r="G10" s="28" t="n">
        <v>1.22</v>
      </c>
      <c r="H10" s="28" t="n">
        <v>0</v>
      </c>
      <c r="I10" s="28"/>
      <c r="J10" s="29"/>
      <c r="K10" s="30"/>
      <c r="L10" s="31" t="n">
        <f aca="false">K10*-0.48</f>
        <v>-0</v>
      </c>
      <c r="M10" s="30"/>
      <c r="N10" s="31" t="n">
        <f aca="false">M10*-0.17</f>
        <v>-0</v>
      </c>
      <c r="O10" s="32" t="n">
        <f aca="false">N10+L10</f>
        <v>-0</v>
      </c>
      <c r="P10" s="30"/>
      <c r="Q10" s="31"/>
      <c r="R10" s="30"/>
      <c r="S10" s="31"/>
      <c r="T10" s="30"/>
      <c r="U10" s="31" t="n">
        <f aca="false">T10*4.7</f>
        <v>0</v>
      </c>
      <c r="V10" s="33" t="n">
        <f aca="false">U10+S10+Q10</f>
        <v>0</v>
      </c>
      <c r="W10" s="33"/>
      <c r="X10" s="34" t="n">
        <f aca="false">V10+O10</f>
        <v>0</v>
      </c>
      <c r="Y10" s="35" t="n">
        <f aca="false">V10+O10+H10+(G10*F10)</f>
        <v>19389.46</v>
      </c>
      <c r="Z10" s="35" t="n">
        <f aca="false">X10+J10</f>
        <v>0</v>
      </c>
    </row>
    <row r="11" customFormat="false" ht="15" hidden="false" customHeight="false" outlineLevel="0" collapsed="false">
      <c r="A11" s="22" t="n">
        <v>8</v>
      </c>
      <c r="B11" s="23" t="s">
        <v>36</v>
      </c>
      <c r="C11" s="23"/>
      <c r="D11" s="36"/>
      <c r="E11" s="37"/>
      <c r="F11" s="28" t="n">
        <v>30024</v>
      </c>
      <c r="G11" s="28" t="n">
        <v>1.22</v>
      </c>
      <c r="H11" s="28" t="n">
        <v>0</v>
      </c>
      <c r="I11" s="28"/>
      <c r="J11" s="29"/>
      <c r="K11" s="30"/>
      <c r="L11" s="31" t="n">
        <f aca="false">K11*-0.48</f>
        <v>-0</v>
      </c>
      <c r="M11" s="30"/>
      <c r="N11" s="31" t="n">
        <f aca="false">M11*-0.17</f>
        <v>-0</v>
      </c>
      <c r="O11" s="32" t="n">
        <f aca="false">N11+L11</f>
        <v>-0</v>
      </c>
      <c r="P11" s="30"/>
      <c r="Q11" s="31"/>
      <c r="R11" s="30"/>
      <c r="S11" s="31"/>
      <c r="T11" s="30"/>
      <c r="U11" s="31" t="n">
        <f aca="false">T11*4.7</f>
        <v>0</v>
      </c>
      <c r="V11" s="33" t="n">
        <f aca="false">U11+S11+Q11</f>
        <v>0</v>
      </c>
      <c r="W11" s="33"/>
      <c r="X11" s="34" t="n">
        <f aca="false">V11+O11</f>
        <v>0</v>
      </c>
      <c r="Y11" s="35" t="n">
        <f aca="false">V11+O11+H11+(G11*F11)</f>
        <v>36629.28</v>
      </c>
      <c r="Z11" s="35" t="n">
        <f aca="false">X11+J11</f>
        <v>0</v>
      </c>
    </row>
    <row r="12" customFormat="false" ht="15" hidden="false" customHeight="false" outlineLevel="0" collapsed="false">
      <c r="A12" s="22" t="n">
        <v>9</v>
      </c>
      <c r="B12" s="23" t="s">
        <v>37</v>
      </c>
      <c r="C12" s="23"/>
      <c r="D12" s="36"/>
      <c r="E12" s="37"/>
      <c r="F12" s="28" t="n">
        <v>18963</v>
      </c>
      <c r="G12" s="28" t="n">
        <v>1.22</v>
      </c>
      <c r="H12" s="28" t="n">
        <v>0</v>
      </c>
      <c r="I12" s="28"/>
      <c r="J12" s="29"/>
      <c r="K12" s="30"/>
      <c r="L12" s="31" t="n">
        <f aca="false">K12*-0.48</f>
        <v>-0</v>
      </c>
      <c r="M12" s="30"/>
      <c r="N12" s="31" t="n">
        <f aca="false">M12*-0.17</f>
        <v>-0</v>
      </c>
      <c r="O12" s="32" t="n">
        <f aca="false">N12+L12</f>
        <v>-0</v>
      </c>
      <c r="P12" s="30"/>
      <c r="Q12" s="31"/>
      <c r="R12" s="30"/>
      <c r="S12" s="31"/>
      <c r="T12" s="30"/>
      <c r="U12" s="31" t="n">
        <f aca="false">T12*4.7</f>
        <v>0</v>
      </c>
      <c r="V12" s="33" t="n">
        <f aca="false">U12+S12+Q12</f>
        <v>0</v>
      </c>
      <c r="W12" s="33"/>
      <c r="X12" s="34" t="n">
        <f aca="false">V12+O12</f>
        <v>0</v>
      </c>
      <c r="Y12" s="35" t="n">
        <f aca="false">V12+O12+H12+(G12*F12)</f>
        <v>23134.86</v>
      </c>
      <c r="Z12" s="35" t="n">
        <f aca="false">X12+J12</f>
        <v>0</v>
      </c>
    </row>
    <row r="13" customFormat="false" ht="15" hidden="false" customHeight="false" outlineLevel="0" collapsed="false">
      <c r="A13" s="22" t="n">
        <v>10</v>
      </c>
      <c r="B13" s="23" t="s">
        <v>38</v>
      </c>
      <c r="C13" s="23"/>
      <c r="D13" s="36"/>
      <c r="E13" s="37"/>
      <c r="F13" s="28" t="n">
        <v>45230</v>
      </c>
      <c r="G13" s="28" t="n">
        <v>1.22</v>
      </c>
      <c r="H13" s="28" t="n">
        <v>0</v>
      </c>
      <c r="I13" s="28"/>
      <c r="J13" s="29"/>
      <c r="K13" s="30"/>
      <c r="L13" s="31" t="n">
        <f aca="false">K13*-0.48</f>
        <v>-0</v>
      </c>
      <c r="M13" s="30"/>
      <c r="N13" s="31" t="n">
        <f aca="false">M13*-0.17</f>
        <v>-0</v>
      </c>
      <c r="O13" s="32" t="n">
        <f aca="false">N13+L13</f>
        <v>-0</v>
      </c>
      <c r="P13" s="30"/>
      <c r="Q13" s="31"/>
      <c r="R13" s="30"/>
      <c r="S13" s="31"/>
      <c r="T13" s="30"/>
      <c r="U13" s="31" t="n">
        <f aca="false">T13*4.7</f>
        <v>0</v>
      </c>
      <c r="V13" s="33" t="n">
        <f aca="false">U13+S13+Q13</f>
        <v>0</v>
      </c>
      <c r="W13" s="33"/>
      <c r="X13" s="34" t="n">
        <f aca="false">V13+O13</f>
        <v>0</v>
      </c>
      <c r="Y13" s="35" t="n">
        <f aca="false">V13+O13+H13+(G13*F13)</f>
        <v>55180.6</v>
      </c>
      <c r="Z13" s="35" t="n">
        <f aca="false">X13+J13</f>
        <v>0</v>
      </c>
    </row>
    <row r="14" customFormat="false" ht="15" hidden="false" customHeight="false" outlineLevel="0" collapsed="false">
      <c r="A14" s="22" t="n">
        <v>11</v>
      </c>
      <c r="B14" s="23" t="s">
        <v>39</v>
      </c>
      <c r="C14" s="38"/>
      <c r="D14" s="36"/>
      <c r="E14" s="37"/>
      <c r="F14" s="28" t="n">
        <v>45230</v>
      </c>
      <c r="G14" s="28" t="n">
        <v>1.22</v>
      </c>
      <c r="H14" s="28" t="n">
        <v>0</v>
      </c>
      <c r="I14" s="28"/>
      <c r="J14" s="29"/>
      <c r="K14" s="30"/>
      <c r="L14" s="31" t="n">
        <f aca="false">K14*-0.48</f>
        <v>-0</v>
      </c>
      <c r="M14" s="30"/>
      <c r="N14" s="31" t="n">
        <f aca="false">M14*-0.17</f>
        <v>-0</v>
      </c>
      <c r="O14" s="32" t="n">
        <f aca="false">N14+L14</f>
        <v>-0</v>
      </c>
      <c r="P14" s="30"/>
      <c r="Q14" s="31"/>
      <c r="R14" s="30"/>
      <c r="S14" s="31"/>
      <c r="T14" s="30"/>
      <c r="U14" s="31" t="n">
        <f aca="false">T14*4.7</f>
        <v>0</v>
      </c>
      <c r="V14" s="33" t="n">
        <f aca="false">U14+S14+Q14</f>
        <v>0</v>
      </c>
      <c r="W14" s="33"/>
      <c r="X14" s="34" t="n">
        <f aca="false">V14+O14</f>
        <v>0</v>
      </c>
      <c r="Y14" s="35" t="n">
        <f aca="false">V14+O14+H14+(G14*F14)</f>
        <v>55180.6</v>
      </c>
      <c r="Z14" s="35" t="n">
        <f aca="false">X14+J14</f>
        <v>0</v>
      </c>
    </row>
    <row r="15" customFormat="false" ht="15" hidden="false" customHeight="false" outlineLevel="0" collapsed="false">
      <c r="A15" s="22" t="n">
        <v>12</v>
      </c>
      <c r="B15" s="23" t="s">
        <v>40</v>
      </c>
      <c r="C15" s="23"/>
      <c r="D15" s="36"/>
      <c r="E15" s="37"/>
      <c r="F15" s="28" t="n">
        <v>45230</v>
      </c>
      <c r="G15" s="28" t="n">
        <v>1.22</v>
      </c>
      <c r="H15" s="28" t="n">
        <v>0</v>
      </c>
      <c r="I15" s="28"/>
      <c r="J15" s="29"/>
      <c r="K15" s="30"/>
      <c r="L15" s="31" t="n">
        <f aca="false">K15*-0.48</f>
        <v>-0</v>
      </c>
      <c r="M15" s="30"/>
      <c r="N15" s="31" t="n">
        <f aca="false">M15*-0.17</f>
        <v>-0</v>
      </c>
      <c r="O15" s="32" t="n">
        <f aca="false">N15+L15</f>
        <v>-0</v>
      </c>
      <c r="P15" s="30"/>
      <c r="Q15" s="31"/>
      <c r="R15" s="30"/>
      <c r="S15" s="31"/>
      <c r="T15" s="30"/>
      <c r="U15" s="31" t="n">
        <f aca="false">T15*4.7</f>
        <v>0</v>
      </c>
      <c r="V15" s="33" t="n">
        <f aca="false">U15+S15+Q15</f>
        <v>0</v>
      </c>
      <c r="W15" s="33"/>
      <c r="X15" s="34" t="n">
        <f aca="false">V15+O15</f>
        <v>0</v>
      </c>
      <c r="Y15" s="35" t="n">
        <f aca="false">V15+O15+H15+(G15*F15)</f>
        <v>55180.6</v>
      </c>
      <c r="Z15" s="35" t="n">
        <f aca="false">X15+J15</f>
        <v>0</v>
      </c>
    </row>
    <row r="16" customFormat="false" ht="15" hidden="false" customHeight="false" outlineLevel="0" collapsed="false">
      <c r="A16" s="22" t="n">
        <v>13</v>
      </c>
      <c r="B16" s="23" t="s">
        <v>41</v>
      </c>
      <c r="C16" s="23"/>
      <c r="D16" s="36"/>
      <c r="E16" s="37"/>
      <c r="F16" s="28" t="n">
        <v>25789</v>
      </c>
      <c r="G16" s="28" t="n">
        <v>1.22</v>
      </c>
      <c r="H16" s="28" t="n">
        <v>4.86</v>
      </c>
      <c r="I16" s="28" t="n">
        <v>150</v>
      </c>
      <c r="J16" s="29"/>
      <c r="K16" s="30"/>
      <c r="L16" s="31" t="n">
        <f aca="false">K16*-0.48</f>
        <v>-0</v>
      </c>
      <c r="M16" s="30"/>
      <c r="N16" s="31" t="n">
        <f aca="false">M16*-0.17</f>
        <v>-0</v>
      </c>
      <c r="O16" s="32" t="n">
        <f aca="false">N16+L16</f>
        <v>-0</v>
      </c>
      <c r="P16" s="30"/>
      <c r="Q16" s="31"/>
      <c r="R16" s="30"/>
      <c r="S16" s="31"/>
      <c r="T16" s="30"/>
      <c r="U16" s="31" t="n">
        <f aca="false">T16*4.7</f>
        <v>0</v>
      </c>
      <c r="V16" s="33" t="n">
        <f aca="false">U16+S16+Q16</f>
        <v>0</v>
      </c>
      <c r="W16" s="33"/>
      <c r="X16" s="34" t="n">
        <f aca="false">V16+O16</f>
        <v>0</v>
      </c>
      <c r="Y16" s="35" t="n">
        <f aca="false">V16+O16+H16+(G16*F16)</f>
        <v>31467.44</v>
      </c>
      <c r="Z16" s="35" t="n">
        <f aca="false">X16+J16</f>
        <v>0</v>
      </c>
    </row>
    <row r="17" customFormat="false" ht="15" hidden="false" customHeight="false" outlineLevel="0" collapsed="false">
      <c r="A17" s="22" t="n">
        <v>14</v>
      </c>
      <c r="B17" s="23" t="s">
        <v>42</v>
      </c>
      <c r="C17" s="23"/>
      <c r="D17" s="36"/>
      <c r="E17" s="37"/>
      <c r="F17" s="28" t="n">
        <v>15893</v>
      </c>
      <c r="G17" s="28" t="n">
        <v>1.22</v>
      </c>
      <c r="H17" s="28" t="n">
        <v>0</v>
      </c>
      <c r="I17" s="28"/>
      <c r="J17" s="29"/>
      <c r="K17" s="30"/>
      <c r="L17" s="31" t="n">
        <f aca="false">K17*-0.48</f>
        <v>-0</v>
      </c>
      <c r="M17" s="30"/>
      <c r="N17" s="31" t="n">
        <f aca="false">M17*-0.17</f>
        <v>-0</v>
      </c>
      <c r="O17" s="32" t="n">
        <f aca="false">N17+L17</f>
        <v>-0</v>
      </c>
      <c r="P17" s="30"/>
      <c r="Q17" s="31"/>
      <c r="R17" s="30"/>
      <c r="S17" s="31"/>
      <c r="T17" s="30"/>
      <c r="U17" s="31" t="n">
        <f aca="false">T17*4.7</f>
        <v>0</v>
      </c>
      <c r="V17" s="33" t="n">
        <f aca="false">U17+S17+Q17</f>
        <v>0</v>
      </c>
      <c r="W17" s="33"/>
      <c r="X17" s="34" t="n">
        <f aca="false">V17+O17</f>
        <v>0</v>
      </c>
      <c r="Y17" s="35" t="n">
        <f aca="false">V17+O17+H17+(G17*F17)</f>
        <v>19389.46</v>
      </c>
      <c r="Z17" s="35" t="n">
        <f aca="false">X17+J17</f>
        <v>0</v>
      </c>
    </row>
    <row r="18" customFormat="false" ht="15" hidden="false" customHeight="false" outlineLevel="0" collapsed="false">
      <c r="A18" s="22" t="n">
        <v>15</v>
      </c>
      <c r="B18" s="23" t="s">
        <v>43</v>
      </c>
      <c r="C18" s="23"/>
      <c r="D18" s="36"/>
      <c r="E18" s="37"/>
      <c r="F18" s="28" t="n">
        <v>30024</v>
      </c>
      <c r="G18" s="28" t="n">
        <v>1.22</v>
      </c>
      <c r="H18" s="28" t="n">
        <v>0</v>
      </c>
      <c r="I18" s="28"/>
      <c r="J18" s="29"/>
      <c r="K18" s="30"/>
      <c r="L18" s="31" t="n">
        <f aca="false">K18*-0.48</f>
        <v>-0</v>
      </c>
      <c r="M18" s="30"/>
      <c r="N18" s="31" t="n">
        <f aca="false">M18*-0.17</f>
        <v>-0</v>
      </c>
      <c r="O18" s="32" t="n">
        <f aca="false">N18+L18</f>
        <v>-0</v>
      </c>
      <c r="P18" s="30"/>
      <c r="Q18" s="31"/>
      <c r="R18" s="30"/>
      <c r="S18" s="31"/>
      <c r="T18" s="30"/>
      <c r="U18" s="31" t="n">
        <f aca="false">T18*4.7</f>
        <v>0</v>
      </c>
      <c r="V18" s="33" t="n">
        <f aca="false">U18+S18+Q18</f>
        <v>0</v>
      </c>
      <c r="W18" s="33"/>
      <c r="X18" s="34" t="n">
        <f aca="false">V18+O18</f>
        <v>0</v>
      </c>
      <c r="Y18" s="35" t="n">
        <f aca="false">V18+O18+H18+(G18*F18)</f>
        <v>36629.28</v>
      </c>
      <c r="Z18" s="35" t="n">
        <f aca="false">X18+J18</f>
        <v>0</v>
      </c>
    </row>
    <row r="19" customFormat="false" ht="15" hidden="false" customHeight="false" outlineLevel="0" collapsed="false">
      <c r="A19" s="22" t="n">
        <v>16</v>
      </c>
      <c r="B19" s="23" t="s">
        <v>44</v>
      </c>
      <c r="C19" s="23"/>
      <c r="D19" s="36"/>
      <c r="E19" s="37"/>
      <c r="F19" s="28" t="n">
        <v>30024</v>
      </c>
      <c r="G19" s="28" t="n">
        <v>1.22</v>
      </c>
      <c r="H19" s="28" t="n">
        <v>0</v>
      </c>
      <c r="I19" s="28"/>
      <c r="J19" s="29"/>
      <c r="K19" s="30"/>
      <c r="L19" s="31" t="n">
        <f aca="false">K19*-0.48</f>
        <v>-0</v>
      </c>
      <c r="M19" s="30"/>
      <c r="N19" s="31" t="n">
        <f aca="false">M19*-0.17</f>
        <v>-0</v>
      </c>
      <c r="O19" s="32" t="n">
        <f aca="false">N19+L19</f>
        <v>-0</v>
      </c>
      <c r="P19" s="30"/>
      <c r="Q19" s="31"/>
      <c r="R19" s="30"/>
      <c r="S19" s="31"/>
      <c r="T19" s="30"/>
      <c r="U19" s="31" t="n">
        <f aca="false">T19*4.7</f>
        <v>0</v>
      </c>
      <c r="V19" s="33" t="n">
        <f aca="false">U19+S19+Q19</f>
        <v>0</v>
      </c>
      <c r="W19" s="33"/>
      <c r="X19" s="34" t="n">
        <f aca="false">V19+O19</f>
        <v>0</v>
      </c>
      <c r="Y19" s="35" t="n">
        <f aca="false">V19+O19+H19+(G19*F19)</f>
        <v>36629.28</v>
      </c>
      <c r="Z19" s="35" t="n">
        <f aca="false">X19+J19</f>
        <v>0</v>
      </c>
    </row>
    <row r="20" customFormat="false" ht="15" hidden="false" customHeight="false" outlineLevel="0" collapsed="false">
      <c r="A20" s="22" t="n">
        <v>17</v>
      </c>
      <c r="B20" s="23" t="s">
        <v>45</v>
      </c>
      <c r="C20" s="23"/>
      <c r="D20" s="36"/>
      <c r="E20" s="37"/>
      <c r="F20" s="28" t="n">
        <v>18963</v>
      </c>
      <c r="G20" s="28" t="n">
        <v>1.22</v>
      </c>
      <c r="H20" s="28" t="n">
        <v>0</v>
      </c>
      <c r="I20" s="28"/>
      <c r="J20" s="29"/>
      <c r="K20" s="30"/>
      <c r="L20" s="31" t="n">
        <f aca="false">K20*-0.48</f>
        <v>-0</v>
      </c>
      <c r="M20" s="30"/>
      <c r="N20" s="31" t="n">
        <f aca="false">M20*-0.17</f>
        <v>-0</v>
      </c>
      <c r="O20" s="32" t="n">
        <f aca="false">N20+L20</f>
        <v>-0</v>
      </c>
      <c r="P20" s="30"/>
      <c r="Q20" s="31"/>
      <c r="R20" s="30"/>
      <c r="S20" s="31"/>
      <c r="T20" s="30"/>
      <c r="U20" s="31" t="n">
        <f aca="false">T20*4.7</f>
        <v>0</v>
      </c>
      <c r="V20" s="33" t="n">
        <f aca="false">U20+S20+Q20</f>
        <v>0</v>
      </c>
      <c r="W20" s="33"/>
      <c r="X20" s="34" t="n">
        <f aca="false">V20+O20</f>
        <v>0</v>
      </c>
      <c r="Y20" s="35" t="n">
        <f aca="false">V20+O20+H20+(G20*F20)</f>
        <v>23134.86</v>
      </c>
      <c r="Z20" s="35" t="n">
        <f aca="false">X20+J20</f>
        <v>0</v>
      </c>
    </row>
    <row r="21" customFormat="false" ht="15" hidden="false" customHeight="false" outlineLevel="0" collapsed="false">
      <c r="A21" s="22" t="n">
        <v>18</v>
      </c>
      <c r="B21" s="23" t="s">
        <v>46</v>
      </c>
      <c r="C21" s="23"/>
      <c r="D21" s="36"/>
      <c r="E21" s="37"/>
      <c r="F21" s="28" t="n">
        <v>45230</v>
      </c>
      <c r="G21" s="28" t="n">
        <v>1.22</v>
      </c>
      <c r="H21" s="28" t="n">
        <v>0</v>
      </c>
      <c r="I21" s="28"/>
      <c r="J21" s="29"/>
      <c r="K21" s="30"/>
      <c r="L21" s="31" t="n">
        <f aca="false">K21*-0.48</f>
        <v>-0</v>
      </c>
      <c r="M21" s="30"/>
      <c r="N21" s="31" t="n">
        <f aca="false">M21*-0.17</f>
        <v>-0</v>
      </c>
      <c r="O21" s="32" t="n">
        <f aca="false">N21+L21</f>
        <v>-0</v>
      </c>
      <c r="P21" s="30"/>
      <c r="Q21" s="31"/>
      <c r="R21" s="30"/>
      <c r="S21" s="31"/>
      <c r="T21" s="30"/>
      <c r="U21" s="31" t="n">
        <f aca="false">T21*4.7</f>
        <v>0</v>
      </c>
      <c r="V21" s="33" t="n">
        <f aca="false">U21+S21+Q21</f>
        <v>0</v>
      </c>
      <c r="W21" s="33"/>
      <c r="X21" s="34" t="n">
        <f aca="false">V21+O21</f>
        <v>0</v>
      </c>
      <c r="Y21" s="35" t="n">
        <f aca="false">V21+O21+H21+(G21*F21)</f>
        <v>55180.6</v>
      </c>
      <c r="Z21" s="35" t="n">
        <f aca="false">X21+J21</f>
        <v>0</v>
      </c>
    </row>
    <row r="22" customFormat="false" ht="15" hidden="false" customHeight="false" outlineLevel="0" collapsed="false">
      <c r="A22" s="22" t="n">
        <v>19</v>
      </c>
      <c r="B22" s="23" t="s">
        <v>47</v>
      </c>
      <c r="C22" s="23"/>
      <c r="D22" s="36"/>
      <c r="E22" s="37"/>
      <c r="F22" s="28" t="n">
        <v>45230</v>
      </c>
      <c r="G22" s="28" t="n">
        <v>1.22</v>
      </c>
      <c r="H22" s="28" t="n">
        <v>0</v>
      </c>
      <c r="I22" s="28"/>
      <c r="J22" s="29"/>
      <c r="K22" s="30"/>
      <c r="L22" s="31" t="n">
        <f aca="false">K22*-0.48</f>
        <v>-0</v>
      </c>
      <c r="M22" s="30"/>
      <c r="N22" s="31" t="n">
        <f aca="false">M22*-0.17</f>
        <v>-0</v>
      </c>
      <c r="O22" s="32" t="n">
        <f aca="false">N22+L22</f>
        <v>-0</v>
      </c>
      <c r="P22" s="30"/>
      <c r="Q22" s="31"/>
      <c r="R22" s="30"/>
      <c r="S22" s="31"/>
      <c r="T22" s="30"/>
      <c r="U22" s="31" t="n">
        <f aca="false">T22*4.7</f>
        <v>0</v>
      </c>
      <c r="V22" s="33" t="n">
        <f aca="false">U22+S22+Q22</f>
        <v>0</v>
      </c>
      <c r="W22" s="33"/>
      <c r="X22" s="34" t="n">
        <f aca="false">V22+O22</f>
        <v>0</v>
      </c>
      <c r="Y22" s="35" t="n">
        <f aca="false">V22+O22+H22+(G22*F22)</f>
        <v>55180.6</v>
      </c>
      <c r="Z22" s="35" t="n">
        <f aca="false">X22+J22</f>
        <v>0</v>
      </c>
    </row>
    <row r="23" customFormat="false" ht="15" hidden="false" customHeight="false" outlineLevel="0" collapsed="false">
      <c r="A23" s="22" t="n">
        <v>20</v>
      </c>
      <c r="B23" s="23" t="s">
        <v>48</v>
      </c>
      <c r="C23" s="23"/>
      <c r="D23" s="36"/>
      <c r="E23" s="37"/>
      <c r="F23" s="28" t="n">
        <v>45230</v>
      </c>
      <c r="G23" s="28" t="n">
        <v>1.22</v>
      </c>
      <c r="H23" s="28" t="n">
        <v>0</v>
      </c>
      <c r="I23" s="28"/>
      <c r="J23" s="29"/>
      <c r="K23" s="30"/>
      <c r="L23" s="31" t="n">
        <f aca="false">K23*-0.48</f>
        <v>-0</v>
      </c>
      <c r="M23" s="30"/>
      <c r="N23" s="31" t="n">
        <f aca="false">M23*-0.17</f>
        <v>-0</v>
      </c>
      <c r="O23" s="32" t="n">
        <f aca="false">N23+L23</f>
        <v>-0</v>
      </c>
      <c r="P23" s="30"/>
      <c r="Q23" s="31"/>
      <c r="R23" s="30"/>
      <c r="S23" s="31"/>
      <c r="T23" s="30"/>
      <c r="U23" s="31" t="n">
        <f aca="false">T23*4.7</f>
        <v>0</v>
      </c>
      <c r="V23" s="33" t="n">
        <f aca="false">U23+S23+Q23</f>
        <v>0</v>
      </c>
      <c r="W23" s="33"/>
      <c r="X23" s="34" t="n">
        <f aca="false">V23+O23</f>
        <v>0</v>
      </c>
      <c r="Y23" s="35" t="n">
        <f aca="false">V23+O23+H23+(G23*F23)</f>
        <v>55180.6</v>
      </c>
      <c r="Z23" s="35" t="n">
        <f aca="false">X23+J23</f>
        <v>0</v>
      </c>
    </row>
    <row r="24" customFormat="false" ht="15" hidden="false" customHeight="false" outlineLevel="0" collapsed="false">
      <c r="A24" s="22" t="n">
        <v>21</v>
      </c>
      <c r="B24" s="23" t="s">
        <v>49</v>
      </c>
      <c r="C24" s="23"/>
      <c r="D24" s="36"/>
      <c r="E24" s="37"/>
      <c r="F24" s="28" t="n">
        <v>25789</v>
      </c>
      <c r="G24" s="28" t="n">
        <v>1.22</v>
      </c>
      <c r="H24" s="28" t="n">
        <v>4.86</v>
      </c>
      <c r="I24" s="28" t="n">
        <v>150</v>
      </c>
      <c r="J24" s="29"/>
      <c r="K24" s="30"/>
      <c r="L24" s="31" t="n">
        <f aca="false">K24*-0.48</f>
        <v>-0</v>
      </c>
      <c r="M24" s="30"/>
      <c r="N24" s="31" t="n">
        <f aca="false">M24*-0.17</f>
        <v>-0</v>
      </c>
      <c r="O24" s="32" t="n">
        <f aca="false">N24+L24</f>
        <v>-0</v>
      </c>
      <c r="P24" s="30"/>
      <c r="Q24" s="31"/>
      <c r="R24" s="30"/>
      <c r="S24" s="31"/>
      <c r="T24" s="30"/>
      <c r="U24" s="31" t="n">
        <f aca="false">T24*4.7</f>
        <v>0</v>
      </c>
      <c r="V24" s="33" t="n">
        <f aca="false">U24+S24+Q24</f>
        <v>0</v>
      </c>
      <c r="W24" s="33"/>
      <c r="X24" s="34" t="n">
        <f aca="false">V24+O24</f>
        <v>0</v>
      </c>
      <c r="Y24" s="35" t="n">
        <f aca="false">V24+O24+H24+(G24*F24)</f>
        <v>31467.44</v>
      </c>
      <c r="Z24" s="35" t="n">
        <f aca="false">X24+J24</f>
        <v>0</v>
      </c>
    </row>
    <row r="25" customFormat="false" ht="15" hidden="false" customHeight="false" outlineLevel="0" collapsed="false">
      <c r="A25" s="22" t="n">
        <v>22</v>
      </c>
      <c r="B25" s="23" t="s">
        <v>50</v>
      </c>
      <c r="C25" s="23"/>
      <c r="D25" s="36"/>
      <c r="E25" s="37"/>
      <c r="F25" s="28" t="n">
        <v>15893</v>
      </c>
      <c r="G25" s="28" t="n">
        <v>1.22</v>
      </c>
      <c r="H25" s="28" t="n">
        <v>194.4</v>
      </c>
      <c r="I25" s="28" t="n">
        <v>23.5</v>
      </c>
      <c r="J25" s="29"/>
      <c r="K25" s="30" t="n">
        <v>1</v>
      </c>
      <c r="L25" s="31" t="n">
        <f aca="false">K25*-0.48</f>
        <v>-0.48</v>
      </c>
      <c r="M25" s="30" t="n">
        <v>1</v>
      </c>
      <c r="N25" s="31" t="n">
        <f aca="false">M25*-0.17</f>
        <v>-0.17</v>
      </c>
      <c r="O25" s="32" t="n">
        <f aca="false">N25+L25</f>
        <v>-0.65</v>
      </c>
      <c r="P25" s="30" t="n">
        <v>10</v>
      </c>
      <c r="Q25" s="31" t="n">
        <v>26</v>
      </c>
      <c r="R25" s="30" t="n">
        <v>26</v>
      </c>
      <c r="S25" s="31" t="n">
        <v>3</v>
      </c>
      <c r="T25" s="30" t="n">
        <v>3</v>
      </c>
      <c r="U25" s="31" t="n">
        <f aca="false">T25*4.7</f>
        <v>14.1</v>
      </c>
      <c r="V25" s="33" t="n">
        <f aca="false">U25+S25+Q25</f>
        <v>43.1</v>
      </c>
      <c r="W25" s="33"/>
      <c r="X25" s="34" t="n">
        <f aca="false">V25+O25</f>
        <v>42.45</v>
      </c>
      <c r="Y25" s="35" t="n">
        <f aca="false">V25+O25+H25+(G25*F25)</f>
        <v>19626.31</v>
      </c>
      <c r="Z25" s="35" t="n">
        <f aca="false">X25+J25</f>
        <v>42.45</v>
      </c>
    </row>
    <row r="26" customFormat="false" ht="15" hidden="false" customHeight="false" outlineLevel="0" collapsed="false">
      <c r="A26" s="22" t="n">
        <v>23</v>
      </c>
      <c r="B26" s="23" t="s">
        <v>51</v>
      </c>
      <c r="C26" s="23"/>
      <c r="D26" s="36"/>
      <c r="E26" s="37"/>
      <c r="F26" s="28" t="n">
        <v>30024</v>
      </c>
      <c r="G26" s="28" t="n">
        <v>1.22</v>
      </c>
      <c r="H26" s="28" t="n">
        <v>0</v>
      </c>
      <c r="I26" s="28"/>
      <c r="J26" s="29"/>
      <c r="K26" s="30"/>
      <c r="L26" s="31" t="n">
        <f aca="false">K26*-0.48</f>
        <v>-0</v>
      </c>
      <c r="M26" s="30"/>
      <c r="N26" s="31" t="n">
        <f aca="false">M26*-0.17</f>
        <v>-0</v>
      </c>
      <c r="O26" s="32" t="n">
        <f aca="false">N26+L26</f>
        <v>-0</v>
      </c>
      <c r="P26" s="30"/>
      <c r="Q26" s="31"/>
      <c r="R26" s="30"/>
      <c r="S26" s="31"/>
      <c r="T26" s="30"/>
      <c r="U26" s="31" t="n">
        <f aca="false">T26*4.7</f>
        <v>0</v>
      </c>
      <c r="V26" s="33" t="n">
        <f aca="false">U26+S26+Q26</f>
        <v>0</v>
      </c>
      <c r="W26" s="33"/>
      <c r="X26" s="34" t="n">
        <f aca="false">V26+O26</f>
        <v>0</v>
      </c>
      <c r="Y26" s="35" t="n">
        <f aca="false">V26+O26+H26+(G26*F26)</f>
        <v>36629.28</v>
      </c>
      <c r="Z26" s="35" t="n">
        <f aca="false">X26+J26</f>
        <v>0</v>
      </c>
    </row>
    <row r="27" customFormat="false" ht="15" hidden="false" customHeight="false" outlineLevel="0" collapsed="false">
      <c r="A27" s="22" t="n">
        <v>24</v>
      </c>
      <c r="B27" s="23" t="s">
        <v>52</v>
      </c>
      <c r="C27" s="23"/>
      <c r="D27" s="36"/>
      <c r="E27" s="37"/>
      <c r="F27" s="28" t="n">
        <v>18963</v>
      </c>
      <c r="G27" s="28" t="n">
        <v>1.22</v>
      </c>
      <c r="H27" s="28" t="n">
        <v>0</v>
      </c>
      <c r="I27" s="28"/>
      <c r="J27" s="29"/>
      <c r="K27" s="30"/>
      <c r="L27" s="31" t="n">
        <f aca="false">K27*-0.48</f>
        <v>-0</v>
      </c>
      <c r="M27" s="30"/>
      <c r="N27" s="31" t="n">
        <f aca="false">M27*-0.17</f>
        <v>-0</v>
      </c>
      <c r="O27" s="32" t="n">
        <f aca="false">N27+L27</f>
        <v>-0</v>
      </c>
      <c r="P27" s="30"/>
      <c r="Q27" s="31"/>
      <c r="R27" s="30"/>
      <c r="S27" s="31"/>
      <c r="T27" s="30"/>
      <c r="U27" s="31" t="n">
        <f aca="false">T27*4.7</f>
        <v>0</v>
      </c>
      <c r="V27" s="33" t="n">
        <f aca="false">U27+S27+Q27</f>
        <v>0</v>
      </c>
      <c r="W27" s="33"/>
      <c r="X27" s="34" t="n">
        <f aca="false">V27+O27</f>
        <v>0</v>
      </c>
      <c r="Y27" s="35" t="n">
        <f aca="false">V27+O27+H27+(G27*F27)</f>
        <v>23134.86</v>
      </c>
      <c r="Z27" s="35" t="n">
        <f aca="false">X27+J27</f>
        <v>0</v>
      </c>
    </row>
    <row r="28" customFormat="false" ht="15" hidden="false" customHeight="false" outlineLevel="0" collapsed="false">
      <c r="A28" s="22" t="n">
        <v>25</v>
      </c>
      <c r="B28" s="23" t="s">
        <v>53</v>
      </c>
      <c r="C28" s="23"/>
      <c r="D28" s="36"/>
      <c r="E28" s="37"/>
      <c r="F28" s="28" t="n">
        <v>45230</v>
      </c>
      <c r="G28" s="28" t="n">
        <v>1.22</v>
      </c>
      <c r="H28" s="28" t="n">
        <v>0</v>
      </c>
      <c r="I28" s="28"/>
      <c r="J28" s="29"/>
      <c r="K28" s="30"/>
      <c r="L28" s="31" t="n">
        <f aca="false">K28*-0.48</f>
        <v>-0</v>
      </c>
      <c r="M28" s="30"/>
      <c r="N28" s="31" t="n">
        <f aca="false">M28*-0.17</f>
        <v>-0</v>
      </c>
      <c r="O28" s="32" t="n">
        <f aca="false">N28+L28</f>
        <v>-0</v>
      </c>
      <c r="P28" s="30"/>
      <c r="Q28" s="31"/>
      <c r="R28" s="30"/>
      <c r="S28" s="31"/>
      <c r="T28" s="30"/>
      <c r="U28" s="31" t="n">
        <f aca="false">T28*4.7</f>
        <v>0</v>
      </c>
      <c r="V28" s="33" t="n">
        <f aca="false">U28+S28+Q28</f>
        <v>0</v>
      </c>
      <c r="W28" s="33"/>
      <c r="X28" s="34" t="n">
        <f aca="false">V28+O28</f>
        <v>0</v>
      </c>
      <c r="Y28" s="35" t="n">
        <f aca="false">V28+O28+H28+(G28*F28)</f>
        <v>55180.6</v>
      </c>
      <c r="Z28" s="35" t="n">
        <f aca="false">X28+J28</f>
        <v>0</v>
      </c>
    </row>
    <row r="29" customFormat="false" ht="15" hidden="false" customHeight="false" outlineLevel="0" collapsed="false">
      <c r="A29" s="22" t="n">
        <v>26</v>
      </c>
      <c r="B29" s="23" t="s">
        <v>54</v>
      </c>
      <c r="C29" s="23"/>
      <c r="D29" s="36"/>
      <c r="E29" s="37"/>
      <c r="F29" s="28" t="n">
        <v>45230</v>
      </c>
      <c r="G29" s="28" t="n">
        <v>1.22</v>
      </c>
      <c r="H29" s="28" t="n">
        <v>0</v>
      </c>
      <c r="I29" s="28"/>
      <c r="J29" s="29"/>
      <c r="K29" s="30"/>
      <c r="L29" s="31" t="n">
        <f aca="false">K29*-0.48</f>
        <v>-0</v>
      </c>
      <c r="M29" s="30"/>
      <c r="N29" s="31" t="n">
        <f aca="false">M29*-0.17</f>
        <v>-0</v>
      </c>
      <c r="O29" s="32" t="n">
        <f aca="false">N29+L29</f>
        <v>-0</v>
      </c>
      <c r="P29" s="30"/>
      <c r="Q29" s="31"/>
      <c r="R29" s="30"/>
      <c r="S29" s="31"/>
      <c r="T29" s="30"/>
      <c r="U29" s="31" t="n">
        <f aca="false">T29*4.7</f>
        <v>0</v>
      </c>
      <c r="V29" s="33" t="n">
        <f aca="false">U29+S29+Q29</f>
        <v>0</v>
      </c>
      <c r="W29" s="33"/>
      <c r="X29" s="34" t="n">
        <f aca="false">V29+O29</f>
        <v>0</v>
      </c>
      <c r="Y29" s="35" t="n">
        <f aca="false">V29+O29+H29+(G29*F29)</f>
        <v>55180.6</v>
      </c>
      <c r="Z29" s="35" t="n">
        <f aca="false">X29+J29</f>
        <v>0</v>
      </c>
    </row>
    <row r="30" customFormat="false" ht="15" hidden="false" customHeight="false" outlineLevel="0" collapsed="false">
      <c r="A30" s="22" t="n">
        <v>27</v>
      </c>
      <c r="B30" s="23" t="s">
        <v>55</v>
      </c>
      <c r="C30" s="23"/>
      <c r="D30" s="36"/>
      <c r="E30" s="37"/>
      <c r="F30" s="28" t="n">
        <v>45230</v>
      </c>
      <c r="G30" s="28" t="n">
        <v>1.22</v>
      </c>
      <c r="H30" s="28" t="n">
        <v>0</v>
      </c>
      <c r="I30" s="28"/>
      <c r="J30" s="29"/>
      <c r="K30" s="30"/>
      <c r="L30" s="31" t="n">
        <f aca="false">K30*-0.48</f>
        <v>-0</v>
      </c>
      <c r="M30" s="30"/>
      <c r="N30" s="31" t="n">
        <f aca="false">M30*-0.17</f>
        <v>-0</v>
      </c>
      <c r="O30" s="32" t="n">
        <f aca="false">N30+L30</f>
        <v>-0</v>
      </c>
      <c r="P30" s="30"/>
      <c r="Q30" s="31"/>
      <c r="R30" s="30"/>
      <c r="S30" s="31"/>
      <c r="T30" s="30"/>
      <c r="U30" s="31" t="n">
        <f aca="false">T30*4.7</f>
        <v>0</v>
      </c>
      <c r="V30" s="33" t="n">
        <f aca="false">U30+S30+Q30</f>
        <v>0</v>
      </c>
      <c r="W30" s="33"/>
      <c r="X30" s="34" t="n">
        <f aca="false">V30+O30</f>
        <v>0</v>
      </c>
      <c r="Y30" s="35" t="n">
        <f aca="false">V30+O30+H30+(G30*F30)</f>
        <v>55180.6</v>
      </c>
      <c r="Z30" s="35" t="n">
        <f aca="false">X30+J30</f>
        <v>0</v>
      </c>
    </row>
    <row r="31" customFormat="false" ht="15" hidden="false" customHeight="false" outlineLevel="0" collapsed="false">
      <c r="A31" s="22" t="n">
        <v>28</v>
      </c>
      <c r="B31" s="23" t="s">
        <v>56</v>
      </c>
      <c r="C31" s="23"/>
      <c r="D31" s="36"/>
      <c r="E31" s="37"/>
      <c r="F31" s="28" t="n">
        <v>25789</v>
      </c>
      <c r="G31" s="28" t="n">
        <v>1.22</v>
      </c>
      <c r="H31" s="28" t="n">
        <v>4.86</v>
      </c>
      <c r="I31" s="28" t="n">
        <v>150</v>
      </c>
      <c r="J31" s="29"/>
      <c r="K31" s="30"/>
      <c r="L31" s="31" t="n">
        <f aca="false">K31*-0.48</f>
        <v>-0</v>
      </c>
      <c r="M31" s="30"/>
      <c r="N31" s="31" t="n">
        <f aca="false">M31*-0.17</f>
        <v>-0</v>
      </c>
      <c r="O31" s="32" t="n">
        <f aca="false">N31+L31</f>
        <v>-0</v>
      </c>
      <c r="P31" s="30"/>
      <c r="Q31" s="31"/>
      <c r="R31" s="30"/>
      <c r="S31" s="31"/>
      <c r="T31" s="30"/>
      <c r="U31" s="31" t="n">
        <f aca="false">T31*4.7</f>
        <v>0</v>
      </c>
      <c r="V31" s="33" t="n">
        <f aca="false">U31+S31+Q31</f>
        <v>0</v>
      </c>
      <c r="W31" s="33"/>
      <c r="X31" s="34" t="n">
        <f aca="false">V31+O31</f>
        <v>0</v>
      </c>
      <c r="Y31" s="35" t="n">
        <f aca="false">V31+O31+H31+(G31*F31)</f>
        <v>31467.44</v>
      </c>
      <c r="Z31" s="35" t="n">
        <f aca="false">X31+J31</f>
        <v>0</v>
      </c>
    </row>
    <row r="32" customFormat="false" ht="15" hidden="false" customHeight="false" outlineLevel="0" collapsed="false">
      <c r="A32" s="22" t="n">
        <v>29</v>
      </c>
      <c r="B32" s="23" t="s">
        <v>57</v>
      </c>
      <c r="C32" s="23"/>
      <c r="D32" s="36"/>
      <c r="E32" s="37"/>
      <c r="F32" s="28" t="n">
        <v>15893</v>
      </c>
      <c r="G32" s="28" t="n">
        <v>1.22</v>
      </c>
      <c r="H32" s="28" t="n">
        <v>0</v>
      </c>
      <c r="I32" s="28"/>
      <c r="J32" s="29"/>
      <c r="K32" s="30"/>
      <c r="L32" s="31" t="n">
        <f aca="false">K32*-0.48</f>
        <v>-0</v>
      </c>
      <c r="M32" s="30"/>
      <c r="N32" s="31" t="n">
        <f aca="false">M32*-0.17</f>
        <v>-0</v>
      </c>
      <c r="O32" s="32" t="n">
        <f aca="false">N32+L32</f>
        <v>-0</v>
      </c>
      <c r="P32" s="30"/>
      <c r="Q32" s="31"/>
      <c r="R32" s="30"/>
      <c r="S32" s="31"/>
      <c r="T32" s="30"/>
      <c r="U32" s="31" t="n">
        <f aca="false">T32*4.7</f>
        <v>0</v>
      </c>
      <c r="V32" s="33" t="n">
        <f aca="false">U32+S32+Q32</f>
        <v>0</v>
      </c>
      <c r="W32" s="33"/>
      <c r="X32" s="34" t="n">
        <f aca="false">V32+O32</f>
        <v>0</v>
      </c>
      <c r="Y32" s="35" t="n">
        <f aca="false">V32+O32+H32+(G32*F32)</f>
        <v>19389.46</v>
      </c>
      <c r="Z32" s="35" t="n">
        <f aca="false">X32+J32</f>
        <v>0</v>
      </c>
    </row>
    <row r="33" customFormat="false" ht="15" hidden="false" customHeight="false" outlineLevel="0" collapsed="false">
      <c r="A33" s="22" t="n">
        <v>30</v>
      </c>
      <c r="B33" s="23" t="s">
        <v>58</v>
      </c>
      <c r="C33" s="23"/>
      <c r="D33" s="36"/>
      <c r="E33" s="37"/>
      <c r="F33" s="28" t="n">
        <v>30024</v>
      </c>
      <c r="G33" s="28" t="n">
        <v>1.22</v>
      </c>
      <c r="H33" s="28" t="n">
        <v>0</v>
      </c>
      <c r="I33" s="28"/>
      <c r="J33" s="29"/>
      <c r="K33" s="30"/>
      <c r="L33" s="31" t="n">
        <f aca="false">K33*-0.48</f>
        <v>-0</v>
      </c>
      <c r="M33" s="30"/>
      <c r="N33" s="31" t="n">
        <f aca="false">M33*-0.17</f>
        <v>-0</v>
      </c>
      <c r="O33" s="32" t="n">
        <f aca="false">N33+L33</f>
        <v>-0</v>
      </c>
      <c r="P33" s="30"/>
      <c r="Q33" s="31"/>
      <c r="R33" s="30"/>
      <c r="S33" s="31"/>
      <c r="T33" s="30"/>
      <c r="U33" s="31" t="n">
        <f aca="false">T33*4.7</f>
        <v>0</v>
      </c>
      <c r="V33" s="33" t="n">
        <f aca="false">U33+S33+Q33</f>
        <v>0</v>
      </c>
      <c r="W33" s="33"/>
      <c r="X33" s="34" t="n">
        <f aca="false">V33+O33</f>
        <v>0</v>
      </c>
      <c r="Y33" s="35" t="n">
        <f aca="false">V33+O33+H33+(G33*F33)</f>
        <v>36629.28</v>
      </c>
      <c r="Z33" s="35" t="n">
        <f aca="false">X33+J33</f>
        <v>0</v>
      </c>
    </row>
    <row r="34" customFormat="false" ht="15" hidden="false" customHeight="false" outlineLevel="0" collapsed="false">
      <c r="A34" s="22" t="n">
        <v>31</v>
      </c>
      <c r="B34" s="23" t="s">
        <v>59</v>
      </c>
      <c r="C34" s="23"/>
      <c r="D34" s="36"/>
      <c r="E34" s="37"/>
      <c r="F34" s="28" t="n">
        <v>30024</v>
      </c>
      <c r="G34" s="28" t="n">
        <v>1.22</v>
      </c>
      <c r="H34" s="28" t="n">
        <v>567</v>
      </c>
      <c r="I34" s="28" t="n">
        <v>150</v>
      </c>
      <c r="J34" s="29"/>
      <c r="K34" s="30" t="n">
        <v>1</v>
      </c>
      <c r="L34" s="31" t="n">
        <f aca="false">K34*-0.48</f>
        <v>-0.48</v>
      </c>
      <c r="M34" s="30" t="n">
        <v>2</v>
      </c>
      <c r="N34" s="31" t="n">
        <f aca="false">M34*-0.17</f>
        <v>-0.34</v>
      </c>
      <c r="O34" s="32" t="n">
        <f aca="false">N34+L34</f>
        <v>-0.82</v>
      </c>
      <c r="P34" s="30" t="n">
        <v>4</v>
      </c>
      <c r="Q34" s="31" t="n">
        <v>5</v>
      </c>
      <c r="R34" s="30" t="n">
        <v>5</v>
      </c>
      <c r="S34" s="31" t="n">
        <v>2</v>
      </c>
      <c r="T34" s="30" t="n">
        <v>2</v>
      </c>
      <c r="U34" s="31" t="n">
        <f aca="false">T34*4.7</f>
        <v>9.4</v>
      </c>
      <c r="V34" s="33" t="n">
        <f aca="false">U34+S34+Q34</f>
        <v>16.4</v>
      </c>
      <c r="W34" s="33"/>
      <c r="X34" s="34" t="n">
        <f aca="false">V34+O34</f>
        <v>15.58</v>
      </c>
      <c r="Y34" s="35" t="n">
        <f aca="false">V34+O34+H34+(G34*F34)</f>
        <v>37211.86</v>
      </c>
      <c r="Z34" s="35" t="n">
        <f aca="false">X34+J34</f>
        <v>15.58</v>
      </c>
    </row>
    <row r="35" customFormat="false" ht="15" hidden="false" customHeight="false" outlineLevel="0" collapsed="false">
      <c r="A35" s="22" t="n">
        <v>32</v>
      </c>
      <c r="B35" s="23" t="s">
        <v>60</v>
      </c>
      <c r="C35" s="23"/>
      <c r="D35" s="36"/>
      <c r="E35" s="37"/>
      <c r="F35" s="28" t="n">
        <v>45230</v>
      </c>
      <c r="G35" s="28" t="n">
        <v>1.22</v>
      </c>
      <c r="H35" s="28" t="n">
        <v>0</v>
      </c>
      <c r="I35" s="28"/>
      <c r="J35" s="29"/>
      <c r="K35" s="30"/>
      <c r="L35" s="31" t="n">
        <f aca="false">K35*-0.48</f>
        <v>-0</v>
      </c>
      <c r="M35" s="30"/>
      <c r="N35" s="31" t="n">
        <f aca="false">M35*-0.17</f>
        <v>-0</v>
      </c>
      <c r="O35" s="32" t="n">
        <f aca="false">N35+L35</f>
        <v>-0</v>
      </c>
      <c r="P35" s="30"/>
      <c r="Q35" s="31" t="n">
        <f aca="false">P35*0.75</f>
        <v>0</v>
      </c>
      <c r="R35" s="30"/>
      <c r="S35" s="31" t="n">
        <f aca="false">R35*3</f>
        <v>0</v>
      </c>
      <c r="T35" s="30"/>
      <c r="U35" s="31" t="n">
        <f aca="false">T35*4.7</f>
        <v>0</v>
      </c>
      <c r="V35" s="33" t="n">
        <f aca="false">U35+S35+Q35</f>
        <v>0</v>
      </c>
      <c r="W35" s="33"/>
      <c r="X35" s="34" t="n">
        <f aca="false">V35+O35</f>
        <v>0</v>
      </c>
      <c r="Y35" s="35" t="n">
        <f aca="false">V35+O35+H35+(G35*F35)</f>
        <v>55180.6</v>
      </c>
      <c r="Z35" s="35" t="n">
        <f aca="false">X35+J35</f>
        <v>0</v>
      </c>
    </row>
    <row r="36" customFormat="false" ht="15" hidden="false" customHeight="false" outlineLevel="0" collapsed="false">
      <c r="A36" s="22" t="n">
        <v>33</v>
      </c>
      <c r="B36" s="23" t="s">
        <v>61</v>
      </c>
      <c r="C36" s="23"/>
      <c r="D36" s="36"/>
      <c r="E36" s="37"/>
      <c r="F36" s="28" t="n">
        <v>45230</v>
      </c>
      <c r="G36" s="28" t="n">
        <v>1.22</v>
      </c>
      <c r="H36" s="28" t="n">
        <v>0</v>
      </c>
      <c r="I36" s="28"/>
      <c r="J36" s="29"/>
      <c r="K36" s="30"/>
      <c r="L36" s="31" t="n">
        <f aca="false">K36*-0.48</f>
        <v>-0</v>
      </c>
      <c r="M36" s="30"/>
      <c r="N36" s="31" t="n">
        <f aca="false">M36*-0.17</f>
        <v>-0</v>
      </c>
      <c r="O36" s="32" t="n">
        <f aca="false">N36+L36</f>
        <v>-0</v>
      </c>
      <c r="P36" s="30"/>
      <c r="Q36" s="31" t="n">
        <f aca="false">P36*0.75</f>
        <v>0</v>
      </c>
      <c r="R36" s="30"/>
      <c r="S36" s="31" t="n">
        <f aca="false">R36*3</f>
        <v>0</v>
      </c>
      <c r="T36" s="30"/>
      <c r="U36" s="31" t="n">
        <f aca="false">T36*4.7</f>
        <v>0</v>
      </c>
      <c r="V36" s="33" t="n">
        <f aca="false">U36+S36+Q36</f>
        <v>0</v>
      </c>
      <c r="W36" s="33"/>
      <c r="X36" s="34" t="n">
        <f aca="false">V36+O36</f>
        <v>0</v>
      </c>
      <c r="Y36" s="35" t="n">
        <f aca="false">V36+O36+H36+(G36*F36)</f>
        <v>55180.6</v>
      </c>
      <c r="Z36" s="35" t="n">
        <f aca="false">X36+J36</f>
        <v>0</v>
      </c>
    </row>
    <row r="37" customFormat="false" ht="15" hidden="false" customHeight="false" outlineLevel="0" collapsed="false">
      <c r="A37" s="22" t="n">
        <v>34</v>
      </c>
      <c r="B37" s="23" t="s">
        <v>62</v>
      </c>
      <c r="C37" s="23"/>
      <c r="D37" s="36"/>
      <c r="E37" s="37"/>
      <c r="F37" s="28" t="n">
        <v>45230</v>
      </c>
      <c r="G37" s="28" t="n">
        <v>1.22</v>
      </c>
      <c r="H37" s="28" t="n">
        <v>0</v>
      </c>
      <c r="I37" s="28"/>
      <c r="J37" s="29"/>
      <c r="K37" s="30"/>
      <c r="L37" s="31" t="n">
        <f aca="false">K37*-0.48</f>
        <v>-0</v>
      </c>
      <c r="M37" s="30"/>
      <c r="N37" s="31" t="n">
        <f aca="false">M37*-0.17</f>
        <v>-0</v>
      </c>
      <c r="O37" s="32" t="n">
        <f aca="false">N37+L37</f>
        <v>-0</v>
      </c>
      <c r="P37" s="30"/>
      <c r="Q37" s="31" t="n">
        <f aca="false">P37*0.75</f>
        <v>0</v>
      </c>
      <c r="R37" s="30"/>
      <c r="S37" s="31" t="n">
        <f aca="false">R37*3</f>
        <v>0</v>
      </c>
      <c r="T37" s="30"/>
      <c r="U37" s="31" t="n">
        <f aca="false">T37*4.7</f>
        <v>0</v>
      </c>
      <c r="V37" s="33" t="n">
        <f aca="false">U37+S37+Q37</f>
        <v>0</v>
      </c>
      <c r="W37" s="33"/>
      <c r="X37" s="34" t="n">
        <f aca="false">V37+O37</f>
        <v>0</v>
      </c>
      <c r="Y37" s="35" t="n">
        <f aca="false">V37+O37+H37+(G37*F37)</f>
        <v>55180.6</v>
      </c>
      <c r="Z37" s="35" t="n">
        <f aca="false">X37+J37</f>
        <v>0</v>
      </c>
    </row>
    <row r="38" customFormat="false" ht="15" hidden="false" customHeight="false" outlineLevel="0" collapsed="false">
      <c r="A38" s="22" t="n">
        <v>35</v>
      </c>
      <c r="B38" s="23" t="s">
        <v>63</v>
      </c>
      <c r="C38" s="23"/>
      <c r="D38" s="36"/>
      <c r="E38" s="37"/>
      <c r="F38" s="28" t="n">
        <v>25789</v>
      </c>
      <c r="G38" s="28" t="n">
        <v>1.22</v>
      </c>
      <c r="H38" s="28" t="n">
        <v>4.86</v>
      </c>
      <c r="I38" s="28" t="n">
        <v>150</v>
      </c>
      <c r="J38" s="29"/>
      <c r="K38" s="30"/>
      <c r="L38" s="31" t="n">
        <f aca="false">K38*-0.48</f>
        <v>-0</v>
      </c>
      <c r="M38" s="30"/>
      <c r="N38" s="31" t="n">
        <f aca="false">M38*-0.17</f>
        <v>-0</v>
      </c>
      <c r="O38" s="32" t="n">
        <f aca="false">N38+L38</f>
        <v>-0</v>
      </c>
      <c r="P38" s="30"/>
      <c r="Q38" s="31" t="n">
        <f aca="false">P38*0.75</f>
        <v>0</v>
      </c>
      <c r="R38" s="30"/>
      <c r="S38" s="31" t="n">
        <f aca="false">R38*3</f>
        <v>0</v>
      </c>
      <c r="T38" s="30"/>
      <c r="U38" s="31" t="n">
        <f aca="false">T38*4.7</f>
        <v>0</v>
      </c>
      <c r="V38" s="33" t="n">
        <f aca="false">U38+S38+Q38</f>
        <v>0</v>
      </c>
      <c r="W38" s="33"/>
      <c r="X38" s="34" t="n">
        <f aca="false">V38+O38</f>
        <v>0</v>
      </c>
      <c r="Y38" s="35" t="n">
        <f aca="false">V38+O38+H38+(G38*F38)</f>
        <v>31467.44</v>
      </c>
      <c r="Z38" s="35" t="n">
        <f aca="false">X38+J38</f>
        <v>0</v>
      </c>
    </row>
    <row r="39" customFormat="false" ht="15" hidden="false" customHeight="false" outlineLevel="0" collapsed="false">
      <c r="A39" s="22" t="n">
        <v>36</v>
      </c>
      <c r="B39" s="23" t="s">
        <v>64</v>
      </c>
      <c r="C39" s="23"/>
      <c r="D39" s="36"/>
      <c r="E39" s="37"/>
      <c r="F39" s="28" t="n">
        <v>15893</v>
      </c>
      <c r="G39" s="28" t="n">
        <v>1.22</v>
      </c>
      <c r="H39" s="28" t="n">
        <v>194.4</v>
      </c>
      <c r="I39" s="28" t="n">
        <v>23.5</v>
      </c>
      <c r="J39" s="29"/>
      <c r="K39" s="30" t="n">
        <v>1</v>
      </c>
      <c r="L39" s="31" t="n">
        <f aca="false">K39*-0.48</f>
        <v>-0.48</v>
      </c>
      <c r="M39" s="30" t="n">
        <v>1</v>
      </c>
      <c r="N39" s="31" t="n">
        <f aca="false">M39*-0.17</f>
        <v>-0.17</v>
      </c>
      <c r="O39" s="32" t="n">
        <f aca="false">N39+L39</f>
        <v>-0.65</v>
      </c>
      <c r="P39" s="30" t="n">
        <v>10</v>
      </c>
      <c r="Q39" s="31" t="n">
        <f aca="false">P39*0.75</f>
        <v>7.5</v>
      </c>
      <c r="R39" s="30" t="n">
        <v>26</v>
      </c>
      <c r="S39" s="31" t="n">
        <f aca="false">R39*3</f>
        <v>78</v>
      </c>
      <c r="T39" s="30" t="n">
        <v>3</v>
      </c>
      <c r="U39" s="31" t="n">
        <f aca="false">T39*4.7</f>
        <v>14.1</v>
      </c>
      <c r="V39" s="33" t="n">
        <f aca="false">U39+S39+Q39</f>
        <v>99.6</v>
      </c>
      <c r="W39" s="33"/>
      <c r="X39" s="34" t="n">
        <f aca="false">V39+O39</f>
        <v>98.95</v>
      </c>
      <c r="Y39" s="35" t="n">
        <f aca="false">V39+O39+H39+(G39*F39)</f>
        <v>19682.81</v>
      </c>
      <c r="Z39" s="35" t="n">
        <f aca="false">X39+J39</f>
        <v>98.95</v>
      </c>
    </row>
    <row r="40" customFormat="false" ht="15" hidden="false" customHeight="false" outlineLevel="0" collapsed="false">
      <c r="A40" s="22" t="n">
        <v>37</v>
      </c>
      <c r="B40" s="23" t="s">
        <v>65</v>
      </c>
      <c r="C40" s="23"/>
      <c r="D40" s="36"/>
      <c r="E40" s="37"/>
      <c r="F40" s="28" t="n">
        <v>30024</v>
      </c>
      <c r="G40" s="28" t="n">
        <v>1.22</v>
      </c>
      <c r="H40" s="28" t="n">
        <v>0</v>
      </c>
      <c r="I40" s="28"/>
      <c r="J40" s="29"/>
      <c r="K40" s="30"/>
      <c r="L40" s="31" t="n">
        <f aca="false">K40*-0.48</f>
        <v>-0</v>
      </c>
      <c r="M40" s="30"/>
      <c r="N40" s="31" t="n">
        <f aca="false">M40*-0.17</f>
        <v>-0</v>
      </c>
      <c r="O40" s="32" t="n">
        <f aca="false">N40+L40</f>
        <v>-0</v>
      </c>
      <c r="P40" s="30"/>
      <c r="Q40" s="31" t="n">
        <f aca="false">P40*0.75</f>
        <v>0</v>
      </c>
      <c r="R40" s="30"/>
      <c r="S40" s="31" t="n">
        <f aca="false">R40*3</f>
        <v>0</v>
      </c>
      <c r="T40" s="30"/>
      <c r="U40" s="31" t="n">
        <f aca="false">T40*4.7</f>
        <v>0</v>
      </c>
      <c r="V40" s="33" t="n">
        <f aca="false">U40+S40+Q40</f>
        <v>0</v>
      </c>
      <c r="W40" s="33"/>
      <c r="X40" s="34" t="n">
        <f aca="false">V40+O40</f>
        <v>0</v>
      </c>
      <c r="Y40" s="35" t="n">
        <f aca="false">V40+O40+H40+(G40*F40)</f>
        <v>36629.28</v>
      </c>
      <c r="Z40" s="35" t="n">
        <f aca="false">X40+J40</f>
        <v>0</v>
      </c>
    </row>
    <row r="41" customFormat="false" ht="15" hidden="false" customHeight="false" outlineLevel="0" collapsed="false">
      <c r="A41" s="22" t="n">
        <v>38</v>
      </c>
      <c r="B41" s="23" t="s">
        <v>66</v>
      </c>
      <c r="C41" s="23"/>
      <c r="D41" s="36"/>
      <c r="E41" s="37"/>
      <c r="F41" s="28" t="n">
        <v>18963</v>
      </c>
      <c r="G41" s="28" t="n">
        <v>1.22</v>
      </c>
      <c r="H41" s="28" t="n">
        <v>0</v>
      </c>
      <c r="I41" s="28"/>
      <c r="J41" s="29"/>
      <c r="K41" s="30"/>
      <c r="L41" s="31" t="n">
        <f aca="false">K41*-0.48</f>
        <v>-0</v>
      </c>
      <c r="M41" s="30"/>
      <c r="N41" s="31" t="n">
        <f aca="false">M41*-0.17</f>
        <v>-0</v>
      </c>
      <c r="O41" s="32" t="n">
        <f aca="false">N41+L41</f>
        <v>-0</v>
      </c>
      <c r="P41" s="30"/>
      <c r="Q41" s="31" t="n">
        <f aca="false">P41*0.75</f>
        <v>0</v>
      </c>
      <c r="R41" s="30"/>
      <c r="S41" s="31" t="n">
        <f aca="false">R41*3</f>
        <v>0</v>
      </c>
      <c r="T41" s="30"/>
      <c r="U41" s="31" t="n">
        <f aca="false">T41*4.7</f>
        <v>0</v>
      </c>
      <c r="V41" s="33" t="n">
        <f aca="false">U41+S41+Q41</f>
        <v>0</v>
      </c>
      <c r="W41" s="33"/>
      <c r="X41" s="34" t="n">
        <f aca="false">V41+O41</f>
        <v>0</v>
      </c>
      <c r="Y41" s="35" t="n">
        <f aca="false">V41+O41+H41+(G41*F41)</f>
        <v>23134.86</v>
      </c>
      <c r="Z41" s="35" t="n">
        <f aca="false">X41+J41</f>
        <v>0</v>
      </c>
    </row>
    <row r="42" customFormat="false" ht="15" hidden="false" customHeight="false" outlineLevel="0" collapsed="false">
      <c r="A42" s="22" t="n">
        <v>39</v>
      </c>
      <c r="B42" s="23" t="s">
        <v>67</v>
      </c>
      <c r="C42" s="23"/>
      <c r="D42" s="36"/>
      <c r="E42" s="37"/>
      <c r="F42" s="28" t="n">
        <v>45230</v>
      </c>
      <c r="G42" s="28" t="n">
        <v>1.22</v>
      </c>
      <c r="H42" s="28" t="n">
        <v>0</v>
      </c>
      <c r="I42" s="28"/>
      <c r="J42" s="29"/>
      <c r="K42" s="30"/>
      <c r="L42" s="31" t="n">
        <f aca="false">K42*-0.48</f>
        <v>-0</v>
      </c>
      <c r="M42" s="30"/>
      <c r="N42" s="31" t="n">
        <f aca="false">M42*-0.17</f>
        <v>-0</v>
      </c>
      <c r="O42" s="32" t="n">
        <f aca="false">N42+L42</f>
        <v>-0</v>
      </c>
      <c r="P42" s="30"/>
      <c r="Q42" s="31" t="n">
        <f aca="false">P42*0.75</f>
        <v>0</v>
      </c>
      <c r="R42" s="30"/>
      <c r="S42" s="31" t="n">
        <f aca="false">R42*3</f>
        <v>0</v>
      </c>
      <c r="T42" s="30"/>
      <c r="U42" s="31" t="n">
        <f aca="false">T42*4.7</f>
        <v>0</v>
      </c>
      <c r="V42" s="33" t="n">
        <f aca="false">U42+S42+Q42</f>
        <v>0</v>
      </c>
      <c r="W42" s="33"/>
      <c r="X42" s="34" t="n">
        <f aca="false">V42+O42</f>
        <v>0</v>
      </c>
      <c r="Y42" s="35" t="n">
        <f aca="false">V42+O42+H42+(G42*F42)</f>
        <v>55180.6</v>
      </c>
      <c r="Z42" s="35" t="n">
        <f aca="false">X42+J42</f>
        <v>0</v>
      </c>
    </row>
    <row r="43" customFormat="false" ht="15" hidden="false" customHeight="false" outlineLevel="0" collapsed="false">
      <c r="A43" s="22" t="n">
        <v>40</v>
      </c>
      <c r="B43" s="23" t="s">
        <v>68</v>
      </c>
      <c r="C43" s="23"/>
      <c r="D43" s="36"/>
      <c r="E43" s="37"/>
      <c r="F43" s="28" t="n">
        <v>45230</v>
      </c>
      <c r="G43" s="28" t="n">
        <v>1.22</v>
      </c>
      <c r="H43" s="28" t="n">
        <v>0</v>
      </c>
      <c r="I43" s="28"/>
      <c r="J43" s="29"/>
      <c r="K43" s="30"/>
      <c r="L43" s="31" t="n">
        <f aca="false">K43*-0.48</f>
        <v>-0</v>
      </c>
      <c r="M43" s="30"/>
      <c r="N43" s="31" t="n">
        <f aca="false">M43*-0.17</f>
        <v>-0</v>
      </c>
      <c r="O43" s="32" t="n">
        <f aca="false">N43+L43</f>
        <v>-0</v>
      </c>
      <c r="P43" s="30"/>
      <c r="Q43" s="31" t="n">
        <f aca="false">P43*0.75</f>
        <v>0</v>
      </c>
      <c r="R43" s="30"/>
      <c r="S43" s="31" t="n">
        <f aca="false">R43*3</f>
        <v>0</v>
      </c>
      <c r="T43" s="30"/>
      <c r="U43" s="31" t="n">
        <f aca="false">T43*4.7</f>
        <v>0</v>
      </c>
      <c r="V43" s="33" t="n">
        <f aca="false">U43+S43+Q43</f>
        <v>0</v>
      </c>
      <c r="W43" s="33"/>
      <c r="X43" s="34" t="n">
        <f aca="false">V43+O43</f>
        <v>0</v>
      </c>
      <c r="Y43" s="35" t="n">
        <f aca="false">V43+O43+H43+(G43*F43)</f>
        <v>55180.6</v>
      </c>
      <c r="Z43" s="35" t="n">
        <f aca="false">X43+J43</f>
        <v>0</v>
      </c>
    </row>
    <row r="44" customFormat="false" ht="15" hidden="false" customHeight="false" outlineLevel="0" collapsed="false">
      <c r="A44" s="22" t="n">
        <v>41</v>
      </c>
      <c r="B44" s="23" t="s">
        <v>69</v>
      </c>
      <c r="C44" s="23"/>
      <c r="D44" s="36"/>
      <c r="E44" s="37"/>
      <c r="F44" s="28" t="n">
        <v>45230</v>
      </c>
      <c r="G44" s="28" t="n">
        <v>1.22</v>
      </c>
      <c r="H44" s="28" t="n">
        <v>0</v>
      </c>
      <c r="I44" s="28"/>
      <c r="J44" s="29"/>
      <c r="K44" s="30"/>
      <c r="L44" s="31" t="n">
        <f aca="false">K44*-0.48</f>
        <v>-0</v>
      </c>
      <c r="M44" s="30"/>
      <c r="N44" s="31" t="n">
        <f aca="false">M44*-0.17</f>
        <v>-0</v>
      </c>
      <c r="O44" s="32" t="n">
        <f aca="false">N44+L44</f>
        <v>-0</v>
      </c>
      <c r="P44" s="30"/>
      <c r="Q44" s="31" t="n">
        <f aca="false">P44*0.75</f>
        <v>0</v>
      </c>
      <c r="R44" s="30"/>
      <c r="S44" s="31" t="n">
        <f aca="false">R44*3</f>
        <v>0</v>
      </c>
      <c r="T44" s="30"/>
      <c r="U44" s="31" t="n">
        <f aca="false">T44*4.7</f>
        <v>0</v>
      </c>
      <c r="V44" s="33" t="n">
        <f aca="false">U44+S44+Q44</f>
        <v>0</v>
      </c>
      <c r="W44" s="33"/>
      <c r="X44" s="34" t="n">
        <f aca="false">V44+O44</f>
        <v>0</v>
      </c>
      <c r="Y44" s="35" t="n">
        <f aca="false">V44+O44+H44+(G44*F44)</f>
        <v>55180.6</v>
      </c>
      <c r="Z44" s="35" t="n">
        <f aca="false">X44+J44</f>
        <v>0</v>
      </c>
    </row>
    <row r="45" customFormat="false" ht="15" hidden="false" customHeight="false" outlineLevel="0" collapsed="false">
      <c r="A45" s="22" t="n">
        <v>42</v>
      </c>
      <c r="B45" s="23" t="s">
        <v>70</v>
      </c>
      <c r="C45" s="23"/>
      <c r="D45" s="36"/>
      <c r="E45" s="37"/>
      <c r="F45" s="28" t="n">
        <v>25789</v>
      </c>
      <c r="G45" s="28" t="n">
        <v>1.22</v>
      </c>
      <c r="H45" s="28" t="n">
        <v>4.86</v>
      </c>
      <c r="I45" s="28" t="n">
        <v>150</v>
      </c>
      <c r="J45" s="29"/>
      <c r="K45" s="30"/>
      <c r="L45" s="31" t="n">
        <f aca="false">K45*-0.48</f>
        <v>-0</v>
      </c>
      <c r="M45" s="30"/>
      <c r="N45" s="31" t="n">
        <f aca="false">M45*-0.17</f>
        <v>-0</v>
      </c>
      <c r="O45" s="32" t="n">
        <f aca="false">N45+L45</f>
        <v>-0</v>
      </c>
      <c r="P45" s="30"/>
      <c r="Q45" s="31" t="n">
        <f aca="false">P45*0.75</f>
        <v>0</v>
      </c>
      <c r="R45" s="30"/>
      <c r="S45" s="31" t="n">
        <f aca="false">R45*3</f>
        <v>0</v>
      </c>
      <c r="T45" s="30"/>
      <c r="U45" s="31" t="n">
        <f aca="false">T45*4.7</f>
        <v>0</v>
      </c>
      <c r="V45" s="33" t="n">
        <f aca="false">U45+S45+Q45</f>
        <v>0</v>
      </c>
      <c r="W45" s="33"/>
      <c r="X45" s="34" t="n">
        <f aca="false">V45+O45</f>
        <v>0</v>
      </c>
      <c r="Y45" s="35" t="n">
        <f aca="false">V45+O45+H45+(G45*F45)</f>
        <v>31467.44</v>
      </c>
      <c r="Z45" s="35" t="n">
        <f aca="false">X45+J45</f>
        <v>0</v>
      </c>
    </row>
    <row r="46" customFormat="false" ht="15" hidden="false" customHeight="false" outlineLevel="0" collapsed="false">
      <c r="A46" s="22" t="n">
        <v>43</v>
      </c>
      <c r="B46" s="23" t="s">
        <v>71</v>
      </c>
      <c r="C46" s="23"/>
      <c r="D46" s="36"/>
      <c r="E46" s="37"/>
      <c r="F46" s="28" t="n">
        <v>15893</v>
      </c>
      <c r="G46" s="28" t="n">
        <v>1.22</v>
      </c>
      <c r="H46" s="28" t="n">
        <v>0</v>
      </c>
      <c r="I46" s="28"/>
      <c r="J46" s="29"/>
      <c r="K46" s="30"/>
      <c r="L46" s="31" t="n">
        <f aca="false">K46*-0.48</f>
        <v>-0</v>
      </c>
      <c r="M46" s="30"/>
      <c r="N46" s="31" t="n">
        <f aca="false">M46*-0.17</f>
        <v>-0</v>
      </c>
      <c r="O46" s="32" t="n">
        <f aca="false">N46+L46</f>
        <v>-0</v>
      </c>
      <c r="P46" s="30"/>
      <c r="Q46" s="31" t="n">
        <f aca="false">P46*0.75</f>
        <v>0</v>
      </c>
      <c r="R46" s="30"/>
      <c r="S46" s="31" t="n">
        <f aca="false">R46*3</f>
        <v>0</v>
      </c>
      <c r="T46" s="30"/>
      <c r="U46" s="31" t="n">
        <f aca="false">T46*4.7</f>
        <v>0</v>
      </c>
      <c r="V46" s="33" t="n">
        <f aca="false">U46+S46+Q46</f>
        <v>0</v>
      </c>
      <c r="W46" s="33"/>
      <c r="X46" s="34" t="n">
        <f aca="false">V46+O46</f>
        <v>0</v>
      </c>
      <c r="Y46" s="35" t="n">
        <f aca="false">V46+O46+H46+(G46*F46)</f>
        <v>19389.46</v>
      </c>
      <c r="Z46" s="35" t="n">
        <f aca="false">X46+J46</f>
        <v>0</v>
      </c>
    </row>
    <row r="47" customFormat="false" ht="15" hidden="false" customHeight="false" outlineLevel="0" collapsed="false">
      <c r="A47" s="22" t="n">
        <v>44</v>
      </c>
      <c r="B47" s="23" t="s">
        <v>72</v>
      </c>
      <c r="C47" s="23"/>
      <c r="D47" s="36"/>
      <c r="E47" s="37"/>
      <c r="F47" s="28" t="n">
        <v>30024</v>
      </c>
      <c r="G47" s="28" t="n">
        <v>1.22</v>
      </c>
      <c r="H47" s="28" t="n">
        <v>0</v>
      </c>
      <c r="I47" s="28"/>
      <c r="J47" s="29"/>
      <c r="K47" s="30"/>
      <c r="L47" s="31" t="n">
        <f aca="false">K47*-0.48</f>
        <v>-0</v>
      </c>
      <c r="M47" s="30"/>
      <c r="N47" s="31" t="n">
        <f aca="false">M47*-0.17</f>
        <v>-0</v>
      </c>
      <c r="O47" s="32" t="n">
        <f aca="false">N47+L47</f>
        <v>-0</v>
      </c>
      <c r="P47" s="30"/>
      <c r="Q47" s="31" t="n">
        <f aca="false">P47*0.75</f>
        <v>0</v>
      </c>
      <c r="R47" s="30"/>
      <c r="S47" s="31" t="n">
        <f aca="false">R47*3</f>
        <v>0</v>
      </c>
      <c r="T47" s="30"/>
      <c r="U47" s="31" t="n">
        <f aca="false">T47*4.7</f>
        <v>0</v>
      </c>
      <c r="V47" s="33" t="n">
        <f aca="false">U47+S47+Q47</f>
        <v>0</v>
      </c>
      <c r="W47" s="33"/>
      <c r="X47" s="34" t="n">
        <f aca="false">V47+O47</f>
        <v>0</v>
      </c>
      <c r="Y47" s="35" t="n">
        <f aca="false">V47+O47+H47+(G47*F47)</f>
        <v>36629.28</v>
      </c>
      <c r="Z47" s="35" t="n">
        <f aca="false">X47+J47</f>
        <v>0</v>
      </c>
    </row>
    <row r="48" customFormat="false" ht="15" hidden="false" customHeight="false" outlineLevel="0" collapsed="false">
      <c r="A48" s="22" t="n">
        <v>45</v>
      </c>
      <c r="B48" s="23" t="s">
        <v>73</v>
      </c>
      <c r="C48" s="23"/>
      <c r="D48" s="36"/>
      <c r="E48" s="37"/>
      <c r="F48" s="28" t="n">
        <v>30024</v>
      </c>
      <c r="G48" s="28" t="n">
        <v>1.22</v>
      </c>
      <c r="H48" s="28" t="n">
        <v>567</v>
      </c>
      <c r="I48" s="28" t="n">
        <v>150</v>
      </c>
      <c r="J48" s="29"/>
      <c r="K48" s="30" t="n">
        <v>1</v>
      </c>
      <c r="L48" s="31" t="n">
        <f aca="false">K48*-0.48</f>
        <v>-0.48</v>
      </c>
      <c r="M48" s="30" t="n">
        <v>2</v>
      </c>
      <c r="N48" s="31" t="n">
        <f aca="false">M48*-0.17</f>
        <v>-0.34</v>
      </c>
      <c r="O48" s="32" t="n">
        <f aca="false">N48+L48</f>
        <v>-0.82</v>
      </c>
      <c r="P48" s="30" t="n">
        <v>4</v>
      </c>
      <c r="Q48" s="31" t="n">
        <f aca="false">P48*0.75</f>
        <v>3</v>
      </c>
      <c r="R48" s="30" t="n">
        <v>5</v>
      </c>
      <c r="S48" s="31" t="n">
        <f aca="false">R48*3</f>
        <v>15</v>
      </c>
      <c r="T48" s="30" t="n">
        <v>2</v>
      </c>
      <c r="U48" s="31" t="n">
        <f aca="false">T48*4.7</f>
        <v>9.4</v>
      </c>
      <c r="V48" s="33" t="n">
        <f aca="false">U48+S48+Q48</f>
        <v>27.4</v>
      </c>
      <c r="W48" s="33"/>
      <c r="X48" s="34" t="n">
        <f aca="false">V48+O48</f>
        <v>26.58</v>
      </c>
      <c r="Y48" s="35" t="n">
        <f aca="false">V48+O48+H48+(G48*F48)</f>
        <v>37222.86</v>
      </c>
      <c r="Z48" s="35" t="n">
        <f aca="false">X48+J48</f>
        <v>26.58</v>
      </c>
    </row>
    <row r="49" customFormat="false" ht="15" hidden="false" customHeight="false" outlineLevel="0" collapsed="false">
      <c r="A49" s="22" t="n">
        <v>46</v>
      </c>
      <c r="B49" s="23" t="s">
        <v>74</v>
      </c>
      <c r="C49" s="23"/>
      <c r="D49" s="36"/>
      <c r="E49" s="37"/>
      <c r="F49" s="28"/>
      <c r="G49" s="28"/>
      <c r="H49" s="28"/>
      <c r="I49" s="28"/>
      <c r="J49" s="29"/>
      <c r="K49" s="30"/>
      <c r="L49" s="31" t="n">
        <f aca="false">K49*-0.48</f>
        <v>-0</v>
      </c>
      <c r="M49" s="30"/>
      <c r="N49" s="31" t="n">
        <f aca="false">M49*-0.17</f>
        <v>-0</v>
      </c>
      <c r="O49" s="32" t="n">
        <f aca="false">N49+L49</f>
        <v>-0</v>
      </c>
      <c r="P49" s="30"/>
      <c r="Q49" s="31" t="n">
        <f aca="false">P49*0.75</f>
        <v>0</v>
      </c>
      <c r="R49" s="30"/>
      <c r="S49" s="31" t="n">
        <f aca="false">R49*3</f>
        <v>0</v>
      </c>
      <c r="T49" s="30"/>
      <c r="U49" s="31" t="n">
        <f aca="false">T49*4.7</f>
        <v>0</v>
      </c>
      <c r="V49" s="33" t="n">
        <f aca="false">U49+S49+Q49</f>
        <v>0</v>
      </c>
      <c r="W49" s="33"/>
      <c r="X49" s="34" t="n">
        <f aca="false">V49+O49</f>
        <v>0</v>
      </c>
      <c r="Y49" s="35" t="n">
        <f aca="false">V49+O49+H49+(G49*F49)</f>
        <v>0</v>
      </c>
      <c r="Z49" s="35" t="n">
        <f aca="false">X49+J49</f>
        <v>0</v>
      </c>
    </row>
    <row r="50" customFormat="false" ht="15" hidden="false" customHeight="false" outlineLevel="0" collapsed="false">
      <c r="A50" s="22" t="n">
        <v>47</v>
      </c>
      <c r="B50" s="23" t="s">
        <v>75</v>
      </c>
      <c r="C50" s="23"/>
      <c r="D50" s="36"/>
      <c r="E50" s="37"/>
      <c r="F50" s="28"/>
      <c r="G50" s="28"/>
      <c r="H50" s="28"/>
      <c r="I50" s="28"/>
      <c r="J50" s="29"/>
      <c r="K50" s="30"/>
      <c r="L50" s="31" t="n">
        <f aca="false">K50*-0.48</f>
        <v>-0</v>
      </c>
      <c r="M50" s="30"/>
      <c r="N50" s="31" t="n">
        <f aca="false">M50*-0.17</f>
        <v>-0</v>
      </c>
      <c r="O50" s="32" t="n">
        <f aca="false">N50+L50</f>
        <v>-0</v>
      </c>
      <c r="P50" s="30"/>
      <c r="Q50" s="31" t="n">
        <f aca="false">P50*0.75</f>
        <v>0</v>
      </c>
      <c r="R50" s="30"/>
      <c r="S50" s="31" t="n">
        <f aca="false">R50*3</f>
        <v>0</v>
      </c>
      <c r="T50" s="30"/>
      <c r="U50" s="31" t="n">
        <f aca="false">T50*4.7</f>
        <v>0</v>
      </c>
      <c r="V50" s="33" t="n">
        <f aca="false">U50+S50+Q50</f>
        <v>0</v>
      </c>
      <c r="W50" s="33"/>
      <c r="X50" s="34" t="n">
        <f aca="false">V50+O50</f>
        <v>0</v>
      </c>
      <c r="Y50" s="35" t="n">
        <f aca="false">V50+O50+H50+(G50*F50)</f>
        <v>0</v>
      </c>
      <c r="Z50" s="35" t="n">
        <f aca="false">X50+J50</f>
        <v>0</v>
      </c>
    </row>
    <row r="51" customFormat="false" ht="15" hidden="false" customHeight="false" outlineLevel="0" collapsed="false">
      <c r="A51" s="22" t="n">
        <v>48</v>
      </c>
      <c r="B51" s="23" t="s">
        <v>76</v>
      </c>
      <c r="C51" s="23"/>
      <c r="D51" s="36"/>
      <c r="E51" s="37"/>
      <c r="F51" s="28"/>
      <c r="G51" s="28"/>
      <c r="H51" s="28"/>
      <c r="I51" s="28"/>
      <c r="J51" s="29"/>
      <c r="K51" s="30"/>
      <c r="L51" s="31" t="n">
        <f aca="false">K51*-0.48</f>
        <v>-0</v>
      </c>
      <c r="M51" s="30"/>
      <c r="N51" s="31" t="n">
        <f aca="false">M51*-0.17</f>
        <v>-0</v>
      </c>
      <c r="O51" s="32" t="n">
        <f aca="false">N51+L51</f>
        <v>-0</v>
      </c>
      <c r="P51" s="30"/>
      <c r="Q51" s="31" t="n">
        <f aca="false">P51*0.75</f>
        <v>0</v>
      </c>
      <c r="R51" s="30"/>
      <c r="S51" s="31" t="n">
        <f aca="false">R51*3</f>
        <v>0</v>
      </c>
      <c r="T51" s="30"/>
      <c r="U51" s="31" t="n">
        <f aca="false">T51*4.7</f>
        <v>0</v>
      </c>
      <c r="V51" s="33" t="n">
        <f aca="false">U51+S51+Q51</f>
        <v>0</v>
      </c>
      <c r="W51" s="33"/>
      <c r="X51" s="34" t="n">
        <f aca="false">V51+O51</f>
        <v>0</v>
      </c>
      <c r="Y51" s="35" t="n">
        <f aca="false">V51+O51+H51+(G51*F51)</f>
        <v>0</v>
      </c>
      <c r="Z51" s="35" t="n">
        <f aca="false">X51+J51</f>
        <v>0</v>
      </c>
    </row>
    <row r="52" customFormat="false" ht="15" hidden="false" customHeight="false" outlineLevel="0" collapsed="false">
      <c r="A52" s="22" t="n">
        <v>49</v>
      </c>
      <c r="B52" s="23" t="s">
        <v>77</v>
      </c>
      <c r="C52" s="23"/>
      <c r="D52" s="36"/>
      <c r="E52" s="37"/>
      <c r="F52" s="28"/>
      <c r="G52" s="28"/>
      <c r="H52" s="28"/>
      <c r="I52" s="28"/>
      <c r="J52" s="29"/>
      <c r="K52" s="30"/>
      <c r="L52" s="31" t="n">
        <f aca="false">K52*-0.48</f>
        <v>-0</v>
      </c>
      <c r="M52" s="30"/>
      <c r="N52" s="31" t="n">
        <f aca="false">M52*-0.17</f>
        <v>-0</v>
      </c>
      <c r="O52" s="32" t="n">
        <f aca="false">N52+L52</f>
        <v>-0</v>
      </c>
      <c r="P52" s="30"/>
      <c r="Q52" s="31" t="n">
        <f aca="false">P52*0.75</f>
        <v>0</v>
      </c>
      <c r="R52" s="30"/>
      <c r="S52" s="31" t="n">
        <f aca="false">R52*3</f>
        <v>0</v>
      </c>
      <c r="T52" s="30"/>
      <c r="U52" s="31" t="n">
        <f aca="false">T52*4.7</f>
        <v>0</v>
      </c>
      <c r="V52" s="33" t="n">
        <f aca="false">U52+S52+Q52</f>
        <v>0</v>
      </c>
      <c r="W52" s="33"/>
      <c r="X52" s="34" t="n">
        <f aca="false">V52+O52</f>
        <v>0</v>
      </c>
      <c r="Y52" s="35" t="n">
        <f aca="false">V52+O52+H52+(G52*F52)</f>
        <v>0</v>
      </c>
      <c r="Z52" s="35" t="n">
        <f aca="false">X52+J52</f>
        <v>0</v>
      </c>
    </row>
    <row r="53" customFormat="false" ht="15" hidden="false" customHeight="false" outlineLevel="0" collapsed="false">
      <c r="A53" s="22" t="n">
        <v>50</v>
      </c>
      <c r="B53" s="23" t="s">
        <v>78</v>
      </c>
      <c r="C53" s="23"/>
      <c r="D53" s="36"/>
      <c r="E53" s="37"/>
      <c r="F53" s="28"/>
      <c r="G53" s="28"/>
      <c r="H53" s="28"/>
      <c r="I53" s="28"/>
      <c r="J53" s="29"/>
      <c r="K53" s="30"/>
      <c r="L53" s="31" t="n">
        <f aca="false">K53*-0.48</f>
        <v>-0</v>
      </c>
      <c r="M53" s="30"/>
      <c r="N53" s="31" t="n">
        <f aca="false">M53*-0.17</f>
        <v>-0</v>
      </c>
      <c r="O53" s="32" t="n">
        <f aca="false">N53+L53</f>
        <v>-0</v>
      </c>
      <c r="P53" s="30"/>
      <c r="Q53" s="31" t="n">
        <f aca="false">P53*0.75</f>
        <v>0</v>
      </c>
      <c r="R53" s="30"/>
      <c r="S53" s="31" t="n">
        <f aca="false">R53*3</f>
        <v>0</v>
      </c>
      <c r="T53" s="30"/>
      <c r="U53" s="31" t="n">
        <f aca="false">T53*4.7</f>
        <v>0</v>
      </c>
      <c r="V53" s="33" t="n">
        <f aca="false">U53+S53+Q53</f>
        <v>0</v>
      </c>
      <c r="W53" s="33"/>
      <c r="X53" s="34" t="n">
        <f aca="false">V53+O53</f>
        <v>0</v>
      </c>
      <c r="Y53" s="35" t="n">
        <f aca="false">V53+O53+H53+(G53*F53)</f>
        <v>0</v>
      </c>
      <c r="Z53" s="35" t="n">
        <f aca="false">X53+J53</f>
        <v>0</v>
      </c>
    </row>
    <row r="54" customFormat="false" ht="15" hidden="false" customHeight="false" outlineLevel="0" collapsed="false">
      <c r="A54" s="22" t="n">
        <v>51</v>
      </c>
      <c r="B54" s="23" t="s">
        <v>79</v>
      </c>
      <c r="C54" s="23"/>
      <c r="D54" s="36"/>
      <c r="E54" s="37"/>
      <c r="F54" s="28"/>
      <c r="G54" s="28"/>
      <c r="H54" s="28"/>
      <c r="I54" s="28"/>
      <c r="J54" s="29"/>
      <c r="K54" s="30"/>
      <c r="L54" s="31" t="n">
        <f aca="false">K54*-0.48</f>
        <v>-0</v>
      </c>
      <c r="M54" s="30"/>
      <c r="N54" s="31" t="n">
        <f aca="false">M54*-0.17</f>
        <v>-0</v>
      </c>
      <c r="O54" s="32" t="n">
        <f aca="false">N54+L54</f>
        <v>-0</v>
      </c>
      <c r="P54" s="30"/>
      <c r="Q54" s="31" t="n">
        <f aca="false">P54*0.75</f>
        <v>0</v>
      </c>
      <c r="R54" s="30"/>
      <c r="S54" s="31" t="n">
        <f aca="false">R54*3</f>
        <v>0</v>
      </c>
      <c r="T54" s="30"/>
      <c r="U54" s="31" t="n">
        <f aca="false">T54*4.7</f>
        <v>0</v>
      </c>
      <c r="V54" s="33" t="n">
        <f aca="false">U54+S54+Q54</f>
        <v>0</v>
      </c>
      <c r="W54" s="33"/>
      <c r="X54" s="34" t="n">
        <f aca="false">V54+O54</f>
        <v>0</v>
      </c>
      <c r="Y54" s="35" t="n">
        <f aca="false">V54+O54+H54+(G54*F54)</f>
        <v>0</v>
      </c>
      <c r="Z54" s="35" t="n">
        <f aca="false">X54+J54</f>
        <v>0</v>
      </c>
    </row>
    <row r="55" customFormat="false" ht="15" hidden="false" customHeight="false" outlineLevel="0" collapsed="false">
      <c r="A55" s="22" t="n">
        <v>52</v>
      </c>
      <c r="B55" s="23" t="s">
        <v>80</v>
      </c>
      <c r="C55" s="23"/>
      <c r="D55" s="36"/>
      <c r="E55" s="37"/>
      <c r="F55" s="28"/>
      <c r="G55" s="28"/>
      <c r="H55" s="28"/>
      <c r="I55" s="28"/>
      <c r="J55" s="29"/>
      <c r="K55" s="30"/>
      <c r="L55" s="31" t="n">
        <f aca="false">K55*-0.48</f>
        <v>-0</v>
      </c>
      <c r="M55" s="30"/>
      <c r="N55" s="31" t="n">
        <f aca="false">M55*-0.17</f>
        <v>-0</v>
      </c>
      <c r="O55" s="32" t="n">
        <f aca="false">N55+L55</f>
        <v>-0</v>
      </c>
      <c r="P55" s="30"/>
      <c r="Q55" s="31" t="n">
        <f aca="false">P55*0.75</f>
        <v>0</v>
      </c>
      <c r="R55" s="30"/>
      <c r="S55" s="31" t="n">
        <f aca="false">R55*3</f>
        <v>0</v>
      </c>
      <c r="T55" s="30"/>
      <c r="U55" s="31" t="n">
        <f aca="false">T55*4.7</f>
        <v>0</v>
      </c>
      <c r="V55" s="33" t="n">
        <f aca="false">U55+S55+Q55</f>
        <v>0</v>
      </c>
      <c r="W55" s="33"/>
      <c r="X55" s="34" t="n">
        <f aca="false">V55+O55</f>
        <v>0</v>
      </c>
      <c r="Y55" s="35" t="n">
        <f aca="false">V55+O55+H55+(G55*F55)</f>
        <v>0</v>
      </c>
      <c r="Z55" s="35" t="n">
        <f aca="false">X55+J55</f>
        <v>0</v>
      </c>
    </row>
    <row r="56" customFormat="false" ht="15" hidden="false" customHeight="false" outlineLevel="0" collapsed="false">
      <c r="A56" s="22" t="n">
        <v>53</v>
      </c>
      <c r="B56" s="23" t="s">
        <v>81</v>
      </c>
      <c r="C56" s="23"/>
      <c r="D56" s="36"/>
      <c r="E56" s="37"/>
      <c r="F56" s="28"/>
      <c r="G56" s="28"/>
      <c r="H56" s="28"/>
      <c r="I56" s="28"/>
      <c r="J56" s="29"/>
      <c r="K56" s="30"/>
      <c r="L56" s="31" t="n">
        <f aca="false">K56*-0.48</f>
        <v>-0</v>
      </c>
      <c r="M56" s="30"/>
      <c r="N56" s="31" t="n">
        <f aca="false">M56*-0.17</f>
        <v>-0</v>
      </c>
      <c r="O56" s="32" t="n">
        <f aca="false">N56+L56</f>
        <v>-0</v>
      </c>
      <c r="P56" s="30"/>
      <c r="Q56" s="31" t="n">
        <f aca="false">P56*0.75</f>
        <v>0</v>
      </c>
      <c r="R56" s="30"/>
      <c r="S56" s="31" t="n">
        <f aca="false">R56*3</f>
        <v>0</v>
      </c>
      <c r="T56" s="30"/>
      <c r="U56" s="31" t="n">
        <f aca="false">T56*4.7</f>
        <v>0</v>
      </c>
      <c r="V56" s="33" t="n">
        <f aca="false">U56+S56+Q56</f>
        <v>0</v>
      </c>
      <c r="W56" s="33"/>
      <c r="X56" s="34" t="n">
        <f aca="false">V56+O56</f>
        <v>0</v>
      </c>
      <c r="Y56" s="35" t="n">
        <f aca="false">V56+O56+H56+(G56*F56)</f>
        <v>0</v>
      </c>
      <c r="Z56" s="35" t="n">
        <f aca="false">X56+J56</f>
        <v>0</v>
      </c>
    </row>
    <row r="57" customFormat="false" ht="15" hidden="false" customHeight="false" outlineLevel="0" collapsed="false">
      <c r="A57" s="22" t="n">
        <v>54</v>
      </c>
      <c r="B57" s="23" t="s">
        <v>82</v>
      </c>
      <c r="C57" s="23"/>
      <c r="D57" s="36"/>
      <c r="E57" s="37"/>
      <c r="F57" s="28"/>
      <c r="G57" s="28"/>
      <c r="H57" s="28"/>
      <c r="I57" s="28"/>
      <c r="J57" s="29"/>
      <c r="K57" s="30"/>
      <c r="L57" s="31" t="n">
        <f aca="false">K57*-0.48</f>
        <v>-0</v>
      </c>
      <c r="M57" s="30"/>
      <c r="N57" s="31" t="n">
        <f aca="false">M57*-0.17</f>
        <v>-0</v>
      </c>
      <c r="O57" s="32" t="n">
        <f aca="false">N57+L57</f>
        <v>-0</v>
      </c>
      <c r="P57" s="30"/>
      <c r="Q57" s="31" t="n">
        <f aca="false">P57*0.75</f>
        <v>0</v>
      </c>
      <c r="R57" s="30"/>
      <c r="S57" s="31" t="n">
        <f aca="false">R57*3</f>
        <v>0</v>
      </c>
      <c r="T57" s="30"/>
      <c r="U57" s="31" t="n">
        <f aca="false">T57*4.7</f>
        <v>0</v>
      </c>
      <c r="V57" s="33" t="n">
        <f aca="false">U57+S57+Q57</f>
        <v>0</v>
      </c>
      <c r="W57" s="33"/>
      <c r="X57" s="34" t="n">
        <f aca="false">V57+O57</f>
        <v>0</v>
      </c>
      <c r="Y57" s="35" t="n">
        <f aca="false">V57+O57+H57+(G57*F57)</f>
        <v>0</v>
      </c>
      <c r="Z57" s="35" t="n">
        <f aca="false">X57+J57</f>
        <v>0</v>
      </c>
    </row>
    <row r="58" customFormat="false" ht="15" hidden="false" customHeight="false" outlineLevel="0" collapsed="false">
      <c r="A58" s="22" t="n">
        <v>55</v>
      </c>
      <c r="B58" s="23" t="s">
        <v>83</v>
      </c>
      <c r="C58" s="23"/>
      <c r="D58" s="36"/>
      <c r="E58" s="37"/>
      <c r="F58" s="28"/>
      <c r="G58" s="28"/>
      <c r="H58" s="28"/>
      <c r="I58" s="28"/>
      <c r="J58" s="29"/>
      <c r="K58" s="30"/>
      <c r="L58" s="31" t="n">
        <f aca="false">K58*-0.48</f>
        <v>-0</v>
      </c>
      <c r="M58" s="30"/>
      <c r="N58" s="31" t="n">
        <f aca="false">M58*-0.17</f>
        <v>-0</v>
      </c>
      <c r="O58" s="32" t="n">
        <f aca="false">N58+L58</f>
        <v>-0</v>
      </c>
      <c r="P58" s="30"/>
      <c r="Q58" s="31" t="n">
        <f aca="false">P58*0.75</f>
        <v>0</v>
      </c>
      <c r="R58" s="30"/>
      <c r="S58" s="31" t="n">
        <f aca="false">R58*3</f>
        <v>0</v>
      </c>
      <c r="T58" s="30"/>
      <c r="U58" s="31" t="n">
        <f aca="false">T58*4.7</f>
        <v>0</v>
      </c>
      <c r="V58" s="33" t="n">
        <f aca="false">U58+S58+Q58</f>
        <v>0</v>
      </c>
      <c r="W58" s="33"/>
      <c r="X58" s="34" t="n">
        <f aca="false">V58+O58</f>
        <v>0</v>
      </c>
      <c r="Y58" s="35" t="n">
        <f aca="false">V58+O58+H58+(G58*F58)</f>
        <v>0</v>
      </c>
      <c r="Z58" s="35" t="n">
        <f aca="false">X58+J58</f>
        <v>0</v>
      </c>
    </row>
    <row r="59" customFormat="false" ht="15" hidden="false" customHeight="false" outlineLevel="0" collapsed="false">
      <c r="A59" s="22" t="n">
        <v>56</v>
      </c>
      <c r="B59" s="23" t="s">
        <v>84</v>
      </c>
      <c r="C59" s="23"/>
      <c r="D59" s="36"/>
      <c r="E59" s="37"/>
      <c r="F59" s="28"/>
      <c r="G59" s="28"/>
      <c r="H59" s="28"/>
      <c r="I59" s="28"/>
      <c r="J59" s="29"/>
      <c r="K59" s="30"/>
      <c r="L59" s="31" t="n">
        <f aca="false">K59*-0.48</f>
        <v>-0</v>
      </c>
      <c r="M59" s="30"/>
      <c r="N59" s="31" t="n">
        <f aca="false">M59*-0.17</f>
        <v>-0</v>
      </c>
      <c r="O59" s="32" t="n">
        <f aca="false">N59+L59</f>
        <v>-0</v>
      </c>
      <c r="P59" s="30"/>
      <c r="Q59" s="31" t="n">
        <f aca="false">P59*0.75</f>
        <v>0</v>
      </c>
      <c r="R59" s="30"/>
      <c r="S59" s="31" t="n">
        <f aca="false">R59*3</f>
        <v>0</v>
      </c>
      <c r="T59" s="30"/>
      <c r="U59" s="31" t="n">
        <f aca="false">T59*4.7</f>
        <v>0</v>
      </c>
      <c r="V59" s="33" t="n">
        <f aca="false">U59+S59+Q59</f>
        <v>0</v>
      </c>
      <c r="W59" s="33"/>
      <c r="X59" s="34" t="n">
        <f aca="false">V59+O59</f>
        <v>0</v>
      </c>
      <c r="Y59" s="35" t="n">
        <f aca="false">V59+O59+H59+(G59*F59)</f>
        <v>0</v>
      </c>
      <c r="Z59" s="35" t="n">
        <f aca="false">X59+J59</f>
        <v>0</v>
      </c>
    </row>
    <row r="60" customFormat="false" ht="15" hidden="false" customHeight="false" outlineLevel="0" collapsed="false">
      <c r="A60" s="22" t="n">
        <v>57</v>
      </c>
      <c r="B60" s="23" t="s">
        <v>85</v>
      </c>
      <c r="C60" s="23"/>
      <c r="D60" s="36"/>
      <c r="E60" s="37"/>
      <c r="F60" s="28"/>
      <c r="G60" s="28"/>
      <c r="H60" s="28"/>
      <c r="I60" s="28"/>
      <c r="J60" s="29"/>
      <c r="K60" s="30"/>
      <c r="L60" s="31" t="n">
        <f aca="false">K60*-0.48</f>
        <v>-0</v>
      </c>
      <c r="M60" s="30"/>
      <c r="N60" s="31" t="n">
        <f aca="false">M60*-0.17</f>
        <v>-0</v>
      </c>
      <c r="O60" s="32" t="n">
        <f aca="false">N60+L60</f>
        <v>-0</v>
      </c>
      <c r="P60" s="30"/>
      <c r="Q60" s="31" t="n">
        <f aca="false">P60*0.75</f>
        <v>0</v>
      </c>
      <c r="R60" s="30"/>
      <c r="S60" s="31" t="n">
        <f aca="false">R60*3</f>
        <v>0</v>
      </c>
      <c r="T60" s="30"/>
      <c r="U60" s="31" t="n">
        <f aca="false">T60*4.7</f>
        <v>0</v>
      </c>
      <c r="V60" s="33" t="n">
        <f aca="false">U60+S60+Q60</f>
        <v>0</v>
      </c>
      <c r="W60" s="33"/>
      <c r="X60" s="34" t="n">
        <f aca="false">V60+O60</f>
        <v>0</v>
      </c>
      <c r="Y60" s="35" t="n">
        <f aca="false">V60+O60+H60+(G60*F60)</f>
        <v>0</v>
      </c>
      <c r="Z60" s="35" t="n">
        <f aca="false">X60+J60</f>
        <v>0</v>
      </c>
    </row>
    <row r="61" customFormat="false" ht="15" hidden="false" customHeight="false" outlineLevel="0" collapsed="false">
      <c r="A61" s="22" t="n">
        <v>58</v>
      </c>
      <c r="B61" s="23" t="s">
        <v>86</v>
      </c>
      <c r="C61" s="23"/>
      <c r="D61" s="36"/>
      <c r="E61" s="37"/>
      <c r="F61" s="28"/>
      <c r="G61" s="28"/>
      <c r="H61" s="28"/>
      <c r="I61" s="28"/>
      <c r="J61" s="29"/>
      <c r="K61" s="30"/>
      <c r="L61" s="31" t="n">
        <f aca="false">K61*-0.48</f>
        <v>-0</v>
      </c>
      <c r="M61" s="30"/>
      <c r="N61" s="31" t="n">
        <f aca="false">M61*-0.17</f>
        <v>-0</v>
      </c>
      <c r="O61" s="32" t="n">
        <f aca="false">N61+L61</f>
        <v>-0</v>
      </c>
      <c r="P61" s="30"/>
      <c r="Q61" s="31" t="n">
        <f aca="false">P61*0.75</f>
        <v>0</v>
      </c>
      <c r="R61" s="30"/>
      <c r="S61" s="31" t="n">
        <f aca="false">R61*3</f>
        <v>0</v>
      </c>
      <c r="T61" s="30"/>
      <c r="U61" s="31" t="n">
        <f aca="false">T61*4.7</f>
        <v>0</v>
      </c>
      <c r="V61" s="33" t="n">
        <f aca="false">U61+S61+Q61</f>
        <v>0</v>
      </c>
      <c r="W61" s="33"/>
      <c r="X61" s="34" t="n">
        <f aca="false">V61+O61</f>
        <v>0</v>
      </c>
      <c r="Y61" s="35" t="n">
        <f aca="false">V61+O61+H61+(G61*F61)</f>
        <v>0</v>
      </c>
      <c r="Z61" s="35" t="n">
        <f aca="false">X61+J61</f>
        <v>0</v>
      </c>
    </row>
    <row r="62" customFormat="false" ht="15" hidden="false" customHeight="false" outlineLevel="0" collapsed="false">
      <c r="A62" s="22" t="n">
        <v>59</v>
      </c>
      <c r="B62" s="23" t="s">
        <v>87</v>
      </c>
      <c r="C62" s="23"/>
      <c r="D62" s="36"/>
      <c r="E62" s="37"/>
      <c r="F62" s="28"/>
      <c r="G62" s="28"/>
      <c r="H62" s="28"/>
      <c r="I62" s="28"/>
      <c r="J62" s="29"/>
      <c r="K62" s="30"/>
      <c r="L62" s="31" t="n">
        <f aca="false">K62*-0.48</f>
        <v>-0</v>
      </c>
      <c r="M62" s="30"/>
      <c r="N62" s="31" t="n">
        <f aca="false">M62*-0.17</f>
        <v>-0</v>
      </c>
      <c r="O62" s="32" t="n">
        <f aca="false">N62+L62</f>
        <v>-0</v>
      </c>
      <c r="P62" s="30"/>
      <c r="Q62" s="31" t="n">
        <f aca="false">P62*0.75</f>
        <v>0</v>
      </c>
      <c r="R62" s="30"/>
      <c r="S62" s="31" t="n">
        <f aca="false">R62*3</f>
        <v>0</v>
      </c>
      <c r="T62" s="30"/>
      <c r="U62" s="31" t="n">
        <f aca="false">T62*4.7</f>
        <v>0</v>
      </c>
      <c r="V62" s="33" t="n">
        <f aca="false">U62+S62+Q62</f>
        <v>0</v>
      </c>
      <c r="W62" s="33"/>
      <c r="X62" s="34" t="n">
        <f aca="false">V62+O62</f>
        <v>0</v>
      </c>
      <c r="Y62" s="35" t="n">
        <f aca="false">V62+O62+H62+(G62*F62)</f>
        <v>0</v>
      </c>
      <c r="Z62" s="35" t="n">
        <f aca="false">X62+J62</f>
        <v>0</v>
      </c>
    </row>
    <row r="63" customFormat="false" ht="15" hidden="false" customHeight="false" outlineLevel="0" collapsed="false">
      <c r="A63" s="22" t="n">
        <v>60</v>
      </c>
      <c r="B63" s="23" t="s">
        <v>88</v>
      </c>
      <c r="C63" s="23"/>
      <c r="D63" s="36"/>
      <c r="E63" s="37"/>
      <c r="F63" s="28"/>
      <c r="G63" s="28"/>
      <c r="H63" s="28"/>
      <c r="I63" s="28"/>
      <c r="J63" s="29"/>
      <c r="K63" s="30"/>
      <c r="L63" s="31" t="n">
        <f aca="false">K63*-0.48</f>
        <v>-0</v>
      </c>
      <c r="M63" s="30"/>
      <c r="N63" s="31" t="n">
        <f aca="false">M63*-0.17</f>
        <v>-0</v>
      </c>
      <c r="O63" s="32" t="n">
        <f aca="false">N63+L63</f>
        <v>-0</v>
      </c>
      <c r="P63" s="30"/>
      <c r="Q63" s="31" t="n">
        <f aca="false">P63*0.75</f>
        <v>0</v>
      </c>
      <c r="R63" s="30"/>
      <c r="S63" s="31" t="n">
        <f aca="false">R63*3</f>
        <v>0</v>
      </c>
      <c r="T63" s="30"/>
      <c r="U63" s="31" t="n">
        <f aca="false">T63*4.7</f>
        <v>0</v>
      </c>
      <c r="V63" s="33" t="n">
        <f aca="false">U63+S63+Q63</f>
        <v>0</v>
      </c>
      <c r="W63" s="33"/>
      <c r="X63" s="34" t="n">
        <f aca="false">V63+O63</f>
        <v>0</v>
      </c>
      <c r="Y63" s="35" t="n">
        <f aca="false">V63+O63+H63+(G63*F63)</f>
        <v>0</v>
      </c>
      <c r="Z63" s="35" t="n">
        <f aca="false">X63+J63</f>
        <v>0</v>
      </c>
    </row>
    <row r="64" customFormat="false" ht="15" hidden="false" customHeight="false" outlineLevel="0" collapsed="false">
      <c r="A64" s="22" t="n">
        <v>61</v>
      </c>
      <c r="B64" s="23" t="s">
        <v>89</v>
      </c>
      <c r="C64" s="23"/>
      <c r="D64" s="36"/>
      <c r="E64" s="37"/>
      <c r="F64" s="28"/>
      <c r="G64" s="28"/>
      <c r="H64" s="28"/>
      <c r="I64" s="28"/>
      <c r="J64" s="29"/>
      <c r="K64" s="30"/>
      <c r="L64" s="31" t="n">
        <f aca="false">K64*-0.48</f>
        <v>-0</v>
      </c>
      <c r="M64" s="30"/>
      <c r="N64" s="31" t="n">
        <f aca="false">M64*-0.17</f>
        <v>-0</v>
      </c>
      <c r="O64" s="32" t="n">
        <f aca="false">N64+L64</f>
        <v>-0</v>
      </c>
      <c r="P64" s="30"/>
      <c r="Q64" s="31" t="n">
        <f aca="false">P64*0.75</f>
        <v>0</v>
      </c>
      <c r="R64" s="30"/>
      <c r="S64" s="31" t="n">
        <f aca="false">R64*3</f>
        <v>0</v>
      </c>
      <c r="T64" s="30"/>
      <c r="U64" s="31" t="n">
        <f aca="false">T64*4.7</f>
        <v>0</v>
      </c>
      <c r="V64" s="33" t="n">
        <f aca="false">U64+S64+Q64</f>
        <v>0</v>
      </c>
      <c r="W64" s="33"/>
      <c r="X64" s="34" t="n">
        <f aca="false">V64+O64</f>
        <v>0</v>
      </c>
      <c r="Y64" s="35" t="n">
        <f aca="false">V64+O64+H64+(G64*F64)</f>
        <v>0</v>
      </c>
      <c r="Z64" s="35" t="n">
        <f aca="false">X64+J64</f>
        <v>0</v>
      </c>
    </row>
    <row r="65" customFormat="false" ht="15" hidden="false" customHeight="false" outlineLevel="0" collapsed="false">
      <c r="A65" s="22" t="n">
        <v>62</v>
      </c>
      <c r="B65" s="23" t="s">
        <v>90</v>
      </c>
      <c r="C65" s="23"/>
      <c r="D65" s="36"/>
      <c r="E65" s="37"/>
      <c r="F65" s="28"/>
      <c r="G65" s="28"/>
      <c r="H65" s="28"/>
      <c r="I65" s="28"/>
      <c r="J65" s="29"/>
      <c r="K65" s="30"/>
      <c r="L65" s="31" t="n">
        <f aca="false">K65*-0.48</f>
        <v>-0</v>
      </c>
      <c r="M65" s="30"/>
      <c r="N65" s="31" t="n">
        <f aca="false">M65*-0.17</f>
        <v>-0</v>
      </c>
      <c r="O65" s="32" t="n">
        <f aca="false">N65+L65</f>
        <v>-0</v>
      </c>
      <c r="P65" s="30"/>
      <c r="Q65" s="31" t="n">
        <f aca="false">P65*0.75</f>
        <v>0</v>
      </c>
      <c r="R65" s="30"/>
      <c r="S65" s="31" t="n">
        <f aca="false">R65*3</f>
        <v>0</v>
      </c>
      <c r="T65" s="30"/>
      <c r="U65" s="31" t="n">
        <f aca="false">T65*4.7</f>
        <v>0</v>
      </c>
      <c r="V65" s="33" t="n">
        <f aca="false">U65+S65+Q65</f>
        <v>0</v>
      </c>
      <c r="W65" s="33"/>
      <c r="X65" s="34" t="n">
        <f aca="false">V65+O65</f>
        <v>0</v>
      </c>
      <c r="Y65" s="35" t="n">
        <f aca="false">V65+O65+H65+(G65*F65)</f>
        <v>0</v>
      </c>
      <c r="Z65" s="35" t="n">
        <f aca="false">X65+J65</f>
        <v>0</v>
      </c>
    </row>
    <row r="66" customFormat="false" ht="15" hidden="false" customHeight="false" outlineLevel="0" collapsed="false">
      <c r="A66" s="22" t="n">
        <v>63</v>
      </c>
      <c r="B66" s="23" t="s">
        <v>91</v>
      </c>
      <c r="C66" s="23"/>
      <c r="D66" s="36"/>
      <c r="E66" s="37"/>
      <c r="F66" s="28"/>
      <c r="G66" s="28"/>
      <c r="H66" s="28"/>
      <c r="I66" s="28"/>
      <c r="J66" s="29"/>
      <c r="K66" s="30"/>
      <c r="L66" s="31" t="n">
        <f aca="false">K66*-0.48</f>
        <v>-0</v>
      </c>
      <c r="M66" s="30"/>
      <c r="N66" s="31" t="n">
        <f aca="false">M66*-0.17</f>
        <v>-0</v>
      </c>
      <c r="O66" s="32" t="n">
        <f aca="false">N66+L66</f>
        <v>-0</v>
      </c>
      <c r="P66" s="30"/>
      <c r="Q66" s="31" t="n">
        <f aca="false">P66*0.75</f>
        <v>0</v>
      </c>
      <c r="R66" s="30"/>
      <c r="S66" s="31" t="n">
        <f aca="false">R66*3</f>
        <v>0</v>
      </c>
      <c r="T66" s="30"/>
      <c r="U66" s="31" t="n">
        <f aca="false">T66*4.7</f>
        <v>0</v>
      </c>
      <c r="V66" s="33" t="n">
        <f aca="false">U66+S66+Q66</f>
        <v>0</v>
      </c>
      <c r="W66" s="33"/>
      <c r="X66" s="34" t="n">
        <f aca="false">V66+O66</f>
        <v>0</v>
      </c>
      <c r="Y66" s="35" t="n">
        <f aca="false">V66+O66+H66+(G66*F66)</f>
        <v>0</v>
      </c>
      <c r="Z66" s="35" t="n">
        <f aca="false">X66+J66</f>
        <v>0</v>
      </c>
    </row>
    <row r="67" customFormat="false" ht="15" hidden="false" customHeight="false" outlineLevel="0" collapsed="false">
      <c r="A67" s="22" t="n">
        <v>64</v>
      </c>
      <c r="B67" s="23" t="s">
        <v>92</v>
      </c>
      <c r="C67" s="23"/>
      <c r="D67" s="36"/>
      <c r="E67" s="37"/>
      <c r="F67" s="28"/>
      <c r="G67" s="28"/>
      <c r="H67" s="28"/>
      <c r="I67" s="28"/>
      <c r="J67" s="29"/>
      <c r="K67" s="30"/>
      <c r="L67" s="31" t="n">
        <f aca="false">K67*-0.48</f>
        <v>-0</v>
      </c>
      <c r="M67" s="30"/>
      <c r="N67" s="31" t="n">
        <f aca="false">M67*-0.17</f>
        <v>-0</v>
      </c>
      <c r="O67" s="32" t="n">
        <f aca="false">N67+L67</f>
        <v>-0</v>
      </c>
      <c r="P67" s="30"/>
      <c r="Q67" s="31" t="n">
        <f aca="false">P67*0.75</f>
        <v>0</v>
      </c>
      <c r="R67" s="30"/>
      <c r="S67" s="31" t="n">
        <f aca="false">R67*3</f>
        <v>0</v>
      </c>
      <c r="T67" s="30"/>
      <c r="U67" s="31" t="n">
        <f aca="false">T67*4.7</f>
        <v>0</v>
      </c>
      <c r="V67" s="33" t="n">
        <f aca="false">U67+S67+Q67</f>
        <v>0</v>
      </c>
      <c r="W67" s="33"/>
      <c r="X67" s="34" t="n">
        <f aca="false">V67+O67</f>
        <v>0</v>
      </c>
      <c r="Y67" s="35" t="n">
        <f aca="false">V67+O67+H67+(G67*F67)</f>
        <v>0</v>
      </c>
      <c r="Z67" s="35" t="n">
        <f aca="false">X67+J67</f>
        <v>0</v>
      </c>
    </row>
    <row r="68" customFormat="false" ht="15" hidden="false" customHeight="false" outlineLevel="0" collapsed="false">
      <c r="A68" s="22" t="n">
        <v>65</v>
      </c>
      <c r="B68" s="23" t="s">
        <v>93</v>
      </c>
      <c r="C68" s="23"/>
      <c r="D68" s="36"/>
      <c r="E68" s="37"/>
      <c r="F68" s="28"/>
      <c r="G68" s="28"/>
      <c r="H68" s="28"/>
      <c r="I68" s="28"/>
      <c r="J68" s="29"/>
      <c r="K68" s="30"/>
      <c r="L68" s="31" t="n">
        <f aca="false">K68*-0.48</f>
        <v>-0</v>
      </c>
      <c r="M68" s="30"/>
      <c r="N68" s="31" t="n">
        <f aca="false">M68*-0.17</f>
        <v>-0</v>
      </c>
      <c r="O68" s="32" t="n">
        <f aca="false">N68+L68</f>
        <v>-0</v>
      </c>
      <c r="P68" s="30"/>
      <c r="Q68" s="31" t="n">
        <f aca="false">P68*0.75</f>
        <v>0</v>
      </c>
      <c r="R68" s="30"/>
      <c r="S68" s="31" t="n">
        <f aca="false">R68*3</f>
        <v>0</v>
      </c>
      <c r="T68" s="30"/>
      <c r="U68" s="31" t="n">
        <f aca="false">T68*4.7</f>
        <v>0</v>
      </c>
      <c r="V68" s="33" t="n">
        <f aca="false">U68+S68+Q68</f>
        <v>0</v>
      </c>
      <c r="W68" s="33"/>
      <c r="X68" s="34" t="n">
        <f aca="false">V68+O68</f>
        <v>0</v>
      </c>
      <c r="Y68" s="35" t="n">
        <f aca="false">V68+O68+H68+(G68*F68)</f>
        <v>0</v>
      </c>
      <c r="Z68" s="35" t="n">
        <f aca="false">X68+J68</f>
        <v>0</v>
      </c>
    </row>
    <row r="69" customFormat="false" ht="15" hidden="false" customHeight="false" outlineLevel="0" collapsed="false">
      <c r="A69" s="22" t="n">
        <v>66</v>
      </c>
      <c r="B69" s="23" t="s">
        <v>94</v>
      </c>
      <c r="C69" s="23"/>
      <c r="D69" s="36"/>
      <c r="E69" s="37"/>
      <c r="F69" s="28"/>
      <c r="G69" s="28"/>
      <c r="H69" s="28"/>
      <c r="I69" s="28"/>
      <c r="J69" s="29"/>
      <c r="K69" s="30"/>
      <c r="L69" s="31" t="n">
        <f aca="false">K69*-0.48</f>
        <v>-0</v>
      </c>
      <c r="M69" s="30"/>
      <c r="N69" s="31" t="n">
        <f aca="false">M69*-0.17</f>
        <v>-0</v>
      </c>
      <c r="O69" s="32" t="n">
        <f aca="false">N69+L69</f>
        <v>-0</v>
      </c>
      <c r="P69" s="30"/>
      <c r="Q69" s="31" t="n">
        <f aca="false">P69*0.75</f>
        <v>0</v>
      </c>
      <c r="R69" s="30"/>
      <c r="S69" s="31" t="n">
        <f aca="false">R69*3</f>
        <v>0</v>
      </c>
      <c r="T69" s="30"/>
      <c r="U69" s="31" t="n">
        <f aca="false">T69*4.7</f>
        <v>0</v>
      </c>
      <c r="V69" s="33" t="n">
        <f aca="false">U69+S69+Q69</f>
        <v>0</v>
      </c>
      <c r="W69" s="33"/>
      <c r="X69" s="34" t="n">
        <f aca="false">V69+O69</f>
        <v>0</v>
      </c>
      <c r="Y69" s="35" t="n">
        <f aca="false">V69+O69+H69+(G69*F69)</f>
        <v>0</v>
      </c>
      <c r="Z69" s="35" t="n">
        <f aca="false">X69+J69</f>
        <v>0</v>
      </c>
    </row>
    <row r="70" customFormat="false" ht="15" hidden="false" customHeight="false" outlineLevel="0" collapsed="false">
      <c r="A70" s="22" t="n">
        <v>67</v>
      </c>
      <c r="B70" s="23" t="s">
        <v>95</v>
      </c>
      <c r="C70" s="23"/>
      <c r="D70" s="36"/>
      <c r="E70" s="37"/>
      <c r="F70" s="28"/>
      <c r="G70" s="28"/>
      <c r="H70" s="28"/>
      <c r="I70" s="28"/>
      <c r="J70" s="29"/>
      <c r="K70" s="30"/>
      <c r="L70" s="31" t="n">
        <f aca="false">K70*-0.48</f>
        <v>-0</v>
      </c>
      <c r="M70" s="30"/>
      <c r="N70" s="31" t="n">
        <f aca="false">M70*-0.17</f>
        <v>-0</v>
      </c>
      <c r="O70" s="32" t="n">
        <f aca="false">N70+L70</f>
        <v>-0</v>
      </c>
      <c r="P70" s="30"/>
      <c r="Q70" s="31" t="n">
        <f aca="false">P70*0.75</f>
        <v>0</v>
      </c>
      <c r="R70" s="30"/>
      <c r="S70" s="31" t="n">
        <f aca="false">R70*3</f>
        <v>0</v>
      </c>
      <c r="T70" s="30"/>
      <c r="U70" s="31" t="n">
        <f aca="false">T70*4.7</f>
        <v>0</v>
      </c>
      <c r="V70" s="33" t="n">
        <f aca="false">U70+S70+Q70</f>
        <v>0</v>
      </c>
      <c r="W70" s="33"/>
      <c r="X70" s="34" t="n">
        <f aca="false">V70+O70</f>
        <v>0</v>
      </c>
      <c r="Y70" s="35" t="n">
        <f aca="false">V70+O70+H70+(G70*F70)</f>
        <v>0</v>
      </c>
      <c r="Z70" s="35" t="n">
        <f aca="false">X70+J70</f>
        <v>0</v>
      </c>
    </row>
    <row r="71" customFormat="false" ht="15" hidden="false" customHeight="false" outlineLevel="0" collapsed="false">
      <c r="A71" s="22" t="n">
        <v>68</v>
      </c>
      <c r="B71" s="23" t="s">
        <v>96</v>
      </c>
      <c r="C71" s="23"/>
      <c r="D71" s="36"/>
      <c r="E71" s="37"/>
      <c r="F71" s="28"/>
      <c r="G71" s="28"/>
      <c r="H71" s="28"/>
      <c r="I71" s="28"/>
      <c r="J71" s="29"/>
      <c r="K71" s="30"/>
      <c r="L71" s="31" t="n">
        <f aca="false">K71*-0.48</f>
        <v>-0</v>
      </c>
      <c r="M71" s="30"/>
      <c r="N71" s="31" t="n">
        <f aca="false">M71*-0.17</f>
        <v>-0</v>
      </c>
      <c r="O71" s="32" t="n">
        <f aca="false">N71+L71</f>
        <v>-0</v>
      </c>
      <c r="P71" s="30"/>
      <c r="Q71" s="31" t="n">
        <f aca="false">P71*0.75</f>
        <v>0</v>
      </c>
      <c r="R71" s="30"/>
      <c r="S71" s="31" t="n">
        <f aca="false">R71*3</f>
        <v>0</v>
      </c>
      <c r="T71" s="30"/>
      <c r="U71" s="31" t="n">
        <f aca="false">T71*4.7</f>
        <v>0</v>
      </c>
      <c r="V71" s="33" t="n">
        <f aca="false">U71+S71+Q71</f>
        <v>0</v>
      </c>
      <c r="W71" s="33"/>
      <c r="X71" s="34" t="n">
        <f aca="false">V71+O71</f>
        <v>0</v>
      </c>
      <c r="Y71" s="35" t="n">
        <f aca="false">V71+O71+H71+(G71*F71)</f>
        <v>0</v>
      </c>
      <c r="Z71" s="35" t="n">
        <f aca="false">X71+J71</f>
        <v>0</v>
      </c>
    </row>
    <row r="72" customFormat="false" ht="15" hidden="false" customHeight="false" outlineLevel="0" collapsed="false">
      <c r="A72" s="22" t="n">
        <v>69</v>
      </c>
      <c r="B72" s="23" t="s">
        <v>97</v>
      </c>
      <c r="C72" s="23"/>
      <c r="D72" s="36"/>
      <c r="E72" s="37"/>
      <c r="F72" s="28"/>
      <c r="G72" s="28"/>
      <c r="H72" s="28"/>
      <c r="I72" s="28"/>
      <c r="J72" s="29"/>
      <c r="K72" s="30"/>
      <c r="L72" s="31" t="n">
        <f aca="false">K72*-0.48</f>
        <v>-0</v>
      </c>
      <c r="M72" s="30"/>
      <c r="N72" s="31" t="n">
        <f aca="false">M72*-0.17</f>
        <v>-0</v>
      </c>
      <c r="O72" s="32" t="n">
        <f aca="false">N72+L72</f>
        <v>-0</v>
      </c>
      <c r="P72" s="30"/>
      <c r="Q72" s="31" t="n">
        <f aca="false">P72*0.75</f>
        <v>0</v>
      </c>
      <c r="R72" s="30"/>
      <c r="S72" s="31" t="n">
        <f aca="false">R72*3</f>
        <v>0</v>
      </c>
      <c r="T72" s="30"/>
      <c r="U72" s="31" t="n">
        <f aca="false">T72*4.7</f>
        <v>0</v>
      </c>
      <c r="V72" s="33" t="n">
        <f aca="false">U72+S72+Q72</f>
        <v>0</v>
      </c>
      <c r="W72" s="33"/>
      <c r="X72" s="34" t="n">
        <f aca="false">V72+O72</f>
        <v>0</v>
      </c>
      <c r="Y72" s="35" t="n">
        <f aca="false">V72+O72+H72+(G72*F72)</f>
        <v>0</v>
      </c>
      <c r="Z72" s="35" t="n">
        <f aca="false">X72+J72</f>
        <v>0</v>
      </c>
    </row>
    <row r="73" customFormat="false" ht="15" hidden="false" customHeight="false" outlineLevel="0" collapsed="false">
      <c r="A73" s="22" t="n">
        <v>70</v>
      </c>
      <c r="B73" s="23" t="s">
        <v>98</v>
      </c>
      <c r="C73" s="23"/>
      <c r="D73" s="36"/>
      <c r="E73" s="37"/>
      <c r="F73" s="28"/>
      <c r="G73" s="28"/>
      <c r="H73" s="28"/>
      <c r="I73" s="28"/>
      <c r="J73" s="29"/>
      <c r="K73" s="30"/>
      <c r="L73" s="31" t="n">
        <f aca="false">K73*-0.48</f>
        <v>-0</v>
      </c>
      <c r="M73" s="30"/>
      <c r="N73" s="31" t="n">
        <f aca="false">M73*-0.17</f>
        <v>-0</v>
      </c>
      <c r="O73" s="32" t="n">
        <f aca="false">N73+L73</f>
        <v>-0</v>
      </c>
      <c r="P73" s="30"/>
      <c r="Q73" s="31" t="n">
        <f aca="false">P73*0.75</f>
        <v>0</v>
      </c>
      <c r="R73" s="30"/>
      <c r="S73" s="31" t="n">
        <f aca="false">R73*3</f>
        <v>0</v>
      </c>
      <c r="T73" s="30"/>
      <c r="U73" s="31" t="n">
        <f aca="false">T73*4.7</f>
        <v>0</v>
      </c>
      <c r="V73" s="33" t="n">
        <f aca="false">U73+S73+Q73</f>
        <v>0</v>
      </c>
      <c r="W73" s="33"/>
      <c r="X73" s="34" t="n">
        <f aca="false">V73+O73</f>
        <v>0</v>
      </c>
      <c r="Y73" s="35" t="n">
        <f aca="false">V73+O73+H73+(G73*F73)</f>
        <v>0</v>
      </c>
      <c r="Z73" s="35" t="n">
        <f aca="false">X73+J73</f>
        <v>0</v>
      </c>
    </row>
    <row r="74" customFormat="false" ht="15" hidden="false" customHeight="false" outlineLevel="0" collapsed="false">
      <c r="A74" s="22" t="n">
        <v>71</v>
      </c>
      <c r="B74" s="23" t="s">
        <v>99</v>
      </c>
      <c r="C74" s="23"/>
      <c r="D74" s="36"/>
      <c r="E74" s="37"/>
      <c r="F74" s="28"/>
      <c r="G74" s="28"/>
      <c r="H74" s="28"/>
      <c r="I74" s="28"/>
      <c r="J74" s="29"/>
      <c r="K74" s="30"/>
      <c r="L74" s="31" t="n">
        <f aca="false">K74*-0.48</f>
        <v>-0</v>
      </c>
      <c r="M74" s="30"/>
      <c r="N74" s="31" t="n">
        <f aca="false">M74*-0.17</f>
        <v>-0</v>
      </c>
      <c r="O74" s="32" t="n">
        <f aca="false">N74+L74</f>
        <v>-0</v>
      </c>
      <c r="P74" s="30"/>
      <c r="Q74" s="31" t="n">
        <f aca="false">P74*0.75</f>
        <v>0</v>
      </c>
      <c r="R74" s="30"/>
      <c r="S74" s="31" t="n">
        <f aca="false">R74*3</f>
        <v>0</v>
      </c>
      <c r="T74" s="30"/>
      <c r="U74" s="31" t="n">
        <f aca="false">T74*4.7</f>
        <v>0</v>
      </c>
      <c r="V74" s="33" t="n">
        <f aca="false">U74+S74+Q74</f>
        <v>0</v>
      </c>
      <c r="W74" s="33"/>
      <c r="X74" s="34" t="n">
        <f aca="false">V74+O74</f>
        <v>0</v>
      </c>
      <c r="Y74" s="35" t="n">
        <f aca="false">V74+O74+H74+(G74*F74)</f>
        <v>0</v>
      </c>
      <c r="Z74" s="35" t="n">
        <f aca="false">X74+J74</f>
        <v>0</v>
      </c>
    </row>
    <row r="75" customFormat="false" ht="15" hidden="false" customHeight="false" outlineLevel="0" collapsed="false">
      <c r="A75" s="22" t="n">
        <v>72</v>
      </c>
      <c r="B75" s="23" t="s">
        <v>100</v>
      </c>
      <c r="C75" s="23"/>
      <c r="D75" s="36"/>
      <c r="E75" s="37"/>
      <c r="F75" s="28"/>
      <c r="G75" s="28"/>
      <c r="H75" s="28"/>
      <c r="I75" s="28"/>
      <c r="J75" s="29"/>
      <c r="K75" s="30"/>
      <c r="L75" s="31" t="n">
        <f aca="false">K75*-0.48</f>
        <v>-0</v>
      </c>
      <c r="M75" s="30"/>
      <c r="N75" s="31" t="n">
        <f aca="false">M75*-0.17</f>
        <v>-0</v>
      </c>
      <c r="O75" s="32" t="n">
        <f aca="false">N75+L75</f>
        <v>-0</v>
      </c>
      <c r="P75" s="30"/>
      <c r="Q75" s="31" t="n">
        <f aca="false">P75*0.75</f>
        <v>0</v>
      </c>
      <c r="R75" s="30"/>
      <c r="S75" s="31" t="n">
        <f aca="false">R75*3</f>
        <v>0</v>
      </c>
      <c r="T75" s="30"/>
      <c r="U75" s="31" t="n">
        <f aca="false">T75*4.7</f>
        <v>0</v>
      </c>
      <c r="V75" s="33" t="n">
        <f aca="false">U75+S75+Q75</f>
        <v>0</v>
      </c>
      <c r="W75" s="33"/>
      <c r="X75" s="34" t="n">
        <f aca="false">V75+O75</f>
        <v>0</v>
      </c>
      <c r="Y75" s="35" t="n">
        <f aca="false">V75+O75+H75+(G75*F75)</f>
        <v>0</v>
      </c>
      <c r="Z75" s="35" t="n">
        <f aca="false">X75+J75</f>
        <v>0</v>
      </c>
    </row>
    <row r="76" customFormat="false" ht="15" hidden="false" customHeight="false" outlineLevel="0" collapsed="false">
      <c r="A76" s="22" t="n">
        <v>73</v>
      </c>
      <c r="B76" s="23" t="s">
        <v>101</v>
      </c>
      <c r="C76" s="23"/>
      <c r="D76" s="36"/>
      <c r="E76" s="37"/>
      <c r="F76" s="28"/>
      <c r="G76" s="28"/>
      <c r="H76" s="28"/>
      <c r="I76" s="28"/>
      <c r="J76" s="29"/>
      <c r="K76" s="30"/>
      <c r="L76" s="31" t="n">
        <f aca="false">K76*-0.48</f>
        <v>-0</v>
      </c>
      <c r="M76" s="30"/>
      <c r="N76" s="31" t="n">
        <f aca="false">M76*-0.17</f>
        <v>-0</v>
      </c>
      <c r="O76" s="32" t="n">
        <f aca="false">N76+L76</f>
        <v>-0</v>
      </c>
      <c r="P76" s="30"/>
      <c r="Q76" s="31" t="n">
        <f aca="false">P76*0.75</f>
        <v>0</v>
      </c>
      <c r="R76" s="30"/>
      <c r="S76" s="31" t="n">
        <f aca="false">R76*3</f>
        <v>0</v>
      </c>
      <c r="T76" s="30"/>
      <c r="U76" s="31" t="n">
        <f aca="false">T76*4.7</f>
        <v>0</v>
      </c>
      <c r="V76" s="33" t="n">
        <f aca="false">U76+S76+Q76</f>
        <v>0</v>
      </c>
      <c r="W76" s="33"/>
      <c r="X76" s="34" t="n">
        <f aca="false">V76+O76</f>
        <v>0</v>
      </c>
      <c r="Y76" s="35" t="n">
        <f aca="false">V76+O76+H76+(G76*F76)</f>
        <v>0</v>
      </c>
      <c r="Z76" s="35" t="n">
        <f aca="false">X76+J76</f>
        <v>0</v>
      </c>
    </row>
    <row r="77" customFormat="false" ht="15" hidden="false" customHeight="false" outlineLevel="0" collapsed="false">
      <c r="A77" s="22" t="n">
        <v>74</v>
      </c>
      <c r="B77" s="23" t="s">
        <v>102</v>
      </c>
      <c r="C77" s="23"/>
      <c r="D77" s="37"/>
      <c r="E77" s="37"/>
      <c r="F77" s="28"/>
      <c r="G77" s="28"/>
      <c r="H77" s="28"/>
      <c r="I77" s="28"/>
      <c r="J77" s="29"/>
      <c r="K77" s="30"/>
      <c r="L77" s="31" t="n">
        <f aca="false">K77*-0.48</f>
        <v>-0</v>
      </c>
      <c r="M77" s="30"/>
      <c r="N77" s="31" t="n">
        <f aca="false">M77*-0.17</f>
        <v>-0</v>
      </c>
      <c r="O77" s="32" t="n">
        <f aca="false">N77+L77</f>
        <v>-0</v>
      </c>
      <c r="P77" s="30"/>
      <c r="Q77" s="31" t="n">
        <f aca="false">P77*0.75</f>
        <v>0</v>
      </c>
      <c r="R77" s="30"/>
      <c r="S77" s="31" t="n">
        <f aca="false">R77*3</f>
        <v>0</v>
      </c>
      <c r="T77" s="30"/>
      <c r="U77" s="31" t="n">
        <f aca="false">T77*4.7</f>
        <v>0</v>
      </c>
      <c r="V77" s="33" t="n">
        <f aca="false">U77+S77+Q77</f>
        <v>0</v>
      </c>
      <c r="W77" s="33"/>
      <c r="X77" s="34" t="n">
        <f aca="false">V77+O77</f>
        <v>0</v>
      </c>
      <c r="Y77" s="35" t="n">
        <f aca="false">V77+O77+H77+(G77*F77)</f>
        <v>0</v>
      </c>
      <c r="Z77" s="35" t="n">
        <f aca="false">X77+J77</f>
        <v>0</v>
      </c>
    </row>
    <row r="78" customFormat="false" ht="15" hidden="false" customHeight="false" outlineLevel="0" collapsed="false">
      <c r="A78" s="22" t="n">
        <v>75</v>
      </c>
      <c r="B78" s="23" t="s">
        <v>103</v>
      </c>
      <c r="C78" s="23"/>
      <c r="D78" s="36"/>
      <c r="E78" s="37"/>
      <c r="F78" s="28"/>
      <c r="G78" s="28"/>
      <c r="H78" s="28"/>
      <c r="I78" s="28"/>
      <c r="J78" s="29"/>
      <c r="K78" s="30"/>
      <c r="L78" s="31" t="n">
        <f aca="false">K78*-0.48</f>
        <v>-0</v>
      </c>
      <c r="M78" s="30"/>
      <c r="N78" s="31" t="n">
        <f aca="false">M78*-0.17</f>
        <v>-0</v>
      </c>
      <c r="O78" s="32" t="n">
        <f aca="false">N78+L78</f>
        <v>-0</v>
      </c>
      <c r="P78" s="30"/>
      <c r="Q78" s="31" t="n">
        <f aca="false">P78*0.75</f>
        <v>0</v>
      </c>
      <c r="R78" s="30"/>
      <c r="S78" s="31" t="n">
        <f aca="false">R78*3</f>
        <v>0</v>
      </c>
      <c r="T78" s="30"/>
      <c r="U78" s="31" t="n">
        <f aca="false">T78*4.7</f>
        <v>0</v>
      </c>
      <c r="V78" s="33" t="n">
        <f aca="false">U78+S78+Q78</f>
        <v>0</v>
      </c>
      <c r="W78" s="33"/>
      <c r="X78" s="34" t="n">
        <f aca="false">V78+O78</f>
        <v>0</v>
      </c>
      <c r="Y78" s="35" t="n">
        <f aca="false">V78+O78+H78+(G78*F78)</f>
        <v>0</v>
      </c>
      <c r="Z78" s="35" t="n">
        <f aca="false">X78+J78</f>
        <v>0</v>
      </c>
    </row>
    <row r="79" customFormat="false" ht="15" hidden="false" customHeight="false" outlineLevel="0" collapsed="false">
      <c r="A79" s="22" t="n">
        <v>76</v>
      </c>
      <c r="B79" s="23" t="s">
        <v>104</v>
      </c>
      <c r="C79" s="23"/>
      <c r="D79" s="36"/>
      <c r="E79" s="37"/>
      <c r="F79" s="28"/>
      <c r="G79" s="28"/>
      <c r="H79" s="28"/>
      <c r="I79" s="28"/>
      <c r="J79" s="29"/>
      <c r="K79" s="30"/>
      <c r="L79" s="31" t="n">
        <f aca="false">K79*-0.48</f>
        <v>-0</v>
      </c>
      <c r="M79" s="30"/>
      <c r="N79" s="31" t="n">
        <f aca="false">M79*-0.17</f>
        <v>-0</v>
      </c>
      <c r="O79" s="32" t="n">
        <f aca="false">N79+L79</f>
        <v>-0</v>
      </c>
      <c r="P79" s="30"/>
      <c r="Q79" s="31" t="n">
        <f aca="false">P79*0.75</f>
        <v>0</v>
      </c>
      <c r="R79" s="30"/>
      <c r="S79" s="31" t="n">
        <f aca="false">R79*3</f>
        <v>0</v>
      </c>
      <c r="T79" s="30"/>
      <c r="U79" s="31" t="n">
        <f aca="false">T79*4.7</f>
        <v>0</v>
      </c>
      <c r="V79" s="33" t="n">
        <f aca="false">U79+S79+Q79</f>
        <v>0</v>
      </c>
      <c r="W79" s="33"/>
      <c r="X79" s="34" t="n">
        <f aca="false">V79+O79</f>
        <v>0</v>
      </c>
      <c r="Y79" s="35" t="n">
        <f aca="false">V79+O79+H79+(G79*F79)</f>
        <v>0</v>
      </c>
      <c r="Z79" s="35" t="n">
        <f aca="false">X79+J79</f>
        <v>0</v>
      </c>
    </row>
    <row r="80" customFormat="false" ht="15" hidden="false" customHeight="false" outlineLevel="0" collapsed="false">
      <c r="A80" s="22" t="n">
        <v>77</v>
      </c>
      <c r="B80" s="23" t="s">
        <v>105</v>
      </c>
      <c r="C80" s="23"/>
      <c r="D80" s="36"/>
      <c r="E80" s="37"/>
      <c r="F80" s="28"/>
      <c r="G80" s="28"/>
      <c r="H80" s="28"/>
      <c r="I80" s="28"/>
      <c r="J80" s="29"/>
      <c r="K80" s="30"/>
      <c r="L80" s="31" t="n">
        <f aca="false">K80*-0.48</f>
        <v>-0</v>
      </c>
      <c r="M80" s="30"/>
      <c r="N80" s="31" t="n">
        <f aca="false">M80*-0.17</f>
        <v>-0</v>
      </c>
      <c r="O80" s="32" t="n">
        <f aca="false">N80+L80</f>
        <v>-0</v>
      </c>
      <c r="P80" s="30"/>
      <c r="Q80" s="31" t="n">
        <f aca="false">P80*0.75</f>
        <v>0</v>
      </c>
      <c r="R80" s="30"/>
      <c r="S80" s="31" t="n">
        <f aca="false">R80*3</f>
        <v>0</v>
      </c>
      <c r="T80" s="30"/>
      <c r="U80" s="31" t="n">
        <f aca="false">T80*4.7</f>
        <v>0</v>
      </c>
      <c r="V80" s="33" t="n">
        <f aca="false">U80+S80+Q80</f>
        <v>0</v>
      </c>
      <c r="W80" s="33"/>
      <c r="X80" s="34" t="n">
        <f aca="false">V80+O80</f>
        <v>0</v>
      </c>
      <c r="Y80" s="35" t="n">
        <f aca="false">V80+O80+H80+(G80*F80)</f>
        <v>0</v>
      </c>
      <c r="Z80" s="35" t="n">
        <f aca="false">X80+J80</f>
        <v>0</v>
      </c>
    </row>
    <row r="81" customFormat="false" ht="15" hidden="false" customHeight="false" outlineLevel="0" collapsed="false">
      <c r="A81" s="22" t="n">
        <v>78</v>
      </c>
      <c r="B81" s="23" t="s">
        <v>106</v>
      </c>
      <c r="C81" s="23"/>
      <c r="D81" s="36"/>
      <c r="E81" s="37"/>
      <c r="F81" s="28"/>
      <c r="G81" s="28"/>
      <c r="H81" s="28"/>
      <c r="I81" s="28"/>
      <c r="J81" s="29"/>
      <c r="K81" s="30"/>
      <c r="L81" s="31" t="n">
        <f aca="false">K81*-0.48</f>
        <v>-0</v>
      </c>
      <c r="M81" s="30"/>
      <c r="N81" s="31" t="n">
        <f aca="false">M81*-0.17</f>
        <v>-0</v>
      </c>
      <c r="O81" s="32" t="n">
        <f aca="false">N81+L81</f>
        <v>-0</v>
      </c>
      <c r="P81" s="30"/>
      <c r="Q81" s="31" t="n">
        <f aca="false">P81*0.75</f>
        <v>0</v>
      </c>
      <c r="R81" s="30"/>
      <c r="S81" s="31" t="n">
        <f aca="false">R81*3</f>
        <v>0</v>
      </c>
      <c r="T81" s="30"/>
      <c r="U81" s="31" t="n">
        <f aca="false">T81*4.7</f>
        <v>0</v>
      </c>
      <c r="V81" s="33" t="n">
        <f aca="false">U81+S81+Q81</f>
        <v>0</v>
      </c>
      <c r="W81" s="33"/>
      <c r="X81" s="34" t="n">
        <f aca="false">V81+O81</f>
        <v>0</v>
      </c>
      <c r="Y81" s="35" t="n">
        <f aca="false">V81+O81+H81+(G81*F81)</f>
        <v>0</v>
      </c>
      <c r="Z81" s="35" t="n">
        <f aca="false">X81+J81</f>
        <v>0</v>
      </c>
    </row>
    <row r="82" customFormat="false" ht="15" hidden="false" customHeight="false" outlineLevel="0" collapsed="false">
      <c r="A82" s="22" t="n">
        <v>79</v>
      </c>
      <c r="B82" s="23" t="s">
        <v>107</v>
      </c>
      <c r="C82" s="23"/>
      <c r="D82" s="36"/>
      <c r="E82" s="37"/>
      <c r="F82" s="28"/>
      <c r="G82" s="28"/>
      <c r="H82" s="28"/>
      <c r="I82" s="28"/>
      <c r="J82" s="29"/>
      <c r="K82" s="30"/>
      <c r="L82" s="31" t="n">
        <f aca="false">K82*-0.48</f>
        <v>-0</v>
      </c>
      <c r="M82" s="30"/>
      <c r="N82" s="31" t="n">
        <f aca="false">M82*-0.17</f>
        <v>-0</v>
      </c>
      <c r="O82" s="32" t="n">
        <f aca="false">N82+L82</f>
        <v>-0</v>
      </c>
      <c r="P82" s="30"/>
      <c r="Q82" s="31" t="n">
        <f aca="false">P82*0.75</f>
        <v>0</v>
      </c>
      <c r="R82" s="30"/>
      <c r="S82" s="31" t="n">
        <f aca="false">R82*3</f>
        <v>0</v>
      </c>
      <c r="T82" s="30"/>
      <c r="U82" s="31" t="n">
        <f aca="false">T82*4.7</f>
        <v>0</v>
      </c>
      <c r="V82" s="33" t="n">
        <f aca="false">U82+S82+Q82</f>
        <v>0</v>
      </c>
      <c r="W82" s="33"/>
      <c r="X82" s="34" t="n">
        <f aca="false">V82+O82</f>
        <v>0</v>
      </c>
      <c r="Y82" s="35" t="n">
        <f aca="false">V82+O82+H82+(G82*F82)</f>
        <v>0</v>
      </c>
      <c r="Z82" s="35" t="n">
        <f aca="false">X82+J82</f>
        <v>0</v>
      </c>
    </row>
    <row r="83" customFormat="false" ht="15" hidden="false" customHeight="false" outlineLevel="0" collapsed="false">
      <c r="A83" s="22" t="n">
        <v>80</v>
      </c>
      <c r="B83" s="23" t="s">
        <v>108</v>
      </c>
      <c r="C83" s="23"/>
      <c r="D83" s="36"/>
      <c r="E83" s="37"/>
      <c r="F83" s="28"/>
      <c r="G83" s="28"/>
      <c r="H83" s="28"/>
      <c r="I83" s="28"/>
      <c r="J83" s="29"/>
      <c r="K83" s="30"/>
      <c r="L83" s="31" t="n">
        <f aca="false">K83*-0.48</f>
        <v>-0</v>
      </c>
      <c r="M83" s="30"/>
      <c r="N83" s="31" t="n">
        <f aca="false">M83*-0.17</f>
        <v>-0</v>
      </c>
      <c r="O83" s="32" t="n">
        <f aca="false">N83+L83</f>
        <v>-0</v>
      </c>
      <c r="P83" s="30"/>
      <c r="Q83" s="31" t="n">
        <f aca="false">P83*0.75</f>
        <v>0</v>
      </c>
      <c r="R83" s="30"/>
      <c r="S83" s="31" t="n">
        <f aca="false">R83*3</f>
        <v>0</v>
      </c>
      <c r="T83" s="30"/>
      <c r="U83" s="31" t="n">
        <f aca="false">T83*4.7</f>
        <v>0</v>
      </c>
      <c r="V83" s="33" t="n">
        <f aca="false">U83+S83+Q83</f>
        <v>0</v>
      </c>
      <c r="W83" s="33"/>
      <c r="X83" s="34" t="n">
        <f aca="false">V83+O83</f>
        <v>0</v>
      </c>
      <c r="Y83" s="35" t="n">
        <f aca="false">V83+O83+H83+(G83*F83)</f>
        <v>0</v>
      </c>
      <c r="Z83" s="35" t="n">
        <f aca="false">X83+J83</f>
        <v>0</v>
      </c>
    </row>
    <row r="84" customFormat="false" ht="15" hidden="false" customHeight="false" outlineLevel="0" collapsed="false">
      <c r="A84" s="22" t="n">
        <v>81</v>
      </c>
      <c r="B84" s="23" t="s">
        <v>109</v>
      </c>
      <c r="C84" s="23"/>
      <c r="D84" s="36"/>
      <c r="E84" s="37"/>
      <c r="F84" s="28"/>
      <c r="G84" s="28"/>
      <c r="H84" s="28"/>
      <c r="I84" s="28"/>
      <c r="J84" s="29"/>
      <c r="K84" s="30"/>
      <c r="L84" s="31" t="n">
        <f aca="false">K84*-0.48</f>
        <v>-0</v>
      </c>
      <c r="M84" s="30"/>
      <c r="N84" s="31" t="n">
        <f aca="false">M84*-0.17</f>
        <v>-0</v>
      </c>
      <c r="O84" s="32" t="n">
        <f aca="false">N84+L84</f>
        <v>-0</v>
      </c>
      <c r="P84" s="30"/>
      <c r="Q84" s="31" t="n">
        <f aca="false">P84*0.75</f>
        <v>0</v>
      </c>
      <c r="R84" s="30"/>
      <c r="S84" s="31" t="n">
        <f aca="false">R84*3</f>
        <v>0</v>
      </c>
      <c r="T84" s="30"/>
      <c r="U84" s="31" t="n">
        <f aca="false">T84*4.7</f>
        <v>0</v>
      </c>
      <c r="V84" s="33" t="n">
        <f aca="false">U84+S84+Q84</f>
        <v>0</v>
      </c>
      <c r="W84" s="33"/>
      <c r="X84" s="34" t="n">
        <f aca="false">V84+O84</f>
        <v>0</v>
      </c>
      <c r="Y84" s="35" t="n">
        <f aca="false">V84+O84+H84+(G84*F84)</f>
        <v>0</v>
      </c>
      <c r="Z84" s="35" t="n">
        <f aca="false">X84+J84</f>
        <v>0</v>
      </c>
    </row>
    <row r="85" customFormat="false" ht="15" hidden="false" customHeight="false" outlineLevel="0" collapsed="false">
      <c r="A85" s="22" t="n">
        <v>82</v>
      </c>
      <c r="B85" s="23" t="s">
        <v>110</v>
      </c>
      <c r="C85" s="23"/>
      <c r="D85" s="36"/>
      <c r="E85" s="37"/>
      <c r="F85" s="28"/>
      <c r="G85" s="28"/>
      <c r="H85" s="28"/>
      <c r="I85" s="28"/>
      <c r="J85" s="29"/>
      <c r="K85" s="30"/>
      <c r="L85" s="31" t="n">
        <f aca="false">K85*-0.48</f>
        <v>-0</v>
      </c>
      <c r="M85" s="30"/>
      <c r="N85" s="31" t="n">
        <f aca="false">M85*-0.17</f>
        <v>-0</v>
      </c>
      <c r="O85" s="32" t="n">
        <f aca="false">N85+L85</f>
        <v>-0</v>
      </c>
      <c r="P85" s="30"/>
      <c r="Q85" s="31" t="n">
        <f aca="false">P85*0.75</f>
        <v>0</v>
      </c>
      <c r="R85" s="30"/>
      <c r="S85" s="31" t="n">
        <f aca="false">R85*3</f>
        <v>0</v>
      </c>
      <c r="T85" s="30"/>
      <c r="U85" s="31" t="n">
        <f aca="false">T85*4.7</f>
        <v>0</v>
      </c>
      <c r="V85" s="33" t="n">
        <f aca="false">U85+S85+Q85</f>
        <v>0</v>
      </c>
      <c r="W85" s="33"/>
      <c r="X85" s="34" t="n">
        <f aca="false">V85+O85</f>
        <v>0</v>
      </c>
      <c r="Y85" s="35" t="n">
        <f aca="false">V85+O85+H85+(G85*F85)</f>
        <v>0</v>
      </c>
      <c r="Z85" s="35" t="n">
        <f aca="false">X85+J85</f>
        <v>0</v>
      </c>
    </row>
    <row r="86" customFormat="false" ht="15" hidden="false" customHeight="false" outlineLevel="0" collapsed="false">
      <c r="A86" s="22" t="n">
        <v>83</v>
      </c>
      <c r="B86" s="23" t="s">
        <v>111</v>
      </c>
      <c r="C86" s="23"/>
      <c r="D86" s="36"/>
      <c r="E86" s="37"/>
      <c r="F86" s="28"/>
      <c r="G86" s="28"/>
      <c r="H86" s="28"/>
      <c r="I86" s="28"/>
      <c r="J86" s="29"/>
      <c r="K86" s="30"/>
      <c r="L86" s="31" t="n">
        <f aca="false">K86*-0.48</f>
        <v>-0</v>
      </c>
      <c r="M86" s="30"/>
      <c r="N86" s="31" t="n">
        <f aca="false">M86*-0.17</f>
        <v>-0</v>
      </c>
      <c r="O86" s="32" t="n">
        <f aca="false">N86+L86</f>
        <v>-0</v>
      </c>
      <c r="P86" s="30"/>
      <c r="Q86" s="31" t="n">
        <f aca="false">P86*0.75</f>
        <v>0</v>
      </c>
      <c r="R86" s="30"/>
      <c r="S86" s="31" t="n">
        <f aca="false">R86*3</f>
        <v>0</v>
      </c>
      <c r="T86" s="30"/>
      <c r="U86" s="31" t="n">
        <f aca="false">T86*4.7</f>
        <v>0</v>
      </c>
      <c r="V86" s="33" t="n">
        <f aca="false">U86+S86+Q86</f>
        <v>0</v>
      </c>
      <c r="W86" s="33"/>
      <c r="X86" s="34" t="n">
        <f aca="false">V86+O86</f>
        <v>0</v>
      </c>
      <c r="Y86" s="35" t="n">
        <f aca="false">V86+O86+H86+(G86*F86)</f>
        <v>0</v>
      </c>
      <c r="Z86" s="35" t="n">
        <f aca="false">X86+J86</f>
        <v>0</v>
      </c>
    </row>
    <row r="87" customFormat="false" ht="15" hidden="false" customHeight="false" outlineLevel="0" collapsed="false">
      <c r="A87" s="22" t="n">
        <v>84</v>
      </c>
      <c r="B87" s="23" t="s">
        <v>112</v>
      </c>
      <c r="C87" s="23"/>
      <c r="D87" s="36"/>
      <c r="E87" s="37"/>
      <c r="F87" s="28"/>
      <c r="G87" s="28"/>
      <c r="H87" s="28"/>
      <c r="I87" s="28"/>
      <c r="J87" s="29"/>
      <c r="K87" s="30"/>
      <c r="L87" s="31" t="n">
        <f aca="false">K87*-0.48</f>
        <v>-0</v>
      </c>
      <c r="M87" s="30"/>
      <c r="N87" s="31" t="n">
        <f aca="false">M87*-0.17</f>
        <v>-0</v>
      </c>
      <c r="O87" s="32" t="n">
        <f aca="false">N87+L87</f>
        <v>-0</v>
      </c>
      <c r="P87" s="30"/>
      <c r="Q87" s="31" t="n">
        <f aca="false">P87*0.75</f>
        <v>0</v>
      </c>
      <c r="R87" s="30"/>
      <c r="S87" s="31" t="n">
        <f aca="false">R87*3</f>
        <v>0</v>
      </c>
      <c r="T87" s="30"/>
      <c r="U87" s="31" t="n">
        <f aca="false">T87*4.7</f>
        <v>0</v>
      </c>
      <c r="V87" s="33" t="n">
        <f aca="false">U87+S87+Q87</f>
        <v>0</v>
      </c>
      <c r="W87" s="33"/>
      <c r="X87" s="34" t="n">
        <f aca="false">V87+O87</f>
        <v>0</v>
      </c>
      <c r="Y87" s="35" t="n">
        <f aca="false">V87+O87+H87+(G87*F87)</f>
        <v>0</v>
      </c>
      <c r="Z87" s="35" t="n">
        <f aca="false">X87+J87</f>
        <v>0</v>
      </c>
    </row>
    <row r="88" customFormat="false" ht="15" hidden="false" customHeight="false" outlineLevel="0" collapsed="false">
      <c r="A88" s="22" t="n">
        <v>85</v>
      </c>
      <c r="B88" s="23" t="s">
        <v>113</v>
      </c>
      <c r="C88" s="23"/>
      <c r="D88" s="36"/>
      <c r="E88" s="37"/>
      <c r="F88" s="28"/>
      <c r="G88" s="28"/>
      <c r="H88" s="28"/>
      <c r="I88" s="28"/>
      <c r="J88" s="29"/>
      <c r="K88" s="30"/>
      <c r="L88" s="31" t="n">
        <f aca="false">K88*-0.48</f>
        <v>-0</v>
      </c>
      <c r="M88" s="30"/>
      <c r="N88" s="31" t="n">
        <f aca="false">M88*-0.17</f>
        <v>-0</v>
      </c>
      <c r="O88" s="32" t="n">
        <f aca="false">N88+L88</f>
        <v>-0</v>
      </c>
      <c r="P88" s="30"/>
      <c r="Q88" s="31" t="n">
        <f aca="false">P88*0.75</f>
        <v>0</v>
      </c>
      <c r="R88" s="30"/>
      <c r="S88" s="31" t="n">
        <f aca="false">R88*3</f>
        <v>0</v>
      </c>
      <c r="T88" s="30"/>
      <c r="U88" s="31" t="n">
        <f aca="false">T88*4.7</f>
        <v>0</v>
      </c>
      <c r="V88" s="33" t="n">
        <f aca="false">U88+S88+Q88</f>
        <v>0</v>
      </c>
      <c r="W88" s="33"/>
      <c r="X88" s="34" t="n">
        <f aca="false">V88+O88</f>
        <v>0</v>
      </c>
      <c r="Y88" s="35" t="n">
        <f aca="false">V88+O88+H88+(G88*F88)</f>
        <v>0</v>
      </c>
      <c r="Z88" s="35" t="n">
        <f aca="false">X88+J88</f>
        <v>0</v>
      </c>
    </row>
    <row r="89" customFormat="false" ht="15" hidden="false" customHeight="false" outlineLevel="0" collapsed="false">
      <c r="A89" s="22" t="n">
        <v>86</v>
      </c>
      <c r="B89" s="23" t="s">
        <v>114</v>
      </c>
      <c r="C89" s="23"/>
      <c r="D89" s="36"/>
      <c r="E89" s="37"/>
      <c r="F89" s="28"/>
      <c r="G89" s="28"/>
      <c r="H89" s="28"/>
      <c r="I89" s="28"/>
      <c r="J89" s="29"/>
      <c r="K89" s="30"/>
      <c r="L89" s="31" t="n">
        <f aca="false">K89*-0.48</f>
        <v>-0</v>
      </c>
      <c r="M89" s="30"/>
      <c r="N89" s="31" t="n">
        <f aca="false">M89*-0.17</f>
        <v>-0</v>
      </c>
      <c r="O89" s="32" t="n">
        <f aca="false">N89+L89</f>
        <v>-0</v>
      </c>
      <c r="P89" s="30"/>
      <c r="Q89" s="31" t="n">
        <f aca="false">P89*0.75</f>
        <v>0</v>
      </c>
      <c r="R89" s="30"/>
      <c r="S89" s="31" t="n">
        <f aca="false">R89*3</f>
        <v>0</v>
      </c>
      <c r="T89" s="30"/>
      <c r="U89" s="31" t="n">
        <f aca="false">T89*4.7</f>
        <v>0</v>
      </c>
      <c r="V89" s="33" t="n">
        <f aca="false">U89+S89+Q89</f>
        <v>0</v>
      </c>
      <c r="W89" s="33"/>
      <c r="X89" s="34" t="n">
        <f aca="false">V89+O89</f>
        <v>0</v>
      </c>
      <c r="Y89" s="35" t="n">
        <f aca="false">V89+O89+H89+(G89*F89)</f>
        <v>0</v>
      </c>
      <c r="Z89" s="35" t="n">
        <f aca="false">X89+J89</f>
        <v>0</v>
      </c>
    </row>
    <row r="90" customFormat="false" ht="15" hidden="false" customHeight="false" outlineLevel="0" collapsed="false">
      <c r="A90" s="22" t="n">
        <v>87</v>
      </c>
      <c r="B90" s="23" t="s">
        <v>115</v>
      </c>
      <c r="C90" s="23"/>
      <c r="D90" s="36"/>
      <c r="E90" s="37"/>
      <c r="F90" s="28"/>
      <c r="G90" s="28"/>
      <c r="H90" s="28"/>
      <c r="I90" s="28"/>
      <c r="J90" s="29"/>
      <c r="K90" s="30"/>
      <c r="L90" s="31" t="n">
        <f aca="false">K90*-0.48</f>
        <v>-0</v>
      </c>
      <c r="M90" s="30"/>
      <c r="N90" s="31" t="n">
        <f aca="false">M90*-0.17</f>
        <v>-0</v>
      </c>
      <c r="O90" s="32" t="n">
        <f aca="false">N90+L90</f>
        <v>-0</v>
      </c>
      <c r="P90" s="30"/>
      <c r="Q90" s="31" t="n">
        <f aca="false">P90*0.75</f>
        <v>0</v>
      </c>
      <c r="R90" s="30"/>
      <c r="S90" s="31" t="n">
        <f aca="false">R90*3</f>
        <v>0</v>
      </c>
      <c r="T90" s="30"/>
      <c r="U90" s="31" t="n">
        <f aca="false">T90*4.7</f>
        <v>0</v>
      </c>
      <c r="V90" s="33" t="n">
        <f aca="false">U90+S90+Q90</f>
        <v>0</v>
      </c>
      <c r="W90" s="33"/>
      <c r="X90" s="34" t="n">
        <f aca="false">V90+O90</f>
        <v>0</v>
      </c>
      <c r="Y90" s="35" t="n">
        <f aca="false">V90+O90+H90+(G90*F90)</f>
        <v>0</v>
      </c>
      <c r="Z90" s="35" t="n">
        <f aca="false">X90+J90</f>
        <v>0</v>
      </c>
    </row>
    <row r="91" customFormat="false" ht="15" hidden="false" customHeight="false" outlineLevel="0" collapsed="false">
      <c r="A91" s="22" t="n">
        <v>88</v>
      </c>
      <c r="B91" s="23" t="s">
        <v>116</v>
      </c>
      <c r="C91" s="23"/>
      <c r="D91" s="36"/>
      <c r="E91" s="37"/>
      <c r="F91" s="28"/>
      <c r="G91" s="28"/>
      <c r="H91" s="28"/>
      <c r="I91" s="28"/>
      <c r="J91" s="29"/>
      <c r="K91" s="30"/>
      <c r="L91" s="31" t="n">
        <f aca="false">K91*-0.48</f>
        <v>-0</v>
      </c>
      <c r="M91" s="30"/>
      <c r="N91" s="31" t="n">
        <f aca="false">M91*-0.17</f>
        <v>-0</v>
      </c>
      <c r="O91" s="32" t="n">
        <f aca="false">N91+L91</f>
        <v>-0</v>
      </c>
      <c r="P91" s="30"/>
      <c r="Q91" s="31" t="n">
        <f aca="false">P91*0.75</f>
        <v>0</v>
      </c>
      <c r="R91" s="30"/>
      <c r="S91" s="31" t="n">
        <f aca="false">R91*3</f>
        <v>0</v>
      </c>
      <c r="T91" s="30"/>
      <c r="U91" s="31" t="n">
        <f aca="false">T91*4.7</f>
        <v>0</v>
      </c>
      <c r="V91" s="33" t="n">
        <f aca="false">U91+S91+Q91</f>
        <v>0</v>
      </c>
      <c r="W91" s="33"/>
      <c r="X91" s="34" t="n">
        <f aca="false">V91+O91</f>
        <v>0</v>
      </c>
      <c r="Y91" s="35" t="n">
        <f aca="false">V91+O91+H91+(G91*F91)</f>
        <v>0</v>
      </c>
      <c r="Z91" s="35" t="n">
        <f aca="false">X91+J91</f>
        <v>0</v>
      </c>
    </row>
    <row r="92" customFormat="false" ht="15" hidden="false" customHeight="false" outlineLevel="0" collapsed="false">
      <c r="A92" s="22" t="n">
        <v>89</v>
      </c>
      <c r="B92" s="23" t="s">
        <v>117</v>
      </c>
      <c r="C92" s="23"/>
      <c r="D92" s="36"/>
      <c r="E92" s="37"/>
      <c r="F92" s="28"/>
      <c r="G92" s="28"/>
      <c r="H92" s="28"/>
      <c r="I92" s="28"/>
      <c r="J92" s="29"/>
      <c r="K92" s="30"/>
      <c r="L92" s="31" t="n">
        <f aca="false">K92*-0.48</f>
        <v>-0</v>
      </c>
      <c r="M92" s="30"/>
      <c r="N92" s="31" t="n">
        <f aca="false">M92*-0.17</f>
        <v>-0</v>
      </c>
      <c r="O92" s="32" t="n">
        <f aca="false">N92+L92</f>
        <v>-0</v>
      </c>
      <c r="P92" s="30"/>
      <c r="Q92" s="31" t="n">
        <f aca="false">P92*0.75</f>
        <v>0</v>
      </c>
      <c r="R92" s="30"/>
      <c r="S92" s="31" t="n">
        <f aca="false">R92*3</f>
        <v>0</v>
      </c>
      <c r="T92" s="30"/>
      <c r="U92" s="31" t="n">
        <f aca="false">T92*4.7</f>
        <v>0</v>
      </c>
      <c r="V92" s="33" t="n">
        <f aca="false">U92+S92+Q92</f>
        <v>0</v>
      </c>
      <c r="W92" s="33"/>
      <c r="X92" s="34" t="n">
        <f aca="false">V92+O92</f>
        <v>0</v>
      </c>
      <c r="Y92" s="35" t="n">
        <f aca="false">V92+O92+H92+(G92*F92)</f>
        <v>0</v>
      </c>
      <c r="Z92" s="35" t="n">
        <f aca="false">X92+J92</f>
        <v>0</v>
      </c>
    </row>
    <row r="93" customFormat="false" ht="15" hidden="false" customHeight="false" outlineLevel="0" collapsed="false">
      <c r="A93" s="22" t="n">
        <v>90</v>
      </c>
      <c r="B93" s="23" t="s">
        <v>118</v>
      </c>
      <c r="C93" s="23"/>
      <c r="D93" s="36"/>
      <c r="E93" s="37"/>
      <c r="F93" s="28"/>
      <c r="G93" s="28"/>
      <c r="H93" s="28"/>
      <c r="I93" s="28"/>
      <c r="J93" s="29"/>
      <c r="K93" s="30"/>
      <c r="L93" s="31" t="n">
        <f aca="false">K93*-0.48</f>
        <v>-0</v>
      </c>
      <c r="M93" s="30"/>
      <c r="N93" s="31" t="n">
        <f aca="false">M93*-0.17</f>
        <v>-0</v>
      </c>
      <c r="O93" s="32" t="n">
        <f aca="false">N93+L93</f>
        <v>-0</v>
      </c>
      <c r="P93" s="30"/>
      <c r="Q93" s="31" t="n">
        <f aca="false">P93*0.75</f>
        <v>0</v>
      </c>
      <c r="R93" s="30"/>
      <c r="S93" s="31" t="n">
        <f aca="false">R93*3</f>
        <v>0</v>
      </c>
      <c r="T93" s="30"/>
      <c r="U93" s="31" t="n">
        <f aca="false">T93*4.7</f>
        <v>0</v>
      </c>
      <c r="V93" s="33" t="n">
        <f aca="false">U93+S93+Q93</f>
        <v>0</v>
      </c>
      <c r="W93" s="33"/>
      <c r="X93" s="34" t="n">
        <f aca="false">V93+O93</f>
        <v>0</v>
      </c>
      <c r="Y93" s="35" t="n">
        <f aca="false">V93+O93+H93+(G93*F93)</f>
        <v>0</v>
      </c>
      <c r="Z93" s="35" t="n">
        <f aca="false">X93+J93</f>
        <v>0</v>
      </c>
    </row>
    <row r="94" customFormat="false" ht="15" hidden="false" customHeight="false" outlineLevel="0" collapsed="false">
      <c r="A94" s="22" t="n">
        <v>91</v>
      </c>
      <c r="B94" s="23" t="s">
        <v>119</v>
      </c>
      <c r="C94" s="23"/>
      <c r="D94" s="36"/>
      <c r="E94" s="37"/>
      <c r="F94" s="28"/>
      <c r="G94" s="28"/>
      <c r="H94" s="28"/>
      <c r="I94" s="28"/>
      <c r="J94" s="29"/>
      <c r="K94" s="30"/>
      <c r="L94" s="31" t="n">
        <f aca="false">K94*-0.48</f>
        <v>-0</v>
      </c>
      <c r="M94" s="30"/>
      <c r="N94" s="31" t="n">
        <f aca="false">M94*-0.17</f>
        <v>-0</v>
      </c>
      <c r="O94" s="32" t="n">
        <f aca="false">N94+L94</f>
        <v>-0</v>
      </c>
      <c r="P94" s="30"/>
      <c r="Q94" s="31" t="n">
        <f aca="false">P94*0.75</f>
        <v>0</v>
      </c>
      <c r="R94" s="30"/>
      <c r="S94" s="31" t="n">
        <f aca="false">R94*3</f>
        <v>0</v>
      </c>
      <c r="T94" s="30"/>
      <c r="U94" s="31" t="n">
        <f aca="false">T94*4.7</f>
        <v>0</v>
      </c>
      <c r="V94" s="33" t="n">
        <f aca="false">U94+S94+Q94</f>
        <v>0</v>
      </c>
      <c r="W94" s="33"/>
      <c r="X94" s="34" t="n">
        <f aca="false">V94+O94</f>
        <v>0</v>
      </c>
      <c r="Y94" s="35" t="n">
        <f aca="false">V94+O94+H94+(G94*F94)</f>
        <v>0</v>
      </c>
      <c r="Z94" s="35" t="n">
        <f aca="false">X94+J94</f>
        <v>0</v>
      </c>
    </row>
    <row r="95" customFormat="false" ht="15" hidden="false" customHeight="false" outlineLevel="0" collapsed="false">
      <c r="A95" s="22" t="n">
        <v>92</v>
      </c>
      <c r="B95" s="23" t="s">
        <v>120</v>
      </c>
      <c r="C95" s="23"/>
      <c r="D95" s="36"/>
      <c r="E95" s="37"/>
      <c r="F95" s="28"/>
      <c r="G95" s="28"/>
      <c r="H95" s="28"/>
      <c r="I95" s="28"/>
      <c r="J95" s="29"/>
      <c r="K95" s="30"/>
      <c r="L95" s="31" t="n">
        <f aca="false">K95*-0.48</f>
        <v>-0</v>
      </c>
      <c r="M95" s="30"/>
      <c r="N95" s="31" t="n">
        <f aca="false">M95*-0.17</f>
        <v>-0</v>
      </c>
      <c r="O95" s="32" t="n">
        <f aca="false">N95+L95</f>
        <v>-0</v>
      </c>
      <c r="P95" s="30"/>
      <c r="Q95" s="31" t="n">
        <f aca="false">P95*0.75</f>
        <v>0</v>
      </c>
      <c r="R95" s="30"/>
      <c r="S95" s="31" t="n">
        <f aca="false">R95*3</f>
        <v>0</v>
      </c>
      <c r="T95" s="30"/>
      <c r="U95" s="31" t="n">
        <f aca="false">T95*4.7</f>
        <v>0</v>
      </c>
      <c r="V95" s="33" t="n">
        <f aca="false">U95+S95+Q95</f>
        <v>0</v>
      </c>
      <c r="W95" s="33"/>
      <c r="X95" s="34" t="n">
        <f aca="false">V95+O95</f>
        <v>0</v>
      </c>
      <c r="Y95" s="35" t="n">
        <f aca="false">V95+O95+H95+(G95*F95)</f>
        <v>0</v>
      </c>
      <c r="Z95" s="35" t="n">
        <f aca="false">X95+J95</f>
        <v>0</v>
      </c>
    </row>
    <row r="96" customFormat="false" ht="15" hidden="false" customHeight="false" outlineLevel="0" collapsed="false">
      <c r="A96" s="22" t="n">
        <v>93</v>
      </c>
      <c r="B96" s="23" t="s">
        <v>121</v>
      </c>
      <c r="C96" s="23"/>
      <c r="D96" s="36"/>
      <c r="E96" s="37"/>
      <c r="F96" s="28"/>
      <c r="G96" s="28"/>
      <c r="H96" s="28"/>
      <c r="I96" s="28"/>
      <c r="J96" s="29"/>
      <c r="K96" s="30"/>
      <c r="L96" s="31" t="n">
        <f aca="false">K96*-0.48</f>
        <v>-0</v>
      </c>
      <c r="M96" s="30"/>
      <c r="N96" s="31" t="n">
        <f aca="false">M96*-0.17</f>
        <v>-0</v>
      </c>
      <c r="O96" s="32" t="n">
        <f aca="false">N96+L96</f>
        <v>-0</v>
      </c>
      <c r="P96" s="30"/>
      <c r="Q96" s="31" t="n">
        <f aca="false">P96*0.75</f>
        <v>0</v>
      </c>
      <c r="R96" s="30"/>
      <c r="S96" s="31" t="n">
        <f aca="false">R96*3</f>
        <v>0</v>
      </c>
      <c r="T96" s="30"/>
      <c r="U96" s="31" t="n">
        <f aca="false">T96*4.7</f>
        <v>0</v>
      </c>
      <c r="V96" s="33" t="n">
        <f aca="false">U96+S96+Q96</f>
        <v>0</v>
      </c>
      <c r="W96" s="33"/>
      <c r="X96" s="34" t="n">
        <f aca="false">V96+O96</f>
        <v>0</v>
      </c>
      <c r="Y96" s="35" t="n">
        <f aca="false">V96+O96+H96+(G96*F96)</f>
        <v>0</v>
      </c>
      <c r="Z96" s="35" t="n">
        <f aca="false">X96+J96</f>
        <v>0</v>
      </c>
    </row>
    <row r="97" customFormat="false" ht="15" hidden="false" customHeight="false" outlineLevel="0" collapsed="false">
      <c r="A97" s="22" t="n">
        <v>94</v>
      </c>
      <c r="B97" s="23" t="s">
        <v>122</v>
      </c>
      <c r="C97" s="23"/>
      <c r="D97" s="36"/>
      <c r="E97" s="37"/>
      <c r="F97" s="28"/>
      <c r="G97" s="28"/>
      <c r="H97" s="28"/>
      <c r="I97" s="28"/>
      <c r="J97" s="29"/>
      <c r="K97" s="30"/>
      <c r="L97" s="31" t="n">
        <f aca="false">K97*-0.48</f>
        <v>-0</v>
      </c>
      <c r="M97" s="30"/>
      <c r="N97" s="31" t="n">
        <f aca="false">M97*-0.17</f>
        <v>-0</v>
      </c>
      <c r="O97" s="32" t="n">
        <f aca="false">N97+L97</f>
        <v>-0</v>
      </c>
      <c r="P97" s="30"/>
      <c r="Q97" s="31" t="n">
        <f aca="false">P97*0.75</f>
        <v>0</v>
      </c>
      <c r="R97" s="30"/>
      <c r="S97" s="31" t="n">
        <f aca="false">R97*3</f>
        <v>0</v>
      </c>
      <c r="T97" s="30"/>
      <c r="U97" s="31" t="n">
        <f aca="false">T97*4.7</f>
        <v>0</v>
      </c>
      <c r="V97" s="33" t="n">
        <f aca="false">U97+S97+Q97</f>
        <v>0</v>
      </c>
      <c r="W97" s="33"/>
      <c r="X97" s="34" t="n">
        <f aca="false">V97+O97+W97</f>
        <v>0</v>
      </c>
      <c r="Y97" s="35" t="n">
        <f aca="false">V97+O97+H97+(G97*F97)</f>
        <v>0</v>
      </c>
      <c r="Z97" s="35" t="n">
        <f aca="false">X97+J97</f>
        <v>0</v>
      </c>
    </row>
    <row r="98" customFormat="false" ht="15" hidden="false" customHeight="false" outlineLevel="0" collapsed="false">
      <c r="A98" s="22" t="n">
        <v>95</v>
      </c>
      <c r="B98" s="23" t="s">
        <v>123</v>
      </c>
      <c r="C98" s="23"/>
      <c r="D98" s="36"/>
      <c r="E98" s="37"/>
      <c r="F98" s="28"/>
      <c r="G98" s="28"/>
      <c r="H98" s="28"/>
      <c r="I98" s="28"/>
      <c r="J98" s="29"/>
      <c r="K98" s="30"/>
      <c r="L98" s="31" t="n">
        <f aca="false">K98*-0.48</f>
        <v>-0</v>
      </c>
      <c r="M98" s="30"/>
      <c r="N98" s="31" t="n">
        <f aca="false">M98*-0.17</f>
        <v>-0</v>
      </c>
      <c r="O98" s="32" t="n">
        <f aca="false">N98+L98</f>
        <v>-0</v>
      </c>
      <c r="P98" s="30"/>
      <c r="Q98" s="31" t="n">
        <f aca="false">P98*0.75</f>
        <v>0</v>
      </c>
      <c r="R98" s="30"/>
      <c r="S98" s="31" t="n">
        <f aca="false">R98*3</f>
        <v>0</v>
      </c>
      <c r="T98" s="30"/>
      <c r="U98" s="31" t="n">
        <f aca="false">T98*4.7</f>
        <v>0</v>
      </c>
      <c r="V98" s="33" t="n">
        <f aca="false">U98+S98+Q98</f>
        <v>0</v>
      </c>
      <c r="W98" s="33"/>
      <c r="X98" s="34" t="n">
        <f aca="false">V98+O98+W98</f>
        <v>0</v>
      </c>
      <c r="Y98" s="35" t="n">
        <f aca="false">V98+O98+H98+(G98*F98)</f>
        <v>0</v>
      </c>
      <c r="Z98" s="35" t="n">
        <f aca="false">X98+J98</f>
        <v>0</v>
      </c>
    </row>
    <row r="99" customFormat="false" ht="15" hidden="false" customHeight="false" outlineLevel="0" collapsed="false">
      <c r="A99" s="22" t="n">
        <v>96</v>
      </c>
      <c r="B99" s="23" t="s">
        <v>124</v>
      </c>
      <c r="C99" s="23"/>
      <c r="D99" s="36"/>
      <c r="E99" s="37"/>
      <c r="F99" s="28"/>
      <c r="G99" s="28"/>
      <c r="H99" s="28"/>
      <c r="I99" s="28"/>
      <c r="J99" s="29"/>
      <c r="K99" s="30"/>
      <c r="L99" s="31" t="n">
        <f aca="false">K99*-0.48</f>
        <v>-0</v>
      </c>
      <c r="M99" s="30"/>
      <c r="N99" s="31" t="n">
        <f aca="false">M99*-0.17</f>
        <v>-0</v>
      </c>
      <c r="O99" s="32" t="n">
        <f aca="false">N99+L99</f>
        <v>-0</v>
      </c>
      <c r="P99" s="30"/>
      <c r="Q99" s="31" t="n">
        <f aca="false">P99*0.75</f>
        <v>0</v>
      </c>
      <c r="R99" s="30"/>
      <c r="S99" s="31" t="n">
        <f aca="false">R99*3</f>
        <v>0</v>
      </c>
      <c r="T99" s="30"/>
      <c r="U99" s="31" t="n">
        <f aca="false">T99*4.7</f>
        <v>0</v>
      </c>
      <c r="V99" s="33" t="n">
        <f aca="false">U99+S99+Q99</f>
        <v>0</v>
      </c>
      <c r="W99" s="33"/>
      <c r="X99" s="34" t="n">
        <f aca="false">V99+O99+W99</f>
        <v>0</v>
      </c>
      <c r="Y99" s="35" t="n">
        <f aca="false">V99+O99+H99+(G99*F99)</f>
        <v>0</v>
      </c>
      <c r="Z99" s="35" t="n">
        <f aca="false">X99+J99</f>
        <v>0</v>
      </c>
    </row>
    <row r="100" customFormat="false" ht="15" hidden="false" customHeight="false" outlineLevel="0" collapsed="false">
      <c r="A100" s="22" t="n">
        <v>97</v>
      </c>
      <c r="B100" s="23" t="s">
        <v>125</v>
      </c>
      <c r="C100" s="23"/>
      <c r="D100" s="36"/>
      <c r="E100" s="37"/>
      <c r="F100" s="28"/>
      <c r="G100" s="28"/>
      <c r="H100" s="28"/>
      <c r="I100" s="28"/>
      <c r="J100" s="29"/>
      <c r="K100" s="30"/>
      <c r="L100" s="31" t="n">
        <f aca="false">K100*-0.48</f>
        <v>-0</v>
      </c>
      <c r="M100" s="30"/>
      <c r="N100" s="31" t="n">
        <f aca="false">M100*-0.17</f>
        <v>-0</v>
      </c>
      <c r="O100" s="32" t="n">
        <f aca="false">N100+L100</f>
        <v>-0</v>
      </c>
      <c r="P100" s="30"/>
      <c r="Q100" s="31" t="n">
        <f aca="false">P100*0.75</f>
        <v>0</v>
      </c>
      <c r="R100" s="30"/>
      <c r="S100" s="31" t="n">
        <f aca="false">R100*3</f>
        <v>0</v>
      </c>
      <c r="T100" s="30"/>
      <c r="U100" s="31" t="n">
        <f aca="false">T100*4.7</f>
        <v>0</v>
      </c>
      <c r="V100" s="33" t="n">
        <f aca="false">U100+S100+Q100</f>
        <v>0</v>
      </c>
      <c r="W100" s="33"/>
      <c r="X100" s="34" t="n">
        <f aca="false">V100+O100+W100</f>
        <v>0</v>
      </c>
      <c r="Y100" s="35" t="n">
        <f aca="false">V100+O100+H100+(G100*F100)</f>
        <v>0</v>
      </c>
      <c r="Z100" s="35" t="n">
        <f aca="false">X100+J100</f>
        <v>0</v>
      </c>
    </row>
    <row r="101" customFormat="false" ht="15" hidden="false" customHeight="false" outlineLevel="0" collapsed="false">
      <c r="A101" s="22" t="n">
        <v>98</v>
      </c>
      <c r="B101" s="23" t="s">
        <v>126</v>
      </c>
      <c r="C101" s="23"/>
      <c r="D101" s="36"/>
      <c r="E101" s="37"/>
      <c r="F101" s="28"/>
      <c r="G101" s="28"/>
      <c r="H101" s="28"/>
      <c r="I101" s="28"/>
      <c r="J101" s="29"/>
      <c r="K101" s="30"/>
      <c r="L101" s="31" t="n">
        <f aca="false">K101*-0.48</f>
        <v>-0</v>
      </c>
      <c r="M101" s="30"/>
      <c r="N101" s="31" t="n">
        <f aca="false">M101*-0.17</f>
        <v>-0</v>
      </c>
      <c r="O101" s="32" t="n">
        <f aca="false">N101+L101</f>
        <v>-0</v>
      </c>
      <c r="P101" s="30"/>
      <c r="Q101" s="31" t="n">
        <f aca="false">P101*0.75</f>
        <v>0</v>
      </c>
      <c r="R101" s="30"/>
      <c r="S101" s="31" t="n">
        <f aca="false">R101*3</f>
        <v>0</v>
      </c>
      <c r="T101" s="30"/>
      <c r="U101" s="31" t="n">
        <f aca="false">T101*4.7</f>
        <v>0</v>
      </c>
      <c r="V101" s="33" t="n">
        <f aca="false">U101+S101+Q101</f>
        <v>0</v>
      </c>
      <c r="W101" s="33"/>
      <c r="X101" s="34" t="n">
        <f aca="false">V101+O101+W101</f>
        <v>0</v>
      </c>
      <c r="Y101" s="35" t="n">
        <f aca="false">V101+O101+H101+(G101*F101)</f>
        <v>0</v>
      </c>
      <c r="Z101" s="35" t="n">
        <f aca="false">X101+J101</f>
        <v>0</v>
      </c>
    </row>
    <row r="102" customFormat="false" ht="15" hidden="false" customHeight="false" outlineLevel="0" collapsed="false">
      <c r="A102" s="22" t="n">
        <v>99</v>
      </c>
      <c r="B102" s="23" t="s">
        <v>127</v>
      </c>
      <c r="C102" s="23"/>
      <c r="D102" s="36"/>
      <c r="E102" s="37"/>
      <c r="F102" s="28"/>
      <c r="G102" s="28"/>
      <c r="H102" s="28"/>
      <c r="I102" s="28"/>
      <c r="J102" s="29"/>
      <c r="K102" s="30"/>
      <c r="L102" s="31" t="n">
        <f aca="false">K102*-0.48</f>
        <v>-0</v>
      </c>
      <c r="M102" s="30"/>
      <c r="N102" s="31" t="n">
        <f aca="false">M102*-0.17</f>
        <v>-0</v>
      </c>
      <c r="O102" s="32" t="n">
        <f aca="false">N102+L102</f>
        <v>-0</v>
      </c>
      <c r="P102" s="30"/>
      <c r="Q102" s="31" t="n">
        <f aca="false">P102*0.75</f>
        <v>0</v>
      </c>
      <c r="R102" s="30"/>
      <c r="S102" s="31" t="n">
        <f aca="false">R102*3</f>
        <v>0</v>
      </c>
      <c r="T102" s="30"/>
      <c r="U102" s="31" t="n">
        <f aca="false">T102*4.7</f>
        <v>0</v>
      </c>
      <c r="V102" s="33" t="n">
        <f aca="false">U102+S102+Q102</f>
        <v>0</v>
      </c>
      <c r="W102" s="33"/>
      <c r="X102" s="34" t="n">
        <f aca="false">V102+O102+W102</f>
        <v>0</v>
      </c>
      <c r="Y102" s="35" t="n">
        <f aca="false">V102+O102+H102+(G102*F102)</f>
        <v>0</v>
      </c>
      <c r="Z102" s="35" t="n">
        <f aca="false">X102+J102</f>
        <v>0</v>
      </c>
    </row>
    <row r="103" customFormat="false" ht="15" hidden="false" customHeight="false" outlineLevel="0" collapsed="false">
      <c r="A103" s="22" t="n">
        <v>100</v>
      </c>
      <c r="B103" s="23" t="s">
        <v>128</v>
      </c>
      <c r="C103" s="23"/>
      <c r="D103" s="36"/>
      <c r="E103" s="37"/>
      <c r="F103" s="28"/>
      <c r="G103" s="28"/>
      <c r="H103" s="28"/>
      <c r="I103" s="28"/>
      <c r="J103" s="29"/>
      <c r="K103" s="30"/>
      <c r="L103" s="31" t="n">
        <f aca="false">K103*-0.48</f>
        <v>-0</v>
      </c>
      <c r="M103" s="30"/>
      <c r="N103" s="31" t="n">
        <f aca="false">M103*-0.17</f>
        <v>-0</v>
      </c>
      <c r="O103" s="32" t="n">
        <f aca="false">N103+L103</f>
        <v>-0</v>
      </c>
      <c r="P103" s="30"/>
      <c r="Q103" s="31" t="n">
        <f aca="false">P103*0.75</f>
        <v>0</v>
      </c>
      <c r="R103" s="30"/>
      <c r="S103" s="31" t="n">
        <f aca="false">R103*3</f>
        <v>0</v>
      </c>
      <c r="T103" s="30"/>
      <c r="U103" s="31" t="n">
        <f aca="false">T103*4.7</f>
        <v>0</v>
      </c>
      <c r="V103" s="33" t="n">
        <f aca="false">U103+S103+Q103</f>
        <v>0</v>
      </c>
      <c r="W103" s="33"/>
      <c r="X103" s="34" t="n">
        <f aca="false">V103+O103+W103</f>
        <v>0</v>
      </c>
      <c r="Y103" s="35" t="n">
        <f aca="false">V103+O103+H103+(G103*F103)</f>
        <v>0</v>
      </c>
      <c r="Z103" s="35" t="n">
        <f aca="false">X103+J103</f>
        <v>0</v>
      </c>
    </row>
    <row r="104" customFormat="false" ht="15" hidden="false" customHeight="false" outlineLevel="0" collapsed="false">
      <c r="A104" s="22" t="n">
        <v>101</v>
      </c>
      <c r="B104" s="23" t="s">
        <v>129</v>
      </c>
      <c r="C104" s="23"/>
      <c r="D104" s="36"/>
      <c r="E104" s="37"/>
      <c r="F104" s="28"/>
      <c r="G104" s="28"/>
      <c r="H104" s="28"/>
      <c r="I104" s="28"/>
      <c r="J104" s="29"/>
      <c r="K104" s="30"/>
      <c r="L104" s="31" t="n">
        <f aca="false">K104*-0.48</f>
        <v>-0</v>
      </c>
      <c r="M104" s="30"/>
      <c r="N104" s="31" t="n">
        <f aca="false">M104*-0.17</f>
        <v>-0</v>
      </c>
      <c r="O104" s="32" t="n">
        <f aca="false">N104+L104</f>
        <v>-0</v>
      </c>
      <c r="P104" s="30"/>
      <c r="Q104" s="31" t="n">
        <f aca="false">P104*0.75</f>
        <v>0</v>
      </c>
      <c r="R104" s="30"/>
      <c r="S104" s="31" t="n">
        <f aca="false">R104*3</f>
        <v>0</v>
      </c>
      <c r="T104" s="30"/>
      <c r="U104" s="31" t="n">
        <f aca="false">T104*4.7</f>
        <v>0</v>
      </c>
      <c r="V104" s="33" t="n">
        <f aca="false">U104+S104+Q104</f>
        <v>0</v>
      </c>
      <c r="W104" s="33"/>
      <c r="X104" s="34" t="n">
        <f aca="false">V104+O104+W104</f>
        <v>0</v>
      </c>
      <c r="Y104" s="35" t="n">
        <f aca="false">V104+O104+H104+(G104*F104)</f>
        <v>0</v>
      </c>
      <c r="Z104" s="35" t="n">
        <f aca="false">X104+J104</f>
        <v>0</v>
      </c>
    </row>
    <row r="105" customFormat="false" ht="15" hidden="false" customHeight="false" outlineLevel="0" collapsed="false">
      <c r="A105" s="22" t="n">
        <v>102</v>
      </c>
      <c r="B105" s="23" t="s">
        <v>130</v>
      </c>
      <c r="C105" s="23"/>
      <c r="D105" s="36"/>
      <c r="E105" s="37"/>
      <c r="F105" s="28"/>
      <c r="G105" s="28"/>
      <c r="H105" s="28"/>
      <c r="I105" s="28"/>
      <c r="J105" s="29"/>
      <c r="K105" s="30"/>
      <c r="L105" s="31" t="n">
        <f aca="false">K105*-0.48</f>
        <v>-0</v>
      </c>
      <c r="M105" s="30"/>
      <c r="N105" s="31" t="n">
        <f aca="false">M105*-0.17</f>
        <v>-0</v>
      </c>
      <c r="O105" s="32" t="n">
        <f aca="false">N105+L105</f>
        <v>-0</v>
      </c>
      <c r="P105" s="30"/>
      <c r="Q105" s="31" t="n">
        <f aca="false">P105*0.75</f>
        <v>0</v>
      </c>
      <c r="R105" s="30"/>
      <c r="S105" s="31" t="n">
        <f aca="false">R105*3</f>
        <v>0</v>
      </c>
      <c r="T105" s="30"/>
      <c r="U105" s="31" t="n">
        <f aca="false">T105*4.7</f>
        <v>0</v>
      </c>
      <c r="V105" s="33" t="n">
        <f aca="false">U105+S105+Q105</f>
        <v>0</v>
      </c>
      <c r="W105" s="33"/>
      <c r="X105" s="34" t="n">
        <f aca="false">V105+O105+W105</f>
        <v>0</v>
      </c>
      <c r="Y105" s="35" t="n">
        <f aca="false">V105+O105+H105+(G105*F105)</f>
        <v>0</v>
      </c>
      <c r="Z105" s="35" t="n">
        <f aca="false">X105+J105</f>
        <v>0</v>
      </c>
    </row>
    <row r="106" customFormat="false" ht="15" hidden="false" customHeight="false" outlineLevel="0" collapsed="false">
      <c r="A106" s="22" t="n">
        <v>103</v>
      </c>
      <c r="B106" s="23" t="s">
        <v>131</v>
      </c>
      <c r="C106" s="23"/>
      <c r="D106" s="39"/>
      <c r="E106" s="37"/>
      <c r="F106" s="28"/>
      <c r="G106" s="28"/>
      <c r="H106" s="28"/>
      <c r="I106" s="28"/>
      <c r="J106" s="29"/>
      <c r="K106" s="30"/>
      <c r="L106" s="31" t="n">
        <f aca="false">K106*-0.48</f>
        <v>-0</v>
      </c>
      <c r="M106" s="30"/>
      <c r="N106" s="31" t="n">
        <f aca="false">M106*-0.17</f>
        <v>-0</v>
      </c>
      <c r="O106" s="32" t="n">
        <f aca="false">N106+L106</f>
        <v>-0</v>
      </c>
      <c r="P106" s="30"/>
      <c r="Q106" s="31" t="n">
        <f aca="false">P106*0.75</f>
        <v>0</v>
      </c>
      <c r="R106" s="30"/>
      <c r="S106" s="31" t="n">
        <f aca="false">R106*3</f>
        <v>0</v>
      </c>
      <c r="T106" s="30"/>
      <c r="U106" s="31" t="n">
        <f aca="false">T106*4.7</f>
        <v>0</v>
      </c>
      <c r="V106" s="33" t="n">
        <f aca="false">U106+S106+Q106</f>
        <v>0</v>
      </c>
      <c r="W106" s="33"/>
      <c r="X106" s="34" t="n">
        <f aca="false">V106+O106+W106</f>
        <v>0</v>
      </c>
      <c r="Y106" s="35" t="n">
        <f aca="false">V106+O106+H106+(G106*F106)</f>
        <v>0</v>
      </c>
      <c r="Z106" s="35" t="n">
        <f aca="false">X106+J106</f>
        <v>0</v>
      </c>
    </row>
    <row r="107" customFormat="false" ht="15" hidden="false" customHeight="false" outlineLevel="0" collapsed="false">
      <c r="A107" s="22" t="n">
        <v>104</v>
      </c>
      <c r="B107" s="23" t="s">
        <v>132</v>
      </c>
      <c r="C107" s="23"/>
      <c r="D107" s="36"/>
      <c r="E107" s="37"/>
      <c r="F107" s="28"/>
      <c r="G107" s="28"/>
      <c r="H107" s="28"/>
      <c r="I107" s="28"/>
      <c r="J107" s="29"/>
      <c r="K107" s="30"/>
      <c r="L107" s="31" t="n">
        <f aca="false">K107*-0.48</f>
        <v>-0</v>
      </c>
      <c r="M107" s="30"/>
      <c r="N107" s="31" t="n">
        <f aca="false">M107*-0.17</f>
        <v>-0</v>
      </c>
      <c r="O107" s="32" t="n">
        <f aca="false">N107+L107</f>
        <v>-0</v>
      </c>
      <c r="P107" s="30"/>
      <c r="Q107" s="31" t="n">
        <f aca="false">P107*0.75</f>
        <v>0</v>
      </c>
      <c r="R107" s="30"/>
      <c r="S107" s="31" t="n">
        <f aca="false">R107*3</f>
        <v>0</v>
      </c>
      <c r="T107" s="30"/>
      <c r="U107" s="31" t="n">
        <f aca="false">T107*4.7</f>
        <v>0</v>
      </c>
      <c r="V107" s="33" t="n">
        <f aca="false">U107+S107+Q107</f>
        <v>0</v>
      </c>
      <c r="W107" s="33"/>
      <c r="X107" s="34" t="n">
        <f aca="false">V107+O107+W107</f>
        <v>0</v>
      </c>
      <c r="Y107" s="35" t="n">
        <f aca="false">V107+O107+H107+(G107*F107)</f>
        <v>0</v>
      </c>
      <c r="Z107" s="35" t="n">
        <f aca="false">X107+J107</f>
        <v>0</v>
      </c>
    </row>
    <row r="108" customFormat="false" ht="15" hidden="false" customHeight="false" outlineLevel="0" collapsed="false">
      <c r="A108" s="22" t="n">
        <v>105</v>
      </c>
      <c r="B108" s="23" t="s">
        <v>133</v>
      </c>
      <c r="C108" s="23"/>
      <c r="D108" s="36"/>
      <c r="E108" s="37"/>
      <c r="F108" s="28"/>
      <c r="G108" s="28"/>
      <c r="H108" s="28"/>
      <c r="I108" s="28"/>
      <c r="J108" s="29"/>
      <c r="K108" s="30"/>
      <c r="L108" s="31" t="n">
        <f aca="false">K108*-0.48</f>
        <v>-0</v>
      </c>
      <c r="M108" s="30"/>
      <c r="N108" s="31" t="n">
        <f aca="false">M108*-0.17</f>
        <v>-0</v>
      </c>
      <c r="O108" s="32" t="n">
        <f aca="false">N108+L108</f>
        <v>-0</v>
      </c>
      <c r="P108" s="30"/>
      <c r="Q108" s="31" t="n">
        <f aca="false">P108*0.75</f>
        <v>0</v>
      </c>
      <c r="R108" s="30"/>
      <c r="S108" s="31" t="n">
        <f aca="false">R108*3</f>
        <v>0</v>
      </c>
      <c r="T108" s="30"/>
      <c r="U108" s="31" t="n">
        <f aca="false">T108*4.7</f>
        <v>0</v>
      </c>
      <c r="V108" s="33" t="n">
        <f aca="false">U108+S108+Q108</f>
        <v>0</v>
      </c>
      <c r="W108" s="33"/>
      <c r="X108" s="34" t="n">
        <f aca="false">V108+O108+W108</f>
        <v>0</v>
      </c>
      <c r="Y108" s="35" t="n">
        <f aca="false">V108+O108+H108+(G108*F108)</f>
        <v>0</v>
      </c>
      <c r="Z108" s="35" t="n">
        <f aca="false">X108+J108</f>
        <v>0</v>
      </c>
    </row>
    <row r="109" customFormat="false" ht="15" hidden="false" customHeight="false" outlineLevel="0" collapsed="false">
      <c r="A109" s="22" t="n">
        <v>106</v>
      </c>
      <c r="B109" s="23" t="s">
        <v>134</v>
      </c>
      <c r="C109" s="23"/>
      <c r="D109" s="36"/>
      <c r="E109" s="37"/>
      <c r="F109" s="28"/>
      <c r="G109" s="28"/>
      <c r="H109" s="28"/>
      <c r="I109" s="28"/>
      <c r="J109" s="29"/>
      <c r="K109" s="30"/>
      <c r="L109" s="31" t="n">
        <f aca="false">K109*-0.48</f>
        <v>-0</v>
      </c>
      <c r="M109" s="30"/>
      <c r="N109" s="31" t="n">
        <f aca="false">M109*-0.17</f>
        <v>-0</v>
      </c>
      <c r="O109" s="32" t="n">
        <f aca="false">N109+L109</f>
        <v>-0</v>
      </c>
      <c r="P109" s="30"/>
      <c r="Q109" s="31" t="n">
        <f aca="false">P109*0.75</f>
        <v>0</v>
      </c>
      <c r="R109" s="30"/>
      <c r="S109" s="31" t="n">
        <f aca="false">R109*3</f>
        <v>0</v>
      </c>
      <c r="T109" s="30"/>
      <c r="U109" s="31" t="n">
        <f aca="false">T109*4.7</f>
        <v>0</v>
      </c>
      <c r="V109" s="33" t="n">
        <f aca="false">U109+S109+Q109</f>
        <v>0</v>
      </c>
      <c r="W109" s="33"/>
      <c r="X109" s="34" t="n">
        <f aca="false">V109+O109+W109</f>
        <v>0</v>
      </c>
      <c r="Y109" s="35" t="n">
        <f aca="false">V109+O109+H109+(G109*F109)</f>
        <v>0</v>
      </c>
      <c r="Z109" s="35" t="n">
        <f aca="false">X109+J109</f>
        <v>0</v>
      </c>
    </row>
    <row r="110" customFormat="false" ht="15" hidden="false" customHeight="false" outlineLevel="0" collapsed="false">
      <c r="A110" s="22" t="n">
        <v>107</v>
      </c>
      <c r="B110" s="23" t="s">
        <v>135</v>
      </c>
      <c r="C110" s="23"/>
      <c r="D110" s="36"/>
      <c r="E110" s="37"/>
      <c r="F110" s="28"/>
      <c r="G110" s="28"/>
      <c r="H110" s="28"/>
      <c r="I110" s="28"/>
      <c r="J110" s="29"/>
      <c r="K110" s="30"/>
      <c r="L110" s="31" t="n">
        <f aca="false">K110*-0.48</f>
        <v>-0</v>
      </c>
      <c r="M110" s="30"/>
      <c r="N110" s="31" t="n">
        <f aca="false">M110*-0.17</f>
        <v>-0</v>
      </c>
      <c r="O110" s="32" t="n">
        <f aca="false">N110+L110</f>
        <v>-0</v>
      </c>
      <c r="P110" s="30"/>
      <c r="Q110" s="31" t="n">
        <f aca="false">P110*0.75</f>
        <v>0</v>
      </c>
      <c r="R110" s="30"/>
      <c r="S110" s="31" t="n">
        <f aca="false">R110*3</f>
        <v>0</v>
      </c>
      <c r="T110" s="30"/>
      <c r="U110" s="31" t="n">
        <f aca="false">T110*4.7</f>
        <v>0</v>
      </c>
      <c r="V110" s="33" t="n">
        <f aca="false">U110+S110+Q110</f>
        <v>0</v>
      </c>
      <c r="W110" s="33"/>
      <c r="X110" s="34" t="n">
        <f aca="false">V110+O110+W110</f>
        <v>0</v>
      </c>
      <c r="Y110" s="35" t="n">
        <f aca="false">V110+O110+H110+(G110*F110)</f>
        <v>0</v>
      </c>
      <c r="Z110" s="35" t="n">
        <f aca="false">X110+J110</f>
        <v>0</v>
      </c>
    </row>
    <row r="111" customFormat="false" ht="15" hidden="false" customHeight="false" outlineLevel="0" collapsed="false">
      <c r="A111" s="22" t="n">
        <v>108</v>
      </c>
      <c r="B111" s="23" t="s">
        <v>136</v>
      </c>
      <c r="C111" s="23"/>
      <c r="D111" s="36"/>
      <c r="E111" s="37"/>
      <c r="F111" s="28"/>
      <c r="G111" s="28"/>
      <c r="H111" s="28"/>
      <c r="I111" s="28"/>
      <c r="J111" s="29"/>
      <c r="K111" s="30"/>
      <c r="L111" s="31" t="n">
        <f aca="false">K111*-0.48</f>
        <v>-0</v>
      </c>
      <c r="M111" s="30"/>
      <c r="N111" s="31" t="n">
        <f aca="false">M111*-0.17</f>
        <v>-0</v>
      </c>
      <c r="O111" s="32" t="n">
        <f aca="false">N111+L111</f>
        <v>-0</v>
      </c>
      <c r="P111" s="30"/>
      <c r="Q111" s="31" t="n">
        <f aca="false">P111*0.75</f>
        <v>0</v>
      </c>
      <c r="R111" s="30"/>
      <c r="S111" s="31" t="n">
        <f aca="false">R111*3</f>
        <v>0</v>
      </c>
      <c r="T111" s="30"/>
      <c r="U111" s="31" t="n">
        <f aca="false">T111*4.7</f>
        <v>0</v>
      </c>
      <c r="V111" s="33" t="n">
        <f aca="false">U111+S111+Q111</f>
        <v>0</v>
      </c>
      <c r="W111" s="33"/>
      <c r="X111" s="34" t="n">
        <f aca="false">V111+O111+W111</f>
        <v>0</v>
      </c>
      <c r="Y111" s="35" t="n">
        <f aca="false">V111+O111+H111+(G111*F111)</f>
        <v>0</v>
      </c>
      <c r="Z111" s="35" t="n">
        <f aca="false">X111+J111</f>
        <v>0</v>
      </c>
    </row>
    <row r="112" customFormat="false" ht="15" hidden="false" customHeight="false" outlineLevel="0" collapsed="false">
      <c r="A112" s="22" t="n">
        <v>109</v>
      </c>
      <c r="B112" s="23" t="s">
        <v>137</v>
      </c>
      <c r="C112" s="23"/>
      <c r="D112" s="36"/>
      <c r="E112" s="37"/>
      <c r="F112" s="28"/>
      <c r="G112" s="28"/>
      <c r="H112" s="28"/>
      <c r="I112" s="28"/>
      <c r="J112" s="29"/>
      <c r="K112" s="30"/>
      <c r="L112" s="31" t="n">
        <f aca="false">K112*-0.48</f>
        <v>-0</v>
      </c>
      <c r="M112" s="30"/>
      <c r="N112" s="31" t="n">
        <f aca="false">M112*-0.17</f>
        <v>-0</v>
      </c>
      <c r="O112" s="32" t="n">
        <f aca="false">N112+L112</f>
        <v>-0</v>
      </c>
      <c r="P112" s="30"/>
      <c r="Q112" s="31" t="n">
        <f aca="false">P112*0.75</f>
        <v>0</v>
      </c>
      <c r="R112" s="30"/>
      <c r="S112" s="31" t="n">
        <f aca="false">R112*3</f>
        <v>0</v>
      </c>
      <c r="T112" s="30"/>
      <c r="U112" s="31" t="n">
        <f aca="false">T112*4.7</f>
        <v>0</v>
      </c>
      <c r="V112" s="33" t="n">
        <f aca="false">U112+S112+Q112</f>
        <v>0</v>
      </c>
      <c r="W112" s="33"/>
      <c r="X112" s="34" t="n">
        <f aca="false">V112+O112+W112</f>
        <v>0</v>
      </c>
      <c r="Y112" s="35" t="n">
        <f aca="false">V112+O112+H112+(G112*F112)</f>
        <v>0</v>
      </c>
      <c r="Z112" s="35" t="n">
        <f aca="false">X112+J112</f>
        <v>0</v>
      </c>
    </row>
    <row r="113" customFormat="false" ht="15" hidden="false" customHeight="false" outlineLevel="0" collapsed="false">
      <c r="A113" s="22" t="n">
        <v>110</v>
      </c>
      <c r="B113" s="23" t="s">
        <v>138</v>
      </c>
      <c r="C113" s="23"/>
      <c r="D113" s="36"/>
      <c r="E113" s="37"/>
      <c r="F113" s="28"/>
      <c r="G113" s="28"/>
      <c r="H113" s="28"/>
      <c r="I113" s="28"/>
      <c r="J113" s="29"/>
      <c r="K113" s="30"/>
      <c r="L113" s="31" t="n">
        <f aca="false">K113*-0.48</f>
        <v>-0</v>
      </c>
      <c r="M113" s="30"/>
      <c r="N113" s="31" t="n">
        <f aca="false">M113*-0.17</f>
        <v>-0</v>
      </c>
      <c r="O113" s="32" t="n">
        <f aca="false">N113+L113</f>
        <v>-0</v>
      </c>
      <c r="P113" s="30"/>
      <c r="Q113" s="31" t="n">
        <f aca="false">P113*0.75</f>
        <v>0</v>
      </c>
      <c r="R113" s="30"/>
      <c r="S113" s="31" t="n">
        <f aca="false">R113*3</f>
        <v>0</v>
      </c>
      <c r="T113" s="30"/>
      <c r="U113" s="31" t="n">
        <f aca="false">T113*4.7</f>
        <v>0</v>
      </c>
      <c r="V113" s="33" t="n">
        <f aca="false">U113+S113+Q113</f>
        <v>0</v>
      </c>
      <c r="W113" s="33"/>
      <c r="X113" s="34" t="n">
        <f aca="false">V113+O113+W113</f>
        <v>0</v>
      </c>
      <c r="Y113" s="35" t="n">
        <f aca="false">V113+O113+H113+(G113*F113)</f>
        <v>0</v>
      </c>
      <c r="Z113" s="35" t="n">
        <f aca="false">X113+J113</f>
        <v>0</v>
      </c>
    </row>
    <row r="114" customFormat="false" ht="15" hidden="false" customHeight="false" outlineLevel="0" collapsed="false">
      <c r="A114" s="22" t="n">
        <v>111</v>
      </c>
      <c r="B114" s="23" t="s">
        <v>139</v>
      </c>
      <c r="C114" s="23"/>
      <c r="D114" s="36"/>
      <c r="E114" s="37"/>
      <c r="F114" s="28"/>
      <c r="G114" s="28"/>
      <c r="H114" s="28"/>
      <c r="I114" s="28"/>
      <c r="J114" s="29"/>
      <c r="K114" s="30"/>
      <c r="L114" s="31" t="n">
        <f aca="false">K114*-0.48</f>
        <v>-0</v>
      </c>
      <c r="M114" s="30"/>
      <c r="N114" s="31" t="n">
        <f aca="false">M114*-0.17</f>
        <v>-0</v>
      </c>
      <c r="O114" s="32" t="n">
        <f aca="false">N114+L114</f>
        <v>-0</v>
      </c>
      <c r="P114" s="30"/>
      <c r="Q114" s="31" t="n">
        <f aca="false">P114*0.75</f>
        <v>0</v>
      </c>
      <c r="R114" s="30"/>
      <c r="S114" s="31" t="n">
        <f aca="false">R114*3</f>
        <v>0</v>
      </c>
      <c r="T114" s="30"/>
      <c r="U114" s="31" t="n">
        <f aca="false">T114*4.7</f>
        <v>0</v>
      </c>
      <c r="V114" s="33" t="n">
        <f aca="false">U114+S114+Q114</f>
        <v>0</v>
      </c>
      <c r="W114" s="33"/>
      <c r="X114" s="34" t="n">
        <f aca="false">V114+O114+W114</f>
        <v>0</v>
      </c>
      <c r="Y114" s="35" t="n">
        <f aca="false">V114+O114+H114+(G114*F114)</f>
        <v>0</v>
      </c>
      <c r="Z114" s="35" t="n">
        <f aca="false">X114+J114</f>
        <v>0</v>
      </c>
    </row>
    <row r="115" customFormat="false" ht="15" hidden="false" customHeight="false" outlineLevel="0" collapsed="false">
      <c r="A115" s="22" t="n">
        <v>112</v>
      </c>
      <c r="B115" s="23" t="s">
        <v>140</v>
      </c>
      <c r="C115" s="23"/>
      <c r="D115" s="36"/>
      <c r="E115" s="37"/>
      <c r="F115" s="28"/>
      <c r="G115" s="28"/>
      <c r="H115" s="28"/>
      <c r="I115" s="28"/>
      <c r="J115" s="29"/>
      <c r="K115" s="30"/>
      <c r="L115" s="31" t="n">
        <f aca="false">K115*-0.48</f>
        <v>-0</v>
      </c>
      <c r="M115" s="30"/>
      <c r="N115" s="31" t="n">
        <f aca="false">M115*-0.17</f>
        <v>-0</v>
      </c>
      <c r="O115" s="32" t="n">
        <f aca="false">N115+L115</f>
        <v>-0</v>
      </c>
      <c r="P115" s="30"/>
      <c r="Q115" s="31" t="n">
        <f aca="false">P115*0.75</f>
        <v>0</v>
      </c>
      <c r="R115" s="30"/>
      <c r="S115" s="31" t="n">
        <f aca="false">R115*3</f>
        <v>0</v>
      </c>
      <c r="T115" s="30"/>
      <c r="U115" s="31" t="n">
        <f aca="false">T115*4.7</f>
        <v>0</v>
      </c>
      <c r="V115" s="33" t="n">
        <f aca="false">U115+S115+Q115</f>
        <v>0</v>
      </c>
      <c r="W115" s="33"/>
      <c r="X115" s="34" t="n">
        <f aca="false">V115+O115+W115</f>
        <v>0</v>
      </c>
      <c r="Y115" s="35" t="n">
        <f aca="false">V115+O115+H115+(G115*F115)</f>
        <v>0</v>
      </c>
      <c r="Z115" s="35" t="n">
        <f aca="false">X115+J115</f>
        <v>0</v>
      </c>
    </row>
    <row r="116" customFormat="false" ht="15" hidden="false" customHeight="false" outlineLevel="0" collapsed="false">
      <c r="A116" s="22" t="n">
        <v>113</v>
      </c>
      <c r="B116" s="23" t="s">
        <v>141</v>
      </c>
      <c r="C116" s="23"/>
      <c r="D116" s="36"/>
      <c r="E116" s="37"/>
      <c r="F116" s="28"/>
      <c r="G116" s="28"/>
      <c r="H116" s="28"/>
      <c r="I116" s="28"/>
      <c r="J116" s="29"/>
      <c r="K116" s="30"/>
      <c r="L116" s="31" t="n">
        <f aca="false">K116*-0.48</f>
        <v>-0</v>
      </c>
      <c r="M116" s="30"/>
      <c r="N116" s="31" t="n">
        <f aca="false">M116*-0.17</f>
        <v>-0</v>
      </c>
      <c r="O116" s="32" t="n">
        <f aca="false">N116+L116</f>
        <v>-0</v>
      </c>
      <c r="P116" s="30"/>
      <c r="Q116" s="31" t="n">
        <f aca="false">P116*0.75</f>
        <v>0</v>
      </c>
      <c r="R116" s="30"/>
      <c r="S116" s="31" t="n">
        <f aca="false">R116*3</f>
        <v>0</v>
      </c>
      <c r="T116" s="30"/>
      <c r="U116" s="31" t="n">
        <f aca="false">T116*4.7</f>
        <v>0</v>
      </c>
      <c r="V116" s="33" t="n">
        <f aca="false">U116+S116+Q116</f>
        <v>0</v>
      </c>
      <c r="W116" s="33"/>
      <c r="X116" s="34" t="n">
        <f aca="false">V116+O116+W116</f>
        <v>0</v>
      </c>
      <c r="Y116" s="35" t="n">
        <f aca="false">V116+O116+H116+(G116*F116)</f>
        <v>0</v>
      </c>
      <c r="Z116" s="35" t="n">
        <f aca="false">X116+J116</f>
        <v>0</v>
      </c>
    </row>
    <row r="117" customFormat="false" ht="15" hidden="false" customHeight="false" outlineLevel="0" collapsed="false">
      <c r="A117" s="22" t="n">
        <v>114</v>
      </c>
      <c r="B117" s="23" t="s">
        <v>142</v>
      </c>
      <c r="C117" s="23"/>
      <c r="D117" s="36"/>
      <c r="E117" s="37"/>
      <c r="F117" s="28"/>
      <c r="G117" s="28"/>
      <c r="H117" s="28"/>
      <c r="I117" s="28"/>
      <c r="J117" s="29"/>
      <c r="K117" s="30"/>
      <c r="L117" s="31" t="n">
        <f aca="false">K117*-0.48</f>
        <v>-0</v>
      </c>
      <c r="M117" s="30"/>
      <c r="N117" s="31" t="n">
        <f aca="false">M117*-0.17</f>
        <v>-0</v>
      </c>
      <c r="O117" s="32" t="n">
        <f aca="false">N117+L117</f>
        <v>-0</v>
      </c>
      <c r="P117" s="30"/>
      <c r="Q117" s="31" t="n">
        <f aca="false">P117*0.75</f>
        <v>0</v>
      </c>
      <c r="R117" s="30"/>
      <c r="S117" s="31" t="n">
        <f aca="false">R117*3</f>
        <v>0</v>
      </c>
      <c r="T117" s="30"/>
      <c r="U117" s="31" t="n">
        <f aca="false">T117*4.7</f>
        <v>0</v>
      </c>
      <c r="V117" s="33" t="n">
        <f aca="false">U117+S117+Q117</f>
        <v>0</v>
      </c>
      <c r="W117" s="33"/>
      <c r="X117" s="34" t="n">
        <f aca="false">V117+O117+W117</f>
        <v>0</v>
      </c>
      <c r="Y117" s="35" t="n">
        <f aca="false">V117+O117+H117+(G117*F117)</f>
        <v>0</v>
      </c>
      <c r="Z117" s="35" t="n">
        <f aca="false">X117+J117</f>
        <v>0</v>
      </c>
    </row>
    <row r="118" customFormat="false" ht="15" hidden="false" customHeight="false" outlineLevel="0" collapsed="false">
      <c r="A118" s="22" t="n">
        <v>115</v>
      </c>
      <c r="B118" s="23" t="s">
        <v>143</v>
      </c>
      <c r="C118" s="23"/>
      <c r="D118" s="36"/>
      <c r="E118" s="37"/>
      <c r="F118" s="28"/>
      <c r="G118" s="28"/>
      <c r="H118" s="28"/>
      <c r="I118" s="28"/>
      <c r="J118" s="29"/>
      <c r="K118" s="30"/>
      <c r="L118" s="31" t="n">
        <f aca="false">K118*-0.48</f>
        <v>-0</v>
      </c>
      <c r="M118" s="30"/>
      <c r="N118" s="31" t="n">
        <f aca="false">M118*-0.17</f>
        <v>-0</v>
      </c>
      <c r="O118" s="32" t="n">
        <f aca="false">N118+L118</f>
        <v>-0</v>
      </c>
      <c r="P118" s="30"/>
      <c r="Q118" s="31" t="n">
        <f aca="false">P118*0.75</f>
        <v>0</v>
      </c>
      <c r="R118" s="30"/>
      <c r="S118" s="31" t="n">
        <f aca="false">R118*3</f>
        <v>0</v>
      </c>
      <c r="T118" s="30"/>
      <c r="U118" s="31" t="n">
        <f aca="false">T118*4.7</f>
        <v>0</v>
      </c>
      <c r="V118" s="33" t="n">
        <f aca="false">U118+S118+Q118</f>
        <v>0</v>
      </c>
      <c r="W118" s="33"/>
      <c r="X118" s="34" t="n">
        <f aca="false">V118+O118+W118</f>
        <v>0</v>
      </c>
      <c r="Y118" s="35" t="n">
        <f aca="false">V118+O118+H118+(G118*F118)</f>
        <v>0</v>
      </c>
      <c r="Z118" s="35" t="n">
        <f aca="false">X118+J118</f>
        <v>0</v>
      </c>
    </row>
    <row r="119" customFormat="false" ht="15" hidden="false" customHeight="false" outlineLevel="0" collapsed="false">
      <c r="A119" s="22" t="n">
        <v>116</v>
      </c>
      <c r="B119" s="23" t="s">
        <v>144</v>
      </c>
      <c r="C119" s="23"/>
      <c r="D119" s="36"/>
      <c r="E119" s="37"/>
      <c r="F119" s="28"/>
      <c r="G119" s="28"/>
      <c r="H119" s="28"/>
      <c r="I119" s="28"/>
      <c r="J119" s="29"/>
      <c r="K119" s="30"/>
      <c r="L119" s="31" t="n">
        <f aca="false">K119*-0.48</f>
        <v>-0</v>
      </c>
      <c r="M119" s="30"/>
      <c r="N119" s="31" t="n">
        <f aca="false">M119*-0.17</f>
        <v>-0</v>
      </c>
      <c r="O119" s="32" t="n">
        <f aca="false">N119+L119</f>
        <v>-0</v>
      </c>
      <c r="P119" s="30"/>
      <c r="Q119" s="31" t="n">
        <f aca="false">P119*0.75</f>
        <v>0</v>
      </c>
      <c r="R119" s="30"/>
      <c r="S119" s="31" t="n">
        <f aca="false">R119*3</f>
        <v>0</v>
      </c>
      <c r="T119" s="30"/>
      <c r="U119" s="31" t="n">
        <f aca="false">T119*4.7</f>
        <v>0</v>
      </c>
      <c r="V119" s="33" t="n">
        <f aca="false">U119+S119+Q119</f>
        <v>0</v>
      </c>
      <c r="W119" s="33"/>
      <c r="X119" s="34" t="n">
        <f aca="false">V119+O119+W119</f>
        <v>0</v>
      </c>
      <c r="Y119" s="35" t="n">
        <f aca="false">V119+O119+H119+(G119*F119)</f>
        <v>0</v>
      </c>
      <c r="Z119" s="35" t="n">
        <f aca="false">X119+J119</f>
        <v>0</v>
      </c>
    </row>
    <row r="120" customFormat="false" ht="15" hidden="false" customHeight="false" outlineLevel="0" collapsed="false">
      <c r="A120" s="22" t="n">
        <v>117</v>
      </c>
      <c r="B120" s="23" t="s">
        <v>145</v>
      </c>
      <c r="C120" s="23"/>
      <c r="D120" s="36"/>
      <c r="E120" s="37"/>
      <c r="F120" s="28"/>
      <c r="G120" s="28"/>
      <c r="H120" s="28"/>
      <c r="I120" s="28"/>
      <c r="J120" s="29"/>
      <c r="K120" s="30"/>
      <c r="L120" s="31" t="n">
        <f aca="false">K120*-0.48</f>
        <v>-0</v>
      </c>
      <c r="M120" s="30"/>
      <c r="N120" s="31" t="n">
        <f aca="false">M120*-0.17</f>
        <v>-0</v>
      </c>
      <c r="O120" s="32" t="n">
        <f aca="false">N120+L120</f>
        <v>-0</v>
      </c>
      <c r="P120" s="30"/>
      <c r="Q120" s="31" t="n">
        <f aca="false">P120*0.75</f>
        <v>0</v>
      </c>
      <c r="R120" s="30"/>
      <c r="S120" s="31" t="n">
        <f aca="false">R120*3</f>
        <v>0</v>
      </c>
      <c r="T120" s="30"/>
      <c r="U120" s="31" t="n">
        <f aca="false">T120*4.7</f>
        <v>0</v>
      </c>
      <c r="V120" s="33" t="n">
        <f aca="false">U120+S120+Q120</f>
        <v>0</v>
      </c>
      <c r="W120" s="33"/>
      <c r="X120" s="34" t="n">
        <f aca="false">V120+O120+W120</f>
        <v>0</v>
      </c>
      <c r="Y120" s="35" t="n">
        <f aca="false">V120+O120+H120+(G120*F120)</f>
        <v>0</v>
      </c>
      <c r="Z120" s="35" t="n">
        <f aca="false">X120+J120</f>
        <v>0</v>
      </c>
    </row>
    <row r="121" customFormat="false" ht="15" hidden="false" customHeight="false" outlineLevel="0" collapsed="false">
      <c r="A121" s="22" t="n">
        <v>118</v>
      </c>
      <c r="B121" s="23" t="s">
        <v>146</v>
      </c>
      <c r="C121" s="23"/>
      <c r="D121" s="36"/>
      <c r="E121" s="37"/>
      <c r="F121" s="28"/>
      <c r="G121" s="28"/>
      <c r="H121" s="28"/>
      <c r="I121" s="28"/>
      <c r="J121" s="29"/>
      <c r="K121" s="30"/>
      <c r="L121" s="31" t="n">
        <f aca="false">K121*-0.48</f>
        <v>-0</v>
      </c>
      <c r="M121" s="30"/>
      <c r="N121" s="31" t="n">
        <f aca="false">M121*-0.17</f>
        <v>-0</v>
      </c>
      <c r="O121" s="32" t="n">
        <f aca="false">N121+L121</f>
        <v>-0</v>
      </c>
      <c r="P121" s="30"/>
      <c r="Q121" s="31" t="n">
        <f aca="false">P121*0.75</f>
        <v>0</v>
      </c>
      <c r="R121" s="30"/>
      <c r="S121" s="31" t="n">
        <f aca="false">R121*3</f>
        <v>0</v>
      </c>
      <c r="T121" s="30"/>
      <c r="U121" s="31" t="n">
        <f aca="false">T121*4.7</f>
        <v>0</v>
      </c>
      <c r="V121" s="33" t="n">
        <f aca="false">U121+S121+Q121</f>
        <v>0</v>
      </c>
      <c r="W121" s="33"/>
      <c r="X121" s="34" t="n">
        <f aca="false">V121+O121+W121</f>
        <v>0</v>
      </c>
      <c r="Y121" s="35" t="n">
        <f aca="false">V121+O121+H121+(G121*F121)</f>
        <v>0</v>
      </c>
      <c r="Z121" s="35" t="n">
        <f aca="false">X121+J121</f>
        <v>0</v>
      </c>
    </row>
    <row r="122" customFormat="false" ht="15" hidden="false" customHeight="false" outlineLevel="0" collapsed="false">
      <c r="A122" s="22" t="n">
        <v>119</v>
      </c>
      <c r="B122" s="23" t="s">
        <v>147</v>
      </c>
      <c r="C122" s="23"/>
      <c r="D122" s="36"/>
      <c r="E122" s="37"/>
      <c r="F122" s="28"/>
      <c r="G122" s="28"/>
      <c r="H122" s="28"/>
      <c r="I122" s="28"/>
      <c r="J122" s="29"/>
      <c r="K122" s="30"/>
      <c r="L122" s="31" t="n">
        <f aca="false">K122*-0.48</f>
        <v>-0</v>
      </c>
      <c r="M122" s="30"/>
      <c r="N122" s="31" t="n">
        <f aca="false">M122*-0.17</f>
        <v>-0</v>
      </c>
      <c r="O122" s="32" t="n">
        <f aca="false">N122+L122</f>
        <v>-0</v>
      </c>
      <c r="P122" s="30"/>
      <c r="Q122" s="31" t="n">
        <f aca="false">P122*0.75</f>
        <v>0</v>
      </c>
      <c r="R122" s="30"/>
      <c r="S122" s="31" t="n">
        <f aca="false">R122*3</f>
        <v>0</v>
      </c>
      <c r="T122" s="30"/>
      <c r="U122" s="31" t="n">
        <f aca="false">T122*4.7</f>
        <v>0</v>
      </c>
      <c r="V122" s="33" t="n">
        <f aca="false">U122+S122+Q122</f>
        <v>0</v>
      </c>
      <c r="W122" s="33"/>
      <c r="X122" s="34" t="n">
        <f aca="false">V122+O122+W122</f>
        <v>0</v>
      </c>
      <c r="Y122" s="35" t="n">
        <f aca="false">V122+O122+H122+(G122*F122)</f>
        <v>0</v>
      </c>
      <c r="Z122" s="35" t="n">
        <f aca="false">X122+J122</f>
        <v>0</v>
      </c>
    </row>
    <row r="123" customFormat="false" ht="15" hidden="false" customHeight="false" outlineLevel="0" collapsed="false">
      <c r="A123" s="22" t="n">
        <v>120</v>
      </c>
      <c r="B123" s="23" t="s">
        <v>148</v>
      </c>
      <c r="C123" s="23"/>
      <c r="D123" s="36"/>
      <c r="E123" s="37"/>
      <c r="F123" s="28"/>
      <c r="G123" s="28"/>
      <c r="H123" s="28"/>
      <c r="I123" s="28"/>
      <c r="J123" s="29"/>
      <c r="K123" s="30"/>
      <c r="L123" s="31" t="n">
        <f aca="false">K123*-0.48</f>
        <v>-0</v>
      </c>
      <c r="M123" s="30"/>
      <c r="N123" s="31" t="n">
        <f aca="false">M123*-0.17</f>
        <v>-0</v>
      </c>
      <c r="O123" s="32" t="n">
        <f aca="false">N123+L123</f>
        <v>-0</v>
      </c>
      <c r="P123" s="30"/>
      <c r="Q123" s="31" t="n">
        <f aca="false">P123*0.75</f>
        <v>0</v>
      </c>
      <c r="R123" s="30"/>
      <c r="S123" s="31" t="n">
        <f aca="false">R123*3</f>
        <v>0</v>
      </c>
      <c r="T123" s="30"/>
      <c r="U123" s="31" t="n">
        <f aca="false">T123*4.7</f>
        <v>0</v>
      </c>
      <c r="V123" s="33" t="n">
        <f aca="false">U123+S123+Q123</f>
        <v>0</v>
      </c>
      <c r="W123" s="33"/>
      <c r="X123" s="34" t="n">
        <f aca="false">V123+O123+W123</f>
        <v>0</v>
      </c>
      <c r="Y123" s="35" t="n">
        <f aca="false">V123+O123+H123+(G123*F123)</f>
        <v>0</v>
      </c>
      <c r="Z123" s="35" t="n">
        <f aca="false">X123+J123</f>
        <v>0</v>
      </c>
    </row>
    <row r="124" customFormat="false" ht="15" hidden="false" customHeight="false" outlineLevel="0" collapsed="false">
      <c r="A124" s="22" t="n">
        <v>121</v>
      </c>
      <c r="B124" s="23" t="s">
        <v>149</v>
      </c>
      <c r="C124" s="23"/>
      <c r="D124" s="36"/>
      <c r="E124" s="37"/>
      <c r="F124" s="28"/>
      <c r="G124" s="28"/>
      <c r="H124" s="28"/>
      <c r="I124" s="28"/>
      <c r="J124" s="29"/>
      <c r="K124" s="30"/>
      <c r="L124" s="31" t="n">
        <f aca="false">K124*-0.48</f>
        <v>-0</v>
      </c>
      <c r="M124" s="30"/>
      <c r="N124" s="31" t="n">
        <f aca="false">M124*-0.17</f>
        <v>-0</v>
      </c>
      <c r="O124" s="32" t="n">
        <f aca="false">N124+L124</f>
        <v>-0</v>
      </c>
      <c r="P124" s="30"/>
      <c r="Q124" s="31" t="n">
        <f aca="false">P124*0.75</f>
        <v>0</v>
      </c>
      <c r="R124" s="30"/>
      <c r="S124" s="31" t="n">
        <f aca="false">R124*3</f>
        <v>0</v>
      </c>
      <c r="T124" s="30"/>
      <c r="U124" s="31" t="n">
        <f aca="false">T124*4.7</f>
        <v>0</v>
      </c>
      <c r="V124" s="33" t="n">
        <f aca="false">U124+S124+Q124</f>
        <v>0</v>
      </c>
      <c r="W124" s="33"/>
      <c r="X124" s="34" t="n">
        <f aca="false">V124+O124+W124</f>
        <v>0</v>
      </c>
      <c r="Y124" s="35" t="n">
        <f aca="false">V124+O124+H124+(G124*F124)</f>
        <v>0</v>
      </c>
      <c r="Z124" s="35" t="n">
        <f aca="false">X124+J124</f>
        <v>0</v>
      </c>
    </row>
    <row r="125" customFormat="false" ht="15" hidden="false" customHeight="false" outlineLevel="0" collapsed="false">
      <c r="A125" s="22" t="n">
        <v>122</v>
      </c>
      <c r="B125" s="23" t="s">
        <v>150</v>
      </c>
      <c r="C125" s="23"/>
      <c r="D125" s="36"/>
      <c r="E125" s="37"/>
      <c r="F125" s="28"/>
      <c r="G125" s="28"/>
      <c r="H125" s="28"/>
      <c r="I125" s="28"/>
      <c r="J125" s="29"/>
      <c r="K125" s="30"/>
      <c r="L125" s="31" t="n">
        <f aca="false">K125*-0.48</f>
        <v>-0</v>
      </c>
      <c r="M125" s="30"/>
      <c r="N125" s="31" t="n">
        <f aca="false">M125*-0.17</f>
        <v>-0</v>
      </c>
      <c r="O125" s="32" t="n">
        <f aca="false">N125+L125</f>
        <v>-0</v>
      </c>
      <c r="P125" s="30"/>
      <c r="Q125" s="31" t="n">
        <f aca="false">P125*0.75</f>
        <v>0</v>
      </c>
      <c r="R125" s="30"/>
      <c r="S125" s="31" t="n">
        <f aca="false">R125*3</f>
        <v>0</v>
      </c>
      <c r="T125" s="30"/>
      <c r="U125" s="31" t="n">
        <f aca="false">T125*4.7</f>
        <v>0</v>
      </c>
      <c r="V125" s="33" t="n">
        <f aca="false">U125+S125+Q125</f>
        <v>0</v>
      </c>
      <c r="W125" s="33"/>
      <c r="X125" s="34" t="n">
        <f aca="false">V125+O125+W125</f>
        <v>0</v>
      </c>
      <c r="Y125" s="35" t="n">
        <f aca="false">V125+O125+H125+(G125*F125)</f>
        <v>0</v>
      </c>
      <c r="Z125" s="35" t="n">
        <f aca="false">X125+J125</f>
        <v>0</v>
      </c>
    </row>
    <row r="126" customFormat="false" ht="15" hidden="false" customHeight="false" outlineLevel="0" collapsed="false">
      <c r="A126" s="22" t="n">
        <v>123</v>
      </c>
      <c r="B126" s="23" t="s">
        <v>151</v>
      </c>
      <c r="C126" s="23"/>
      <c r="D126" s="36"/>
      <c r="E126" s="37"/>
      <c r="F126" s="28"/>
      <c r="G126" s="28"/>
      <c r="H126" s="28"/>
      <c r="I126" s="28"/>
      <c r="J126" s="29"/>
      <c r="K126" s="30"/>
      <c r="L126" s="31" t="n">
        <f aca="false">K126*-0.48</f>
        <v>-0</v>
      </c>
      <c r="M126" s="30"/>
      <c r="N126" s="31" t="n">
        <f aca="false">M126*-0.17</f>
        <v>-0</v>
      </c>
      <c r="O126" s="32" t="n">
        <f aca="false">N126+L126</f>
        <v>-0</v>
      </c>
      <c r="P126" s="30"/>
      <c r="Q126" s="31" t="n">
        <f aca="false">P126*0.75</f>
        <v>0</v>
      </c>
      <c r="R126" s="30"/>
      <c r="S126" s="31" t="n">
        <f aca="false">R126*3</f>
        <v>0</v>
      </c>
      <c r="T126" s="30"/>
      <c r="U126" s="31" t="n">
        <f aca="false">T126*4.7</f>
        <v>0</v>
      </c>
      <c r="V126" s="33" t="n">
        <f aca="false">U126+S126+Q126</f>
        <v>0</v>
      </c>
      <c r="W126" s="33"/>
      <c r="X126" s="34" t="n">
        <f aca="false">V126+O126+W126</f>
        <v>0</v>
      </c>
      <c r="Y126" s="35" t="n">
        <f aca="false">V126+O126+H126+(G126*F126)</f>
        <v>0</v>
      </c>
      <c r="Z126" s="35" t="n">
        <f aca="false">X126+J126</f>
        <v>0</v>
      </c>
    </row>
    <row r="127" customFormat="false" ht="15" hidden="false" customHeight="false" outlineLevel="0" collapsed="false">
      <c r="A127" s="22" t="n">
        <v>124</v>
      </c>
      <c r="B127" s="23" t="s">
        <v>152</v>
      </c>
      <c r="C127" s="23"/>
      <c r="D127" s="36"/>
      <c r="E127" s="37"/>
      <c r="F127" s="28"/>
      <c r="G127" s="28"/>
      <c r="H127" s="28"/>
      <c r="I127" s="28"/>
      <c r="J127" s="29"/>
      <c r="K127" s="30"/>
      <c r="L127" s="31" t="n">
        <f aca="false">K127*-0.48</f>
        <v>-0</v>
      </c>
      <c r="M127" s="30"/>
      <c r="N127" s="31" t="n">
        <f aca="false">M127*-0.17</f>
        <v>-0</v>
      </c>
      <c r="O127" s="32" t="n">
        <f aca="false">N127+L127</f>
        <v>-0</v>
      </c>
      <c r="P127" s="30"/>
      <c r="Q127" s="31" t="n">
        <f aca="false">P127*0.75</f>
        <v>0</v>
      </c>
      <c r="R127" s="30"/>
      <c r="S127" s="31" t="n">
        <f aca="false">R127*3</f>
        <v>0</v>
      </c>
      <c r="T127" s="30"/>
      <c r="U127" s="31" t="n">
        <f aca="false">T127*4.7</f>
        <v>0</v>
      </c>
      <c r="V127" s="33" t="n">
        <f aca="false">U127+S127+Q127</f>
        <v>0</v>
      </c>
      <c r="W127" s="33"/>
      <c r="X127" s="34" t="n">
        <f aca="false">V127+O127+W127</f>
        <v>0</v>
      </c>
      <c r="Y127" s="35" t="n">
        <f aca="false">V127+O127+H127+(G127*F127)</f>
        <v>0</v>
      </c>
      <c r="Z127" s="35" t="n">
        <f aca="false">X127+J127</f>
        <v>0</v>
      </c>
    </row>
    <row r="128" customFormat="false" ht="15" hidden="false" customHeight="false" outlineLevel="0" collapsed="false">
      <c r="A128" s="22" t="n">
        <v>125</v>
      </c>
      <c r="B128" s="23" t="s">
        <v>153</v>
      </c>
      <c r="C128" s="23"/>
      <c r="D128" s="36"/>
      <c r="E128" s="37"/>
      <c r="F128" s="28"/>
      <c r="G128" s="28"/>
      <c r="H128" s="28"/>
      <c r="I128" s="28"/>
      <c r="J128" s="29"/>
      <c r="K128" s="30"/>
      <c r="L128" s="31" t="n">
        <f aca="false">K128*-0.48</f>
        <v>-0</v>
      </c>
      <c r="M128" s="30"/>
      <c r="N128" s="31" t="n">
        <f aca="false">M128*-0.17</f>
        <v>-0</v>
      </c>
      <c r="O128" s="32" t="n">
        <f aca="false">N128+L128</f>
        <v>-0</v>
      </c>
      <c r="P128" s="30"/>
      <c r="Q128" s="31" t="n">
        <f aca="false">P128*0.75</f>
        <v>0</v>
      </c>
      <c r="R128" s="30"/>
      <c r="S128" s="31" t="n">
        <f aca="false">R128*3</f>
        <v>0</v>
      </c>
      <c r="T128" s="30"/>
      <c r="U128" s="31" t="n">
        <f aca="false">T128*4.7</f>
        <v>0</v>
      </c>
      <c r="V128" s="33" t="n">
        <f aca="false">U128+S128+Q128</f>
        <v>0</v>
      </c>
      <c r="W128" s="33"/>
      <c r="X128" s="34" t="n">
        <f aca="false">V128+O128+W128</f>
        <v>0</v>
      </c>
      <c r="Y128" s="35" t="n">
        <f aca="false">V128+O128+H128+(G128*F128)</f>
        <v>0</v>
      </c>
      <c r="Z128" s="35" t="n">
        <f aca="false">X128+J128</f>
        <v>0</v>
      </c>
    </row>
    <row r="129" customFormat="false" ht="15" hidden="false" customHeight="false" outlineLevel="0" collapsed="false">
      <c r="A129" s="1"/>
      <c r="B129" s="40"/>
      <c r="C129" s="41" t="s">
        <v>154</v>
      </c>
      <c r="D129" s="41"/>
      <c r="E129" s="42"/>
      <c r="F129" s="43"/>
      <c r="K129" s="44"/>
      <c r="M129" s="44"/>
      <c r="P129" s="44"/>
      <c r="R129" s="44"/>
      <c r="T129" s="44"/>
      <c r="Y129" s="45"/>
      <c r="Z129" s="45"/>
    </row>
    <row r="130" customFormat="false" ht="15" hidden="false" customHeight="false" outlineLevel="0" collapsed="false">
      <c r="A130" s="1"/>
      <c r="K130" s="44"/>
      <c r="L130" s="4"/>
      <c r="M130" s="44"/>
      <c r="N130" s="4"/>
      <c r="P130" s="44"/>
      <c r="Q130" s="4"/>
      <c r="R130" s="44"/>
      <c r="S130" s="4"/>
      <c r="T130" s="44"/>
      <c r="U130" s="4"/>
      <c r="Y130" s="45"/>
      <c r="Z130" s="45"/>
    </row>
    <row r="131" customFormat="false" ht="15" hidden="false" customHeight="false" outlineLevel="0" collapsed="false">
      <c r="A131" s="1"/>
      <c r="C131" s="46" t="s">
        <v>155</v>
      </c>
      <c r="D131" s="46"/>
      <c r="E131" s="47"/>
      <c r="K131" s="44"/>
      <c r="L131" s="4"/>
      <c r="M131" s="44"/>
      <c r="N131" s="4"/>
      <c r="P131" s="44"/>
      <c r="Q131" s="4"/>
      <c r="R131" s="44"/>
      <c r="S131" s="4"/>
      <c r="T131" s="44"/>
      <c r="U131" s="4"/>
      <c r="Y131" s="45"/>
      <c r="Z131" s="45"/>
    </row>
    <row r="132" customFormat="false" ht="15" hidden="false" customHeight="false" outlineLevel="0" collapsed="false">
      <c r="A132" s="1"/>
      <c r="K132" s="44"/>
      <c r="L132" s="4"/>
      <c r="M132" s="44"/>
      <c r="N132" s="4"/>
      <c r="P132" s="44"/>
      <c r="Q132" s="4"/>
      <c r="R132" s="44"/>
      <c r="S132" s="4"/>
      <c r="T132" s="44"/>
      <c r="U132" s="4"/>
      <c r="Y132" s="45"/>
      <c r="Z132" s="45"/>
    </row>
    <row r="133" customFormat="false" ht="15" hidden="false" customHeight="false" outlineLevel="0" collapsed="false">
      <c r="A133" s="1"/>
      <c r="K133" s="44"/>
      <c r="L133" s="4"/>
      <c r="M133" s="44"/>
      <c r="N133" s="4"/>
      <c r="P133" s="44"/>
      <c r="Q133" s="4"/>
      <c r="R133" s="44"/>
      <c r="S133" s="4"/>
      <c r="T133" s="44"/>
      <c r="U133" s="4"/>
      <c r="Y133" s="45"/>
      <c r="Z133" s="45"/>
    </row>
    <row r="134" customFormat="false" ht="15" hidden="false" customHeight="false" outlineLevel="0" collapsed="false">
      <c r="A134" s="1"/>
      <c r="K134" s="44"/>
      <c r="L134" s="4"/>
      <c r="M134" s="44"/>
      <c r="N134" s="4"/>
      <c r="P134" s="44"/>
      <c r="Q134" s="4"/>
      <c r="R134" s="44"/>
      <c r="S134" s="4"/>
      <c r="T134" s="44"/>
      <c r="U134" s="4"/>
      <c r="Y134" s="45"/>
      <c r="Z134" s="45"/>
    </row>
    <row r="135" customFormat="false" ht="15" hidden="false" customHeight="false" outlineLevel="0" collapsed="false">
      <c r="A135" s="1"/>
      <c r="L135" s="4"/>
      <c r="N135" s="4"/>
      <c r="Q135" s="4"/>
      <c r="S135" s="4"/>
      <c r="U135" s="4"/>
      <c r="Y135" s="45"/>
      <c r="Z135" s="45"/>
    </row>
    <row r="136" customFormat="false" ht="15" hidden="false" customHeight="false" outlineLevel="0" collapsed="false">
      <c r="A136" s="1"/>
      <c r="L136" s="4"/>
      <c r="N136" s="4"/>
      <c r="Q136" s="4"/>
      <c r="S136" s="4"/>
      <c r="U136" s="4"/>
      <c r="Y136" s="45"/>
      <c r="Z136" s="45"/>
    </row>
    <row r="137" customFormat="false" ht="15" hidden="false" customHeight="false" outlineLevel="0" collapsed="false">
      <c r="A137" s="1"/>
      <c r="L137" s="4"/>
      <c r="N137" s="4"/>
      <c r="Q137" s="4"/>
      <c r="S137" s="4"/>
      <c r="U137" s="4"/>
      <c r="Y137" s="45"/>
      <c r="Z137" s="45"/>
    </row>
    <row r="138" customFormat="false" ht="15" hidden="false" customHeight="false" outlineLevel="0" collapsed="false">
      <c r="A138" s="1"/>
      <c r="L138" s="4"/>
      <c r="N138" s="4"/>
      <c r="Q138" s="4"/>
      <c r="S138" s="4"/>
      <c r="U138" s="4"/>
      <c r="Y138" s="45"/>
      <c r="Z138" s="45"/>
    </row>
    <row r="139" customFormat="false" ht="15" hidden="false" customHeight="false" outlineLevel="0" collapsed="false">
      <c r="A139" s="1"/>
      <c r="L139" s="4"/>
      <c r="N139" s="4"/>
      <c r="Q139" s="4"/>
      <c r="S139" s="4"/>
      <c r="U139" s="4"/>
      <c r="Y139" s="45"/>
      <c r="Z139" s="45"/>
    </row>
    <row r="140" customFormat="false" ht="15" hidden="false" customHeight="false" outlineLevel="0" collapsed="false">
      <c r="A140" s="1"/>
      <c r="L140" s="4"/>
      <c r="N140" s="4"/>
      <c r="Q140" s="4"/>
      <c r="S140" s="4"/>
      <c r="U140" s="4"/>
      <c r="Y140" s="45"/>
      <c r="Z140" s="45"/>
    </row>
    <row r="141" customFormat="false" ht="15" hidden="false" customHeight="false" outlineLevel="0" collapsed="false">
      <c r="A141" s="1"/>
      <c r="L141" s="4"/>
      <c r="N141" s="4"/>
      <c r="Q141" s="4"/>
      <c r="S141" s="4"/>
      <c r="U141" s="4"/>
      <c r="Y141" s="45"/>
      <c r="Z141" s="45"/>
    </row>
    <row r="142" customFormat="false" ht="15" hidden="false" customHeight="false" outlineLevel="0" collapsed="false">
      <c r="A142" s="1"/>
      <c r="L142" s="4"/>
      <c r="N142" s="4"/>
      <c r="Q142" s="4"/>
      <c r="S142" s="4"/>
      <c r="U142" s="4"/>
      <c r="Y142" s="45"/>
      <c r="Z142" s="45"/>
    </row>
    <row r="143" customFormat="false" ht="15" hidden="false" customHeight="false" outlineLevel="0" collapsed="false">
      <c r="A143" s="1"/>
      <c r="L143" s="4"/>
      <c r="N143" s="4"/>
      <c r="Q143" s="4"/>
      <c r="S143" s="4"/>
      <c r="U143" s="4"/>
      <c r="Y143" s="45"/>
      <c r="Z143" s="45"/>
    </row>
    <row r="144" customFormat="false" ht="15" hidden="false" customHeight="false" outlineLevel="0" collapsed="false">
      <c r="A144" s="1"/>
      <c r="L144" s="4"/>
      <c r="N144" s="4"/>
      <c r="Q144" s="4"/>
      <c r="S144" s="4"/>
      <c r="U144" s="4"/>
      <c r="Y144" s="45"/>
      <c r="Z144" s="45"/>
    </row>
    <row r="145" customFormat="false" ht="15" hidden="false" customHeight="false" outlineLevel="0" collapsed="false">
      <c r="A145" s="1"/>
      <c r="L145" s="4"/>
      <c r="N145" s="4"/>
      <c r="Q145" s="4"/>
      <c r="S145" s="4"/>
      <c r="U145" s="4"/>
      <c r="Y145" s="45"/>
      <c r="Z145" s="45"/>
    </row>
    <row r="146" customFormat="false" ht="15" hidden="false" customHeight="false" outlineLevel="0" collapsed="false">
      <c r="A146" s="1"/>
      <c r="L146" s="4"/>
      <c r="N146" s="4"/>
      <c r="Q146" s="4"/>
      <c r="S146" s="4"/>
      <c r="U146" s="4"/>
      <c r="Y146" s="45"/>
      <c r="Z146" s="45"/>
    </row>
    <row r="147" customFormat="false" ht="15" hidden="false" customHeight="false" outlineLevel="0" collapsed="false">
      <c r="A147" s="1"/>
      <c r="L147" s="4"/>
      <c r="N147" s="4"/>
      <c r="Q147" s="4"/>
      <c r="S147" s="4"/>
      <c r="U147" s="4"/>
      <c r="Y147" s="45"/>
      <c r="Z147" s="45"/>
    </row>
    <row r="148" customFormat="false" ht="15" hidden="false" customHeight="false" outlineLevel="0" collapsed="false">
      <c r="A148" s="1"/>
      <c r="L148" s="4"/>
      <c r="N148" s="4"/>
      <c r="Q148" s="4"/>
      <c r="S148" s="4"/>
      <c r="U148" s="4"/>
      <c r="Y148" s="45"/>
      <c r="Z148" s="45"/>
    </row>
    <row r="149" customFormat="false" ht="15" hidden="false" customHeight="false" outlineLevel="0" collapsed="false">
      <c r="A149" s="1"/>
      <c r="L149" s="4"/>
      <c r="N149" s="4"/>
      <c r="Q149" s="4"/>
      <c r="S149" s="4"/>
      <c r="U149" s="4"/>
      <c r="Y149" s="45"/>
      <c r="Z149" s="45"/>
    </row>
    <row r="150" customFormat="false" ht="15" hidden="false" customHeight="false" outlineLevel="0" collapsed="false">
      <c r="A150" s="1"/>
      <c r="L150" s="4"/>
      <c r="N150" s="4"/>
      <c r="Q150" s="4"/>
      <c r="S150" s="4"/>
      <c r="U150" s="4"/>
      <c r="Y150" s="45"/>
      <c r="Z150" s="45"/>
    </row>
    <row r="151" customFormat="false" ht="15" hidden="false" customHeight="false" outlineLevel="0" collapsed="false">
      <c r="A151" s="1"/>
      <c r="L151" s="4"/>
      <c r="N151" s="4"/>
      <c r="Q151" s="4"/>
      <c r="S151" s="4"/>
      <c r="U151" s="4"/>
      <c r="Y151" s="45"/>
      <c r="Z151" s="45"/>
    </row>
    <row r="152" customFormat="false" ht="15" hidden="false" customHeight="false" outlineLevel="0" collapsed="false">
      <c r="A152" s="1"/>
      <c r="L152" s="4"/>
      <c r="N152" s="4"/>
      <c r="Q152" s="4"/>
      <c r="S152" s="4"/>
      <c r="U152" s="4"/>
      <c r="Y152" s="45"/>
      <c r="Z152" s="45"/>
    </row>
    <row r="153" customFormat="false" ht="15" hidden="false" customHeight="false" outlineLevel="0" collapsed="false">
      <c r="A153" s="1"/>
      <c r="L153" s="4"/>
      <c r="N153" s="4"/>
      <c r="Q153" s="4"/>
      <c r="S153" s="4"/>
      <c r="U153" s="4"/>
      <c r="Y153" s="45"/>
      <c r="Z153" s="45"/>
    </row>
    <row r="154" customFormat="false" ht="15" hidden="false" customHeight="false" outlineLevel="0" collapsed="false">
      <c r="A154" s="1"/>
      <c r="L154" s="4"/>
      <c r="N154" s="4"/>
      <c r="Q154" s="4"/>
      <c r="S154" s="4"/>
      <c r="U154" s="4"/>
      <c r="Y154" s="45"/>
      <c r="Z154" s="45"/>
    </row>
    <row r="155" customFormat="false" ht="15" hidden="false" customHeight="false" outlineLevel="0" collapsed="false">
      <c r="A155" s="1"/>
      <c r="L155" s="4"/>
      <c r="N155" s="4"/>
      <c r="Q155" s="4"/>
      <c r="S155" s="4"/>
      <c r="U155" s="4"/>
      <c r="Y155" s="45"/>
      <c r="Z155" s="45"/>
    </row>
    <row r="156" customFormat="false" ht="15" hidden="false" customHeight="false" outlineLevel="0" collapsed="false">
      <c r="A156" s="1"/>
      <c r="L156" s="4"/>
      <c r="N156" s="4"/>
      <c r="Q156" s="4"/>
      <c r="S156" s="4"/>
      <c r="U156" s="4"/>
      <c r="Y156" s="45"/>
      <c r="Z156" s="45"/>
    </row>
    <row r="157" customFormat="false" ht="15" hidden="false" customHeight="false" outlineLevel="0" collapsed="false">
      <c r="A157" s="1"/>
      <c r="L157" s="4"/>
      <c r="N157" s="4"/>
      <c r="Q157" s="4"/>
      <c r="S157" s="4"/>
      <c r="U157" s="4"/>
      <c r="Y157" s="45"/>
      <c r="Z157" s="45"/>
    </row>
    <row r="158" customFormat="false" ht="15" hidden="false" customHeight="false" outlineLevel="0" collapsed="false">
      <c r="A158" s="1"/>
      <c r="L158" s="4"/>
      <c r="N158" s="4"/>
      <c r="Q158" s="4"/>
      <c r="S158" s="4"/>
      <c r="U158" s="4"/>
      <c r="Y158" s="45"/>
      <c r="Z158" s="45"/>
    </row>
    <row r="159" customFormat="false" ht="15" hidden="false" customHeight="false" outlineLevel="0" collapsed="false">
      <c r="A159" s="1"/>
      <c r="L159" s="4"/>
      <c r="N159" s="4"/>
      <c r="Q159" s="4"/>
      <c r="S159" s="4"/>
      <c r="U159" s="4"/>
      <c r="Y159" s="45"/>
      <c r="Z159" s="45"/>
    </row>
    <row r="160" customFormat="false" ht="15" hidden="false" customHeight="false" outlineLevel="0" collapsed="false">
      <c r="A160" s="1"/>
      <c r="L160" s="4"/>
      <c r="N160" s="4"/>
      <c r="Q160" s="4"/>
      <c r="S160" s="4"/>
      <c r="U160" s="4"/>
      <c r="Y160" s="45"/>
      <c r="Z160" s="45"/>
    </row>
    <row r="161" customFormat="false" ht="12.75" hidden="false" customHeight="false" outlineLevel="0" collapsed="false">
      <c r="A161" s="1"/>
      <c r="L161" s="4"/>
      <c r="N161" s="4"/>
      <c r="Q161" s="4"/>
      <c r="S161" s="4"/>
      <c r="U161" s="4"/>
    </row>
    <row r="162" customFormat="false" ht="12.75" hidden="false" customHeight="false" outlineLevel="0" collapsed="false">
      <c r="A162" s="1"/>
      <c r="L162" s="4"/>
      <c r="N162" s="4"/>
      <c r="Q162" s="4"/>
      <c r="S162" s="4"/>
      <c r="U162" s="4"/>
    </row>
    <row r="163" customFormat="false" ht="12.75" hidden="false" customHeight="false" outlineLevel="0" collapsed="false">
      <c r="A163" s="1"/>
      <c r="L163" s="4"/>
      <c r="N163" s="4"/>
      <c r="Q163" s="4"/>
      <c r="S163" s="4"/>
      <c r="U163" s="4"/>
    </row>
    <row r="164" customFormat="false" ht="12.75" hidden="false" customHeight="false" outlineLevel="0" collapsed="false">
      <c r="A164" s="1"/>
      <c r="L164" s="4"/>
      <c r="N164" s="4"/>
      <c r="Q164" s="4"/>
      <c r="S164" s="4"/>
      <c r="U164" s="4"/>
    </row>
    <row r="165" customFormat="false" ht="12.75" hidden="false" customHeight="false" outlineLevel="0" collapsed="false">
      <c r="A165" s="1"/>
      <c r="L165" s="4"/>
      <c r="N165" s="4"/>
      <c r="Q165" s="4"/>
      <c r="S165" s="4"/>
      <c r="U165" s="4"/>
    </row>
    <row r="166" customFormat="false" ht="12.75" hidden="false" customHeight="false" outlineLevel="0" collapsed="false">
      <c r="A166" s="1"/>
      <c r="L166" s="4"/>
      <c r="N166" s="4"/>
      <c r="Q166" s="4"/>
      <c r="S166" s="4"/>
      <c r="U166" s="4"/>
    </row>
    <row r="167" customFormat="false" ht="12.75" hidden="false" customHeight="false" outlineLevel="0" collapsed="false">
      <c r="A167" s="1"/>
      <c r="L167" s="4"/>
      <c r="N167" s="4"/>
      <c r="Q167" s="4"/>
      <c r="S167" s="4"/>
      <c r="U167" s="4"/>
    </row>
    <row r="168" customFormat="false" ht="12.75" hidden="false" customHeight="false" outlineLevel="0" collapsed="false">
      <c r="A168" s="1"/>
      <c r="L168" s="4"/>
      <c r="N168" s="4"/>
      <c r="Q168" s="4"/>
      <c r="S168" s="4"/>
      <c r="U168" s="4"/>
    </row>
    <row r="169" customFormat="false" ht="12.75" hidden="false" customHeight="false" outlineLevel="0" collapsed="false">
      <c r="A169" s="1"/>
      <c r="L169" s="4"/>
      <c r="N169" s="4"/>
      <c r="Q169" s="4"/>
      <c r="S169" s="4"/>
      <c r="U169" s="4"/>
    </row>
    <row r="170" customFormat="false" ht="12.75" hidden="false" customHeight="false" outlineLevel="0" collapsed="false">
      <c r="A170" s="1"/>
      <c r="L170" s="4"/>
      <c r="N170" s="4"/>
      <c r="Q170" s="4"/>
      <c r="S170" s="4"/>
      <c r="U170" s="4"/>
    </row>
    <row r="171" customFormat="false" ht="12.75" hidden="false" customHeight="false" outlineLevel="0" collapsed="false">
      <c r="A171" s="1"/>
      <c r="L171" s="4"/>
      <c r="N171" s="4"/>
      <c r="Q171" s="4"/>
      <c r="S171" s="4"/>
      <c r="U171" s="4"/>
    </row>
    <row r="172" customFormat="false" ht="12.75" hidden="false" customHeight="false" outlineLevel="0" collapsed="false">
      <c r="A172" s="1"/>
      <c r="L172" s="4"/>
      <c r="N172" s="4"/>
      <c r="Q172" s="4"/>
      <c r="S172" s="4"/>
      <c r="U172" s="4"/>
    </row>
    <row r="173" customFormat="false" ht="12.75" hidden="false" customHeight="false" outlineLevel="0" collapsed="false">
      <c r="A173" s="1"/>
      <c r="L173" s="4"/>
      <c r="N173" s="4"/>
      <c r="Q173" s="4"/>
      <c r="S173" s="4"/>
      <c r="U173" s="4"/>
    </row>
    <row r="174" customFormat="false" ht="12.75" hidden="false" customHeight="false" outlineLevel="0" collapsed="false">
      <c r="A174" s="1"/>
      <c r="L174" s="4"/>
      <c r="N174" s="4"/>
      <c r="Q174" s="4"/>
      <c r="S174" s="4"/>
      <c r="U174" s="4"/>
    </row>
    <row r="175" customFormat="false" ht="12.75" hidden="false" customHeight="false" outlineLevel="0" collapsed="false">
      <c r="A175" s="1"/>
      <c r="L175" s="4"/>
      <c r="N175" s="4"/>
      <c r="Q175" s="4"/>
      <c r="S175" s="4"/>
      <c r="U175" s="4"/>
    </row>
    <row r="176" customFormat="false" ht="12.75" hidden="false" customHeight="false" outlineLevel="0" collapsed="false">
      <c r="A176" s="1"/>
      <c r="L176" s="4"/>
      <c r="N176" s="4"/>
      <c r="Q176" s="4"/>
      <c r="S176" s="4"/>
      <c r="U176" s="4"/>
    </row>
    <row r="177" customFormat="false" ht="12.75" hidden="false" customHeight="false" outlineLevel="0" collapsed="false">
      <c r="A177" s="1"/>
      <c r="L177" s="4"/>
      <c r="N177" s="4"/>
      <c r="Q177" s="4"/>
      <c r="S177" s="4"/>
      <c r="U177" s="4"/>
    </row>
    <row r="178" customFormat="false" ht="12.75" hidden="false" customHeight="false" outlineLevel="0" collapsed="false">
      <c r="A178" s="1"/>
      <c r="L178" s="4"/>
      <c r="N178" s="4"/>
      <c r="Q178" s="4"/>
      <c r="S178" s="4"/>
      <c r="U178" s="4"/>
    </row>
    <row r="179" customFormat="false" ht="12.75" hidden="false" customHeight="false" outlineLevel="0" collapsed="false">
      <c r="A179" s="1"/>
      <c r="L179" s="4"/>
      <c r="N179" s="4"/>
      <c r="Q179" s="4"/>
      <c r="S179" s="4"/>
      <c r="U179" s="4"/>
    </row>
    <row r="180" customFormat="false" ht="12.75" hidden="false" customHeight="false" outlineLevel="0" collapsed="false">
      <c r="A180" s="1"/>
      <c r="L180" s="4"/>
      <c r="N180" s="4"/>
      <c r="Q180" s="4"/>
      <c r="S180" s="4"/>
      <c r="U180" s="4"/>
    </row>
    <row r="181" customFormat="false" ht="12.75" hidden="false" customHeight="false" outlineLevel="0" collapsed="false">
      <c r="A181" s="1"/>
      <c r="L181" s="4"/>
      <c r="N181" s="4"/>
      <c r="Q181" s="4"/>
      <c r="S181" s="4"/>
      <c r="U181" s="4"/>
    </row>
    <row r="182" customFormat="false" ht="12.75" hidden="false" customHeight="false" outlineLevel="0" collapsed="false">
      <c r="A182" s="1"/>
      <c r="L182" s="4"/>
      <c r="N182" s="4"/>
      <c r="Q182" s="4"/>
      <c r="S182" s="4"/>
      <c r="U182" s="4"/>
    </row>
    <row r="183" customFormat="false" ht="12.75" hidden="false" customHeight="false" outlineLevel="0" collapsed="false">
      <c r="A183" s="1"/>
      <c r="L183" s="4"/>
      <c r="N183" s="4"/>
      <c r="Q183" s="4"/>
      <c r="S183" s="4"/>
      <c r="U183" s="4"/>
    </row>
    <row r="184" customFormat="false" ht="12.75" hidden="false" customHeight="false" outlineLevel="0" collapsed="false">
      <c r="A184" s="1"/>
      <c r="L184" s="4"/>
      <c r="N184" s="4"/>
      <c r="Q184" s="4"/>
      <c r="S184" s="4"/>
      <c r="U184" s="4"/>
    </row>
    <row r="185" customFormat="false" ht="12.75" hidden="false" customHeight="false" outlineLevel="0" collapsed="false">
      <c r="A185" s="1"/>
      <c r="L185" s="4"/>
      <c r="N185" s="4"/>
      <c r="Q185" s="4"/>
      <c r="S185" s="4"/>
      <c r="U185" s="4"/>
    </row>
    <row r="186" customFormat="false" ht="12.75" hidden="false" customHeight="false" outlineLevel="0" collapsed="false">
      <c r="A186" s="1"/>
      <c r="L186" s="4"/>
      <c r="N186" s="4"/>
      <c r="Q186" s="4"/>
      <c r="S186" s="4"/>
      <c r="U186" s="4"/>
    </row>
    <row r="187" customFormat="false" ht="12.75" hidden="false" customHeight="false" outlineLevel="0" collapsed="false">
      <c r="A187" s="1"/>
      <c r="L187" s="4"/>
      <c r="N187" s="4"/>
      <c r="Q187" s="4"/>
      <c r="S187" s="4"/>
      <c r="U187" s="4"/>
    </row>
    <row r="188" customFormat="false" ht="12.75" hidden="false" customHeight="false" outlineLevel="0" collapsed="false">
      <c r="A188" s="1"/>
      <c r="L188" s="4"/>
      <c r="N188" s="4"/>
      <c r="Q188" s="4"/>
      <c r="S188" s="4"/>
      <c r="U188" s="4"/>
    </row>
    <row r="189" customFormat="false" ht="12.75" hidden="false" customHeight="false" outlineLevel="0" collapsed="false">
      <c r="A189" s="1"/>
      <c r="L189" s="4"/>
      <c r="N189" s="4"/>
      <c r="Q189" s="4"/>
      <c r="S189" s="4"/>
      <c r="U189" s="4"/>
    </row>
    <row r="190" customFormat="false" ht="12.75" hidden="false" customHeight="false" outlineLevel="0" collapsed="false">
      <c r="L190" s="4"/>
      <c r="N190" s="4"/>
      <c r="Q190" s="4"/>
      <c r="S190" s="4"/>
      <c r="U190" s="4"/>
    </row>
    <row r="191" customFormat="false" ht="12.75" hidden="false" customHeight="false" outlineLevel="0" collapsed="false">
      <c r="L191" s="4"/>
      <c r="N191" s="4"/>
      <c r="Q191" s="4"/>
      <c r="S191" s="4"/>
      <c r="U191" s="4"/>
    </row>
    <row r="192" customFormat="false" ht="12.75" hidden="false" customHeight="false" outlineLevel="0" collapsed="false">
      <c r="L192" s="4"/>
      <c r="N192" s="4"/>
      <c r="Q192" s="4"/>
      <c r="S192" s="4"/>
      <c r="U192" s="4"/>
    </row>
    <row r="193" customFormat="false" ht="12.75" hidden="false" customHeight="false" outlineLevel="0" collapsed="false">
      <c r="L193" s="4"/>
      <c r="N193" s="4"/>
      <c r="Q193" s="4"/>
      <c r="S193" s="4"/>
      <c r="U193" s="4"/>
    </row>
    <row r="194" customFormat="false" ht="12.75" hidden="false" customHeight="false" outlineLevel="0" collapsed="false">
      <c r="L194" s="4"/>
      <c r="N194" s="4"/>
      <c r="Q194" s="4"/>
      <c r="S194" s="4"/>
      <c r="U194" s="4"/>
    </row>
    <row r="195" customFormat="false" ht="12.75" hidden="false" customHeight="false" outlineLevel="0" collapsed="false">
      <c r="L195" s="4"/>
      <c r="N195" s="4"/>
      <c r="Q195" s="4"/>
      <c r="S195" s="4"/>
      <c r="U195" s="4"/>
    </row>
    <row r="196" customFormat="false" ht="12.75" hidden="false" customHeight="false" outlineLevel="0" collapsed="false">
      <c r="L196" s="4"/>
      <c r="N196" s="4"/>
      <c r="Q196" s="4"/>
      <c r="S196" s="4"/>
      <c r="U196" s="4"/>
    </row>
    <row r="197" customFormat="false" ht="12.75" hidden="false" customHeight="false" outlineLevel="0" collapsed="false">
      <c r="L197" s="4"/>
      <c r="N197" s="4"/>
      <c r="Q197" s="4"/>
      <c r="S197" s="4"/>
      <c r="U197" s="4"/>
    </row>
    <row r="198" customFormat="false" ht="12.75" hidden="false" customHeight="false" outlineLevel="0" collapsed="false">
      <c r="L198" s="4"/>
      <c r="N198" s="4"/>
      <c r="Q198" s="4"/>
      <c r="S198" s="4"/>
      <c r="U198" s="4"/>
    </row>
    <row r="199" customFormat="false" ht="12.75" hidden="false" customHeight="false" outlineLevel="0" collapsed="false">
      <c r="L199" s="4"/>
      <c r="N199" s="4"/>
      <c r="Q199" s="4"/>
      <c r="S199" s="4"/>
      <c r="U199" s="4"/>
    </row>
    <row r="200" customFormat="false" ht="12.75" hidden="false" customHeight="false" outlineLevel="0" collapsed="false">
      <c r="L200" s="4"/>
      <c r="N200" s="4"/>
      <c r="Q200" s="4"/>
      <c r="S200" s="4"/>
      <c r="U200" s="4"/>
    </row>
    <row r="201" customFormat="false" ht="12.75" hidden="false" customHeight="false" outlineLevel="0" collapsed="false">
      <c r="L201" s="4"/>
      <c r="N201" s="4"/>
      <c r="Q201" s="4"/>
      <c r="S201" s="4"/>
      <c r="U201" s="4"/>
    </row>
    <row r="202" customFormat="false" ht="12.75" hidden="false" customHeight="false" outlineLevel="0" collapsed="false">
      <c r="L202" s="4"/>
      <c r="N202" s="4"/>
      <c r="Q202" s="4"/>
      <c r="S202" s="4"/>
      <c r="U202" s="4"/>
    </row>
    <row r="203" customFormat="false" ht="12.75" hidden="false" customHeight="false" outlineLevel="0" collapsed="false">
      <c r="L203" s="4"/>
      <c r="N203" s="4"/>
      <c r="Q203" s="4"/>
      <c r="S203" s="4"/>
      <c r="U203" s="4"/>
    </row>
    <row r="204" customFormat="false" ht="12.75" hidden="false" customHeight="false" outlineLevel="0" collapsed="false">
      <c r="L204" s="4"/>
      <c r="N204" s="4"/>
      <c r="Q204" s="4"/>
      <c r="S204" s="4"/>
      <c r="U204" s="4"/>
    </row>
    <row r="205" customFormat="false" ht="12.75" hidden="false" customHeight="false" outlineLevel="0" collapsed="false">
      <c r="L205" s="4"/>
      <c r="N205" s="4"/>
      <c r="Q205" s="4"/>
      <c r="S205" s="4"/>
      <c r="U205" s="4"/>
    </row>
    <row r="206" customFormat="false" ht="12.75" hidden="false" customHeight="false" outlineLevel="0" collapsed="false">
      <c r="L206" s="4"/>
      <c r="N206" s="4"/>
      <c r="Q206" s="4"/>
      <c r="S206" s="4"/>
      <c r="U206" s="4"/>
    </row>
    <row r="207" customFormat="false" ht="12.75" hidden="false" customHeight="false" outlineLevel="0" collapsed="false">
      <c r="L207" s="4"/>
      <c r="N207" s="4"/>
      <c r="Q207" s="4"/>
      <c r="S207" s="4"/>
      <c r="U207" s="4"/>
    </row>
    <row r="208" customFormat="false" ht="12.75" hidden="false" customHeight="false" outlineLevel="0" collapsed="false">
      <c r="L208" s="4"/>
      <c r="N208" s="4"/>
      <c r="Q208" s="4"/>
      <c r="S208" s="4"/>
      <c r="U208" s="4"/>
    </row>
    <row r="209" customFormat="false" ht="12.75" hidden="false" customHeight="false" outlineLevel="0" collapsed="false">
      <c r="L209" s="4"/>
      <c r="N209" s="4"/>
      <c r="Q209" s="4"/>
      <c r="S209" s="4"/>
      <c r="U209" s="4"/>
    </row>
    <row r="210" customFormat="false" ht="12.75" hidden="false" customHeight="false" outlineLevel="0" collapsed="false">
      <c r="L210" s="4"/>
      <c r="N210" s="4"/>
      <c r="Q210" s="4"/>
      <c r="S210" s="4"/>
      <c r="U210" s="4"/>
    </row>
    <row r="211" customFormat="false" ht="12.75" hidden="false" customHeight="false" outlineLevel="0" collapsed="false">
      <c r="L211" s="4"/>
      <c r="N211" s="4"/>
      <c r="Q211" s="4"/>
      <c r="S211" s="4"/>
      <c r="U211" s="4"/>
    </row>
    <row r="212" customFormat="false" ht="12.75" hidden="false" customHeight="false" outlineLevel="0" collapsed="false">
      <c r="L212" s="4"/>
      <c r="N212" s="4"/>
      <c r="Q212" s="4"/>
      <c r="S212" s="4"/>
      <c r="U212" s="4"/>
    </row>
    <row r="213" customFormat="false" ht="12.75" hidden="false" customHeight="false" outlineLevel="0" collapsed="false">
      <c r="L213" s="4"/>
      <c r="N213" s="4"/>
      <c r="Q213" s="4"/>
      <c r="S213" s="4"/>
      <c r="U213" s="4"/>
    </row>
    <row r="214" customFormat="false" ht="12.75" hidden="false" customHeight="false" outlineLevel="0" collapsed="false">
      <c r="L214" s="4"/>
      <c r="N214" s="4"/>
      <c r="Q214" s="4"/>
      <c r="S214" s="4"/>
      <c r="U214" s="4"/>
    </row>
    <row r="215" customFormat="false" ht="12.75" hidden="false" customHeight="false" outlineLevel="0" collapsed="false">
      <c r="L215" s="4"/>
      <c r="N215" s="4"/>
      <c r="Q215" s="4"/>
      <c r="S215" s="4"/>
      <c r="U215" s="4"/>
    </row>
    <row r="216" customFormat="false" ht="12.75" hidden="false" customHeight="false" outlineLevel="0" collapsed="false">
      <c r="L216" s="4"/>
      <c r="N216" s="4"/>
      <c r="Q216" s="4"/>
      <c r="S216" s="4"/>
      <c r="U216" s="4"/>
    </row>
    <row r="217" customFormat="false" ht="12.75" hidden="false" customHeight="false" outlineLevel="0" collapsed="false">
      <c r="L217" s="4"/>
      <c r="N217" s="4"/>
      <c r="Q217" s="4"/>
      <c r="S217" s="4"/>
      <c r="U217" s="4"/>
    </row>
    <row r="218" customFormat="false" ht="12.75" hidden="false" customHeight="false" outlineLevel="0" collapsed="false">
      <c r="L218" s="4"/>
      <c r="N218" s="4"/>
      <c r="Q218" s="4"/>
      <c r="S218" s="4"/>
      <c r="U218" s="4"/>
    </row>
    <row r="219" customFormat="false" ht="12.75" hidden="false" customHeight="false" outlineLevel="0" collapsed="false">
      <c r="L219" s="4"/>
      <c r="N219" s="4"/>
      <c r="Q219" s="4"/>
      <c r="S219" s="4"/>
      <c r="U219" s="4"/>
    </row>
    <row r="220" customFormat="false" ht="12.75" hidden="false" customHeight="false" outlineLevel="0" collapsed="false">
      <c r="L220" s="4"/>
      <c r="N220" s="4"/>
      <c r="Q220" s="4"/>
      <c r="S220" s="4"/>
      <c r="U220" s="4"/>
    </row>
    <row r="221" customFormat="false" ht="12.75" hidden="false" customHeight="false" outlineLevel="0" collapsed="false">
      <c r="L221" s="4"/>
      <c r="N221" s="4"/>
      <c r="Q221" s="4"/>
      <c r="S221" s="4"/>
      <c r="U221" s="4"/>
    </row>
    <row r="222" customFormat="false" ht="12.75" hidden="false" customHeight="false" outlineLevel="0" collapsed="false">
      <c r="L222" s="4"/>
      <c r="N222" s="4"/>
      <c r="Q222" s="4"/>
      <c r="S222" s="4"/>
      <c r="U222" s="4"/>
    </row>
    <row r="223" customFormat="false" ht="12.75" hidden="false" customHeight="false" outlineLevel="0" collapsed="false">
      <c r="L223" s="4"/>
      <c r="N223" s="4"/>
      <c r="Q223" s="4"/>
      <c r="S223" s="4"/>
      <c r="U223" s="4"/>
    </row>
    <row r="224" customFormat="false" ht="12.75" hidden="false" customHeight="false" outlineLevel="0" collapsed="false">
      <c r="L224" s="4"/>
      <c r="N224" s="4"/>
      <c r="Q224" s="4"/>
      <c r="S224" s="4"/>
      <c r="U224" s="4"/>
    </row>
    <row r="225" customFormat="false" ht="12.75" hidden="false" customHeight="false" outlineLevel="0" collapsed="false">
      <c r="L225" s="4"/>
      <c r="N225" s="4"/>
      <c r="Q225" s="4"/>
      <c r="S225" s="4"/>
      <c r="U225" s="4"/>
    </row>
    <row r="226" customFormat="false" ht="12.75" hidden="false" customHeight="false" outlineLevel="0" collapsed="false">
      <c r="L226" s="4"/>
      <c r="N226" s="4"/>
      <c r="Q226" s="4"/>
      <c r="S226" s="4"/>
      <c r="U226" s="4"/>
    </row>
    <row r="227" customFormat="false" ht="12.75" hidden="false" customHeight="false" outlineLevel="0" collapsed="false">
      <c r="L227" s="4"/>
      <c r="N227" s="4"/>
      <c r="Q227" s="4"/>
      <c r="S227" s="4"/>
      <c r="U227" s="4"/>
    </row>
    <row r="228" customFormat="false" ht="12.75" hidden="false" customHeight="false" outlineLevel="0" collapsed="false">
      <c r="L228" s="4"/>
      <c r="N228" s="4"/>
      <c r="Q228" s="4"/>
      <c r="S228" s="4"/>
      <c r="U228" s="4"/>
    </row>
    <row r="229" customFormat="false" ht="12.75" hidden="false" customHeight="false" outlineLevel="0" collapsed="false">
      <c r="L229" s="4"/>
      <c r="N229" s="4"/>
      <c r="Q229" s="4"/>
      <c r="S229" s="4"/>
      <c r="U229" s="4"/>
    </row>
    <row r="230" customFormat="false" ht="12.75" hidden="false" customHeight="false" outlineLevel="0" collapsed="false">
      <c r="L230" s="4"/>
      <c r="N230" s="4"/>
      <c r="Q230" s="4"/>
      <c r="S230" s="4"/>
      <c r="U230" s="4"/>
    </row>
    <row r="231" customFormat="false" ht="12.75" hidden="false" customHeight="false" outlineLevel="0" collapsed="false">
      <c r="L231" s="4"/>
      <c r="N231" s="4"/>
      <c r="Q231" s="4"/>
      <c r="S231" s="4"/>
      <c r="U231" s="4"/>
    </row>
    <row r="232" customFormat="false" ht="12.75" hidden="false" customHeight="false" outlineLevel="0" collapsed="false">
      <c r="L232" s="4"/>
      <c r="N232" s="4"/>
      <c r="Q232" s="4"/>
      <c r="S232" s="4"/>
      <c r="U232" s="4"/>
    </row>
    <row r="233" customFormat="false" ht="12.75" hidden="false" customHeight="false" outlineLevel="0" collapsed="false">
      <c r="L233" s="4"/>
      <c r="N233" s="4"/>
      <c r="Q233" s="4"/>
      <c r="S233" s="4"/>
      <c r="U233" s="4"/>
    </row>
    <row r="234" customFormat="false" ht="12.75" hidden="false" customHeight="false" outlineLevel="0" collapsed="false">
      <c r="L234" s="4"/>
      <c r="N234" s="4"/>
      <c r="Q234" s="4"/>
      <c r="S234" s="4"/>
      <c r="U234" s="4"/>
    </row>
    <row r="235" customFormat="false" ht="12.75" hidden="false" customHeight="false" outlineLevel="0" collapsed="false">
      <c r="L235" s="4"/>
      <c r="N235" s="4"/>
      <c r="Q235" s="4"/>
      <c r="S235" s="4"/>
      <c r="U235" s="4"/>
    </row>
    <row r="236" customFormat="false" ht="12.75" hidden="false" customHeight="false" outlineLevel="0" collapsed="false">
      <c r="L236" s="4"/>
      <c r="N236" s="4"/>
      <c r="Q236" s="4"/>
      <c r="S236" s="4"/>
      <c r="U236" s="4"/>
    </row>
    <row r="237" customFormat="false" ht="12.75" hidden="false" customHeight="false" outlineLevel="0" collapsed="false">
      <c r="L237" s="4"/>
      <c r="N237" s="4"/>
      <c r="Q237" s="4"/>
      <c r="S237" s="4"/>
      <c r="U237" s="4"/>
    </row>
    <row r="238" customFormat="false" ht="12.75" hidden="false" customHeight="false" outlineLevel="0" collapsed="false">
      <c r="L238" s="4"/>
      <c r="N238" s="4"/>
      <c r="Q238" s="4"/>
      <c r="S238" s="4"/>
      <c r="U238" s="4"/>
    </row>
    <row r="239" customFormat="false" ht="12.75" hidden="false" customHeight="false" outlineLevel="0" collapsed="false">
      <c r="L239" s="4"/>
      <c r="N239" s="4"/>
      <c r="Q239" s="4"/>
      <c r="S239" s="4"/>
      <c r="U239" s="4"/>
    </row>
    <row r="240" customFormat="false" ht="12.75" hidden="false" customHeight="false" outlineLevel="0" collapsed="false">
      <c r="L240" s="4"/>
      <c r="N240" s="4"/>
      <c r="Q240" s="4"/>
      <c r="S240" s="4"/>
      <c r="U240" s="4"/>
    </row>
    <row r="241" customFormat="false" ht="12.75" hidden="false" customHeight="false" outlineLevel="0" collapsed="false">
      <c r="L241" s="4"/>
      <c r="N241" s="4"/>
      <c r="Q241" s="4"/>
      <c r="S241" s="4"/>
      <c r="U241" s="4"/>
    </row>
    <row r="242" customFormat="false" ht="12.75" hidden="false" customHeight="false" outlineLevel="0" collapsed="false">
      <c r="L242" s="4"/>
      <c r="N242" s="4"/>
      <c r="Q242" s="4"/>
      <c r="S242" s="4"/>
      <c r="U242" s="4"/>
    </row>
    <row r="243" customFormat="false" ht="12.75" hidden="false" customHeight="false" outlineLevel="0" collapsed="false">
      <c r="L243" s="4"/>
      <c r="N243" s="4"/>
      <c r="Q243" s="4"/>
      <c r="S243" s="4"/>
      <c r="U243" s="4"/>
    </row>
    <row r="244" customFormat="false" ht="12.75" hidden="false" customHeight="false" outlineLevel="0" collapsed="false">
      <c r="L244" s="4"/>
      <c r="N244" s="4"/>
      <c r="Q244" s="4"/>
      <c r="S244" s="4"/>
      <c r="U244" s="4"/>
    </row>
    <row r="245" customFormat="false" ht="12.75" hidden="false" customHeight="false" outlineLevel="0" collapsed="false">
      <c r="L245" s="4"/>
      <c r="N245" s="4"/>
      <c r="Q245" s="4"/>
      <c r="S245" s="4"/>
      <c r="U245" s="4"/>
    </row>
    <row r="246" customFormat="false" ht="12.75" hidden="false" customHeight="false" outlineLevel="0" collapsed="false">
      <c r="L246" s="4"/>
      <c r="N246" s="4"/>
      <c r="Q246" s="4"/>
      <c r="S246" s="4"/>
      <c r="U246" s="4"/>
    </row>
    <row r="247" customFormat="false" ht="12.75" hidden="false" customHeight="false" outlineLevel="0" collapsed="false">
      <c r="L247" s="4"/>
      <c r="N247" s="4"/>
      <c r="Q247" s="4"/>
      <c r="S247" s="4"/>
      <c r="U247" s="4"/>
    </row>
    <row r="248" customFormat="false" ht="12.75" hidden="false" customHeight="false" outlineLevel="0" collapsed="false">
      <c r="L248" s="4"/>
      <c r="N248" s="4"/>
      <c r="Q248" s="4"/>
      <c r="S248" s="4"/>
      <c r="U248" s="4"/>
    </row>
    <row r="249" customFormat="false" ht="12.75" hidden="false" customHeight="false" outlineLevel="0" collapsed="false">
      <c r="L249" s="4"/>
      <c r="N249" s="4"/>
      <c r="Q249" s="4"/>
      <c r="S249" s="4"/>
      <c r="U249" s="4"/>
    </row>
    <row r="250" customFormat="false" ht="12.75" hidden="false" customHeight="false" outlineLevel="0" collapsed="false">
      <c r="L250" s="4"/>
      <c r="N250" s="4"/>
      <c r="Q250" s="4"/>
      <c r="S250" s="4"/>
      <c r="U250" s="4"/>
    </row>
    <row r="251" customFormat="false" ht="12.75" hidden="false" customHeight="false" outlineLevel="0" collapsed="false">
      <c r="L251" s="4"/>
      <c r="N251" s="4"/>
      <c r="Q251" s="4"/>
      <c r="S251" s="4"/>
      <c r="U251" s="4"/>
    </row>
    <row r="252" customFormat="false" ht="12.75" hidden="false" customHeight="false" outlineLevel="0" collapsed="false">
      <c r="L252" s="4"/>
      <c r="N252" s="4"/>
      <c r="Q252" s="4"/>
      <c r="S252" s="4"/>
      <c r="U252" s="4"/>
    </row>
    <row r="253" customFormat="false" ht="12.75" hidden="false" customHeight="false" outlineLevel="0" collapsed="false">
      <c r="L253" s="4"/>
      <c r="N253" s="4"/>
      <c r="Q253" s="4"/>
      <c r="S253" s="4"/>
      <c r="U253" s="4"/>
    </row>
    <row r="254" customFormat="false" ht="12.75" hidden="false" customHeight="false" outlineLevel="0" collapsed="false">
      <c r="L254" s="4"/>
      <c r="N254" s="4"/>
      <c r="Q254" s="4"/>
      <c r="S254" s="4"/>
      <c r="U254" s="4"/>
    </row>
    <row r="255" customFormat="false" ht="12.75" hidden="false" customHeight="false" outlineLevel="0" collapsed="false">
      <c r="L255" s="4"/>
      <c r="N255" s="4"/>
      <c r="Q255" s="4"/>
      <c r="S255" s="4"/>
      <c r="U255" s="4"/>
    </row>
    <row r="256" customFormat="false" ht="12.75" hidden="false" customHeight="false" outlineLevel="0" collapsed="false">
      <c r="L256" s="4"/>
      <c r="N256" s="4"/>
      <c r="Q256" s="4"/>
      <c r="S256" s="4"/>
      <c r="U256" s="4"/>
    </row>
    <row r="257" customFormat="false" ht="12.75" hidden="false" customHeight="false" outlineLevel="0" collapsed="false">
      <c r="L257" s="4"/>
      <c r="N257" s="4"/>
      <c r="Q257" s="4"/>
      <c r="S257" s="4"/>
      <c r="U257" s="4"/>
    </row>
    <row r="258" customFormat="false" ht="12.75" hidden="false" customHeight="false" outlineLevel="0" collapsed="false">
      <c r="L258" s="4"/>
      <c r="N258" s="4"/>
      <c r="Q258" s="4"/>
      <c r="S258" s="4"/>
      <c r="U258" s="4"/>
    </row>
    <row r="259" customFormat="false" ht="12.75" hidden="false" customHeight="false" outlineLevel="0" collapsed="false">
      <c r="L259" s="4"/>
      <c r="N259" s="4"/>
      <c r="Q259" s="4"/>
      <c r="S259" s="4"/>
      <c r="U259" s="4"/>
    </row>
    <row r="260" customFormat="false" ht="12.75" hidden="false" customHeight="false" outlineLevel="0" collapsed="false">
      <c r="L260" s="4"/>
      <c r="N260" s="4"/>
      <c r="Q260" s="4"/>
      <c r="S260" s="4"/>
      <c r="U260" s="4"/>
    </row>
    <row r="261" customFormat="false" ht="12.75" hidden="false" customHeight="false" outlineLevel="0" collapsed="false">
      <c r="L261" s="4"/>
      <c r="N261" s="4"/>
      <c r="Q261" s="4"/>
      <c r="S261" s="4"/>
      <c r="U261" s="4"/>
    </row>
    <row r="262" customFormat="false" ht="12.75" hidden="false" customHeight="false" outlineLevel="0" collapsed="false">
      <c r="L262" s="4"/>
      <c r="N262" s="4"/>
      <c r="Q262" s="4"/>
      <c r="S262" s="4"/>
      <c r="U262" s="4"/>
    </row>
    <row r="263" customFormat="false" ht="12.75" hidden="false" customHeight="false" outlineLevel="0" collapsed="false">
      <c r="L263" s="4"/>
      <c r="N263" s="4"/>
      <c r="Q263" s="4"/>
      <c r="S263" s="4"/>
      <c r="U263" s="4"/>
    </row>
    <row r="264" customFormat="false" ht="12.75" hidden="false" customHeight="false" outlineLevel="0" collapsed="false">
      <c r="L264" s="4"/>
      <c r="N264" s="4"/>
      <c r="Q264" s="4"/>
      <c r="S264" s="4"/>
      <c r="U264" s="4"/>
    </row>
    <row r="265" customFormat="false" ht="12.75" hidden="false" customHeight="false" outlineLevel="0" collapsed="false">
      <c r="L265" s="4"/>
      <c r="N265" s="4"/>
      <c r="Q265" s="4"/>
      <c r="S265" s="4"/>
      <c r="U265" s="4"/>
    </row>
    <row r="266" customFormat="false" ht="12.75" hidden="false" customHeight="false" outlineLevel="0" collapsed="false">
      <c r="L266" s="4"/>
      <c r="N266" s="4"/>
      <c r="Q266" s="4"/>
      <c r="S266" s="4"/>
      <c r="U266" s="4"/>
    </row>
    <row r="267" customFormat="false" ht="12.75" hidden="false" customHeight="false" outlineLevel="0" collapsed="false">
      <c r="L267" s="4"/>
      <c r="N267" s="4"/>
      <c r="Q267" s="4"/>
      <c r="S267" s="4"/>
      <c r="U267" s="4"/>
    </row>
    <row r="268" customFormat="false" ht="12.75" hidden="false" customHeight="false" outlineLevel="0" collapsed="false">
      <c r="L268" s="4"/>
      <c r="N268" s="4"/>
      <c r="Q268" s="4"/>
      <c r="S268" s="4"/>
      <c r="U268" s="4"/>
    </row>
    <row r="269" customFormat="false" ht="12.75" hidden="false" customHeight="false" outlineLevel="0" collapsed="false">
      <c r="L269" s="4"/>
      <c r="N269" s="4"/>
      <c r="Q269" s="4"/>
      <c r="S269" s="4"/>
      <c r="U269" s="4"/>
    </row>
    <row r="270" customFormat="false" ht="12.75" hidden="false" customHeight="false" outlineLevel="0" collapsed="false">
      <c r="L270" s="4"/>
      <c r="N270" s="4"/>
      <c r="Q270" s="4"/>
      <c r="S270" s="4"/>
      <c r="U270" s="4"/>
    </row>
    <row r="271" customFormat="false" ht="12.75" hidden="false" customHeight="false" outlineLevel="0" collapsed="false">
      <c r="L271" s="4"/>
      <c r="N271" s="4"/>
      <c r="Q271" s="4"/>
      <c r="S271" s="4"/>
      <c r="U271" s="4"/>
    </row>
    <row r="272" customFormat="false" ht="12.75" hidden="false" customHeight="false" outlineLevel="0" collapsed="false">
      <c r="L272" s="4"/>
      <c r="N272" s="4"/>
      <c r="Q272" s="4"/>
      <c r="S272" s="4"/>
      <c r="U272" s="4"/>
    </row>
    <row r="273" customFormat="false" ht="12.75" hidden="false" customHeight="false" outlineLevel="0" collapsed="false">
      <c r="L273" s="4"/>
      <c r="N273" s="4"/>
      <c r="Q273" s="4"/>
      <c r="S273" s="4"/>
      <c r="U273" s="4"/>
    </row>
    <row r="274" customFormat="false" ht="12.75" hidden="false" customHeight="false" outlineLevel="0" collapsed="false">
      <c r="L274" s="4"/>
      <c r="N274" s="4"/>
      <c r="Q274" s="4"/>
      <c r="S274" s="4"/>
      <c r="U274" s="4"/>
    </row>
    <row r="275" customFormat="false" ht="12.75" hidden="false" customHeight="false" outlineLevel="0" collapsed="false">
      <c r="L275" s="4"/>
      <c r="N275" s="4"/>
      <c r="Q275" s="4"/>
      <c r="S275" s="4"/>
      <c r="U275" s="4"/>
    </row>
    <row r="276" customFormat="false" ht="12.75" hidden="false" customHeight="false" outlineLevel="0" collapsed="false">
      <c r="L276" s="4"/>
      <c r="N276" s="4"/>
      <c r="Q276" s="4"/>
      <c r="S276" s="4"/>
      <c r="U276" s="4"/>
    </row>
    <row r="277" customFormat="false" ht="12.75" hidden="false" customHeight="false" outlineLevel="0" collapsed="false">
      <c r="L277" s="4"/>
      <c r="N277" s="4"/>
      <c r="Q277" s="4"/>
      <c r="S277" s="4"/>
      <c r="U277" s="4"/>
    </row>
    <row r="278" customFormat="false" ht="12.75" hidden="false" customHeight="false" outlineLevel="0" collapsed="false">
      <c r="L278" s="4"/>
      <c r="N278" s="4"/>
      <c r="Q278" s="4"/>
      <c r="S278" s="4"/>
      <c r="U278" s="4"/>
    </row>
    <row r="279" customFormat="false" ht="12.75" hidden="false" customHeight="false" outlineLevel="0" collapsed="false">
      <c r="L279" s="4"/>
      <c r="N279" s="4"/>
      <c r="Q279" s="4"/>
      <c r="S279" s="4"/>
      <c r="U279" s="4"/>
    </row>
    <row r="280" customFormat="false" ht="12.75" hidden="false" customHeight="false" outlineLevel="0" collapsed="false">
      <c r="L280" s="4"/>
      <c r="N280" s="4"/>
      <c r="Q280" s="4"/>
      <c r="S280" s="4"/>
      <c r="U280" s="4"/>
    </row>
    <row r="281" customFormat="false" ht="12.75" hidden="false" customHeight="false" outlineLevel="0" collapsed="false">
      <c r="L281" s="4"/>
      <c r="N281" s="4"/>
      <c r="Q281" s="4"/>
      <c r="S281" s="4"/>
      <c r="U281" s="4"/>
    </row>
    <row r="282" customFormat="false" ht="12.75" hidden="false" customHeight="false" outlineLevel="0" collapsed="false">
      <c r="L282" s="4"/>
      <c r="N282" s="4"/>
      <c r="Q282" s="4"/>
      <c r="S282" s="4"/>
      <c r="U282" s="4"/>
    </row>
    <row r="283" customFormat="false" ht="12.75" hidden="false" customHeight="false" outlineLevel="0" collapsed="false">
      <c r="L283" s="4"/>
      <c r="N283" s="4"/>
      <c r="Q283" s="4"/>
      <c r="S283" s="4"/>
      <c r="U283" s="4"/>
    </row>
    <row r="284" customFormat="false" ht="12.75" hidden="false" customHeight="false" outlineLevel="0" collapsed="false">
      <c r="L284" s="4"/>
      <c r="N284" s="4"/>
      <c r="Q284" s="4"/>
      <c r="S284" s="4"/>
      <c r="U284" s="4"/>
    </row>
    <row r="285" customFormat="false" ht="12.75" hidden="false" customHeight="false" outlineLevel="0" collapsed="false">
      <c r="L285" s="4"/>
      <c r="N285" s="4"/>
      <c r="Q285" s="4"/>
      <c r="S285" s="4"/>
      <c r="U285" s="4"/>
    </row>
    <row r="286" customFormat="false" ht="12.75" hidden="false" customHeight="false" outlineLevel="0" collapsed="false">
      <c r="L286" s="4"/>
      <c r="N286" s="4"/>
      <c r="Q286" s="4"/>
      <c r="S286" s="4"/>
      <c r="U286" s="4"/>
    </row>
    <row r="287" customFormat="false" ht="12.75" hidden="false" customHeight="false" outlineLevel="0" collapsed="false">
      <c r="L287" s="4"/>
      <c r="N287" s="4"/>
      <c r="Q287" s="4"/>
      <c r="S287" s="4"/>
      <c r="U287" s="4"/>
    </row>
    <row r="288" customFormat="false" ht="12.75" hidden="false" customHeight="false" outlineLevel="0" collapsed="false">
      <c r="L288" s="4"/>
      <c r="N288" s="4"/>
      <c r="Q288" s="4"/>
      <c r="S288" s="4"/>
      <c r="U288" s="4"/>
    </row>
    <row r="289" customFormat="false" ht="12.75" hidden="false" customHeight="false" outlineLevel="0" collapsed="false">
      <c r="L289" s="4"/>
      <c r="N289" s="4"/>
      <c r="Q289" s="4"/>
      <c r="S289" s="4"/>
      <c r="U289" s="4"/>
    </row>
    <row r="290" customFormat="false" ht="12.75" hidden="false" customHeight="false" outlineLevel="0" collapsed="false">
      <c r="L290" s="4"/>
      <c r="N290" s="4"/>
      <c r="Q290" s="4"/>
      <c r="S290" s="4"/>
      <c r="U290" s="4"/>
    </row>
    <row r="291" customFormat="false" ht="12.75" hidden="false" customHeight="false" outlineLevel="0" collapsed="false">
      <c r="L291" s="4"/>
      <c r="N291" s="4"/>
      <c r="Q291" s="4"/>
      <c r="S291" s="4"/>
      <c r="U291" s="4"/>
    </row>
    <row r="292" customFormat="false" ht="12.75" hidden="false" customHeight="false" outlineLevel="0" collapsed="false">
      <c r="L292" s="4"/>
      <c r="N292" s="4"/>
      <c r="Q292" s="4"/>
      <c r="S292" s="4"/>
      <c r="U292" s="4"/>
    </row>
    <row r="293" customFormat="false" ht="12.75" hidden="false" customHeight="false" outlineLevel="0" collapsed="false">
      <c r="L293" s="4"/>
      <c r="N293" s="4"/>
      <c r="Q293" s="4"/>
      <c r="S293" s="4"/>
      <c r="U293" s="4"/>
    </row>
    <row r="294" customFormat="false" ht="12.75" hidden="false" customHeight="false" outlineLevel="0" collapsed="false">
      <c r="L294" s="4"/>
      <c r="N294" s="4"/>
      <c r="Q294" s="4"/>
      <c r="S294" s="4"/>
      <c r="U294" s="4"/>
    </row>
    <row r="295" customFormat="false" ht="12.75" hidden="false" customHeight="false" outlineLevel="0" collapsed="false">
      <c r="L295" s="4"/>
      <c r="N295" s="4"/>
      <c r="Q295" s="4"/>
      <c r="S295" s="4"/>
      <c r="U295" s="4"/>
    </row>
    <row r="296" customFormat="false" ht="12.75" hidden="false" customHeight="false" outlineLevel="0" collapsed="false">
      <c r="L296" s="4"/>
      <c r="N296" s="4"/>
      <c r="Q296" s="4"/>
      <c r="S296" s="4"/>
      <c r="U296" s="4"/>
    </row>
    <row r="297" customFormat="false" ht="12.75" hidden="false" customHeight="false" outlineLevel="0" collapsed="false">
      <c r="L297" s="4"/>
      <c r="N297" s="4"/>
      <c r="Q297" s="4"/>
      <c r="S297" s="4"/>
      <c r="U297" s="4"/>
    </row>
    <row r="298" customFormat="false" ht="12.75" hidden="false" customHeight="false" outlineLevel="0" collapsed="false">
      <c r="L298" s="4"/>
      <c r="N298" s="4"/>
      <c r="Q298" s="4"/>
      <c r="S298" s="4"/>
      <c r="U298" s="4"/>
    </row>
    <row r="299" customFormat="false" ht="12.75" hidden="false" customHeight="false" outlineLevel="0" collapsed="false">
      <c r="L299" s="4"/>
      <c r="N299" s="4"/>
      <c r="Q299" s="4"/>
      <c r="S299" s="4"/>
      <c r="U299" s="4"/>
    </row>
    <row r="300" customFormat="false" ht="12.75" hidden="false" customHeight="false" outlineLevel="0" collapsed="false">
      <c r="L300" s="4"/>
      <c r="N300" s="4"/>
      <c r="Q300" s="4"/>
      <c r="S300" s="4"/>
      <c r="U300" s="4"/>
    </row>
    <row r="301" customFormat="false" ht="12.75" hidden="false" customHeight="false" outlineLevel="0" collapsed="false">
      <c r="L301" s="4"/>
      <c r="N301" s="4"/>
      <c r="Q301" s="4"/>
      <c r="S301" s="4"/>
      <c r="U301" s="4"/>
    </row>
    <row r="302" customFormat="false" ht="12.75" hidden="false" customHeight="false" outlineLevel="0" collapsed="false">
      <c r="L302" s="4"/>
      <c r="N302" s="4"/>
      <c r="Q302" s="4"/>
      <c r="S302" s="4"/>
      <c r="U302" s="4"/>
    </row>
    <row r="303" customFormat="false" ht="12.75" hidden="false" customHeight="false" outlineLevel="0" collapsed="false">
      <c r="L303" s="4"/>
      <c r="N303" s="4"/>
      <c r="Q303" s="4"/>
      <c r="S303" s="4"/>
      <c r="U303" s="4"/>
    </row>
    <row r="304" customFormat="false" ht="12.75" hidden="false" customHeight="false" outlineLevel="0" collapsed="false">
      <c r="L304" s="4"/>
      <c r="N304" s="4"/>
      <c r="Q304" s="4"/>
      <c r="S304" s="4"/>
      <c r="U304" s="4"/>
    </row>
    <row r="305" customFormat="false" ht="12.75" hidden="false" customHeight="false" outlineLevel="0" collapsed="false">
      <c r="L305" s="4"/>
      <c r="N305" s="4"/>
      <c r="Q305" s="4"/>
      <c r="S305" s="4"/>
      <c r="U305" s="4"/>
    </row>
    <row r="306" customFormat="false" ht="12.75" hidden="false" customHeight="false" outlineLevel="0" collapsed="false">
      <c r="L306" s="4"/>
      <c r="N306" s="4"/>
      <c r="Q306" s="4"/>
      <c r="S306" s="4"/>
      <c r="U306" s="4"/>
    </row>
    <row r="307" customFormat="false" ht="12.75" hidden="false" customHeight="false" outlineLevel="0" collapsed="false">
      <c r="L307" s="4"/>
      <c r="N307" s="4"/>
      <c r="Q307" s="4"/>
      <c r="S307" s="4"/>
      <c r="U307" s="4"/>
    </row>
    <row r="308" customFormat="false" ht="12.75" hidden="false" customHeight="false" outlineLevel="0" collapsed="false">
      <c r="L308" s="4"/>
      <c r="N308" s="4"/>
      <c r="Q308" s="4"/>
      <c r="S308" s="4"/>
      <c r="U308" s="4"/>
    </row>
    <row r="309" customFormat="false" ht="12.75" hidden="false" customHeight="false" outlineLevel="0" collapsed="false">
      <c r="L309" s="4"/>
      <c r="N309" s="4"/>
      <c r="Q309" s="4"/>
      <c r="S309" s="4"/>
      <c r="U309" s="4"/>
    </row>
    <row r="310" customFormat="false" ht="12.75" hidden="false" customHeight="false" outlineLevel="0" collapsed="false">
      <c r="L310" s="4"/>
      <c r="N310" s="4"/>
      <c r="Q310" s="4"/>
      <c r="S310" s="4"/>
      <c r="U310" s="4"/>
    </row>
    <row r="311" customFormat="false" ht="12.75" hidden="false" customHeight="false" outlineLevel="0" collapsed="false">
      <c r="L311" s="4"/>
      <c r="N311" s="4"/>
      <c r="Q311" s="4"/>
      <c r="S311" s="4"/>
      <c r="U311" s="4"/>
    </row>
    <row r="312" customFormat="false" ht="12.75" hidden="false" customHeight="false" outlineLevel="0" collapsed="false">
      <c r="L312" s="4"/>
      <c r="N312" s="4"/>
      <c r="Q312" s="4"/>
      <c r="S312" s="4"/>
      <c r="U312" s="4"/>
    </row>
    <row r="313" customFormat="false" ht="12.75" hidden="false" customHeight="false" outlineLevel="0" collapsed="false">
      <c r="L313" s="4"/>
      <c r="N313" s="4"/>
      <c r="Q313" s="4"/>
      <c r="S313" s="4"/>
      <c r="U313" s="4"/>
    </row>
    <row r="314" customFormat="false" ht="12.75" hidden="false" customHeight="false" outlineLevel="0" collapsed="false">
      <c r="L314" s="4"/>
      <c r="N314" s="4"/>
      <c r="Q314" s="4"/>
      <c r="S314" s="4"/>
      <c r="U314" s="4"/>
    </row>
    <row r="315" customFormat="false" ht="12.75" hidden="false" customHeight="false" outlineLevel="0" collapsed="false">
      <c r="L315" s="4"/>
      <c r="N315" s="4"/>
      <c r="Q315" s="4"/>
      <c r="S315" s="4"/>
      <c r="U315" s="4"/>
    </row>
    <row r="316" customFormat="false" ht="12.75" hidden="false" customHeight="false" outlineLevel="0" collapsed="false">
      <c r="L316" s="4"/>
      <c r="N316" s="4"/>
      <c r="Q316" s="4"/>
      <c r="S316" s="4"/>
      <c r="U316" s="4"/>
    </row>
    <row r="317" customFormat="false" ht="12.75" hidden="false" customHeight="false" outlineLevel="0" collapsed="false">
      <c r="L317" s="4"/>
      <c r="N317" s="4"/>
      <c r="Q317" s="4"/>
      <c r="S317" s="4"/>
      <c r="U317" s="4"/>
    </row>
    <row r="318" customFormat="false" ht="12.75" hidden="false" customHeight="false" outlineLevel="0" collapsed="false">
      <c r="L318" s="4"/>
      <c r="N318" s="4"/>
      <c r="Q318" s="4"/>
      <c r="S318" s="4"/>
      <c r="U318" s="4"/>
    </row>
    <row r="319" customFormat="false" ht="12.75" hidden="false" customHeight="false" outlineLevel="0" collapsed="false">
      <c r="L319" s="4"/>
      <c r="N319" s="4"/>
      <c r="Q319" s="4"/>
      <c r="S319" s="4"/>
      <c r="U319" s="4"/>
    </row>
    <row r="320" customFormat="false" ht="12.75" hidden="false" customHeight="false" outlineLevel="0" collapsed="false">
      <c r="L320" s="4"/>
      <c r="N320" s="4"/>
      <c r="Q320" s="4"/>
      <c r="S320" s="4"/>
      <c r="U320" s="4"/>
    </row>
    <row r="321" customFormat="false" ht="12.75" hidden="false" customHeight="false" outlineLevel="0" collapsed="false">
      <c r="L321" s="4"/>
      <c r="N321" s="4"/>
      <c r="Q321" s="4"/>
      <c r="S321" s="4"/>
      <c r="U321" s="4"/>
    </row>
    <row r="322" customFormat="false" ht="12.75" hidden="false" customHeight="false" outlineLevel="0" collapsed="false">
      <c r="L322" s="4"/>
      <c r="N322" s="4"/>
      <c r="Q322" s="4"/>
      <c r="S322" s="4"/>
      <c r="U322" s="4"/>
    </row>
    <row r="323" customFormat="false" ht="12.75" hidden="false" customHeight="false" outlineLevel="0" collapsed="false">
      <c r="L323" s="4"/>
      <c r="N323" s="4"/>
      <c r="Q323" s="4"/>
      <c r="S323" s="4"/>
      <c r="U323" s="4"/>
    </row>
    <row r="324" customFormat="false" ht="12.75" hidden="false" customHeight="false" outlineLevel="0" collapsed="false">
      <c r="L324" s="4"/>
      <c r="N324" s="4"/>
      <c r="Q324" s="4"/>
      <c r="S324" s="4"/>
      <c r="U324" s="4"/>
    </row>
    <row r="325" customFormat="false" ht="12.75" hidden="false" customHeight="false" outlineLevel="0" collapsed="false">
      <c r="L325" s="4"/>
      <c r="N325" s="4"/>
      <c r="Q325" s="4"/>
      <c r="S325" s="4"/>
      <c r="U325" s="4"/>
    </row>
    <row r="326" customFormat="false" ht="12.75" hidden="false" customHeight="false" outlineLevel="0" collapsed="false">
      <c r="L326" s="4"/>
      <c r="N326" s="4"/>
      <c r="Q326" s="4"/>
      <c r="S326" s="4"/>
      <c r="U326" s="4"/>
    </row>
    <row r="327" customFormat="false" ht="12.75" hidden="false" customHeight="false" outlineLevel="0" collapsed="false">
      <c r="L327" s="4"/>
      <c r="N327" s="4"/>
      <c r="Q327" s="4"/>
      <c r="S327" s="4"/>
      <c r="U327" s="4"/>
    </row>
    <row r="328" customFormat="false" ht="12.75" hidden="false" customHeight="false" outlineLevel="0" collapsed="false">
      <c r="L328" s="4"/>
      <c r="N328" s="4"/>
      <c r="Q328" s="4"/>
      <c r="S328" s="4"/>
      <c r="U328" s="4"/>
    </row>
    <row r="329" customFormat="false" ht="12.75" hidden="false" customHeight="false" outlineLevel="0" collapsed="false">
      <c r="L329" s="4"/>
      <c r="N329" s="4"/>
      <c r="Q329" s="4"/>
      <c r="S329" s="4"/>
      <c r="U329" s="4"/>
    </row>
    <row r="330" customFormat="false" ht="12.75" hidden="false" customHeight="false" outlineLevel="0" collapsed="false">
      <c r="L330" s="4"/>
      <c r="N330" s="4"/>
      <c r="Q330" s="4"/>
      <c r="S330" s="4"/>
      <c r="U330" s="4"/>
    </row>
    <row r="331" customFormat="false" ht="12.75" hidden="false" customHeight="false" outlineLevel="0" collapsed="false">
      <c r="L331" s="4"/>
      <c r="N331" s="4"/>
      <c r="Q331" s="4"/>
      <c r="S331" s="4"/>
      <c r="U331" s="4"/>
    </row>
    <row r="332" customFormat="false" ht="12.75" hidden="false" customHeight="false" outlineLevel="0" collapsed="false">
      <c r="L332" s="4"/>
      <c r="N332" s="4"/>
      <c r="Q332" s="4"/>
      <c r="S332" s="4"/>
      <c r="U332" s="4"/>
    </row>
    <row r="333" customFormat="false" ht="12.75" hidden="false" customHeight="false" outlineLevel="0" collapsed="false">
      <c r="L333" s="4"/>
      <c r="N333" s="4"/>
      <c r="Q333" s="4"/>
      <c r="S333" s="4"/>
      <c r="U333" s="4"/>
    </row>
    <row r="334" customFormat="false" ht="12.75" hidden="false" customHeight="false" outlineLevel="0" collapsed="false">
      <c r="L334" s="4"/>
      <c r="N334" s="4"/>
      <c r="Q334" s="4"/>
      <c r="S334" s="4"/>
      <c r="U334" s="4"/>
    </row>
    <row r="335" customFormat="false" ht="12.75" hidden="false" customHeight="false" outlineLevel="0" collapsed="false">
      <c r="L335" s="4"/>
      <c r="N335" s="4"/>
      <c r="Q335" s="4"/>
      <c r="S335" s="4"/>
      <c r="U335" s="4"/>
    </row>
    <row r="336" customFormat="false" ht="12.75" hidden="false" customHeight="false" outlineLevel="0" collapsed="false">
      <c r="L336" s="4"/>
      <c r="N336" s="4"/>
      <c r="Q336" s="4"/>
      <c r="S336" s="4"/>
      <c r="U336" s="4"/>
    </row>
    <row r="337" customFormat="false" ht="12.75" hidden="false" customHeight="false" outlineLevel="0" collapsed="false">
      <c r="L337" s="4"/>
      <c r="N337" s="4"/>
      <c r="Q337" s="4"/>
      <c r="S337" s="4"/>
      <c r="U337" s="4"/>
    </row>
    <row r="338" customFormat="false" ht="12.75" hidden="false" customHeight="false" outlineLevel="0" collapsed="false">
      <c r="L338" s="4"/>
      <c r="N338" s="4"/>
      <c r="Q338" s="4"/>
      <c r="S338" s="4"/>
      <c r="U338" s="4"/>
    </row>
    <row r="339" customFormat="false" ht="12.75" hidden="false" customHeight="false" outlineLevel="0" collapsed="false">
      <c r="L339" s="4"/>
      <c r="N339" s="4"/>
      <c r="Q339" s="4"/>
      <c r="S339" s="4"/>
      <c r="U339" s="4"/>
    </row>
    <row r="340" customFormat="false" ht="12.75" hidden="false" customHeight="false" outlineLevel="0" collapsed="false">
      <c r="L340" s="4"/>
      <c r="N340" s="4"/>
      <c r="Q340" s="4"/>
      <c r="S340" s="4"/>
      <c r="U340" s="4"/>
    </row>
    <row r="341" customFormat="false" ht="12.75" hidden="false" customHeight="false" outlineLevel="0" collapsed="false">
      <c r="L341" s="4"/>
      <c r="N341" s="4"/>
      <c r="Q341" s="4"/>
      <c r="S341" s="4"/>
      <c r="U341" s="4"/>
    </row>
    <row r="342" customFormat="false" ht="12.75" hidden="false" customHeight="false" outlineLevel="0" collapsed="false">
      <c r="L342" s="4"/>
      <c r="N342" s="4"/>
      <c r="Q342" s="4"/>
      <c r="S342" s="4"/>
      <c r="U342" s="4"/>
    </row>
    <row r="343" customFormat="false" ht="12.75" hidden="false" customHeight="false" outlineLevel="0" collapsed="false">
      <c r="L343" s="4"/>
      <c r="N343" s="4"/>
      <c r="Q343" s="4"/>
      <c r="S343" s="4"/>
      <c r="U343" s="4"/>
    </row>
    <row r="344" customFormat="false" ht="12.75" hidden="false" customHeight="false" outlineLevel="0" collapsed="false">
      <c r="L344" s="4"/>
      <c r="N344" s="4"/>
      <c r="Q344" s="4"/>
      <c r="S344" s="4"/>
      <c r="U344" s="4"/>
    </row>
    <row r="345" customFormat="false" ht="12.75" hidden="false" customHeight="false" outlineLevel="0" collapsed="false">
      <c r="L345" s="4"/>
      <c r="N345" s="4"/>
      <c r="Q345" s="4"/>
      <c r="S345" s="4"/>
      <c r="U345" s="4"/>
    </row>
    <row r="346" customFormat="false" ht="12.75" hidden="false" customHeight="false" outlineLevel="0" collapsed="false">
      <c r="L346" s="4"/>
      <c r="N346" s="4"/>
      <c r="Q346" s="4"/>
      <c r="S346" s="4"/>
      <c r="U346" s="4"/>
    </row>
    <row r="347" customFormat="false" ht="12.75" hidden="false" customHeight="false" outlineLevel="0" collapsed="false">
      <c r="L347" s="4"/>
      <c r="N347" s="4"/>
      <c r="Q347" s="4"/>
      <c r="S347" s="4"/>
      <c r="U347" s="4"/>
    </row>
    <row r="348" customFormat="false" ht="12.75" hidden="false" customHeight="false" outlineLevel="0" collapsed="false">
      <c r="L348" s="4"/>
      <c r="N348" s="4"/>
      <c r="Q348" s="4"/>
      <c r="S348" s="4"/>
      <c r="U348" s="4"/>
    </row>
    <row r="349" customFormat="false" ht="12.75" hidden="false" customHeight="false" outlineLevel="0" collapsed="false">
      <c r="L349" s="4"/>
      <c r="N349" s="4"/>
      <c r="Q349" s="4"/>
      <c r="S349" s="4"/>
      <c r="U349" s="4"/>
    </row>
    <row r="350" customFormat="false" ht="12.75" hidden="false" customHeight="false" outlineLevel="0" collapsed="false">
      <c r="L350" s="4"/>
      <c r="N350" s="4"/>
      <c r="Q350" s="4"/>
      <c r="S350" s="4"/>
      <c r="U350" s="4"/>
    </row>
    <row r="351" customFormat="false" ht="12.75" hidden="false" customHeight="false" outlineLevel="0" collapsed="false">
      <c r="L351" s="4"/>
      <c r="N351" s="4"/>
      <c r="Q351" s="4"/>
      <c r="S351" s="4"/>
      <c r="U351" s="4"/>
    </row>
    <row r="352" customFormat="false" ht="12.75" hidden="false" customHeight="false" outlineLevel="0" collapsed="false">
      <c r="L352" s="4"/>
      <c r="N352" s="4"/>
      <c r="Q352" s="4"/>
      <c r="S352" s="4"/>
      <c r="U352" s="4"/>
    </row>
    <row r="353" customFormat="false" ht="12.75" hidden="false" customHeight="false" outlineLevel="0" collapsed="false">
      <c r="L353" s="4"/>
      <c r="N353" s="4"/>
      <c r="Q353" s="4"/>
      <c r="S353" s="4"/>
      <c r="U353" s="4"/>
    </row>
    <row r="354" customFormat="false" ht="12.75" hidden="false" customHeight="false" outlineLevel="0" collapsed="false">
      <c r="L354" s="4"/>
      <c r="N354" s="4"/>
      <c r="Q354" s="4"/>
      <c r="S354" s="4"/>
      <c r="U354" s="4"/>
    </row>
    <row r="355" customFormat="false" ht="12.75" hidden="false" customHeight="false" outlineLevel="0" collapsed="false">
      <c r="L355" s="4"/>
      <c r="N355" s="4"/>
      <c r="Q355" s="4"/>
      <c r="S355" s="4"/>
      <c r="U355" s="4"/>
    </row>
    <row r="356" customFormat="false" ht="12.75" hidden="false" customHeight="false" outlineLevel="0" collapsed="false">
      <c r="L356" s="4"/>
      <c r="N356" s="4"/>
      <c r="Q356" s="4"/>
      <c r="S356" s="4"/>
      <c r="U356" s="4"/>
    </row>
    <row r="357" customFormat="false" ht="12.75" hidden="false" customHeight="false" outlineLevel="0" collapsed="false">
      <c r="L357" s="4"/>
      <c r="N357" s="4"/>
      <c r="Q357" s="4"/>
      <c r="S357" s="4"/>
      <c r="U357" s="4"/>
    </row>
    <row r="358" customFormat="false" ht="12.75" hidden="false" customHeight="false" outlineLevel="0" collapsed="false">
      <c r="L358" s="4"/>
      <c r="N358" s="4"/>
      <c r="Q358" s="4"/>
      <c r="S358" s="4"/>
      <c r="U358" s="4"/>
    </row>
    <row r="359" customFormat="false" ht="12.75" hidden="false" customHeight="false" outlineLevel="0" collapsed="false">
      <c r="L359" s="4"/>
      <c r="N359" s="4"/>
      <c r="Q359" s="4"/>
      <c r="S359" s="4"/>
      <c r="U359" s="4"/>
    </row>
    <row r="360" customFormat="false" ht="12.75" hidden="false" customHeight="false" outlineLevel="0" collapsed="false">
      <c r="L360" s="4"/>
      <c r="N360" s="4"/>
      <c r="Q360" s="4"/>
      <c r="S360" s="4"/>
      <c r="U360" s="4"/>
    </row>
    <row r="361" customFormat="false" ht="12.75" hidden="false" customHeight="false" outlineLevel="0" collapsed="false">
      <c r="L361" s="4"/>
      <c r="N361" s="4"/>
      <c r="Q361" s="4"/>
      <c r="S361" s="4"/>
      <c r="U361" s="4"/>
    </row>
    <row r="362" customFormat="false" ht="12.75" hidden="false" customHeight="false" outlineLevel="0" collapsed="false">
      <c r="L362" s="4"/>
      <c r="N362" s="4"/>
      <c r="Q362" s="4"/>
      <c r="S362" s="4"/>
      <c r="U362" s="4"/>
    </row>
    <row r="363" customFormat="false" ht="12.75" hidden="false" customHeight="false" outlineLevel="0" collapsed="false">
      <c r="L363" s="4"/>
      <c r="N363" s="4"/>
      <c r="Q363" s="4"/>
      <c r="S363" s="4"/>
      <c r="U363" s="4"/>
    </row>
    <row r="364" customFormat="false" ht="12.75" hidden="false" customHeight="false" outlineLevel="0" collapsed="false">
      <c r="L364" s="4"/>
      <c r="N364" s="4"/>
      <c r="Q364" s="4"/>
      <c r="S364" s="4"/>
      <c r="U364" s="4"/>
    </row>
    <row r="365" customFormat="false" ht="12.75" hidden="false" customHeight="false" outlineLevel="0" collapsed="false">
      <c r="L365" s="4"/>
      <c r="N365" s="4"/>
      <c r="Q365" s="4"/>
      <c r="S365" s="4"/>
      <c r="U365" s="4"/>
    </row>
    <row r="366" customFormat="false" ht="12.75" hidden="false" customHeight="false" outlineLevel="0" collapsed="false">
      <c r="L366" s="4"/>
      <c r="N366" s="4"/>
      <c r="Q366" s="4"/>
      <c r="S366" s="4"/>
      <c r="U366" s="4"/>
    </row>
    <row r="367" customFormat="false" ht="12.75" hidden="false" customHeight="false" outlineLevel="0" collapsed="false">
      <c r="L367" s="4"/>
      <c r="N367" s="4"/>
      <c r="Q367" s="4"/>
      <c r="S367" s="4"/>
      <c r="U367" s="4"/>
    </row>
    <row r="368" customFormat="false" ht="12.75" hidden="false" customHeight="false" outlineLevel="0" collapsed="false">
      <c r="L368" s="4"/>
      <c r="N368" s="4"/>
      <c r="Q368" s="4"/>
      <c r="S368" s="4"/>
      <c r="U368" s="4"/>
    </row>
    <row r="369" customFormat="false" ht="12.75" hidden="false" customHeight="false" outlineLevel="0" collapsed="false">
      <c r="L369" s="4"/>
      <c r="N369" s="4"/>
      <c r="Q369" s="4"/>
      <c r="S369" s="4"/>
      <c r="U369" s="4"/>
    </row>
    <row r="370" customFormat="false" ht="12.75" hidden="false" customHeight="false" outlineLevel="0" collapsed="false">
      <c r="L370" s="4"/>
      <c r="N370" s="4"/>
      <c r="Q370" s="4"/>
      <c r="S370" s="4"/>
      <c r="U370" s="4"/>
    </row>
    <row r="371" customFormat="false" ht="12.75" hidden="false" customHeight="false" outlineLevel="0" collapsed="false">
      <c r="L371" s="4"/>
      <c r="N371" s="4"/>
      <c r="Q371" s="4"/>
      <c r="S371" s="4"/>
      <c r="U371" s="4"/>
    </row>
    <row r="372" customFormat="false" ht="12.75" hidden="false" customHeight="false" outlineLevel="0" collapsed="false">
      <c r="L372" s="4"/>
      <c r="N372" s="4"/>
      <c r="Q372" s="4"/>
      <c r="S372" s="4"/>
      <c r="U372" s="4"/>
    </row>
    <row r="373" customFormat="false" ht="12.75" hidden="false" customHeight="false" outlineLevel="0" collapsed="false">
      <c r="L373" s="4"/>
      <c r="N373" s="4"/>
      <c r="Q373" s="4"/>
      <c r="S373" s="4"/>
      <c r="U373" s="4"/>
    </row>
    <row r="374" customFormat="false" ht="12.75" hidden="false" customHeight="false" outlineLevel="0" collapsed="false">
      <c r="L374" s="4"/>
      <c r="N374" s="4"/>
      <c r="Q374" s="4"/>
      <c r="S374" s="4"/>
      <c r="U374" s="4"/>
    </row>
    <row r="375" customFormat="false" ht="12.75" hidden="false" customHeight="false" outlineLevel="0" collapsed="false">
      <c r="L375" s="4"/>
      <c r="N375" s="4"/>
      <c r="Q375" s="4"/>
      <c r="S375" s="4"/>
      <c r="U375" s="4"/>
    </row>
    <row r="376" customFormat="false" ht="12.75" hidden="false" customHeight="false" outlineLevel="0" collapsed="false">
      <c r="L376" s="4"/>
      <c r="N376" s="4"/>
      <c r="Q376" s="4"/>
      <c r="S376" s="4"/>
      <c r="U376" s="4"/>
    </row>
    <row r="377" customFormat="false" ht="12.75" hidden="false" customHeight="false" outlineLevel="0" collapsed="false">
      <c r="L377" s="4"/>
      <c r="N377" s="4"/>
      <c r="Q377" s="4"/>
      <c r="S377" s="4"/>
      <c r="U377" s="4"/>
    </row>
    <row r="378" customFormat="false" ht="12.75" hidden="false" customHeight="false" outlineLevel="0" collapsed="false">
      <c r="L378" s="4"/>
      <c r="N378" s="4"/>
      <c r="Q378" s="4"/>
      <c r="S378" s="4"/>
      <c r="U378" s="4"/>
    </row>
    <row r="379" customFormat="false" ht="12.75" hidden="false" customHeight="false" outlineLevel="0" collapsed="false">
      <c r="L379" s="4"/>
      <c r="N379" s="4"/>
      <c r="Q379" s="4"/>
      <c r="S379" s="4"/>
      <c r="U379" s="4"/>
    </row>
    <row r="380" customFormat="false" ht="12.75" hidden="false" customHeight="false" outlineLevel="0" collapsed="false">
      <c r="L380" s="4"/>
      <c r="N380" s="4"/>
      <c r="Q380" s="4"/>
      <c r="S380" s="4"/>
      <c r="U380" s="4"/>
    </row>
    <row r="381" customFormat="false" ht="12.75" hidden="false" customHeight="false" outlineLevel="0" collapsed="false">
      <c r="L381" s="4"/>
      <c r="N381" s="4"/>
      <c r="Q381" s="4"/>
      <c r="S381" s="4"/>
      <c r="U381" s="4"/>
    </row>
    <row r="382" customFormat="false" ht="12.75" hidden="false" customHeight="false" outlineLevel="0" collapsed="false">
      <c r="L382" s="4"/>
      <c r="N382" s="4"/>
      <c r="Q382" s="4"/>
      <c r="S382" s="4"/>
      <c r="U382" s="4"/>
    </row>
    <row r="383" customFormat="false" ht="12.75" hidden="false" customHeight="false" outlineLevel="0" collapsed="false">
      <c r="L383" s="4"/>
      <c r="N383" s="4"/>
      <c r="Q383" s="4"/>
      <c r="S383" s="4"/>
      <c r="U383" s="4"/>
    </row>
    <row r="384" customFormat="false" ht="12.75" hidden="false" customHeight="false" outlineLevel="0" collapsed="false">
      <c r="L384" s="4"/>
      <c r="N384" s="4"/>
      <c r="Q384" s="4"/>
      <c r="S384" s="4"/>
      <c r="U384" s="4"/>
    </row>
    <row r="385" customFormat="false" ht="12.75" hidden="false" customHeight="false" outlineLevel="0" collapsed="false">
      <c r="L385" s="4"/>
      <c r="N385" s="4"/>
      <c r="Q385" s="4"/>
      <c r="S385" s="4"/>
      <c r="U385" s="4"/>
    </row>
    <row r="386" customFormat="false" ht="12.75" hidden="false" customHeight="false" outlineLevel="0" collapsed="false">
      <c r="L386" s="4"/>
      <c r="N386" s="4"/>
      <c r="Q386" s="4"/>
      <c r="S386" s="4"/>
      <c r="U386" s="4"/>
    </row>
    <row r="387" customFormat="false" ht="12.75" hidden="false" customHeight="false" outlineLevel="0" collapsed="false">
      <c r="L387" s="4"/>
      <c r="N387" s="4"/>
      <c r="Q387" s="4"/>
      <c r="S387" s="4"/>
      <c r="U387" s="4"/>
    </row>
    <row r="388" customFormat="false" ht="12.75" hidden="false" customHeight="false" outlineLevel="0" collapsed="false">
      <c r="L388" s="4"/>
      <c r="N388" s="4"/>
      <c r="Q388" s="4"/>
      <c r="S388" s="4"/>
      <c r="U388" s="4"/>
    </row>
    <row r="389" customFormat="false" ht="12.75" hidden="false" customHeight="false" outlineLevel="0" collapsed="false">
      <c r="L389" s="4"/>
      <c r="N389" s="4"/>
      <c r="Q389" s="4"/>
      <c r="S389" s="4"/>
      <c r="U389" s="4"/>
    </row>
    <row r="390" customFormat="false" ht="12.75" hidden="false" customHeight="false" outlineLevel="0" collapsed="false">
      <c r="L390" s="4"/>
      <c r="N390" s="4"/>
      <c r="Q390" s="4"/>
      <c r="S390" s="4"/>
      <c r="U390" s="4"/>
    </row>
    <row r="391" customFormat="false" ht="12.75" hidden="false" customHeight="false" outlineLevel="0" collapsed="false">
      <c r="L391" s="4"/>
      <c r="N391" s="4"/>
      <c r="Q391" s="4"/>
      <c r="S391" s="4"/>
      <c r="U391" s="4"/>
    </row>
    <row r="392" customFormat="false" ht="12.75" hidden="false" customHeight="false" outlineLevel="0" collapsed="false">
      <c r="L392" s="4"/>
      <c r="N392" s="4"/>
      <c r="Q392" s="4"/>
      <c r="S392" s="4"/>
      <c r="U392" s="4"/>
    </row>
    <row r="393" customFormat="false" ht="12.75" hidden="false" customHeight="false" outlineLevel="0" collapsed="false">
      <c r="L393" s="4"/>
      <c r="N393" s="4"/>
      <c r="Q393" s="4"/>
      <c r="S393" s="4"/>
      <c r="U393" s="4"/>
    </row>
    <row r="394" customFormat="false" ht="12.75" hidden="false" customHeight="false" outlineLevel="0" collapsed="false">
      <c r="L394" s="4"/>
      <c r="N394" s="4"/>
      <c r="Q394" s="4"/>
      <c r="S394" s="4"/>
      <c r="U394" s="4"/>
    </row>
    <row r="395" customFormat="false" ht="12.75" hidden="false" customHeight="false" outlineLevel="0" collapsed="false">
      <c r="L395" s="4"/>
      <c r="N395" s="4"/>
      <c r="Q395" s="4"/>
      <c r="S395" s="4"/>
      <c r="U395" s="4"/>
    </row>
    <row r="396" customFormat="false" ht="12.75" hidden="false" customHeight="false" outlineLevel="0" collapsed="false">
      <c r="L396" s="4"/>
      <c r="N396" s="4"/>
      <c r="Q396" s="4"/>
      <c r="S396" s="4"/>
      <c r="U396" s="4"/>
    </row>
    <row r="397" customFormat="false" ht="12.75" hidden="false" customHeight="false" outlineLevel="0" collapsed="false">
      <c r="L397" s="4"/>
      <c r="N397" s="4"/>
      <c r="Q397" s="4"/>
      <c r="S397" s="4"/>
      <c r="U397" s="4"/>
    </row>
    <row r="398" customFormat="false" ht="12.75" hidden="false" customHeight="false" outlineLevel="0" collapsed="false">
      <c r="L398" s="4"/>
      <c r="N398" s="4"/>
      <c r="Q398" s="4"/>
      <c r="S398" s="4"/>
      <c r="U398" s="4"/>
    </row>
    <row r="399" customFormat="false" ht="12.75" hidden="false" customHeight="false" outlineLevel="0" collapsed="false">
      <c r="L399" s="4"/>
      <c r="N399" s="4"/>
      <c r="Q399" s="4"/>
      <c r="S399" s="4"/>
      <c r="U399" s="4"/>
    </row>
    <row r="400" customFormat="false" ht="12.75" hidden="false" customHeight="false" outlineLevel="0" collapsed="false">
      <c r="L400" s="4"/>
      <c r="N400" s="4"/>
      <c r="Q400" s="4"/>
      <c r="S400" s="4"/>
      <c r="U400" s="4"/>
    </row>
    <row r="401" customFormat="false" ht="12.75" hidden="false" customHeight="false" outlineLevel="0" collapsed="false">
      <c r="L401" s="4"/>
      <c r="N401" s="4"/>
      <c r="Q401" s="4"/>
      <c r="S401" s="4"/>
      <c r="U401" s="4"/>
    </row>
    <row r="402" customFormat="false" ht="12.75" hidden="false" customHeight="false" outlineLevel="0" collapsed="false">
      <c r="L402" s="4"/>
      <c r="N402" s="4"/>
      <c r="Q402" s="4"/>
      <c r="S402" s="4"/>
      <c r="U402" s="4"/>
    </row>
    <row r="403" customFormat="false" ht="12.75" hidden="false" customHeight="false" outlineLevel="0" collapsed="false">
      <c r="L403" s="4"/>
      <c r="N403" s="4"/>
      <c r="Q403" s="4"/>
      <c r="S403" s="4"/>
      <c r="U403" s="4"/>
    </row>
    <row r="404" customFormat="false" ht="12.75" hidden="false" customHeight="false" outlineLevel="0" collapsed="false">
      <c r="L404" s="4"/>
      <c r="N404" s="4"/>
      <c r="Q404" s="4"/>
      <c r="S404" s="4"/>
      <c r="U404" s="4"/>
    </row>
    <row r="405" customFormat="false" ht="12.75" hidden="false" customHeight="false" outlineLevel="0" collapsed="false">
      <c r="L405" s="4"/>
      <c r="N405" s="4"/>
      <c r="Q405" s="4"/>
      <c r="S405" s="4"/>
      <c r="U405" s="4"/>
    </row>
    <row r="406" customFormat="false" ht="12.75" hidden="false" customHeight="false" outlineLevel="0" collapsed="false">
      <c r="L406" s="4"/>
      <c r="N406" s="4"/>
      <c r="Q406" s="4"/>
      <c r="S406" s="4"/>
      <c r="U406" s="4"/>
    </row>
    <row r="407" customFormat="false" ht="12.75" hidden="false" customHeight="false" outlineLevel="0" collapsed="false">
      <c r="L407" s="4"/>
      <c r="N407" s="4"/>
      <c r="Q407" s="4"/>
      <c r="S407" s="4"/>
      <c r="U407" s="4"/>
    </row>
    <row r="408" customFormat="false" ht="12.75" hidden="false" customHeight="false" outlineLevel="0" collapsed="false">
      <c r="L408" s="4"/>
      <c r="N408" s="4"/>
      <c r="Q408" s="4"/>
      <c r="S408" s="4"/>
      <c r="U408" s="4"/>
    </row>
    <row r="409" customFormat="false" ht="12.75" hidden="false" customHeight="false" outlineLevel="0" collapsed="false">
      <c r="L409" s="4"/>
      <c r="N409" s="4"/>
      <c r="Q409" s="4"/>
      <c r="S409" s="4"/>
      <c r="U409" s="4"/>
    </row>
    <row r="410" customFormat="false" ht="12.75" hidden="false" customHeight="false" outlineLevel="0" collapsed="false">
      <c r="L410" s="4"/>
      <c r="N410" s="4"/>
      <c r="Q410" s="4"/>
      <c r="S410" s="4"/>
      <c r="U410" s="4"/>
    </row>
    <row r="411" customFormat="false" ht="12.75" hidden="false" customHeight="false" outlineLevel="0" collapsed="false">
      <c r="L411" s="4"/>
      <c r="N411" s="4"/>
      <c r="Q411" s="4"/>
      <c r="S411" s="4"/>
      <c r="U411" s="4"/>
    </row>
    <row r="412" customFormat="false" ht="12.75" hidden="false" customHeight="false" outlineLevel="0" collapsed="false">
      <c r="L412" s="4"/>
      <c r="N412" s="4"/>
      <c r="Q412" s="4"/>
      <c r="S412" s="4"/>
      <c r="U412" s="4"/>
    </row>
    <row r="413" customFormat="false" ht="12.75" hidden="false" customHeight="false" outlineLevel="0" collapsed="false">
      <c r="L413" s="4"/>
      <c r="N413" s="4"/>
      <c r="Q413" s="4"/>
      <c r="S413" s="4"/>
      <c r="U413" s="4"/>
    </row>
    <row r="414" customFormat="false" ht="12.75" hidden="false" customHeight="false" outlineLevel="0" collapsed="false">
      <c r="L414" s="4"/>
      <c r="N414" s="4"/>
      <c r="Q414" s="4"/>
      <c r="S414" s="4"/>
      <c r="U414" s="4"/>
    </row>
    <row r="415" customFormat="false" ht="12.75" hidden="false" customHeight="false" outlineLevel="0" collapsed="false">
      <c r="L415" s="4"/>
      <c r="N415" s="4"/>
      <c r="Q415" s="4"/>
      <c r="S415" s="4"/>
      <c r="U415" s="4"/>
    </row>
    <row r="416" customFormat="false" ht="12.75" hidden="false" customHeight="false" outlineLevel="0" collapsed="false">
      <c r="L416" s="4"/>
      <c r="N416" s="4"/>
      <c r="Q416" s="4"/>
      <c r="S416" s="4"/>
      <c r="U416" s="4"/>
    </row>
    <row r="417" customFormat="false" ht="12.75" hidden="false" customHeight="false" outlineLevel="0" collapsed="false">
      <c r="L417" s="4"/>
      <c r="N417" s="4"/>
      <c r="Q417" s="4"/>
      <c r="S417" s="4"/>
      <c r="U417" s="4"/>
    </row>
    <row r="418" customFormat="false" ht="12.75" hidden="false" customHeight="false" outlineLevel="0" collapsed="false">
      <c r="L418" s="4"/>
      <c r="N418" s="4"/>
      <c r="Q418" s="4"/>
      <c r="S418" s="4"/>
      <c r="U418" s="4"/>
    </row>
    <row r="419" customFormat="false" ht="12.75" hidden="false" customHeight="false" outlineLevel="0" collapsed="false">
      <c r="L419" s="4"/>
      <c r="N419" s="4"/>
      <c r="Q419" s="4"/>
      <c r="S419" s="4"/>
      <c r="U419" s="4"/>
    </row>
    <row r="420" customFormat="false" ht="12.75" hidden="false" customHeight="false" outlineLevel="0" collapsed="false">
      <c r="L420" s="4"/>
      <c r="N420" s="4"/>
      <c r="Q420" s="4"/>
      <c r="S420" s="4"/>
      <c r="U420" s="4"/>
    </row>
    <row r="421" customFormat="false" ht="12.75" hidden="false" customHeight="false" outlineLevel="0" collapsed="false">
      <c r="L421" s="4"/>
      <c r="N421" s="4"/>
      <c r="Q421" s="4"/>
      <c r="S421" s="4"/>
      <c r="U421" s="4"/>
    </row>
    <row r="422" customFormat="false" ht="12.75" hidden="false" customHeight="false" outlineLevel="0" collapsed="false">
      <c r="L422" s="4"/>
      <c r="N422" s="4"/>
      <c r="Q422" s="4"/>
      <c r="S422" s="4"/>
      <c r="U422" s="4"/>
    </row>
    <row r="423" customFormat="false" ht="12.75" hidden="false" customHeight="false" outlineLevel="0" collapsed="false">
      <c r="L423" s="4"/>
      <c r="N423" s="4"/>
      <c r="Q423" s="4"/>
      <c r="S423" s="4"/>
      <c r="U423" s="4"/>
    </row>
    <row r="424" customFormat="false" ht="12.75" hidden="false" customHeight="false" outlineLevel="0" collapsed="false">
      <c r="L424" s="4"/>
      <c r="N424" s="4"/>
      <c r="Q424" s="4"/>
      <c r="S424" s="4"/>
      <c r="U424" s="4"/>
    </row>
    <row r="425" customFormat="false" ht="12.75" hidden="false" customHeight="false" outlineLevel="0" collapsed="false">
      <c r="L425" s="4"/>
      <c r="N425" s="4"/>
      <c r="Q425" s="4"/>
      <c r="S425" s="4"/>
      <c r="U425" s="4"/>
    </row>
    <row r="426" customFormat="false" ht="12.75" hidden="false" customHeight="false" outlineLevel="0" collapsed="false">
      <c r="L426" s="4"/>
      <c r="N426" s="4"/>
      <c r="Q426" s="4"/>
      <c r="S426" s="4"/>
      <c r="U426" s="4"/>
    </row>
    <row r="427" customFormat="false" ht="12.75" hidden="false" customHeight="false" outlineLevel="0" collapsed="false">
      <c r="L427" s="4"/>
      <c r="N427" s="4"/>
      <c r="Q427" s="4"/>
      <c r="S427" s="4"/>
      <c r="U427" s="4"/>
    </row>
    <row r="428" customFormat="false" ht="12.75" hidden="false" customHeight="false" outlineLevel="0" collapsed="false">
      <c r="L428" s="4"/>
      <c r="N428" s="4"/>
      <c r="Q428" s="4"/>
      <c r="S428" s="4"/>
      <c r="U428" s="4"/>
    </row>
    <row r="429" customFormat="false" ht="12.75" hidden="false" customHeight="false" outlineLevel="0" collapsed="false">
      <c r="L429" s="4"/>
      <c r="N429" s="4"/>
      <c r="Q429" s="4"/>
      <c r="S429" s="4"/>
      <c r="U429" s="4"/>
    </row>
    <row r="430" customFormat="false" ht="12.75" hidden="false" customHeight="false" outlineLevel="0" collapsed="false">
      <c r="L430" s="4"/>
      <c r="N430" s="4"/>
      <c r="Q430" s="4"/>
      <c r="S430" s="4"/>
      <c r="U430" s="4"/>
    </row>
    <row r="431" customFormat="false" ht="12.75" hidden="false" customHeight="false" outlineLevel="0" collapsed="false">
      <c r="L431" s="4"/>
      <c r="N431" s="4"/>
      <c r="Q431" s="4"/>
      <c r="S431" s="4"/>
      <c r="U431" s="4"/>
    </row>
    <row r="432" customFormat="false" ht="12.75" hidden="false" customHeight="false" outlineLevel="0" collapsed="false">
      <c r="L432" s="4"/>
      <c r="N432" s="4"/>
      <c r="Q432" s="4"/>
      <c r="S432" s="4"/>
      <c r="U432" s="4"/>
    </row>
    <row r="433" customFormat="false" ht="12.75" hidden="false" customHeight="false" outlineLevel="0" collapsed="false">
      <c r="L433" s="4"/>
      <c r="N433" s="4"/>
      <c r="Q433" s="4"/>
      <c r="S433" s="4"/>
      <c r="U433" s="4"/>
    </row>
    <row r="434" customFormat="false" ht="12.75" hidden="false" customHeight="false" outlineLevel="0" collapsed="false">
      <c r="L434" s="4"/>
      <c r="N434" s="4"/>
      <c r="Q434" s="4"/>
      <c r="S434" s="4"/>
      <c r="U434" s="4"/>
    </row>
    <row r="435" customFormat="false" ht="12.75" hidden="false" customHeight="false" outlineLevel="0" collapsed="false">
      <c r="L435" s="4"/>
      <c r="N435" s="4"/>
      <c r="Q435" s="4"/>
      <c r="S435" s="4"/>
      <c r="U435" s="4"/>
    </row>
    <row r="436" customFormat="false" ht="12.75" hidden="false" customHeight="false" outlineLevel="0" collapsed="false">
      <c r="L436" s="4"/>
      <c r="N436" s="4"/>
      <c r="Q436" s="4"/>
      <c r="S436" s="4"/>
      <c r="U436" s="4"/>
    </row>
    <row r="437" customFormat="false" ht="12.75" hidden="false" customHeight="false" outlineLevel="0" collapsed="false">
      <c r="L437" s="4"/>
      <c r="N437" s="4"/>
      <c r="Q437" s="4"/>
      <c r="S437" s="4"/>
      <c r="U437" s="4"/>
    </row>
    <row r="438" customFormat="false" ht="12.75" hidden="false" customHeight="false" outlineLevel="0" collapsed="false">
      <c r="L438" s="4"/>
      <c r="N438" s="4"/>
      <c r="Q438" s="4"/>
      <c r="S438" s="4"/>
      <c r="U438" s="4"/>
    </row>
    <row r="439" customFormat="false" ht="12.75" hidden="false" customHeight="false" outlineLevel="0" collapsed="false">
      <c r="L439" s="4"/>
      <c r="N439" s="4"/>
      <c r="Q439" s="4"/>
      <c r="S439" s="4"/>
      <c r="U439" s="4"/>
    </row>
    <row r="440" customFormat="false" ht="12.75" hidden="false" customHeight="false" outlineLevel="0" collapsed="false">
      <c r="L440" s="4"/>
      <c r="N440" s="4"/>
      <c r="Q440" s="4"/>
      <c r="S440" s="4"/>
      <c r="U440" s="4"/>
    </row>
    <row r="441" customFormat="false" ht="12.75" hidden="false" customHeight="false" outlineLevel="0" collapsed="false">
      <c r="L441" s="4"/>
      <c r="N441" s="4"/>
      <c r="Q441" s="4"/>
      <c r="S441" s="4"/>
      <c r="U441" s="4"/>
    </row>
    <row r="442" customFormat="false" ht="12.75" hidden="false" customHeight="false" outlineLevel="0" collapsed="false">
      <c r="L442" s="4"/>
      <c r="N442" s="4"/>
      <c r="Q442" s="4"/>
      <c r="S442" s="4"/>
      <c r="U442" s="4"/>
    </row>
    <row r="443" customFormat="false" ht="12.75" hidden="false" customHeight="false" outlineLevel="0" collapsed="false">
      <c r="L443" s="4"/>
      <c r="N443" s="4"/>
      <c r="Q443" s="4"/>
      <c r="S443" s="4"/>
      <c r="U443" s="4"/>
    </row>
    <row r="444" customFormat="false" ht="12.75" hidden="false" customHeight="false" outlineLevel="0" collapsed="false">
      <c r="L444" s="4"/>
      <c r="N444" s="4"/>
      <c r="Q444" s="4"/>
      <c r="S444" s="4"/>
      <c r="U444" s="4"/>
    </row>
    <row r="445" customFormat="false" ht="12.75" hidden="false" customHeight="false" outlineLevel="0" collapsed="false">
      <c r="L445" s="4"/>
      <c r="N445" s="4"/>
      <c r="Q445" s="4"/>
      <c r="S445" s="4"/>
      <c r="U445" s="4"/>
    </row>
    <row r="446" customFormat="false" ht="12.75" hidden="false" customHeight="false" outlineLevel="0" collapsed="false">
      <c r="L446" s="4"/>
      <c r="N446" s="4"/>
      <c r="Q446" s="4"/>
      <c r="S446" s="4"/>
      <c r="U446" s="4"/>
    </row>
    <row r="447" customFormat="false" ht="12.75" hidden="false" customHeight="false" outlineLevel="0" collapsed="false">
      <c r="L447" s="4"/>
      <c r="N447" s="4"/>
      <c r="Q447" s="4"/>
      <c r="S447" s="4"/>
      <c r="U447" s="4"/>
    </row>
    <row r="448" customFormat="false" ht="12.75" hidden="false" customHeight="false" outlineLevel="0" collapsed="false">
      <c r="L448" s="4"/>
      <c r="N448" s="4"/>
      <c r="Q448" s="4"/>
      <c r="S448" s="4"/>
      <c r="U448" s="4"/>
    </row>
    <row r="449" customFormat="false" ht="12.75" hidden="false" customHeight="false" outlineLevel="0" collapsed="false">
      <c r="L449" s="4"/>
      <c r="N449" s="4"/>
      <c r="Q449" s="4"/>
      <c r="S449" s="4"/>
      <c r="U449" s="4"/>
    </row>
    <row r="450" customFormat="false" ht="12.75" hidden="false" customHeight="false" outlineLevel="0" collapsed="false">
      <c r="L450" s="4"/>
      <c r="N450" s="4"/>
      <c r="Q450" s="4"/>
      <c r="S450" s="4"/>
      <c r="U450" s="4"/>
    </row>
    <row r="451" customFormat="false" ht="12.75" hidden="false" customHeight="false" outlineLevel="0" collapsed="false">
      <c r="L451" s="4"/>
      <c r="N451" s="4"/>
      <c r="Q451" s="4"/>
      <c r="S451" s="4"/>
      <c r="U451" s="4"/>
    </row>
    <row r="452" customFormat="false" ht="12.75" hidden="false" customHeight="false" outlineLevel="0" collapsed="false">
      <c r="L452" s="4"/>
      <c r="N452" s="4"/>
      <c r="Q452" s="4"/>
      <c r="S452" s="4"/>
      <c r="U452" s="4"/>
    </row>
    <row r="453" customFormat="false" ht="12.75" hidden="false" customHeight="false" outlineLevel="0" collapsed="false">
      <c r="L453" s="4"/>
      <c r="N453" s="4"/>
      <c r="Q453" s="4"/>
      <c r="S453" s="4"/>
      <c r="U453" s="4"/>
    </row>
    <row r="454" customFormat="false" ht="12.75" hidden="false" customHeight="false" outlineLevel="0" collapsed="false">
      <c r="L454" s="4"/>
      <c r="N454" s="4"/>
      <c r="Q454" s="4"/>
      <c r="S454" s="4"/>
      <c r="U454" s="4"/>
    </row>
    <row r="455" customFormat="false" ht="12.75" hidden="false" customHeight="false" outlineLevel="0" collapsed="false">
      <c r="L455" s="4"/>
      <c r="N455" s="4"/>
      <c r="Q455" s="4"/>
      <c r="S455" s="4"/>
      <c r="U455" s="4"/>
    </row>
    <row r="456" customFormat="false" ht="12.75" hidden="false" customHeight="false" outlineLevel="0" collapsed="false">
      <c r="L456" s="4"/>
      <c r="N456" s="4"/>
      <c r="Q456" s="4"/>
      <c r="S456" s="4"/>
      <c r="U456" s="4"/>
    </row>
    <row r="457" customFormat="false" ht="12.75" hidden="false" customHeight="false" outlineLevel="0" collapsed="false">
      <c r="L457" s="4"/>
      <c r="N457" s="4"/>
      <c r="Q457" s="4"/>
      <c r="S457" s="4"/>
      <c r="U457" s="4"/>
    </row>
    <row r="458" customFormat="false" ht="12.75" hidden="false" customHeight="false" outlineLevel="0" collapsed="false">
      <c r="L458" s="4"/>
      <c r="N458" s="4"/>
      <c r="Q458" s="4"/>
      <c r="S458" s="4"/>
      <c r="U458" s="4"/>
    </row>
    <row r="459" customFormat="false" ht="12.75" hidden="false" customHeight="false" outlineLevel="0" collapsed="false">
      <c r="L459" s="4"/>
      <c r="N459" s="4"/>
      <c r="Q459" s="4"/>
      <c r="S459" s="4"/>
      <c r="U459" s="4"/>
    </row>
    <row r="460" customFormat="false" ht="12.75" hidden="false" customHeight="false" outlineLevel="0" collapsed="false">
      <c r="L460" s="4"/>
      <c r="N460" s="4"/>
      <c r="Q460" s="4"/>
      <c r="S460" s="4"/>
      <c r="U460" s="4"/>
    </row>
    <row r="461" customFormat="false" ht="12.75" hidden="false" customHeight="false" outlineLevel="0" collapsed="false">
      <c r="L461" s="4"/>
      <c r="N461" s="4"/>
      <c r="Q461" s="4"/>
      <c r="S461" s="4"/>
      <c r="U461" s="4"/>
    </row>
    <row r="462" customFormat="false" ht="12.75" hidden="false" customHeight="false" outlineLevel="0" collapsed="false">
      <c r="L462" s="4"/>
      <c r="N462" s="4"/>
      <c r="Q462" s="4"/>
      <c r="S462" s="4"/>
      <c r="U462" s="4"/>
    </row>
    <row r="463" customFormat="false" ht="12.75" hidden="false" customHeight="false" outlineLevel="0" collapsed="false">
      <c r="L463" s="4"/>
      <c r="N463" s="4"/>
      <c r="Q463" s="4"/>
      <c r="S463" s="4"/>
      <c r="U463" s="4"/>
    </row>
    <row r="464" customFormat="false" ht="12.75" hidden="false" customHeight="false" outlineLevel="0" collapsed="false">
      <c r="L464" s="4"/>
      <c r="N464" s="4"/>
      <c r="Q464" s="4"/>
      <c r="S464" s="4"/>
      <c r="U464" s="4"/>
    </row>
    <row r="465" customFormat="false" ht="12.75" hidden="false" customHeight="false" outlineLevel="0" collapsed="false">
      <c r="L465" s="4"/>
      <c r="N465" s="4"/>
      <c r="Q465" s="4"/>
      <c r="S465" s="4"/>
      <c r="U465" s="4"/>
    </row>
    <row r="466" customFormat="false" ht="12.75" hidden="false" customHeight="false" outlineLevel="0" collapsed="false">
      <c r="L466" s="4"/>
      <c r="N466" s="4"/>
      <c r="Q466" s="4"/>
      <c r="S466" s="4"/>
      <c r="U466" s="4"/>
    </row>
    <row r="467" customFormat="false" ht="12.75" hidden="false" customHeight="false" outlineLevel="0" collapsed="false">
      <c r="L467" s="4"/>
      <c r="N467" s="4"/>
      <c r="Q467" s="4"/>
      <c r="S467" s="4"/>
      <c r="U467" s="4"/>
    </row>
    <row r="468" customFormat="false" ht="12.75" hidden="false" customHeight="false" outlineLevel="0" collapsed="false">
      <c r="L468" s="4"/>
      <c r="N468" s="4"/>
      <c r="Q468" s="4"/>
      <c r="S468" s="4"/>
      <c r="U468" s="4"/>
    </row>
    <row r="469" customFormat="false" ht="12.75" hidden="false" customHeight="false" outlineLevel="0" collapsed="false">
      <c r="L469" s="4"/>
      <c r="N469" s="4"/>
      <c r="Q469" s="4"/>
      <c r="S469" s="4"/>
      <c r="U469" s="4"/>
    </row>
    <row r="470" customFormat="false" ht="12.75" hidden="false" customHeight="false" outlineLevel="0" collapsed="false">
      <c r="L470" s="4"/>
      <c r="N470" s="4"/>
      <c r="Q470" s="4"/>
      <c r="S470" s="4"/>
      <c r="U470" s="4"/>
    </row>
    <row r="471" customFormat="false" ht="12.75" hidden="false" customHeight="false" outlineLevel="0" collapsed="false">
      <c r="L471" s="4"/>
      <c r="N471" s="4"/>
      <c r="Q471" s="4"/>
      <c r="S471" s="4"/>
      <c r="U471" s="4"/>
    </row>
    <row r="472" customFormat="false" ht="12.75" hidden="false" customHeight="false" outlineLevel="0" collapsed="false">
      <c r="L472" s="4"/>
      <c r="N472" s="4"/>
      <c r="Q472" s="4"/>
      <c r="S472" s="4"/>
      <c r="U472" s="4"/>
    </row>
    <row r="473" customFormat="false" ht="12.75" hidden="false" customHeight="false" outlineLevel="0" collapsed="false">
      <c r="L473" s="4"/>
      <c r="N473" s="4"/>
      <c r="Q473" s="4"/>
      <c r="S473" s="4"/>
      <c r="U473" s="4"/>
    </row>
    <row r="474" customFormat="false" ht="12.75" hidden="false" customHeight="false" outlineLevel="0" collapsed="false">
      <c r="L474" s="4"/>
      <c r="N474" s="4"/>
      <c r="Q474" s="4"/>
      <c r="S474" s="4"/>
      <c r="U474" s="4"/>
    </row>
    <row r="475" customFormat="false" ht="12.75" hidden="false" customHeight="false" outlineLevel="0" collapsed="false">
      <c r="L475" s="4"/>
      <c r="N475" s="4"/>
      <c r="Q475" s="4"/>
      <c r="S475" s="4"/>
      <c r="U475" s="4"/>
    </row>
    <row r="476" customFormat="false" ht="12.75" hidden="false" customHeight="false" outlineLevel="0" collapsed="false">
      <c r="L476" s="4"/>
      <c r="N476" s="4"/>
      <c r="Q476" s="4"/>
      <c r="S476" s="4"/>
      <c r="U476" s="4"/>
    </row>
    <row r="477" customFormat="false" ht="12.75" hidden="false" customHeight="false" outlineLevel="0" collapsed="false">
      <c r="L477" s="4"/>
      <c r="N477" s="4"/>
      <c r="Q477" s="4"/>
      <c r="S477" s="4"/>
      <c r="U477" s="4"/>
    </row>
    <row r="478" customFormat="false" ht="12.75" hidden="false" customHeight="false" outlineLevel="0" collapsed="false">
      <c r="L478" s="4"/>
      <c r="N478" s="4"/>
      <c r="Q478" s="4"/>
      <c r="S478" s="4"/>
      <c r="U478" s="4"/>
    </row>
    <row r="479" customFormat="false" ht="12.75" hidden="false" customHeight="false" outlineLevel="0" collapsed="false">
      <c r="L479" s="4"/>
      <c r="N479" s="4"/>
      <c r="Q479" s="4"/>
      <c r="S479" s="4"/>
      <c r="U479" s="4"/>
    </row>
    <row r="480" customFormat="false" ht="12.75" hidden="false" customHeight="false" outlineLevel="0" collapsed="false">
      <c r="L480" s="4"/>
      <c r="N480" s="4"/>
      <c r="Q480" s="4"/>
      <c r="S480" s="4"/>
      <c r="U480" s="4"/>
    </row>
    <row r="481" customFormat="false" ht="12.75" hidden="false" customHeight="false" outlineLevel="0" collapsed="false">
      <c r="L481" s="4"/>
      <c r="N481" s="4"/>
      <c r="Q481" s="4"/>
      <c r="S481" s="4"/>
      <c r="U481" s="4"/>
    </row>
    <row r="482" customFormat="false" ht="12.75" hidden="false" customHeight="false" outlineLevel="0" collapsed="false">
      <c r="L482" s="4"/>
      <c r="N482" s="4"/>
      <c r="Q482" s="4"/>
      <c r="S482" s="4"/>
      <c r="U482" s="4"/>
    </row>
    <row r="483" customFormat="false" ht="12.75" hidden="false" customHeight="false" outlineLevel="0" collapsed="false">
      <c r="L483" s="4"/>
      <c r="N483" s="4"/>
      <c r="Q483" s="4"/>
      <c r="S483" s="4"/>
      <c r="U483" s="4"/>
    </row>
    <row r="484" customFormat="false" ht="12.75" hidden="false" customHeight="false" outlineLevel="0" collapsed="false">
      <c r="L484" s="4"/>
      <c r="N484" s="4"/>
      <c r="Q484" s="4"/>
      <c r="S484" s="4"/>
      <c r="U484" s="4"/>
    </row>
    <row r="485" customFormat="false" ht="12.75" hidden="false" customHeight="false" outlineLevel="0" collapsed="false">
      <c r="L485" s="4"/>
      <c r="N485" s="4"/>
      <c r="Q485" s="4"/>
      <c r="S485" s="4"/>
      <c r="U485" s="4"/>
    </row>
    <row r="486" customFormat="false" ht="12.75" hidden="false" customHeight="false" outlineLevel="0" collapsed="false">
      <c r="L486" s="4"/>
      <c r="N486" s="4"/>
      <c r="Q486" s="4"/>
      <c r="S486" s="4"/>
      <c r="U486" s="4"/>
    </row>
    <row r="487" customFormat="false" ht="12.75" hidden="false" customHeight="false" outlineLevel="0" collapsed="false">
      <c r="L487" s="4"/>
      <c r="N487" s="4"/>
      <c r="Q487" s="4"/>
      <c r="S487" s="4"/>
      <c r="U487" s="4"/>
    </row>
    <row r="488" customFormat="false" ht="12.75" hidden="false" customHeight="false" outlineLevel="0" collapsed="false">
      <c r="L488" s="4"/>
      <c r="N488" s="4"/>
      <c r="Q488" s="4"/>
      <c r="S488" s="4"/>
      <c r="U488" s="4"/>
    </row>
    <row r="489" customFormat="false" ht="12.75" hidden="false" customHeight="false" outlineLevel="0" collapsed="false">
      <c r="L489" s="4"/>
      <c r="N489" s="4"/>
      <c r="Q489" s="4"/>
      <c r="S489" s="4"/>
      <c r="U489" s="4"/>
    </row>
    <row r="490" customFormat="false" ht="12.75" hidden="false" customHeight="false" outlineLevel="0" collapsed="false">
      <c r="L490" s="4"/>
      <c r="N490" s="4"/>
      <c r="Q490" s="4"/>
      <c r="S490" s="4"/>
      <c r="U490" s="4"/>
    </row>
    <row r="491" customFormat="false" ht="12.75" hidden="false" customHeight="false" outlineLevel="0" collapsed="false">
      <c r="L491" s="4"/>
      <c r="N491" s="4"/>
      <c r="Q491" s="4"/>
      <c r="S491" s="4"/>
      <c r="U491" s="4"/>
    </row>
    <row r="492" customFormat="false" ht="12.75" hidden="false" customHeight="false" outlineLevel="0" collapsed="false">
      <c r="L492" s="4"/>
      <c r="N492" s="4"/>
      <c r="Q492" s="4"/>
      <c r="S492" s="4"/>
      <c r="U492" s="4"/>
    </row>
    <row r="493" customFormat="false" ht="12.75" hidden="false" customHeight="false" outlineLevel="0" collapsed="false">
      <c r="L493" s="4"/>
      <c r="N493" s="4"/>
      <c r="Q493" s="4"/>
      <c r="S493" s="4"/>
      <c r="U493" s="4"/>
    </row>
    <row r="494" customFormat="false" ht="12.75" hidden="false" customHeight="false" outlineLevel="0" collapsed="false">
      <c r="L494" s="4"/>
      <c r="N494" s="4"/>
      <c r="Q494" s="4"/>
      <c r="S494" s="4"/>
      <c r="U494" s="4"/>
    </row>
    <row r="495" customFormat="false" ht="12.75" hidden="false" customHeight="false" outlineLevel="0" collapsed="false">
      <c r="L495" s="4"/>
      <c r="N495" s="4"/>
      <c r="Q495" s="4"/>
      <c r="S495" s="4"/>
      <c r="U495" s="4"/>
    </row>
    <row r="496" customFormat="false" ht="12.75" hidden="false" customHeight="false" outlineLevel="0" collapsed="false">
      <c r="L496" s="4"/>
      <c r="N496" s="4"/>
      <c r="Q496" s="4"/>
      <c r="S496" s="4"/>
      <c r="U496" s="4"/>
    </row>
    <row r="497" customFormat="false" ht="12.75" hidden="false" customHeight="false" outlineLevel="0" collapsed="false">
      <c r="L497" s="4"/>
      <c r="N497" s="4"/>
      <c r="Q497" s="4"/>
      <c r="S497" s="4"/>
      <c r="U497" s="4"/>
    </row>
    <row r="498" customFormat="false" ht="12.75" hidden="false" customHeight="false" outlineLevel="0" collapsed="false">
      <c r="L498" s="4"/>
      <c r="N498" s="4"/>
      <c r="Q498" s="4"/>
      <c r="S498" s="4"/>
      <c r="U498" s="4"/>
    </row>
    <row r="499" customFormat="false" ht="12.75" hidden="false" customHeight="false" outlineLevel="0" collapsed="false">
      <c r="L499" s="4"/>
      <c r="N499" s="4"/>
      <c r="Q499" s="4"/>
      <c r="S499" s="4"/>
      <c r="U499" s="4"/>
    </row>
    <row r="500" customFormat="false" ht="12.75" hidden="false" customHeight="false" outlineLevel="0" collapsed="false">
      <c r="L500" s="4"/>
      <c r="N500" s="4"/>
      <c r="Q500" s="4"/>
      <c r="S500" s="4"/>
      <c r="U500" s="4"/>
    </row>
    <row r="501" customFormat="false" ht="12.75" hidden="false" customHeight="false" outlineLevel="0" collapsed="false">
      <c r="L501" s="4"/>
      <c r="N501" s="4"/>
      <c r="Q501" s="4"/>
      <c r="S501" s="4"/>
      <c r="U501" s="4"/>
    </row>
    <row r="502" customFormat="false" ht="12.75" hidden="false" customHeight="false" outlineLevel="0" collapsed="false">
      <c r="L502" s="4"/>
      <c r="N502" s="4"/>
      <c r="Q502" s="4"/>
      <c r="S502" s="4"/>
      <c r="U502" s="4"/>
    </row>
    <row r="503" customFormat="false" ht="12.75" hidden="false" customHeight="false" outlineLevel="0" collapsed="false">
      <c r="L503" s="4"/>
      <c r="N503" s="4"/>
      <c r="Q503" s="4"/>
      <c r="S503" s="4"/>
      <c r="U503" s="4"/>
    </row>
    <row r="504" customFormat="false" ht="12.75" hidden="false" customHeight="false" outlineLevel="0" collapsed="false">
      <c r="L504" s="4"/>
      <c r="N504" s="4"/>
      <c r="Q504" s="4"/>
      <c r="S504" s="4"/>
      <c r="U504" s="4"/>
    </row>
    <row r="505" customFormat="false" ht="12.75" hidden="false" customHeight="false" outlineLevel="0" collapsed="false">
      <c r="L505" s="4"/>
      <c r="N505" s="4"/>
      <c r="Q505" s="4"/>
      <c r="S505" s="4"/>
      <c r="U505" s="4"/>
    </row>
    <row r="506" customFormat="false" ht="12.75" hidden="false" customHeight="false" outlineLevel="0" collapsed="false">
      <c r="L506" s="4"/>
      <c r="N506" s="4"/>
      <c r="Q506" s="4"/>
      <c r="S506" s="4"/>
      <c r="U506" s="4"/>
    </row>
    <row r="507" customFormat="false" ht="12.75" hidden="false" customHeight="false" outlineLevel="0" collapsed="false">
      <c r="L507" s="4"/>
      <c r="N507" s="4"/>
      <c r="Q507" s="4"/>
      <c r="S507" s="4"/>
      <c r="U507" s="4"/>
    </row>
    <row r="508" customFormat="false" ht="12.75" hidden="false" customHeight="false" outlineLevel="0" collapsed="false">
      <c r="L508" s="4"/>
      <c r="N508" s="4"/>
      <c r="Q508" s="4"/>
      <c r="S508" s="4"/>
      <c r="U508" s="4"/>
    </row>
    <row r="509" customFormat="false" ht="12.75" hidden="false" customHeight="false" outlineLevel="0" collapsed="false">
      <c r="L509" s="4"/>
      <c r="N509" s="4"/>
      <c r="Q509" s="4"/>
      <c r="S509" s="4"/>
      <c r="U509" s="4"/>
    </row>
    <row r="510" customFormat="false" ht="12.75" hidden="false" customHeight="false" outlineLevel="0" collapsed="false">
      <c r="L510" s="4"/>
      <c r="N510" s="4"/>
      <c r="Q510" s="4"/>
      <c r="S510" s="4"/>
      <c r="U510" s="4"/>
    </row>
    <row r="511" customFormat="false" ht="12.75" hidden="false" customHeight="false" outlineLevel="0" collapsed="false">
      <c r="L511" s="4"/>
      <c r="N511" s="4"/>
      <c r="Q511" s="4"/>
      <c r="S511" s="4"/>
      <c r="U511" s="4"/>
    </row>
    <row r="512" customFormat="false" ht="12.75" hidden="false" customHeight="false" outlineLevel="0" collapsed="false">
      <c r="L512" s="4"/>
      <c r="N512" s="4"/>
      <c r="Q512" s="4"/>
      <c r="S512" s="4"/>
      <c r="U512" s="4"/>
    </row>
    <row r="513" customFormat="false" ht="12.75" hidden="false" customHeight="false" outlineLevel="0" collapsed="false">
      <c r="L513" s="4"/>
      <c r="N513" s="4"/>
      <c r="Q513" s="4"/>
      <c r="S513" s="4"/>
      <c r="U513" s="4"/>
    </row>
    <row r="514" customFormat="false" ht="12.75" hidden="false" customHeight="false" outlineLevel="0" collapsed="false">
      <c r="L514" s="4"/>
      <c r="N514" s="4"/>
      <c r="Q514" s="4"/>
      <c r="S514" s="4"/>
      <c r="U514" s="4"/>
    </row>
    <row r="515" customFormat="false" ht="12.75" hidden="false" customHeight="false" outlineLevel="0" collapsed="false">
      <c r="L515" s="4"/>
      <c r="N515" s="4"/>
      <c r="Q515" s="4"/>
      <c r="S515" s="4"/>
      <c r="U515" s="4"/>
    </row>
    <row r="516" customFormat="false" ht="12.75" hidden="false" customHeight="false" outlineLevel="0" collapsed="false">
      <c r="L516" s="4"/>
      <c r="N516" s="4"/>
      <c r="Q516" s="4"/>
      <c r="S516" s="4"/>
      <c r="U516" s="4"/>
    </row>
    <row r="517" customFormat="false" ht="12.75" hidden="false" customHeight="false" outlineLevel="0" collapsed="false">
      <c r="L517" s="4"/>
      <c r="N517" s="4"/>
      <c r="Q517" s="4"/>
      <c r="S517" s="4"/>
      <c r="U517" s="4"/>
    </row>
    <row r="518" customFormat="false" ht="12.75" hidden="false" customHeight="false" outlineLevel="0" collapsed="false">
      <c r="L518" s="4"/>
      <c r="N518" s="4"/>
      <c r="Q518" s="4"/>
      <c r="S518" s="4"/>
      <c r="U518" s="4"/>
    </row>
    <row r="519" customFormat="false" ht="12.75" hidden="false" customHeight="false" outlineLevel="0" collapsed="false">
      <c r="L519" s="4"/>
      <c r="N519" s="4"/>
      <c r="Q519" s="4"/>
      <c r="S519" s="4"/>
      <c r="U519" s="4"/>
    </row>
    <row r="520" customFormat="false" ht="12.75" hidden="false" customHeight="false" outlineLevel="0" collapsed="false">
      <c r="L520" s="4"/>
      <c r="N520" s="4"/>
      <c r="Q520" s="4"/>
      <c r="S520" s="4"/>
      <c r="U520" s="4"/>
    </row>
    <row r="521" customFormat="false" ht="12.75" hidden="false" customHeight="false" outlineLevel="0" collapsed="false">
      <c r="L521" s="4"/>
      <c r="N521" s="4"/>
      <c r="Q521" s="4"/>
      <c r="S521" s="4"/>
      <c r="U521" s="4"/>
    </row>
    <row r="522" customFormat="false" ht="12.75" hidden="false" customHeight="false" outlineLevel="0" collapsed="false">
      <c r="L522" s="4"/>
      <c r="N522" s="4"/>
      <c r="Q522" s="4"/>
      <c r="S522" s="4"/>
      <c r="U522" s="4"/>
    </row>
    <row r="523" customFormat="false" ht="12.75" hidden="false" customHeight="false" outlineLevel="0" collapsed="false">
      <c r="L523" s="4"/>
      <c r="N523" s="4"/>
      <c r="Q523" s="4"/>
      <c r="S523" s="4"/>
      <c r="U523" s="4"/>
    </row>
    <row r="524" customFormat="false" ht="12.75" hidden="false" customHeight="false" outlineLevel="0" collapsed="false">
      <c r="L524" s="4"/>
      <c r="N524" s="4"/>
      <c r="Q524" s="4"/>
      <c r="S524" s="4"/>
      <c r="U524" s="4"/>
    </row>
    <row r="525" customFormat="false" ht="12.75" hidden="false" customHeight="false" outlineLevel="0" collapsed="false">
      <c r="L525" s="4"/>
      <c r="N525" s="4"/>
      <c r="Q525" s="4"/>
      <c r="S525" s="4"/>
      <c r="U525" s="4"/>
    </row>
    <row r="526" customFormat="false" ht="12.75" hidden="false" customHeight="false" outlineLevel="0" collapsed="false">
      <c r="L526" s="4"/>
      <c r="N526" s="4"/>
      <c r="Q526" s="4"/>
      <c r="S526" s="4"/>
      <c r="U526" s="4"/>
    </row>
    <row r="527" customFormat="false" ht="12.75" hidden="false" customHeight="false" outlineLevel="0" collapsed="false">
      <c r="L527" s="4"/>
      <c r="N527" s="4"/>
      <c r="Q527" s="4"/>
      <c r="S527" s="4"/>
      <c r="U527" s="4"/>
    </row>
    <row r="528" customFormat="false" ht="12.75" hidden="false" customHeight="false" outlineLevel="0" collapsed="false">
      <c r="L528" s="4"/>
      <c r="N528" s="4"/>
      <c r="Q528" s="4"/>
      <c r="S528" s="4"/>
      <c r="U528" s="4"/>
    </row>
    <row r="529" customFormat="false" ht="12.75" hidden="false" customHeight="false" outlineLevel="0" collapsed="false">
      <c r="L529" s="4"/>
      <c r="N529" s="4"/>
      <c r="Q529" s="4"/>
      <c r="S529" s="4"/>
      <c r="U529" s="4"/>
    </row>
    <row r="530" customFormat="false" ht="12.75" hidden="false" customHeight="false" outlineLevel="0" collapsed="false">
      <c r="L530" s="4"/>
      <c r="N530" s="4"/>
      <c r="Q530" s="4"/>
      <c r="S530" s="4"/>
      <c r="U530" s="4"/>
    </row>
    <row r="531" customFormat="false" ht="12.75" hidden="false" customHeight="false" outlineLevel="0" collapsed="false">
      <c r="L531" s="4"/>
      <c r="N531" s="4"/>
      <c r="Q531" s="4"/>
      <c r="S531" s="4"/>
      <c r="U531" s="4"/>
    </row>
    <row r="532" customFormat="false" ht="12.75" hidden="false" customHeight="false" outlineLevel="0" collapsed="false">
      <c r="L532" s="4"/>
      <c r="N532" s="4"/>
      <c r="Q532" s="4"/>
      <c r="S532" s="4"/>
      <c r="U532" s="4"/>
    </row>
    <row r="533" customFormat="false" ht="12.75" hidden="false" customHeight="false" outlineLevel="0" collapsed="false">
      <c r="L533" s="4"/>
      <c r="N533" s="4"/>
      <c r="Q533" s="4"/>
      <c r="S533" s="4"/>
      <c r="U533" s="4"/>
    </row>
    <row r="534" customFormat="false" ht="12.75" hidden="false" customHeight="false" outlineLevel="0" collapsed="false">
      <c r="L534" s="4"/>
      <c r="N534" s="4"/>
      <c r="Q534" s="4"/>
      <c r="S534" s="4"/>
      <c r="U534" s="4"/>
    </row>
    <row r="535" customFormat="false" ht="12.75" hidden="false" customHeight="false" outlineLevel="0" collapsed="false">
      <c r="L535" s="4"/>
      <c r="N535" s="4"/>
      <c r="Q535" s="4"/>
      <c r="S535" s="4"/>
      <c r="U535" s="4"/>
    </row>
    <row r="536" customFormat="false" ht="12.75" hidden="false" customHeight="false" outlineLevel="0" collapsed="false">
      <c r="L536" s="4"/>
      <c r="N536" s="4"/>
      <c r="Q536" s="4"/>
      <c r="S536" s="4"/>
      <c r="U536" s="4"/>
    </row>
    <row r="537" customFormat="false" ht="12.75" hidden="false" customHeight="false" outlineLevel="0" collapsed="false">
      <c r="L537" s="4"/>
      <c r="N537" s="4"/>
      <c r="Q537" s="4"/>
      <c r="S537" s="4"/>
      <c r="U537" s="4"/>
    </row>
    <row r="538" customFormat="false" ht="12.75" hidden="false" customHeight="false" outlineLevel="0" collapsed="false">
      <c r="L538" s="4"/>
      <c r="N538" s="4"/>
      <c r="Q538" s="4"/>
      <c r="S538" s="4"/>
      <c r="U538" s="4"/>
    </row>
    <row r="539" customFormat="false" ht="12.75" hidden="false" customHeight="false" outlineLevel="0" collapsed="false">
      <c r="L539" s="4"/>
      <c r="N539" s="4"/>
      <c r="Q539" s="4"/>
      <c r="S539" s="4"/>
      <c r="U539" s="4"/>
    </row>
    <row r="540" customFormat="false" ht="12.75" hidden="false" customHeight="false" outlineLevel="0" collapsed="false">
      <c r="L540" s="4"/>
      <c r="N540" s="4"/>
      <c r="Q540" s="4"/>
      <c r="S540" s="4"/>
      <c r="U540" s="4"/>
    </row>
    <row r="541" customFormat="false" ht="12.75" hidden="false" customHeight="false" outlineLevel="0" collapsed="false">
      <c r="L541" s="4"/>
      <c r="N541" s="4"/>
      <c r="Q541" s="4"/>
      <c r="S541" s="4"/>
      <c r="U541" s="4"/>
    </row>
    <row r="542" customFormat="false" ht="12.75" hidden="false" customHeight="false" outlineLevel="0" collapsed="false">
      <c r="L542" s="4"/>
      <c r="N542" s="4"/>
      <c r="Q542" s="4"/>
      <c r="S542" s="4"/>
      <c r="U542" s="4"/>
    </row>
    <row r="543" customFormat="false" ht="12.75" hidden="false" customHeight="false" outlineLevel="0" collapsed="false">
      <c r="L543" s="4"/>
      <c r="N543" s="4"/>
      <c r="Q543" s="4"/>
      <c r="S543" s="4"/>
      <c r="U543" s="4"/>
    </row>
    <row r="544" customFormat="false" ht="12.75" hidden="false" customHeight="false" outlineLevel="0" collapsed="false">
      <c r="L544" s="4"/>
      <c r="N544" s="4"/>
      <c r="Q544" s="4"/>
      <c r="S544" s="4"/>
      <c r="U544" s="4"/>
    </row>
    <row r="545" customFormat="false" ht="12.75" hidden="false" customHeight="false" outlineLevel="0" collapsed="false">
      <c r="L545" s="4"/>
      <c r="N545" s="4"/>
      <c r="Q545" s="4"/>
      <c r="S545" s="4"/>
      <c r="U545" s="4"/>
    </row>
    <row r="546" customFormat="false" ht="12.75" hidden="false" customHeight="false" outlineLevel="0" collapsed="false">
      <c r="L546" s="4"/>
      <c r="N546" s="4"/>
      <c r="Q546" s="4"/>
      <c r="S546" s="4"/>
      <c r="U546" s="4"/>
    </row>
    <row r="547" customFormat="false" ht="12.75" hidden="false" customHeight="false" outlineLevel="0" collapsed="false">
      <c r="L547" s="4"/>
      <c r="N547" s="4"/>
      <c r="Q547" s="4"/>
      <c r="S547" s="4"/>
      <c r="U547" s="4"/>
    </row>
    <row r="548" customFormat="false" ht="12.75" hidden="false" customHeight="false" outlineLevel="0" collapsed="false">
      <c r="L548" s="4"/>
      <c r="N548" s="4"/>
      <c r="Q548" s="4"/>
      <c r="S548" s="4"/>
      <c r="U548" s="4"/>
    </row>
    <row r="549" customFormat="false" ht="12.75" hidden="false" customHeight="false" outlineLevel="0" collapsed="false">
      <c r="L549" s="4"/>
      <c r="N549" s="4"/>
      <c r="Q549" s="4"/>
      <c r="S549" s="4"/>
      <c r="U549" s="4"/>
    </row>
    <row r="550" customFormat="false" ht="12.75" hidden="false" customHeight="false" outlineLevel="0" collapsed="false">
      <c r="L550" s="4"/>
      <c r="N550" s="4"/>
      <c r="Q550" s="4"/>
      <c r="S550" s="4"/>
      <c r="U550" s="4"/>
    </row>
    <row r="551" customFormat="false" ht="12.75" hidden="false" customHeight="false" outlineLevel="0" collapsed="false">
      <c r="L551" s="4"/>
      <c r="N551" s="4"/>
      <c r="Q551" s="4"/>
      <c r="S551" s="4"/>
      <c r="U551" s="4"/>
    </row>
    <row r="552" customFormat="false" ht="12.75" hidden="false" customHeight="false" outlineLevel="0" collapsed="false">
      <c r="L552" s="4"/>
      <c r="N552" s="4"/>
      <c r="Q552" s="4"/>
      <c r="S552" s="4"/>
      <c r="U552" s="4"/>
    </row>
    <row r="553" customFormat="false" ht="12.75" hidden="false" customHeight="false" outlineLevel="0" collapsed="false">
      <c r="L553" s="4"/>
      <c r="N553" s="4"/>
      <c r="Q553" s="4"/>
      <c r="S553" s="4"/>
      <c r="U553" s="4"/>
    </row>
    <row r="554" customFormat="false" ht="12.75" hidden="false" customHeight="false" outlineLevel="0" collapsed="false">
      <c r="L554" s="4"/>
      <c r="N554" s="4"/>
      <c r="Q554" s="4"/>
      <c r="S554" s="4"/>
      <c r="U554" s="4"/>
    </row>
    <row r="555" customFormat="false" ht="12.75" hidden="false" customHeight="false" outlineLevel="0" collapsed="false">
      <c r="L555" s="4"/>
      <c r="N555" s="4"/>
      <c r="Q555" s="4"/>
      <c r="S555" s="4"/>
      <c r="U555" s="4"/>
    </row>
    <row r="556" customFormat="false" ht="12.75" hidden="false" customHeight="false" outlineLevel="0" collapsed="false">
      <c r="L556" s="4"/>
      <c r="N556" s="4"/>
      <c r="Q556" s="4"/>
      <c r="S556" s="4"/>
      <c r="U556" s="4"/>
    </row>
    <row r="557" customFormat="false" ht="12.75" hidden="false" customHeight="false" outlineLevel="0" collapsed="false">
      <c r="L557" s="4"/>
      <c r="N557" s="4"/>
      <c r="Q557" s="4"/>
      <c r="S557" s="4"/>
      <c r="U557" s="4"/>
    </row>
    <row r="558" customFormat="false" ht="12.75" hidden="false" customHeight="false" outlineLevel="0" collapsed="false">
      <c r="L558" s="4"/>
      <c r="N558" s="4"/>
      <c r="Q558" s="4"/>
      <c r="S558" s="4"/>
      <c r="U558" s="4"/>
    </row>
    <row r="559" customFormat="false" ht="12.75" hidden="false" customHeight="false" outlineLevel="0" collapsed="false">
      <c r="L559" s="4"/>
      <c r="N559" s="4"/>
      <c r="Q559" s="4"/>
      <c r="S559" s="4"/>
      <c r="U559" s="4"/>
    </row>
    <row r="560" customFormat="false" ht="12.75" hidden="false" customHeight="false" outlineLevel="0" collapsed="false">
      <c r="L560" s="4"/>
      <c r="N560" s="4"/>
      <c r="Q560" s="4"/>
      <c r="S560" s="4"/>
      <c r="U560" s="4"/>
    </row>
    <row r="561" customFormat="false" ht="12.75" hidden="false" customHeight="false" outlineLevel="0" collapsed="false">
      <c r="L561" s="4"/>
      <c r="N561" s="4"/>
      <c r="Q561" s="4"/>
      <c r="S561" s="4"/>
      <c r="U561" s="4"/>
    </row>
    <row r="562" customFormat="false" ht="12.75" hidden="false" customHeight="false" outlineLevel="0" collapsed="false">
      <c r="L562" s="4"/>
      <c r="N562" s="4"/>
      <c r="Q562" s="4"/>
      <c r="S562" s="4"/>
      <c r="U562" s="4"/>
    </row>
    <row r="563" customFormat="false" ht="12.75" hidden="false" customHeight="false" outlineLevel="0" collapsed="false">
      <c r="L563" s="4"/>
      <c r="N563" s="4"/>
      <c r="Q563" s="4"/>
      <c r="S563" s="4"/>
      <c r="U563" s="4"/>
    </row>
    <row r="564" customFormat="false" ht="12.75" hidden="false" customHeight="false" outlineLevel="0" collapsed="false">
      <c r="L564" s="4"/>
      <c r="N564" s="4"/>
      <c r="Q564" s="4"/>
      <c r="S564" s="4"/>
      <c r="U564" s="4"/>
    </row>
    <row r="565" customFormat="false" ht="12.75" hidden="false" customHeight="false" outlineLevel="0" collapsed="false">
      <c r="L565" s="4"/>
      <c r="N565" s="4"/>
      <c r="Q565" s="4"/>
      <c r="S565" s="4"/>
      <c r="U565" s="4"/>
    </row>
    <row r="566" customFormat="false" ht="12.75" hidden="false" customHeight="false" outlineLevel="0" collapsed="false">
      <c r="L566" s="4"/>
      <c r="N566" s="4"/>
      <c r="Q566" s="4"/>
      <c r="S566" s="4"/>
      <c r="U566" s="4"/>
    </row>
    <row r="567" customFormat="false" ht="12.75" hidden="false" customHeight="false" outlineLevel="0" collapsed="false">
      <c r="L567" s="4"/>
      <c r="N567" s="4"/>
      <c r="Q567" s="4"/>
      <c r="S567" s="4"/>
      <c r="U567" s="4"/>
    </row>
    <row r="568" customFormat="false" ht="12.75" hidden="false" customHeight="false" outlineLevel="0" collapsed="false">
      <c r="L568" s="4"/>
      <c r="N568" s="4"/>
      <c r="Q568" s="4"/>
      <c r="S568" s="4"/>
      <c r="U568" s="4"/>
    </row>
    <row r="569" customFormat="false" ht="12.75" hidden="false" customHeight="false" outlineLevel="0" collapsed="false">
      <c r="L569" s="4"/>
      <c r="N569" s="4"/>
      <c r="Q569" s="4"/>
      <c r="S569" s="4"/>
      <c r="U569" s="4"/>
    </row>
    <row r="570" customFormat="false" ht="12.75" hidden="false" customHeight="false" outlineLevel="0" collapsed="false">
      <c r="L570" s="4"/>
      <c r="N570" s="4"/>
      <c r="Q570" s="4"/>
      <c r="S570" s="4"/>
      <c r="U570" s="4"/>
    </row>
    <row r="571" customFormat="false" ht="12.75" hidden="false" customHeight="false" outlineLevel="0" collapsed="false">
      <c r="L571" s="4"/>
      <c r="N571" s="4"/>
      <c r="Q571" s="4"/>
      <c r="S571" s="4"/>
      <c r="U571" s="4"/>
    </row>
    <row r="572" customFormat="false" ht="12.75" hidden="false" customHeight="false" outlineLevel="0" collapsed="false">
      <c r="L572" s="4"/>
      <c r="N572" s="4"/>
      <c r="Q572" s="4"/>
      <c r="S572" s="4"/>
      <c r="U572" s="4"/>
    </row>
    <row r="573" customFormat="false" ht="12.75" hidden="false" customHeight="false" outlineLevel="0" collapsed="false">
      <c r="L573" s="4"/>
      <c r="N573" s="4"/>
      <c r="Q573" s="4"/>
      <c r="S573" s="4"/>
      <c r="U573" s="4"/>
    </row>
    <row r="574" customFormat="false" ht="12.75" hidden="false" customHeight="false" outlineLevel="0" collapsed="false">
      <c r="L574" s="4"/>
      <c r="N574" s="4"/>
      <c r="Q574" s="4"/>
      <c r="S574" s="4"/>
      <c r="U574" s="4"/>
    </row>
    <row r="575" customFormat="false" ht="12.75" hidden="false" customHeight="false" outlineLevel="0" collapsed="false">
      <c r="L575" s="4"/>
      <c r="N575" s="4"/>
      <c r="Q575" s="4"/>
      <c r="S575" s="4"/>
      <c r="U575" s="4"/>
    </row>
    <row r="576" customFormat="false" ht="12.75" hidden="false" customHeight="false" outlineLevel="0" collapsed="false">
      <c r="L576" s="4"/>
      <c r="N576" s="4"/>
      <c r="Q576" s="4"/>
      <c r="S576" s="4"/>
      <c r="U576" s="4"/>
    </row>
    <row r="577" customFormat="false" ht="12.75" hidden="false" customHeight="false" outlineLevel="0" collapsed="false">
      <c r="L577" s="4"/>
      <c r="N577" s="4"/>
      <c r="Q577" s="4"/>
      <c r="S577" s="4"/>
      <c r="U577" s="4"/>
    </row>
    <row r="578" customFormat="false" ht="12.75" hidden="false" customHeight="false" outlineLevel="0" collapsed="false">
      <c r="L578" s="4"/>
      <c r="N578" s="4"/>
      <c r="Q578" s="4"/>
      <c r="S578" s="4"/>
      <c r="U578" s="4"/>
    </row>
    <row r="579" customFormat="false" ht="12.75" hidden="false" customHeight="false" outlineLevel="0" collapsed="false">
      <c r="L579" s="4"/>
      <c r="N579" s="4"/>
      <c r="Q579" s="4"/>
      <c r="S579" s="4"/>
      <c r="U579" s="4"/>
    </row>
    <row r="580" customFormat="false" ht="12.75" hidden="false" customHeight="false" outlineLevel="0" collapsed="false">
      <c r="L580" s="4"/>
      <c r="N580" s="4"/>
      <c r="Q580" s="4"/>
      <c r="S580" s="4"/>
      <c r="U580" s="4"/>
    </row>
    <row r="581" customFormat="false" ht="12.75" hidden="false" customHeight="false" outlineLevel="0" collapsed="false">
      <c r="L581" s="4"/>
      <c r="N581" s="4"/>
      <c r="Q581" s="4"/>
      <c r="S581" s="4"/>
      <c r="U581" s="4"/>
    </row>
    <row r="582" customFormat="false" ht="12.75" hidden="false" customHeight="false" outlineLevel="0" collapsed="false">
      <c r="L582" s="4"/>
      <c r="N582" s="4"/>
      <c r="Q582" s="4"/>
      <c r="S582" s="4"/>
      <c r="U582" s="4"/>
    </row>
    <row r="583" customFormat="false" ht="12.75" hidden="false" customHeight="false" outlineLevel="0" collapsed="false">
      <c r="L583" s="4"/>
      <c r="N583" s="4"/>
      <c r="Q583" s="4"/>
      <c r="S583" s="4"/>
      <c r="U583" s="4"/>
    </row>
    <row r="584" customFormat="false" ht="12.75" hidden="false" customHeight="false" outlineLevel="0" collapsed="false">
      <c r="L584" s="4"/>
      <c r="N584" s="4"/>
      <c r="Q584" s="4"/>
      <c r="S584" s="4"/>
      <c r="U584" s="4"/>
    </row>
    <row r="585" customFormat="false" ht="12.75" hidden="false" customHeight="false" outlineLevel="0" collapsed="false">
      <c r="L585" s="4"/>
      <c r="N585" s="4"/>
      <c r="Q585" s="4"/>
      <c r="S585" s="4"/>
      <c r="U585" s="4"/>
    </row>
    <row r="586" customFormat="false" ht="12.75" hidden="false" customHeight="false" outlineLevel="0" collapsed="false">
      <c r="L586" s="4"/>
      <c r="N586" s="4"/>
      <c r="Q586" s="4"/>
      <c r="S586" s="4"/>
      <c r="U586" s="4"/>
    </row>
    <row r="587" customFormat="false" ht="12.75" hidden="false" customHeight="false" outlineLevel="0" collapsed="false">
      <c r="L587" s="4"/>
      <c r="N587" s="4"/>
      <c r="Q587" s="4"/>
      <c r="S587" s="4"/>
      <c r="U587" s="4"/>
    </row>
    <row r="588" customFormat="false" ht="12.75" hidden="false" customHeight="false" outlineLevel="0" collapsed="false">
      <c r="L588" s="4"/>
      <c r="N588" s="4"/>
      <c r="Q588" s="4"/>
      <c r="S588" s="4"/>
      <c r="U588" s="4"/>
    </row>
    <row r="589" customFormat="false" ht="12.75" hidden="false" customHeight="false" outlineLevel="0" collapsed="false">
      <c r="L589" s="4"/>
      <c r="N589" s="4"/>
      <c r="Q589" s="4"/>
      <c r="S589" s="4"/>
      <c r="U589" s="4"/>
    </row>
    <row r="590" customFormat="false" ht="12.75" hidden="false" customHeight="false" outlineLevel="0" collapsed="false">
      <c r="L590" s="4"/>
      <c r="N590" s="4"/>
      <c r="Q590" s="4"/>
      <c r="S590" s="4"/>
      <c r="U590" s="4"/>
    </row>
    <row r="591" customFormat="false" ht="12.75" hidden="false" customHeight="false" outlineLevel="0" collapsed="false">
      <c r="L591" s="4"/>
      <c r="N591" s="4"/>
      <c r="Q591" s="4"/>
      <c r="S591" s="4"/>
      <c r="U591" s="4"/>
    </row>
    <row r="592" customFormat="false" ht="12.75" hidden="false" customHeight="false" outlineLevel="0" collapsed="false">
      <c r="L592" s="4"/>
      <c r="N592" s="4"/>
      <c r="Q592" s="4"/>
      <c r="S592" s="4"/>
      <c r="U592" s="4"/>
    </row>
    <row r="593" customFormat="false" ht="12.75" hidden="false" customHeight="false" outlineLevel="0" collapsed="false">
      <c r="L593" s="4"/>
      <c r="N593" s="4"/>
      <c r="Q593" s="4"/>
      <c r="S593" s="4"/>
      <c r="U593" s="4"/>
    </row>
    <row r="594" customFormat="false" ht="12.75" hidden="false" customHeight="false" outlineLevel="0" collapsed="false">
      <c r="L594" s="4"/>
      <c r="N594" s="4"/>
      <c r="Q594" s="4"/>
      <c r="S594" s="4"/>
      <c r="U594" s="4"/>
    </row>
    <row r="595" customFormat="false" ht="12.75" hidden="false" customHeight="false" outlineLevel="0" collapsed="false">
      <c r="L595" s="4"/>
      <c r="N595" s="4"/>
      <c r="Q595" s="4"/>
      <c r="S595" s="4"/>
      <c r="U595" s="4"/>
    </row>
    <row r="596" customFormat="false" ht="12.75" hidden="false" customHeight="false" outlineLevel="0" collapsed="false">
      <c r="L596" s="4"/>
      <c r="N596" s="4"/>
      <c r="Q596" s="4"/>
      <c r="S596" s="4"/>
      <c r="U596" s="4"/>
    </row>
    <row r="597" customFormat="false" ht="12.75" hidden="false" customHeight="false" outlineLevel="0" collapsed="false">
      <c r="L597" s="4"/>
      <c r="N597" s="4"/>
      <c r="Q597" s="4"/>
      <c r="S597" s="4"/>
      <c r="U597" s="4"/>
    </row>
    <row r="598" customFormat="false" ht="12.75" hidden="false" customHeight="false" outlineLevel="0" collapsed="false">
      <c r="L598" s="4"/>
      <c r="N598" s="4"/>
      <c r="Q598" s="4"/>
      <c r="S598" s="4"/>
      <c r="U598" s="4"/>
    </row>
    <row r="599" customFormat="false" ht="12.75" hidden="false" customHeight="false" outlineLevel="0" collapsed="false">
      <c r="L599" s="4"/>
      <c r="N599" s="4"/>
      <c r="Q599" s="4"/>
      <c r="S599" s="4"/>
      <c r="U599" s="4"/>
    </row>
    <row r="600" customFormat="false" ht="12.75" hidden="false" customHeight="false" outlineLevel="0" collapsed="false">
      <c r="L600" s="4"/>
      <c r="N600" s="4"/>
      <c r="Q600" s="4"/>
      <c r="S600" s="4"/>
      <c r="U600" s="4"/>
    </row>
    <row r="601" customFormat="false" ht="12.75" hidden="false" customHeight="false" outlineLevel="0" collapsed="false">
      <c r="L601" s="4"/>
      <c r="N601" s="4"/>
      <c r="Q601" s="4"/>
      <c r="S601" s="4"/>
      <c r="U601" s="4"/>
    </row>
    <row r="602" customFormat="false" ht="12.75" hidden="false" customHeight="false" outlineLevel="0" collapsed="false">
      <c r="L602" s="4"/>
      <c r="N602" s="4"/>
      <c r="Q602" s="4"/>
      <c r="S602" s="4"/>
      <c r="U602" s="4"/>
    </row>
    <row r="603" customFormat="false" ht="12.75" hidden="false" customHeight="false" outlineLevel="0" collapsed="false">
      <c r="L603" s="4"/>
      <c r="N603" s="4"/>
      <c r="Q603" s="4"/>
      <c r="S603" s="4"/>
      <c r="U603" s="4"/>
    </row>
    <row r="604" customFormat="false" ht="12.75" hidden="false" customHeight="false" outlineLevel="0" collapsed="false">
      <c r="L604" s="4"/>
      <c r="N604" s="4"/>
      <c r="Q604" s="4"/>
      <c r="S604" s="4"/>
      <c r="U604" s="4"/>
    </row>
    <row r="605" customFormat="false" ht="12.75" hidden="false" customHeight="false" outlineLevel="0" collapsed="false">
      <c r="L605" s="4"/>
      <c r="N605" s="4"/>
      <c r="Q605" s="4"/>
      <c r="S605" s="4"/>
      <c r="U605" s="4"/>
    </row>
    <row r="606" customFormat="false" ht="12.75" hidden="false" customHeight="false" outlineLevel="0" collapsed="false">
      <c r="L606" s="4"/>
      <c r="N606" s="4"/>
      <c r="Q606" s="4"/>
      <c r="S606" s="4"/>
      <c r="U606" s="4"/>
    </row>
    <row r="607" customFormat="false" ht="12.75" hidden="false" customHeight="false" outlineLevel="0" collapsed="false">
      <c r="L607" s="4"/>
      <c r="N607" s="4"/>
      <c r="Q607" s="4"/>
      <c r="S607" s="4"/>
      <c r="U607" s="4"/>
    </row>
    <row r="608" customFormat="false" ht="12.75" hidden="false" customHeight="false" outlineLevel="0" collapsed="false">
      <c r="L608" s="4"/>
      <c r="N608" s="4"/>
      <c r="Q608" s="4"/>
      <c r="S608" s="4"/>
      <c r="U608" s="4"/>
    </row>
    <row r="609" customFormat="false" ht="12.75" hidden="false" customHeight="false" outlineLevel="0" collapsed="false">
      <c r="L609" s="4"/>
      <c r="N609" s="4"/>
      <c r="Q609" s="4"/>
      <c r="S609" s="4"/>
      <c r="U609" s="4"/>
    </row>
    <row r="610" customFormat="false" ht="12.75" hidden="false" customHeight="false" outlineLevel="0" collapsed="false">
      <c r="L610" s="4"/>
      <c r="N610" s="4"/>
      <c r="Q610" s="4"/>
      <c r="S610" s="4"/>
      <c r="U610" s="4"/>
    </row>
    <row r="611" customFormat="false" ht="12.75" hidden="false" customHeight="false" outlineLevel="0" collapsed="false">
      <c r="L611" s="4"/>
      <c r="N611" s="4"/>
      <c r="Q611" s="4"/>
      <c r="S611" s="4"/>
      <c r="U611" s="4"/>
    </row>
    <row r="612" customFormat="false" ht="12.75" hidden="false" customHeight="false" outlineLevel="0" collapsed="false">
      <c r="L612" s="4"/>
      <c r="N612" s="4"/>
      <c r="Q612" s="4"/>
      <c r="S612" s="4"/>
      <c r="U612" s="4"/>
    </row>
    <row r="613" customFormat="false" ht="12.75" hidden="false" customHeight="false" outlineLevel="0" collapsed="false">
      <c r="L613" s="4"/>
      <c r="N613" s="4"/>
      <c r="Q613" s="4"/>
      <c r="S613" s="4"/>
      <c r="U613" s="4"/>
    </row>
    <row r="614" customFormat="false" ht="12.75" hidden="false" customHeight="false" outlineLevel="0" collapsed="false">
      <c r="L614" s="4"/>
      <c r="N614" s="4"/>
      <c r="Q614" s="4"/>
      <c r="S614" s="4"/>
      <c r="U614" s="4"/>
    </row>
    <row r="615" customFormat="false" ht="12.75" hidden="false" customHeight="false" outlineLevel="0" collapsed="false">
      <c r="L615" s="4"/>
      <c r="N615" s="4"/>
      <c r="Q615" s="4"/>
      <c r="S615" s="4"/>
      <c r="U615" s="4"/>
    </row>
    <row r="616" customFormat="false" ht="12.75" hidden="false" customHeight="false" outlineLevel="0" collapsed="false">
      <c r="L616" s="4"/>
      <c r="N616" s="4"/>
      <c r="Q616" s="4"/>
      <c r="S616" s="4"/>
      <c r="U616" s="4"/>
    </row>
    <row r="617" customFormat="false" ht="12.75" hidden="false" customHeight="false" outlineLevel="0" collapsed="false">
      <c r="L617" s="4"/>
      <c r="N617" s="4"/>
      <c r="Q617" s="4"/>
      <c r="S617" s="4"/>
      <c r="U617" s="4"/>
    </row>
    <row r="618" customFormat="false" ht="12.75" hidden="false" customHeight="false" outlineLevel="0" collapsed="false">
      <c r="L618" s="4"/>
      <c r="N618" s="4"/>
      <c r="Q618" s="4"/>
      <c r="S618" s="4"/>
      <c r="U618" s="4"/>
    </row>
    <row r="619" customFormat="false" ht="12.75" hidden="false" customHeight="false" outlineLevel="0" collapsed="false">
      <c r="L619" s="4"/>
      <c r="N619" s="4"/>
      <c r="Q619" s="4"/>
      <c r="S619" s="4"/>
      <c r="U619" s="4"/>
    </row>
    <row r="620" customFormat="false" ht="12.75" hidden="false" customHeight="false" outlineLevel="0" collapsed="false">
      <c r="L620" s="4"/>
      <c r="N620" s="4"/>
      <c r="Q620" s="4"/>
      <c r="S620" s="4"/>
      <c r="U620" s="4"/>
    </row>
    <row r="621" customFormat="false" ht="12.75" hidden="false" customHeight="false" outlineLevel="0" collapsed="false">
      <c r="L621" s="4"/>
      <c r="N621" s="4"/>
      <c r="Q621" s="4"/>
      <c r="S621" s="4"/>
      <c r="U621" s="4"/>
    </row>
    <row r="622" customFormat="false" ht="12.75" hidden="false" customHeight="false" outlineLevel="0" collapsed="false">
      <c r="L622" s="4"/>
      <c r="N622" s="4"/>
      <c r="Q622" s="4"/>
      <c r="S622" s="4"/>
      <c r="U622" s="4"/>
    </row>
    <row r="623" customFormat="false" ht="12.75" hidden="false" customHeight="false" outlineLevel="0" collapsed="false">
      <c r="L623" s="4"/>
      <c r="N623" s="4"/>
      <c r="Q623" s="4"/>
      <c r="S623" s="4"/>
      <c r="U623" s="4"/>
    </row>
    <row r="624" customFormat="false" ht="12.75" hidden="false" customHeight="false" outlineLevel="0" collapsed="false">
      <c r="L624" s="4"/>
      <c r="N624" s="4"/>
      <c r="Q624" s="4"/>
      <c r="S624" s="4"/>
      <c r="U624" s="4"/>
    </row>
    <row r="625" customFormat="false" ht="12.75" hidden="false" customHeight="false" outlineLevel="0" collapsed="false">
      <c r="L625" s="4"/>
      <c r="N625" s="4"/>
      <c r="Q625" s="4"/>
      <c r="S625" s="4"/>
      <c r="U625" s="4"/>
    </row>
    <row r="626" customFormat="false" ht="12.75" hidden="false" customHeight="false" outlineLevel="0" collapsed="false">
      <c r="L626" s="4"/>
      <c r="N626" s="4"/>
      <c r="Q626" s="4"/>
      <c r="S626" s="4"/>
      <c r="U626" s="4"/>
    </row>
    <row r="627" customFormat="false" ht="12.75" hidden="false" customHeight="false" outlineLevel="0" collapsed="false">
      <c r="L627" s="4"/>
      <c r="N627" s="4"/>
      <c r="Q627" s="4"/>
      <c r="S627" s="4"/>
      <c r="U627" s="4"/>
    </row>
    <row r="628" customFormat="false" ht="12.75" hidden="false" customHeight="false" outlineLevel="0" collapsed="false">
      <c r="L628" s="4"/>
      <c r="N628" s="4"/>
      <c r="Q628" s="4"/>
      <c r="S628" s="4"/>
      <c r="U628" s="4"/>
    </row>
    <row r="629" customFormat="false" ht="12.75" hidden="false" customHeight="false" outlineLevel="0" collapsed="false">
      <c r="L629" s="4"/>
      <c r="N629" s="4"/>
      <c r="Q629" s="4"/>
      <c r="S629" s="4"/>
      <c r="U629" s="4"/>
    </row>
    <row r="630" customFormat="false" ht="12.75" hidden="false" customHeight="false" outlineLevel="0" collapsed="false">
      <c r="L630" s="4"/>
      <c r="N630" s="4"/>
      <c r="Q630" s="4"/>
      <c r="S630" s="4"/>
      <c r="U630" s="4"/>
    </row>
    <row r="631" customFormat="false" ht="12.75" hidden="false" customHeight="false" outlineLevel="0" collapsed="false">
      <c r="L631" s="4"/>
      <c r="N631" s="4"/>
      <c r="Q631" s="4"/>
      <c r="S631" s="4"/>
      <c r="U631" s="4"/>
    </row>
    <row r="632" customFormat="false" ht="12.75" hidden="false" customHeight="false" outlineLevel="0" collapsed="false">
      <c r="L632" s="4"/>
      <c r="N632" s="4"/>
      <c r="Q632" s="4"/>
      <c r="S632" s="4"/>
      <c r="U632" s="4"/>
    </row>
    <row r="633" customFormat="false" ht="12.75" hidden="false" customHeight="false" outlineLevel="0" collapsed="false">
      <c r="L633" s="4"/>
      <c r="N633" s="4"/>
      <c r="Q633" s="4"/>
      <c r="S633" s="4"/>
      <c r="U633" s="4"/>
    </row>
    <row r="634" customFormat="false" ht="12.75" hidden="false" customHeight="false" outlineLevel="0" collapsed="false">
      <c r="L634" s="4"/>
      <c r="N634" s="4"/>
      <c r="Q634" s="4"/>
      <c r="S634" s="4"/>
      <c r="U634" s="4"/>
    </row>
    <row r="635" customFormat="false" ht="12.75" hidden="false" customHeight="false" outlineLevel="0" collapsed="false">
      <c r="L635" s="4"/>
      <c r="N635" s="4"/>
      <c r="Q635" s="4"/>
      <c r="S635" s="4"/>
      <c r="U635" s="4"/>
    </row>
    <row r="636" customFormat="false" ht="12.75" hidden="false" customHeight="false" outlineLevel="0" collapsed="false">
      <c r="L636" s="4"/>
      <c r="N636" s="4"/>
      <c r="Q636" s="4"/>
      <c r="S636" s="4"/>
      <c r="U636" s="4"/>
    </row>
    <row r="637" customFormat="false" ht="12.75" hidden="false" customHeight="false" outlineLevel="0" collapsed="false">
      <c r="L637" s="4"/>
      <c r="N637" s="4"/>
      <c r="Q637" s="4"/>
      <c r="S637" s="4"/>
      <c r="U637" s="4"/>
    </row>
    <row r="638" customFormat="false" ht="12.75" hidden="false" customHeight="false" outlineLevel="0" collapsed="false">
      <c r="L638" s="4"/>
      <c r="N638" s="4"/>
      <c r="Q638" s="4"/>
      <c r="S638" s="4"/>
      <c r="U638" s="4"/>
    </row>
    <row r="639" customFormat="false" ht="12.75" hidden="false" customHeight="false" outlineLevel="0" collapsed="false">
      <c r="L639" s="4"/>
      <c r="N639" s="4"/>
      <c r="Q639" s="4"/>
      <c r="S639" s="4"/>
      <c r="U639" s="4"/>
    </row>
    <row r="640" customFormat="false" ht="12.75" hidden="false" customHeight="false" outlineLevel="0" collapsed="false">
      <c r="L640" s="4"/>
      <c r="N640" s="4"/>
      <c r="Q640" s="4"/>
      <c r="S640" s="4"/>
      <c r="U640" s="4"/>
    </row>
    <row r="641" customFormat="false" ht="12.75" hidden="false" customHeight="false" outlineLevel="0" collapsed="false">
      <c r="L641" s="4"/>
      <c r="N641" s="4"/>
      <c r="Q641" s="4"/>
      <c r="S641" s="4"/>
      <c r="U641" s="4"/>
    </row>
    <row r="642" customFormat="false" ht="12.75" hidden="false" customHeight="false" outlineLevel="0" collapsed="false">
      <c r="L642" s="4"/>
      <c r="N642" s="4"/>
      <c r="Q642" s="4"/>
      <c r="S642" s="4"/>
      <c r="U642" s="4"/>
    </row>
    <row r="643" customFormat="false" ht="12.75" hidden="false" customHeight="false" outlineLevel="0" collapsed="false">
      <c r="L643" s="4"/>
      <c r="N643" s="4"/>
      <c r="Q643" s="4"/>
      <c r="S643" s="4"/>
      <c r="U643" s="4"/>
    </row>
    <row r="644" customFormat="false" ht="12.75" hidden="false" customHeight="false" outlineLevel="0" collapsed="false">
      <c r="L644" s="4"/>
      <c r="N644" s="4"/>
      <c r="Q644" s="4"/>
      <c r="S644" s="4"/>
      <c r="U644" s="4"/>
    </row>
    <row r="645" customFormat="false" ht="12.75" hidden="false" customHeight="false" outlineLevel="0" collapsed="false">
      <c r="L645" s="4"/>
      <c r="N645" s="4"/>
      <c r="Q645" s="4"/>
      <c r="S645" s="4"/>
      <c r="U645" s="4"/>
    </row>
    <row r="646" customFormat="false" ht="12.75" hidden="false" customHeight="false" outlineLevel="0" collapsed="false">
      <c r="L646" s="4"/>
      <c r="N646" s="4"/>
      <c r="Q646" s="4"/>
      <c r="S646" s="4"/>
      <c r="U646" s="4"/>
    </row>
    <row r="647" customFormat="false" ht="12.75" hidden="false" customHeight="false" outlineLevel="0" collapsed="false">
      <c r="L647" s="4"/>
      <c r="N647" s="4"/>
      <c r="Q647" s="4"/>
      <c r="S647" s="4"/>
      <c r="U647" s="4"/>
    </row>
    <row r="648" customFormat="false" ht="12.75" hidden="false" customHeight="false" outlineLevel="0" collapsed="false">
      <c r="L648" s="4"/>
      <c r="N648" s="4"/>
      <c r="Q648" s="4"/>
      <c r="S648" s="4"/>
      <c r="U648" s="4"/>
    </row>
    <row r="649" customFormat="false" ht="12.75" hidden="false" customHeight="false" outlineLevel="0" collapsed="false">
      <c r="L649" s="4"/>
      <c r="N649" s="4"/>
      <c r="Q649" s="4"/>
      <c r="S649" s="4"/>
      <c r="U649" s="4"/>
    </row>
    <row r="650" customFormat="false" ht="12.75" hidden="false" customHeight="false" outlineLevel="0" collapsed="false">
      <c r="L650" s="4"/>
      <c r="N650" s="4"/>
      <c r="Q650" s="4"/>
      <c r="S650" s="4"/>
      <c r="U650" s="4"/>
    </row>
    <row r="651" customFormat="false" ht="12.75" hidden="false" customHeight="false" outlineLevel="0" collapsed="false">
      <c r="L651" s="4"/>
      <c r="N651" s="4"/>
      <c r="Q651" s="4"/>
      <c r="S651" s="4"/>
      <c r="U651" s="4"/>
    </row>
    <row r="652" customFormat="false" ht="12.75" hidden="false" customHeight="false" outlineLevel="0" collapsed="false">
      <c r="L652" s="4"/>
      <c r="N652" s="4"/>
      <c r="Q652" s="4"/>
      <c r="S652" s="4"/>
      <c r="U652" s="4"/>
    </row>
    <row r="653" customFormat="false" ht="12.75" hidden="false" customHeight="false" outlineLevel="0" collapsed="false">
      <c r="L653" s="4"/>
      <c r="N653" s="4"/>
      <c r="Q653" s="4"/>
      <c r="S653" s="4"/>
      <c r="U653" s="4"/>
    </row>
    <row r="654" customFormat="false" ht="12.75" hidden="false" customHeight="false" outlineLevel="0" collapsed="false">
      <c r="L654" s="4"/>
      <c r="N654" s="4"/>
      <c r="Q654" s="4"/>
      <c r="S654" s="4"/>
      <c r="U654" s="4"/>
    </row>
    <row r="655" customFormat="false" ht="12.75" hidden="false" customHeight="false" outlineLevel="0" collapsed="false">
      <c r="L655" s="4"/>
      <c r="N655" s="4"/>
      <c r="Q655" s="4"/>
      <c r="S655" s="4"/>
      <c r="U655" s="4"/>
    </row>
    <row r="656" customFormat="false" ht="12.75" hidden="false" customHeight="false" outlineLevel="0" collapsed="false">
      <c r="L656" s="4"/>
      <c r="N656" s="4"/>
      <c r="Q656" s="4"/>
      <c r="S656" s="4"/>
      <c r="U656" s="4"/>
    </row>
    <row r="657" customFormat="false" ht="12.75" hidden="false" customHeight="false" outlineLevel="0" collapsed="false">
      <c r="L657" s="4"/>
      <c r="N657" s="4"/>
      <c r="Q657" s="4"/>
      <c r="S657" s="4"/>
      <c r="U657" s="4"/>
    </row>
    <row r="658" customFormat="false" ht="12.75" hidden="false" customHeight="false" outlineLevel="0" collapsed="false">
      <c r="L658" s="4"/>
      <c r="N658" s="4"/>
      <c r="Q658" s="4"/>
      <c r="S658" s="4"/>
      <c r="U658" s="4"/>
    </row>
    <row r="659" customFormat="false" ht="12.75" hidden="false" customHeight="false" outlineLevel="0" collapsed="false">
      <c r="L659" s="4"/>
      <c r="N659" s="4"/>
      <c r="Q659" s="4"/>
      <c r="S659" s="4"/>
      <c r="U659" s="4"/>
    </row>
    <row r="660" customFormat="false" ht="12.75" hidden="false" customHeight="false" outlineLevel="0" collapsed="false">
      <c r="L660" s="4"/>
      <c r="N660" s="4"/>
      <c r="Q660" s="4"/>
      <c r="S660" s="4"/>
      <c r="U660" s="4"/>
    </row>
    <row r="661" customFormat="false" ht="12.75" hidden="false" customHeight="false" outlineLevel="0" collapsed="false">
      <c r="L661" s="4"/>
      <c r="N661" s="4"/>
      <c r="Q661" s="4"/>
      <c r="S661" s="4"/>
      <c r="U661" s="4"/>
    </row>
    <row r="662" customFormat="false" ht="12.75" hidden="false" customHeight="false" outlineLevel="0" collapsed="false">
      <c r="L662" s="4"/>
      <c r="N662" s="4"/>
      <c r="Q662" s="4"/>
      <c r="S662" s="4"/>
      <c r="U662" s="4"/>
    </row>
    <row r="663" customFormat="false" ht="12.75" hidden="false" customHeight="false" outlineLevel="0" collapsed="false">
      <c r="L663" s="4"/>
      <c r="N663" s="4"/>
      <c r="Q663" s="4"/>
      <c r="S663" s="4"/>
      <c r="U663" s="4"/>
    </row>
    <row r="664" customFormat="false" ht="12.75" hidden="false" customHeight="false" outlineLevel="0" collapsed="false">
      <c r="L664" s="4"/>
      <c r="N664" s="4"/>
      <c r="Q664" s="4"/>
      <c r="S664" s="4"/>
      <c r="U664" s="4"/>
    </row>
    <row r="665" customFormat="false" ht="12.75" hidden="false" customHeight="false" outlineLevel="0" collapsed="false">
      <c r="L665" s="4"/>
      <c r="N665" s="4"/>
      <c r="Q665" s="4"/>
      <c r="S665" s="4"/>
      <c r="U665" s="4"/>
    </row>
    <row r="666" customFormat="false" ht="12.75" hidden="false" customHeight="false" outlineLevel="0" collapsed="false">
      <c r="L666" s="4"/>
      <c r="N666" s="4"/>
      <c r="Q666" s="4"/>
      <c r="S666" s="4"/>
      <c r="U666" s="4"/>
    </row>
    <row r="667" customFormat="false" ht="12.75" hidden="false" customHeight="false" outlineLevel="0" collapsed="false">
      <c r="L667" s="4"/>
      <c r="N667" s="4"/>
      <c r="Q667" s="4"/>
      <c r="S667" s="4"/>
      <c r="U667" s="4"/>
    </row>
    <row r="668" customFormat="false" ht="12.75" hidden="false" customHeight="false" outlineLevel="0" collapsed="false">
      <c r="L668" s="4"/>
      <c r="N668" s="4"/>
      <c r="Q668" s="4"/>
      <c r="S668" s="4"/>
      <c r="U668" s="4"/>
    </row>
    <row r="669" customFormat="false" ht="12.75" hidden="false" customHeight="false" outlineLevel="0" collapsed="false">
      <c r="L669" s="4"/>
      <c r="N669" s="4"/>
      <c r="Q669" s="4"/>
      <c r="S669" s="4"/>
      <c r="U669" s="4"/>
    </row>
    <row r="670" customFormat="false" ht="12.75" hidden="false" customHeight="false" outlineLevel="0" collapsed="false">
      <c r="L670" s="4"/>
      <c r="N670" s="4"/>
      <c r="Q670" s="4"/>
      <c r="S670" s="4"/>
      <c r="U670" s="4"/>
    </row>
    <row r="671" customFormat="false" ht="12.75" hidden="false" customHeight="false" outlineLevel="0" collapsed="false">
      <c r="L671" s="4"/>
      <c r="N671" s="4"/>
      <c r="Q671" s="4"/>
      <c r="S671" s="4"/>
      <c r="U671" s="4"/>
    </row>
    <row r="672" customFormat="false" ht="12.75" hidden="false" customHeight="false" outlineLevel="0" collapsed="false">
      <c r="L672" s="4"/>
      <c r="N672" s="4"/>
      <c r="Q672" s="4"/>
      <c r="S672" s="4"/>
      <c r="U672" s="4"/>
    </row>
    <row r="673" customFormat="false" ht="12.75" hidden="false" customHeight="false" outlineLevel="0" collapsed="false">
      <c r="L673" s="4"/>
      <c r="N673" s="4"/>
      <c r="Q673" s="4"/>
      <c r="S673" s="4"/>
      <c r="U673" s="4"/>
    </row>
    <row r="674" customFormat="false" ht="12.75" hidden="false" customHeight="false" outlineLevel="0" collapsed="false">
      <c r="L674" s="4"/>
      <c r="N674" s="4"/>
      <c r="Q674" s="4"/>
      <c r="S674" s="4"/>
      <c r="U674" s="4"/>
    </row>
    <row r="675" customFormat="false" ht="12.75" hidden="false" customHeight="false" outlineLevel="0" collapsed="false">
      <c r="L675" s="4"/>
      <c r="N675" s="4"/>
      <c r="Q675" s="4"/>
      <c r="S675" s="4"/>
      <c r="U675" s="4"/>
    </row>
    <row r="676" customFormat="false" ht="12.75" hidden="false" customHeight="false" outlineLevel="0" collapsed="false">
      <c r="L676" s="4"/>
      <c r="N676" s="4"/>
      <c r="Q676" s="4"/>
      <c r="S676" s="4"/>
      <c r="U676" s="4"/>
    </row>
    <row r="677" customFormat="false" ht="12.75" hidden="false" customHeight="false" outlineLevel="0" collapsed="false">
      <c r="L677" s="4"/>
      <c r="N677" s="4"/>
      <c r="Q677" s="4"/>
      <c r="S677" s="4"/>
      <c r="U677" s="4"/>
    </row>
    <row r="678" customFormat="false" ht="12.75" hidden="false" customHeight="false" outlineLevel="0" collapsed="false">
      <c r="L678" s="4"/>
      <c r="N678" s="4"/>
      <c r="Q678" s="4"/>
      <c r="S678" s="4"/>
      <c r="U678" s="4"/>
    </row>
    <row r="679" customFormat="false" ht="12.75" hidden="false" customHeight="false" outlineLevel="0" collapsed="false">
      <c r="L679" s="4"/>
      <c r="N679" s="4"/>
      <c r="Q679" s="4"/>
      <c r="S679" s="4"/>
      <c r="U679" s="4"/>
    </row>
    <row r="680" customFormat="false" ht="12.75" hidden="false" customHeight="false" outlineLevel="0" collapsed="false">
      <c r="L680" s="4"/>
      <c r="N680" s="4"/>
      <c r="Q680" s="4"/>
      <c r="S680" s="4"/>
      <c r="U680" s="4"/>
    </row>
    <row r="681" customFormat="false" ht="12.75" hidden="false" customHeight="false" outlineLevel="0" collapsed="false">
      <c r="L681" s="4"/>
      <c r="N681" s="4"/>
      <c r="Q681" s="4"/>
      <c r="S681" s="4"/>
      <c r="U681" s="4"/>
    </row>
    <row r="682" customFormat="false" ht="12.75" hidden="false" customHeight="false" outlineLevel="0" collapsed="false">
      <c r="L682" s="4"/>
      <c r="N682" s="4"/>
      <c r="Q682" s="4"/>
      <c r="S682" s="4"/>
      <c r="U682" s="4"/>
    </row>
    <row r="683" customFormat="false" ht="12.75" hidden="false" customHeight="false" outlineLevel="0" collapsed="false">
      <c r="L683" s="4"/>
      <c r="N683" s="4"/>
      <c r="Q683" s="4"/>
      <c r="S683" s="4"/>
      <c r="U683" s="4"/>
    </row>
    <row r="684" customFormat="false" ht="12.75" hidden="false" customHeight="false" outlineLevel="0" collapsed="false">
      <c r="L684" s="4"/>
      <c r="N684" s="4"/>
      <c r="Q684" s="4"/>
      <c r="S684" s="4"/>
      <c r="U684" s="4"/>
    </row>
    <row r="685" customFormat="false" ht="12.75" hidden="false" customHeight="false" outlineLevel="0" collapsed="false">
      <c r="L685" s="4"/>
      <c r="N685" s="4"/>
      <c r="Q685" s="4"/>
      <c r="S685" s="4"/>
      <c r="U685" s="4"/>
    </row>
    <row r="686" customFormat="false" ht="12.75" hidden="false" customHeight="false" outlineLevel="0" collapsed="false">
      <c r="L686" s="4"/>
      <c r="N686" s="4"/>
      <c r="Q686" s="4"/>
      <c r="S686" s="4"/>
      <c r="U686" s="4"/>
    </row>
    <row r="687" customFormat="false" ht="12.75" hidden="false" customHeight="false" outlineLevel="0" collapsed="false">
      <c r="L687" s="4"/>
      <c r="N687" s="4"/>
      <c r="Q687" s="4"/>
      <c r="S687" s="4"/>
      <c r="U687" s="4"/>
    </row>
    <row r="688" customFormat="false" ht="12.75" hidden="false" customHeight="false" outlineLevel="0" collapsed="false">
      <c r="L688" s="4"/>
      <c r="N688" s="4"/>
      <c r="Q688" s="4"/>
      <c r="S688" s="4"/>
      <c r="U688" s="4"/>
    </row>
    <row r="689" customFormat="false" ht="12.75" hidden="false" customHeight="false" outlineLevel="0" collapsed="false">
      <c r="L689" s="4"/>
      <c r="N689" s="4"/>
      <c r="Q689" s="4"/>
      <c r="S689" s="4"/>
      <c r="U689" s="4"/>
    </row>
    <row r="690" customFormat="false" ht="12.75" hidden="false" customHeight="false" outlineLevel="0" collapsed="false">
      <c r="L690" s="4"/>
      <c r="N690" s="4"/>
      <c r="Q690" s="4"/>
      <c r="S690" s="4"/>
      <c r="U690" s="4"/>
    </row>
    <row r="691" customFormat="false" ht="12.75" hidden="false" customHeight="false" outlineLevel="0" collapsed="false">
      <c r="L691" s="4"/>
      <c r="N691" s="4"/>
      <c r="Q691" s="4"/>
      <c r="S691" s="4"/>
      <c r="U691" s="4"/>
    </row>
    <row r="692" customFormat="false" ht="12.75" hidden="false" customHeight="false" outlineLevel="0" collapsed="false">
      <c r="L692" s="4"/>
      <c r="N692" s="4"/>
      <c r="Q692" s="4"/>
      <c r="S692" s="4"/>
      <c r="U692" s="4"/>
    </row>
    <row r="693" customFormat="false" ht="12.75" hidden="false" customHeight="false" outlineLevel="0" collapsed="false">
      <c r="L693" s="4"/>
      <c r="N693" s="4"/>
      <c r="Q693" s="4"/>
      <c r="S693" s="4"/>
      <c r="U693" s="4"/>
    </row>
    <row r="694" customFormat="false" ht="12.75" hidden="false" customHeight="false" outlineLevel="0" collapsed="false">
      <c r="L694" s="4"/>
      <c r="N694" s="4"/>
      <c r="Q694" s="4"/>
      <c r="S694" s="4"/>
      <c r="U694" s="4"/>
    </row>
    <row r="695" customFormat="false" ht="12.75" hidden="false" customHeight="false" outlineLevel="0" collapsed="false">
      <c r="L695" s="4"/>
      <c r="N695" s="4"/>
      <c r="Q695" s="4"/>
      <c r="S695" s="4"/>
      <c r="U695" s="4"/>
    </row>
    <row r="696" customFormat="false" ht="12.75" hidden="false" customHeight="false" outlineLevel="0" collapsed="false">
      <c r="L696" s="4"/>
      <c r="N696" s="4"/>
      <c r="Q696" s="4"/>
      <c r="S696" s="4"/>
      <c r="U696" s="4"/>
    </row>
    <row r="697" customFormat="false" ht="12.75" hidden="false" customHeight="false" outlineLevel="0" collapsed="false">
      <c r="L697" s="4"/>
      <c r="N697" s="4"/>
      <c r="Q697" s="4"/>
      <c r="S697" s="4"/>
      <c r="U697" s="4"/>
    </row>
    <row r="698" customFormat="false" ht="12.75" hidden="false" customHeight="false" outlineLevel="0" collapsed="false">
      <c r="L698" s="4"/>
      <c r="N698" s="4"/>
      <c r="Q698" s="4"/>
      <c r="S698" s="4"/>
      <c r="U698" s="4"/>
    </row>
    <row r="699" customFormat="false" ht="12.75" hidden="false" customHeight="false" outlineLevel="0" collapsed="false">
      <c r="L699" s="4"/>
      <c r="N699" s="4"/>
      <c r="Q699" s="4"/>
      <c r="S699" s="4"/>
      <c r="U699" s="4"/>
    </row>
    <row r="700" customFormat="false" ht="12.75" hidden="false" customHeight="false" outlineLevel="0" collapsed="false">
      <c r="L700" s="4"/>
      <c r="N700" s="4"/>
      <c r="Q700" s="4"/>
      <c r="S700" s="4"/>
      <c r="U700" s="4"/>
    </row>
    <row r="701" customFormat="false" ht="12.75" hidden="false" customHeight="false" outlineLevel="0" collapsed="false">
      <c r="L701" s="4"/>
      <c r="N701" s="4"/>
      <c r="Q701" s="4"/>
      <c r="S701" s="4"/>
      <c r="U701" s="4"/>
    </row>
    <row r="702" customFormat="false" ht="12.75" hidden="false" customHeight="false" outlineLevel="0" collapsed="false">
      <c r="L702" s="4"/>
      <c r="N702" s="4"/>
      <c r="Q702" s="4"/>
      <c r="S702" s="4"/>
      <c r="U702" s="4"/>
    </row>
    <row r="703" customFormat="false" ht="12.75" hidden="false" customHeight="false" outlineLevel="0" collapsed="false">
      <c r="L703" s="4"/>
      <c r="N703" s="4"/>
      <c r="Q703" s="4"/>
      <c r="S703" s="4"/>
      <c r="U703" s="4"/>
    </row>
    <row r="704" customFormat="false" ht="12.75" hidden="false" customHeight="false" outlineLevel="0" collapsed="false">
      <c r="L704" s="4"/>
      <c r="N704" s="4"/>
      <c r="Q704" s="4"/>
      <c r="S704" s="4"/>
      <c r="U704" s="4"/>
    </row>
    <row r="705" customFormat="false" ht="12.75" hidden="false" customHeight="false" outlineLevel="0" collapsed="false">
      <c r="L705" s="4"/>
      <c r="N705" s="4"/>
      <c r="Q705" s="4"/>
      <c r="S705" s="4"/>
      <c r="U705" s="4"/>
    </row>
    <row r="706" customFormat="false" ht="12.75" hidden="false" customHeight="false" outlineLevel="0" collapsed="false">
      <c r="L706" s="4"/>
      <c r="N706" s="4"/>
      <c r="Q706" s="4"/>
      <c r="S706" s="4"/>
      <c r="U706" s="4"/>
    </row>
    <row r="707" customFormat="false" ht="12.75" hidden="false" customHeight="false" outlineLevel="0" collapsed="false">
      <c r="L707" s="4"/>
      <c r="N707" s="4"/>
      <c r="Q707" s="4"/>
      <c r="S707" s="4"/>
      <c r="U707" s="4"/>
    </row>
    <row r="708" customFormat="false" ht="12.75" hidden="false" customHeight="false" outlineLevel="0" collapsed="false">
      <c r="L708" s="4"/>
      <c r="N708" s="4"/>
      <c r="Q708" s="4"/>
      <c r="S708" s="4"/>
      <c r="U708" s="4"/>
    </row>
    <row r="709" customFormat="false" ht="12.75" hidden="false" customHeight="false" outlineLevel="0" collapsed="false">
      <c r="L709" s="4"/>
      <c r="N709" s="4"/>
      <c r="Q709" s="4"/>
      <c r="S709" s="4"/>
      <c r="U709" s="4"/>
    </row>
    <row r="710" customFormat="false" ht="12.75" hidden="false" customHeight="false" outlineLevel="0" collapsed="false">
      <c r="L710" s="4"/>
      <c r="N710" s="4"/>
      <c r="Q710" s="4"/>
      <c r="S710" s="4"/>
      <c r="U710" s="4"/>
    </row>
    <row r="711" customFormat="false" ht="12.75" hidden="false" customHeight="false" outlineLevel="0" collapsed="false">
      <c r="L711" s="4"/>
      <c r="N711" s="4"/>
      <c r="Q711" s="4"/>
      <c r="S711" s="4"/>
      <c r="U711" s="4"/>
    </row>
    <row r="712" customFormat="false" ht="12.75" hidden="false" customHeight="false" outlineLevel="0" collapsed="false">
      <c r="L712" s="4"/>
      <c r="N712" s="4"/>
      <c r="Q712" s="4"/>
      <c r="S712" s="4"/>
      <c r="U712" s="4"/>
    </row>
    <row r="713" customFormat="false" ht="12.75" hidden="false" customHeight="false" outlineLevel="0" collapsed="false">
      <c r="L713" s="4"/>
      <c r="N713" s="4"/>
      <c r="Q713" s="4"/>
      <c r="S713" s="4"/>
      <c r="U713" s="4"/>
    </row>
    <row r="714" customFormat="false" ht="12.75" hidden="false" customHeight="false" outlineLevel="0" collapsed="false">
      <c r="L714" s="4"/>
      <c r="N714" s="4"/>
      <c r="Q714" s="4"/>
      <c r="S714" s="4"/>
      <c r="U714" s="4"/>
    </row>
    <row r="715" customFormat="false" ht="12.75" hidden="false" customHeight="false" outlineLevel="0" collapsed="false">
      <c r="L715" s="4"/>
      <c r="N715" s="4"/>
      <c r="Q715" s="4"/>
      <c r="S715" s="4"/>
      <c r="U715" s="4"/>
    </row>
    <row r="716" customFormat="false" ht="12.75" hidden="false" customHeight="false" outlineLevel="0" collapsed="false">
      <c r="L716" s="4"/>
      <c r="N716" s="4"/>
      <c r="Q716" s="4"/>
      <c r="S716" s="4"/>
      <c r="U716" s="4"/>
    </row>
    <row r="717" customFormat="false" ht="12.75" hidden="false" customHeight="false" outlineLevel="0" collapsed="false">
      <c r="L717" s="4"/>
      <c r="N717" s="4"/>
      <c r="Q717" s="4"/>
      <c r="S717" s="4"/>
      <c r="U717" s="4"/>
    </row>
    <row r="718" customFormat="false" ht="12.75" hidden="false" customHeight="false" outlineLevel="0" collapsed="false">
      <c r="L718" s="4"/>
      <c r="N718" s="4"/>
      <c r="Q718" s="4"/>
      <c r="S718" s="4"/>
      <c r="U718" s="4"/>
    </row>
    <row r="719" customFormat="false" ht="12.75" hidden="false" customHeight="false" outlineLevel="0" collapsed="false">
      <c r="L719" s="4"/>
      <c r="N719" s="4"/>
      <c r="Q719" s="4"/>
      <c r="S719" s="4"/>
      <c r="U719" s="4"/>
    </row>
    <row r="720" customFormat="false" ht="12.75" hidden="false" customHeight="false" outlineLevel="0" collapsed="false">
      <c r="L720" s="4"/>
      <c r="N720" s="4"/>
      <c r="Q720" s="4"/>
      <c r="S720" s="4"/>
      <c r="U720" s="4"/>
    </row>
    <row r="721" customFormat="false" ht="12.75" hidden="false" customHeight="false" outlineLevel="0" collapsed="false">
      <c r="L721" s="4"/>
      <c r="N721" s="4"/>
      <c r="Q721" s="4"/>
      <c r="S721" s="4"/>
      <c r="U721" s="4"/>
    </row>
    <row r="722" customFormat="false" ht="12.75" hidden="false" customHeight="false" outlineLevel="0" collapsed="false">
      <c r="L722" s="4"/>
      <c r="N722" s="4"/>
      <c r="Q722" s="4"/>
      <c r="S722" s="4"/>
      <c r="U722" s="4"/>
    </row>
    <row r="723" customFormat="false" ht="12.75" hidden="false" customHeight="false" outlineLevel="0" collapsed="false">
      <c r="L723" s="4"/>
      <c r="N723" s="4"/>
      <c r="Q723" s="4"/>
      <c r="S723" s="4"/>
      <c r="U723" s="4"/>
    </row>
    <row r="724" customFormat="false" ht="12.75" hidden="false" customHeight="false" outlineLevel="0" collapsed="false">
      <c r="L724" s="4"/>
      <c r="N724" s="4"/>
      <c r="Q724" s="4"/>
      <c r="S724" s="4"/>
      <c r="U724" s="4"/>
    </row>
    <row r="725" customFormat="false" ht="12.75" hidden="false" customHeight="false" outlineLevel="0" collapsed="false">
      <c r="L725" s="4"/>
      <c r="N725" s="4"/>
      <c r="Q725" s="4"/>
      <c r="S725" s="4"/>
      <c r="U725" s="4"/>
    </row>
    <row r="726" customFormat="false" ht="12.75" hidden="false" customHeight="false" outlineLevel="0" collapsed="false">
      <c r="L726" s="4"/>
      <c r="N726" s="4"/>
      <c r="Q726" s="4"/>
      <c r="S726" s="4"/>
      <c r="U726" s="4"/>
    </row>
    <row r="727" customFormat="false" ht="12.75" hidden="false" customHeight="false" outlineLevel="0" collapsed="false">
      <c r="L727" s="4"/>
      <c r="N727" s="4"/>
      <c r="Q727" s="4"/>
      <c r="S727" s="4"/>
      <c r="U727" s="4"/>
    </row>
    <row r="728" customFormat="false" ht="12.75" hidden="false" customHeight="false" outlineLevel="0" collapsed="false">
      <c r="L728" s="4"/>
      <c r="N728" s="4"/>
      <c r="Q728" s="4"/>
      <c r="S728" s="4"/>
      <c r="U728" s="4"/>
    </row>
    <row r="729" customFormat="false" ht="12.75" hidden="false" customHeight="false" outlineLevel="0" collapsed="false">
      <c r="L729" s="4"/>
      <c r="N729" s="4"/>
      <c r="Q729" s="4"/>
      <c r="S729" s="4"/>
      <c r="U729" s="4"/>
    </row>
    <row r="730" customFormat="false" ht="12.75" hidden="false" customHeight="false" outlineLevel="0" collapsed="false">
      <c r="L730" s="4"/>
      <c r="N730" s="4"/>
      <c r="Q730" s="4"/>
      <c r="S730" s="4"/>
      <c r="U730" s="4"/>
    </row>
    <row r="731" customFormat="false" ht="12.75" hidden="false" customHeight="false" outlineLevel="0" collapsed="false">
      <c r="L731" s="4"/>
      <c r="N731" s="4"/>
      <c r="Q731" s="4"/>
      <c r="S731" s="4"/>
      <c r="U731" s="4"/>
    </row>
    <row r="732" customFormat="false" ht="12.75" hidden="false" customHeight="false" outlineLevel="0" collapsed="false">
      <c r="L732" s="4"/>
      <c r="N732" s="4"/>
      <c r="Q732" s="4"/>
      <c r="S732" s="4"/>
      <c r="U732" s="4"/>
    </row>
    <row r="733" customFormat="false" ht="12.75" hidden="false" customHeight="false" outlineLevel="0" collapsed="false">
      <c r="L733" s="4"/>
      <c r="N733" s="4"/>
      <c r="Q733" s="4"/>
      <c r="S733" s="4"/>
      <c r="U733" s="4"/>
    </row>
    <row r="734" customFormat="false" ht="12.75" hidden="false" customHeight="false" outlineLevel="0" collapsed="false">
      <c r="L734" s="4"/>
      <c r="N734" s="4"/>
      <c r="Q734" s="4"/>
      <c r="S734" s="4"/>
      <c r="U734" s="4"/>
    </row>
    <row r="735" customFormat="false" ht="12.75" hidden="false" customHeight="false" outlineLevel="0" collapsed="false">
      <c r="L735" s="4"/>
      <c r="N735" s="4"/>
      <c r="Q735" s="4"/>
      <c r="S735" s="4"/>
      <c r="U735" s="4"/>
    </row>
    <row r="736" customFormat="false" ht="12.75" hidden="false" customHeight="false" outlineLevel="0" collapsed="false">
      <c r="L736" s="4"/>
      <c r="N736" s="4"/>
      <c r="Q736" s="4"/>
      <c r="S736" s="4"/>
      <c r="U736" s="4"/>
    </row>
    <row r="737" customFormat="false" ht="12.75" hidden="false" customHeight="false" outlineLevel="0" collapsed="false">
      <c r="L737" s="4"/>
      <c r="N737" s="4"/>
      <c r="Q737" s="4"/>
      <c r="S737" s="4"/>
      <c r="U737" s="4"/>
    </row>
    <row r="738" customFormat="false" ht="12.75" hidden="false" customHeight="false" outlineLevel="0" collapsed="false">
      <c r="L738" s="4"/>
      <c r="N738" s="4"/>
      <c r="Q738" s="4"/>
      <c r="S738" s="4"/>
      <c r="U738" s="4"/>
    </row>
    <row r="739" customFormat="false" ht="12.75" hidden="false" customHeight="false" outlineLevel="0" collapsed="false">
      <c r="L739" s="4"/>
      <c r="N739" s="4"/>
      <c r="Q739" s="4"/>
      <c r="S739" s="4"/>
      <c r="U739" s="4"/>
    </row>
    <row r="740" customFormat="false" ht="12.75" hidden="false" customHeight="false" outlineLevel="0" collapsed="false">
      <c r="L740" s="4"/>
      <c r="N740" s="4"/>
      <c r="Q740" s="4"/>
      <c r="S740" s="4"/>
      <c r="U740" s="4"/>
    </row>
    <row r="741" customFormat="false" ht="12.75" hidden="false" customHeight="false" outlineLevel="0" collapsed="false">
      <c r="L741" s="4"/>
      <c r="N741" s="4"/>
      <c r="Q741" s="4"/>
      <c r="S741" s="4"/>
      <c r="U741" s="4"/>
    </row>
    <row r="742" customFormat="false" ht="12.75" hidden="false" customHeight="false" outlineLevel="0" collapsed="false">
      <c r="L742" s="4"/>
      <c r="N742" s="4"/>
      <c r="Q742" s="4"/>
      <c r="S742" s="4"/>
      <c r="U742" s="4"/>
    </row>
    <row r="743" customFormat="false" ht="12.75" hidden="false" customHeight="false" outlineLevel="0" collapsed="false">
      <c r="L743" s="4"/>
      <c r="N743" s="4"/>
      <c r="Q743" s="4"/>
      <c r="S743" s="4"/>
      <c r="U743" s="4"/>
    </row>
    <row r="744" customFormat="false" ht="12.75" hidden="false" customHeight="false" outlineLevel="0" collapsed="false">
      <c r="L744" s="4"/>
      <c r="N744" s="4"/>
      <c r="Q744" s="4"/>
      <c r="S744" s="4"/>
      <c r="U744" s="4"/>
    </row>
    <row r="745" customFormat="false" ht="12.75" hidden="false" customHeight="false" outlineLevel="0" collapsed="false">
      <c r="L745" s="4"/>
      <c r="N745" s="4"/>
      <c r="Q745" s="4"/>
      <c r="S745" s="4"/>
      <c r="U745" s="4"/>
    </row>
    <row r="746" customFormat="false" ht="12.75" hidden="false" customHeight="false" outlineLevel="0" collapsed="false">
      <c r="L746" s="4"/>
      <c r="N746" s="4"/>
      <c r="Q746" s="4"/>
      <c r="S746" s="4"/>
      <c r="U746" s="4"/>
    </row>
    <row r="747" customFormat="false" ht="12.75" hidden="false" customHeight="false" outlineLevel="0" collapsed="false">
      <c r="L747" s="4"/>
      <c r="N747" s="4"/>
      <c r="Q747" s="4"/>
      <c r="S747" s="4"/>
      <c r="U747" s="4"/>
    </row>
    <row r="748" customFormat="false" ht="12.75" hidden="false" customHeight="false" outlineLevel="0" collapsed="false">
      <c r="L748" s="4"/>
      <c r="N748" s="4"/>
      <c r="Q748" s="4"/>
      <c r="S748" s="4"/>
      <c r="U748" s="4"/>
    </row>
    <row r="749" customFormat="false" ht="12.75" hidden="false" customHeight="false" outlineLevel="0" collapsed="false">
      <c r="L749" s="4"/>
      <c r="N749" s="4"/>
      <c r="Q749" s="4"/>
      <c r="S749" s="4"/>
      <c r="U749" s="4"/>
    </row>
    <row r="750" customFormat="false" ht="12.75" hidden="false" customHeight="false" outlineLevel="0" collapsed="false">
      <c r="L750" s="4"/>
      <c r="N750" s="4"/>
      <c r="Q750" s="4"/>
      <c r="S750" s="4"/>
      <c r="U750" s="4"/>
    </row>
    <row r="751" customFormat="false" ht="12.75" hidden="false" customHeight="false" outlineLevel="0" collapsed="false">
      <c r="L751" s="4"/>
      <c r="N751" s="4"/>
      <c r="Q751" s="4"/>
      <c r="S751" s="4"/>
      <c r="U751" s="4"/>
    </row>
    <row r="752" customFormat="false" ht="12.75" hidden="false" customHeight="false" outlineLevel="0" collapsed="false">
      <c r="L752" s="4"/>
      <c r="N752" s="4"/>
      <c r="Q752" s="4"/>
      <c r="S752" s="4"/>
      <c r="U752" s="4"/>
    </row>
    <row r="753" customFormat="false" ht="12.75" hidden="false" customHeight="false" outlineLevel="0" collapsed="false">
      <c r="L753" s="4"/>
      <c r="N753" s="4"/>
      <c r="Q753" s="4"/>
      <c r="S753" s="4"/>
      <c r="U753" s="4"/>
    </row>
    <row r="754" customFormat="false" ht="12.75" hidden="false" customHeight="false" outlineLevel="0" collapsed="false">
      <c r="L754" s="4"/>
      <c r="N754" s="4"/>
      <c r="Q754" s="4"/>
      <c r="S754" s="4"/>
      <c r="U754" s="4"/>
    </row>
    <row r="755" customFormat="false" ht="12.75" hidden="false" customHeight="false" outlineLevel="0" collapsed="false">
      <c r="L755" s="4"/>
      <c r="N755" s="4"/>
      <c r="Q755" s="4"/>
      <c r="S755" s="4"/>
      <c r="U755" s="4"/>
    </row>
    <row r="756" customFormat="false" ht="12.75" hidden="false" customHeight="false" outlineLevel="0" collapsed="false">
      <c r="L756" s="4"/>
      <c r="N756" s="4"/>
      <c r="Q756" s="4"/>
      <c r="S756" s="4"/>
      <c r="U756" s="4"/>
    </row>
    <row r="757" customFormat="false" ht="12.75" hidden="false" customHeight="false" outlineLevel="0" collapsed="false">
      <c r="L757" s="4"/>
      <c r="N757" s="4"/>
      <c r="Q757" s="4"/>
      <c r="S757" s="4"/>
      <c r="U757" s="4"/>
    </row>
    <row r="758" customFormat="false" ht="12.75" hidden="false" customHeight="false" outlineLevel="0" collapsed="false">
      <c r="L758" s="4"/>
      <c r="N758" s="4"/>
      <c r="Q758" s="4"/>
      <c r="S758" s="4"/>
      <c r="U758" s="4"/>
    </row>
    <row r="759" customFormat="false" ht="12.75" hidden="false" customHeight="false" outlineLevel="0" collapsed="false">
      <c r="L759" s="4"/>
      <c r="N759" s="4"/>
      <c r="Q759" s="4"/>
      <c r="S759" s="4"/>
      <c r="U759" s="4"/>
    </row>
    <row r="760" customFormat="false" ht="12.75" hidden="false" customHeight="false" outlineLevel="0" collapsed="false">
      <c r="L760" s="4"/>
      <c r="N760" s="4"/>
      <c r="Q760" s="4"/>
      <c r="S760" s="4"/>
      <c r="U760" s="4"/>
    </row>
    <row r="761" customFormat="false" ht="12.75" hidden="false" customHeight="false" outlineLevel="0" collapsed="false">
      <c r="L761" s="4"/>
      <c r="N761" s="4"/>
      <c r="Q761" s="4"/>
      <c r="S761" s="4"/>
      <c r="U761" s="4"/>
    </row>
    <row r="762" customFormat="false" ht="12.75" hidden="false" customHeight="false" outlineLevel="0" collapsed="false">
      <c r="L762" s="4"/>
      <c r="N762" s="4"/>
      <c r="Q762" s="4"/>
      <c r="S762" s="4"/>
      <c r="U762" s="4"/>
    </row>
    <row r="763" customFormat="false" ht="12.75" hidden="false" customHeight="false" outlineLevel="0" collapsed="false">
      <c r="L763" s="4"/>
      <c r="N763" s="4"/>
      <c r="Q763" s="4"/>
      <c r="S763" s="4"/>
      <c r="U763" s="4"/>
    </row>
    <row r="764" customFormat="false" ht="12.75" hidden="false" customHeight="false" outlineLevel="0" collapsed="false">
      <c r="L764" s="4"/>
      <c r="N764" s="4"/>
      <c r="Q764" s="4"/>
      <c r="S764" s="4"/>
      <c r="U764" s="4"/>
    </row>
    <row r="765" customFormat="false" ht="12.75" hidden="false" customHeight="false" outlineLevel="0" collapsed="false">
      <c r="L765" s="4"/>
      <c r="N765" s="4"/>
      <c r="Q765" s="4"/>
      <c r="S765" s="4"/>
      <c r="U765" s="4"/>
    </row>
    <row r="766" customFormat="false" ht="12.75" hidden="false" customHeight="false" outlineLevel="0" collapsed="false">
      <c r="L766" s="4"/>
      <c r="N766" s="4"/>
      <c r="Q766" s="4"/>
      <c r="S766" s="4"/>
      <c r="U766" s="4"/>
    </row>
    <row r="767" customFormat="false" ht="12.75" hidden="false" customHeight="false" outlineLevel="0" collapsed="false">
      <c r="L767" s="4"/>
      <c r="N767" s="4"/>
      <c r="Q767" s="4"/>
      <c r="S767" s="4"/>
      <c r="U767" s="4"/>
    </row>
    <row r="845" customFormat="false" ht="12.75" hidden="false" customHeight="false" outlineLevel="0" collapsed="false">
      <c r="L845" s="4"/>
      <c r="N845" s="4"/>
      <c r="Q845" s="4"/>
      <c r="S845" s="4"/>
      <c r="U845" s="4"/>
    </row>
    <row r="846" customFormat="false" ht="12.75" hidden="false" customHeight="false" outlineLevel="0" collapsed="false">
      <c r="L846" s="4"/>
      <c r="N846" s="4"/>
      <c r="Q846" s="4"/>
      <c r="S846" s="4"/>
      <c r="U846" s="4"/>
    </row>
    <row r="847" customFormat="false" ht="12.75" hidden="false" customHeight="false" outlineLevel="0" collapsed="false">
      <c r="L847" s="4"/>
      <c r="N847" s="4"/>
      <c r="Q847" s="4"/>
      <c r="S847" s="4"/>
      <c r="U847" s="4"/>
    </row>
    <row r="848" customFormat="false" ht="12.75" hidden="false" customHeight="false" outlineLevel="0" collapsed="false">
      <c r="L848" s="4"/>
      <c r="N848" s="4"/>
      <c r="Q848" s="4"/>
      <c r="S848" s="4"/>
      <c r="U848" s="4"/>
    </row>
    <row r="849" customFormat="false" ht="12.75" hidden="false" customHeight="false" outlineLevel="0" collapsed="false">
      <c r="L849" s="4"/>
      <c r="N849" s="4"/>
      <c r="Q849" s="4"/>
      <c r="S849" s="4"/>
      <c r="U849" s="4"/>
    </row>
    <row r="850" customFormat="false" ht="12.75" hidden="false" customHeight="false" outlineLevel="0" collapsed="false">
      <c r="L850" s="4"/>
      <c r="N850" s="4"/>
      <c r="Q850" s="4"/>
      <c r="S850" s="4"/>
      <c r="U850" s="4"/>
    </row>
    <row r="851" customFormat="false" ht="12.75" hidden="false" customHeight="false" outlineLevel="0" collapsed="false">
      <c r="L851" s="4"/>
      <c r="N851" s="4"/>
      <c r="Q851" s="4"/>
      <c r="S851" s="4"/>
      <c r="U851" s="4"/>
    </row>
    <row r="852" customFormat="false" ht="12.75" hidden="false" customHeight="false" outlineLevel="0" collapsed="false">
      <c r="L852" s="4"/>
      <c r="N852" s="4"/>
      <c r="Q852" s="4"/>
      <c r="S852" s="4"/>
      <c r="U852" s="4"/>
    </row>
    <row r="853" customFormat="false" ht="12.75" hidden="false" customHeight="false" outlineLevel="0" collapsed="false">
      <c r="L853" s="4"/>
      <c r="N853" s="4"/>
      <c r="Q853" s="4"/>
      <c r="S853" s="4"/>
      <c r="U853" s="4"/>
    </row>
    <row r="854" customFormat="false" ht="12.75" hidden="false" customHeight="false" outlineLevel="0" collapsed="false">
      <c r="L854" s="4"/>
      <c r="N854" s="4"/>
      <c r="Q854" s="4"/>
      <c r="S854" s="4"/>
      <c r="U854" s="4"/>
    </row>
    <row r="855" customFormat="false" ht="12.75" hidden="false" customHeight="false" outlineLevel="0" collapsed="false">
      <c r="L855" s="4"/>
      <c r="N855" s="4"/>
      <c r="Q855" s="4"/>
      <c r="S855" s="4"/>
      <c r="U855" s="4"/>
    </row>
    <row r="856" customFormat="false" ht="12.75" hidden="false" customHeight="false" outlineLevel="0" collapsed="false">
      <c r="L856" s="4"/>
      <c r="N856" s="4"/>
      <c r="Q856" s="4"/>
      <c r="S856" s="4"/>
      <c r="U856" s="4"/>
    </row>
    <row r="857" customFormat="false" ht="12.75" hidden="false" customHeight="false" outlineLevel="0" collapsed="false">
      <c r="L857" s="4"/>
      <c r="N857" s="4"/>
      <c r="Q857" s="4"/>
      <c r="S857" s="4"/>
      <c r="U857" s="4"/>
    </row>
    <row r="858" customFormat="false" ht="12.75" hidden="false" customHeight="false" outlineLevel="0" collapsed="false">
      <c r="L858" s="4"/>
      <c r="N858" s="4"/>
      <c r="Q858" s="4"/>
      <c r="S858" s="4"/>
      <c r="U858" s="4"/>
    </row>
    <row r="859" customFormat="false" ht="12.75" hidden="false" customHeight="false" outlineLevel="0" collapsed="false">
      <c r="L859" s="4"/>
      <c r="N859" s="4"/>
      <c r="Q859" s="4"/>
      <c r="S859" s="4"/>
      <c r="U859" s="4"/>
    </row>
    <row r="860" customFormat="false" ht="12.75" hidden="false" customHeight="false" outlineLevel="0" collapsed="false">
      <c r="L860" s="4"/>
      <c r="N860" s="4"/>
      <c r="Q860" s="4"/>
      <c r="S860" s="4"/>
      <c r="U860" s="4"/>
    </row>
    <row r="861" customFormat="false" ht="12.75" hidden="false" customHeight="false" outlineLevel="0" collapsed="false">
      <c r="L861" s="4"/>
      <c r="N861" s="4"/>
      <c r="Q861" s="4"/>
      <c r="S861" s="4"/>
      <c r="U861" s="4"/>
    </row>
    <row r="862" customFormat="false" ht="12.75" hidden="false" customHeight="false" outlineLevel="0" collapsed="false">
      <c r="L862" s="4"/>
      <c r="N862" s="4"/>
      <c r="Q862" s="4"/>
      <c r="S862" s="4"/>
      <c r="U862" s="4"/>
    </row>
    <row r="863" customFormat="false" ht="12.75" hidden="false" customHeight="false" outlineLevel="0" collapsed="false">
      <c r="L863" s="4"/>
      <c r="N863" s="4"/>
      <c r="Q863" s="4"/>
      <c r="S863" s="4"/>
      <c r="U863" s="4"/>
    </row>
    <row r="864" customFormat="false" ht="12.75" hidden="false" customHeight="false" outlineLevel="0" collapsed="false">
      <c r="L864" s="4"/>
      <c r="N864" s="4"/>
      <c r="Q864" s="4"/>
      <c r="S864" s="4"/>
      <c r="U864" s="4"/>
    </row>
    <row r="865" customFormat="false" ht="12.75" hidden="false" customHeight="false" outlineLevel="0" collapsed="false">
      <c r="L865" s="4"/>
      <c r="N865" s="4"/>
      <c r="Q865" s="4"/>
      <c r="S865" s="4"/>
      <c r="U865" s="4"/>
    </row>
    <row r="866" customFormat="false" ht="12.75" hidden="false" customHeight="false" outlineLevel="0" collapsed="false">
      <c r="L866" s="4"/>
      <c r="N866" s="4"/>
      <c r="Q866" s="4"/>
      <c r="S866" s="4"/>
      <c r="U866" s="4"/>
    </row>
    <row r="867" customFormat="false" ht="12.75" hidden="false" customHeight="false" outlineLevel="0" collapsed="false">
      <c r="L867" s="4"/>
      <c r="N867" s="4"/>
      <c r="Q867" s="4"/>
      <c r="S867" s="4"/>
      <c r="U867" s="4"/>
    </row>
    <row r="868" customFormat="false" ht="12.75" hidden="false" customHeight="false" outlineLevel="0" collapsed="false">
      <c r="L868" s="4"/>
      <c r="N868" s="4"/>
      <c r="Q868" s="4"/>
      <c r="S868" s="4"/>
      <c r="U868" s="4"/>
    </row>
    <row r="869" customFormat="false" ht="12.75" hidden="false" customHeight="false" outlineLevel="0" collapsed="false">
      <c r="L869" s="4"/>
      <c r="N869" s="4"/>
      <c r="Q869" s="4"/>
      <c r="S869" s="4"/>
      <c r="U869" s="4"/>
    </row>
    <row r="870" customFormat="false" ht="12.75" hidden="false" customHeight="false" outlineLevel="0" collapsed="false">
      <c r="L870" s="4"/>
      <c r="N870" s="4"/>
      <c r="Q870" s="4"/>
      <c r="S870" s="4"/>
      <c r="U870" s="4"/>
    </row>
    <row r="871" customFormat="false" ht="12.75" hidden="false" customHeight="false" outlineLevel="0" collapsed="false">
      <c r="L871" s="4"/>
      <c r="N871" s="4"/>
      <c r="Q871" s="4"/>
      <c r="S871" s="4"/>
      <c r="U871" s="4"/>
    </row>
    <row r="872" customFormat="false" ht="12.75" hidden="false" customHeight="false" outlineLevel="0" collapsed="false">
      <c r="L872" s="4"/>
      <c r="N872" s="4"/>
      <c r="Q872" s="4"/>
      <c r="S872" s="4"/>
      <c r="U872" s="4"/>
    </row>
    <row r="873" customFormat="false" ht="12.75" hidden="false" customHeight="false" outlineLevel="0" collapsed="false">
      <c r="L873" s="4"/>
      <c r="N873" s="4"/>
      <c r="Q873" s="4"/>
      <c r="S873" s="4"/>
      <c r="U873" s="4"/>
    </row>
    <row r="874" customFormat="false" ht="12.75" hidden="false" customHeight="false" outlineLevel="0" collapsed="false">
      <c r="L874" s="4"/>
      <c r="N874" s="4"/>
      <c r="Q874" s="4"/>
      <c r="S874" s="4"/>
      <c r="U874" s="4"/>
    </row>
    <row r="875" customFormat="false" ht="12.75" hidden="false" customHeight="false" outlineLevel="0" collapsed="false">
      <c r="L875" s="4"/>
      <c r="N875" s="4"/>
      <c r="Q875" s="4"/>
      <c r="S875" s="4"/>
      <c r="U875" s="4"/>
    </row>
    <row r="876" customFormat="false" ht="12.75" hidden="false" customHeight="false" outlineLevel="0" collapsed="false">
      <c r="L876" s="4"/>
      <c r="N876" s="4"/>
      <c r="Q876" s="4"/>
      <c r="S876" s="4"/>
      <c r="U876" s="4"/>
    </row>
    <row r="877" customFormat="false" ht="12.75" hidden="false" customHeight="false" outlineLevel="0" collapsed="false">
      <c r="L877" s="4"/>
      <c r="N877" s="4"/>
      <c r="Q877" s="4"/>
      <c r="S877" s="4"/>
      <c r="U877" s="4"/>
    </row>
    <row r="878" customFormat="false" ht="12.75" hidden="false" customHeight="false" outlineLevel="0" collapsed="false">
      <c r="L878" s="4"/>
      <c r="N878" s="4"/>
      <c r="Q878" s="4"/>
      <c r="S878" s="4"/>
      <c r="U878" s="4"/>
    </row>
    <row r="879" customFormat="false" ht="12.75" hidden="false" customHeight="false" outlineLevel="0" collapsed="false">
      <c r="L879" s="4"/>
      <c r="N879" s="4"/>
      <c r="Q879" s="4"/>
      <c r="S879" s="4"/>
      <c r="U879" s="4"/>
    </row>
    <row r="880" customFormat="false" ht="12.75" hidden="false" customHeight="false" outlineLevel="0" collapsed="false">
      <c r="L880" s="4"/>
      <c r="N880" s="4"/>
      <c r="Q880" s="4"/>
      <c r="S880" s="4"/>
      <c r="U880" s="4"/>
    </row>
    <row r="881" customFormat="false" ht="12.75" hidden="false" customHeight="false" outlineLevel="0" collapsed="false">
      <c r="L881" s="4"/>
      <c r="N881" s="4"/>
      <c r="Q881" s="4"/>
      <c r="S881" s="4"/>
      <c r="U881" s="4"/>
    </row>
    <row r="882" customFormat="false" ht="12.75" hidden="false" customHeight="false" outlineLevel="0" collapsed="false">
      <c r="L882" s="4"/>
      <c r="N882" s="4"/>
      <c r="Q882" s="4"/>
      <c r="S882" s="4"/>
      <c r="U882" s="4"/>
    </row>
    <row r="883" customFormat="false" ht="12.75" hidden="false" customHeight="false" outlineLevel="0" collapsed="false">
      <c r="L883" s="4"/>
      <c r="N883" s="4"/>
      <c r="Q883" s="4"/>
      <c r="S883" s="4"/>
      <c r="U883" s="4"/>
    </row>
    <row r="884" customFormat="false" ht="12.75" hidden="false" customHeight="false" outlineLevel="0" collapsed="false">
      <c r="L884" s="4"/>
      <c r="N884" s="4"/>
      <c r="Q884" s="4"/>
      <c r="S884" s="4"/>
      <c r="U884" s="4"/>
    </row>
    <row r="885" customFormat="false" ht="12.75" hidden="false" customHeight="false" outlineLevel="0" collapsed="false">
      <c r="L885" s="4"/>
      <c r="N885" s="4"/>
      <c r="Q885" s="4"/>
      <c r="S885" s="4"/>
      <c r="U885" s="4"/>
    </row>
    <row r="886" customFormat="false" ht="12.75" hidden="false" customHeight="false" outlineLevel="0" collapsed="false">
      <c r="L886" s="4"/>
      <c r="N886" s="4"/>
      <c r="Q886" s="4"/>
      <c r="S886" s="4"/>
      <c r="U886" s="4"/>
    </row>
    <row r="887" customFormat="false" ht="12.75" hidden="false" customHeight="false" outlineLevel="0" collapsed="false">
      <c r="L887" s="4"/>
      <c r="N887" s="4"/>
      <c r="Q887" s="4"/>
      <c r="S887" s="4"/>
      <c r="U887" s="4"/>
    </row>
    <row r="888" customFormat="false" ht="12.75" hidden="false" customHeight="false" outlineLevel="0" collapsed="false">
      <c r="L888" s="4"/>
      <c r="N888" s="4"/>
      <c r="Q888" s="4"/>
      <c r="S888" s="4"/>
      <c r="U888" s="4"/>
    </row>
    <row r="889" customFormat="false" ht="12.75" hidden="false" customHeight="false" outlineLevel="0" collapsed="false">
      <c r="L889" s="4"/>
      <c r="N889" s="4"/>
      <c r="Q889" s="4"/>
      <c r="S889" s="4"/>
      <c r="U889" s="4"/>
    </row>
    <row r="890" customFormat="false" ht="12.75" hidden="false" customHeight="false" outlineLevel="0" collapsed="false">
      <c r="L890" s="4"/>
      <c r="N890" s="4"/>
      <c r="Q890" s="4"/>
      <c r="S890" s="4"/>
      <c r="U890" s="4"/>
    </row>
    <row r="891" customFormat="false" ht="12.75" hidden="false" customHeight="false" outlineLevel="0" collapsed="false">
      <c r="L891" s="4"/>
      <c r="N891" s="4"/>
      <c r="Q891" s="4"/>
      <c r="S891" s="4"/>
      <c r="U891" s="4"/>
    </row>
    <row r="892" customFormat="false" ht="12.75" hidden="false" customHeight="false" outlineLevel="0" collapsed="false">
      <c r="L892" s="4"/>
      <c r="N892" s="4"/>
      <c r="Q892" s="4"/>
      <c r="S892" s="4"/>
      <c r="U892" s="4"/>
    </row>
    <row r="893" customFormat="false" ht="12.75" hidden="false" customHeight="false" outlineLevel="0" collapsed="false">
      <c r="L893" s="4"/>
      <c r="N893" s="4"/>
      <c r="Q893" s="4"/>
      <c r="S893" s="4"/>
      <c r="U893" s="4"/>
    </row>
    <row r="894" customFormat="false" ht="12.75" hidden="false" customHeight="false" outlineLevel="0" collapsed="false">
      <c r="L894" s="4"/>
      <c r="N894" s="4"/>
      <c r="Q894" s="4"/>
      <c r="S894" s="4"/>
      <c r="U894" s="4"/>
    </row>
    <row r="895" customFormat="false" ht="12.75" hidden="false" customHeight="false" outlineLevel="0" collapsed="false">
      <c r="L895" s="4"/>
      <c r="N895" s="4"/>
      <c r="Q895" s="4"/>
      <c r="S895" s="4"/>
      <c r="U895" s="4"/>
    </row>
    <row r="896" customFormat="false" ht="12.75" hidden="false" customHeight="false" outlineLevel="0" collapsed="false">
      <c r="L896" s="4"/>
      <c r="N896" s="4"/>
      <c r="Q896" s="4"/>
      <c r="S896" s="4"/>
      <c r="U896" s="4"/>
    </row>
    <row r="897" customFormat="false" ht="12.75" hidden="false" customHeight="false" outlineLevel="0" collapsed="false">
      <c r="L897" s="4"/>
      <c r="N897" s="4"/>
      <c r="Q897" s="4"/>
      <c r="S897" s="4"/>
      <c r="U897" s="4"/>
    </row>
    <row r="898" customFormat="false" ht="12.75" hidden="false" customHeight="false" outlineLevel="0" collapsed="false">
      <c r="L898" s="4"/>
      <c r="N898" s="4"/>
      <c r="Q898" s="4"/>
      <c r="S898" s="4"/>
      <c r="U898" s="4"/>
    </row>
    <row r="899" customFormat="false" ht="12.75" hidden="false" customHeight="false" outlineLevel="0" collapsed="false">
      <c r="L899" s="4"/>
      <c r="N899" s="4"/>
      <c r="Q899" s="4"/>
      <c r="S899" s="4"/>
      <c r="U899" s="4"/>
    </row>
    <row r="900" customFormat="false" ht="12.75" hidden="false" customHeight="false" outlineLevel="0" collapsed="false">
      <c r="L900" s="4"/>
      <c r="N900" s="4"/>
      <c r="Q900" s="4"/>
      <c r="S900" s="4"/>
      <c r="U900" s="4"/>
    </row>
    <row r="901" customFormat="false" ht="12.75" hidden="false" customHeight="false" outlineLevel="0" collapsed="false">
      <c r="L901" s="4"/>
      <c r="N901" s="4"/>
      <c r="Q901" s="4"/>
      <c r="S901" s="4"/>
      <c r="U901" s="4"/>
    </row>
    <row r="902" customFormat="false" ht="12.75" hidden="false" customHeight="false" outlineLevel="0" collapsed="false">
      <c r="L902" s="4"/>
      <c r="N902" s="4"/>
      <c r="Q902" s="4"/>
      <c r="S902" s="4"/>
      <c r="U902" s="4"/>
    </row>
    <row r="903" customFormat="false" ht="12.75" hidden="false" customHeight="false" outlineLevel="0" collapsed="false">
      <c r="L903" s="4"/>
      <c r="N903" s="4"/>
      <c r="Q903" s="4"/>
      <c r="S903" s="4"/>
      <c r="U903" s="4"/>
    </row>
    <row r="904" customFormat="false" ht="12.75" hidden="false" customHeight="false" outlineLevel="0" collapsed="false">
      <c r="L904" s="4"/>
      <c r="N904" s="4"/>
      <c r="Q904" s="4"/>
      <c r="S904" s="4"/>
      <c r="U904" s="4"/>
    </row>
    <row r="905" customFormat="false" ht="12.75" hidden="false" customHeight="false" outlineLevel="0" collapsed="false">
      <c r="L905" s="4"/>
      <c r="N905" s="4"/>
      <c r="Q905" s="4"/>
      <c r="S905" s="4"/>
      <c r="U905" s="4"/>
    </row>
    <row r="906" customFormat="false" ht="12.75" hidden="false" customHeight="false" outlineLevel="0" collapsed="false">
      <c r="L906" s="4"/>
      <c r="N906" s="4"/>
      <c r="Q906" s="4"/>
      <c r="S906" s="4"/>
      <c r="U906" s="4"/>
    </row>
    <row r="907" customFormat="false" ht="12.75" hidden="false" customHeight="false" outlineLevel="0" collapsed="false">
      <c r="L907" s="4"/>
      <c r="N907" s="4"/>
      <c r="Q907" s="4"/>
      <c r="S907" s="4"/>
      <c r="U907" s="4"/>
    </row>
    <row r="908" customFormat="false" ht="12.75" hidden="false" customHeight="false" outlineLevel="0" collapsed="false">
      <c r="L908" s="4"/>
      <c r="N908" s="4"/>
      <c r="Q908" s="4"/>
      <c r="S908" s="4"/>
      <c r="U908" s="4"/>
    </row>
    <row r="909" customFormat="false" ht="12.75" hidden="false" customHeight="false" outlineLevel="0" collapsed="false">
      <c r="L909" s="4"/>
      <c r="N909" s="4"/>
      <c r="Q909" s="4"/>
      <c r="S909" s="4"/>
      <c r="U909" s="4"/>
    </row>
    <row r="910" customFormat="false" ht="12.75" hidden="false" customHeight="false" outlineLevel="0" collapsed="false">
      <c r="L910" s="4"/>
      <c r="N910" s="4"/>
      <c r="Q910" s="4"/>
      <c r="S910" s="4"/>
      <c r="U910" s="4"/>
    </row>
    <row r="911" customFormat="false" ht="12.75" hidden="false" customHeight="false" outlineLevel="0" collapsed="false">
      <c r="L911" s="4"/>
      <c r="N911" s="4"/>
      <c r="Q911" s="4"/>
      <c r="S911" s="4"/>
      <c r="U911" s="4"/>
    </row>
    <row r="912" customFormat="false" ht="12.75" hidden="false" customHeight="false" outlineLevel="0" collapsed="false">
      <c r="L912" s="4"/>
      <c r="N912" s="4"/>
      <c r="Q912" s="4"/>
      <c r="S912" s="4"/>
      <c r="U912" s="4"/>
    </row>
    <row r="913" customFormat="false" ht="12.75" hidden="false" customHeight="false" outlineLevel="0" collapsed="false">
      <c r="L913" s="4"/>
      <c r="N913" s="4"/>
      <c r="Q913" s="4"/>
      <c r="S913" s="4"/>
      <c r="U913" s="4"/>
    </row>
    <row r="914" customFormat="false" ht="12.75" hidden="false" customHeight="false" outlineLevel="0" collapsed="false">
      <c r="L914" s="4"/>
      <c r="N914" s="4"/>
      <c r="Q914" s="4"/>
      <c r="S914" s="4"/>
      <c r="U914" s="4"/>
    </row>
    <row r="915" customFormat="false" ht="12.75" hidden="false" customHeight="false" outlineLevel="0" collapsed="false">
      <c r="L915" s="4"/>
      <c r="N915" s="4"/>
      <c r="Q915" s="4"/>
      <c r="S915" s="4"/>
      <c r="U915" s="4"/>
    </row>
    <row r="916" customFormat="false" ht="12.75" hidden="false" customHeight="false" outlineLevel="0" collapsed="false">
      <c r="L916" s="4"/>
      <c r="N916" s="4"/>
      <c r="Q916" s="4"/>
      <c r="S916" s="4"/>
      <c r="U916" s="4"/>
    </row>
    <row r="917" customFormat="false" ht="12.75" hidden="false" customHeight="false" outlineLevel="0" collapsed="false">
      <c r="L917" s="4"/>
      <c r="N917" s="4"/>
      <c r="Q917" s="4"/>
      <c r="S917" s="4"/>
      <c r="U917" s="4"/>
    </row>
    <row r="918" customFormat="false" ht="12.75" hidden="false" customHeight="false" outlineLevel="0" collapsed="false">
      <c r="L918" s="4"/>
      <c r="N918" s="4"/>
      <c r="Q918" s="4"/>
      <c r="S918" s="4"/>
      <c r="U918" s="4"/>
    </row>
    <row r="919" customFormat="false" ht="12.75" hidden="false" customHeight="false" outlineLevel="0" collapsed="false">
      <c r="L919" s="4"/>
      <c r="N919" s="4"/>
      <c r="Q919" s="4"/>
      <c r="S919" s="4"/>
      <c r="U919" s="4"/>
    </row>
    <row r="920" customFormat="false" ht="12.75" hidden="false" customHeight="false" outlineLevel="0" collapsed="false">
      <c r="L920" s="4"/>
      <c r="N920" s="4"/>
      <c r="Q920" s="4"/>
      <c r="S920" s="4"/>
      <c r="U920" s="4"/>
    </row>
    <row r="921" customFormat="false" ht="12.75" hidden="false" customHeight="false" outlineLevel="0" collapsed="false">
      <c r="L921" s="4"/>
      <c r="N921" s="4"/>
      <c r="Q921" s="4"/>
      <c r="S921" s="4"/>
      <c r="U921" s="4"/>
    </row>
    <row r="922" customFormat="false" ht="12.75" hidden="false" customHeight="false" outlineLevel="0" collapsed="false">
      <c r="L922" s="4"/>
      <c r="N922" s="4"/>
      <c r="Q922" s="4"/>
      <c r="S922" s="4"/>
      <c r="U922" s="4"/>
    </row>
    <row r="923" customFormat="false" ht="12.75" hidden="false" customHeight="false" outlineLevel="0" collapsed="false">
      <c r="L923" s="4"/>
      <c r="N923" s="4"/>
      <c r="Q923" s="4"/>
      <c r="S923" s="4"/>
      <c r="U923" s="4"/>
    </row>
    <row r="924" customFormat="false" ht="12.75" hidden="false" customHeight="false" outlineLevel="0" collapsed="false">
      <c r="L924" s="4"/>
      <c r="N924" s="4"/>
      <c r="Q924" s="4"/>
      <c r="S924" s="4"/>
      <c r="U924" s="4"/>
    </row>
    <row r="925" customFormat="false" ht="12.75" hidden="false" customHeight="false" outlineLevel="0" collapsed="false">
      <c r="L925" s="4"/>
      <c r="N925" s="4"/>
      <c r="Q925" s="4"/>
      <c r="S925" s="4"/>
      <c r="U925" s="4"/>
    </row>
    <row r="926" customFormat="false" ht="12.75" hidden="false" customHeight="false" outlineLevel="0" collapsed="false">
      <c r="L926" s="4"/>
      <c r="N926" s="4"/>
      <c r="Q926" s="4"/>
      <c r="S926" s="4"/>
      <c r="U926" s="4"/>
    </row>
    <row r="927" customFormat="false" ht="12.75" hidden="false" customHeight="false" outlineLevel="0" collapsed="false">
      <c r="L927" s="4"/>
      <c r="N927" s="4"/>
      <c r="Q927" s="4"/>
      <c r="S927" s="4"/>
      <c r="U927" s="4"/>
    </row>
    <row r="928" customFormat="false" ht="12.75" hidden="false" customHeight="false" outlineLevel="0" collapsed="false">
      <c r="L928" s="4"/>
      <c r="N928" s="4"/>
      <c r="Q928" s="4"/>
      <c r="S928" s="4"/>
      <c r="U928" s="4"/>
    </row>
    <row r="929" customFormat="false" ht="12.75" hidden="false" customHeight="false" outlineLevel="0" collapsed="false">
      <c r="L929" s="4"/>
      <c r="N929" s="4"/>
      <c r="Q929" s="4"/>
      <c r="S929" s="4"/>
      <c r="U929" s="4"/>
    </row>
    <row r="930" customFormat="false" ht="12.75" hidden="false" customHeight="false" outlineLevel="0" collapsed="false">
      <c r="L930" s="4"/>
      <c r="N930" s="4"/>
      <c r="Q930" s="4"/>
      <c r="S930" s="4"/>
      <c r="U930" s="4"/>
    </row>
    <row r="931" customFormat="false" ht="12.75" hidden="false" customHeight="false" outlineLevel="0" collapsed="false">
      <c r="L931" s="4"/>
      <c r="N931" s="4"/>
      <c r="Q931" s="4"/>
      <c r="S931" s="4"/>
      <c r="U931" s="4"/>
    </row>
    <row r="932" customFormat="false" ht="12.75" hidden="false" customHeight="false" outlineLevel="0" collapsed="false">
      <c r="L932" s="4"/>
      <c r="N932" s="4"/>
      <c r="Q932" s="4"/>
      <c r="S932" s="4"/>
      <c r="U932" s="4"/>
    </row>
    <row r="933" customFormat="false" ht="12.75" hidden="false" customHeight="false" outlineLevel="0" collapsed="false">
      <c r="L933" s="4"/>
      <c r="N933" s="4"/>
      <c r="Q933" s="4"/>
      <c r="S933" s="4"/>
      <c r="U933" s="4"/>
    </row>
    <row r="934" customFormat="false" ht="12.75" hidden="false" customHeight="false" outlineLevel="0" collapsed="false">
      <c r="L934" s="4"/>
      <c r="N934" s="4"/>
      <c r="Q934" s="4"/>
      <c r="S934" s="4"/>
      <c r="U934" s="4"/>
    </row>
    <row r="935" customFormat="false" ht="12.75" hidden="false" customHeight="false" outlineLevel="0" collapsed="false">
      <c r="L935" s="4"/>
      <c r="N935" s="4"/>
      <c r="Q935" s="4"/>
      <c r="S935" s="4"/>
      <c r="U935" s="4"/>
    </row>
    <row r="936" customFormat="false" ht="12.75" hidden="false" customHeight="false" outlineLevel="0" collapsed="false">
      <c r="L936" s="4"/>
      <c r="N936" s="4"/>
      <c r="Q936" s="4"/>
      <c r="S936" s="4"/>
      <c r="U936" s="4"/>
    </row>
    <row r="937" customFormat="false" ht="12.75" hidden="false" customHeight="false" outlineLevel="0" collapsed="false">
      <c r="L937" s="4"/>
      <c r="N937" s="4"/>
      <c r="Q937" s="4"/>
      <c r="S937" s="4"/>
      <c r="U937" s="4"/>
    </row>
    <row r="938" customFormat="false" ht="12.75" hidden="false" customHeight="false" outlineLevel="0" collapsed="false">
      <c r="L938" s="4"/>
      <c r="N938" s="4"/>
      <c r="Q938" s="4"/>
      <c r="S938" s="4"/>
      <c r="U938" s="4"/>
    </row>
    <row r="939" customFormat="false" ht="12.75" hidden="false" customHeight="false" outlineLevel="0" collapsed="false">
      <c r="L939" s="4"/>
      <c r="N939" s="4"/>
      <c r="Q939" s="4"/>
      <c r="S939" s="4"/>
      <c r="U939" s="4"/>
    </row>
    <row r="940" customFormat="false" ht="12.75" hidden="false" customHeight="false" outlineLevel="0" collapsed="false">
      <c r="L940" s="4"/>
      <c r="N940" s="4"/>
      <c r="Q940" s="4"/>
      <c r="S940" s="4"/>
      <c r="U940" s="4"/>
    </row>
    <row r="941" customFormat="false" ht="12.75" hidden="false" customHeight="false" outlineLevel="0" collapsed="false">
      <c r="L941" s="4"/>
      <c r="N941" s="4"/>
      <c r="Q941" s="4"/>
      <c r="S941" s="4"/>
      <c r="U941" s="4"/>
    </row>
    <row r="942" customFormat="false" ht="12.75" hidden="false" customHeight="false" outlineLevel="0" collapsed="false">
      <c r="L942" s="4"/>
      <c r="N942" s="4"/>
      <c r="Q942" s="4"/>
      <c r="S942" s="4"/>
      <c r="U942" s="4"/>
    </row>
    <row r="943" customFormat="false" ht="12.75" hidden="false" customHeight="false" outlineLevel="0" collapsed="false">
      <c r="L943" s="4"/>
      <c r="N943" s="4"/>
      <c r="Q943" s="4"/>
      <c r="S943" s="4"/>
      <c r="U943" s="4"/>
    </row>
    <row r="944" customFormat="false" ht="12.75" hidden="false" customHeight="false" outlineLevel="0" collapsed="false">
      <c r="L944" s="4"/>
      <c r="N944" s="4"/>
      <c r="Q944" s="4"/>
      <c r="S944" s="4"/>
      <c r="U944" s="4"/>
    </row>
    <row r="945" customFormat="false" ht="12.75" hidden="false" customHeight="false" outlineLevel="0" collapsed="false">
      <c r="L945" s="4"/>
      <c r="N945" s="4"/>
      <c r="Q945" s="4"/>
      <c r="S945" s="4"/>
      <c r="U945" s="4"/>
    </row>
    <row r="946" customFormat="false" ht="12.75" hidden="false" customHeight="false" outlineLevel="0" collapsed="false">
      <c r="L946" s="4"/>
      <c r="N946" s="4"/>
      <c r="Q946" s="4"/>
      <c r="S946" s="4"/>
      <c r="U946" s="4"/>
    </row>
    <row r="947" customFormat="false" ht="12.75" hidden="false" customHeight="false" outlineLevel="0" collapsed="false">
      <c r="L947" s="4"/>
      <c r="N947" s="4"/>
      <c r="Q947" s="4"/>
      <c r="S947" s="4"/>
      <c r="U947" s="4"/>
    </row>
    <row r="948" customFormat="false" ht="12.75" hidden="false" customHeight="false" outlineLevel="0" collapsed="false">
      <c r="L948" s="4"/>
      <c r="N948" s="4"/>
      <c r="Q948" s="4"/>
      <c r="S948" s="4"/>
      <c r="U948" s="4"/>
    </row>
    <row r="949" customFormat="false" ht="12.75" hidden="false" customHeight="false" outlineLevel="0" collapsed="false">
      <c r="L949" s="4"/>
      <c r="N949" s="4"/>
      <c r="Q949" s="4"/>
      <c r="S949" s="4"/>
      <c r="U949" s="4"/>
    </row>
    <row r="950" customFormat="false" ht="12.75" hidden="false" customHeight="false" outlineLevel="0" collapsed="false">
      <c r="L950" s="4"/>
      <c r="N950" s="4"/>
      <c r="Q950" s="4"/>
      <c r="S950" s="4"/>
      <c r="U950" s="4"/>
    </row>
    <row r="951" customFormat="false" ht="12.75" hidden="false" customHeight="false" outlineLevel="0" collapsed="false">
      <c r="L951" s="4"/>
      <c r="N951" s="4"/>
      <c r="Q951" s="4"/>
      <c r="S951" s="4"/>
      <c r="U951" s="4"/>
    </row>
    <row r="952" customFormat="false" ht="12.75" hidden="false" customHeight="false" outlineLevel="0" collapsed="false">
      <c r="L952" s="4"/>
      <c r="N952" s="4"/>
      <c r="Q952" s="4"/>
      <c r="S952" s="4"/>
      <c r="U952" s="4"/>
    </row>
    <row r="953" customFormat="false" ht="12.75" hidden="false" customHeight="false" outlineLevel="0" collapsed="false">
      <c r="L953" s="4"/>
      <c r="N953" s="4"/>
      <c r="Q953" s="4"/>
      <c r="S953" s="4"/>
      <c r="U953" s="4"/>
    </row>
    <row r="954" customFormat="false" ht="12.75" hidden="false" customHeight="false" outlineLevel="0" collapsed="false">
      <c r="L954" s="4"/>
      <c r="N954" s="4"/>
      <c r="Q954" s="4"/>
      <c r="S954" s="4"/>
      <c r="U954" s="4"/>
    </row>
    <row r="955" customFormat="false" ht="12.75" hidden="false" customHeight="false" outlineLevel="0" collapsed="false">
      <c r="L955" s="4"/>
      <c r="N955" s="4"/>
      <c r="Q955" s="4"/>
      <c r="S955" s="4"/>
      <c r="U955" s="4"/>
    </row>
    <row r="956" customFormat="false" ht="12.75" hidden="false" customHeight="false" outlineLevel="0" collapsed="false">
      <c r="L956" s="4"/>
      <c r="N956" s="4"/>
      <c r="Q956" s="4"/>
      <c r="S956" s="4"/>
      <c r="U956" s="4"/>
    </row>
    <row r="957" customFormat="false" ht="12.75" hidden="false" customHeight="false" outlineLevel="0" collapsed="false">
      <c r="L957" s="4"/>
      <c r="N957" s="4"/>
      <c r="Q957" s="4"/>
      <c r="S957" s="4"/>
      <c r="U957" s="4"/>
    </row>
    <row r="958" customFormat="false" ht="12.75" hidden="false" customHeight="false" outlineLevel="0" collapsed="false">
      <c r="L958" s="4"/>
      <c r="N958" s="4"/>
      <c r="Q958" s="4"/>
      <c r="S958" s="4"/>
      <c r="U958" s="4"/>
    </row>
    <row r="959" customFormat="false" ht="12.75" hidden="false" customHeight="false" outlineLevel="0" collapsed="false">
      <c r="L959" s="4"/>
      <c r="N959" s="4"/>
      <c r="Q959" s="4"/>
      <c r="S959" s="4"/>
      <c r="U959" s="4"/>
    </row>
    <row r="960" customFormat="false" ht="12.75" hidden="false" customHeight="false" outlineLevel="0" collapsed="false">
      <c r="L960" s="4"/>
      <c r="N960" s="4"/>
      <c r="Q960" s="4"/>
      <c r="S960" s="4"/>
      <c r="U960" s="4"/>
    </row>
    <row r="961" customFormat="false" ht="12.75" hidden="false" customHeight="false" outlineLevel="0" collapsed="false">
      <c r="L961" s="4"/>
      <c r="N961" s="4"/>
      <c r="Q961" s="4"/>
      <c r="S961" s="4"/>
      <c r="U961" s="4"/>
    </row>
    <row r="962" customFormat="false" ht="12.75" hidden="false" customHeight="false" outlineLevel="0" collapsed="false">
      <c r="L962" s="4"/>
      <c r="N962" s="4"/>
      <c r="Q962" s="4"/>
      <c r="S962" s="4"/>
      <c r="U962" s="4"/>
    </row>
    <row r="963" customFormat="false" ht="12.75" hidden="false" customHeight="false" outlineLevel="0" collapsed="false">
      <c r="L963" s="4"/>
      <c r="N963" s="4"/>
      <c r="Q963" s="4"/>
      <c r="S963" s="4"/>
      <c r="U963" s="4"/>
    </row>
    <row r="964" customFormat="false" ht="12.75" hidden="false" customHeight="false" outlineLevel="0" collapsed="false">
      <c r="L964" s="4"/>
      <c r="N964" s="4"/>
      <c r="Q964" s="4"/>
      <c r="S964" s="4"/>
      <c r="U964" s="4"/>
    </row>
    <row r="965" customFormat="false" ht="12.75" hidden="false" customHeight="false" outlineLevel="0" collapsed="false">
      <c r="L965" s="4"/>
      <c r="N965" s="4"/>
      <c r="Q965" s="4"/>
      <c r="S965" s="4"/>
      <c r="U965" s="4"/>
    </row>
    <row r="966" customFormat="false" ht="12.75" hidden="false" customHeight="false" outlineLevel="0" collapsed="false">
      <c r="L966" s="4"/>
      <c r="N966" s="4"/>
      <c r="Q966" s="4"/>
      <c r="S966" s="4"/>
      <c r="U966" s="4"/>
    </row>
    <row r="967" customFormat="false" ht="12.75" hidden="false" customHeight="false" outlineLevel="0" collapsed="false">
      <c r="L967" s="4"/>
      <c r="N967" s="4"/>
      <c r="Q967" s="4"/>
      <c r="S967" s="4"/>
      <c r="U967" s="4"/>
    </row>
    <row r="968" customFormat="false" ht="12.75" hidden="false" customHeight="false" outlineLevel="0" collapsed="false">
      <c r="L968" s="4"/>
      <c r="N968" s="4"/>
      <c r="Q968" s="4"/>
      <c r="S968" s="4"/>
      <c r="U968" s="4"/>
    </row>
    <row r="969" customFormat="false" ht="12.75" hidden="false" customHeight="false" outlineLevel="0" collapsed="false">
      <c r="L969" s="4"/>
      <c r="N969" s="4"/>
      <c r="Q969" s="4"/>
      <c r="S969" s="4"/>
      <c r="U969" s="4"/>
    </row>
    <row r="970" customFormat="false" ht="12.75" hidden="false" customHeight="false" outlineLevel="0" collapsed="false">
      <c r="L970" s="4"/>
      <c r="N970" s="4"/>
      <c r="Q970" s="4"/>
      <c r="S970" s="4"/>
      <c r="U970" s="4"/>
    </row>
    <row r="971" customFormat="false" ht="12.75" hidden="false" customHeight="false" outlineLevel="0" collapsed="false">
      <c r="L971" s="4"/>
      <c r="N971" s="4"/>
      <c r="Q971" s="4"/>
      <c r="S971" s="4"/>
      <c r="U971" s="4"/>
    </row>
    <row r="972" customFormat="false" ht="12.75" hidden="false" customHeight="false" outlineLevel="0" collapsed="false">
      <c r="L972" s="4"/>
      <c r="N972" s="4"/>
      <c r="Q972" s="4"/>
      <c r="S972" s="4"/>
      <c r="U972" s="4"/>
    </row>
    <row r="973" customFormat="false" ht="12.75" hidden="false" customHeight="false" outlineLevel="0" collapsed="false">
      <c r="L973" s="4"/>
      <c r="N973" s="4"/>
      <c r="Q973" s="4"/>
      <c r="S973" s="4"/>
      <c r="U973" s="4"/>
    </row>
    <row r="974" customFormat="false" ht="12.75" hidden="false" customHeight="false" outlineLevel="0" collapsed="false">
      <c r="L974" s="4"/>
      <c r="N974" s="4"/>
      <c r="Q974" s="4"/>
      <c r="S974" s="4"/>
      <c r="U974" s="4"/>
    </row>
    <row r="975" customFormat="false" ht="12.75" hidden="false" customHeight="false" outlineLevel="0" collapsed="false">
      <c r="L975" s="4"/>
      <c r="N975" s="4"/>
      <c r="Q975" s="4"/>
      <c r="S975" s="4"/>
      <c r="U975" s="4"/>
    </row>
    <row r="976" customFormat="false" ht="12.75" hidden="false" customHeight="false" outlineLevel="0" collapsed="false">
      <c r="L976" s="4"/>
      <c r="N976" s="4"/>
      <c r="Q976" s="4"/>
      <c r="S976" s="4"/>
      <c r="U976" s="4"/>
    </row>
    <row r="977" customFormat="false" ht="12.75" hidden="false" customHeight="false" outlineLevel="0" collapsed="false">
      <c r="L977" s="4"/>
      <c r="N977" s="4"/>
      <c r="Q977" s="4"/>
      <c r="S977" s="4"/>
      <c r="U977" s="4"/>
    </row>
    <row r="978" customFormat="false" ht="12.75" hidden="false" customHeight="false" outlineLevel="0" collapsed="false">
      <c r="L978" s="4"/>
      <c r="N978" s="4"/>
      <c r="Q978" s="4"/>
      <c r="S978" s="4"/>
      <c r="U978" s="4"/>
    </row>
    <row r="979" customFormat="false" ht="12.75" hidden="false" customHeight="false" outlineLevel="0" collapsed="false">
      <c r="L979" s="4"/>
      <c r="N979" s="4"/>
      <c r="Q979" s="4"/>
      <c r="S979" s="4"/>
      <c r="U979" s="4"/>
    </row>
    <row r="980" customFormat="false" ht="12.75" hidden="false" customHeight="false" outlineLevel="0" collapsed="false">
      <c r="L980" s="4"/>
      <c r="N980" s="4"/>
      <c r="Q980" s="4"/>
      <c r="S980" s="4"/>
      <c r="U980" s="4"/>
    </row>
    <row r="981" customFormat="false" ht="12.75" hidden="false" customHeight="false" outlineLevel="0" collapsed="false">
      <c r="L981" s="4"/>
      <c r="N981" s="4"/>
      <c r="Q981" s="4"/>
      <c r="S981" s="4"/>
      <c r="U981" s="4"/>
    </row>
    <row r="982" customFormat="false" ht="12.75" hidden="false" customHeight="false" outlineLevel="0" collapsed="false">
      <c r="L982" s="4"/>
      <c r="N982" s="4"/>
      <c r="Q982" s="4"/>
      <c r="S982" s="4"/>
      <c r="U982" s="4"/>
    </row>
    <row r="983" customFormat="false" ht="12.75" hidden="false" customHeight="false" outlineLevel="0" collapsed="false">
      <c r="L983" s="4"/>
      <c r="N983" s="4"/>
      <c r="Q983" s="4"/>
      <c r="S983" s="4"/>
      <c r="U983" s="4"/>
    </row>
    <row r="984" customFormat="false" ht="12.75" hidden="false" customHeight="false" outlineLevel="0" collapsed="false">
      <c r="L984" s="4"/>
      <c r="N984" s="4"/>
      <c r="Q984" s="4"/>
      <c r="S984" s="4"/>
      <c r="U984" s="4"/>
    </row>
    <row r="985" customFormat="false" ht="12.75" hidden="false" customHeight="false" outlineLevel="0" collapsed="false">
      <c r="L985" s="4"/>
      <c r="N985" s="4"/>
      <c r="Q985" s="4"/>
      <c r="S985" s="4"/>
      <c r="U985" s="4"/>
    </row>
    <row r="986" customFormat="false" ht="12.75" hidden="false" customHeight="false" outlineLevel="0" collapsed="false">
      <c r="L986" s="4"/>
      <c r="N986" s="4"/>
      <c r="Q986" s="4"/>
      <c r="S986" s="4"/>
      <c r="U986" s="4"/>
    </row>
    <row r="987" customFormat="false" ht="12.75" hidden="false" customHeight="false" outlineLevel="0" collapsed="false">
      <c r="L987" s="4"/>
      <c r="N987" s="4"/>
      <c r="Q987" s="4"/>
      <c r="S987" s="4"/>
      <c r="U987" s="4"/>
    </row>
    <row r="988" customFormat="false" ht="12.75" hidden="false" customHeight="false" outlineLevel="0" collapsed="false">
      <c r="L988" s="4"/>
      <c r="N988" s="4"/>
      <c r="Q988" s="4"/>
      <c r="S988" s="4"/>
      <c r="U988" s="4"/>
    </row>
    <row r="989" customFormat="false" ht="12.75" hidden="false" customHeight="false" outlineLevel="0" collapsed="false">
      <c r="L989" s="4"/>
      <c r="N989" s="4"/>
      <c r="Q989" s="4"/>
      <c r="S989" s="4"/>
      <c r="U989" s="4"/>
    </row>
    <row r="990" customFormat="false" ht="12.75" hidden="false" customHeight="false" outlineLevel="0" collapsed="false">
      <c r="L990" s="4"/>
      <c r="N990" s="4"/>
      <c r="Q990" s="4"/>
      <c r="S990" s="4"/>
      <c r="U990" s="4"/>
    </row>
    <row r="991" customFormat="false" ht="12.75" hidden="false" customHeight="false" outlineLevel="0" collapsed="false">
      <c r="L991" s="4"/>
      <c r="N991" s="4"/>
      <c r="Q991" s="4"/>
      <c r="S991" s="4"/>
      <c r="U991" s="4"/>
    </row>
    <row r="992" customFormat="false" ht="12.75" hidden="false" customHeight="false" outlineLevel="0" collapsed="false">
      <c r="L992" s="4"/>
      <c r="N992" s="4"/>
      <c r="Q992" s="4"/>
      <c r="S992" s="4"/>
      <c r="U992" s="4"/>
    </row>
    <row r="993" customFormat="false" ht="12.75" hidden="false" customHeight="false" outlineLevel="0" collapsed="false">
      <c r="L993" s="4"/>
      <c r="N993" s="4"/>
      <c r="Q993" s="4"/>
      <c r="S993" s="4"/>
      <c r="U993" s="4"/>
    </row>
    <row r="994" customFormat="false" ht="12.75" hidden="false" customHeight="false" outlineLevel="0" collapsed="false">
      <c r="L994" s="4"/>
      <c r="N994" s="4"/>
      <c r="Q994" s="4"/>
      <c r="S994" s="4"/>
      <c r="U994" s="4"/>
    </row>
    <row r="995" customFormat="false" ht="12.75" hidden="false" customHeight="false" outlineLevel="0" collapsed="false">
      <c r="L995" s="4"/>
      <c r="N995" s="4"/>
      <c r="Q995" s="4"/>
      <c r="S995" s="4"/>
      <c r="U995" s="4"/>
    </row>
    <row r="996" customFormat="false" ht="12.75" hidden="false" customHeight="false" outlineLevel="0" collapsed="false">
      <c r="L996" s="4"/>
      <c r="N996" s="4"/>
      <c r="Q996" s="4"/>
      <c r="S996" s="4"/>
      <c r="U996" s="4"/>
    </row>
    <row r="997" customFormat="false" ht="12.75" hidden="false" customHeight="false" outlineLevel="0" collapsed="false">
      <c r="L997" s="4"/>
      <c r="N997" s="4"/>
      <c r="Q997" s="4"/>
      <c r="S997" s="4"/>
      <c r="U997" s="4"/>
    </row>
    <row r="998" customFormat="false" ht="12.75" hidden="false" customHeight="false" outlineLevel="0" collapsed="false">
      <c r="L998" s="4"/>
      <c r="N998" s="4"/>
      <c r="Q998" s="4"/>
      <c r="S998" s="4"/>
      <c r="U998" s="4"/>
    </row>
    <row r="999" customFormat="false" ht="12.75" hidden="false" customHeight="false" outlineLevel="0" collapsed="false">
      <c r="L999" s="4"/>
      <c r="N999" s="4"/>
      <c r="Q999" s="4"/>
      <c r="S999" s="4"/>
      <c r="U999" s="4"/>
    </row>
    <row r="1000" customFormat="false" ht="12.75" hidden="false" customHeight="false" outlineLevel="0" collapsed="false">
      <c r="L1000" s="4"/>
      <c r="N1000" s="4"/>
      <c r="Q1000" s="4"/>
      <c r="S1000" s="4"/>
      <c r="U1000" s="4"/>
    </row>
    <row r="1001" customFormat="false" ht="12.75" hidden="false" customHeight="false" outlineLevel="0" collapsed="false">
      <c r="L1001" s="4"/>
      <c r="N1001" s="4"/>
      <c r="Q1001" s="4"/>
      <c r="S1001" s="4"/>
      <c r="U1001" s="4"/>
    </row>
    <row r="1002" customFormat="false" ht="12.75" hidden="false" customHeight="false" outlineLevel="0" collapsed="false">
      <c r="L1002" s="4"/>
      <c r="N1002" s="4"/>
      <c r="Q1002" s="4"/>
      <c r="S1002" s="4"/>
      <c r="U1002" s="4"/>
    </row>
    <row r="1003" customFormat="false" ht="12.75" hidden="false" customHeight="false" outlineLevel="0" collapsed="false">
      <c r="L1003" s="4"/>
      <c r="N1003" s="4"/>
      <c r="Q1003" s="4"/>
      <c r="S1003" s="4"/>
      <c r="U1003" s="4"/>
    </row>
    <row r="1004" customFormat="false" ht="12.75" hidden="false" customHeight="false" outlineLevel="0" collapsed="false">
      <c r="L1004" s="4"/>
      <c r="N1004" s="4"/>
      <c r="Q1004" s="4"/>
      <c r="S1004" s="4"/>
      <c r="U1004" s="4"/>
    </row>
    <row r="1005" customFormat="false" ht="12.75" hidden="false" customHeight="false" outlineLevel="0" collapsed="false">
      <c r="L1005" s="4"/>
      <c r="N1005" s="4"/>
      <c r="Q1005" s="4"/>
      <c r="S1005" s="4"/>
      <c r="U1005" s="4"/>
    </row>
    <row r="1006" customFormat="false" ht="12.75" hidden="false" customHeight="false" outlineLevel="0" collapsed="false">
      <c r="L1006" s="4"/>
      <c r="N1006" s="4"/>
      <c r="Q1006" s="4"/>
      <c r="S1006" s="4"/>
      <c r="U1006" s="4"/>
    </row>
    <row r="1007" customFormat="false" ht="12.75" hidden="false" customHeight="false" outlineLevel="0" collapsed="false">
      <c r="L1007" s="4"/>
      <c r="N1007" s="4"/>
      <c r="Q1007" s="4"/>
      <c r="S1007" s="4"/>
      <c r="U1007" s="4"/>
    </row>
    <row r="1008" customFormat="false" ht="12.75" hidden="false" customHeight="false" outlineLevel="0" collapsed="false">
      <c r="L1008" s="4"/>
      <c r="N1008" s="4"/>
      <c r="Q1008" s="4"/>
      <c r="S1008" s="4"/>
      <c r="U1008" s="4"/>
    </row>
    <row r="1009" customFormat="false" ht="12.75" hidden="false" customHeight="false" outlineLevel="0" collapsed="false">
      <c r="L1009" s="4"/>
      <c r="N1009" s="4"/>
      <c r="Q1009" s="4"/>
      <c r="S1009" s="4"/>
      <c r="U1009" s="4"/>
    </row>
    <row r="1010" customFormat="false" ht="12.75" hidden="false" customHeight="false" outlineLevel="0" collapsed="false">
      <c r="L1010" s="4"/>
      <c r="N1010" s="4"/>
      <c r="Q1010" s="4"/>
      <c r="S1010" s="4"/>
      <c r="U1010" s="4"/>
    </row>
    <row r="1011" customFormat="false" ht="12.75" hidden="false" customHeight="false" outlineLevel="0" collapsed="false">
      <c r="L1011" s="4"/>
      <c r="N1011" s="4"/>
      <c r="Q1011" s="4"/>
      <c r="S1011" s="4"/>
      <c r="U1011" s="4"/>
    </row>
    <row r="1012" customFormat="false" ht="12.75" hidden="false" customHeight="false" outlineLevel="0" collapsed="false">
      <c r="L1012" s="4"/>
      <c r="N1012" s="4"/>
      <c r="Q1012" s="4"/>
      <c r="S1012" s="4"/>
      <c r="U1012" s="4"/>
    </row>
    <row r="1013" customFormat="false" ht="12.75" hidden="false" customHeight="false" outlineLevel="0" collapsed="false">
      <c r="L1013" s="4"/>
      <c r="N1013" s="4"/>
      <c r="Q1013" s="4"/>
      <c r="S1013" s="4"/>
      <c r="U1013" s="4"/>
    </row>
    <row r="1014" customFormat="false" ht="12.75" hidden="false" customHeight="false" outlineLevel="0" collapsed="false">
      <c r="L1014" s="4"/>
      <c r="N1014" s="4"/>
      <c r="Q1014" s="4"/>
      <c r="S1014" s="4"/>
      <c r="U1014" s="4"/>
    </row>
    <row r="1015" customFormat="false" ht="12.75" hidden="false" customHeight="false" outlineLevel="0" collapsed="false">
      <c r="L1015" s="4"/>
      <c r="N1015" s="4"/>
      <c r="Q1015" s="4"/>
      <c r="S1015" s="4"/>
      <c r="U1015" s="4"/>
    </row>
    <row r="1016" customFormat="false" ht="12.75" hidden="false" customHeight="false" outlineLevel="0" collapsed="false">
      <c r="L1016" s="4"/>
      <c r="N1016" s="4"/>
      <c r="Q1016" s="4"/>
      <c r="S1016" s="4"/>
      <c r="U1016" s="4"/>
    </row>
    <row r="1017" customFormat="false" ht="12.75" hidden="false" customHeight="false" outlineLevel="0" collapsed="false">
      <c r="L1017" s="4"/>
      <c r="N1017" s="4"/>
      <c r="Q1017" s="4"/>
      <c r="S1017" s="4"/>
      <c r="U1017" s="4"/>
    </row>
    <row r="1018" customFormat="false" ht="12.75" hidden="false" customHeight="false" outlineLevel="0" collapsed="false">
      <c r="L1018" s="4"/>
      <c r="N1018" s="4"/>
      <c r="Q1018" s="4"/>
      <c r="S1018" s="4"/>
      <c r="U1018" s="4"/>
    </row>
    <row r="1019" customFormat="false" ht="12.75" hidden="false" customHeight="false" outlineLevel="0" collapsed="false">
      <c r="L1019" s="4"/>
      <c r="N1019" s="4"/>
      <c r="Q1019" s="4"/>
      <c r="S1019" s="4"/>
      <c r="U1019" s="4"/>
    </row>
    <row r="1020" customFormat="false" ht="12.75" hidden="false" customHeight="false" outlineLevel="0" collapsed="false">
      <c r="L1020" s="4"/>
      <c r="N1020" s="4"/>
      <c r="Q1020" s="4"/>
      <c r="S1020" s="4"/>
      <c r="U1020" s="4"/>
    </row>
    <row r="1021" customFormat="false" ht="12.75" hidden="false" customHeight="false" outlineLevel="0" collapsed="false">
      <c r="L1021" s="4"/>
      <c r="N1021" s="4"/>
      <c r="Q1021" s="4"/>
      <c r="S1021" s="4"/>
      <c r="U1021" s="4"/>
    </row>
    <row r="1022" customFormat="false" ht="12.75" hidden="false" customHeight="false" outlineLevel="0" collapsed="false">
      <c r="L1022" s="4"/>
      <c r="N1022" s="4"/>
      <c r="Q1022" s="4"/>
      <c r="S1022" s="4"/>
      <c r="U1022" s="4"/>
    </row>
    <row r="1023" customFormat="false" ht="12.75" hidden="false" customHeight="false" outlineLevel="0" collapsed="false">
      <c r="L1023" s="4"/>
      <c r="N1023" s="4"/>
      <c r="Q1023" s="4"/>
      <c r="S1023" s="4"/>
      <c r="U1023" s="4"/>
    </row>
    <row r="1024" customFormat="false" ht="12.75" hidden="false" customHeight="false" outlineLevel="0" collapsed="false">
      <c r="L1024" s="4"/>
      <c r="N1024" s="4"/>
      <c r="Q1024" s="4"/>
      <c r="S1024" s="4"/>
      <c r="U1024" s="4"/>
    </row>
    <row r="1025" customFormat="false" ht="12.75" hidden="false" customHeight="false" outlineLevel="0" collapsed="false">
      <c r="L1025" s="4"/>
      <c r="N1025" s="4"/>
      <c r="Q1025" s="4"/>
      <c r="S1025" s="4"/>
      <c r="U1025" s="4"/>
    </row>
    <row r="1026" customFormat="false" ht="12.75" hidden="false" customHeight="false" outlineLevel="0" collapsed="false">
      <c r="L1026" s="4"/>
      <c r="N1026" s="4"/>
      <c r="Q1026" s="4"/>
      <c r="S1026" s="4"/>
      <c r="U1026" s="4"/>
    </row>
    <row r="1027" customFormat="false" ht="12.75" hidden="false" customHeight="false" outlineLevel="0" collapsed="false">
      <c r="L1027" s="4"/>
      <c r="N1027" s="4"/>
      <c r="Q1027" s="4"/>
      <c r="S1027" s="4"/>
      <c r="U1027" s="4"/>
    </row>
    <row r="1028" customFormat="false" ht="12.75" hidden="false" customHeight="false" outlineLevel="0" collapsed="false">
      <c r="L1028" s="4"/>
      <c r="N1028" s="4"/>
      <c r="Q1028" s="4"/>
      <c r="S1028" s="4"/>
      <c r="U1028" s="4"/>
    </row>
    <row r="1029" customFormat="false" ht="12.75" hidden="false" customHeight="false" outlineLevel="0" collapsed="false">
      <c r="L1029" s="4"/>
      <c r="N1029" s="4"/>
      <c r="Q1029" s="4"/>
      <c r="S1029" s="4"/>
      <c r="U1029" s="4"/>
    </row>
    <row r="1030" customFormat="false" ht="12.75" hidden="false" customHeight="false" outlineLevel="0" collapsed="false">
      <c r="L1030" s="4"/>
      <c r="N1030" s="4"/>
      <c r="Q1030" s="4"/>
      <c r="S1030" s="4"/>
      <c r="U1030" s="4"/>
    </row>
    <row r="1031" customFormat="false" ht="12.75" hidden="false" customHeight="false" outlineLevel="0" collapsed="false">
      <c r="L1031" s="4"/>
      <c r="N1031" s="4"/>
      <c r="Q1031" s="4"/>
      <c r="S1031" s="4"/>
      <c r="U1031" s="4"/>
    </row>
    <row r="1032" customFormat="false" ht="12.75" hidden="false" customHeight="false" outlineLevel="0" collapsed="false">
      <c r="L1032" s="4"/>
      <c r="N1032" s="4"/>
      <c r="Q1032" s="4"/>
      <c r="S1032" s="4"/>
      <c r="U1032" s="4"/>
    </row>
    <row r="1033" customFormat="false" ht="12.75" hidden="false" customHeight="false" outlineLevel="0" collapsed="false">
      <c r="L1033" s="4"/>
      <c r="N1033" s="4"/>
      <c r="Q1033" s="4"/>
      <c r="S1033" s="4"/>
      <c r="U1033" s="4"/>
    </row>
    <row r="1034" customFormat="false" ht="12.75" hidden="false" customHeight="false" outlineLevel="0" collapsed="false">
      <c r="L1034" s="4"/>
      <c r="N1034" s="4"/>
      <c r="Q1034" s="4"/>
      <c r="S1034" s="4"/>
      <c r="U1034" s="4"/>
    </row>
    <row r="1035" customFormat="false" ht="12.75" hidden="false" customHeight="false" outlineLevel="0" collapsed="false">
      <c r="L1035" s="4"/>
      <c r="N1035" s="4"/>
      <c r="Q1035" s="4"/>
      <c r="S1035" s="4"/>
      <c r="U1035" s="4"/>
    </row>
    <row r="1036" customFormat="false" ht="12.75" hidden="false" customHeight="false" outlineLevel="0" collapsed="false">
      <c r="L1036" s="4"/>
      <c r="N1036" s="4"/>
      <c r="Q1036" s="4"/>
      <c r="S1036" s="4"/>
      <c r="U1036" s="4"/>
    </row>
    <row r="1037" customFormat="false" ht="12.75" hidden="false" customHeight="false" outlineLevel="0" collapsed="false">
      <c r="L1037" s="4"/>
      <c r="N1037" s="4"/>
      <c r="Q1037" s="4"/>
      <c r="S1037" s="4"/>
      <c r="U1037" s="4"/>
    </row>
    <row r="1038" customFormat="false" ht="12.75" hidden="false" customHeight="false" outlineLevel="0" collapsed="false">
      <c r="L1038" s="4"/>
      <c r="N1038" s="4"/>
      <c r="Q1038" s="4"/>
      <c r="S1038" s="4"/>
      <c r="U1038" s="4"/>
    </row>
    <row r="1039" customFormat="false" ht="12.75" hidden="false" customHeight="false" outlineLevel="0" collapsed="false">
      <c r="L1039" s="4"/>
      <c r="N1039" s="4"/>
      <c r="Q1039" s="4"/>
      <c r="S1039" s="4"/>
      <c r="U1039" s="4"/>
    </row>
    <row r="1040" customFormat="false" ht="12.75" hidden="false" customHeight="false" outlineLevel="0" collapsed="false">
      <c r="L1040" s="4"/>
      <c r="N1040" s="4"/>
      <c r="Q1040" s="4"/>
      <c r="S1040" s="4"/>
      <c r="U1040" s="4"/>
    </row>
    <row r="1041" customFormat="false" ht="12.75" hidden="false" customHeight="false" outlineLevel="0" collapsed="false">
      <c r="L1041" s="4"/>
      <c r="N1041" s="4"/>
      <c r="Q1041" s="4"/>
      <c r="S1041" s="4"/>
      <c r="U1041" s="4"/>
    </row>
    <row r="1042" customFormat="false" ht="12.75" hidden="false" customHeight="false" outlineLevel="0" collapsed="false">
      <c r="L1042" s="4"/>
      <c r="N1042" s="4"/>
      <c r="Q1042" s="4"/>
      <c r="S1042" s="4"/>
      <c r="U1042" s="4"/>
    </row>
    <row r="1043" customFormat="false" ht="12.75" hidden="false" customHeight="false" outlineLevel="0" collapsed="false">
      <c r="L1043" s="4"/>
      <c r="N1043" s="4"/>
      <c r="Q1043" s="4"/>
      <c r="S1043" s="4"/>
      <c r="U1043" s="4"/>
    </row>
    <row r="1044" customFormat="false" ht="12.75" hidden="false" customHeight="false" outlineLevel="0" collapsed="false">
      <c r="L1044" s="4"/>
      <c r="N1044" s="4"/>
      <c r="Q1044" s="4"/>
      <c r="S1044" s="4"/>
      <c r="U1044" s="4"/>
    </row>
    <row r="1045" customFormat="false" ht="12.75" hidden="false" customHeight="false" outlineLevel="0" collapsed="false">
      <c r="L1045" s="4"/>
      <c r="N1045" s="4"/>
      <c r="Q1045" s="4"/>
      <c r="S1045" s="4"/>
      <c r="U1045" s="4"/>
    </row>
    <row r="1046" customFormat="false" ht="12.75" hidden="false" customHeight="false" outlineLevel="0" collapsed="false">
      <c r="L1046" s="4"/>
      <c r="N1046" s="4"/>
      <c r="Q1046" s="4"/>
      <c r="S1046" s="4"/>
      <c r="U1046" s="4"/>
    </row>
    <row r="1047" customFormat="false" ht="12.75" hidden="false" customHeight="false" outlineLevel="0" collapsed="false">
      <c r="L1047" s="4"/>
      <c r="N1047" s="4"/>
      <c r="Q1047" s="4"/>
      <c r="S1047" s="4"/>
      <c r="U1047" s="4"/>
    </row>
    <row r="1048" customFormat="false" ht="12.75" hidden="false" customHeight="false" outlineLevel="0" collapsed="false">
      <c r="L1048" s="4"/>
      <c r="N1048" s="4"/>
      <c r="Q1048" s="4"/>
      <c r="S1048" s="4"/>
      <c r="U1048" s="4"/>
    </row>
    <row r="1049" customFormat="false" ht="12.75" hidden="false" customHeight="false" outlineLevel="0" collapsed="false">
      <c r="L1049" s="4"/>
      <c r="N1049" s="4"/>
      <c r="Q1049" s="4"/>
      <c r="S1049" s="4"/>
      <c r="U1049" s="4"/>
    </row>
    <row r="1050" customFormat="false" ht="12.75" hidden="false" customHeight="false" outlineLevel="0" collapsed="false">
      <c r="L1050" s="4"/>
      <c r="N1050" s="4"/>
      <c r="Q1050" s="4"/>
      <c r="S1050" s="4"/>
      <c r="U1050" s="4"/>
    </row>
    <row r="1051" customFormat="false" ht="12.75" hidden="false" customHeight="false" outlineLevel="0" collapsed="false">
      <c r="L1051" s="4"/>
      <c r="N1051" s="4"/>
      <c r="Q1051" s="4"/>
      <c r="S1051" s="4"/>
      <c r="U1051" s="4"/>
    </row>
    <row r="1052" customFormat="false" ht="12.75" hidden="false" customHeight="false" outlineLevel="0" collapsed="false">
      <c r="L1052" s="4"/>
      <c r="N1052" s="4"/>
      <c r="Q1052" s="4"/>
      <c r="S1052" s="4"/>
      <c r="U1052" s="4"/>
    </row>
    <row r="1053" customFormat="false" ht="12.75" hidden="false" customHeight="false" outlineLevel="0" collapsed="false">
      <c r="L1053" s="4"/>
      <c r="N1053" s="4"/>
      <c r="Q1053" s="4"/>
      <c r="S1053" s="4"/>
      <c r="U1053" s="4"/>
    </row>
    <row r="1054" customFormat="false" ht="12.75" hidden="false" customHeight="false" outlineLevel="0" collapsed="false">
      <c r="L1054" s="4"/>
      <c r="N1054" s="4"/>
      <c r="Q1054" s="4"/>
      <c r="S1054" s="4"/>
      <c r="U1054" s="4"/>
    </row>
    <row r="1055" customFormat="false" ht="12.75" hidden="false" customHeight="false" outlineLevel="0" collapsed="false">
      <c r="L1055" s="4"/>
      <c r="N1055" s="4"/>
      <c r="Q1055" s="4"/>
      <c r="S1055" s="4"/>
      <c r="U1055" s="4"/>
    </row>
    <row r="1056" customFormat="false" ht="12.75" hidden="false" customHeight="false" outlineLevel="0" collapsed="false">
      <c r="L1056" s="4"/>
      <c r="N1056" s="4"/>
      <c r="Q1056" s="4"/>
      <c r="S1056" s="4"/>
      <c r="U1056" s="4"/>
    </row>
    <row r="1057" customFormat="false" ht="12.75" hidden="false" customHeight="false" outlineLevel="0" collapsed="false">
      <c r="L1057" s="4"/>
      <c r="N1057" s="4"/>
      <c r="Q1057" s="4"/>
      <c r="S1057" s="4"/>
      <c r="U1057" s="4"/>
    </row>
    <row r="1058" customFormat="false" ht="12.75" hidden="false" customHeight="false" outlineLevel="0" collapsed="false">
      <c r="L1058" s="4"/>
      <c r="N1058" s="4"/>
      <c r="Q1058" s="4"/>
      <c r="S1058" s="4"/>
      <c r="U1058" s="4"/>
    </row>
    <row r="1059" customFormat="false" ht="12.75" hidden="false" customHeight="false" outlineLevel="0" collapsed="false">
      <c r="L1059" s="4"/>
      <c r="N1059" s="4"/>
      <c r="Q1059" s="4"/>
      <c r="S1059" s="4"/>
      <c r="U1059" s="4"/>
    </row>
    <row r="1060" customFormat="false" ht="12.75" hidden="false" customHeight="false" outlineLevel="0" collapsed="false">
      <c r="L1060" s="4"/>
      <c r="N1060" s="4"/>
      <c r="Q1060" s="4"/>
      <c r="S1060" s="4"/>
      <c r="U1060" s="4"/>
    </row>
    <row r="1061" customFormat="false" ht="12.75" hidden="false" customHeight="false" outlineLevel="0" collapsed="false">
      <c r="L1061" s="4"/>
      <c r="N1061" s="4"/>
      <c r="Q1061" s="4"/>
      <c r="S1061" s="4"/>
      <c r="U1061" s="4"/>
    </row>
    <row r="1062" customFormat="false" ht="12.75" hidden="false" customHeight="false" outlineLevel="0" collapsed="false">
      <c r="L1062" s="4"/>
      <c r="N1062" s="4"/>
      <c r="Q1062" s="4"/>
      <c r="S1062" s="4"/>
      <c r="U1062" s="4"/>
    </row>
    <row r="1063" customFormat="false" ht="12.75" hidden="false" customHeight="false" outlineLevel="0" collapsed="false">
      <c r="L1063" s="4"/>
      <c r="N1063" s="4"/>
      <c r="Q1063" s="4"/>
      <c r="S1063" s="4"/>
      <c r="U1063" s="4"/>
    </row>
    <row r="1064" customFormat="false" ht="12.75" hidden="false" customHeight="false" outlineLevel="0" collapsed="false">
      <c r="L1064" s="4"/>
      <c r="N1064" s="4"/>
      <c r="Q1064" s="4"/>
      <c r="S1064" s="4"/>
      <c r="U1064" s="4"/>
    </row>
    <row r="1065" customFormat="false" ht="12.75" hidden="false" customHeight="false" outlineLevel="0" collapsed="false">
      <c r="L1065" s="4"/>
      <c r="N1065" s="4"/>
      <c r="Q1065" s="4"/>
      <c r="S1065" s="4"/>
      <c r="U1065" s="4"/>
    </row>
    <row r="1066" customFormat="false" ht="12.75" hidden="false" customHeight="false" outlineLevel="0" collapsed="false">
      <c r="L1066" s="4"/>
      <c r="N1066" s="4"/>
      <c r="Q1066" s="4"/>
      <c r="S1066" s="4"/>
      <c r="U1066" s="4"/>
    </row>
    <row r="1067" customFormat="false" ht="12.75" hidden="false" customHeight="false" outlineLevel="0" collapsed="false">
      <c r="L1067" s="4"/>
      <c r="N1067" s="4"/>
      <c r="Q1067" s="4"/>
      <c r="S1067" s="4"/>
      <c r="U1067" s="4"/>
    </row>
    <row r="1068" customFormat="false" ht="12.75" hidden="false" customHeight="false" outlineLevel="0" collapsed="false">
      <c r="L1068" s="4"/>
      <c r="N1068" s="4"/>
      <c r="Q1068" s="4"/>
      <c r="S1068" s="4"/>
      <c r="U1068" s="4"/>
    </row>
    <row r="1069" customFormat="false" ht="12.75" hidden="false" customHeight="false" outlineLevel="0" collapsed="false">
      <c r="L1069" s="4"/>
      <c r="N1069" s="4"/>
      <c r="Q1069" s="4"/>
      <c r="S1069" s="4"/>
      <c r="U1069" s="4"/>
    </row>
    <row r="1070" customFormat="false" ht="12.75" hidden="false" customHeight="false" outlineLevel="0" collapsed="false">
      <c r="L1070" s="4"/>
      <c r="N1070" s="4"/>
      <c r="Q1070" s="4"/>
      <c r="S1070" s="4"/>
      <c r="U1070" s="4"/>
    </row>
    <row r="1071" customFormat="false" ht="12.75" hidden="false" customHeight="false" outlineLevel="0" collapsed="false">
      <c r="L1071" s="4"/>
      <c r="N1071" s="4"/>
      <c r="Q1071" s="4"/>
      <c r="S1071" s="4"/>
      <c r="U1071" s="4"/>
    </row>
    <row r="1072" customFormat="false" ht="12.75" hidden="false" customHeight="false" outlineLevel="0" collapsed="false">
      <c r="L1072" s="4"/>
      <c r="N1072" s="4"/>
      <c r="Q1072" s="4"/>
      <c r="S1072" s="4"/>
      <c r="U1072" s="4"/>
    </row>
    <row r="1073" customFormat="false" ht="12.75" hidden="false" customHeight="false" outlineLevel="0" collapsed="false">
      <c r="L1073" s="4"/>
      <c r="N1073" s="4"/>
      <c r="Q1073" s="4"/>
      <c r="S1073" s="4"/>
      <c r="U1073" s="4"/>
    </row>
    <row r="1074" customFormat="false" ht="12.75" hidden="false" customHeight="false" outlineLevel="0" collapsed="false">
      <c r="L1074" s="4"/>
      <c r="N1074" s="4"/>
      <c r="Q1074" s="4"/>
      <c r="S1074" s="4"/>
      <c r="U1074" s="4"/>
    </row>
    <row r="1075" customFormat="false" ht="12.75" hidden="false" customHeight="false" outlineLevel="0" collapsed="false">
      <c r="L1075" s="4"/>
      <c r="N1075" s="4"/>
      <c r="Q1075" s="4"/>
      <c r="S1075" s="4"/>
      <c r="U1075" s="4"/>
    </row>
    <row r="1076" customFormat="false" ht="12.75" hidden="false" customHeight="false" outlineLevel="0" collapsed="false">
      <c r="L1076" s="4"/>
      <c r="N1076" s="4"/>
      <c r="Q1076" s="4"/>
      <c r="S1076" s="4"/>
      <c r="U1076" s="4"/>
    </row>
    <row r="1077" customFormat="false" ht="12.75" hidden="false" customHeight="false" outlineLevel="0" collapsed="false">
      <c r="L1077" s="4"/>
      <c r="N1077" s="4"/>
      <c r="Q1077" s="4"/>
      <c r="S1077" s="4"/>
      <c r="U1077" s="4"/>
    </row>
    <row r="1078" customFormat="false" ht="12.75" hidden="false" customHeight="false" outlineLevel="0" collapsed="false">
      <c r="L1078" s="4"/>
      <c r="N1078" s="4"/>
      <c r="Q1078" s="4"/>
      <c r="S1078" s="4"/>
      <c r="U1078" s="4"/>
    </row>
    <row r="1079" customFormat="false" ht="12.75" hidden="false" customHeight="false" outlineLevel="0" collapsed="false">
      <c r="L1079" s="4"/>
      <c r="N1079" s="4"/>
      <c r="Q1079" s="4"/>
      <c r="S1079" s="4"/>
      <c r="U1079" s="4"/>
    </row>
    <row r="1080" customFormat="false" ht="12.75" hidden="false" customHeight="false" outlineLevel="0" collapsed="false">
      <c r="L1080" s="4"/>
      <c r="N1080" s="4"/>
      <c r="Q1080" s="4"/>
      <c r="S1080" s="4"/>
      <c r="U1080" s="4"/>
    </row>
    <row r="1081" customFormat="false" ht="12.75" hidden="false" customHeight="false" outlineLevel="0" collapsed="false">
      <c r="L1081" s="4"/>
      <c r="N1081" s="4"/>
      <c r="Q1081" s="4"/>
      <c r="S1081" s="4"/>
      <c r="U1081" s="4"/>
    </row>
    <row r="1082" customFormat="false" ht="12.75" hidden="false" customHeight="false" outlineLevel="0" collapsed="false">
      <c r="L1082" s="4"/>
      <c r="N1082" s="4"/>
      <c r="Q1082" s="4"/>
      <c r="S1082" s="4"/>
      <c r="U1082" s="4"/>
    </row>
    <row r="1083" customFormat="false" ht="12.75" hidden="false" customHeight="false" outlineLevel="0" collapsed="false">
      <c r="F1083" s="4"/>
      <c r="J1083" s="4"/>
      <c r="L1083" s="4"/>
      <c r="N1083" s="4"/>
      <c r="Q1083" s="4"/>
      <c r="S1083" s="4"/>
      <c r="U1083" s="4"/>
    </row>
    <row r="1084" customFormat="false" ht="12.75" hidden="false" customHeight="false" outlineLevel="0" collapsed="false">
      <c r="F1084" s="4"/>
      <c r="J1084" s="4"/>
      <c r="L1084" s="4"/>
      <c r="N1084" s="4"/>
      <c r="Q1084" s="4"/>
      <c r="S1084" s="4"/>
      <c r="U1084" s="4"/>
    </row>
    <row r="1085" customFormat="false" ht="12.75" hidden="false" customHeight="false" outlineLevel="0" collapsed="false">
      <c r="F1085" s="4"/>
      <c r="J1085" s="4"/>
      <c r="L1085" s="4"/>
      <c r="N1085" s="4"/>
      <c r="Q1085" s="4"/>
      <c r="S1085" s="4"/>
      <c r="U1085" s="4"/>
    </row>
    <row r="1086" customFormat="false" ht="12.75" hidden="false" customHeight="false" outlineLevel="0" collapsed="false">
      <c r="F1086" s="4"/>
      <c r="J1086" s="4"/>
      <c r="L1086" s="4"/>
      <c r="N1086" s="4"/>
      <c r="Q1086" s="4"/>
      <c r="S1086" s="4"/>
      <c r="U1086" s="4"/>
    </row>
    <row r="1087" customFormat="false" ht="12.75" hidden="false" customHeight="false" outlineLevel="0" collapsed="false">
      <c r="F1087" s="4"/>
      <c r="J1087" s="4"/>
      <c r="L1087" s="4"/>
      <c r="N1087" s="4"/>
      <c r="Q1087" s="4"/>
      <c r="S1087" s="4"/>
      <c r="U1087" s="4"/>
    </row>
    <row r="1088" customFormat="false" ht="12.75" hidden="false" customHeight="false" outlineLevel="0" collapsed="false">
      <c r="F1088" s="4"/>
      <c r="J1088" s="4"/>
      <c r="L1088" s="4"/>
      <c r="N1088" s="4"/>
      <c r="Q1088" s="4"/>
      <c r="S1088" s="4"/>
      <c r="U1088" s="4"/>
    </row>
    <row r="1089" customFormat="false" ht="12.75" hidden="false" customHeight="false" outlineLevel="0" collapsed="false">
      <c r="F1089" s="4"/>
      <c r="J1089" s="4"/>
      <c r="L1089" s="4"/>
      <c r="N1089" s="4"/>
      <c r="Q1089" s="4"/>
      <c r="S1089" s="4"/>
      <c r="U1089" s="4"/>
    </row>
    <row r="1090" customFormat="false" ht="12.75" hidden="false" customHeight="false" outlineLevel="0" collapsed="false">
      <c r="F1090" s="4"/>
      <c r="J1090" s="4"/>
      <c r="L1090" s="4"/>
      <c r="N1090" s="4"/>
      <c r="Q1090" s="4"/>
      <c r="S1090" s="4"/>
      <c r="U1090" s="4"/>
    </row>
    <row r="1091" customFormat="false" ht="12.75" hidden="false" customHeight="false" outlineLevel="0" collapsed="false">
      <c r="F1091" s="4"/>
      <c r="J1091" s="4"/>
      <c r="L1091" s="4"/>
      <c r="N1091" s="4"/>
      <c r="Q1091" s="4"/>
      <c r="S1091" s="4"/>
      <c r="U1091" s="4"/>
    </row>
    <row r="1092" customFormat="false" ht="12.75" hidden="false" customHeight="false" outlineLevel="0" collapsed="false">
      <c r="F1092" s="4"/>
      <c r="J1092" s="4"/>
      <c r="L1092" s="4"/>
      <c r="N1092" s="4"/>
      <c r="Q1092" s="4"/>
      <c r="S1092" s="4"/>
      <c r="U1092" s="4"/>
    </row>
    <row r="1093" customFormat="false" ht="12.75" hidden="false" customHeight="false" outlineLevel="0" collapsed="false">
      <c r="F1093" s="4"/>
      <c r="J1093" s="4"/>
      <c r="L1093" s="4"/>
      <c r="N1093" s="4"/>
      <c r="Q1093" s="4"/>
      <c r="S1093" s="4"/>
      <c r="U1093" s="4"/>
    </row>
    <row r="1094" customFormat="false" ht="12.75" hidden="false" customHeight="false" outlineLevel="0" collapsed="false">
      <c r="F1094" s="4"/>
      <c r="J1094" s="4"/>
      <c r="L1094" s="4"/>
      <c r="N1094" s="4"/>
      <c r="Q1094" s="4"/>
      <c r="S1094" s="4"/>
      <c r="U1094" s="4"/>
    </row>
    <row r="1095" customFormat="false" ht="12.75" hidden="false" customHeight="false" outlineLevel="0" collapsed="false">
      <c r="F1095" s="4"/>
      <c r="J1095" s="4"/>
      <c r="L1095" s="4"/>
      <c r="N1095" s="4"/>
      <c r="Q1095" s="4"/>
      <c r="S1095" s="4"/>
      <c r="U1095" s="4"/>
    </row>
    <row r="1096" customFormat="false" ht="12.75" hidden="false" customHeight="false" outlineLevel="0" collapsed="false">
      <c r="F1096" s="4"/>
      <c r="J1096" s="4"/>
      <c r="L1096" s="4"/>
      <c r="N1096" s="4"/>
      <c r="Q1096" s="4"/>
      <c r="S1096" s="4"/>
      <c r="U1096" s="4"/>
    </row>
    <row r="1097" customFormat="false" ht="12.75" hidden="false" customHeight="false" outlineLevel="0" collapsed="false">
      <c r="F1097" s="4"/>
      <c r="J1097" s="4"/>
      <c r="L1097" s="4"/>
      <c r="N1097" s="4"/>
      <c r="Q1097" s="4"/>
      <c r="S1097" s="4"/>
      <c r="U1097" s="4"/>
    </row>
    <row r="1098" customFormat="false" ht="12.75" hidden="false" customHeight="false" outlineLevel="0" collapsed="false">
      <c r="F1098" s="4"/>
      <c r="J1098" s="4"/>
      <c r="L1098" s="4"/>
      <c r="N1098" s="4"/>
      <c r="Q1098" s="4"/>
      <c r="S1098" s="4"/>
      <c r="U1098" s="4"/>
    </row>
    <row r="1099" customFormat="false" ht="12.75" hidden="false" customHeight="false" outlineLevel="0" collapsed="false">
      <c r="F1099" s="4"/>
      <c r="J1099" s="4"/>
      <c r="L1099" s="4"/>
      <c r="N1099" s="4"/>
      <c r="Q1099" s="4"/>
      <c r="S1099" s="4"/>
      <c r="U1099" s="4"/>
    </row>
    <row r="1100" customFormat="false" ht="12.75" hidden="false" customHeight="false" outlineLevel="0" collapsed="false">
      <c r="F1100" s="4"/>
      <c r="J1100" s="4"/>
      <c r="L1100" s="4"/>
      <c r="N1100" s="4"/>
      <c r="Q1100" s="4"/>
      <c r="S1100" s="4"/>
      <c r="U1100" s="4"/>
    </row>
    <row r="1101" customFormat="false" ht="12.75" hidden="false" customHeight="false" outlineLevel="0" collapsed="false">
      <c r="F1101" s="4"/>
      <c r="J1101" s="4"/>
      <c r="L1101" s="4"/>
      <c r="N1101" s="4"/>
      <c r="Q1101" s="4"/>
      <c r="S1101" s="4"/>
      <c r="U1101" s="4"/>
    </row>
    <row r="1102" customFormat="false" ht="12.75" hidden="false" customHeight="false" outlineLevel="0" collapsed="false">
      <c r="F1102" s="4"/>
      <c r="J1102" s="4"/>
      <c r="L1102" s="4"/>
      <c r="N1102" s="4"/>
      <c r="Q1102" s="4"/>
      <c r="S1102" s="4"/>
      <c r="U1102" s="4"/>
    </row>
    <row r="1103" customFormat="false" ht="12.75" hidden="false" customHeight="false" outlineLevel="0" collapsed="false">
      <c r="F1103" s="4"/>
      <c r="J1103" s="4"/>
      <c r="L1103" s="4"/>
      <c r="N1103" s="4"/>
      <c r="Q1103" s="4"/>
      <c r="S1103" s="4"/>
      <c r="U1103" s="4"/>
    </row>
    <row r="1104" customFormat="false" ht="12.75" hidden="false" customHeight="false" outlineLevel="0" collapsed="false">
      <c r="F1104" s="4"/>
      <c r="J1104" s="4"/>
      <c r="L1104" s="4"/>
      <c r="N1104" s="4"/>
      <c r="Q1104" s="4"/>
      <c r="S1104" s="4"/>
      <c r="U1104" s="4"/>
    </row>
    <row r="1105" customFormat="false" ht="12.75" hidden="false" customHeight="false" outlineLevel="0" collapsed="false">
      <c r="F1105" s="4"/>
      <c r="J1105" s="4"/>
      <c r="L1105" s="4"/>
      <c r="N1105" s="4"/>
      <c r="Q1105" s="4"/>
      <c r="S1105" s="4"/>
      <c r="U1105" s="4"/>
    </row>
    <row r="1106" customFormat="false" ht="12.75" hidden="false" customHeight="false" outlineLevel="0" collapsed="false">
      <c r="F1106" s="4"/>
      <c r="J1106" s="4"/>
      <c r="L1106" s="4"/>
      <c r="N1106" s="4"/>
      <c r="Q1106" s="4"/>
      <c r="S1106" s="4"/>
      <c r="U1106" s="4"/>
    </row>
    <row r="1107" customFormat="false" ht="12.75" hidden="false" customHeight="false" outlineLevel="0" collapsed="false">
      <c r="F1107" s="4"/>
      <c r="J1107" s="4"/>
      <c r="L1107" s="4"/>
      <c r="N1107" s="4"/>
      <c r="Q1107" s="4"/>
      <c r="S1107" s="4"/>
      <c r="U1107" s="4"/>
    </row>
    <row r="1108" customFormat="false" ht="12.75" hidden="false" customHeight="false" outlineLevel="0" collapsed="false">
      <c r="F1108" s="4"/>
      <c r="J1108" s="4"/>
      <c r="L1108" s="4"/>
      <c r="N1108" s="4"/>
      <c r="Q1108" s="4"/>
      <c r="S1108" s="4"/>
      <c r="U1108" s="4"/>
    </row>
    <row r="1109" customFormat="false" ht="12.75" hidden="false" customHeight="false" outlineLevel="0" collapsed="false">
      <c r="F1109" s="4"/>
      <c r="J1109" s="4"/>
      <c r="L1109" s="4"/>
      <c r="N1109" s="4"/>
      <c r="Q1109" s="4"/>
      <c r="S1109" s="4"/>
      <c r="U1109" s="4"/>
    </row>
    <row r="1110" customFormat="false" ht="12.75" hidden="false" customHeight="false" outlineLevel="0" collapsed="false">
      <c r="F1110" s="4"/>
      <c r="J1110" s="4"/>
      <c r="L1110" s="4"/>
      <c r="N1110" s="4"/>
      <c r="Q1110" s="4"/>
      <c r="S1110" s="4"/>
      <c r="U1110" s="4"/>
    </row>
    <row r="1111" customFormat="false" ht="12.75" hidden="false" customHeight="false" outlineLevel="0" collapsed="false">
      <c r="F1111" s="4"/>
      <c r="J1111" s="4"/>
      <c r="L1111" s="4"/>
      <c r="N1111" s="4"/>
      <c r="Q1111" s="4"/>
      <c r="S1111" s="4"/>
      <c r="U1111" s="4"/>
    </row>
    <row r="1112" customFormat="false" ht="12.75" hidden="false" customHeight="false" outlineLevel="0" collapsed="false">
      <c r="F1112" s="4"/>
      <c r="J1112" s="4"/>
      <c r="L1112" s="4"/>
      <c r="N1112" s="4"/>
      <c r="Q1112" s="4"/>
      <c r="S1112" s="4"/>
      <c r="U1112" s="4"/>
    </row>
    <row r="1113" customFormat="false" ht="12.75" hidden="false" customHeight="false" outlineLevel="0" collapsed="false">
      <c r="F1113" s="4"/>
      <c r="J1113" s="4"/>
      <c r="L1113" s="4"/>
      <c r="N1113" s="4"/>
      <c r="Q1113" s="4"/>
      <c r="S1113" s="4"/>
      <c r="U1113" s="4"/>
    </row>
    <row r="1114" customFormat="false" ht="12.75" hidden="false" customHeight="false" outlineLevel="0" collapsed="false">
      <c r="F1114" s="4"/>
      <c r="J1114" s="4"/>
      <c r="L1114" s="4"/>
      <c r="N1114" s="4"/>
      <c r="Q1114" s="4"/>
      <c r="S1114" s="4"/>
      <c r="U1114" s="4"/>
    </row>
    <row r="1115" customFormat="false" ht="12.75" hidden="false" customHeight="false" outlineLevel="0" collapsed="false">
      <c r="F1115" s="4"/>
      <c r="J1115" s="4"/>
      <c r="L1115" s="4"/>
      <c r="N1115" s="4"/>
      <c r="Q1115" s="4"/>
      <c r="S1115" s="4"/>
      <c r="U1115" s="4"/>
    </row>
    <row r="1116" customFormat="false" ht="12.75" hidden="false" customHeight="false" outlineLevel="0" collapsed="false">
      <c r="F1116" s="4"/>
      <c r="J1116" s="4"/>
      <c r="L1116" s="4"/>
      <c r="N1116" s="4"/>
      <c r="Q1116" s="4"/>
      <c r="S1116" s="4"/>
      <c r="U1116" s="4"/>
    </row>
    <row r="1117" customFormat="false" ht="12.75" hidden="false" customHeight="false" outlineLevel="0" collapsed="false">
      <c r="F1117" s="4"/>
      <c r="J1117" s="4"/>
      <c r="L1117" s="4"/>
      <c r="N1117" s="4"/>
      <c r="Q1117" s="4"/>
      <c r="S1117" s="4"/>
      <c r="U1117" s="4"/>
    </row>
    <row r="1118" customFormat="false" ht="12.75" hidden="false" customHeight="false" outlineLevel="0" collapsed="false">
      <c r="F1118" s="4"/>
      <c r="J1118" s="4"/>
      <c r="L1118" s="4"/>
      <c r="N1118" s="4"/>
      <c r="Q1118" s="4"/>
      <c r="S1118" s="4"/>
      <c r="U1118" s="4"/>
    </row>
    <row r="1119" customFormat="false" ht="12.75" hidden="false" customHeight="false" outlineLevel="0" collapsed="false">
      <c r="F1119" s="4"/>
      <c r="J1119" s="4"/>
      <c r="L1119" s="4"/>
      <c r="N1119" s="4"/>
      <c r="Q1119" s="4"/>
      <c r="S1119" s="4"/>
      <c r="U1119" s="4"/>
    </row>
    <row r="1120" customFormat="false" ht="12.75" hidden="false" customHeight="false" outlineLevel="0" collapsed="false">
      <c r="F1120" s="4"/>
      <c r="J1120" s="4"/>
      <c r="L1120" s="4"/>
      <c r="N1120" s="4"/>
      <c r="Q1120" s="4"/>
      <c r="S1120" s="4"/>
      <c r="U1120" s="4"/>
    </row>
    <row r="1121" customFormat="false" ht="12.75" hidden="false" customHeight="false" outlineLevel="0" collapsed="false">
      <c r="F1121" s="4"/>
      <c r="J1121" s="4"/>
      <c r="L1121" s="4"/>
      <c r="N1121" s="4"/>
      <c r="Q1121" s="4"/>
      <c r="S1121" s="4"/>
      <c r="U1121" s="4"/>
    </row>
    <row r="1122" customFormat="false" ht="12.75" hidden="false" customHeight="false" outlineLevel="0" collapsed="false">
      <c r="F1122" s="4"/>
      <c r="J1122" s="4"/>
      <c r="L1122" s="4"/>
      <c r="N1122" s="4"/>
      <c r="Q1122" s="4"/>
      <c r="S1122" s="4"/>
      <c r="U1122" s="4"/>
    </row>
    <row r="1123" customFormat="false" ht="12.75" hidden="false" customHeight="false" outlineLevel="0" collapsed="false">
      <c r="F1123" s="4"/>
      <c r="J1123" s="4"/>
      <c r="L1123" s="4"/>
      <c r="N1123" s="4"/>
      <c r="Q1123" s="4"/>
      <c r="S1123" s="4"/>
      <c r="U1123" s="4"/>
    </row>
    <row r="1124" customFormat="false" ht="12.75" hidden="false" customHeight="false" outlineLevel="0" collapsed="false">
      <c r="F1124" s="4"/>
      <c r="J1124" s="4"/>
      <c r="L1124" s="4"/>
      <c r="N1124" s="4"/>
      <c r="Q1124" s="4"/>
      <c r="S1124" s="4"/>
      <c r="U1124" s="4"/>
    </row>
    <row r="1125" customFormat="false" ht="12.75" hidden="false" customHeight="false" outlineLevel="0" collapsed="false">
      <c r="F1125" s="4"/>
      <c r="J1125" s="4"/>
      <c r="L1125" s="4"/>
      <c r="N1125" s="4"/>
      <c r="Q1125" s="4"/>
      <c r="S1125" s="4"/>
      <c r="U1125" s="4"/>
    </row>
    <row r="1126" customFormat="false" ht="12.75" hidden="false" customHeight="false" outlineLevel="0" collapsed="false">
      <c r="F1126" s="4"/>
      <c r="J1126" s="4"/>
      <c r="L1126" s="4"/>
      <c r="N1126" s="4"/>
      <c r="Q1126" s="4"/>
      <c r="S1126" s="4"/>
      <c r="U1126" s="4"/>
    </row>
    <row r="1127" customFormat="false" ht="12.75" hidden="false" customHeight="false" outlineLevel="0" collapsed="false">
      <c r="F1127" s="4"/>
      <c r="J1127" s="4"/>
      <c r="L1127" s="4"/>
      <c r="N1127" s="4"/>
      <c r="Q1127" s="4"/>
      <c r="S1127" s="4"/>
      <c r="U1127" s="4"/>
    </row>
    <row r="1128" customFormat="false" ht="12.75" hidden="false" customHeight="false" outlineLevel="0" collapsed="false">
      <c r="F1128" s="4"/>
      <c r="J1128" s="4"/>
      <c r="L1128" s="4"/>
      <c r="N1128" s="4"/>
      <c r="Q1128" s="4"/>
      <c r="S1128" s="4"/>
      <c r="U1128" s="4"/>
    </row>
    <row r="1129" customFormat="false" ht="12.75" hidden="false" customHeight="false" outlineLevel="0" collapsed="false">
      <c r="F1129" s="4"/>
      <c r="J1129" s="4"/>
      <c r="L1129" s="4"/>
      <c r="N1129" s="4"/>
      <c r="Q1129" s="4"/>
      <c r="S1129" s="4"/>
      <c r="U1129" s="4"/>
    </row>
    <row r="1130" customFormat="false" ht="12.75" hidden="false" customHeight="false" outlineLevel="0" collapsed="false">
      <c r="F1130" s="4"/>
      <c r="J1130" s="4"/>
      <c r="L1130" s="4"/>
      <c r="N1130" s="4"/>
      <c r="Q1130" s="4"/>
      <c r="S1130" s="4"/>
      <c r="U1130" s="4"/>
    </row>
    <row r="1131" customFormat="false" ht="12.75" hidden="false" customHeight="false" outlineLevel="0" collapsed="false">
      <c r="F1131" s="4"/>
      <c r="J1131" s="4"/>
      <c r="L1131" s="4"/>
      <c r="N1131" s="4"/>
      <c r="Q1131" s="4"/>
      <c r="S1131" s="4"/>
      <c r="U1131" s="4"/>
    </row>
  </sheetData>
  <autoFilter ref="B3:Q129"/>
  <mergeCells count="12">
    <mergeCell ref="F1:J2"/>
    <mergeCell ref="K1:X1"/>
    <mergeCell ref="Y1:Y3"/>
    <mergeCell ref="Z1:Z3"/>
    <mergeCell ref="K2:L2"/>
    <mergeCell ref="M2:N2"/>
    <mergeCell ref="O2:O3"/>
    <mergeCell ref="P2:Q2"/>
    <mergeCell ref="R2:S2"/>
    <mergeCell ref="T2:U2"/>
    <mergeCell ref="V2:V3"/>
    <mergeCell ref="W2:W3"/>
  </mergeCells>
  <printOptions headings="false" gridLines="false" gridLinesSet="true" horizontalCentered="false" verticalCentered="false"/>
  <pageMargins left="0.220138888888889" right="0.2" top="0.35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Feuil1.Test">
                <anchor moveWithCells="true" sizeWithCells="false">
                  <from>
                    <xdr:col>0</xdr:col>
                    <xdr:colOff>100800</xdr:colOff>
                    <xdr:row>0</xdr:row>
                    <xdr:rowOff>75960</xdr:rowOff>
                  </from>
                  <to>
                    <xdr:col>2</xdr:col>
                    <xdr:colOff>122076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6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896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4740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5782.8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782.8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782.8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782.8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4847.06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4847.06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4847.06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6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896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4740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5782.8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782.8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782.8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782.8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 t="n">
        <v>50</v>
      </c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 t="n">
        <v>5</v>
      </c>
      <c r="C53" s="100" t="n">
        <v>-0.48</v>
      </c>
      <c r="D53" s="101" t="n">
        <f aca="false">(C53*B53)</f>
        <v>-2.4</v>
      </c>
      <c r="E53" s="101"/>
    </row>
    <row r="54" customFormat="false" ht="24.75" hidden="false" customHeight="true" outlineLevel="0" collapsed="false">
      <c r="A54" s="102" t="s">
        <v>182</v>
      </c>
      <c r="B54" s="103" t="n">
        <v>8</v>
      </c>
      <c r="C54" s="104" t="n">
        <v>-0.17</v>
      </c>
      <c r="D54" s="105" t="n">
        <f aca="false">(B54*C54)</f>
        <v>-1.36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3.76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 t="n">
        <v>10</v>
      </c>
      <c r="C61" s="111" t="n">
        <v>0.75</v>
      </c>
      <c r="D61" s="112" t="n">
        <f aca="false">(B61*C61)</f>
        <v>7.5</v>
      </c>
      <c r="E61" s="112"/>
    </row>
    <row r="62" customFormat="false" ht="12.75" hidden="false" customHeight="false" outlineLevel="0" collapsed="false">
      <c r="A62" s="109" t="s">
        <v>189</v>
      </c>
      <c r="B62" s="110" t="n">
        <v>11</v>
      </c>
      <c r="C62" s="111" t="n">
        <v>3</v>
      </c>
      <c r="D62" s="113" t="n">
        <f aca="false">(B62*C62)</f>
        <v>33</v>
      </c>
      <c r="E62" s="113"/>
    </row>
    <row r="63" customFormat="false" ht="22.5" hidden="false" customHeight="true" outlineLevel="0" collapsed="false">
      <c r="A63" s="114" t="s">
        <v>190</v>
      </c>
      <c r="B63" s="115" t="n">
        <v>13</v>
      </c>
      <c r="C63" s="116" t="n">
        <v>4.7</v>
      </c>
      <c r="D63" s="117" t="n">
        <f aca="false">(B63*C63)</f>
        <v>61.1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101.6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97.84</v>
      </c>
      <c r="B68" s="70"/>
      <c r="D68" s="119" t="n">
        <v>100</v>
      </c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255.16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405.16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120</v>
      </c>
      <c r="B33" s="70" t="n">
        <f aca="false">(A33*D30)</f>
        <v>194.4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041.46</v>
      </c>
      <c r="B36" s="82"/>
      <c r="C36" s="125" t="n">
        <v>23.5</v>
      </c>
      <c r="D36" s="125"/>
      <c r="E36" s="125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 t="n">
        <v>1</v>
      </c>
      <c r="C53" s="100" t="n">
        <v>-0.48</v>
      </c>
      <c r="D53" s="101" t="n">
        <f aca="false">(C53*B53)</f>
        <v>-0.48</v>
      </c>
      <c r="E53" s="101"/>
    </row>
    <row r="54" customFormat="false" ht="24.75" hidden="false" customHeight="true" outlineLevel="0" collapsed="false">
      <c r="A54" s="102" t="s">
        <v>182</v>
      </c>
      <c r="B54" s="103" t="n">
        <v>1</v>
      </c>
      <c r="C54" s="104" t="n">
        <v>-0.17</v>
      </c>
      <c r="D54" s="105" t="n">
        <f aca="false">(B54*C54)</f>
        <v>-0.17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.65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 t="n">
        <v>10</v>
      </c>
      <c r="C61" s="111" t="n">
        <v>0.75</v>
      </c>
      <c r="D61" s="112" t="n">
        <f aca="false">(B61*C61)</f>
        <v>7.5</v>
      </c>
      <c r="E61" s="112"/>
    </row>
    <row r="62" customFormat="false" ht="12.75" hidden="false" customHeight="false" outlineLevel="0" collapsed="false">
      <c r="A62" s="109" t="s">
        <v>189</v>
      </c>
      <c r="B62" s="110" t="n">
        <v>26</v>
      </c>
      <c r="C62" s="111" t="n">
        <v>3</v>
      </c>
      <c r="D62" s="113" t="n">
        <f aca="false">(B62*C62)</f>
        <v>78</v>
      </c>
      <c r="E62" s="113"/>
    </row>
    <row r="63" customFormat="false" ht="22.5" hidden="false" customHeight="true" outlineLevel="0" collapsed="false">
      <c r="A63" s="114" t="s">
        <v>190</v>
      </c>
      <c r="B63" s="115" t="n">
        <v>3</v>
      </c>
      <c r="C63" s="116" t="n">
        <v>4.7</v>
      </c>
      <c r="D63" s="117" t="n">
        <f aca="false">(B63*C63)</f>
        <v>14.1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99.6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98.95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140.41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163.91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6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896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4740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5782.8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782.8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782.8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782.8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6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896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4740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5782.8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782.8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782.8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782.8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4847.06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4847.06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4847.06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n">
        <v>3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50</v>
      </c>
      <c r="B33" s="70" t="n">
        <f aca="false">(A33*D30)</f>
        <v>567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724.32</v>
      </c>
      <c r="B36" s="82"/>
      <c r="C36" s="125" t="n">
        <v>150</v>
      </c>
      <c r="D36" s="125"/>
      <c r="E36" s="125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 t="n">
        <v>1</v>
      </c>
      <c r="C53" s="100" t="n">
        <v>-0.48</v>
      </c>
      <c r="D53" s="101" t="n">
        <f aca="false">(C53*B53)</f>
        <v>-0.48</v>
      </c>
      <c r="E53" s="101"/>
    </row>
    <row r="54" customFormat="false" ht="24.75" hidden="false" customHeight="true" outlineLevel="0" collapsed="false">
      <c r="A54" s="102" t="s">
        <v>182</v>
      </c>
      <c r="B54" s="103" t="n">
        <v>2</v>
      </c>
      <c r="C54" s="104" t="n">
        <v>-0.17</v>
      </c>
      <c r="D54" s="105" t="n">
        <f aca="false">(B54*C54)</f>
        <v>-0.34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.82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 t="n">
        <v>4</v>
      </c>
      <c r="C61" s="111" t="n">
        <v>0.75</v>
      </c>
      <c r="D61" s="112" t="n">
        <f aca="false">(B61*C61)</f>
        <v>3</v>
      </c>
      <c r="E61" s="112"/>
    </row>
    <row r="62" customFormat="false" ht="12.75" hidden="false" customHeight="false" outlineLevel="0" collapsed="false">
      <c r="A62" s="109" t="s">
        <v>189</v>
      </c>
      <c r="B62" s="110" t="n">
        <v>5</v>
      </c>
      <c r="C62" s="111" t="n">
        <v>3</v>
      </c>
      <c r="D62" s="113" t="n">
        <f aca="false">(B62*C62)</f>
        <v>15</v>
      </c>
      <c r="E62" s="113"/>
    </row>
    <row r="63" customFormat="false" ht="22.5" hidden="false" customHeight="true" outlineLevel="0" collapsed="false">
      <c r="A63" s="114" t="s">
        <v>190</v>
      </c>
      <c r="B63" s="115" t="n">
        <v>2</v>
      </c>
      <c r="C63" s="116" t="n">
        <v>4.7</v>
      </c>
      <c r="D63" s="117" t="n">
        <f aca="false">(B63*C63)</f>
        <v>9.4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27.4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26.58</v>
      </c>
      <c r="B68" s="70"/>
      <c r="D68" s="119" t="n">
        <v>30</v>
      </c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750.9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930.9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120</v>
      </c>
      <c r="B33" s="70" t="n">
        <f aca="false">(A33*D30)</f>
        <v>194.4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041.46</v>
      </c>
      <c r="B36" s="82"/>
      <c r="C36" s="125" t="n">
        <v>23.5</v>
      </c>
      <c r="D36" s="125"/>
      <c r="E36" s="125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 t="n">
        <v>1</v>
      </c>
      <c r="C53" s="100" t="n">
        <v>-0.48</v>
      </c>
      <c r="D53" s="101" t="n">
        <f aca="false">(C53*B53)</f>
        <v>-0.48</v>
      </c>
      <c r="E53" s="101"/>
    </row>
    <row r="54" customFormat="false" ht="24.75" hidden="false" customHeight="true" outlineLevel="0" collapsed="false">
      <c r="A54" s="102" t="s">
        <v>182</v>
      </c>
      <c r="B54" s="103" t="n">
        <v>1</v>
      </c>
      <c r="C54" s="104" t="n">
        <v>-0.17</v>
      </c>
      <c r="D54" s="105" t="n">
        <f aca="false">(B54*C54)</f>
        <v>-0.17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.65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 t="n">
        <v>10</v>
      </c>
      <c r="C61" s="111" t="n">
        <v>0.75</v>
      </c>
      <c r="D61" s="112" t="n">
        <f aca="false">(B61*C61)</f>
        <v>7.5</v>
      </c>
      <c r="E61" s="112"/>
    </row>
    <row r="62" customFormat="false" ht="12.75" hidden="false" customHeight="false" outlineLevel="0" collapsed="false">
      <c r="A62" s="109" t="s">
        <v>189</v>
      </c>
      <c r="B62" s="110" t="n">
        <v>26</v>
      </c>
      <c r="C62" s="111" t="n">
        <v>3</v>
      </c>
      <c r="D62" s="113" t="n">
        <f aca="false">(B62*C62)</f>
        <v>78</v>
      </c>
      <c r="E62" s="113"/>
    </row>
    <row r="63" customFormat="false" ht="22.5" hidden="false" customHeight="true" outlineLevel="0" collapsed="false">
      <c r="A63" s="114" t="s">
        <v>190</v>
      </c>
      <c r="B63" s="115" t="n">
        <v>3</v>
      </c>
      <c r="C63" s="116" t="n">
        <v>4.7</v>
      </c>
      <c r="D63" s="117" t="n">
        <f aca="false">(B63*C63)</f>
        <v>14.1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99.6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98.95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140.41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163.91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6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896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4740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5782.8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5782.8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5782.8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5782.8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7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4847.06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4847.06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4847.06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n">
        <v>3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50</v>
      </c>
      <c r="B33" s="70" t="n">
        <f aca="false">(A33*D30)</f>
        <v>567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724.32</v>
      </c>
      <c r="B36" s="82"/>
      <c r="C36" s="125" t="n">
        <v>150</v>
      </c>
      <c r="D36" s="125"/>
      <c r="E36" s="125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 t="n">
        <v>1</v>
      </c>
      <c r="C53" s="100" t="n">
        <v>-0.48</v>
      </c>
      <c r="D53" s="101" t="n">
        <f aca="false">(C53*B53)</f>
        <v>-0.48</v>
      </c>
      <c r="E53" s="101"/>
    </row>
    <row r="54" customFormat="false" ht="24.75" hidden="false" customHeight="true" outlineLevel="0" collapsed="false">
      <c r="A54" s="102" t="s">
        <v>182</v>
      </c>
      <c r="B54" s="103" t="n">
        <v>2</v>
      </c>
      <c r="C54" s="104" t="n">
        <v>-0.17</v>
      </c>
      <c r="D54" s="105" t="n">
        <f aca="false">(B54*C54)</f>
        <v>-0.34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.82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 t="n">
        <v>4</v>
      </c>
      <c r="C61" s="111" t="n">
        <v>0.75</v>
      </c>
      <c r="D61" s="112" t="n">
        <f aca="false">(B61*C61)</f>
        <v>3</v>
      </c>
      <c r="E61" s="112"/>
    </row>
    <row r="62" customFormat="false" ht="12.75" hidden="false" customHeight="false" outlineLevel="0" collapsed="false">
      <c r="A62" s="109" t="s">
        <v>189</v>
      </c>
      <c r="B62" s="110" t="n">
        <v>5</v>
      </c>
      <c r="C62" s="111" t="n">
        <v>3</v>
      </c>
      <c r="D62" s="113" t="n">
        <f aca="false">(B62*C62)</f>
        <v>15</v>
      </c>
      <c r="E62" s="113"/>
    </row>
    <row r="63" customFormat="false" ht="22.5" hidden="false" customHeight="true" outlineLevel="0" collapsed="false">
      <c r="A63" s="114" t="s">
        <v>190</v>
      </c>
      <c r="B63" s="115" t="n">
        <v>2</v>
      </c>
      <c r="C63" s="116" t="n">
        <v>4.7</v>
      </c>
      <c r="D63" s="117" t="n">
        <f aca="false">(B63*C63)</f>
        <v>9.4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27.4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26.58</v>
      </c>
      <c r="B68" s="70"/>
      <c r="D68" s="119" t="n">
        <v>30</v>
      </c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750.9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930.9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8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45230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1130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13794.5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13794.54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13794.54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13794.54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9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25789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6447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7865.34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 t="n">
        <v>3</v>
      </c>
      <c r="B33" s="70" t="n">
        <f aca="false">(A33*D30)</f>
        <v>4.86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7870.2</v>
      </c>
      <c r="B36" s="82"/>
      <c r="C36" s="124" t="n">
        <v>150</v>
      </c>
      <c r="D36" s="124"/>
      <c r="E36" s="124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7870.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8020.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201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200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v>15893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3973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4847.06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4847.06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4847.06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4847.06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48" t="s">
        <v>156</v>
      </c>
      <c r="B1" s="48"/>
      <c r="C1" s="48"/>
      <c r="D1" s="48"/>
      <c r="E1" s="48"/>
    </row>
    <row r="2" customFormat="false" ht="13.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3.5" hidden="false" customHeight="false" outlineLevel="0" collapsed="false">
      <c r="A4" s="50" t="s">
        <v>157</v>
      </c>
    </row>
    <row r="5" customFormat="false" ht="24.75" hidden="false" customHeight="true" outlineLevel="0" collapsed="false">
      <c r="A5" s="51" t="s">
        <v>158</v>
      </c>
      <c r="B5" s="52" t="s">
        <v>159</v>
      </c>
      <c r="C5" s="52"/>
      <c r="D5" s="52"/>
      <c r="E5" s="52"/>
    </row>
    <row r="6" customFormat="false" ht="13.5" hidden="false" customHeight="false" outlineLevel="0" collapsed="false">
      <c r="A6" s="51"/>
      <c r="B6" s="53"/>
      <c r="C6" s="53"/>
      <c r="D6" s="53"/>
      <c r="E6" s="53"/>
    </row>
    <row r="7" customFormat="false" ht="24.75" hidden="false" customHeight="true" outlineLevel="0" collapsed="false">
      <c r="A7" s="51" t="s">
        <v>160</v>
      </c>
      <c r="B7" s="52" t="s">
        <v>161</v>
      </c>
      <c r="C7" s="52"/>
      <c r="D7" s="52"/>
      <c r="E7" s="52"/>
    </row>
    <row r="8" customFormat="false" ht="13.5" hidden="false" customHeight="false" outlineLevel="0" collapsed="false">
      <c r="A8" s="51"/>
      <c r="B8" s="53"/>
      <c r="C8" s="53"/>
      <c r="D8" s="53"/>
      <c r="E8" s="53"/>
    </row>
    <row r="9" customFormat="false" ht="24.75" hidden="false" customHeight="true" outlineLevel="0" collapsed="false">
      <c r="A9" s="51" t="s">
        <v>162</v>
      </c>
      <c r="B9" s="54" t="s">
        <v>163</v>
      </c>
      <c r="C9" s="54"/>
      <c r="D9" s="54"/>
      <c r="E9" s="54"/>
    </row>
    <row r="12" customFormat="false" ht="18" hidden="false" customHeight="true" outlineLevel="0" collapsed="false">
      <c r="A12" s="55"/>
      <c r="B12" s="55"/>
      <c r="C12" s="55"/>
      <c r="D12" s="55"/>
      <c r="E12" s="55"/>
    </row>
    <row r="13" customFormat="false" ht="21" hidden="false" customHeight="tru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2.75" hidden="false" customHeight="true" outlineLevel="0" collapsed="false">
      <c r="A16" s="57" t="s">
        <v>0</v>
      </c>
      <c r="B16" s="57"/>
      <c r="D16" s="58" t="s">
        <v>164</v>
      </c>
      <c r="E16" s="58"/>
    </row>
    <row r="17" customFormat="false" ht="13.5" hidden="false" customHeight="false" outlineLevel="0" collapsed="false">
      <c r="A17" s="57"/>
      <c r="B17" s="57"/>
      <c r="D17" s="58"/>
      <c r="E17" s="58"/>
    </row>
    <row r="18" customFormat="false" ht="12.75" hidden="false" customHeight="true" outlineLevel="0" collapsed="false">
      <c r="A18" s="59"/>
      <c r="B18" s="59"/>
      <c r="D18" s="58"/>
      <c r="E18" s="58"/>
    </row>
    <row r="19" customFormat="false" ht="12.75" hidden="false" customHeight="true" outlineLevel="0" collapsed="false">
      <c r="A19" s="60"/>
      <c r="B19" s="61"/>
      <c r="C19" s="61"/>
      <c r="D19" s="60"/>
    </row>
    <row r="20" customFormat="false" ht="12.75" hidden="false" customHeight="true" outlineLevel="0" collapsed="false">
      <c r="A20" s="62" t="s">
        <v>165</v>
      </c>
      <c r="B20" s="62"/>
      <c r="C20" s="62"/>
      <c r="D20" s="63" t="n">
        <f aca="false">4*54*139</f>
        <v>30024</v>
      </c>
      <c r="E20" s="63"/>
    </row>
    <row r="21" customFormat="false" ht="13.5" hidden="false" customHeight="false" outlineLevel="0" collapsed="false">
      <c r="A21" s="62"/>
      <c r="B21" s="62"/>
      <c r="C21" s="62"/>
      <c r="D21" s="63"/>
      <c r="E21" s="63"/>
    </row>
    <row r="22" customFormat="false" ht="13.5" hidden="false" customHeight="false" outlineLevel="0" collapsed="false">
      <c r="A22" s="64"/>
      <c r="B22" s="64"/>
      <c r="C22" s="64"/>
      <c r="D22" s="65"/>
    </row>
    <row r="23" customFormat="false" ht="13.5" hidden="false" customHeight="true" outlineLevel="0" collapsed="false">
      <c r="A23" s="66" t="s">
        <v>166</v>
      </c>
      <c r="B23" s="66"/>
      <c r="C23" s="66"/>
      <c r="D23" s="67" t="n">
        <f aca="false">ROUNDDOWN(D20/4,0)</f>
        <v>7506</v>
      </c>
      <c r="E23" s="67"/>
    </row>
    <row r="24" customFormat="false" ht="13.5" hidden="false" customHeight="false" outlineLevel="0" collapsed="false">
      <c r="A24" s="66"/>
      <c r="B24" s="66"/>
      <c r="C24" s="66"/>
      <c r="D24" s="68"/>
      <c r="E24" s="68"/>
    </row>
    <row r="25" customFormat="false" ht="24.75" hidden="false" customHeight="true" outlineLevel="0" collapsed="false">
      <c r="A25" s="69" t="s">
        <v>167</v>
      </c>
      <c r="B25" s="69"/>
      <c r="C25" s="69"/>
      <c r="D25" s="70" t="n">
        <v>1.22</v>
      </c>
      <c r="E25" s="70"/>
      <c r="F25" s="71"/>
    </row>
    <row r="26" customFormat="false" ht="13.5" hidden="false" customHeight="false" outlineLevel="0" collapsed="false">
      <c r="A26" s="66"/>
      <c r="B26" s="66"/>
      <c r="C26" s="66"/>
      <c r="D26" s="72"/>
      <c r="E26" s="72"/>
    </row>
    <row r="27" customFormat="false" ht="12.75" hidden="false" customHeight="true" outlineLevel="0" collapsed="false">
      <c r="A27" s="60" t="s">
        <v>168</v>
      </c>
      <c r="B27" s="60"/>
      <c r="C27" s="60"/>
      <c r="D27" s="73" t="n">
        <f aca="false">D23*D25</f>
        <v>9157.32</v>
      </c>
      <c r="E27" s="73"/>
    </row>
    <row r="28" customFormat="false" ht="13.5" hidden="false" customHeight="false" outlineLevel="0" collapsed="false">
      <c r="A28" s="60"/>
      <c r="B28" s="60"/>
      <c r="C28" s="60"/>
      <c r="D28" s="73"/>
      <c r="E28" s="73"/>
    </row>
    <row r="30" customFormat="false" ht="26.25" hidden="false" customHeight="true" outlineLevel="0" collapsed="false">
      <c r="A30" s="69" t="s">
        <v>169</v>
      </c>
      <c r="B30" s="69"/>
      <c r="C30" s="69"/>
      <c r="D30" s="74" t="n">
        <v>1.62</v>
      </c>
    </row>
    <row r="31" customFormat="false" ht="13.5" hidden="false" customHeight="false" outlineLevel="0" collapsed="false"/>
    <row r="32" customFormat="false" ht="24.75" hidden="false" customHeight="true" outlineLevel="0" collapsed="false">
      <c r="A32" s="75" t="s">
        <v>170</v>
      </c>
      <c r="B32" s="76" t="s">
        <v>171</v>
      </c>
      <c r="C32" s="76"/>
      <c r="D32" s="49"/>
      <c r="E32" s="49"/>
    </row>
    <row r="33" customFormat="false" ht="24.75" hidden="false" customHeight="true" outlineLevel="0" collapsed="false">
      <c r="A33" s="77"/>
      <c r="B33" s="70" t="n">
        <f aca="false">(A33*D30)</f>
        <v>0</v>
      </c>
      <c r="C33" s="70"/>
      <c r="D33" s="68"/>
      <c r="E33" s="68"/>
    </row>
    <row r="34" customFormat="false" ht="13.5" hidden="false" customHeight="false" outlineLevel="0" collapsed="false">
      <c r="A34" s="4"/>
      <c r="B34" s="4"/>
      <c r="C34" s="4"/>
      <c r="D34" s="78"/>
      <c r="E34" s="78"/>
    </row>
    <row r="35" customFormat="false" ht="51.75" hidden="false" customHeight="true" outlineLevel="0" collapsed="false">
      <c r="A35" s="79" t="s">
        <v>172</v>
      </c>
      <c r="C35" s="80" t="s">
        <v>173</v>
      </c>
      <c r="D35" s="80"/>
      <c r="E35" s="80"/>
    </row>
    <row r="36" customFormat="false" ht="24.75" hidden="false" customHeight="true" outlineLevel="0" collapsed="false">
      <c r="A36" s="81" t="n">
        <f aca="false">D27+B33</f>
        <v>9157.32</v>
      </c>
      <c r="B36" s="82"/>
      <c r="C36" s="83"/>
      <c r="D36" s="83"/>
      <c r="E36" s="83"/>
    </row>
    <row r="37" customFormat="false" ht="24.75" hidden="false" customHeight="true" outlineLevel="0" collapsed="false">
      <c r="A37" s="84"/>
      <c r="B37" s="82"/>
      <c r="C37" s="85" t="s">
        <v>174</v>
      </c>
      <c r="D37" s="85"/>
      <c r="E37" s="85"/>
    </row>
    <row r="38" customFormat="false" ht="13.5" hidden="false" customHeight="false" outlineLevel="0" collapsed="false">
      <c r="A38" s="82"/>
      <c r="B38" s="82"/>
      <c r="C38" s="82"/>
      <c r="D38" s="82"/>
      <c r="E38" s="82"/>
    </row>
    <row r="39" customFormat="false" ht="12.75" hidden="false" customHeight="false" outlineLevel="0" collapsed="false">
      <c r="A39" s="86" t="s">
        <v>175</v>
      </c>
      <c r="B39" s="87"/>
      <c r="C39" s="87"/>
      <c r="D39" s="87"/>
      <c r="E39" s="88"/>
    </row>
    <row r="40" customFormat="false" ht="12.75" hidden="false" customHeight="false" outlineLevel="0" collapsed="false">
      <c r="A40" s="89"/>
      <c r="B40" s="90"/>
      <c r="C40" s="90"/>
      <c r="D40" s="90"/>
      <c r="E40" s="91"/>
    </row>
    <row r="41" customFormat="false" ht="13.5" hidden="false" customHeight="true" outlineLevel="0" collapsed="false">
      <c r="A41" s="89"/>
      <c r="B41" s="90"/>
      <c r="C41" s="90"/>
      <c r="D41" s="90"/>
      <c r="E41" s="91"/>
    </row>
    <row r="42" customFormat="false" ht="13.5" hidden="false" customHeight="true" outlineLevel="0" collapsed="false">
      <c r="A42" s="92"/>
      <c r="B42" s="93"/>
      <c r="C42" s="93"/>
      <c r="D42" s="93"/>
      <c r="E42" s="94"/>
    </row>
    <row r="43" customFormat="false" ht="13.5" hidden="false" customHeight="true" outlineLevel="0" collapsed="false">
      <c r="A43" s="90"/>
      <c r="B43" s="90"/>
      <c r="C43" s="90"/>
      <c r="D43" s="90"/>
      <c r="E43" s="90"/>
    </row>
    <row r="44" customFormat="false" ht="13.5" hidden="false" customHeight="true" outlineLevel="0" collapsed="false">
      <c r="A44" s="90"/>
      <c r="B44" s="90"/>
      <c r="C44" s="90"/>
      <c r="D44" s="90"/>
      <c r="E44" s="90"/>
    </row>
    <row r="45" customFormat="false" ht="16.5" hidden="false" customHeight="true" outlineLevel="0" collapsed="false">
      <c r="A45" s="82"/>
      <c r="B45" s="82"/>
      <c r="C45" s="82"/>
      <c r="D45" s="82"/>
      <c r="E45" s="82"/>
    </row>
    <row r="46" customFormat="false" ht="25.5" hidden="false" customHeight="true" outlineLevel="0" collapsed="false">
      <c r="A46" s="95" t="s">
        <v>1</v>
      </c>
      <c r="B46" s="95"/>
      <c r="D46" s="58" t="s">
        <v>176</v>
      </c>
      <c r="E46" s="58"/>
    </row>
    <row r="47" customFormat="false" ht="12.75" hidden="false" customHeight="true" outlineLevel="0" collapsed="false">
      <c r="A47" s="59"/>
      <c r="B47" s="59"/>
      <c r="D47" s="58"/>
      <c r="E47" s="58"/>
    </row>
    <row r="48" customFormat="false" ht="13.5" hidden="false" customHeight="true" outlineLevel="0" collapsed="false">
      <c r="D48" s="58"/>
      <c r="E48" s="58"/>
    </row>
    <row r="50" customFormat="false" ht="12.75" hidden="false" customHeight="false" outlineLevel="0" collapsed="false">
      <c r="A50" s="96" t="s">
        <v>177</v>
      </c>
    </row>
    <row r="51" customFormat="false" ht="13.5" hidden="false" customHeight="false" outlineLevel="0" collapsed="false"/>
    <row r="52" customFormat="false" ht="44.25" hidden="false" customHeight="true" outlineLevel="0" collapsed="false">
      <c r="A52" s="75" t="s">
        <v>178</v>
      </c>
      <c r="B52" s="97" t="s">
        <v>179</v>
      </c>
      <c r="C52" s="16" t="s">
        <v>180</v>
      </c>
      <c r="D52" s="76" t="s">
        <v>154</v>
      </c>
      <c r="E52" s="76"/>
    </row>
    <row r="53" customFormat="false" ht="24.75" hidden="false" customHeight="true" outlineLevel="0" collapsed="false">
      <c r="A53" s="98" t="s">
        <v>181</v>
      </c>
      <c r="B53" s="99"/>
      <c r="C53" s="100" t="n">
        <v>-0.48</v>
      </c>
      <c r="D53" s="101" t="n">
        <f aca="false">(C53*B53)</f>
        <v>-0</v>
      </c>
      <c r="E53" s="101"/>
    </row>
    <row r="54" customFormat="false" ht="24.75" hidden="false" customHeight="true" outlineLevel="0" collapsed="false">
      <c r="A54" s="102" t="s">
        <v>182</v>
      </c>
      <c r="B54" s="103"/>
      <c r="C54" s="104" t="n">
        <v>-0.17</v>
      </c>
      <c r="D54" s="105" t="n">
        <f aca="false">(B54*C54)</f>
        <v>-0</v>
      </c>
      <c r="E54" s="105"/>
    </row>
    <row r="55" customFormat="false" ht="24.75" hidden="false" customHeight="true" outlineLevel="0" collapsed="false">
      <c r="A55" s="106"/>
      <c r="B55" s="48" t="s">
        <v>183</v>
      </c>
      <c r="C55" s="48"/>
      <c r="D55" s="107" t="n">
        <f aca="false">D54+D53</f>
        <v>-0</v>
      </c>
      <c r="E55" s="107"/>
    </row>
    <row r="56" customFormat="false" ht="12.75" hidden="false" customHeight="false" outlineLevel="0" collapsed="false">
      <c r="A56" s="108" t="s">
        <v>184</v>
      </c>
      <c r="B56" s="108"/>
      <c r="C56" s="108"/>
      <c r="D56" s="108"/>
      <c r="E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</row>
    <row r="58" customFormat="false" ht="12.75" hidden="false" customHeight="true" outlineLevel="0" collapsed="false">
      <c r="A58" s="96" t="s">
        <v>185</v>
      </c>
    </row>
    <row r="59" customFormat="false" ht="12.75" hidden="false" customHeight="true" outlineLevel="0" collapsed="false"/>
    <row r="60" customFormat="false" ht="44.25" hidden="false" customHeight="true" outlineLevel="0" collapsed="false">
      <c r="A60" s="75" t="s">
        <v>178</v>
      </c>
      <c r="B60" s="16" t="s">
        <v>21</v>
      </c>
      <c r="C60" s="16" t="s">
        <v>186</v>
      </c>
      <c r="D60" s="76" t="s">
        <v>187</v>
      </c>
      <c r="E60" s="76"/>
    </row>
    <row r="61" customFormat="false" ht="12.75" hidden="false" customHeight="false" outlineLevel="0" collapsed="false">
      <c r="A61" s="109" t="s">
        <v>188</v>
      </c>
      <c r="B61" s="110"/>
      <c r="C61" s="111" t="n">
        <v>0.75</v>
      </c>
      <c r="D61" s="112" t="n">
        <f aca="false">(B61*C61)</f>
        <v>0</v>
      </c>
      <c r="E61" s="112"/>
    </row>
    <row r="62" customFormat="false" ht="12.75" hidden="false" customHeight="false" outlineLevel="0" collapsed="false">
      <c r="A62" s="109" t="s">
        <v>189</v>
      </c>
      <c r="B62" s="110"/>
      <c r="C62" s="111" t="n">
        <v>3</v>
      </c>
      <c r="D62" s="113" t="n">
        <f aca="false">(B62*C62)</f>
        <v>0</v>
      </c>
      <c r="E62" s="113"/>
    </row>
    <row r="63" customFormat="false" ht="22.5" hidden="false" customHeight="true" outlineLevel="0" collapsed="false">
      <c r="A63" s="114" t="s">
        <v>190</v>
      </c>
      <c r="B63" s="115"/>
      <c r="C63" s="116" t="n">
        <v>4.7</v>
      </c>
      <c r="D63" s="117" t="n">
        <f aca="false">(B63*C63)</f>
        <v>0</v>
      </c>
      <c r="E63" s="117"/>
    </row>
    <row r="64" customFormat="false" ht="30.75" hidden="false" customHeight="true" outlineLevel="0" collapsed="false">
      <c r="B64" s="48" t="s">
        <v>191</v>
      </c>
      <c r="C64" s="48"/>
      <c r="D64" s="118" t="n">
        <f aca="false">SUM(D61:E63)</f>
        <v>0</v>
      </c>
      <c r="E64" s="118"/>
    </row>
    <row r="65" customFormat="false" ht="12.75" hidden="false" customHeight="false" outlineLevel="0" collapsed="false">
      <c r="A65" s="108" t="s">
        <v>184</v>
      </c>
      <c r="B65" s="108"/>
      <c r="C65" s="108"/>
      <c r="D65" s="108"/>
      <c r="E65" s="108"/>
    </row>
    <row r="66" customFormat="false" ht="13.5" hidden="false" customHeight="false" outlineLevel="0" collapsed="false"/>
    <row r="67" customFormat="false" ht="34.5" hidden="false" customHeight="true" outlineLevel="0" collapsed="false">
      <c r="A67" s="80" t="s">
        <v>192</v>
      </c>
      <c r="B67" s="80"/>
      <c r="D67" s="80" t="s">
        <v>193</v>
      </c>
      <c r="E67" s="80"/>
    </row>
    <row r="68" customFormat="false" ht="33.75" hidden="false" customHeight="true" outlineLevel="0" collapsed="false">
      <c r="A68" s="70" t="n">
        <f aca="false">D55+D64</f>
        <v>0</v>
      </c>
      <c r="B68" s="70"/>
      <c r="D68" s="119"/>
      <c r="E68" s="119"/>
    </row>
    <row r="69" customFormat="false" ht="13.5" hidden="false" customHeight="false" outlineLevel="0" collapsed="false">
      <c r="A69" s="70"/>
      <c r="B69" s="70"/>
      <c r="D69" s="119"/>
      <c r="E69" s="119"/>
    </row>
    <row r="70" customFormat="false" ht="12.75" hidden="false" customHeight="true" outlineLevel="0" collapsed="false">
      <c r="D70" s="85" t="s">
        <v>174</v>
      </c>
      <c r="E70" s="85"/>
    </row>
    <row r="71" customFormat="false" ht="25.5" hidden="false" customHeight="true" outlineLevel="0" collapsed="false">
      <c r="C71" s="120"/>
      <c r="D71" s="85"/>
      <c r="E71" s="85"/>
    </row>
    <row r="72" customFormat="false" ht="18" hidden="false" customHeight="true" outlineLevel="0" collapsed="false">
      <c r="A72" s="121" t="s">
        <v>194</v>
      </c>
      <c r="B72" s="121"/>
      <c r="C72" s="121"/>
      <c r="D72" s="121"/>
      <c r="E72" s="121"/>
    </row>
    <row r="73" customFormat="false" ht="12.75" hidden="false" customHeight="true" outlineLevel="0" collapsed="false">
      <c r="A73" s="122" t="n">
        <f aca="false">A68+A36</f>
        <v>9157.32</v>
      </c>
      <c r="B73" s="122"/>
      <c r="C73" s="122"/>
      <c r="D73" s="122"/>
      <c r="E73" s="122"/>
    </row>
    <row r="74" customFormat="false" ht="13.5" hidden="false" customHeight="false" outlineLevel="0" collapsed="false">
      <c r="A74" s="122"/>
      <c r="B74" s="122"/>
      <c r="C74" s="122"/>
      <c r="D74" s="122"/>
      <c r="E74" s="122"/>
    </row>
    <row r="75" customFormat="false" ht="13.5" hidden="false" customHeight="false" outlineLevel="0" collapsed="false">
      <c r="A75" s="121" t="s">
        <v>195</v>
      </c>
      <c r="B75" s="121"/>
      <c r="C75" s="121"/>
      <c r="D75" s="121"/>
      <c r="E75" s="121"/>
    </row>
    <row r="76" customFormat="false" ht="12.75" hidden="false" customHeight="true" outlineLevel="0" collapsed="false">
      <c r="A76" s="123" t="n">
        <f aca="false">A73+D68+C36</f>
        <v>9157.32</v>
      </c>
      <c r="B76" s="123"/>
      <c r="C76" s="123"/>
      <c r="D76" s="123"/>
      <c r="E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</row>
  </sheetData>
  <mergeCells count="45">
    <mergeCell ref="A1:E2"/>
    <mergeCell ref="B5:E5"/>
    <mergeCell ref="B7:E7"/>
    <mergeCell ref="B9:E9"/>
    <mergeCell ref="A12:E13"/>
    <mergeCell ref="A16:B17"/>
    <mergeCell ref="D16:E18"/>
    <mergeCell ref="A20:C21"/>
    <mergeCell ref="D20:E21"/>
    <mergeCell ref="A23:C23"/>
    <mergeCell ref="D23:E23"/>
    <mergeCell ref="A25:C25"/>
    <mergeCell ref="D25:E25"/>
    <mergeCell ref="A27:C28"/>
    <mergeCell ref="D27:E28"/>
    <mergeCell ref="A30:C30"/>
    <mergeCell ref="B32:C32"/>
    <mergeCell ref="D32:E32"/>
    <mergeCell ref="B33:C33"/>
    <mergeCell ref="D33:E33"/>
    <mergeCell ref="C35:E35"/>
    <mergeCell ref="C36:E36"/>
    <mergeCell ref="C37:E37"/>
    <mergeCell ref="A46:B46"/>
    <mergeCell ref="D46:E48"/>
    <mergeCell ref="D52:E52"/>
    <mergeCell ref="D53:E53"/>
    <mergeCell ref="D54:E54"/>
    <mergeCell ref="B55:C55"/>
    <mergeCell ref="D55:E55"/>
    <mergeCell ref="D60:E60"/>
    <mergeCell ref="D61:E61"/>
    <mergeCell ref="D62:E62"/>
    <mergeCell ref="D63:E63"/>
    <mergeCell ref="B64:C64"/>
    <mergeCell ref="D64:E64"/>
    <mergeCell ref="A67:B67"/>
    <mergeCell ref="D67:E67"/>
    <mergeCell ref="A68:B69"/>
    <mergeCell ref="D68:E69"/>
    <mergeCell ref="D70:E71"/>
    <mergeCell ref="A72:E72"/>
    <mergeCell ref="A73:E74"/>
    <mergeCell ref="A75:E75"/>
    <mergeCell ref="A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47:25Z</dcterms:created>
  <dc:creator>hberdil</dc:creator>
  <dc:description/>
  <dc:language>en-US</dc:language>
  <cp:lastModifiedBy>hberdil</cp:lastModifiedBy>
  <cp:lastPrinted>2016-01-08T11:37:04Z</cp:lastPrinted>
  <dcterms:modified xsi:type="dcterms:W3CDTF">2016-06-28T13:12:53Z</dcterms:modified>
  <cp:revision>0</cp:revision>
  <dc:subject/>
  <dc:title/>
</cp:coreProperties>
</file>