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0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de tiers</t>
  </si>
  <si>
    <t xml:space="preserve">Objet</t>
  </si>
  <si>
    <t xml:space="preserve">Montant</t>
  </si>
  <si>
    <t xml:space="preserve">Mois</t>
  </si>
  <si>
    <t xml:space="preserve">codage</t>
  </si>
  <si>
    <t xml:space="preserve">01 2016 AN</t>
  </si>
  <si>
    <t xml:space="preserve">02 2016 AN</t>
  </si>
  <si>
    <t xml:space="preserve">03 2016 OM</t>
  </si>
  <si>
    <t xml:space="preserve">012016 OM</t>
  </si>
  <si>
    <t xml:space="preserve">02 2016 OM</t>
  </si>
  <si>
    <t xml:space="preserve">01 2016 SC</t>
  </si>
  <si>
    <t xml:space="preserve">02 2016 SC</t>
  </si>
  <si>
    <t xml:space="preserve">02</t>
  </si>
  <si>
    <t xml:space="preserve">le système utilise le codage de la colonne F de la feuille Base</t>
  </si>
  <si>
    <t xml:space="preserve">le tableau qui s'affiche correspond aux lignes dont le texte commence par la valeur inscrite en E1</t>
  </si>
  <si>
    <t xml:space="preserve">sous réserve:que cette valeur n'est que deux caractères et qu'elle soit entrée avec l'apostrophe</t>
  </si>
  <si>
    <t xml:space="preserve">en débrt de texte, pour ne pas être transformée en valeur numérique</t>
  </si>
  <si>
    <t xml:space="preserve">Pour réailiser un  tableau de chaque code, copier cette feuille et modifier le code en E1</t>
  </si>
  <si>
    <t xml:space="preserve">Les formule sont adaptèes pour un fichier xls (Excel avant 2007). Ell peuvent être légérement</t>
  </si>
  <si>
    <t xml:space="preserve">simplifiées si Excel à partir d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333333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969696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99"/>
    <col collapsed="false" customWidth="true" hidden="false" outlineLevel="0" max="3" min="3" style="0" width="19.99"/>
    <col collapsed="false" customWidth="true" hidden="false" outlineLevel="0" max="4" min="4" style="0" width="10.85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4" t="s">
        <v>4</v>
      </c>
    </row>
    <row r="2" customFormat="false" ht="12.75" hidden="false" customHeight="false" outlineLevel="0" collapsed="false">
      <c r="A2" s="5" t="n">
        <v>3054</v>
      </c>
      <c r="B2" s="6" t="s">
        <v>5</v>
      </c>
      <c r="C2" s="7" t="n">
        <v>500.12</v>
      </c>
      <c r="D2" s="0" t="str">
        <f aca="false">LEFT(B:B,2)</f>
        <v>01</v>
      </c>
      <c r="F2" s="8" t="str">
        <f aca="false">IF(B2="","",LEFT(B2,2)&amp;"_"&amp;COUNTIF($B$2:B2,LEFT(B2,2)&amp;"*"))</f>
        <v>01_1</v>
      </c>
    </row>
    <row r="3" customFormat="false" ht="12.75" hidden="false" customHeight="false" outlineLevel="0" collapsed="false">
      <c r="A3" s="5" t="n">
        <v>3054</v>
      </c>
      <c r="B3" s="6" t="s">
        <v>6</v>
      </c>
      <c r="C3" s="7" t="n">
        <v>600</v>
      </c>
      <c r="D3" s="0" t="str">
        <f aca="false">LEFT(B:B,2)</f>
        <v>02</v>
      </c>
      <c r="F3" s="8" t="str">
        <f aca="false">IF(B3="","",LEFT(B3,2)&amp;"_"&amp;COUNTIF($B$2:B3,LEFT(B3,2)&amp;"*"))</f>
        <v>02_1</v>
      </c>
    </row>
    <row r="4" customFormat="false" ht="12.75" hidden="false" customHeight="false" outlineLevel="0" collapsed="false">
      <c r="A4" s="5" t="n">
        <v>3054</v>
      </c>
      <c r="B4" s="6" t="s">
        <v>7</v>
      </c>
      <c r="C4" s="7" t="n">
        <v>700.54</v>
      </c>
      <c r="D4" s="0" t="str">
        <f aca="false">LEFT(B:B,2)</f>
        <v>03</v>
      </c>
      <c r="F4" s="8" t="str">
        <f aca="false">IF(B4="","",LEFT(B4,2)&amp;"_"&amp;COUNTIF($B$2:B4,LEFT(B4,2)&amp;"*"))</f>
        <v>03_1</v>
      </c>
    </row>
    <row r="5" customFormat="false" ht="12.75" hidden="false" customHeight="false" outlineLevel="0" collapsed="false">
      <c r="A5" s="5" t="n">
        <v>3055</v>
      </c>
      <c r="B5" s="6" t="s">
        <v>8</v>
      </c>
      <c r="C5" s="7" t="n">
        <v>1200.38</v>
      </c>
      <c r="D5" s="0" t="str">
        <f aca="false">LEFT(B:B,2)</f>
        <v>01</v>
      </c>
      <c r="F5" s="8" t="str">
        <f aca="false">IF(B5="","",LEFT(B5,2)&amp;"_"&amp;COUNTIF($B$2:B5,LEFT(B5,2)&amp;"*"))</f>
        <v>01_2</v>
      </c>
    </row>
    <row r="6" customFormat="false" ht="12.75" hidden="false" customHeight="false" outlineLevel="0" collapsed="false">
      <c r="A6" s="5" t="n">
        <v>3055</v>
      </c>
      <c r="B6" s="6" t="s">
        <v>9</v>
      </c>
      <c r="C6" s="7" t="n">
        <v>350.27</v>
      </c>
      <c r="D6" s="0" t="str">
        <f aca="false">LEFT(B:B,2)</f>
        <v>02</v>
      </c>
      <c r="F6" s="8" t="str">
        <f aca="false">IF(B6="","",LEFT(B6,2)&amp;"_"&amp;COUNTIF($B$2:B6,LEFT(B6,2)&amp;"*"))</f>
        <v>02_2</v>
      </c>
    </row>
    <row r="7" customFormat="false" ht="12.75" hidden="false" customHeight="false" outlineLevel="0" collapsed="false">
      <c r="A7" s="5" t="n">
        <v>3055</v>
      </c>
      <c r="B7" s="6" t="s">
        <v>7</v>
      </c>
      <c r="C7" s="7" t="n">
        <v>125</v>
      </c>
      <c r="D7" s="0" t="str">
        <f aca="false">LEFT(B:B,2)</f>
        <v>03</v>
      </c>
      <c r="F7" s="8" t="str">
        <f aca="false">IF(B7="","",LEFT(B7,2)&amp;"_"&amp;COUNTIF($B$2:B7,LEFT(B7,2)&amp;"*"))</f>
        <v>03_2</v>
      </c>
    </row>
    <row r="8" customFormat="false" ht="12.75" hidden="false" customHeight="false" outlineLevel="0" collapsed="false">
      <c r="A8" s="5" t="n">
        <v>9789</v>
      </c>
      <c r="B8" s="6" t="s">
        <v>10</v>
      </c>
      <c r="C8" s="7" t="n">
        <v>2620</v>
      </c>
      <c r="D8" s="0" t="str">
        <f aca="false">LEFT(B:B,2)</f>
        <v>01</v>
      </c>
      <c r="F8" s="8" t="str">
        <f aca="false">IF(B8="","",LEFT(B8,2)&amp;"_"&amp;COUNTIF($B$2:B8,LEFT(B8,2)&amp;"*"))</f>
        <v>01_3</v>
      </c>
    </row>
    <row r="9" customFormat="false" ht="12.75" hidden="false" customHeight="false" outlineLevel="0" collapsed="false">
      <c r="A9" s="5" t="n">
        <v>9789</v>
      </c>
      <c r="B9" s="6" t="s">
        <v>11</v>
      </c>
      <c r="C9" s="7" t="n">
        <v>1849.36</v>
      </c>
      <c r="D9" s="0" t="str">
        <f aca="false">LEFT(B:B,2)</f>
        <v>02</v>
      </c>
      <c r="F9" s="8" t="str">
        <f aca="false">IF(B9="","",LEFT(B9,2)&amp;"_"&amp;COUNTIF($B$2:B9,LEFT(B9,2)&amp;"*"))</f>
        <v>02_3</v>
      </c>
    </row>
    <row r="10" customFormat="false" ht="12.75" hidden="false" customHeight="false" outlineLevel="0" collapsed="false">
      <c r="F10" s="8" t="str">
        <f aca="false">IF(B10="","",LEFT(B10,2)&amp;"_"&amp;COUNTIF($B$2:B10,LEFT(B10,2)&amp;"*"))</f>
        <v/>
      </c>
    </row>
    <row r="11" customFormat="false" ht="12.75" hidden="false" customHeight="false" outlineLevel="0" collapsed="false">
      <c r="F11" s="8" t="str">
        <f aca="false">IF(B11="","",LEFT(B11,2)&amp;"_"&amp;COUNTIF($B$2:B11,LEFT(B11,2)&amp;"*"))</f>
        <v/>
      </c>
    </row>
    <row r="12" customFormat="false" ht="12.75" hidden="false" customHeight="false" outlineLevel="0" collapsed="false">
      <c r="F12" s="8" t="str">
        <f aca="false">IF(B12="","",LEFT(B12,2)&amp;"_"&amp;COUNTIF($B$2:B12,LEFT(B12,2)&amp;"*"))</f>
        <v/>
      </c>
    </row>
    <row r="13" customFormat="false" ht="12.75" hidden="false" customHeight="false" outlineLevel="0" collapsed="false">
      <c r="F13" s="8" t="str">
        <f aca="false">IF(B13="","",LEFT(B13,2)&amp;"_"&amp;COUNTIF($B$2:B13,LEFT(B13,2)&amp;"*"))</f>
        <v/>
      </c>
    </row>
    <row r="14" customFormat="false" ht="12.75" hidden="false" customHeight="false" outlineLevel="0" collapsed="false">
      <c r="F14" s="8" t="str">
        <f aca="false">IF(B14="","",LEFT(B14,2)&amp;"_"&amp;COUNTIF($B$2:B14,LEFT(B14,2)&amp;"*"))</f>
        <v/>
      </c>
    </row>
    <row r="15" customFormat="false" ht="12.75" hidden="false" customHeight="false" outlineLevel="0" collapsed="false">
      <c r="F15" s="8" t="str">
        <f aca="false">IF(B15="","",LEFT(B15,2)&amp;"_"&amp;COUNTIF($B$2:B15,LEFT(B15,2)&amp;"*"))</f>
        <v/>
      </c>
    </row>
    <row r="16" customFormat="false" ht="12.75" hidden="false" customHeight="false" outlineLevel="0" collapsed="false">
      <c r="F16" s="8" t="str">
        <f aca="false">IF(B16="","",LEFT(B16,2)&amp;"_"&amp;COUNTIF($B$2:B16,LEFT(B16,2)&amp;"*"))</f>
        <v/>
      </c>
    </row>
    <row r="17" customFormat="false" ht="12.75" hidden="false" customHeight="false" outlineLevel="0" collapsed="false">
      <c r="F17" s="8" t="str">
        <f aca="false">IF(B17="","",LEFT(B17,2)&amp;"_"&amp;COUNTIF($B$2:B17,LEFT(B17,2)&amp;"*"))</f>
        <v/>
      </c>
    </row>
    <row r="18" customFormat="false" ht="12.75" hidden="false" customHeight="false" outlineLevel="0" collapsed="false">
      <c r="F18" s="8" t="str">
        <f aca="false">IF(B18="","",LEFT(B18,2)&amp;"_"&amp;COUNTIF($B$2:B18,LEFT(B18,2)&amp;"*"))</f>
        <v/>
      </c>
    </row>
    <row r="19" customFormat="false" ht="12.75" hidden="false" customHeight="false" outlineLevel="0" collapsed="false">
      <c r="F19" s="8" t="str">
        <f aca="false">IF(B19="","",LEFT(B19,2)&amp;"_"&amp;COUNTIF($B$2:B19,LEFT(B19,2)&amp;"*"))</f>
        <v/>
      </c>
    </row>
    <row r="20" customFormat="false" ht="12.75" hidden="false" customHeight="false" outlineLevel="0" collapsed="false">
      <c r="F20" s="8" t="str">
        <f aca="false">IF(B20="","",LEFT(B20,2)&amp;"_"&amp;COUNTIF($B$2:B20,LEFT(B20,2)&amp;"*"))</f>
        <v/>
      </c>
    </row>
    <row r="21" customFormat="false" ht="12.75" hidden="false" customHeight="false" outlineLevel="0" collapsed="false">
      <c r="F21" s="8" t="str">
        <f aca="false">IF(B21="","",LEFT(B21,2)&amp;"_"&amp;COUNTIF($B$2:B21,LEFT(B21,2)&amp;"*"))</f>
        <v/>
      </c>
    </row>
    <row r="22" customFormat="false" ht="12.75" hidden="false" customHeight="false" outlineLevel="0" collapsed="false">
      <c r="F22" s="8" t="str">
        <f aca="false">IF(B22="","",LEFT(B22,2)&amp;"_"&amp;COUNTIF($B$2:B22,LEFT(B22,2)&amp;"*"))</f>
        <v/>
      </c>
    </row>
    <row r="23" customFormat="false" ht="12.75" hidden="false" customHeight="false" outlineLevel="0" collapsed="false">
      <c r="F23" s="8" t="str">
        <f aca="false">IF(B23="","",LEFT(B23,2)&amp;"_"&amp;COUNTIF($B$2:B23,LEFT(B23,2)&amp;"*"))</f>
        <v/>
      </c>
    </row>
    <row r="24" customFormat="false" ht="12.75" hidden="false" customHeight="false" outlineLevel="0" collapsed="false">
      <c r="F24" s="8" t="str">
        <f aca="false">IF(B24="","",LEFT(B24,2)&amp;"_"&amp;COUNTIF($B$2:B24,LEFT(B24,2)&amp;"*"))</f>
        <v/>
      </c>
    </row>
    <row r="25" customFormat="false" ht="12.75" hidden="false" customHeight="false" outlineLevel="0" collapsed="false">
      <c r="F25" s="8" t="str">
        <f aca="false">IF(B25="","",LEFT(B25,2)&amp;"_"&amp;COUNTIF($B$2:B25,LEFT(B25,2)&amp;"*"))</f>
        <v/>
      </c>
    </row>
    <row r="26" customFormat="false" ht="12.75" hidden="false" customHeight="false" outlineLevel="0" collapsed="false">
      <c r="F26" s="8" t="str">
        <f aca="false">IF(B26="","",LEFT(B26,2)&amp;"_"&amp;COUNTIF($B$2:B26,LEFT(B26,2)&amp;"*"))</f>
        <v/>
      </c>
    </row>
    <row r="27" customFormat="false" ht="12.75" hidden="false" customHeight="false" outlineLevel="0" collapsed="false">
      <c r="F27" s="8" t="str">
        <f aca="false">IF(B27="","",LEFT(B27,2)&amp;"_"&amp;COUNTIF($B$2:B27,LEFT(B27,2)&amp;"*"))</f>
        <v/>
      </c>
    </row>
    <row r="28" customFormat="false" ht="12.75" hidden="false" customHeight="false" outlineLevel="0" collapsed="false">
      <c r="F28" s="8" t="str">
        <f aca="false">IF(B28="","",LEFT(B28,2)&amp;"_"&amp;COUNTIF($B$2:B28,LEFT(B28,2)&amp;"*"))</f>
        <v/>
      </c>
    </row>
    <row r="29" customFormat="false" ht="12.75" hidden="false" customHeight="false" outlineLevel="0" collapsed="false">
      <c r="F29" s="8" t="str">
        <f aca="false">IF(B29="","",LEFT(B29,2)&amp;"_"&amp;COUNTIF($B$2:B29,LEFT(B29,2)&amp;"*"))</f>
        <v/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10"/>
      <c r="G30" s="9"/>
      <c r="H30" s="9"/>
      <c r="I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10"/>
      <c r="G31" s="9"/>
      <c r="H31" s="9"/>
      <c r="I3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99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E1" s="11" t="s">
        <v>12</v>
      </c>
    </row>
    <row r="2" customFormat="false" ht="12.75" hidden="false" customHeight="false" outlineLevel="0" collapsed="false">
      <c r="A2" s="0" t="n">
        <f aca="false">IF(ISERROR(MATCH($E$1&amp;"_"&amp;ROW($A1),Base!$F:$F,0)),"",(INDEX(Base!$A:$D,MATCH($E$1&amp;"_"&amp;ROW($A1),Base!$F:$F,0),1)))</f>
        <v>3054</v>
      </c>
      <c r="B2" s="0" t="str">
        <f aca="false">IF(A2="","",(INDEX(Base!$A:$D,MATCH($E$1&amp;"_"&amp;ROW($A1),Base!$F:$F,0),2)))</f>
        <v>02 2016 AN</v>
      </c>
      <c r="C2" s="0" t="n">
        <f aca="false">IF(B2="","",(INDEX(Base!$A:$D,MATCH($E$1&amp;"_"&amp;ROW($A1),Base!$F:$F,0),3)))</f>
        <v>600</v>
      </c>
    </row>
    <row r="3" customFormat="false" ht="12.75" hidden="false" customHeight="false" outlineLevel="0" collapsed="false">
      <c r="A3" s="0" t="n">
        <f aca="false">IF(ISERROR(MATCH($E$1&amp;"_"&amp;ROW($A2),Base!$F:$F,0)),"",(INDEX(Base!$A:$D,MATCH($E$1&amp;"_"&amp;ROW($A2),Base!$F:$F,0),1)))</f>
        <v>3055</v>
      </c>
      <c r="B3" s="0" t="str">
        <f aca="false">IF(A3="","",(INDEX(Base!$A:$D,MATCH($E$1&amp;"_"&amp;ROW($A2),Base!$F:$F,0),2)))</f>
        <v>02 2016 OM</v>
      </c>
      <c r="C3" s="0" t="n">
        <f aca="false">IF(B3="","",(INDEX(Base!$A:$D,MATCH($E$1&amp;"_"&amp;ROW($A2),Base!$F:$F,0),3)))</f>
        <v>350.27</v>
      </c>
    </row>
    <row r="4" customFormat="false" ht="12.75" hidden="false" customHeight="false" outlineLevel="0" collapsed="false">
      <c r="A4" s="0" t="n">
        <f aca="false">IF(ISERROR(MATCH($E$1&amp;"_"&amp;ROW($A3),Base!$F:$F,0)),"",(INDEX(Base!$A:$D,MATCH($E$1&amp;"_"&amp;ROW($A3),Base!$F:$F,0),1)))</f>
        <v>9789</v>
      </c>
      <c r="B4" s="0" t="str">
        <f aca="false">IF(A4="","",(INDEX(Base!$A:$D,MATCH($E$1&amp;"_"&amp;ROW($A3),Base!$F:$F,0),2)))</f>
        <v>02 2016 SC</v>
      </c>
      <c r="C4" s="0" t="n">
        <f aca="false">IF(B4="","",(INDEX(Base!$A:$D,MATCH($E$1&amp;"_"&amp;ROW($A3),Base!$F:$F,0),3)))</f>
        <v>1849.36</v>
      </c>
      <c r="F4" s="11" t="s">
        <v>13</v>
      </c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0" t="str">
        <f aca="false">IF(ISERROR(MATCH($E$1&amp;"_"&amp;ROW($A4),Base!$F:$F,0)),"",(INDEX(Base!$A:$D,MATCH($E$1&amp;"_"&amp;ROW($A4),Base!$F:$F,0),1)))</f>
        <v/>
      </c>
      <c r="B5" s="0" t="str">
        <f aca="false">IF(A5="","",(INDEX(Base!$A:$D,MATCH($E$1&amp;"_"&amp;ROW($A4),Base!$F:$F,0),2)))</f>
        <v/>
      </c>
      <c r="C5" s="0" t="str">
        <f aca="false">IF(B5="","",(INDEX(Base!$A:$D,MATCH($E$1&amp;"_"&amp;ROW($A4),Base!$F:$F,0),3)))</f>
        <v/>
      </c>
      <c r="F5" s="11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0" t="str">
        <f aca="false">IF(ISERROR(MATCH($E$1&amp;"_"&amp;ROW($A5),Base!$F:$F,0)),"",(INDEX(Base!$A:$D,MATCH($E$1&amp;"_"&amp;ROW($A5),Base!$F:$F,0),1)))</f>
        <v/>
      </c>
      <c r="B6" s="0" t="str">
        <f aca="false">IF(A6="","",(INDEX(Base!$A:$D,MATCH($E$1&amp;"_"&amp;ROW($A5),Base!$F:$F,0),2)))</f>
        <v/>
      </c>
      <c r="C6" s="0" t="str">
        <f aca="false">IF(B6="","",(INDEX(Base!$A:$D,MATCH($E$1&amp;"_"&amp;ROW($A5),Base!$F:$F,0),3)))</f>
        <v/>
      </c>
      <c r="F6" s="11" t="s">
        <v>14</v>
      </c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0" t="str">
        <f aca="false">IF(ISERROR(MATCH($E$1&amp;"_"&amp;ROW($A6),Base!$F:$F,0)),"",(INDEX(Base!$A:$D,MATCH($E$1&amp;"_"&amp;ROW($A6),Base!$F:$F,0),1)))</f>
        <v/>
      </c>
      <c r="B7" s="0" t="str">
        <f aca="false">IF(A7="","",(INDEX(Base!$A:$D,MATCH($E$1&amp;"_"&amp;ROW($A6),Base!$F:$F,0),2)))</f>
        <v/>
      </c>
      <c r="C7" s="0" t="str">
        <f aca="false">IF(B7="","",(INDEX(Base!$A:$D,MATCH($E$1&amp;"_"&amp;ROW($A6),Base!$F:$F,0),3)))</f>
        <v/>
      </c>
      <c r="F7" s="13" t="s">
        <v>15</v>
      </c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0" t="str">
        <f aca="false">IF(ISERROR(MATCH($E$1&amp;"_"&amp;ROW($A7),Base!$F:$F,0)),"",(INDEX(Base!$A:$D,MATCH($E$1&amp;"_"&amp;ROW($A7),Base!$F:$F,0),1)))</f>
        <v/>
      </c>
      <c r="B8" s="0" t="str">
        <f aca="false">IF(A8="","",(INDEX(Base!$A:$D,MATCH($E$1&amp;"_"&amp;ROW($A7),Base!$F:$F,0),2)))</f>
        <v/>
      </c>
      <c r="C8" s="0" t="str">
        <f aca="false">IF(B8="","",(INDEX(Base!$A:$D,MATCH($E$1&amp;"_"&amp;ROW($A7),Base!$F:$F,0),3)))</f>
        <v/>
      </c>
      <c r="F8" s="13" t="s">
        <v>16</v>
      </c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0" t="str">
        <f aca="false">IF(ISERROR(MATCH($E$1&amp;"_"&amp;ROW($A8),Base!$F:$F,0)),"",(INDEX(Base!$A:$D,MATCH($E$1&amp;"_"&amp;ROW($A8),Base!$F:$F,0),1)))</f>
        <v/>
      </c>
      <c r="B9" s="0" t="str">
        <f aca="false">IF(A9="","",(INDEX(Base!$A:$D,MATCH($E$1&amp;"_"&amp;ROW($A8),Base!$F:$F,0),2)))</f>
        <v/>
      </c>
      <c r="C9" s="0" t="str">
        <f aca="false">IF(B9="","",(INDEX(Base!$A:$D,MATCH($E$1&amp;"_"&amp;ROW($A8),Base!$F:$F,0),3)))</f>
        <v/>
      </c>
    </row>
    <row r="10" customFormat="false" ht="12.75" hidden="false" customHeight="false" outlineLevel="0" collapsed="false">
      <c r="A10" s="0" t="str">
        <f aca="false">IF(ISERROR(MATCH($E$1&amp;"_"&amp;ROW($A9),Base!$F:$F,0)),"",(INDEX(Base!$A:$D,MATCH($E$1&amp;"_"&amp;ROW($A9),Base!$F:$F,0),1)))</f>
        <v/>
      </c>
      <c r="B10" s="0" t="str">
        <f aca="false">IF(A10="","",(INDEX(Base!$A:$D,MATCH($E$1&amp;"_"&amp;ROW($A9),Base!$F:$F,0),2)))</f>
        <v/>
      </c>
      <c r="C10" s="0" t="str">
        <f aca="false">IF(B10="","",(INDEX(Base!$A:$D,MATCH($E$1&amp;"_"&amp;ROW($A9),Base!$F:$F,0),3)))</f>
        <v/>
      </c>
      <c r="F10" s="11" t="s">
        <v>17</v>
      </c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0" t="str">
        <f aca="false">IF(ISERROR(MATCH($E$1&amp;"_"&amp;ROW($A10),Base!$F:$F,0)),"",(INDEX(Base!$A:$D,MATCH($E$1&amp;"_"&amp;ROW($A10),Base!$F:$F,0),1)))</f>
        <v/>
      </c>
      <c r="B11" s="0" t="str">
        <f aca="false">IF(A11="","",(INDEX(Base!$A:$D,MATCH($E$1&amp;"_"&amp;ROW($A10),Base!$F:$F,0),2)))</f>
        <v/>
      </c>
      <c r="C11" s="0" t="str">
        <f aca="false">IF(B11="","",(INDEX(Base!$A:$D,MATCH($E$1&amp;"_"&amp;ROW($A10),Base!$F:$F,0),3)))</f>
        <v/>
      </c>
    </row>
    <row r="12" customFormat="false" ht="12.75" hidden="false" customHeight="false" outlineLevel="0" collapsed="false">
      <c r="A12" s="0" t="str">
        <f aca="false">IF(ISERROR(MATCH($E$1&amp;"_"&amp;ROW($A11),Base!$F:$F,0)),"",(INDEX(Base!$A:$D,MATCH($E$1&amp;"_"&amp;ROW($A11),Base!$F:$F,0),1)))</f>
        <v/>
      </c>
      <c r="B12" s="0" t="str">
        <f aca="false">IF(A12="","",(INDEX(Base!$A:$D,MATCH($E$1&amp;"_"&amp;ROW($A11),Base!$F:$F,0),2)))</f>
        <v/>
      </c>
      <c r="C12" s="0" t="str">
        <f aca="false">IF(B12="","",(INDEX(Base!$A:$D,MATCH($E$1&amp;"_"&amp;ROW($A11),Base!$F:$F,0),3)))</f>
        <v/>
      </c>
    </row>
    <row r="13" customFormat="false" ht="12.75" hidden="false" customHeight="false" outlineLevel="0" collapsed="false">
      <c r="A13" s="0" t="str">
        <f aca="false">IF(ISERROR(MATCH($E$1&amp;"_"&amp;ROW($A12),Base!$F:$F,0)),"",(INDEX(Base!$A:$D,MATCH($E$1&amp;"_"&amp;ROW($A12),Base!$F:$F,0),1)))</f>
        <v/>
      </c>
      <c r="B13" s="0" t="str">
        <f aca="false">IF(A13="","",(INDEX(Base!$A:$D,MATCH($E$1&amp;"_"&amp;ROW($A12),Base!$F:$F,0),2)))</f>
        <v/>
      </c>
      <c r="C13" s="0" t="str">
        <f aca="false">IF(B13="","",(INDEX(Base!$A:$D,MATCH($E$1&amp;"_"&amp;ROW($A12),Base!$F:$F,0),3)))</f>
        <v/>
      </c>
      <c r="F13" s="11" t="s">
        <v>18</v>
      </c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0" t="str">
        <f aca="false">IF(ISERROR(MATCH($E$1&amp;"_"&amp;ROW($A13),Base!$F:$F,0)),"",(INDEX(Base!$A:$D,MATCH($E$1&amp;"_"&amp;ROW($A13),Base!$F:$F,0),1)))</f>
        <v/>
      </c>
      <c r="B14" s="0" t="str">
        <f aca="false">IF(A14="","",(INDEX(Base!$A:$D,MATCH($E$1&amp;"_"&amp;ROW($A13),Base!$F:$F,0),2)))</f>
        <v/>
      </c>
      <c r="C14" s="0" t="str">
        <f aca="false">IF(B14="","",(INDEX(Base!$A:$D,MATCH($E$1&amp;"_"&amp;ROW($A13),Base!$F:$F,0),3)))</f>
        <v/>
      </c>
      <c r="F14" s="11" t="s">
        <v>19</v>
      </c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0" t="str">
        <f aca="false">IF(ISERROR(MATCH($E$1&amp;"_"&amp;ROW($A14),Base!$F:$F,0)),"",(INDEX(Base!$A:$D,MATCH($E$1&amp;"_"&amp;ROW($A14),Base!$F:$F,0),1)))</f>
        <v/>
      </c>
      <c r="B15" s="0" t="str">
        <f aca="false">IF(A15="","",(INDEX(Base!$A:$D,MATCH($E$1&amp;"_"&amp;ROW($A14),Base!$F:$F,0),2)))</f>
        <v/>
      </c>
      <c r="C15" s="0" t="str">
        <f aca="false">IF(B15="","",(INDEX(Base!$A:$D,MATCH($E$1&amp;"_"&amp;ROW($A14),Base!$F:$F,0),3)))</f>
        <v/>
      </c>
    </row>
    <row r="16" customFormat="false" ht="12.75" hidden="false" customHeight="false" outlineLevel="0" collapsed="false">
      <c r="A16" s="0" t="str">
        <f aca="false">IF(ISERROR(MATCH($E$1&amp;"_"&amp;ROW($A15),Base!$F:$F,0)),"",(INDEX(Base!$A:$D,MATCH($E$1&amp;"_"&amp;ROW($A15),Base!$F:$F,0),1)))</f>
        <v/>
      </c>
      <c r="B16" s="0" t="str">
        <f aca="false">IF(A16="","",(INDEX(Base!$A:$D,MATCH($E$1&amp;"_"&amp;ROW($A15),Base!$F:$F,0),2)))</f>
        <v/>
      </c>
      <c r="C16" s="0" t="str">
        <f aca="false">IF(B16="","",(INDEX(Base!$A:$D,MATCH($E$1&amp;"_"&amp;ROW($A15),Base!$F:$F,0),3)))</f>
        <v/>
      </c>
    </row>
    <row r="17" customFormat="false" ht="12.75" hidden="false" customHeight="false" outlineLevel="0" collapsed="false">
      <c r="A17" s="0" t="str">
        <f aca="false">IF(ISERROR(MATCH($E$1&amp;"_"&amp;ROW($A16),Base!$F:$F,0)),"",(INDEX(Base!$A:$D,MATCH($E$1&amp;"_"&amp;ROW($A16),Base!$F:$F,0),1)))</f>
        <v/>
      </c>
      <c r="B17" s="0" t="str">
        <f aca="false">IF(A17="","",(INDEX(Base!$A:$D,MATCH($E$1&amp;"_"&amp;ROW($A16),Base!$F:$F,0),2)))</f>
        <v/>
      </c>
      <c r="C17" s="0" t="str">
        <f aca="false">IF(B17="","",(INDEX(Base!$A:$D,MATCH($E$1&amp;"_"&amp;ROW($A16),Base!$F:$F,0),3)))</f>
        <v/>
      </c>
    </row>
    <row r="18" customFormat="false" ht="12.75" hidden="false" customHeight="false" outlineLevel="0" collapsed="false">
      <c r="A18" s="0" t="str">
        <f aca="false">IF(ISERROR(MATCH($E$1&amp;"_"&amp;ROW($A17),Base!$F:$F,0)),"",(INDEX(Base!$A:$D,MATCH($E$1&amp;"_"&amp;ROW($A17),Base!$F:$F,0),1)))</f>
        <v/>
      </c>
      <c r="B18" s="0" t="str">
        <f aca="false">IF(A18="","",(INDEX(Base!$A:$D,MATCH($E$1&amp;"_"&amp;ROW($A17),Base!$F:$F,0),2)))</f>
        <v/>
      </c>
      <c r="C18" s="0" t="str">
        <f aca="false">IF(B18="","",(INDEX(Base!$A:$D,MATCH($E$1&amp;"_"&amp;ROW($A17),Base!$F:$F,0),3)))</f>
        <v/>
      </c>
    </row>
    <row r="19" customFormat="false" ht="12.75" hidden="false" customHeight="false" outlineLevel="0" collapsed="false">
      <c r="A19" s="0" t="str">
        <f aca="false">IF(ISERROR(MATCH($E$1&amp;"_"&amp;ROW($A18),Base!$F:$F,0)),"",(INDEX(Base!$A:$D,MATCH($E$1&amp;"_"&amp;ROW($A18),Base!$F:$F,0),1)))</f>
        <v/>
      </c>
      <c r="B19" s="0" t="str">
        <f aca="false">IF(A19="","",(INDEX(Base!$A:$D,MATCH($E$1&amp;"_"&amp;ROW($A18),Base!$F:$F,0),2)))</f>
        <v/>
      </c>
      <c r="C19" s="0" t="str">
        <f aca="false">IF(B19="","",(INDEX(Base!$A:$D,MATCH($E$1&amp;"_"&amp;ROW($A18),Base!$F:$F,0),3)))</f>
        <v/>
      </c>
    </row>
    <row r="20" customFormat="false" ht="12.75" hidden="false" customHeight="false" outlineLevel="0" collapsed="false">
      <c r="A20" s="0" t="str">
        <f aca="false">IF(ISERROR(MATCH($E$1&amp;"_"&amp;ROW($A19),Base!$F:$F,0)),"",(INDEX(Base!$A:$D,MATCH($E$1&amp;"_"&amp;ROW($A19),Base!$F:$F,0),1)))</f>
        <v/>
      </c>
      <c r="B20" s="0" t="str">
        <f aca="false">IF(A20="","",(INDEX(Base!$A:$D,MATCH($E$1&amp;"_"&amp;ROW($A19),Base!$F:$F,0),2)))</f>
        <v/>
      </c>
      <c r="C20" s="0" t="str">
        <f aca="false">IF(B20="","",(INDEX(Base!$A:$D,MATCH($E$1&amp;"_"&amp;ROW($A19),Base!$F:$F,0),3)))</f>
        <v/>
      </c>
    </row>
    <row r="21" customFormat="false" ht="12.75" hidden="false" customHeight="false" outlineLevel="0" collapsed="false">
      <c r="A21" s="0" t="str">
        <f aca="false">IF(ISERROR(MATCH($E$1&amp;"_"&amp;ROW($A20),Base!$F:$F,0)),"",(INDEX(Base!$A:$D,MATCH($E$1&amp;"_"&amp;ROW($A20),Base!$F:$F,0),1)))</f>
        <v/>
      </c>
      <c r="B21" s="0" t="str">
        <f aca="false">IF(A21="","",(INDEX(Base!$A:$D,MATCH($E$1&amp;"_"&amp;ROW($A20),Base!$F:$F,0),2)))</f>
        <v/>
      </c>
      <c r="C21" s="0" t="str">
        <f aca="false">IF(B21="","",(INDEX(Base!$A:$D,MATCH($E$1&amp;"_"&amp;ROW($A20),Base!$F:$F,0),3)))</f>
        <v/>
      </c>
    </row>
    <row r="22" customFormat="false" ht="12.75" hidden="false" customHeight="false" outlineLevel="0" collapsed="false">
      <c r="A22" s="0" t="str">
        <f aca="false">IF(ISERROR(MATCH($E$1&amp;"_"&amp;ROW($A21),Base!$F:$F,0)),"",(INDEX(Base!$A:$D,MATCH($E$1&amp;"_"&amp;ROW($A21),Base!$F:$F,0),1)))</f>
        <v/>
      </c>
      <c r="B22" s="0" t="str">
        <f aca="false">IF(A22="","",(INDEX(Base!$A:$D,MATCH($E$1&amp;"_"&amp;ROW($A21),Base!$F:$F,0),2)))</f>
        <v/>
      </c>
      <c r="C22" s="0" t="str">
        <f aca="false">IF(B22="","",(INDEX(Base!$A:$D,MATCH($E$1&amp;"_"&amp;ROW($A21),Base!$F:$F,0),3)))</f>
        <v/>
      </c>
    </row>
    <row r="23" customFormat="false" ht="12.75" hidden="false" customHeight="false" outlineLevel="0" collapsed="false">
      <c r="A23" s="0" t="str">
        <f aca="false">IF(ISERROR(MATCH($E$1&amp;"_"&amp;ROW($A22),Base!$F:$F,0)),"",(INDEX(Base!$A:$D,MATCH($E$1&amp;"_"&amp;ROW($A22),Base!$F:$F,0),1)))</f>
        <v/>
      </c>
      <c r="B23" s="0" t="str">
        <f aca="false">IF(A23="","",(INDEX(Base!$A:$D,MATCH($E$1&amp;"_"&amp;ROW($A22),Base!$F:$F,0),2)))</f>
        <v/>
      </c>
      <c r="C23" s="0" t="str">
        <f aca="false">IF(B23="","",(INDEX(Base!$A:$D,MATCH($E$1&amp;"_"&amp;ROW($A22),Base!$F:$F,0),3)))</f>
        <v/>
      </c>
    </row>
    <row r="24" customFormat="false" ht="12.75" hidden="false" customHeight="false" outlineLevel="0" collapsed="false">
      <c r="A24" s="0" t="str">
        <f aca="false">IF(ISERROR(MATCH($E$1&amp;"_"&amp;ROW($A23),Base!$F:$F,0)),"",(INDEX(Base!$A:$D,MATCH($E$1&amp;"_"&amp;ROW($A23),Base!$F:$F,0),1)))</f>
        <v/>
      </c>
      <c r="B24" s="0" t="str">
        <f aca="false">IF(A24="","",(INDEX(Base!$A:$D,MATCH($E$1&amp;"_"&amp;ROW($A23),Base!$F:$F,0),2)))</f>
        <v/>
      </c>
      <c r="C24" s="0" t="str">
        <f aca="false">IF(B24="","",(INDEX(Base!$A:$D,MATCH($E$1&amp;"_"&amp;ROW($A23),Base!$F:$F,0),3)))</f>
        <v/>
      </c>
    </row>
    <row r="25" customFormat="false" ht="12.75" hidden="false" customHeight="false" outlineLevel="0" collapsed="false">
      <c r="A25" s="0" t="str">
        <f aca="false">IF(ISERROR(MATCH($E$1&amp;"_"&amp;ROW($A24),Base!$F:$F,0)),"",(INDEX(Base!$A:$D,MATCH($E$1&amp;"_"&amp;ROW($A24),Base!$F:$F,0),1)))</f>
        <v/>
      </c>
      <c r="B25" s="0" t="str">
        <f aca="false">IF(A25="","",(INDEX(Base!$A:$D,MATCH($E$1&amp;"_"&amp;ROW($A24),Base!$F:$F,0),2)))</f>
        <v/>
      </c>
      <c r="C25" s="0" t="str">
        <f aca="false">IF(B25="","",(INDEX(Base!$A:$D,MATCH($E$1&amp;"_"&amp;ROW($A24),Base!$F:$F,0),3)))</f>
        <v/>
      </c>
    </row>
    <row r="26" customFormat="false" ht="12.75" hidden="false" customHeight="false" outlineLevel="0" collapsed="false">
      <c r="A26" s="0" t="str">
        <f aca="false">IF(ISERROR(MATCH($E$1&amp;"_"&amp;ROW($A25),Base!$F:$F,0)),"",(INDEX(Base!$A:$D,MATCH($E$1&amp;"_"&amp;ROW($A25),Base!$F:$F,0),1)))</f>
        <v/>
      </c>
      <c r="B26" s="0" t="str">
        <f aca="false">IF(A26="","",(INDEX(Base!$A:$D,MATCH($E$1&amp;"_"&amp;ROW($A25),Base!$F:$F,0),2)))</f>
        <v/>
      </c>
      <c r="C26" s="0" t="str">
        <f aca="false">IF(B26="","",(INDEX(Base!$A:$D,MATCH($E$1&amp;"_"&amp;ROW($A25),Base!$F:$F,0),3)))</f>
        <v/>
      </c>
    </row>
    <row r="27" customFormat="false" ht="12.75" hidden="false" customHeight="false" outlineLevel="0" collapsed="false">
      <c r="A27" s="0" t="str">
        <f aca="false">IF(ISERROR(MATCH($E$1&amp;"_"&amp;ROW($A26),Base!$F:$F,0)),"",(INDEX(Base!$A:$D,MATCH($E$1&amp;"_"&amp;ROW($A26),Base!$F:$F,0),1)))</f>
        <v/>
      </c>
      <c r="B27" s="0" t="str">
        <f aca="false">IF(A27="","",(INDEX(Base!$A:$D,MATCH($E$1&amp;"_"&amp;ROW($A26),Base!$F:$F,0),2)))</f>
        <v/>
      </c>
      <c r="C27" s="0" t="str">
        <f aca="false">IF(B27="","",(INDEX(Base!$A:$D,MATCH($E$1&amp;"_"&amp;ROW($A26),Base!$F:$F,0),3)))</f>
        <v/>
      </c>
    </row>
    <row r="28" customFormat="false" ht="12.75" hidden="false" customHeight="false" outlineLevel="0" collapsed="false">
      <c r="A28" s="0" t="str">
        <f aca="false">IF(ISERROR(MATCH($E$1&amp;"_"&amp;ROW($A27),Base!$F:$F,0)),"",(INDEX(Base!$A:$D,MATCH($E$1&amp;"_"&amp;ROW($A27),Base!$F:$F,0),1)))</f>
        <v/>
      </c>
      <c r="B28" s="0" t="str">
        <f aca="false">IF(A28="","",(INDEX(Base!$A:$D,MATCH($E$1&amp;"_"&amp;ROW($A27),Base!$F:$F,0),2)))</f>
        <v/>
      </c>
      <c r="C28" s="0" t="str">
        <f aca="false">IF(B28="","",(INDEX(Base!$A:$D,MATCH($E$1&amp;"_"&amp;ROW($A27),Base!$F:$F,0),3)))</f>
        <v/>
      </c>
    </row>
    <row r="29" customFormat="false" ht="12.75" hidden="false" customHeight="false" outlineLevel="0" collapsed="false">
      <c r="A29" s="0" t="str">
        <f aca="false">IF(ISERROR(MATCH($E$1&amp;"_"&amp;ROW($A28),Base!$F:$F,0)),"",(INDEX(Base!$A:$D,MATCH($E$1&amp;"_"&amp;ROW($A28),Base!$F:$F,0),1)))</f>
        <v/>
      </c>
      <c r="B29" s="0" t="str">
        <f aca="false">IF(A29="","",(INDEX(Base!$A:$D,MATCH($E$1&amp;"_"&amp;ROW($A28),Base!$F:$F,0),2)))</f>
        <v/>
      </c>
      <c r="C29" s="0" t="str">
        <f aca="false">IF(B29="","",(INDEX(Base!$A:$D,MATCH($E$1&amp;"_"&amp;ROW($A28),Base!$F:$F,0),3)))</f>
        <v/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02:27Z</dcterms:created>
  <dc:creator>elandas</dc:creator>
  <dc:description/>
  <dc:language>en-US</dc:language>
  <cp:lastModifiedBy>Vaucluse</cp:lastModifiedBy>
  <dcterms:modified xsi:type="dcterms:W3CDTF">2016-06-28T10:55:07Z</dcterms:modified>
  <cp:revision>0</cp:revision>
  <dc:subject/>
  <dc:title/>
</cp:coreProperties>
</file>