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Feuil2" sheetId="2" state="visible" r:id="rId3"/>
  </sheets>
  <definedNames>
    <definedName function="false" hidden="true" localSheetId="0" name="_xlnm._FilterDatabase" vbProcedure="false">Feuil1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Date</t>
  </si>
  <si>
    <t xml:space="preserve">OF</t>
  </si>
  <si>
    <t xml:space="preserve">Mvt</t>
  </si>
  <si>
    <t xml:space="preserve">Cad</t>
  </si>
  <si>
    <t xml:space="preserve">Aig</t>
  </si>
  <si>
    <t xml:space="preserve">Bte</t>
  </si>
  <si>
    <t xml:space="preserve">Fd</t>
  </si>
  <si>
    <t xml:space="preserve">Br</t>
  </si>
  <si>
    <t xml:space="preserve">Bou</t>
  </si>
  <si>
    <t xml:space="preserve">Produit</t>
  </si>
  <si>
    <t xml:space="preserve">0000300100</t>
  </si>
  <si>
    <t xml:space="preserve">YA114254</t>
  </si>
  <si>
    <t xml:space="preserve">0000300110</t>
  </si>
  <si>
    <t xml:space="preserve">YA112356</t>
  </si>
  <si>
    <t xml:space="preserve">0000300215</t>
  </si>
  <si>
    <t xml:space="preserve">YA128336</t>
  </si>
  <si>
    <t xml:space="preserve">0000300514</t>
  </si>
  <si>
    <t xml:space="preserve">YA137559</t>
  </si>
  <si>
    <t xml:space="preserve">0000300254</t>
  </si>
  <si>
    <t xml:space="preserve">YA119547</t>
  </si>
  <si>
    <t xml:space="preserve">0000300847</t>
  </si>
  <si>
    <t xml:space="preserve">YA226897</t>
  </si>
  <si>
    <t xml:space="preserve">0000300256</t>
  </si>
  <si>
    <t xml:space="preserve">YA256897</t>
  </si>
  <si>
    <t xml:space="preserve">0000300556</t>
  </si>
  <si>
    <t xml:space="preserve">YA278965</t>
  </si>
  <si>
    <t xml:space="preserve">0000300248</t>
  </si>
  <si>
    <t xml:space="preserve">YA236549</t>
  </si>
  <si>
    <t xml:space="preserve">Qt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mmyy"/>
    <numFmt numFmtId="166" formatCode="@"/>
    <numFmt numFmtId="167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Bookman Old Style"/>
      <family val="1"/>
    </font>
    <font>
      <sz val="11"/>
      <color rgb="FF000000"/>
      <name val="Bookman Old Style"/>
      <family val="1"/>
    </font>
    <font>
      <sz val="11"/>
      <color rgb="FF000000"/>
      <name val="Goudy Old Style"/>
      <family val="1"/>
    </font>
    <font>
      <b val="true"/>
      <sz val="11"/>
      <color rgb="FFFFFFFF"/>
      <name val="Goudy Old Style"/>
      <family val="1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ill>
        <patternFill patternType="solid">
          <fgColor rgb="FF333399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outon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uton 4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7"/>
    <col collapsed="false" customWidth="true" hidden="false" outlineLevel="0" max="10" min="10" style="0" width="14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false" outlineLevel="0" collapsed="false">
      <c r="A2" s="2" t="n">
        <v>42370</v>
      </c>
      <c r="B2" s="3" t="s">
        <v>10</v>
      </c>
      <c r="C2" s="4" t="n">
        <v>10</v>
      </c>
      <c r="D2" s="4"/>
      <c r="E2" s="4"/>
      <c r="F2" s="4"/>
      <c r="G2" s="4"/>
      <c r="H2" s="4"/>
      <c r="I2" s="4"/>
      <c r="J2" s="4" t="s">
        <v>11</v>
      </c>
    </row>
    <row r="3" customFormat="false" ht="15" hidden="false" customHeight="false" outlineLevel="0" collapsed="false">
      <c r="A3" s="5" t="n">
        <v>42371</v>
      </c>
      <c r="B3" s="6" t="s">
        <v>12</v>
      </c>
      <c r="C3" s="7" t="n">
        <v>5</v>
      </c>
      <c r="D3" s="7"/>
      <c r="E3" s="7"/>
      <c r="F3" s="7"/>
      <c r="G3" s="7"/>
      <c r="H3" s="7"/>
      <c r="I3" s="7"/>
      <c r="J3" s="7" t="s">
        <v>13</v>
      </c>
    </row>
    <row r="4" customFormat="false" ht="15" hidden="false" customHeight="false" outlineLevel="0" collapsed="false">
      <c r="A4" s="2" t="n">
        <v>42372</v>
      </c>
      <c r="B4" s="3" t="s">
        <v>14</v>
      </c>
      <c r="C4" s="4"/>
      <c r="D4" s="4"/>
      <c r="E4" s="4"/>
      <c r="F4" s="4"/>
      <c r="G4" s="4"/>
      <c r="H4" s="4"/>
      <c r="I4" s="4"/>
      <c r="J4" s="4" t="s">
        <v>15</v>
      </c>
    </row>
    <row r="5" customFormat="false" ht="15" hidden="false" customHeight="false" outlineLevel="0" collapsed="false">
      <c r="A5" s="5" t="n">
        <v>42373</v>
      </c>
      <c r="B5" s="6" t="s">
        <v>16</v>
      </c>
      <c r="C5" s="7"/>
      <c r="D5" s="7"/>
      <c r="E5" s="7"/>
      <c r="F5" s="7"/>
      <c r="G5" s="7"/>
      <c r="H5" s="7"/>
      <c r="I5" s="7"/>
      <c r="J5" s="7" t="s">
        <v>17</v>
      </c>
    </row>
    <row r="6" customFormat="false" ht="15" hidden="false" customHeight="false" outlineLevel="0" collapsed="false">
      <c r="A6" s="2" t="n">
        <v>42374</v>
      </c>
      <c r="B6" s="3" t="s">
        <v>18</v>
      </c>
      <c r="C6" s="4"/>
      <c r="D6" s="4"/>
      <c r="E6" s="4"/>
      <c r="F6" s="4"/>
      <c r="G6" s="4"/>
      <c r="H6" s="4"/>
      <c r="I6" s="4"/>
      <c r="J6" s="4" t="s">
        <v>19</v>
      </c>
    </row>
    <row r="7" customFormat="false" ht="15" hidden="false" customHeight="false" outlineLevel="0" collapsed="false">
      <c r="A7" s="5" t="n">
        <v>42375</v>
      </c>
      <c r="B7" s="6" t="s">
        <v>20</v>
      </c>
      <c r="C7" s="7" t="n">
        <v>50</v>
      </c>
      <c r="D7" s="7"/>
      <c r="E7" s="7"/>
      <c r="F7" s="7"/>
      <c r="G7" s="7"/>
      <c r="H7" s="7"/>
      <c r="I7" s="7"/>
      <c r="J7" s="7" t="s">
        <v>21</v>
      </c>
    </row>
    <row r="8" customFormat="false" ht="15" hidden="false" customHeight="false" outlineLevel="0" collapsed="false">
      <c r="A8" s="2" t="n">
        <v>42376</v>
      </c>
      <c r="B8" s="3" t="s">
        <v>22</v>
      </c>
      <c r="C8" s="4"/>
      <c r="D8" s="4"/>
      <c r="E8" s="4"/>
      <c r="F8" s="4"/>
      <c r="G8" s="4"/>
      <c r="H8" s="4"/>
      <c r="I8" s="4"/>
      <c r="J8" s="4" t="s">
        <v>23</v>
      </c>
    </row>
    <row r="9" customFormat="false" ht="15" hidden="false" customHeight="false" outlineLevel="0" collapsed="false">
      <c r="A9" s="5" t="n">
        <v>42377</v>
      </c>
      <c r="B9" s="6" t="s">
        <v>24</v>
      </c>
      <c r="C9" s="7"/>
      <c r="D9" s="7"/>
      <c r="E9" s="7"/>
      <c r="F9" s="7"/>
      <c r="G9" s="7"/>
      <c r="H9" s="7"/>
      <c r="I9" s="7"/>
      <c r="J9" s="7" t="s">
        <v>25</v>
      </c>
    </row>
    <row r="10" customFormat="false" ht="15" hidden="false" customHeight="false" outlineLevel="0" collapsed="false">
      <c r="A10" s="2" t="n">
        <v>42379</v>
      </c>
      <c r="B10" s="3" t="s">
        <v>26</v>
      </c>
      <c r="C10" s="4"/>
      <c r="D10" s="4"/>
      <c r="E10" s="4"/>
      <c r="F10" s="4"/>
      <c r="G10" s="4"/>
      <c r="H10" s="4"/>
      <c r="I10" s="4"/>
      <c r="J10" s="4" t="s">
        <v>27</v>
      </c>
    </row>
  </sheetData>
  <autoFilter ref="A1:J10"/>
  <conditionalFormatting sqref="C2:I10">
    <cfRule type="expression" priority="2" aboveAverage="0" equalAverage="0" bottom="0" percent="0" rank="0" text="" dxfId="5">
      <formula>AND(C2=$L2,$L2&gt;0)</formula>
    </cfRule>
    <cfRule type="expression" priority="3" aboveAverage="0" equalAverage="0" bottom="0" percent="0" rank="0" text="" dxfId="6">
      <formula>AND(C2&gt;0,$L2&gt;1)</formula>
    </cfRule>
    <cfRule type="expression" priority="4" aboveAverage="0" equalAverage="0" bottom="0" percent="0" rank="0" text="" dxfId="7">
      <formula>AND($L2&gt;0)</formula>
    </cfRule>
  </conditionalFormatting>
  <conditionalFormatting sqref="B2:B10">
    <cfRule type="expression" priority="5" aboveAverage="0" equalAverage="0" bottom="0" percent="0" rank="0" text="" dxfId="8">
      <formula>AND($W2&gt;0,$AC2=0)</formula>
    </cfRule>
  </conditionalFormatting>
  <conditionalFormatting sqref="A2:B10">
    <cfRule type="expression" priority="6" aboveAverage="0" equalAverage="0" bottom="0" percent="0" rank="0" text="" dxfId="9">
      <formula>AND($N2=0,$M2&gt;1)</formula>
    </cfRule>
  </conditionalFormatting>
  <conditionalFormatting sqref="B2:B10">
    <cfRule type="expression" priority="7" aboveAverage="0" equalAverage="0" bottom="0" percent="0" rank="0" text="" dxfId="10">
      <formula>AND($AC2=2,$AD2="")</formula>
    </cfRule>
    <cfRule type="expression" priority="8" aboveAverage="0" equalAverage="0" bottom="0" percent="0" rank="0" text="" dxfId="11">
      <formula>AND($AC2=1,$AD2="")</formula>
    </cfRule>
  </conditionalFormatting>
  <conditionalFormatting sqref="A2:A10">
    <cfRule type="expression" priority="9" aboveAverage="0" equalAverage="0" bottom="0" percent="0" rank="0" text="" dxfId="12">
      <formula>AND($C2:$I2&lt;1,$P2&lt;1,$L2&gt;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8" width="16.7"/>
    <col collapsed="false" customWidth="true" hidden="false" outlineLevel="0" max="2" min="2" style="8" width="14.7"/>
    <col collapsed="false" customWidth="true" hidden="false" outlineLevel="0" max="3" min="3" style="8" width="13.14"/>
    <col collapsed="false" customWidth="false" hidden="false" outlineLevel="0" max="257" min="4" style="8" width="11.42"/>
  </cols>
  <sheetData>
    <row r="1" customFormat="false" ht="15.75" hidden="false" customHeight="false" outlineLevel="0" collapsed="false">
      <c r="A1" s="9" t="s">
        <v>1</v>
      </c>
      <c r="B1" s="10" t="s">
        <v>9</v>
      </c>
      <c r="C1" s="10" t="s">
        <v>28</v>
      </c>
    </row>
    <row r="2" customFormat="false" ht="15.75" hidden="false" customHeight="false" outlineLevel="0" collapsed="false">
      <c r="A2" s="11" t="str">
        <f aca="false">IF(Feuil1!C:C&gt;0,Feuil1!B:B,"")</f>
        <v>0000300100</v>
      </c>
      <c r="B2" s="12" t="str">
        <f aca="false">IF(C:C&gt;0,Feuil1!J:J,"")</f>
        <v>YA114254</v>
      </c>
      <c r="C2" s="7" t="n">
        <f aca="false">IF(Feuil1!C2&gt;0,Feuil1!C:C,0)</f>
        <v>10</v>
      </c>
    </row>
    <row r="3" customFormat="false" ht="15.75" hidden="false" customHeight="false" outlineLevel="0" collapsed="false">
      <c r="A3" s="11" t="str">
        <f aca="false">IF(Feuil1!C:C&gt;0,Feuil1!B:B,"")</f>
        <v>0000300110</v>
      </c>
      <c r="B3" s="7" t="str">
        <f aca="false">IF(C:C&gt;0,Feuil1!J:J,"")</f>
        <v>YA112356</v>
      </c>
      <c r="C3" s="13" t="n">
        <f aca="false">IF(Feuil1!C3&gt;0,Feuil1!C:C,0)</f>
        <v>5</v>
      </c>
    </row>
    <row r="4" customFormat="false" ht="15.75" hidden="true" customHeight="false" outlineLevel="0" collapsed="false">
      <c r="A4" s="11" t="str">
        <f aca="false">IF(Feuil1!C:C&gt;0,Feuil1!B:B,"")</f>
        <v/>
      </c>
      <c r="B4" s="7" t="str">
        <f aca="false">IF(C:C&gt;0,Feuil1!J:J,"")</f>
        <v/>
      </c>
      <c r="C4" s="13" t="n">
        <f aca="false">IF(Feuil1!C4&gt;0,Feuil1!C:C,0)</f>
        <v>0</v>
      </c>
    </row>
    <row r="5" customFormat="false" ht="15.75" hidden="true" customHeight="false" outlineLevel="0" collapsed="false">
      <c r="A5" s="14" t="str">
        <f aca="false">IF(Feuil1!C:C&gt;0,Feuil1!B:B,"")</f>
        <v/>
      </c>
      <c r="B5" s="13" t="str">
        <f aca="false">IF(C:C&gt;0,Feuil1!J:J,"")</f>
        <v/>
      </c>
      <c r="C5" s="13" t="n">
        <f aca="false">IF(Feuil1!C5&gt;0,Feuil1!C:C,0)</f>
        <v>0</v>
      </c>
    </row>
    <row r="6" customFormat="false" ht="15.75" hidden="true" customHeight="false" outlineLevel="0" collapsed="false">
      <c r="A6" s="14" t="str">
        <f aca="false">IF(Feuil1!C:C&gt;0,Feuil1!B:B,"")</f>
        <v/>
      </c>
      <c r="B6" s="13" t="str">
        <f aca="false">IF(C:C&gt;0,Feuil1!J:J,"")</f>
        <v/>
      </c>
      <c r="C6" s="13" t="n">
        <f aca="false">IF(Feuil1!C6&gt;0,Feuil1!C:C,0)</f>
        <v>0</v>
      </c>
    </row>
    <row r="7" customFormat="false" ht="15.75" hidden="false" customHeight="false" outlineLevel="0" collapsed="false">
      <c r="A7" s="14" t="str">
        <f aca="false">IF(Feuil1!C:C&gt;0,Feuil1!B:B,"")</f>
        <v>0000300847</v>
      </c>
      <c r="B7" s="13" t="str">
        <f aca="false">IF(C:C&gt;0,Feuil1!J:J,"")</f>
        <v>YA226897</v>
      </c>
      <c r="C7" s="13" t="n">
        <f aca="false">IF(Feuil1!C7&gt;0,Feuil1!C:C,0)</f>
        <v>50</v>
      </c>
    </row>
    <row r="8" customFormat="false" ht="15.75" hidden="true" customHeight="false" outlineLevel="0" collapsed="false">
      <c r="A8" s="14" t="str">
        <f aca="false">IF(Feuil1!C:C&gt;0,Feuil1!B:B,"")</f>
        <v/>
      </c>
      <c r="B8" s="13" t="str">
        <f aca="false">IF(C:C&gt;0,Feuil1!J:J,"")</f>
        <v/>
      </c>
      <c r="C8" s="13" t="n">
        <f aca="false">IF(Feuil1!C8&gt;0,Feuil1!C:C,0)</f>
        <v>0</v>
      </c>
    </row>
    <row r="9" customFormat="false" ht="15.75" hidden="true" customHeight="false" outlineLevel="0" collapsed="false">
      <c r="A9" s="14" t="str">
        <f aca="false">IF(Feuil1!C:C&gt;0,Feuil1!B:B,"")</f>
        <v/>
      </c>
      <c r="B9" s="13" t="str">
        <f aca="false">IF(C:C&gt;0,Feuil1!J:J,"")</f>
        <v/>
      </c>
      <c r="C9" s="13" t="n">
        <f aca="false">IF(Feuil1!C9&gt;0,Feuil1!C:C,0)</f>
        <v>0</v>
      </c>
    </row>
    <row r="10" customFormat="false" ht="15.75" hidden="true" customHeight="false" outlineLevel="0" collapsed="false">
      <c r="A10" s="14" t="str">
        <f aca="false">IF(Feuil1!C:C&gt;0,Feuil1!B:B,"")</f>
        <v/>
      </c>
      <c r="B10" s="13" t="str">
        <f aca="false">IF(C:C&gt;0,Feuil1!J:J,"")</f>
        <v/>
      </c>
      <c r="C10" s="13" t="n">
        <f aca="false">IF(Feuil1!C10&gt;0,Feuil1!C:C,0)</f>
        <v>0</v>
      </c>
    </row>
    <row r="11" customFormat="false" ht="15.75" hidden="true" customHeight="false" outlineLevel="0" collapsed="false">
      <c r="A11" s="15" t="str">
        <f aca="false">IF(Feuil1!C:C&gt;0,Feuil1!B:B,"")</f>
        <v/>
      </c>
      <c r="B11" s="13" t="str">
        <f aca="false">IF(C:C&gt;0,Feuil1!J:J,"")</f>
        <v/>
      </c>
      <c r="C11" s="13" t="n">
        <f aca="false">IF(Feuil1!C11&gt;0,Feuil1!C:C,0)</f>
        <v>0</v>
      </c>
    </row>
    <row r="12" customFormat="false" ht="15.75" hidden="true" customHeight="false" outlineLevel="0" collapsed="false">
      <c r="A12" s="15" t="str">
        <f aca="false">IF(Feuil1!C:C&gt;0,Feuil1!B:B,"")</f>
        <v/>
      </c>
      <c r="B12" s="13" t="str">
        <f aca="false">IF(C:C&gt;0,Feuil1!J:J,"")</f>
        <v/>
      </c>
      <c r="C12" s="13" t="n">
        <f aca="false">IF(Feuil1!C12&gt;0,Feuil1!C:C,0)</f>
        <v>0</v>
      </c>
    </row>
    <row r="13" customFormat="false" ht="15.75" hidden="true" customHeight="false" outlineLevel="0" collapsed="false">
      <c r="A13" s="15" t="str">
        <f aca="false">IF(Feuil1!C:C&gt;0,Feuil1!B:B,"")</f>
        <v/>
      </c>
      <c r="B13" s="13" t="str">
        <f aca="false">IF(C:C&gt;0,Feuil1!J:J,"")</f>
        <v/>
      </c>
      <c r="C13" s="13" t="n">
        <f aca="false">IF(Feuil1!C13&gt;0,Feuil1!C:C,0)</f>
        <v>0</v>
      </c>
    </row>
    <row r="14" customFormat="false" ht="15.75" hidden="true" customHeight="false" outlineLevel="0" collapsed="false">
      <c r="A14" s="15" t="str">
        <f aca="false">IF(Feuil1!C:C&gt;0,Feuil1!B:B,"")</f>
        <v/>
      </c>
      <c r="B14" s="13" t="str">
        <f aca="false">IF(C:C&gt;0,Feuil1!J:J,"")</f>
        <v/>
      </c>
      <c r="C14" s="13" t="n">
        <f aca="false">IF(Feuil1!C14&gt;0,Feuil1!C:C,0)</f>
        <v>0</v>
      </c>
    </row>
    <row r="15" customFormat="false" ht="15.75" hidden="true" customHeight="false" outlineLevel="0" collapsed="false">
      <c r="A15" s="15" t="str">
        <f aca="false">IF(Feuil1!C:C&gt;0,Feuil1!B:B,"")</f>
        <v/>
      </c>
      <c r="B15" s="13" t="str">
        <f aca="false">IF(C:C&gt;0,Feuil1!J:J,"")</f>
        <v/>
      </c>
      <c r="C15" s="13" t="n">
        <f aca="false">IF(Feuil1!C15&gt;0,Feuil1!C:C,0)</f>
        <v>0</v>
      </c>
    </row>
    <row r="16" customFormat="false" ht="15.75" hidden="true" customHeight="false" outlineLevel="0" collapsed="false">
      <c r="A16" s="15" t="str">
        <f aca="false">IF(Feuil1!C:C&gt;0,Feuil1!B:B,"")</f>
        <v/>
      </c>
      <c r="B16" s="13" t="str">
        <f aca="false">IF(C:C&gt;0,Feuil1!J:J,"")</f>
        <v/>
      </c>
      <c r="C16" s="13" t="n">
        <f aca="false">IF(Feuil1!C16&gt;0,Feuil1!C:C,0)</f>
        <v>0</v>
      </c>
    </row>
    <row r="17" customFormat="false" ht="15.75" hidden="true" customHeight="false" outlineLevel="0" collapsed="false">
      <c r="A17" s="15" t="str">
        <f aca="false">IF(Feuil1!C:C&gt;0,Feuil1!B:B,"")</f>
        <v/>
      </c>
      <c r="B17" s="13" t="str">
        <f aca="false">IF(C:C&gt;0,Feuil1!J:J,"")</f>
        <v/>
      </c>
      <c r="C17" s="13" t="n">
        <f aca="false">IF(Feuil1!C17&gt;0,Feuil1!C:C,0)</f>
        <v>0</v>
      </c>
    </row>
    <row r="18" customFormat="false" ht="15.75" hidden="true" customHeight="false" outlineLevel="0" collapsed="false">
      <c r="A18" s="15" t="str">
        <f aca="false">IF(Feuil1!C:C&gt;0,Feuil1!B:B,"")</f>
        <v/>
      </c>
      <c r="B18" s="13" t="str">
        <f aca="false">IF(C:C&gt;0,Feuil1!J:J,"")</f>
        <v/>
      </c>
      <c r="C18" s="13" t="n">
        <f aca="false">IF(Feuil1!C18&gt;0,Feuil1!C:C,0)</f>
        <v>0</v>
      </c>
    </row>
    <row r="19" customFormat="false" ht="15.75" hidden="true" customHeight="false" outlineLevel="0" collapsed="false">
      <c r="A19" s="15" t="str">
        <f aca="false">IF(Feuil1!C:C&gt;0,Feuil1!B:B,"")</f>
        <v/>
      </c>
      <c r="B19" s="13" t="str">
        <f aca="false">IF(C:C&gt;0,Feuil1!J:J,"")</f>
        <v/>
      </c>
      <c r="C19" s="13" t="n">
        <f aca="false">IF(Feuil1!C19&gt;0,Feuil1!C:C,0)</f>
        <v>0</v>
      </c>
    </row>
    <row r="20" customFormat="false" ht="15.75" hidden="true" customHeight="false" outlineLevel="0" collapsed="false">
      <c r="A20" s="15" t="str">
        <f aca="false">IF(Feuil1!C:C&gt;0,Feuil1!B:B,"")</f>
        <v/>
      </c>
      <c r="B20" s="13" t="str">
        <f aca="false">IF(C:C&gt;0,Feuil1!J:J,"")</f>
        <v/>
      </c>
      <c r="C20" s="13" t="n">
        <f aca="false">IF(Feuil1!C20&gt;0,Feuil1!C:C,0)</f>
        <v>0</v>
      </c>
    </row>
    <row r="21" customFormat="false" ht="15.75" hidden="true" customHeight="false" outlineLevel="0" collapsed="false">
      <c r="A21" s="15" t="str">
        <f aca="false">IF(Feuil1!C:C&gt;0,Feuil1!B:B,"")</f>
        <v/>
      </c>
      <c r="B21" s="13" t="str">
        <f aca="false">IF(C:C&gt;0,Feuil1!J:J,"")</f>
        <v/>
      </c>
      <c r="C21" s="13" t="n">
        <f aca="false">IF(Feuil1!C21&gt;0,Feuil1!C:C,0)</f>
        <v>0</v>
      </c>
    </row>
    <row r="22" customFormat="false" ht="15.75" hidden="true" customHeight="false" outlineLevel="0" collapsed="false">
      <c r="A22" s="15" t="str">
        <f aca="false">IF(Feuil1!C:C&gt;0,Feuil1!B:B,"")</f>
        <v/>
      </c>
      <c r="B22" s="13" t="str">
        <f aca="false">IF(C:C&gt;0,Feuil1!J:J,"")</f>
        <v/>
      </c>
      <c r="C22" s="13" t="n">
        <f aca="false">IF(Feuil1!C22&gt;0,Feuil1!C:C,0)</f>
        <v>0</v>
      </c>
    </row>
    <row r="23" customFormat="false" ht="15.75" hidden="true" customHeight="false" outlineLevel="0" collapsed="false">
      <c r="A23" s="15" t="str">
        <f aca="false">IF(Feuil1!C:C&gt;0,Feuil1!B:B,"")</f>
        <v/>
      </c>
      <c r="B23" s="13" t="str">
        <f aca="false">IF(C:C&gt;0,Feuil1!J:J,"")</f>
        <v/>
      </c>
      <c r="C23" s="13" t="n">
        <f aca="false">IF(Feuil1!C23&gt;0,Feuil1!C:C,0)</f>
        <v>0</v>
      </c>
    </row>
    <row r="24" customFormat="false" ht="15.75" hidden="true" customHeight="false" outlineLevel="0" collapsed="false">
      <c r="A24" s="15" t="str">
        <f aca="false">IF(Feuil1!C:C&gt;0,Feuil1!B:B,"")</f>
        <v/>
      </c>
      <c r="B24" s="13" t="str">
        <f aca="false">IF(C:C&gt;0,Feuil1!J:J,"")</f>
        <v/>
      </c>
      <c r="C24" s="13" t="n">
        <f aca="false">IF(Feuil1!C24&gt;0,Feuil1!C:C,0)</f>
        <v>0</v>
      </c>
    </row>
    <row r="25" customFormat="false" ht="15.75" hidden="true" customHeight="false" outlineLevel="0" collapsed="false">
      <c r="A25" s="16" t="str">
        <f aca="false">IF(Feuil1!C:C&gt;0,Feuil1!B:B,"")</f>
        <v/>
      </c>
      <c r="B25" s="17" t="str">
        <f aca="false">IF(C:C&gt;0,Feuil1!J:J,"")</f>
        <v/>
      </c>
      <c r="C25" s="17" t="n">
        <f aca="false">IF(Feuil1!C25&gt;0,Feuil1!C:C,0)</f>
        <v>0</v>
      </c>
    </row>
  </sheetData>
  <conditionalFormatting sqref="A2">
    <cfRule type="expression" priority="2" aboveAverage="0" equalAverage="0" bottom="0" percent="0" rank="0" text="" dxfId="13">
      <formula>AND($P2&gt;0,$V2=0)</formula>
    </cfRule>
  </conditionalFormatting>
  <conditionalFormatting sqref="A2">
    <cfRule type="expression" priority="3" aboveAverage="0" equalAverage="0" bottom="0" percent="0" rank="0" text="" dxfId="14">
      <formula>AND($G2=0,$F2&gt;1)</formula>
    </cfRule>
  </conditionalFormatting>
  <conditionalFormatting sqref="A2">
    <cfRule type="expression" priority="4" aboveAverage="0" equalAverage="0" bottom="0" percent="0" rank="0" text="" dxfId="15">
      <formula>AND($V2=2,$W2="")</formula>
    </cfRule>
    <cfRule type="expression" priority="5" aboveAverage="0" equalAverage="0" bottom="0" percent="0" rank="0" text="" dxfId="16">
      <formula>AND($V2=1,$W2="")</formula>
    </cfRule>
  </conditionalFormatting>
  <conditionalFormatting sqref="A3">
    <cfRule type="expression" priority="6" aboveAverage="0" equalAverage="0" bottom="0" percent="0" rank="0" text="" dxfId="17">
      <formula>AND($P3&gt;0,$V3=0)</formula>
    </cfRule>
  </conditionalFormatting>
  <conditionalFormatting sqref="A3">
    <cfRule type="expression" priority="7" aboveAverage="0" equalAverage="0" bottom="0" percent="0" rank="0" text="" dxfId="18">
      <formula>AND($G3=0,$F3&gt;1)</formula>
    </cfRule>
  </conditionalFormatting>
  <conditionalFormatting sqref="A3">
    <cfRule type="expression" priority="8" aboveAverage="0" equalAverage="0" bottom="0" percent="0" rank="0" text="" dxfId="19">
      <formula>AND($V3=2,$W3="")</formula>
    </cfRule>
    <cfRule type="expression" priority="9" aboveAverage="0" equalAverage="0" bottom="0" percent="0" rank="0" text="" dxfId="20">
      <formula>AND($V3=1,$W3="")</formula>
    </cfRule>
  </conditionalFormatting>
  <conditionalFormatting sqref="A4">
    <cfRule type="expression" priority="10" aboveAverage="0" equalAverage="0" bottom="0" percent="0" rank="0" text="" dxfId="21">
      <formula>AND($P4&gt;0,$V4=0)</formula>
    </cfRule>
  </conditionalFormatting>
  <conditionalFormatting sqref="A4">
    <cfRule type="expression" priority="11" aboveAverage="0" equalAverage="0" bottom="0" percent="0" rank="0" text="" dxfId="22">
      <formula>AND($G4=0,$F4&gt;1)</formula>
    </cfRule>
  </conditionalFormatting>
  <conditionalFormatting sqref="A4">
    <cfRule type="expression" priority="12" aboveAverage="0" equalAverage="0" bottom="0" percent="0" rank="0" text="" dxfId="23">
      <formula>AND($V4=2,$W4="")</formula>
    </cfRule>
    <cfRule type="expression" priority="13" aboveAverage="0" equalAverage="0" bottom="0" percent="0" rank="0" text="" dxfId="24">
      <formula>AND($V4=1,$W4="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2.Masquer_lignes">
                <anchor moveWithCells="true" sizeWithCells="false">
                  <from>
                    <xdr:col>3</xdr:col>
                    <xdr:colOff>422640</xdr:colOff>
                    <xdr:row>0</xdr:row>
                    <xdr:rowOff>152280</xdr:rowOff>
                  </from>
                  <to>
                    <xdr:col>4</xdr:col>
                    <xdr:colOff>291960</xdr:colOff>
                    <xdr:row>2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18:43:23Z</dcterms:created>
  <dc:creator>Danilo</dc:creator>
  <dc:description/>
  <dc:language>en-US</dc:language>
  <cp:lastModifiedBy>Danilo</cp:lastModifiedBy>
  <dcterms:modified xsi:type="dcterms:W3CDTF">2016-05-19T18:14:00Z</dcterms:modified>
  <cp:revision>0</cp:revision>
  <dc:subject/>
  <dc:title/>
</cp:coreProperties>
</file>