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QUESIXCARTONSDEUX" sheetId="1" state="visible" r:id="rId2"/>
    <sheet name="PLAQUESIXCARTONSTRO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artons à deux numéros maximum par colonne </t>
  </si>
  <si>
    <t xml:space="preserve">Cartons à trois numéros par colo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s&quot;td&quot;;&quot;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6"/>
      <color rgb="FFFF0000"/>
      <name val="Calibri"/>
      <family val="0"/>
    </font>
    <font>
      <sz val="16"/>
      <color rgb="FF333399"/>
      <name val="Calibri"/>
      <family val="0"/>
    </font>
    <font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6</xdr:row>
      <xdr:rowOff>104400</xdr:rowOff>
    </xdr:from>
    <xdr:to>
      <xdr:col>24</xdr:col>
      <xdr:colOff>62280</xdr:colOff>
      <xdr:row>10</xdr:row>
      <xdr:rowOff>392400</xdr:rowOff>
    </xdr:to>
    <xdr:sp>
      <xdr:nvSpPr>
        <xdr:cNvPr id="0" name="ZoneTexte 2"/>
        <xdr:cNvSpPr/>
      </xdr:nvSpPr>
      <xdr:spPr>
        <a:xfrm>
          <a:off x="4419360" y="2779200"/>
          <a:ext cx="5320440" cy="2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1-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Creer  une feuille par exemple feuille vide lot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2-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Puis inserrer les  cadres et regler hauteur -largeu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Regler aussi taille  police et fonte en fontion des besoins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3-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Selectionner  les cases  Z1 a AJ19 clic droit et format de cellul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Personnalisee-Orientation et -90° puis Ok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Calibri"/>
            </a:rPr>
            <a:t>4-Revenir ici et selectionner  de Z1 a AJ19 puis copie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Calibri"/>
            </a:rPr>
            <a:t>5-Aller dans l'autre feuille puis  sur A1 collage spécial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333399"/>
              </a:solidFill>
              <a:latin typeface="Calibri"/>
            </a:rPr>
            <a:t>Et cocher la case Valeurs et Ok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Calibri"/>
            </a:rPr>
            <a:t>6-Cliquer sur Tirage Plaque pour d'autre tirages et ainsi de suite,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8680</xdr:colOff>
      <xdr:row>12</xdr:row>
      <xdr:rowOff>162000</xdr:rowOff>
    </xdr:from>
    <xdr:to>
      <xdr:col>21</xdr:col>
      <xdr:colOff>162720</xdr:colOff>
      <xdr:row>13</xdr:row>
      <xdr:rowOff>163080</xdr:rowOff>
    </xdr:to>
    <xdr:sp>
      <xdr:nvSpPr>
        <xdr:cNvPr id="1" name="ZoneTexte 3"/>
        <xdr:cNvSpPr/>
      </xdr:nvSpPr>
      <xdr:spPr>
        <a:xfrm>
          <a:off x="4570200" y="5511240"/>
          <a:ext cx="40640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B: Les petits chiffres rouges dans la feuille creer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sert de control,vous pouvez les modifier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371880</xdr:colOff>
      <xdr:row>1</xdr:row>
      <xdr:rowOff>44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5</xdr:col>
      <xdr:colOff>371880</xdr:colOff>
      <xdr:row>1</xdr:row>
      <xdr:rowOff>44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5.70703125" defaultRowHeight="15" zeroHeight="false" outlineLevelRow="0" outlineLevelCol="0"/>
  <cols>
    <col collapsed="false" customWidth="false" hidden="false" outlineLevel="0" max="12" min="1" style="1" width="5.71"/>
    <col collapsed="false" customWidth="true" hidden="false" outlineLevel="0" max="13" min="13" style="1" width="6.13"/>
    <col collapsed="false" customWidth="false" hidden="false" outlineLevel="0" max="25" min="14" style="1" width="5.71"/>
    <col collapsed="false" customWidth="true" hidden="false" outlineLevel="0" max="28" min="26" style="1" width="9.7"/>
    <col collapsed="false" customWidth="false" hidden="false" outlineLevel="0" max="29" min="29" style="1" width="5.71"/>
    <col collapsed="false" customWidth="true" hidden="false" outlineLevel="0" max="32" min="30" style="1" width="9.7"/>
    <col collapsed="false" customWidth="false" hidden="false" outlineLevel="0" max="33" min="33" style="1" width="5.71"/>
    <col collapsed="false" customWidth="true" hidden="false" outlineLevel="0" max="36" min="34" style="1" width="9.7"/>
    <col collapsed="false" customWidth="false" hidden="false" outlineLevel="0" max="257" min="37" style="1" width="5.71"/>
  </cols>
  <sheetData>
    <row r="1" customFormat="false" ht="35.1" hidden="false" customHeight="true" outlineLevel="0" collapsed="false">
      <c r="A1" s="2" t="n">
        <v>6</v>
      </c>
      <c r="B1" s="2"/>
      <c r="C1" s="2"/>
      <c r="D1" s="2" t="n">
        <v>30</v>
      </c>
      <c r="E1" s="2"/>
      <c r="F1" s="2" t="n">
        <v>52</v>
      </c>
      <c r="G1" s="2" t="n">
        <v>63</v>
      </c>
      <c r="H1" s="2"/>
      <c r="I1" s="2" t="n">
        <v>88</v>
      </c>
      <c r="W1" s="3"/>
      <c r="Z1" s="4" t="n">
        <f aca="false">A3</f>
        <v>0</v>
      </c>
      <c r="AA1" s="4" t="n">
        <f aca="false">A2</f>
        <v>8</v>
      </c>
      <c r="AB1" s="4" t="n">
        <f aca="false">A1</f>
        <v>6</v>
      </c>
      <c r="AC1" s="5"/>
      <c r="AD1" s="4" t="n">
        <f aca="false">A6</f>
        <v>5</v>
      </c>
      <c r="AE1" s="4" t="n">
        <f aca="false">A5</f>
        <v>0</v>
      </c>
      <c r="AF1" s="4" t="n">
        <f aca="false">A4</f>
        <v>4</v>
      </c>
      <c r="AG1" s="5"/>
      <c r="AH1" s="4" t="n">
        <f aca="false">A9</f>
        <v>0</v>
      </c>
      <c r="AI1" s="4" t="n">
        <f aca="false">A8</f>
        <v>2</v>
      </c>
      <c r="AJ1" s="4" t="n">
        <f aca="false">A7</f>
        <v>0</v>
      </c>
    </row>
    <row r="2" customFormat="false" ht="35.1" hidden="false" customHeight="true" outlineLevel="0" collapsed="false">
      <c r="A2" s="2" t="n">
        <v>8</v>
      </c>
      <c r="B2" s="2" t="n">
        <v>12</v>
      </c>
      <c r="C2" s="2" t="n">
        <v>27</v>
      </c>
      <c r="D2" s="2"/>
      <c r="E2" s="2"/>
      <c r="F2" s="2" t="n">
        <v>50</v>
      </c>
      <c r="G2" s="2" t="n">
        <v>65</v>
      </c>
      <c r="H2" s="2"/>
      <c r="I2" s="2"/>
      <c r="Z2" s="4" t="n">
        <f aca="false">B3</f>
        <v>14</v>
      </c>
      <c r="AA2" s="4" t="n">
        <f aca="false">B2</f>
        <v>12</v>
      </c>
      <c r="AB2" s="4" t="n">
        <f aca="false">B1</f>
        <v>0</v>
      </c>
      <c r="AC2" s="5"/>
      <c r="AD2" s="4" t="n">
        <f aca="false">B6</f>
        <v>16</v>
      </c>
      <c r="AE2" s="4" t="n">
        <f aca="false">B5</f>
        <v>0</v>
      </c>
      <c r="AF2" s="4" t="n">
        <f aca="false">B4</f>
        <v>0</v>
      </c>
      <c r="AG2" s="5"/>
      <c r="AH2" s="4" t="n">
        <f aca="false">B9</f>
        <v>0</v>
      </c>
      <c r="AI2" s="4" t="n">
        <f aca="false">B8</f>
        <v>0</v>
      </c>
      <c r="AJ2" s="4" t="n">
        <f aca="false">B7</f>
        <v>17</v>
      </c>
    </row>
    <row r="3" customFormat="false" ht="35.1" hidden="false" customHeight="true" outlineLevel="0" collapsed="false">
      <c r="A3" s="2"/>
      <c r="B3" s="2" t="n">
        <v>14</v>
      </c>
      <c r="C3" s="2" t="n">
        <v>20</v>
      </c>
      <c r="D3" s="2" t="n">
        <v>36</v>
      </c>
      <c r="E3" s="2"/>
      <c r="F3" s="2"/>
      <c r="G3" s="2"/>
      <c r="H3" s="2" t="n">
        <v>70</v>
      </c>
      <c r="I3" s="2" t="n">
        <v>84</v>
      </c>
      <c r="Z3" s="4" t="n">
        <f aca="false">C3</f>
        <v>20</v>
      </c>
      <c r="AA3" s="4" t="n">
        <f aca="false">C2</f>
        <v>27</v>
      </c>
      <c r="AB3" s="4" t="n">
        <f aca="false">C1</f>
        <v>0</v>
      </c>
      <c r="AC3" s="5"/>
      <c r="AD3" s="4" t="n">
        <f aca="false">C6</f>
        <v>26</v>
      </c>
      <c r="AE3" s="4" t="n">
        <f aca="false">C5</f>
        <v>0</v>
      </c>
      <c r="AF3" s="4" t="n">
        <f aca="false">C4</f>
        <v>24</v>
      </c>
      <c r="AG3" s="5"/>
      <c r="AH3" s="4" t="n">
        <f aca="false">C9</f>
        <v>0</v>
      </c>
      <c r="AI3" s="4" t="n">
        <f aca="false">C8</f>
        <v>28</v>
      </c>
      <c r="AJ3" s="4" t="n">
        <f aca="false">C7</f>
        <v>29</v>
      </c>
    </row>
    <row r="4" customFormat="false" ht="35.1" hidden="false" customHeight="true" outlineLevel="0" collapsed="false">
      <c r="A4" s="2" t="n">
        <v>4</v>
      </c>
      <c r="B4" s="2"/>
      <c r="C4" s="2" t="n">
        <v>24</v>
      </c>
      <c r="D4" s="2" t="n">
        <v>32</v>
      </c>
      <c r="E4" s="2" t="n">
        <v>41</v>
      </c>
      <c r="F4" s="2"/>
      <c r="G4" s="2"/>
      <c r="H4" s="2" t="n">
        <v>73</v>
      </c>
      <c r="I4" s="2"/>
      <c r="L4" s="6"/>
      <c r="Z4" s="4" t="n">
        <f aca="false">D3</f>
        <v>36</v>
      </c>
      <c r="AA4" s="4" t="n">
        <f aca="false">D2</f>
        <v>0</v>
      </c>
      <c r="AB4" s="4" t="n">
        <f aca="false">D1</f>
        <v>30</v>
      </c>
      <c r="AC4" s="5"/>
      <c r="AD4" s="4" t="n">
        <f aca="false">D6</f>
        <v>0</v>
      </c>
      <c r="AE4" s="4" t="n">
        <f aca="false">D5</f>
        <v>37</v>
      </c>
      <c r="AF4" s="4" t="n">
        <f aca="false">D4</f>
        <v>32</v>
      </c>
      <c r="AG4" s="5"/>
      <c r="AH4" s="4" t="n">
        <f aca="false">D9</f>
        <v>35</v>
      </c>
      <c r="AI4" s="4" t="n">
        <f aca="false">D8</f>
        <v>0</v>
      </c>
      <c r="AJ4" s="4" t="n">
        <f aca="false">D7</f>
        <v>39</v>
      </c>
    </row>
    <row r="5" customFormat="false" ht="35.1" hidden="false" customHeight="true" outlineLevel="0" collapsed="false">
      <c r="A5" s="2"/>
      <c r="B5" s="2"/>
      <c r="C5" s="2"/>
      <c r="D5" s="2" t="n">
        <v>37</v>
      </c>
      <c r="E5" s="2"/>
      <c r="F5" s="2" t="n">
        <v>55</v>
      </c>
      <c r="G5" s="2" t="n">
        <v>62</v>
      </c>
      <c r="H5" s="2" t="n">
        <v>75</v>
      </c>
      <c r="I5" s="2" t="n">
        <v>86</v>
      </c>
      <c r="L5" s="7" t="s">
        <v>0</v>
      </c>
      <c r="M5" s="7"/>
      <c r="N5" s="7"/>
      <c r="O5" s="7"/>
      <c r="P5" s="7"/>
      <c r="Q5" s="7"/>
      <c r="R5" s="7"/>
      <c r="S5" s="7"/>
      <c r="T5" s="7"/>
      <c r="U5" s="7"/>
      <c r="Z5" s="4" t="n">
        <f aca="false">E3</f>
        <v>0</v>
      </c>
      <c r="AA5" s="4" t="n">
        <f aca="false">E2</f>
        <v>0</v>
      </c>
      <c r="AB5" s="4" t="n">
        <f aca="false">E1</f>
        <v>0</v>
      </c>
      <c r="AC5" s="5"/>
      <c r="AD5" s="4" t="n">
        <f aca="false">E6</f>
        <v>48</v>
      </c>
      <c r="AE5" s="4" t="n">
        <f aca="false">E5</f>
        <v>0</v>
      </c>
      <c r="AF5" s="4" t="n">
        <f aca="false">E4</f>
        <v>41</v>
      </c>
      <c r="AG5" s="5"/>
      <c r="AH5" s="4" t="n">
        <f aca="false">E9</f>
        <v>40</v>
      </c>
      <c r="AI5" s="4" t="n">
        <f aca="false">E8</f>
        <v>42</v>
      </c>
      <c r="AJ5" s="4" t="n">
        <f aca="false">E7</f>
        <v>0</v>
      </c>
    </row>
    <row r="6" customFormat="false" ht="35.1" hidden="false" customHeight="true" outlineLevel="0" collapsed="false">
      <c r="A6" s="2" t="n">
        <v>5</v>
      </c>
      <c r="B6" s="2" t="n">
        <v>16</v>
      </c>
      <c r="C6" s="2" t="n">
        <v>26</v>
      </c>
      <c r="D6" s="2"/>
      <c r="E6" s="2" t="n">
        <v>48</v>
      </c>
      <c r="F6" s="2"/>
      <c r="G6" s="2"/>
      <c r="H6" s="2"/>
      <c r="I6" s="2" t="n">
        <v>80</v>
      </c>
      <c r="Z6" s="4" t="n">
        <f aca="false">F3</f>
        <v>0</v>
      </c>
      <c r="AA6" s="4" t="n">
        <f aca="false">F2</f>
        <v>50</v>
      </c>
      <c r="AB6" s="4" t="n">
        <f aca="false">F1</f>
        <v>52</v>
      </c>
      <c r="AC6" s="5"/>
      <c r="AD6" s="4" t="n">
        <f aca="false">F6</f>
        <v>0</v>
      </c>
      <c r="AE6" s="4" t="n">
        <f aca="false">F5</f>
        <v>55</v>
      </c>
      <c r="AF6" s="4" t="n">
        <f aca="false">F4</f>
        <v>0</v>
      </c>
      <c r="AG6" s="5"/>
      <c r="AH6" s="4" t="n">
        <f aca="false">F9</f>
        <v>0</v>
      </c>
      <c r="AI6" s="4" t="n">
        <f aca="false">F8</f>
        <v>56</v>
      </c>
      <c r="AJ6" s="4" t="n">
        <f aca="false">F7</f>
        <v>0</v>
      </c>
    </row>
    <row r="7" customFormat="false" ht="35.1" hidden="false" customHeight="true" outlineLevel="0" collapsed="false">
      <c r="A7" s="2"/>
      <c r="B7" s="2" t="n">
        <v>17</v>
      </c>
      <c r="C7" s="2" t="n">
        <v>29</v>
      </c>
      <c r="D7" s="2" t="n">
        <v>39</v>
      </c>
      <c r="E7" s="2"/>
      <c r="F7" s="2"/>
      <c r="G7" s="2" t="n">
        <v>67</v>
      </c>
      <c r="H7" s="2" t="n">
        <v>78</v>
      </c>
      <c r="I7" s="2"/>
      <c r="Z7" s="4" t="n">
        <f aca="false">G3</f>
        <v>0</v>
      </c>
      <c r="AA7" s="4" t="n">
        <f aca="false">G2</f>
        <v>65</v>
      </c>
      <c r="AB7" s="4" t="n">
        <f aca="false">G1</f>
        <v>63</v>
      </c>
      <c r="AC7" s="5"/>
      <c r="AD7" s="4" t="n">
        <f aca="false">G6</f>
        <v>0</v>
      </c>
      <c r="AE7" s="4" t="n">
        <f aca="false">G5</f>
        <v>62</v>
      </c>
      <c r="AF7" s="4" t="n">
        <f aca="false">G4</f>
        <v>0</v>
      </c>
      <c r="AG7" s="5"/>
      <c r="AH7" s="4" t="n">
        <f aca="false">G9</f>
        <v>66</v>
      </c>
      <c r="AI7" s="4" t="n">
        <f aca="false">G8</f>
        <v>0</v>
      </c>
      <c r="AJ7" s="4" t="n">
        <f aca="false">G7</f>
        <v>67</v>
      </c>
    </row>
    <row r="8" customFormat="false" ht="35.1" hidden="false" customHeight="true" outlineLevel="0" collapsed="false">
      <c r="A8" s="2" t="n">
        <v>2</v>
      </c>
      <c r="B8" s="2"/>
      <c r="C8" s="2" t="n">
        <v>28</v>
      </c>
      <c r="D8" s="2"/>
      <c r="E8" s="2" t="n">
        <v>42</v>
      </c>
      <c r="F8" s="2" t="n">
        <v>56</v>
      </c>
      <c r="G8" s="2"/>
      <c r="H8" s="2"/>
      <c r="I8" s="2" t="n">
        <v>85</v>
      </c>
      <c r="K8" s="8"/>
      <c r="Z8" s="4" t="n">
        <f aca="false">H3</f>
        <v>70</v>
      </c>
      <c r="AA8" s="4" t="n">
        <f aca="false">H2</f>
        <v>0</v>
      </c>
      <c r="AB8" s="4" t="n">
        <f aca="false">H1</f>
        <v>0</v>
      </c>
      <c r="AC8" s="5"/>
      <c r="AD8" s="4" t="n">
        <f aca="false">H6</f>
        <v>0</v>
      </c>
      <c r="AE8" s="4" t="n">
        <f aca="false">H5</f>
        <v>75</v>
      </c>
      <c r="AF8" s="4" t="n">
        <f aca="false">H4</f>
        <v>73</v>
      </c>
      <c r="AG8" s="5"/>
      <c r="AH8" s="4" t="n">
        <f aca="false">H9</f>
        <v>76</v>
      </c>
      <c r="AI8" s="4" t="n">
        <f aca="false">H8</f>
        <v>0</v>
      </c>
      <c r="AJ8" s="4" t="n">
        <f aca="false">H7</f>
        <v>78</v>
      </c>
    </row>
    <row r="9" customFormat="false" ht="35.1" hidden="false" customHeight="true" outlineLevel="0" collapsed="false">
      <c r="A9" s="2"/>
      <c r="B9" s="2"/>
      <c r="C9" s="2"/>
      <c r="D9" s="2" t="n">
        <v>35</v>
      </c>
      <c r="E9" s="2" t="n">
        <v>40</v>
      </c>
      <c r="F9" s="2"/>
      <c r="G9" s="2" t="n">
        <v>66</v>
      </c>
      <c r="H9" s="2" t="n">
        <v>76</v>
      </c>
      <c r="I9" s="2" t="n">
        <v>81</v>
      </c>
      <c r="Z9" s="4" t="n">
        <f aca="false">I3</f>
        <v>84</v>
      </c>
      <c r="AA9" s="4" t="n">
        <f aca="false">I2</f>
        <v>0</v>
      </c>
      <c r="AB9" s="4" t="n">
        <f aca="false">I1</f>
        <v>88</v>
      </c>
      <c r="AC9" s="5"/>
      <c r="AD9" s="4" t="n">
        <f aca="false">I6</f>
        <v>80</v>
      </c>
      <c r="AE9" s="4" t="n">
        <f aca="false">I5</f>
        <v>86</v>
      </c>
      <c r="AF9" s="4" t="n">
        <f aca="false">I4</f>
        <v>0</v>
      </c>
      <c r="AG9" s="5"/>
      <c r="AH9" s="4" t="n">
        <f aca="false">I9</f>
        <v>81</v>
      </c>
      <c r="AI9" s="4" t="n">
        <f aca="false">I8</f>
        <v>85</v>
      </c>
      <c r="AJ9" s="4" t="n">
        <f aca="false">I7</f>
        <v>0</v>
      </c>
    </row>
    <row r="10" customFormat="false" ht="35.1" hidden="false" customHeight="true" outlineLevel="0" collapsed="false">
      <c r="A10" s="2"/>
      <c r="B10" s="2" t="n">
        <v>19</v>
      </c>
      <c r="C10" s="2"/>
      <c r="D10" s="2" t="n">
        <v>38</v>
      </c>
      <c r="E10" s="2" t="n">
        <v>44</v>
      </c>
      <c r="F10" s="2" t="n">
        <v>58</v>
      </c>
      <c r="G10" s="2"/>
      <c r="H10" s="2"/>
      <c r="I10" s="2" t="n">
        <v>8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35.1" hidden="false" customHeight="true" outlineLevel="0" collapsed="false">
      <c r="A11" s="2"/>
      <c r="B11" s="2" t="n">
        <v>18</v>
      </c>
      <c r="C11" s="2"/>
      <c r="D11" s="2" t="n">
        <v>33</v>
      </c>
      <c r="E11" s="2" t="n">
        <v>47</v>
      </c>
      <c r="F11" s="2"/>
      <c r="G11" s="2" t="n">
        <v>60</v>
      </c>
      <c r="H11" s="2" t="n">
        <v>77</v>
      </c>
      <c r="I11" s="2"/>
      <c r="Z11" s="4" t="n">
        <f aca="false">A12</f>
        <v>1</v>
      </c>
      <c r="AA11" s="4" t="n">
        <f aca="false">A11</f>
        <v>0</v>
      </c>
      <c r="AB11" s="4" t="n">
        <f aca="false">A10</f>
        <v>0</v>
      </c>
      <c r="AC11" s="5"/>
      <c r="AD11" s="4" t="n">
        <f aca="false">A15</f>
        <v>7</v>
      </c>
      <c r="AE11" s="4" t="n">
        <f aca="false">A14</f>
        <v>0</v>
      </c>
      <c r="AF11" s="4" t="n">
        <f aca="false">A13</f>
        <v>3</v>
      </c>
      <c r="AG11" s="5"/>
      <c r="AH11" s="4" t="n">
        <f aca="false">A18</f>
        <v>9</v>
      </c>
      <c r="AI11" s="4" t="n">
        <f aca="false">A17</f>
        <v>0</v>
      </c>
      <c r="AJ11" s="4" t="n">
        <f aca="false">A16</f>
        <v>0</v>
      </c>
    </row>
    <row r="12" customFormat="false" ht="35.1" hidden="false" customHeight="true" outlineLevel="0" collapsed="false">
      <c r="A12" s="2" t="n">
        <v>1</v>
      </c>
      <c r="B12" s="2"/>
      <c r="C12" s="2"/>
      <c r="D12" s="2"/>
      <c r="E12" s="2"/>
      <c r="F12" s="2" t="n">
        <v>51</v>
      </c>
      <c r="G12" s="2" t="n">
        <v>69</v>
      </c>
      <c r="H12" s="2" t="n">
        <v>79</v>
      </c>
      <c r="I12" s="2" t="n">
        <v>89</v>
      </c>
      <c r="Z12" s="4" t="n">
        <f aca="false">B12</f>
        <v>0</v>
      </c>
      <c r="AA12" s="4" t="n">
        <f aca="false">B11</f>
        <v>18</v>
      </c>
      <c r="AB12" s="4" t="n">
        <f aca="false">B10</f>
        <v>19</v>
      </c>
      <c r="AC12" s="5"/>
      <c r="AD12" s="4" t="n">
        <f aca="false">B15</f>
        <v>15</v>
      </c>
      <c r="AE12" s="4" t="n">
        <f aca="false">B14</f>
        <v>10</v>
      </c>
      <c r="AF12" s="4" t="n">
        <f aca="false">B13</f>
        <v>0</v>
      </c>
      <c r="AG12" s="5"/>
      <c r="AH12" s="4" t="n">
        <f aca="false">B18</f>
        <v>0</v>
      </c>
      <c r="AI12" s="4" t="n">
        <f aca="false">B17</f>
        <v>11</v>
      </c>
      <c r="AJ12" s="4" t="n">
        <f aca="false">B16</f>
        <v>13</v>
      </c>
    </row>
    <row r="13" customFormat="false" ht="35.1" hidden="false" customHeight="true" outlineLevel="0" collapsed="false">
      <c r="A13" s="2" t="n">
        <v>3</v>
      </c>
      <c r="B13" s="2"/>
      <c r="C13" s="2" t="n">
        <v>22</v>
      </c>
      <c r="D13" s="2"/>
      <c r="E13" s="2" t="n">
        <v>45</v>
      </c>
      <c r="F13" s="2" t="n">
        <v>53</v>
      </c>
      <c r="G13" s="2"/>
      <c r="H13" s="2" t="n">
        <v>71</v>
      </c>
      <c r="I13" s="2"/>
      <c r="Z13" s="4" t="n">
        <f aca="false">C12</f>
        <v>0</v>
      </c>
      <c r="AA13" s="4" t="n">
        <f aca="false">C11</f>
        <v>0</v>
      </c>
      <c r="AB13" s="4" t="n">
        <f aca="false">C10</f>
        <v>0</v>
      </c>
      <c r="AC13" s="5"/>
      <c r="AD13" s="4" t="n">
        <f aca="false">C15</f>
        <v>0</v>
      </c>
      <c r="AE13" s="4" t="n">
        <f aca="false">C14</f>
        <v>25</v>
      </c>
      <c r="AF13" s="4" t="n">
        <f aca="false">C13</f>
        <v>22</v>
      </c>
      <c r="AG13" s="5"/>
      <c r="AH13" s="4" t="n">
        <f aca="false">C18</f>
        <v>0</v>
      </c>
      <c r="AI13" s="4" t="n">
        <f aca="false">C17</f>
        <v>21</v>
      </c>
      <c r="AJ13" s="4" t="n">
        <f aca="false">C16</f>
        <v>23</v>
      </c>
    </row>
    <row r="14" customFormat="false" ht="35.1" hidden="false" customHeight="true" outlineLevel="0" collapsed="false">
      <c r="A14" s="2"/>
      <c r="B14" s="2" t="n">
        <v>10</v>
      </c>
      <c r="C14" s="2" t="n">
        <v>25</v>
      </c>
      <c r="D14" s="2"/>
      <c r="E14" s="2" t="n">
        <v>49</v>
      </c>
      <c r="F14" s="2" t="n">
        <v>57</v>
      </c>
      <c r="G14" s="2"/>
      <c r="H14" s="2"/>
      <c r="I14" s="2" t="n">
        <v>90</v>
      </c>
      <c r="Z14" s="4" t="n">
        <f aca="false">D12</f>
        <v>0</v>
      </c>
      <c r="AA14" s="4" t="n">
        <f aca="false">D11</f>
        <v>33</v>
      </c>
      <c r="AB14" s="4" t="n">
        <f aca="false">D10</f>
        <v>38</v>
      </c>
      <c r="AC14" s="5"/>
      <c r="AD14" s="4" t="n">
        <f aca="false">D15</f>
        <v>0</v>
      </c>
      <c r="AE14" s="4" t="n">
        <f aca="false">D14</f>
        <v>0</v>
      </c>
      <c r="AF14" s="4" t="n">
        <f aca="false">D13</f>
        <v>0</v>
      </c>
      <c r="AG14" s="5"/>
      <c r="AH14" s="4" t="n">
        <f aca="false">D18</f>
        <v>31</v>
      </c>
      <c r="AI14" s="4" t="n">
        <f aca="false">D17</f>
        <v>0</v>
      </c>
      <c r="AJ14" s="4" t="n">
        <f aca="false">D16</f>
        <v>34</v>
      </c>
    </row>
    <row r="15" customFormat="false" ht="35.1" hidden="false" customHeight="true" outlineLevel="0" collapsed="false">
      <c r="A15" s="2" t="n">
        <v>7</v>
      </c>
      <c r="B15" s="2" t="n">
        <v>15</v>
      </c>
      <c r="C15" s="2"/>
      <c r="D15" s="2"/>
      <c r="E15" s="2"/>
      <c r="F15" s="2"/>
      <c r="G15" s="2" t="n">
        <v>61</v>
      </c>
      <c r="H15" s="2" t="n">
        <v>72</v>
      </c>
      <c r="I15" s="2" t="n">
        <v>82</v>
      </c>
      <c r="Z15" s="4" t="n">
        <f aca="false">E12</f>
        <v>0</v>
      </c>
      <c r="AA15" s="4" t="n">
        <f aca="false">E11</f>
        <v>47</v>
      </c>
      <c r="AB15" s="4" t="n">
        <f aca="false">E10</f>
        <v>44</v>
      </c>
      <c r="AC15" s="5"/>
      <c r="AD15" s="4" t="n">
        <f aca="false">E15</f>
        <v>0</v>
      </c>
      <c r="AE15" s="4" t="n">
        <f aca="false">E14</f>
        <v>49</v>
      </c>
      <c r="AF15" s="4" t="n">
        <f aca="false">E13</f>
        <v>45</v>
      </c>
      <c r="AG15" s="5"/>
      <c r="AH15" s="4" t="n">
        <f aca="false">E18</f>
        <v>0</v>
      </c>
      <c r="AI15" s="4" t="n">
        <f aca="false">E17</f>
        <v>46</v>
      </c>
      <c r="AJ15" s="4" t="n">
        <f aca="false">E16</f>
        <v>43</v>
      </c>
    </row>
    <row r="16" customFormat="false" ht="35.1" hidden="false" customHeight="true" outlineLevel="0" collapsed="false">
      <c r="A16" s="2"/>
      <c r="B16" s="2" t="n">
        <v>13</v>
      </c>
      <c r="C16" s="2" t="n">
        <v>23</v>
      </c>
      <c r="D16" s="2" t="n">
        <v>34</v>
      </c>
      <c r="E16" s="2" t="n">
        <v>43</v>
      </c>
      <c r="F16" s="2"/>
      <c r="G16" s="2" t="n">
        <v>64</v>
      </c>
      <c r="H16" s="2"/>
      <c r="I16" s="2"/>
      <c r="Z16" s="4" t="n">
        <f aca="false">F12</f>
        <v>51</v>
      </c>
      <c r="AA16" s="4" t="n">
        <f aca="false">F11</f>
        <v>0</v>
      </c>
      <c r="AB16" s="4" t="n">
        <f aca="false">F10</f>
        <v>58</v>
      </c>
      <c r="AC16" s="5"/>
      <c r="AD16" s="4" t="n">
        <f aca="false">F15</f>
        <v>0</v>
      </c>
      <c r="AE16" s="4" t="n">
        <f aca="false">F14</f>
        <v>57</v>
      </c>
      <c r="AF16" s="4" t="n">
        <f aca="false">F13</f>
        <v>53</v>
      </c>
      <c r="AG16" s="5"/>
      <c r="AH16" s="4" t="n">
        <f aca="false">F18</f>
        <v>59</v>
      </c>
      <c r="AI16" s="4" t="n">
        <f aca="false">F17</f>
        <v>54</v>
      </c>
      <c r="AJ16" s="4" t="n">
        <f aca="false">F16</f>
        <v>0</v>
      </c>
    </row>
    <row r="17" customFormat="false" ht="35.1" hidden="false" customHeight="true" outlineLevel="0" collapsed="false">
      <c r="A17" s="2"/>
      <c r="B17" s="2" t="n">
        <v>11</v>
      </c>
      <c r="C17" s="2" t="n">
        <v>21</v>
      </c>
      <c r="D17" s="2"/>
      <c r="E17" s="2" t="n">
        <v>46</v>
      </c>
      <c r="F17" s="2" t="n">
        <v>54</v>
      </c>
      <c r="G17" s="2" t="n">
        <v>68</v>
      </c>
      <c r="H17" s="2"/>
      <c r="I17" s="2"/>
      <c r="Z17" s="4" t="n">
        <f aca="false">G12</f>
        <v>69</v>
      </c>
      <c r="AA17" s="4" t="n">
        <f aca="false">G11</f>
        <v>60</v>
      </c>
      <c r="AB17" s="4" t="n">
        <f aca="false">G10</f>
        <v>0</v>
      </c>
      <c r="AC17" s="5"/>
      <c r="AD17" s="4" t="n">
        <f aca="false">G15</f>
        <v>61</v>
      </c>
      <c r="AE17" s="4" t="n">
        <f aca="false">G14</f>
        <v>0</v>
      </c>
      <c r="AF17" s="4" t="n">
        <f aca="false">G13</f>
        <v>0</v>
      </c>
      <c r="AG17" s="5"/>
      <c r="AH17" s="4" t="n">
        <f aca="false">G18</f>
        <v>0</v>
      </c>
      <c r="AI17" s="4" t="n">
        <f aca="false">G17</f>
        <v>68</v>
      </c>
      <c r="AJ17" s="4" t="n">
        <f aca="false">G16</f>
        <v>64</v>
      </c>
    </row>
    <row r="18" customFormat="false" ht="35.1" hidden="false" customHeight="true" outlineLevel="0" collapsed="false">
      <c r="A18" s="2" t="n">
        <v>9</v>
      </c>
      <c r="B18" s="2"/>
      <c r="C18" s="2"/>
      <c r="D18" s="2" t="n">
        <v>31</v>
      </c>
      <c r="E18" s="2"/>
      <c r="F18" s="2" t="n">
        <v>59</v>
      </c>
      <c r="G18" s="2"/>
      <c r="H18" s="2" t="n">
        <v>74</v>
      </c>
      <c r="I18" s="2" t="n">
        <v>87</v>
      </c>
      <c r="Z18" s="4" t="n">
        <f aca="false">H12</f>
        <v>79</v>
      </c>
      <c r="AA18" s="4" t="n">
        <f aca="false">H11</f>
        <v>77</v>
      </c>
      <c r="AB18" s="4" t="n">
        <f aca="false">H10</f>
        <v>0</v>
      </c>
      <c r="AC18" s="5"/>
      <c r="AD18" s="4" t="n">
        <f aca="false">H15</f>
        <v>72</v>
      </c>
      <c r="AE18" s="4" t="n">
        <f aca="false">H14</f>
        <v>0</v>
      </c>
      <c r="AF18" s="4" t="n">
        <f aca="false">H13</f>
        <v>71</v>
      </c>
      <c r="AG18" s="5"/>
      <c r="AH18" s="4" t="n">
        <f aca="false">H18</f>
        <v>74</v>
      </c>
      <c r="AI18" s="4" t="n">
        <f aca="false">H17</f>
        <v>0</v>
      </c>
      <c r="AJ18" s="4" t="n">
        <f aca="false">H16</f>
        <v>0</v>
      </c>
    </row>
    <row r="19" customFormat="false" ht="34.5" hidden="false" customHeight="true" outlineLevel="0" collapsed="false">
      <c r="Z19" s="4" t="n">
        <f aca="false">I12</f>
        <v>89</v>
      </c>
      <c r="AA19" s="4" t="n">
        <f aca="false">I11</f>
        <v>0</v>
      </c>
      <c r="AB19" s="4" t="n">
        <f aca="false">I10</f>
        <v>83</v>
      </c>
      <c r="AC19" s="5"/>
      <c r="AD19" s="4" t="n">
        <f aca="false">I15</f>
        <v>82</v>
      </c>
      <c r="AE19" s="4" t="n">
        <f aca="false">I14</f>
        <v>90</v>
      </c>
      <c r="AF19" s="4" t="n">
        <f aca="false">I13</f>
        <v>0</v>
      </c>
      <c r="AG19" s="5"/>
      <c r="AH19" s="4" t="n">
        <f aca="false">I18</f>
        <v>87</v>
      </c>
      <c r="AI19" s="4" t="n">
        <f aca="false">I17</f>
        <v>0</v>
      </c>
      <c r="AJ19" s="4" t="n">
        <f aca="false">I16</f>
        <v>0</v>
      </c>
    </row>
  </sheetData>
  <mergeCells count="1">
    <mergeCell ref="L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5.70703125" defaultRowHeight="15" zeroHeight="false" outlineLevelRow="0" outlineLevelCol="0"/>
  <cols>
    <col collapsed="false" customWidth="false" hidden="false" outlineLevel="0" max="12" min="1" style="1" width="5.71"/>
    <col collapsed="false" customWidth="true" hidden="false" outlineLevel="0" max="13" min="13" style="1" width="6.13"/>
    <col collapsed="false" customWidth="false" hidden="false" outlineLevel="0" max="257" min="14" style="1" width="5.71"/>
  </cols>
  <sheetData>
    <row r="1" customFormat="false" ht="35.1" hidden="false" customHeight="true" outlineLevel="0" collapsed="false">
      <c r="A1" s="9"/>
      <c r="B1" s="9"/>
      <c r="C1" s="9" t="n">
        <v>29</v>
      </c>
      <c r="D1" s="9" t="n">
        <v>30</v>
      </c>
      <c r="E1" s="9"/>
      <c r="F1" s="9" t="n">
        <v>51</v>
      </c>
      <c r="G1" s="9" t="n">
        <v>60</v>
      </c>
      <c r="H1" s="9"/>
      <c r="I1" s="9" t="n">
        <v>84</v>
      </c>
    </row>
    <row r="2" customFormat="false" ht="35.1" hidden="false" customHeight="true" outlineLevel="0" collapsed="false">
      <c r="A2" s="9"/>
      <c r="B2" s="9" t="n">
        <v>13</v>
      </c>
      <c r="C2" s="9" t="n">
        <v>23</v>
      </c>
      <c r="D2" s="9" t="n">
        <v>34</v>
      </c>
      <c r="E2" s="9" t="n">
        <v>43</v>
      </c>
      <c r="F2" s="9"/>
      <c r="G2" s="9"/>
      <c r="H2" s="9" t="n">
        <v>74</v>
      </c>
      <c r="I2" s="9"/>
    </row>
    <row r="3" customFormat="false" ht="35.1" hidden="false" customHeight="true" outlineLevel="0" collapsed="false">
      <c r="A3" s="9" t="n">
        <v>4</v>
      </c>
      <c r="B3" s="9" t="n">
        <v>16</v>
      </c>
      <c r="C3" s="9"/>
      <c r="D3" s="9"/>
      <c r="E3" s="9"/>
      <c r="F3" s="9" t="n">
        <v>59</v>
      </c>
      <c r="G3" s="9" t="n">
        <v>68</v>
      </c>
      <c r="H3" s="9"/>
      <c r="I3" s="9" t="n">
        <v>80</v>
      </c>
    </row>
    <row r="4" customFormat="false" ht="35.1" hidden="false" customHeight="true" outlineLevel="0" collapsed="false">
      <c r="A4" s="10"/>
      <c r="B4" s="10" t="n">
        <v>18</v>
      </c>
      <c r="C4" s="10" t="n">
        <v>25</v>
      </c>
      <c r="D4" s="10" t="n">
        <v>33</v>
      </c>
      <c r="E4" s="10"/>
      <c r="F4" s="10"/>
      <c r="G4" s="10" t="n">
        <v>64</v>
      </c>
      <c r="H4" s="10" t="n">
        <v>72</v>
      </c>
      <c r="I4" s="10"/>
      <c r="L4" s="6"/>
    </row>
    <row r="5" customFormat="false" ht="35.1" hidden="false" customHeight="true" outlineLevel="0" collapsed="false">
      <c r="A5" s="10" t="n">
        <v>1</v>
      </c>
      <c r="B5" s="10"/>
      <c r="C5" s="10" t="n">
        <v>26</v>
      </c>
      <c r="D5" s="10"/>
      <c r="E5" s="10"/>
      <c r="F5" s="10"/>
      <c r="G5" s="10" t="n">
        <v>67</v>
      </c>
      <c r="H5" s="10" t="n">
        <v>77</v>
      </c>
      <c r="I5" s="10" t="n">
        <v>86</v>
      </c>
      <c r="L5" s="7" t="s">
        <v>1</v>
      </c>
      <c r="M5" s="7"/>
      <c r="N5" s="7"/>
      <c r="O5" s="7"/>
      <c r="P5" s="7"/>
      <c r="Q5" s="7"/>
      <c r="R5" s="7"/>
      <c r="S5" s="7"/>
      <c r="T5" s="7"/>
    </row>
    <row r="6" customFormat="false" ht="35.1" hidden="false" customHeight="true" outlineLevel="0" collapsed="false">
      <c r="A6" s="10" t="n">
        <v>6</v>
      </c>
      <c r="B6" s="10"/>
      <c r="C6" s="10" t="n">
        <v>20</v>
      </c>
      <c r="D6" s="10"/>
      <c r="E6" s="10" t="n">
        <v>48</v>
      </c>
      <c r="F6" s="10"/>
      <c r="G6" s="10" t="n">
        <v>69</v>
      </c>
      <c r="H6" s="10"/>
      <c r="I6" s="10" t="n">
        <v>83</v>
      </c>
    </row>
    <row r="7" customFormat="false" ht="35.1" hidden="false" customHeight="true" outlineLevel="0" collapsed="false">
      <c r="A7" s="11" t="n">
        <v>2</v>
      </c>
      <c r="B7" s="11" t="n">
        <v>15</v>
      </c>
      <c r="C7" s="11" t="n">
        <v>24</v>
      </c>
      <c r="D7" s="11" t="n">
        <v>36</v>
      </c>
      <c r="E7" s="11"/>
      <c r="F7" s="11"/>
      <c r="G7" s="11"/>
      <c r="H7" s="11" t="n">
        <v>76</v>
      </c>
      <c r="I7" s="11"/>
    </row>
    <row r="8" customFormat="false" ht="35.1" hidden="false" customHeight="true" outlineLevel="0" collapsed="false">
      <c r="A8" s="11"/>
      <c r="B8" s="11"/>
      <c r="C8" s="11" t="n">
        <v>28</v>
      </c>
      <c r="D8" s="11"/>
      <c r="E8" s="11" t="n">
        <v>47</v>
      </c>
      <c r="F8" s="11" t="n">
        <v>52</v>
      </c>
      <c r="G8" s="11" t="n">
        <v>61</v>
      </c>
      <c r="H8" s="11" t="n">
        <v>78</v>
      </c>
      <c r="I8" s="11"/>
    </row>
    <row r="9" customFormat="false" ht="35.1" hidden="false" customHeight="true" outlineLevel="0" collapsed="false">
      <c r="A9" s="11" t="n">
        <v>9</v>
      </c>
      <c r="B9" s="11"/>
      <c r="C9" s="11" t="n">
        <v>27</v>
      </c>
      <c r="D9" s="11"/>
      <c r="E9" s="11" t="n">
        <v>42</v>
      </c>
      <c r="F9" s="11" t="n">
        <v>50</v>
      </c>
      <c r="G9" s="11"/>
      <c r="H9" s="11"/>
      <c r="I9" s="11" t="n">
        <v>88</v>
      </c>
    </row>
    <row r="10" customFormat="false" ht="35.1" hidden="false" customHeight="true" outlineLevel="0" collapsed="false">
      <c r="A10" s="11"/>
      <c r="B10" s="11" t="n">
        <v>19</v>
      </c>
      <c r="C10" s="11"/>
      <c r="D10" s="11" t="n">
        <v>39</v>
      </c>
      <c r="E10" s="11" t="n">
        <v>40</v>
      </c>
      <c r="F10" s="11"/>
      <c r="G10" s="11" t="n">
        <v>66</v>
      </c>
      <c r="H10" s="11"/>
      <c r="I10" s="11" t="n">
        <v>82</v>
      </c>
    </row>
    <row r="11" customFormat="false" ht="35.1" hidden="false" customHeight="true" outlineLevel="0" collapsed="false">
      <c r="A11" s="11" t="n">
        <v>5</v>
      </c>
      <c r="B11" s="11"/>
      <c r="C11" s="11"/>
      <c r="D11" s="11" t="n">
        <v>31</v>
      </c>
      <c r="E11" s="11" t="n">
        <v>41</v>
      </c>
      <c r="F11" s="11" t="n">
        <v>57</v>
      </c>
      <c r="G11" s="11"/>
      <c r="H11" s="11"/>
      <c r="I11" s="11" t="n">
        <v>87</v>
      </c>
    </row>
    <row r="12" customFormat="false" ht="35.1" hidden="false" customHeight="true" outlineLevel="0" collapsed="false">
      <c r="A12" s="11" t="n">
        <v>8</v>
      </c>
      <c r="B12" s="11" t="n">
        <v>12</v>
      </c>
      <c r="C12" s="11"/>
      <c r="D12" s="11"/>
      <c r="E12" s="11" t="n">
        <v>44</v>
      </c>
      <c r="F12" s="11"/>
      <c r="G12" s="11"/>
      <c r="H12" s="11" t="n">
        <v>71</v>
      </c>
      <c r="I12" s="11" t="n">
        <v>89</v>
      </c>
    </row>
    <row r="13" customFormat="false" ht="35.1" hidden="false" customHeight="true" outlineLevel="0" collapsed="false">
      <c r="A13" s="11" t="n">
        <v>7</v>
      </c>
      <c r="B13" s="11" t="n">
        <v>10</v>
      </c>
      <c r="C13" s="11"/>
      <c r="D13" s="11"/>
      <c r="E13" s="11"/>
      <c r="F13" s="11" t="n">
        <v>54</v>
      </c>
      <c r="G13" s="11" t="n">
        <v>65</v>
      </c>
      <c r="H13" s="11" t="n">
        <v>70</v>
      </c>
      <c r="I13" s="11"/>
    </row>
    <row r="14" customFormat="false" ht="35.1" hidden="false" customHeight="true" outlineLevel="0" collapsed="false">
      <c r="A14" s="11"/>
      <c r="B14" s="11" t="n">
        <v>11</v>
      </c>
      <c r="C14" s="11" t="n">
        <v>22</v>
      </c>
      <c r="D14" s="11" t="n">
        <v>37</v>
      </c>
      <c r="E14" s="11"/>
      <c r="F14" s="11" t="n">
        <v>56</v>
      </c>
      <c r="G14" s="11"/>
      <c r="H14" s="11" t="n">
        <v>79</v>
      </c>
      <c r="I14" s="11"/>
    </row>
    <row r="15" customFormat="false" ht="35.1" hidden="false" customHeight="true" outlineLevel="0" collapsed="false">
      <c r="A15" s="11"/>
      <c r="B15" s="11" t="n">
        <v>14</v>
      </c>
      <c r="C15" s="11"/>
      <c r="D15" s="11" t="n">
        <v>38</v>
      </c>
      <c r="E15" s="11" t="n">
        <v>46</v>
      </c>
      <c r="F15" s="11" t="n">
        <v>53</v>
      </c>
      <c r="G15" s="11"/>
      <c r="H15" s="11" t="n">
        <v>73</v>
      </c>
      <c r="I15" s="11"/>
    </row>
    <row r="16" customFormat="false" ht="35.1" hidden="false" customHeight="true" outlineLevel="0" collapsed="false">
      <c r="A16" s="11" t="n">
        <v>3</v>
      </c>
      <c r="B16" s="11"/>
      <c r="C16" s="11" t="n">
        <v>21</v>
      </c>
      <c r="D16" s="11"/>
      <c r="E16" s="11" t="n">
        <v>45</v>
      </c>
      <c r="F16" s="11" t="n">
        <v>58</v>
      </c>
      <c r="G16" s="11"/>
      <c r="H16" s="11"/>
      <c r="I16" s="11" t="n">
        <v>85</v>
      </c>
    </row>
    <row r="17" customFormat="false" ht="35.1" hidden="false" customHeight="true" outlineLevel="0" collapsed="false">
      <c r="A17" s="11"/>
      <c r="B17" s="11" t="n">
        <v>17</v>
      </c>
      <c r="C17" s="11"/>
      <c r="D17" s="11" t="n">
        <v>32</v>
      </c>
      <c r="E17" s="11" t="n">
        <v>49</v>
      </c>
      <c r="F17" s="11"/>
      <c r="G17" s="11" t="n">
        <v>63</v>
      </c>
      <c r="H17" s="11"/>
      <c r="I17" s="11" t="n">
        <v>81</v>
      </c>
    </row>
    <row r="18" customFormat="false" ht="35.1" hidden="false" customHeight="true" outlineLevel="0" collapsed="false">
      <c r="A18" s="11"/>
      <c r="B18" s="11"/>
      <c r="C18" s="11"/>
      <c r="D18" s="11" t="n">
        <v>35</v>
      </c>
      <c r="E18" s="11"/>
      <c r="F18" s="11" t="n">
        <v>55</v>
      </c>
      <c r="G18" s="11" t="n">
        <v>62</v>
      </c>
      <c r="H18" s="11" t="n">
        <v>75</v>
      </c>
      <c r="I18" s="11" t="n">
        <v>90</v>
      </c>
    </row>
  </sheetData>
  <mergeCells count="1">
    <mergeCell ref="L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20:40:12Z</dcterms:created>
  <dc:creator>Nom</dc:creator>
  <dc:description/>
  <dc:language>en-US</dc:language>
  <cp:lastModifiedBy>Bienvenue</cp:lastModifiedBy>
  <cp:lastPrinted>2013-03-09T07:37:41Z</cp:lastPrinted>
  <dcterms:modified xsi:type="dcterms:W3CDTF">2016-05-15T12:02:10Z</dcterms:modified>
  <cp:revision>0</cp:revision>
  <dc:subject/>
  <dc:title/>
</cp:coreProperties>
</file>