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macro-planning" sheetId="2" state="visible" r:id="rId3"/>
    <sheet name="Feuil3" sheetId="3" state="visible" r:id="rId4"/>
  </sheets>
  <definedNames>
    <definedName function="true" hidden="false" name="NO.SEMAINE" vbProcedure="true"/>
  </definedNames>
  <calcPr iterateCount="2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8">
  <si>
    <t xml:space="preserve">Auditeur 1</t>
  </si>
  <si>
    <t xml:space="preserve">Auditeur 2</t>
  </si>
  <si>
    <t xml:space="preserve">Auditeur 3</t>
  </si>
  <si>
    <t xml:space="preserve">Auditeur 4</t>
  </si>
  <si>
    <t xml:space="preserve">Auditeur 5</t>
  </si>
  <si>
    <t xml:space="preserve">Auditeur 6</t>
  </si>
  <si>
    <t xml:space="preserve">Auditeur 7</t>
  </si>
  <si>
    <t xml:space="preserve">Auditeur 8</t>
  </si>
  <si>
    <t xml:space="preserve">Auditeur 9</t>
  </si>
  <si>
    <t xml:space="preserve">Auditeur 10</t>
  </si>
  <si>
    <t xml:space="preserve">Auditeur 11</t>
  </si>
  <si>
    <t xml:space="preserve">Auditeur 12</t>
  </si>
  <si>
    <t xml:space="preserve">Auditeur 13</t>
  </si>
  <si>
    <t xml:space="preserve">Auditeur 14</t>
  </si>
  <si>
    <t xml:space="preserve">Début</t>
  </si>
  <si>
    <t xml:space="preserve">Fin</t>
  </si>
  <si>
    <t xml:space="preserve">a - a - a</t>
  </si>
  <si>
    <t xml:space="preserve">Audit 1</t>
  </si>
  <si>
    <t xml:space="preserve">Audit 2</t>
  </si>
  <si>
    <t xml:space="preserve">Audit 3</t>
  </si>
  <si>
    <t xml:space="preserve">Audit 4</t>
  </si>
  <si>
    <t xml:space="preserve">Audit 5</t>
  </si>
  <si>
    <t xml:space="preserve">Audit 6</t>
  </si>
  <si>
    <t xml:space="preserve">Audit 7</t>
  </si>
  <si>
    <t xml:space="preserve">Audit 8</t>
  </si>
  <si>
    <t xml:space="preserve">Audit 9</t>
  </si>
  <si>
    <t xml:space="preserve">Audit 10</t>
  </si>
  <si>
    <t xml:space="preserve">Audit 11</t>
  </si>
  <si>
    <t xml:space="preserve">Audit 12</t>
  </si>
  <si>
    <t xml:space="preserve">Audit 13</t>
  </si>
  <si>
    <t xml:space="preserve">Audit 14</t>
  </si>
  <si>
    <t xml:space="preserve">Audit 15</t>
  </si>
  <si>
    <t xml:space="preserve">Audit 16</t>
  </si>
  <si>
    <t xml:space="preserve">Audit 17</t>
  </si>
  <si>
    <t xml:space="preserve">Audit 18</t>
  </si>
  <si>
    <t xml:space="preserve">Audit 19</t>
  </si>
  <si>
    <t xml:space="preserve">Audit 20</t>
  </si>
  <si>
    <t xml:space="preserve">Audit 21</t>
  </si>
  <si>
    <t xml:space="preserve">Audit 22</t>
  </si>
  <si>
    <t xml:space="preserve">Audit 23</t>
  </si>
  <si>
    <t xml:space="preserve">Audit 24</t>
  </si>
  <si>
    <t xml:space="preserve">Audit 25</t>
  </si>
  <si>
    <t xml:space="preserve">Audit 26</t>
  </si>
  <si>
    <t xml:space="preserve">Audit 27</t>
  </si>
  <si>
    <t xml:space="preserve">Audit 28</t>
  </si>
  <si>
    <t xml:space="preserve">Audit 29</t>
  </si>
  <si>
    <t xml:space="preserve">Audit 30</t>
  </si>
  <si>
    <t xml:space="preserve">Audit 31</t>
  </si>
  <si>
    <t xml:space="preserve">Audit 32</t>
  </si>
  <si>
    <t xml:space="preserve">Audit 33</t>
  </si>
  <si>
    <t xml:space="preserve">Audit 34</t>
  </si>
  <si>
    <t xml:space="preserve">Audit 35</t>
  </si>
  <si>
    <t xml:space="preserve">Audit 36</t>
  </si>
  <si>
    <t xml:space="preserve">Colonne1</t>
  </si>
  <si>
    <t xml:space="preserve">Colonne2</t>
  </si>
  <si>
    <t xml:space="preserve">Colonne3</t>
  </si>
  <si>
    <t xml:space="preserve">Colonne4</t>
  </si>
  <si>
    <t xml:space="preserve">Colonne5</t>
  </si>
  <si>
    <t xml:space="preserve">Colonne6</t>
  </si>
  <si>
    <t xml:space="preserve">Colonne7</t>
  </si>
  <si>
    <t xml:space="preserve">Colonne8</t>
  </si>
  <si>
    <t xml:space="preserve">Colonne9</t>
  </si>
  <si>
    <t xml:space="preserve">Colonne10</t>
  </si>
  <si>
    <t xml:space="preserve">Colonne11</t>
  </si>
  <si>
    <t xml:space="preserve">Colonne12</t>
  </si>
  <si>
    <t xml:space="preserve">Colonne13</t>
  </si>
  <si>
    <t xml:space="preserve">Colonne14</t>
  </si>
  <si>
    <t xml:space="preserve">Colonne15</t>
  </si>
  <si>
    <t xml:space="preserve">Colonne16</t>
  </si>
  <si>
    <t xml:space="preserve">Colonne17</t>
  </si>
  <si>
    <t xml:space="preserve">Colonne18</t>
  </si>
  <si>
    <t xml:space="preserve">Colonne19</t>
  </si>
  <si>
    <t xml:space="preserve">Colonne20</t>
  </si>
  <si>
    <t xml:space="preserve">Colonne21</t>
  </si>
  <si>
    <t xml:space="preserve">Colonne22</t>
  </si>
  <si>
    <t xml:space="preserve">Colonne23</t>
  </si>
  <si>
    <t xml:space="preserve">Colonne24</t>
  </si>
  <si>
    <t xml:space="preserve">Colonne25</t>
  </si>
  <si>
    <t xml:space="preserve">Colonne26</t>
  </si>
  <si>
    <t xml:space="preserve">Colonne27</t>
  </si>
  <si>
    <t xml:space="preserve">Colonne28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S1</t>
  </si>
  <si>
    <t xml:space="preserve">S2</t>
  </si>
  <si>
    <t xml:space="preserve">S3</t>
  </si>
  <si>
    <t xml:space="preserve">S4</t>
  </si>
  <si>
    <t xml:space="preserve">S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%"/>
    <numFmt numFmtId="167" formatCode="[$-409]m/d/yyyy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</fonts>
  <fills count="3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66FF"/>
        <bgColor rgb="FF0066CC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000080"/>
        <bgColor rgb="FF000080"/>
      </patternFill>
    </fill>
    <fill>
      <patternFill patternType="solid">
        <fgColor rgb="FF00808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808000"/>
        <bgColor rgb="FF808080"/>
      </patternFill>
    </fill>
    <fill>
      <patternFill patternType="solid">
        <fgColor rgb="FF003300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en hypertexte 2" xfId="21"/>
    <cellStyle name="Normal 2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er les périod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er les période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E134" activeCellId="0" sqref="E13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1" customFormat="false" ht="15" hidden="false" customHeight="false" outlineLevel="0" collapsed="false">
      <c r="B1" s="2" t="s">
        <v>0</v>
      </c>
      <c r="C1" s="2"/>
      <c r="D1" s="2" t="s">
        <v>1</v>
      </c>
      <c r="E1" s="2"/>
      <c r="F1" s="2" t="s">
        <v>2</v>
      </c>
      <c r="G1" s="2"/>
      <c r="H1" s="2" t="s">
        <v>3</v>
      </c>
      <c r="I1" s="2"/>
      <c r="J1" s="2" t="s">
        <v>4</v>
      </c>
      <c r="K1" s="2"/>
      <c r="L1" s="2" t="s">
        <v>5</v>
      </c>
      <c r="M1" s="2"/>
      <c r="N1" s="2" t="s">
        <v>6</v>
      </c>
      <c r="O1" s="2"/>
      <c r="P1" s="2" t="s">
        <v>7</v>
      </c>
      <c r="Q1" s="2"/>
      <c r="R1" s="2" t="s">
        <v>8</v>
      </c>
      <c r="S1" s="2"/>
      <c r="T1" s="2" t="s">
        <v>9</v>
      </c>
      <c r="U1" s="2"/>
      <c r="V1" s="2" t="s">
        <v>10</v>
      </c>
      <c r="W1" s="2"/>
      <c r="X1" s="2" t="s">
        <v>11</v>
      </c>
      <c r="Y1" s="2"/>
      <c r="Z1" s="2" t="s">
        <v>12</v>
      </c>
      <c r="AA1" s="2"/>
      <c r="AB1" s="2" t="s">
        <v>13</v>
      </c>
      <c r="AC1" s="2"/>
      <c r="AD1" s="3"/>
    </row>
    <row r="2" customFormat="false" ht="15" hidden="false" customHeight="false" outlineLevel="0" collapsed="false">
      <c r="B2" s="2" t="s">
        <v>14</v>
      </c>
      <c r="C2" s="2" t="s">
        <v>15</v>
      </c>
      <c r="D2" s="2" t="s">
        <v>14</v>
      </c>
      <c r="E2" s="2" t="s">
        <v>15</v>
      </c>
      <c r="F2" s="2" t="s">
        <v>14</v>
      </c>
      <c r="G2" s="2" t="s">
        <v>15</v>
      </c>
      <c r="H2" s="2" t="s">
        <v>14</v>
      </c>
      <c r="I2" s="2" t="s">
        <v>15</v>
      </c>
      <c r="J2" s="2" t="s">
        <v>14</v>
      </c>
      <c r="K2" s="2" t="s">
        <v>15</v>
      </c>
      <c r="L2" s="2" t="s">
        <v>14</v>
      </c>
      <c r="M2" s="2" t="s">
        <v>15</v>
      </c>
      <c r="N2" s="2" t="s">
        <v>14</v>
      </c>
      <c r="O2" s="2" t="s">
        <v>15</v>
      </c>
      <c r="P2" s="2" t="s">
        <v>14</v>
      </c>
      <c r="Q2" s="2" t="s">
        <v>15</v>
      </c>
      <c r="R2" s="2" t="s">
        <v>14</v>
      </c>
      <c r="S2" s="2" t="s">
        <v>15</v>
      </c>
      <c r="T2" s="2" t="s">
        <v>14</v>
      </c>
      <c r="U2" s="2" t="s">
        <v>15</v>
      </c>
      <c r="V2" s="2" t="s">
        <v>14</v>
      </c>
      <c r="W2" s="2" t="s">
        <v>15</v>
      </c>
      <c r="X2" s="2" t="s">
        <v>14</v>
      </c>
      <c r="Y2" s="2" t="s">
        <v>15</v>
      </c>
      <c r="Z2" s="2" t="s">
        <v>14</v>
      </c>
      <c r="AA2" s="2" t="s">
        <v>15</v>
      </c>
      <c r="AB2" s="2" t="s">
        <v>14</v>
      </c>
      <c r="AC2" s="2" t="s">
        <v>15</v>
      </c>
    </row>
    <row r="3" customFormat="false" ht="15" hidden="true" customHeight="true" outlineLevel="0" collapsed="false">
      <c r="A3" s="4" t="s">
        <v>16</v>
      </c>
      <c r="B3" s="5" t="e">
        <f aca="false">NO.SEMAINE(B103)</f>
        <v>#NAME?</v>
      </c>
      <c r="C3" s="5" t="e">
        <f aca="false">NO.SEMAINE(C103)</f>
        <v>#NAME?</v>
      </c>
      <c r="D3" s="5" t="e">
        <f aca="false">NO.SEMAINE(D103)</f>
        <v>#NAME?</v>
      </c>
      <c r="E3" s="5" t="e">
        <f aca="false">NO.SEMAINE(E103)</f>
        <v>#NAME?</v>
      </c>
      <c r="F3" s="5" t="e">
        <f aca="false">NO.SEMAINE(F103)</f>
        <v>#NAME?</v>
      </c>
      <c r="G3" s="5" t="e">
        <f aca="false">NO.SEMAINE(G103)</f>
        <v>#NAME?</v>
      </c>
      <c r="H3" s="5" t="e">
        <f aca="false">NO.SEMAINE(H103)</f>
        <v>#NAME?</v>
      </c>
      <c r="I3" s="5" t="e">
        <f aca="false">NO.SEMAINE(I103)</f>
        <v>#NAME?</v>
      </c>
      <c r="J3" s="5" t="e">
        <f aca="false">NO.SEMAINE(J103)</f>
        <v>#NAME?</v>
      </c>
      <c r="K3" s="5" t="e">
        <f aca="false">NO.SEMAINE(K103)</f>
        <v>#NAME?</v>
      </c>
      <c r="L3" s="5" t="e">
        <f aca="false">NO.SEMAINE(L103)</f>
        <v>#NAME?</v>
      </c>
      <c r="M3" s="5" t="e">
        <f aca="false">NO.SEMAINE(M103)</f>
        <v>#NAME?</v>
      </c>
      <c r="N3" s="5" t="e">
        <f aca="false">NO.SEMAINE(N103)</f>
        <v>#NAME?</v>
      </c>
      <c r="O3" s="5" t="e">
        <f aca="false">NO.SEMAINE(O103)</f>
        <v>#NAME?</v>
      </c>
      <c r="P3" s="5" t="e">
        <f aca="false">NO.SEMAINE(P103)</f>
        <v>#NAME?</v>
      </c>
      <c r="Q3" s="5" t="e">
        <f aca="false">NO.SEMAINE(Q103)</f>
        <v>#NAME?</v>
      </c>
      <c r="R3" s="5" t="e">
        <f aca="false">NO.SEMAINE(R103)</f>
        <v>#NAME?</v>
      </c>
      <c r="S3" s="5" t="e">
        <f aca="false">NO.SEMAINE(S103)</f>
        <v>#NAME?</v>
      </c>
      <c r="T3" s="5" t="e">
        <f aca="false">NO.SEMAINE(T103)</f>
        <v>#NAME?</v>
      </c>
      <c r="U3" s="5" t="e">
        <f aca="false">NO.SEMAINE(U103)</f>
        <v>#NAME?</v>
      </c>
      <c r="V3" s="5" t="e">
        <f aca="false">NO.SEMAINE(V103)</f>
        <v>#NAME?</v>
      </c>
      <c r="W3" s="5" t="e">
        <f aca="false">NO.SEMAINE(W103)</f>
        <v>#NAME?</v>
      </c>
      <c r="X3" s="5" t="e">
        <f aca="false">NO.SEMAINE(X103)</f>
        <v>#NAME?</v>
      </c>
      <c r="Y3" s="5" t="e">
        <f aca="false">NO.SEMAINE(Y103)</f>
        <v>#NAME?</v>
      </c>
      <c r="Z3" s="5" t="e">
        <f aca="false">NO.SEMAINE(Z103)</f>
        <v>#NAME?</v>
      </c>
      <c r="AA3" s="5" t="e">
        <f aca="false">NO.SEMAINE(AA103)</f>
        <v>#NAME?</v>
      </c>
      <c r="AB3" s="5" t="e">
        <f aca="false">NO.SEMAINE(AB103)</f>
        <v>#NAME?</v>
      </c>
      <c r="AC3" s="5" t="e">
        <f aca="false">NO.SEMAINE(AC103)</f>
        <v>#NAME?</v>
      </c>
    </row>
    <row r="4" customFormat="false" ht="15" hidden="false" customHeight="false" outlineLevel="0" collapsed="false">
      <c r="A4" s="6" t="s">
        <v>17</v>
      </c>
      <c r="B4" s="5" t="e">
        <f aca="false">NO.SEMAINE(B104)</f>
        <v>#NAME?</v>
      </c>
      <c r="C4" s="5" t="e">
        <f aca="false">NO.SEMAINE(C104)</f>
        <v>#NAME?</v>
      </c>
      <c r="D4" s="5" t="e">
        <f aca="false">NO.SEMAINE(D104)</f>
        <v>#NAME?</v>
      </c>
      <c r="E4" s="5" t="e">
        <f aca="false">NO.SEMAINE(E104)</f>
        <v>#NAME?</v>
      </c>
      <c r="F4" s="5" t="e">
        <f aca="false">NO.SEMAINE(F104)</f>
        <v>#NAME?</v>
      </c>
      <c r="G4" s="5" t="e">
        <f aca="false">NO.SEMAINE(G104)</f>
        <v>#NAME?</v>
      </c>
      <c r="H4" s="5" t="e">
        <f aca="false">NO.SEMAINE(H104)</f>
        <v>#NAME?</v>
      </c>
      <c r="I4" s="5" t="e">
        <f aca="false">NO.SEMAINE(I104)</f>
        <v>#NAME?</v>
      </c>
      <c r="J4" s="5" t="e">
        <f aca="false">NO.SEMAINE(J104)</f>
        <v>#NAME?</v>
      </c>
      <c r="K4" s="5" t="e">
        <f aca="false">NO.SEMAINE(K104)</f>
        <v>#NAME?</v>
      </c>
      <c r="L4" s="5" t="e">
        <f aca="false">NO.SEMAINE(L104)</f>
        <v>#NAME?</v>
      </c>
      <c r="M4" s="5" t="e">
        <f aca="false">NO.SEMAINE(M104)</f>
        <v>#NAME?</v>
      </c>
      <c r="N4" s="5" t="e">
        <f aca="false">NO.SEMAINE(N104)</f>
        <v>#NAME?</v>
      </c>
      <c r="O4" s="5" t="e">
        <f aca="false">NO.SEMAINE(O104)</f>
        <v>#NAME?</v>
      </c>
      <c r="P4" s="5" t="e">
        <f aca="false">NO.SEMAINE(P104)</f>
        <v>#NAME?</v>
      </c>
      <c r="Q4" s="5" t="e">
        <f aca="false">NO.SEMAINE(Q104)</f>
        <v>#NAME?</v>
      </c>
      <c r="R4" s="5" t="e">
        <f aca="false">NO.SEMAINE(R104)</f>
        <v>#NAME?</v>
      </c>
      <c r="S4" s="5" t="e">
        <f aca="false">NO.SEMAINE(S104)</f>
        <v>#NAME?</v>
      </c>
      <c r="T4" s="5" t="e">
        <f aca="false">NO.SEMAINE(T104)</f>
        <v>#NAME?</v>
      </c>
      <c r="U4" s="5" t="e">
        <f aca="false">NO.SEMAINE(U104)</f>
        <v>#NAME?</v>
      </c>
      <c r="V4" s="5" t="e">
        <f aca="false">NO.SEMAINE(V104)</f>
        <v>#NAME?</v>
      </c>
      <c r="W4" s="5" t="e">
        <f aca="false">NO.SEMAINE(W104)</f>
        <v>#NAME?</v>
      </c>
      <c r="X4" s="5" t="e">
        <f aca="false">NO.SEMAINE(X104)</f>
        <v>#NAME?</v>
      </c>
      <c r="Y4" s="5" t="e">
        <f aca="false">NO.SEMAINE(Y104)</f>
        <v>#NAME?</v>
      </c>
      <c r="Z4" s="5" t="e">
        <f aca="false">NO.SEMAINE(Z104)</f>
        <v>#NAME?</v>
      </c>
      <c r="AA4" s="5" t="e">
        <f aca="false">NO.SEMAINE(AA104)</f>
        <v>#NAME?</v>
      </c>
      <c r="AB4" s="5" t="e">
        <f aca="false">NO.SEMAINE(AB104)</f>
        <v>#NAME?</v>
      </c>
      <c r="AC4" s="5" t="e">
        <f aca="false">NO.SEMAINE(AC104)</f>
        <v>#NAME?</v>
      </c>
      <c r="AJ4" s="7"/>
    </row>
    <row r="5" customFormat="false" ht="15" hidden="false" customHeight="false" outlineLevel="0" collapsed="false">
      <c r="A5" s="8" t="s">
        <v>18</v>
      </c>
      <c r="B5" s="5" t="e">
        <f aca="false">NO.SEMAINE(B105)</f>
        <v>#NAME?</v>
      </c>
      <c r="C5" s="5" t="e">
        <f aca="false">NO.SEMAINE(C105)</f>
        <v>#NAME?</v>
      </c>
      <c r="D5" s="5" t="e">
        <f aca="false">NO.SEMAINE(D105)</f>
        <v>#NAME?</v>
      </c>
      <c r="E5" s="5" t="e">
        <f aca="false">NO.SEMAINE(E105)</f>
        <v>#NAME?</v>
      </c>
      <c r="F5" s="5" t="e">
        <f aca="false">NO.SEMAINE(F105)</f>
        <v>#NAME?</v>
      </c>
      <c r="G5" s="5" t="e">
        <f aca="false">NO.SEMAINE(G105)</f>
        <v>#NAME?</v>
      </c>
      <c r="H5" s="5" t="e">
        <f aca="false">NO.SEMAINE(H105)</f>
        <v>#NAME?</v>
      </c>
      <c r="I5" s="5" t="e">
        <f aca="false">NO.SEMAINE(I105)</f>
        <v>#NAME?</v>
      </c>
      <c r="J5" s="5" t="e">
        <f aca="false">NO.SEMAINE(J105)</f>
        <v>#NAME?</v>
      </c>
      <c r="K5" s="5" t="e">
        <f aca="false">NO.SEMAINE(K105)</f>
        <v>#NAME?</v>
      </c>
      <c r="L5" s="5" t="e">
        <f aca="false">NO.SEMAINE(L105)</f>
        <v>#NAME?</v>
      </c>
      <c r="M5" s="5" t="e">
        <f aca="false">NO.SEMAINE(M105)</f>
        <v>#NAME?</v>
      </c>
      <c r="N5" s="5" t="e">
        <f aca="false">NO.SEMAINE(N105)</f>
        <v>#NAME?</v>
      </c>
      <c r="O5" s="5" t="e">
        <f aca="false">NO.SEMAINE(O105)</f>
        <v>#NAME?</v>
      </c>
      <c r="P5" s="5" t="e">
        <f aca="false">NO.SEMAINE(P105)</f>
        <v>#NAME?</v>
      </c>
      <c r="Q5" s="5" t="e">
        <f aca="false">NO.SEMAINE(Q105)</f>
        <v>#NAME?</v>
      </c>
      <c r="R5" s="5" t="e">
        <f aca="false">NO.SEMAINE(R105)</f>
        <v>#NAME?</v>
      </c>
      <c r="S5" s="5" t="e">
        <f aca="false">NO.SEMAINE(S105)</f>
        <v>#NAME?</v>
      </c>
      <c r="T5" s="5" t="e">
        <f aca="false">NO.SEMAINE(T105)</f>
        <v>#NAME?</v>
      </c>
      <c r="U5" s="5" t="e">
        <f aca="false">NO.SEMAINE(U105)</f>
        <v>#NAME?</v>
      </c>
      <c r="V5" s="5" t="e">
        <f aca="false">NO.SEMAINE(V105)</f>
        <v>#NAME?</v>
      </c>
      <c r="W5" s="5" t="e">
        <f aca="false">NO.SEMAINE(W105)</f>
        <v>#NAME?</v>
      </c>
      <c r="X5" s="5" t="e">
        <f aca="false">NO.SEMAINE(X105)</f>
        <v>#NAME?</v>
      </c>
      <c r="Y5" s="5" t="e">
        <f aca="false">NO.SEMAINE(Y105)</f>
        <v>#NAME?</v>
      </c>
      <c r="Z5" s="5" t="e">
        <f aca="false">NO.SEMAINE(Z105)</f>
        <v>#NAME?</v>
      </c>
      <c r="AA5" s="5" t="e">
        <f aca="false">NO.SEMAINE(AA105)</f>
        <v>#NAME?</v>
      </c>
      <c r="AB5" s="5" t="e">
        <f aca="false">NO.SEMAINE(AB105)</f>
        <v>#NAME?</v>
      </c>
      <c r="AC5" s="5" t="e">
        <f aca="false">NO.SEMAINE(AC105)</f>
        <v>#NAME?</v>
      </c>
      <c r="AJ5" s="7"/>
    </row>
    <row r="6" customFormat="false" ht="15" hidden="false" customHeight="false" outlineLevel="0" collapsed="false">
      <c r="A6" s="9" t="s">
        <v>19</v>
      </c>
      <c r="B6" s="5" t="e">
        <f aca="false">NO.SEMAINE(B106)</f>
        <v>#NAME?</v>
      </c>
      <c r="C6" s="5" t="e">
        <f aca="false">NO.SEMAINE(C106)</f>
        <v>#NAME?</v>
      </c>
      <c r="D6" s="5" t="e">
        <f aca="false">NO.SEMAINE(D106)</f>
        <v>#NAME?</v>
      </c>
      <c r="E6" s="5" t="e">
        <f aca="false">NO.SEMAINE(E106)</f>
        <v>#NAME?</v>
      </c>
      <c r="F6" s="5" t="e">
        <f aca="false">NO.SEMAINE(F106)</f>
        <v>#NAME?</v>
      </c>
      <c r="G6" s="5" t="e">
        <f aca="false">NO.SEMAINE(G106)</f>
        <v>#NAME?</v>
      </c>
      <c r="H6" s="5" t="e">
        <f aca="false">NO.SEMAINE(H106)</f>
        <v>#NAME?</v>
      </c>
      <c r="I6" s="5" t="e">
        <f aca="false">NO.SEMAINE(I106)</f>
        <v>#NAME?</v>
      </c>
      <c r="J6" s="5" t="e">
        <f aca="false">NO.SEMAINE(J106)</f>
        <v>#NAME?</v>
      </c>
      <c r="K6" s="5" t="e">
        <f aca="false">NO.SEMAINE(K106)</f>
        <v>#NAME?</v>
      </c>
      <c r="L6" s="5" t="e">
        <f aca="false">NO.SEMAINE(L106)</f>
        <v>#NAME?</v>
      </c>
      <c r="M6" s="5" t="e">
        <f aca="false">NO.SEMAINE(M106)</f>
        <v>#NAME?</v>
      </c>
      <c r="N6" s="5" t="e">
        <f aca="false">NO.SEMAINE(N106)</f>
        <v>#NAME?</v>
      </c>
      <c r="O6" s="5" t="e">
        <f aca="false">NO.SEMAINE(O106)</f>
        <v>#NAME?</v>
      </c>
      <c r="P6" s="5" t="e">
        <f aca="false">NO.SEMAINE(P106)</f>
        <v>#NAME?</v>
      </c>
      <c r="Q6" s="5" t="e">
        <f aca="false">NO.SEMAINE(Q106)</f>
        <v>#NAME?</v>
      </c>
      <c r="R6" s="5" t="e">
        <f aca="false">NO.SEMAINE(R106)</f>
        <v>#NAME?</v>
      </c>
      <c r="S6" s="5" t="e">
        <f aca="false">NO.SEMAINE(S106)</f>
        <v>#NAME?</v>
      </c>
      <c r="T6" s="5" t="e">
        <f aca="false">NO.SEMAINE(T106)</f>
        <v>#NAME?</v>
      </c>
      <c r="U6" s="5" t="e">
        <f aca="false">NO.SEMAINE(U106)</f>
        <v>#NAME?</v>
      </c>
      <c r="V6" s="5" t="e">
        <f aca="false">NO.SEMAINE(V106)</f>
        <v>#NAME?</v>
      </c>
      <c r="W6" s="5" t="e">
        <f aca="false">NO.SEMAINE(W106)</f>
        <v>#NAME?</v>
      </c>
      <c r="X6" s="5" t="e">
        <f aca="false">NO.SEMAINE(X106)</f>
        <v>#NAME?</v>
      </c>
      <c r="Y6" s="5" t="e">
        <f aca="false">NO.SEMAINE(Y106)</f>
        <v>#NAME?</v>
      </c>
      <c r="Z6" s="5" t="e">
        <f aca="false">NO.SEMAINE(Z106)</f>
        <v>#NAME?</v>
      </c>
      <c r="AA6" s="5" t="e">
        <f aca="false">NO.SEMAINE(AA106)</f>
        <v>#NAME?</v>
      </c>
      <c r="AB6" s="5" t="e">
        <f aca="false">NO.SEMAINE(AB106)</f>
        <v>#NAME?</v>
      </c>
      <c r="AC6" s="5" t="e">
        <f aca="false">NO.SEMAINE(AC106)</f>
        <v>#NAME?</v>
      </c>
      <c r="AJ6" s="7"/>
    </row>
    <row r="7" customFormat="false" ht="15" hidden="false" customHeight="false" outlineLevel="0" collapsed="false">
      <c r="A7" s="10" t="s">
        <v>20</v>
      </c>
      <c r="B7" s="5" t="e">
        <f aca="false">NO.SEMAINE(B107)</f>
        <v>#NAME?</v>
      </c>
      <c r="C7" s="5" t="e">
        <f aca="false">NO.SEMAINE(C107)</f>
        <v>#NAME?</v>
      </c>
      <c r="D7" s="5" t="e">
        <f aca="false">NO.SEMAINE(D107)</f>
        <v>#NAME?</v>
      </c>
      <c r="E7" s="5" t="e">
        <f aca="false">NO.SEMAINE(E107)</f>
        <v>#NAME?</v>
      </c>
      <c r="F7" s="5" t="e">
        <f aca="false">NO.SEMAINE(F107)</f>
        <v>#NAME?</v>
      </c>
      <c r="G7" s="5" t="e">
        <f aca="false">NO.SEMAINE(G107)</f>
        <v>#NAME?</v>
      </c>
      <c r="H7" s="5" t="e">
        <f aca="false">NO.SEMAINE(H107)</f>
        <v>#NAME?</v>
      </c>
      <c r="I7" s="5" t="e">
        <f aca="false">NO.SEMAINE(I107)</f>
        <v>#NAME?</v>
      </c>
      <c r="J7" s="5" t="e">
        <f aca="false">NO.SEMAINE(J107)</f>
        <v>#NAME?</v>
      </c>
      <c r="K7" s="5" t="e">
        <f aca="false">NO.SEMAINE(K107)</f>
        <v>#NAME?</v>
      </c>
      <c r="L7" s="5" t="e">
        <f aca="false">NO.SEMAINE(L107)</f>
        <v>#NAME?</v>
      </c>
      <c r="M7" s="5" t="e">
        <f aca="false">NO.SEMAINE(M107)</f>
        <v>#NAME?</v>
      </c>
      <c r="N7" s="5" t="e">
        <f aca="false">NO.SEMAINE(N107)</f>
        <v>#NAME?</v>
      </c>
      <c r="O7" s="5" t="e">
        <f aca="false">NO.SEMAINE(O107)</f>
        <v>#NAME?</v>
      </c>
      <c r="P7" s="5" t="e">
        <f aca="false">NO.SEMAINE(P107)</f>
        <v>#NAME?</v>
      </c>
      <c r="Q7" s="5" t="e">
        <f aca="false">NO.SEMAINE(Q107)</f>
        <v>#NAME?</v>
      </c>
      <c r="R7" s="5" t="e">
        <f aca="false">NO.SEMAINE(R107)</f>
        <v>#NAME?</v>
      </c>
      <c r="S7" s="5" t="e">
        <f aca="false">NO.SEMAINE(S107)</f>
        <v>#NAME?</v>
      </c>
      <c r="T7" s="5" t="e">
        <f aca="false">NO.SEMAINE(T107)</f>
        <v>#NAME?</v>
      </c>
      <c r="U7" s="5" t="e">
        <f aca="false">NO.SEMAINE(U107)</f>
        <v>#NAME?</v>
      </c>
      <c r="V7" s="5" t="e">
        <f aca="false">NO.SEMAINE(V107)</f>
        <v>#NAME?</v>
      </c>
      <c r="W7" s="5" t="e">
        <f aca="false">NO.SEMAINE(W107)</f>
        <v>#NAME?</v>
      </c>
      <c r="X7" s="5" t="e">
        <f aca="false">NO.SEMAINE(X107)</f>
        <v>#NAME?</v>
      </c>
      <c r="Y7" s="5" t="e">
        <f aca="false">NO.SEMAINE(Y107)</f>
        <v>#NAME?</v>
      </c>
      <c r="Z7" s="5" t="e">
        <f aca="false">NO.SEMAINE(Z107)</f>
        <v>#NAME?</v>
      </c>
      <c r="AA7" s="5" t="e">
        <f aca="false">NO.SEMAINE(AA107)</f>
        <v>#NAME?</v>
      </c>
      <c r="AB7" s="5" t="e">
        <f aca="false">NO.SEMAINE(AB107)</f>
        <v>#NAME?</v>
      </c>
      <c r="AC7" s="5" t="e">
        <f aca="false">NO.SEMAINE(AC107)</f>
        <v>#NAME?</v>
      </c>
      <c r="AJ7" s="7"/>
    </row>
    <row r="8" customFormat="false" ht="15" hidden="false" customHeight="false" outlineLevel="0" collapsed="false">
      <c r="A8" s="11" t="s">
        <v>21</v>
      </c>
      <c r="B8" s="5" t="e">
        <f aca="false">NO.SEMAINE(B108)</f>
        <v>#NAME?</v>
      </c>
      <c r="C8" s="5" t="e">
        <f aca="false">NO.SEMAINE(C108)</f>
        <v>#NAME?</v>
      </c>
      <c r="D8" s="5" t="e">
        <f aca="false">NO.SEMAINE(D108)</f>
        <v>#NAME?</v>
      </c>
      <c r="E8" s="5" t="e">
        <f aca="false">NO.SEMAINE(E108)</f>
        <v>#NAME?</v>
      </c>
      <c r="F8" s="5" t="e">
        <f aca="false">NO.SEMAINE(F108)</f>
        <v>#NAME?</v>
      </c>
      <c r="G8" s="5" t="e">
        <f aca="false">NO.SEMAINE(G108)</f>
        <v>#NAME?</v>
      </c>
      <c r="H8" s="5" t="e">
        <f aca="false">NO.SEMAINE(H108)</f>
        <v>#NAME?</v>
      </c>
      <c r="I8" s="5" t="e">
        <f aca="false">NO.SEMAINE(I108)</f>
        <v>#NAME?</v>
      </c>
      <c r="J8" s="5" t="e">
        <f aca="false">NO.SEMAINE(J108)</f>
        <v>#NAME?</v>
      </c>
      <c r="K8" s="5" t="e">
        <f aca="false">NO.SEMAINE(K108)</f>
        <v>#NAME?</v>
      </c>
      <c r="L8" s="5" t="e">
        <f aca="false">NO.SEMAINE(L108)</f>
        <v>#NAME?</v>
      </c>
      <c r="M8" s="5" t="e">
        <f aca="false">NO.SEMAINE(M108)</f>
        <v>#NAME?</v>
      </c>
      <c r="N8" s="5" t="e">
        <f aca="false">NO.SEMAINE(N108)</f>
        <v>#NAME?</v>
      </c>
      <c r="O8" s="5" t="e">
        <f aca="false">NO.SEMAINE(O108)</f>
        <v>#NAME?</v>
      </c>
      <c r="P8" s="5" t="e">
        <f aca="false">NO.SEMAINE(P108)</f>
        <v>#NAME?</v>
      </c>
      <c r="Q8" s="5" t="e">
        <f aca="false">NO.SEMAINE(Q108)</f>
        <v>#NAME?</v>
      </c>
      <c r="R8" s="5" t="e">
        <f aca="false">NO.SEMAINE(R108)</f>
        <v>#NAME?</v>
      </c>
      <c r="S8" s="5" t="e">
        <f aca="false">NO.SEMAINE(S108)</f>
        <v>#NAME?</v>
      </c>
      <c r="T8" s="5" t="e">
        <f aca="false">NO.SEMAINE(T108)</f>
        <v>#NAME?</v>
      </c>
      <c r="U8" s="5" t="e">
        <f aca="false">NO.SEMAINE(U108)</f>
        <v>#NAME?</v>
      </c>
      <c r="V8" s="5" t="e">
        <f aca="false">NO.SEMAINE(V108)</f>
        <v>#NAME?</v>
      </c>
      <c r="W8" s="5" t="e">
        <f aca="false">NO.SEMAINE(W108)</f>
        <v>#NAME?</v>
      </c>
      <c r="X8" s="5" t="e">
        <f aca="false">NO.SEMAINE(X108)</f>
        <v>#NAME?</v>
      </c>
      <c r="Y8" s="5" t="e">
        <f aca="false">NO.SEMAINE(Y108)</f>
        <v>#NAME?</v>
      </c>
      <c r="Z8" s="5" t="e">
        <f aca="false">NO.SEMAINE(Z108)</f>
        <v>#NAME?</v>
      </c>
      <c r="AA8" s="5" t="e">
        <f aca="false">NO.SEMAINE(AA108)</f>
        <v>#NAME?</v>
      </c>
      <c r="AB8" s="5" t="e">
        <f aca="false">NO.SEMAINE(AB108)</f>
        <v>#NAME?</v>
      </c>
      <c r="AC8" s="5" t="e">
        <f aca="false">NO.SEMAINE(AC108)</f>
        <v>#NAME?</v>
      </c>
      <c r="AJ8" s="7"/>
    </row>
    <row r="9" customFormat="false" ht="15" hidden="false" customHeight="false" outlineLevel="0" collapsed="false">
      <c r="A9" s="12" t="s">
        <v>22</v>
      </c>
      <c r="B9" s="5" t="e">
        <f aca="false">NO.SEMAINE(B109)</f>
        <v>#NAME?</v>
      </c>
      <c r="C9" s="5" t="e">
        <f aca="false">NO.SEMAINE(C109)</f>
        <v>#NAME?</v>
      </c>
      <c r="D9" s="5" t="e">
        <f aca="false">NO.SEMAINE(D109)</f>
        <v>#NAME?</v>
      </c>
      <c r="E9" s="5" t="e">
        <f aca="false">NO.SEMAINE(E109)</f>
        <v>#NAME?</v>
      </c>
      <c r="F9" s="5" t="e">
        <f aca="false">NO.SEMAINE(F109)</f>
        <v>#NAME?</v>
      </c>
      <c r="G9" s="5" t="e">
        <f aca="false">NO.SEMAINE(G109)</f>
        <v>#NAME?</v>
      </c>
      <c r="H9" s="5" t="e">
        <f aca="false">NO.SEMAINE(H109)</f>
        <v>#NAME?</v>
      </c>
      <c r="I9" s="5" t="e">
        <f aca="false">NO.SEMAINE(I109)</f>
        <v>#NAME?</v>
      </c>
      <c r="J9" s="5" t="e">
        <f aca="false">NO.SEMAINE(J109)</f>
        <v>#NAME?</v>
      </c>
      <c r="K9" s="5" t="e">
        <f aca="false">NO.SEMAINE(K109)</f>
        <v>#NAME?</v>
      </c>
      <c r="L9" s="5" t="e">
        <f aca="false">NO.SEMAINE(L109)</f>
        <v>#NAME?</v>
      </c>
      <c r="M9" s="5" t="e">
        <f aca="false">NO.SEMAINE(M109)</f>
        <v>#NAME?</v>
      </c>
      <c r="N9" s="5" t="e">
        <f aca="false">NO.SEMAINE(N109)</f>
        <v>#NAME?</v>
      </c>
      <c r="O9" s="5" t="e">
        <f aca="false">NO.SEMAINE(O109)</f>
        <v>#NAME?</v>
      </c>
      <c r="P9" s="5" t="e">
        <f aca="false">NO.SEMAINE(P109)</f>
        <v>#NAME?</v>
      </c>
      <c r="Q9" s="5" t="e">
        <f aca="false">NO.SEMAINE(Q109)</f>
        <v>#NAME?</v>
      </c>
      <c r="R9" s="5" t="e">
        <f aca="false">NO.SEMAINE(R109)</f>
        <v>#NAME?</v>
      </c>
      <c r="S9" s="5" t="e">
        <f aca="false">NO.SEMAINE(S109)</f>
        <v>#NAME?</v>
      </c>
      <c r="T9" s="5" t="e">
        <f aca="false">NO.SEMAINE(T109)</f>
        <v>#NAME?</v>
      </c>
      <c r="U9" s="5" t="e">
        <f aca="false">NO.SEMAINE(U109)</f>
        <v>#NAME?</v>
      </c>
      <c r="V9" s="5" t="e">
        <f aca="false">NO.SEMAINE(V109)</f>
        <v>#NAME?</v>
      </c>
      <c r="W9" s="5" t="e">
        <f aca="false">NO.SEMAINE(W109)</f>
        <v>#NAME?</v>
      </c>
      <c r="X9" s="5" t="e">
        <f aca="false">NO.SEMAINE(X109)</f>
        <v>#NAME?</v>
      </c>
      <c r="Y9" s="5" t="e">
        <f aca="false">NO.SEMAINE(Y109)</f>
        <v>#NAME?</v>
      </c>
      <c r="Z9" s="5" t="e">
        <f aca="false">NO.SEMAINE(Z109)</f>
        <v>#NAME?</v>
      </c>
      <c r="AA9" s="5" t="e">
        <f aca="false">NO.SEMAINE(AA109)</f>
        <v>#NAME?</v>
      </c>
      <c r="AB9" s="5" t="e">
        <f aca="false">NO.SEMAINE(AB109)</f>
        <v>#NAME?</v>
      </c>
      <c r="AC9" s="5" t="e">
        <f aca="false">NO.SEMAINE(AC109)</f>
        <v>#NAME?</v>
      </c>
      <c r="AJ9" s="7"/>
    </row>
    <row r="10" customFormat="false" ht="15" hidden="false" customHeight="false" outlineLevel="0" collapsed="false">
      <c r="A10" s="13" t="s">
        <v>23</v>
      </c>
      <c r="B10" s="5" t="e">
        <f aca="false">NO.SEMAINE(B110)</f>
        <v>#NAME?</v>
      </c>
      <c r="C10" s="5" t="e">
        <f aca="false">NO.SEMAINE(C110)</f>
        <v>#NAME?</v>
      </c>
      <c r="D10" s="5" t="e">
        <f aca="false">NO.SEMAINE(D110)</f>
        <v>#NAME?</v>
      </c>
      <c r="E10" s="5" t="e">
        <f aca="false">NO.SEMAINE(E110)</f>
        <v>#NAME?</v>
      </c>
      <c r="F10" s="5" t="e">
        <f aca="false">NO.SEMAINE(F110)</f>
        <v>#NAME?</v>
      </c>
      <c r="G10" s="5" t="e">
        <f aca="false">NO.SEMAINE(G110)</f>
        <v>#NAME?</v>
      </c>
      <c r="H10" s="5" t="e">
        <f aca="false">NO.SEMAINE(H110)</f>
        <v>#NAME?</v>
      </c>
      <c r="I10" s="5" t="e">
        <f aca="false">NO.SEMAINE(I110)</f>
        <v>#NAME?</v>
      </c>
      <c r="J10" s="5" t="e">
        <f aca="false">NO.SEMAINE(J110)</f>
        <v>#NAME?</v>
      </c>
      <c r="K10" s="5" t="e">
        <f aca="false">NO.SEMAINE(K110)</f>
        <v>#NAME?</v>
      </c>
      <c r="L10" s="5" t="e">
        <f aca="false">NO.SEMAINE(L110)</f>
        <v>#NAME?</v>
      </c>
      <c r="M10" s="5" t="e">
        <f aca="false">NO.SEMAINE(M110)</f>
        <v>#NAME?</v>
      </c>
      <c r="N10" s="5" t="e">
        <f aca="false">NO.SEMAINE(N110)</f>
        <v>#NAME?</v>
      </c>
      <c r="O10" s="5" t="e">
        <f aca="false">NO.SEMAINE(O110)</f>
        <v>#NAME?</v>
      </c>
      <c r="P10" s="5" t="e">
        <f aca="false">NO.SEMAINE(P110)</f>
        <v>#NAME?</v>
      </c>
      <c r="Q10" s="5" t="e">
        <f aca="false">NO.SEMAINE(Q110)</f>
        <v>#NAME?</v>
      </c>
      <c r="R10" s="5" t="e">
        <f aca="false">NO.SEMAINE(R110)</f>
        <v>#NAME?</v>
      </c>
      <c r="S10" s="5" t="e">
        <f aca="false">NO.SEMAINE(S110)</f>
        <v>#NAME?</v>
      </c>
      <c r="T10" s="5" t="e">
        <f aca="false">NO.SEMAINE(T110)</f>
        <v>#NAME?</v>
      </c>
      <c r="U10" s="5" t="e">
        <f aca="false">NO.SEMAINE(U110)</f>
        <v>#NAME?</v>
      </c>
      <c r="V10" s="5" t="e">
        <f aca="false">NO.SEMAINE(V110)</f>
        <v>#NAME?</v>
      </c>
      <c r="W10" s="5" t="e">
        <f aca="false">NO.SEMAINE(W110)</f>
        <v>#NAME?</v>
      </c>
      <c r="X10" s="5" t="e">
        <f aca="false">NO.SEMAINE(X110)</f>
        <v>#NAME?</v>
      </c>
      <c r="Y10" s="5" t="e">
        <f aca="false">NO.SEMAINE(Y110)</f>
        <v>#NAME?</v>
      </c>
      <c r="Z10" s="5" t="e">
        <f aca="false">NO.SEMAINE(Z110)</f>
        <v>#NAME?</v>
      </c>
      <c r="AA10" s="5" t="e">
        <f aca="false">NO.SEMAINE(AA110)</f>
        <v>#NAME?</v>
      </c>
      <c r="AB10" s="5" t="e">
        <f aca="false">NO.SEMAINE(AB110)</f>
        <v>#NAME?</v>
      </c>
      <c r="AC10" s="5" t="e">
        <f aca="false">NO.SEMAINE(AC110)</f>
        <v>#NAME?</v>
      </c>
      <c r="AJ10" s="7"/>
    </row>
    <row r="11" customFormat="false" ht="15" hidden="false" customHeight="false" outlineLevel="0" collapsed="false">
      <c r="A11" s="14" t="s">
        <v>24</v>
      </c>
      <c r="B11" s="5" t="e">
        <f aca="false">NO.SEMAINE(B111)</f>
        <v>#NAME?</v>
      </c>
      <c r="C11" s="5" t="e">
        <f aca="false">NO.SEMAINE(C111)</f>
        <v>#NAME?</v>
      </c>
      <c r="D11" s="5" t="e">
        <f aca="false">NO.SEMAINE(D111)</f>
        <v>#NAME?</v>
      </c>
      <c r="E11" s="5" t="e">
        <f aca="false">NO.SEMAINE(E111)</f>
        <v>#NAME?</v>
      </c>
      <c r="F11" s="5" t="e">
        <f aca="false">NO.SEMAINE(F111)</f>
        <v>#NAME?</v>
      </c>
      <c r="G11" s="5" t="e">
        <f aca="false">NO.SEMAINE(G111)</f>
        <v>#NAME?</v>
      </c>
      <c r="H11" s="5" t="e">
        <f aca="false">NO.SEMAINE(H111)</f>
        <v>#NAME?</v>
      </c>
      <c r="I11" s="5" t="e">
        <f aca="false">NO.SEMAINE(I111)</f>
        <v>#NAME?</v>
      </c>
      <c r="J11" s="5" t="e">
        <f aca="false">NO.SEMAINE(J111)</f>
        <v>#NAME?</v>
      </c>
      <c r="K11" s="5" t="e">
        <f aca="false">NO.SEMAINE(K111)</f>
        <v>#NAME?</v>
      </c>
      <c r="L11" s="5" t="e">
        <f aca="false">NO.SEMAINE(L111)</f>
        <v>#NAME?</v>
      </c>
      <c r="M11" s="5" t="e">
        <f aca="false">NO.SEMAINE(M111)</f>
        <v>#NAME?</v>
      </c>
      <c r="N11" s="5" t="e">
        <f aca="false">NO.SEMAINE(N111)</f>
        <v>#NAME?</v>
      </c>
      <c r="O11" s="5" t="e">
        <f aca="false">NO.SEMAINE(O111)</f>
        <v>#NAME?</v>
      </c>
      <c r="P11" s="5" t="e">
        <f aca="false">NO.SEMAINE(P111)</f>
        <v>#NAME?</v>
      </c>
      <c r="Q11" s="5" t="e">
        <f aca="false">NO.SEMAINE(Q111)</f>
        <v>#NAME?</v>
      </c>
      <c r="R11" s="5" t="e">
        <f aca="false">NO.SEMAINE(R111)</f>
        <v>#NAME?</v>
      </c>
      <c r="S11" s="5" t="e">
        <f aca="false">NO.SEMAINE(S111)</f>
        <v>#NAME?</v>
      </c>
      <c r="T11" s="5" t="e">
        <f aca="false">NO.SEMAINE(T111)</f>
        <v>#NAME?</v>
      </c>
      <c r="U11" s="5" t="e">
        <f aca="false">NO.SEMAINE(U111)</f>
        <v>#NAME?</v>
      </c>
      <c r="V11" s="5" t="e">
        <f aca="false">NO.SEMAINE(V111)</f>
        <v>#NAME?</v>
      </c>
      <c r="W11" s="5" t="e">
        <f aca="false">NO.SEMAINE(W111)</f>
        <v>#NAME?</v>
      </c>
      <c r="X11" s="5" t="e">
        <f aca="false">NO.SEMAINE(X111)</f>
        <v>#NAME?</v>
      </c>
      <c r="Y11" s="5" t="e">
        <f aca="false">NO.SEMAINE(Y111)</f>
        <v>#NAME?</v>
      </c>
      <c r="Z11" s="5" t="e">
        <f aca="false">NO.SEMAINE(Z111)</f>
        <v>#NAME?</v>
      </c>
      <c r="AA11" s="5" t="e">
        <f aca="false">NO.SEMAINE(AA111)</f>
        <v>#NAME?</v>
      </c>
      <c r="AB11" s="5" t="e">
        <f aca="false">NO.SEMAINE(AB111)</f>
        <v>#NAME?</v>
      </c>
      <c r="AC11" s="5" t="e">
        <f aca="false">NO.SEMAINE(AC111)</f>
        <v>#NAME?</v>
      </c>
      <c r="AJ11" s="7"/>
    </row>
    <row r="12" customFormat="false" ht="15" hidden="false" customHeight="false" outlineLevel="0" collapsed="false">
      <c r="A12" s="15" t="s">
        <v>25</v>
      </c>
      <c r="B12" s="5" t="e">
        <f aca="false">NO.SEMAINE(B112)</f>
        <v>#NAME?</v>
      </c>
      <c r="C12" s="5" t="e">
        <f aca="false">NO.SEMAINE(C112)</f>
        <v>#NAME?</v>
      </c>
      <c r="D12" s="5" t="e">
        <f aca="false">NO.SEMAINE(D112)</f>
        <v>#NAME?</v>
      </c>
      <c r="E12" s="5" t="e">
        <f aca="false">NO.SEMAINE(E112)</f>
        <v>#NAME?</v>
      </c>
      <c r="F12" s="5" t="e">
        <f aca="false">NO.SEMAINE(F112)</f>
        <v>#NAME?</v>
      </c>
      <c r="G12" s="5" t="e">
        <f aca="false">NO.SEMAINE(G112)</f>
        <v>#NAME?</v>
      </c>
      <c r="H12" s="5" t="e">
        <f aca="false">NO.SEMAINE(H112)</f>
        <v>#NAME?</v>
      </c>
      <c r="I12" s="5" t="e">
        <f aca="false">NO.SEMAINE(I112)</f>
        <v>#NAME?</v>
      </c>
      <c r="J12" s="5" t="e">
        <f aca="false">NO.SEMAINE(J112)</f>
        <v>#NAME?</v>
      </c>
      <c r="K12" s="5" t="e">
        <f aca="false">NO.SEMAINE(K112)</f>
        <v>#NAME?</v>
      </c>
      <c r="L12" s="5" t="e">
        <f aca="false">NO.SEMAINE(L112)</f>
        <v>#NAME?</v>
      </c>
      <c r="M12" s="5" t="e">
        <f aca="false">NO.SEMAINE(M112)</f>
        <v>#NAME?</v>
      </c>
      <c r="N12" s="5" t="e">
        <f aca="false">NO.SEMAINE(N112)</f>
        <v>#NAME?</v>
      </c>
      <c r="O12" s="5" t="e">
        <f aca="false">NO.SEMAINE(O112)</f>
        <v>#NAME?</v>
      </c>
      <c r="P12" s="5" t="e">
        <f aca="false">NO.SEMAINE(P112)</f>
        <v>#NAME?</v>
      </c>
      <c r="Q12" s="5" t="e">
        <f aca="false">NO.SEMAINE(Q112)</f>
        <v>#NAME?</v>
      </c>
      <c r="R12" s="5" t="e">
        <f aca="false">NO.SEMAINE(R112)</f>
        <v>#NAME?</v>
      </c>
      <c r="S12" s="5" t="e">
        <f aca="false">NO.SEMAINE(S112)</f>
        <v>#NAME?</v>
      </c>
      <c r="T12" s="5" t="e">
        <f aca="false">NO.SEMAINE(T112)</f>
        <v>#NAME?</v>
      </c>
      <c r="U12" s="5" t="e">
        <f aca="false">NO.SEMAINE(U112)</f>
        <v>#NAME?</v>
      </c>
      <c r="V12" s="5" t="e">
        <f aca="false">NO.SEMAINE(V112)</f>
        <v>#NAME?</v>
      </c>
      <c r="W12" s="5" t="e">
        <f aca="false">NO.SEMAINE(W112)</f>
        <v>#NAME?</v>
      </c>
      <c r="X12" s="5" t="e">
        <f aca="false">NO.SEMAINE(X112)</f>
        <v>#NAME?</v>
      </c>
      <c r="Y12" s="5" t="e">
        <f aca="false">NO.SEMAINE(Y112)</f>
        <v>#NAME?</v>
      </c>
      <c r="Z12" s="5" t="e">
        <f aca="false">NO.SEMAINE(Z112)</f>
        <v>#NAME?</v>
      </c>
      <c r="AA12" s="5" t="e">
        <f aca="false">NO.SEMAINE(AA112)</f>
        <v>#NAME?</v>
      </c>
      <c r="AB12" s="5" t="e">
        <f aca="false">NO.SEMAINE(AB112)</f>
        <v>#NAME?</v>
      </c>
      <c r="AC12" s="5" t="e">
        <f aca="false">NO.SEMAINE(AC112)</f>
        <v>#NAME?</v>
      </c>
      <c r="AJ12" s="7"/>
    </row>
    <row r="13" customFormat="false" ht="15" hidden="false" customHeight="false" outlineLevel="0" collapsed="false">
      <c r="A13" s="16" t="s">
        <v>26</v>
      </c>
      <c r="B13" s="5" t="e">
        <f aca="false">NO.SEMAINE(B113)</f>
        <v>#NAME?</v>
      </c>
      <c r="C13" s="5" t="e">
        <f aca="false">NO.SEMAINE(C113)</f>
        <v>#NAME?</v>
      </c>
      <c r="D13" s="5" t="e">
        <f aca="false">NO.SEMAINE(D113)</f>
        <v>#NAME?</v>
      </c>
      <c r="E13" s="5" t="e">
        <f aca="false">NO.SEMAINE(E113)</f>
        <v>#NAME?</v>
      </c>
      <c r="F13" s="5" t="e">
        <f aca="false">NO.SEMAINE(F113)</f>
        <v>#NAME?</v>
      </c>
      <c r="G13" s="5" t="e">
        <f aca="false">NO.SEMAINE(G113)</f>
        <v>#NAME?</v>
      </c>
      <c r="H13" s="5" t="e">
        <f aca="false">NO.SEMAINE(H113)</f>
        <v>#NAME?</v>
      </c>
      <c r="I13" s="5" t="e">
        <f aca="false">NO.SEMAINE(I113)</f>
        <v>#NAME?</v>
      </c>
      <c r="J13" s="5" t="e">
        <f aca="false">NO.SEMAINE(J113)</f>
        <v>#NAME?</v>
      </c>
      <c r="K13" s="5" t="e">
        <f aca="false">NO.SEMAINE(K113)</f>
        <v>#NAME?</v>
      </c>
      <c r="L13" s="5" t="e">
        <f aca="false">NO.SEMAINE(L113)</f>
        <v>#NAME?</v>
      </c>
      <c r="M13" s="5" t="e">
        <f aca="false">NO.SEMAINE(M113)</f>
        <v>#NAME?</v>
      </c>
      <c r="N13" s="5" t="e">
        <f aca="false">NO.SEMAINE(N113)</f>
        <v>#NAME?</v>
      </c>
      <c r="O13" s="5" t="e">
        <f aca="false">NO.SEMAINE(O113)</f>
        <v>#NAME?</v>
      </c>
      <c r="P13" s="5" t="e">
        <f aca="false">NO.SEMAINE(P113)</f>
        <v>#NAME?</v>
      </c>
      <c r="Q13" s="5" t="e">
        <f aca="false">NO.SEMAINE(Q113)</f>
        <v>#NAME?</v>
      </c>
      <c r="R13" s="5" t="e">
        <f aca="false">NO.SEMAINE(R113)</f>
        <v>#NAME?</v>
      </c>
      <c r="S13" s="5" t="e">
        <f aca="false">NO.SEMAINE(S113)</f>
        <v>#NAME?</v>
      </c>
      <c r="T13" s="5" t="e">
        <f aca="false">NO.SEMAINE(T113)</f>
        <v>#NAME?</v>
      </c>
      <c r="U13" s="5" t="e">
        <f aca="false">NO.SEMAINE(U113)</f>
        <v>#NAME?</v>
      </c>
      <c r="V13" s="5" t="e">
        <f aca="false">NO.SEMAINE(V113)</f>
        <v>#NAME?</v>
      </c>
      <c r="W13" s="5" t="e">
        <f aca="false">NO.SEMAINE(W113)</f>
        <v>#NAME?</v>
      </c>
      <c r="X13" s="5" t="e">
        <f aca="false">NO.SEMAINE(X113)</f>
        <v>#NAME?</v>
      </c>
      <c r="Y13" s="5" t="e">
        <f aca="false">NO.SEMAINE(Y113)</f>
        <v>#NAME?</v>
      </c>
      <c r="Z13" s="5" t="e">
        <f aca="false">NO.SEMAINE(Z113)</f>
        <v>#NAME?</v>
      </c>
      <c r="AA13" s="5" t="e">
        <f aca="false">NO.SEMAINE(AA113)</f>
        <v>#NAME?</v>
      </c>
      <c r="AB13" s="5" t="e">
        <f aca="false">NO.SEMAINE(AB113)</f>
        <v>#NAME?</v>
      </c>
      <c r="AC13" s="5" t="e">
        <f aca="false">NO.SEMAINE(AC113)</f>
        <v>#NAME?</v>
      </c>
      <c r="AJ13" s="7"/>
    </row>
    <row r="14" customFormat="false" ht="15" hidden="false" customHeight="false" outlineLevel="0" collapsed="false">
      <c r="A14" s="17" t="s">
        <v>27</v>
      </c>
      <c r="B14" s="5" t="e">
        <f aca="false">NO.SEMAINE(B114)</f>
        <v>#NAME?</v>
      </c>
      <c r="C14" s="5" t="e">
        <f aca="false">NO.SEMAINE(C114)</f>
        <v>#NAME?</v>
      </c>
      <c r="D14" s="5" t="e">
        <f aca="false">NO.SEMAINE(D114)</f>
        <v>#NAME?</v>
      </c>
      <c r="E14" s="5" t="e">
        <f aca="false">NO.SEMAINE(E114)</f>
        <v>#NAME?</v>
      </c>
      <c r="F14" s="5" t="e">
        <f aca="false">NO.SEMAINE(F114)</f>
        <v>#NAME?</v>
      </c>
      <c r="G14" s="5" t="e">
        <f aca="false">NO.SEMAINE(G114)</f>
        <v>#NAME?</v>
      </c>
      <c r="H14" s="5" t="e">
        <f aca="false">NO.SEMAINE(H114)</f>
        <v>#NAME?</v>
      </c>
      <c r="I14" s="5" t="e">
        <f aca="false">NO.SEMAINE(I114)</f>
        <v>#NAME?</v>
      </c>
      <c r="J14" s="5" t="e">
        <f aca="false">NO.SEMAINE(J114)</f>
        <v>#NAME?</v>
      </c>
      <c r="K14" s="5" t="e">
        <f aca="false">NO.SEMAINE(K114)</f>
        <v>#NAME?</v>
      </c>
      <c r="L14" s="5" t="e">
        <f aca="false">NO.SEMAINE(L114)</f>
        <v>#NAME?</v>
      </c>
      <c r="M14" s="5" t="e">
        <f aca="false">NO.SEMAINE(M114)</f>
        <v>#NAME?</v>
      </c>
      <c r="N14" s="5" t="e">
        <f aca="false">NO.SEMAINE(N114)</f>
        <v>#NAME?</v>
      </c>
      <c r="O14" s="5" t="e">
        <f aca="false">NO.SEMAINE(O114)</f>
        <v>#NAME?</v>
      </c>
      <c r="P14" s="5" t="e">
        <f aca="false">NO.SEMAINE(P114)</f>
        <v>#NAME?</v>
      </c>
      <c r="Q14" s="5" t="e">
        <f aca="false">NO.SEMAINE(Q114)</f>
        <v>#NAME?</v>
      </c>
      <c r="R14" s="5" t="e">
        <f aca="false">NO.SEMAINE(R114)</f>
        <v>#NAME?</v>
      </c>
      <c r="S14" s="5" t="e">
        <f aca="false">NO.SEMAINE(S114)</f>
        <v>#NAME?</v>
      </c>
      <c r="T14" s="5" t="e">
        <f aca="false">NO.SEMAINE(T114)</f>
        <v>#NAME?</v>
      </c>
      <c r="U14" s="5" t="e">
        <f aca="false">NO.SEMAINE(U114)</f>
        <v>#NAME?</v>
      </c>
      <c r="V14" s="5" t="e">
        <f aca="false">NO.SEMAINE(V114)</f>
        <v>#NAME?</v>
      </c>
      <c r="W14" s="5" t="e">
        <f aca="false">NO.SEMAINE(W114)</f>
        <v>#NAME?</v>
      </c>
      <c r="X14" s="5" t="e">
        <f aca="false">NO.SEMAINE(X114)</f>
        <v>#NAME?</v>
      </c>
      <c r="Y14" s="5" t="e">
        <f aca="false">NO.SEMAINE(Y114)</f>
        <v>#NAME?</v>
      </c>
      <c r="Z14" s="5" t="e">
        <f aca="false">NO.SEMAINE(Z114)</f>
        <v>#NAME?</v>
      </c>
      <c r="AA14" s="5" t="e">
        <f aca="false">NO.SEMAINE(AA114)</f>
        <v>#NAME?</v>
      </c>
      <c r="AB14" s="5" t="e">
        <f aca="false">NO.SEMAINE(AB114)</f>
        <v>#NAME?</v>
      </c>
      <c r="AC14" s="5" t="e">
        <f aca="false">NO.SEMAINE(AC114)</f>
        <v>#NAME?</v>
      </c>
      <c r="AJ14" s="7"/>
    </row>
    <row r="15" customFormat="false" ht="15" hidden="false" customHeight="false" outlineLevel="0" collapsed="false">
      <c r="A15" s="18" t="s">
        <v>28</v>
      </c>
      <c r="B15" s="5" t="e">
        <f aca="false">NO.SEMAINE(B115)</f>
        <v>#NAME?</v>
      </c>
      <c r="C15" s="5" t="e">
        <f aca="false">NO.SEMAINE(C115)</f>
        <v>#NAME?</v>
      </c>
      <c r="D15" s="5" t="e">
        <f aca="false">NO.SEMAINE(D115)</f>
        <v>#NAME?</v>
      </c>
      <c r="E15" s="5" t="e">
        <f aca="false">NO.SEMAINE(E115)</f>
        <v>#NAME?</v>
      </c>
      <c r="F15" s="5" t="e">
        <f aca="false">NO.SEMAINE(F115)</f>
        <v>#NAME?</v>
      </c>
      <c r="G15" s="5" t="e">
        <f aca="false">NO.SEMAINE(G115)</f>
        <v>#NAME?</v>
      </c>
      <c r="H15" s="5" t="e">
        <f aca="false">NO.SEMAINE(H115)</f>
        <v>#NAME?</v>
      </c>
      <c r="I15" s="5" t="e">
        <f aca="false">NO.SEMAINE(I115)</f>
        <v>#NAME?</v>
      </c>
      <c r="J15" s="5" t="e">
        <f aca="false">NO.SEMAINE(J115)</f>
        <v>#NAME?</v>
      </c>
      <c r="K15" s="5" t="e">
        <f aca="false">NO.SEMAINE(K115)</f>
        <v>#NAME?</v>
      </c>
      <c r="L15" s="5" t="e">
        <f aca="false">NO.SEMAINE(L115)</f>
        <v>#NAME?</v>
      </c>
      <c r="M15" s="5" t="e">
        <f aca="false">NO.SEMAINE(M115)</f>
        <v>#NAME?</v>
      </c>
      <c r="N15" s="5" t="e">
        <f aca="false">NO.SEMAINE(N115)</f>
        <v>#NAME?</v>
      </c>
      <c r="O15" s="5" t="e">
        <f aca="false">NO.SEMAINE(O115)</f>
        <v>#NAME?</v>
      </c>
      <c r="P15" s="5" t="e">
        <f aca="false">NO.SEMAINE(P115)</f>
        <v>#NAME?</v>
      </c>
      <c r="Q15" s="5" t="e">
        <f aca="false">NO.SEMAINE(Q115)</f>
        <v>#NAME?</v>
      </c>
      <c r="R15" s="5" t="e">
        <f aca="false">NO.SEMAINE(R115)</f>
        <v>#NAME?</v>
      </c>
      <c r="S15" s="5" t="e">
        <f aca="false">NO.SEMAINE(S115)</f>
        <v>#NAME?</v>
      </c>
      <c r="T15" s="5" t="e">
        <f aca="false">NO.SEMAINE(T115)</f>
        <v>#NAME?</v>
      </c>
      <c r="U15" s="5" t="e">
        <f aca="false">NO.SEMAINE(U115)</f>
        <v>#NAME?</v>
      </c>
      <c r="V15" s="5" t="e">
        <f aca="false">NO.SEMAINE(V115)</f>
        <v>#NAME?</v>
      </c>
      <c r="W15" s="5" t="e">
        <f aca="false">NO.SEMAINE(W115)</f>
        <v>#NAME?</v>
      </c>
      <c r="X15" s="5" t="e">
        <f aca="false">NO.SEMAINE(X115)</f>
        <v>#NAME?</v>
      </c>
      <c r="Y15" s="5" t="e">
        <f aca="false">NO.SEMAINE(Y115)</f>
        <v>#NAME?</v>
      </c>
      <c r="Z15" s="5" t="e">
        <f aca="false">NO.SEMAINE(Z115)</f>
        <v>#NAME?</v>
      </c>
      <c r="AA15" s="5" t="e">
        <f aca="false">NO.SEMAINE(AA115)</f>
        <v>#NAME?</v>
      </c>
      <c r="AB15" s="5" t="e">
        <f aca="false">NO.SEMAINE(AB115)</f>
        <v>#NAME?</v>
      </c>
      <c r="AC15" s="5" t="e">
        <f aca="false">NO.SEMAINE(AC115)</f>
        <v>#NAME?</v>
      </c>
      <c r="AJ15" s="7"/>
    </row>
    <row r="16" customFormat="false" ht="15" hidden="false" customHeight="false" outlineLevel="0" collapsed="false">
      <c r="A16" s="19" t="s">
        <v>29</v>
      </c>
      <c r="B16" s="5" t="e">
        <f aca="false">NO.SEMAINE(B116)</f>
        <v>#NAME?</v>
      </c>
      <c r="C16" s="5" t="e">
        <f aca="false">NO.SEMAINE(C116)</f>
        <v>#NAME?</v>
      </c>
      <c r="D16" s="5" t="e">
        <f aca="false">NO.SEMAINE(D116)</f>
        <v>#NAME?</v>
      </c>
      <c r="E16" s="5" t="e">
        <f aca="false">NO.SEMAINE(E116)</f>
        <v>#NAME?</v>
      </c>
      <c r="F16" s="5" t="e">
        <f aca="false">NO.SEMAINE(F116)</f>
        <v>#NAME?</v>
      </c>
      <c r="G16" s="5" t="e">
        <f aca="false">NO.SEMAINE(G116)</f>
        <v>#NAME?</v>
      </c>
      <c r="H16" s="5" t="e">
        <f aca="false">NO.SEMAINE(H116)</f>
        <v>#NAME?</v>
      </c>
      <c r="I16" s="5" t="e">
        <f aca="false">NO.SEMAINE(I116)</f>
        <v>#NAME?</v>
      </c>
      <c r="J16" s="5" t="e">
        <f aca="false">NO.SEMAINE(J116)</f>
        <v>#NAME?</v>
      </c>
      <c r="K16" s="5" t="e">
        <f aca="false">NO.SEMAINE(K116)</f>
        <v>#NAME?</v>
      </c>
      <c r="L16" s="5" t="e">
        <f aca="false">NO.SEMAINE(L116)</f>
        <v>#NAME?</v>
      </c>
      <c r="M16" s="5" t="e">
        <f aca="false">NO.SEMAINE(M116)</f>
        <v>#NAME?</v>
      </c>
      <c r="N16" s="5" t="e">
        <f aca="false">NO.SEMAINE(N116)</f>
        <v>#NAME?</v>
      </c>
      <c r="O16" s="5" t="e">
        <f aca="false">NO.SEMAINE(O116)</f>
        <v>#NAME?</v>
      </c>
      <c r="P16" s="5" t="e">
        <f aca="false">NO.SEMAINE(P116)</f>
        <v>#NAME?</v>
      </c>
      <c r="Q16" s="5" t="e">
        <f aca="false">NO.SEMAINE(Q116)</f>
        <v>#NAME?</v>
      </c>
      <c r="R16" s="5" t="e">
        <f aca="false">NO.SEMAINE(R116)</f>
        <v>#NAME?</v>
      </c>
      <c r="S16" s="5" t="e">
        <f aca="false">NO.SEMAINE(S116)</f>
        <v>#NAME?</v>
      </c>
      <c r="T16" s="5" t="e">
        <f aca="false">NO.SEMAINE(T116)</f>
        <v>#NAME?</v>
      </c>
      <c r="U16" s="5" t="e">
        <f aca="false">NO.SEMAINE(U116)</f>
        <v>#NAME?</v>
      </c>
      <c r="V16" s="5" t="e">
        <f aca="false">NO.SEMAINE(V116)</f>
        <v>#NAME?</v>
      </c>
      <c r="W16" s="5" t="e">
        <f aca="false">NO.SEMAINE(W116)</f>
        <v>#NAME?</v>
      </c>
      <c r="X16" s="5" t="e">
        <f aca="false">NO.SEMAINE(X116)</f>
        <v>#NAME?</v>
      </c>
      <c r="Y16" s="5" t="e">
        <f aca="false">NO.SEMAINE(Y116)</f>
        <v>#NAME?</v>
      </c>
      <c r="Z16" s="5" t="e">
        <f aca="false">NO.SEMAINE(Z116)</f>
        <v>#NAME?</v>
      </c>
      <c r="AA16" s="5" t="e">
        <f aca="false">NO.SEMAINE(AA116)</f>
        <v>#NAME?</v>
      </c>
      <c r="AB16" s="5" t="e">
        <f aca="false">NO.SEMAINE(AB116)</f>
        <v>#NAME?</v>
      </c>
      <c r="AC16" s="5" t="e">
        <f aca="false">NO.SEMAINE(AC116)</f>
        <v>#NAME?</v>
      </c>
      <c r="AJ16" s="7"/>
    </row>
    <row r="17" customFormat="false" ht="15" hidden="false" customHeight="false" outlineLevel="0" collapsed="false">
      <c r="A17" s="20" t="s">
        <v>30</v>
      </c>
      <c r="B17" s="5" t="e">
        <f aca="false">NO.SEMAINE(B117)</f>
        <v>#NAME?</v>
      </c>
      <c r="C17" s="5" t="e">
        <f aca="false">NO.SEMAINE(C117)</f>
        <v>#NAME?</v>
      </c>
      <c r="D17" s="5" t="e">
        <f aca="false">NO.SEMAINE(D117)</f>
        <v>#NAME?</v>
      </c>
      <c r="E17" s="5" t="e">
        <f aca="false">NO.SEMAINE(E117)</f>
        <v>#NAME?</v>
      </c>
      <c r="F17" s="5" t="e">
        <f aca="false">NO.SEMAINE(F117)</f>
        <v>#NAME?</v>
      </c>
      <c r="G17" s="5" t="e">
        <f aca="false">NO.SEMAINE(G117)</f>
        <v>#NAME?</v>
      </c>
      <c r="H17" s="5" t="e">
        <f aca="false">NO.SEMAINE(H117)</f>
        <v>#NAME?</v>
      </c>
      <c r="I17" s="5" t="e">
        <f aca="false">NO.SEMAINE(I117)</f>
        <v>#NAME?</v>
      </c>
      <c r="J17" s="5" t="e">
        <f aca="false">NO.SEMAINE(J117)</f>
        <v>#NAME?</v>
      </c>
      <c r="K17" s="5" t="e">
        <f aca="false">NO.SEMAINE(K117)</f>
        <v>#NAME?</v>
      </c>
      <c r="L17" s="5" t="e">
        <f aca="false">NO.SEMAINE(L117)</f>
        <v>#NAME?</v>
      </c>
      <c r="M17" s="5" t="e">
        <f aca="false">NO.SEMAINE(M117)</f>
        <v>#NAME?</v>
      </c>
      <c r="N17" s="5" t="e">
        <f aca="false">NO.SEMAINE(N117)</f>
        <v>#NAME?</v>
      </c>
      <c r="O17" s="5" t="e">
        <f aca="false">NO.SEMAINE(O117)</f>
        <v>#NAME?</v>
      </c>
      <c r="P17" s="5" t="e">
        <f aca="false">NO.SEMAINE(P117)</f>
        <v>#NAME?</v>
      </c>
      <c r="Q17" s="5" t="e">
        <f aca="false">NO.SEMAINE(Q117)</f>
        <v>#NAME?</v>
      </c>
      <c r="R17" s="5" t="e">
        <f aca="false">NO.SEMAINE(R117)</f>
        <v>#NAME?</v>
      </c>
      <c r="S17" s="5" t="e">
        <f aca="false">NO.SEMAINE(S117)</f>
        <v>#NAME?</v>
      </c>
      <c r="T17" s="5" t="e">
        <f aca="false">NO.SEMAINE(T117)</f>
        <v>#NAME?</v>
      </c>
      <c r="U17" s="5" t="e">
        <f aca="false">NO.SEMAINE(U117)</f>
        <v>#NAME?</v>
      </c>
      <c r="V17" s="5" t="e">
        <f aca="false">NO.SEMAINE(V117)</f>
        <v>#NAME?</v>
      </c>
      <c r="W17" s="5" t="e">
        <f aca="false">NO.SEMAINE(W117)</f>
        <v>#NAME?</v>
      </c>
      <c r="X17" s="5" t="e">
        <f aca="false">NO.SEMAINE(X117)</f>
        <v>#NAME?</v>
      </c>
      <c r="Y17" s="5" t="e">
        <f aca="false">NO.SEMAINE(Y117)</f>
        <v>#NAME?</v>
      </c>
      <c r="Z17" s="5" t="e">
        <f aca="false">NO.SEMAINE(Z117)</f>
        <v>#NAME?</v>
      </c>
      <c r="AA17" s="5" t="e">
        <f aca="false">NO.SEMAINE(AA117)</f>
        <v>#NAME?</v>
      </c>
      <c r="AB17" s="5" t="e">
        <f aca="false">NO.SEMAINE(AB117)</f>
        <v>#NAME?</v>
      </c>
      <c r="AC17" s="5" t="e">
        <f aca="false">NO.SEMAINE(AC117)</f>
        <v>#NAME?</v>
      </c>
      <c r="AJ17" s="7"/>
    </row>
    <row r="18" customFormat="false" ht="15" hidden="false" customHeight="false" outlineLevel="0" collapsed="false">
      <c r="A18" s="21" t="s">
        <v>31</v>
      </c>
      <c r="B18" s="5" t="e">
        <f aca="false">NO.SEMAINE(B118)</f>
        <v>#NAME?</v>
      </c>
      <c r="C18" s="5" t="e">
        <f aca="false">NO.SEMAINE(C118)</f>
        <v>#NAME?</v>
      </c>
      <c r="D18" s="5" t="e">
        <f aca="false">NO.SEMAINE(D118)</f>
        <v>#NAME?</v>
      </c>
      <c r="E18" s="5" t="e">
        <f aca="false">NO.SEMAINE(E118)</f>
        <v>#NAME?</v>
      </c>
      <c r="F18" s="5" t="e">
        <f aca="false">NO.SEMAINE(F118)</f>
        <v>#NAME?</v>
      </c>
      <c r="G18" s="5" t="e">
        <f aca="false">NO.SEMAINE(G118)</f>
        <v>#NAME?</v>
      </c>
      <c r="H18" s="5" t="e">
        <f aca="false">NO.SEMAINE(H118)</f>
        <v>#NAME?</v>
      </c>
      <c r="I18" s="5" t="e">
        <f aca="false">NO.SEMAINE(I118)</f>
        <v>#NAME?</v>
      </c>
      <c r="J18" s="5" t="e">
        <f aca="false">NO.SEMAINE(J118)</f>
        <v>#NAME?</v>
      </c>
      <c r="K18" s="5" t="e">
        <f aca="false">NO.SEMAINE(K118)</f>
        <v>#NAME?</v>
      </c>
      <c r="L18" s="5" t="e">
        <f aca="false">NO.SEMAINE(L118)</f>
        <v>#NAME?</v>
      </c>
      <c r="M18" s="5" t="e">
        <f aca="false">NO.SEMAINE(M118)</f>
        <v>#NAME?</v>
      </c>
      <c r="N18" s="5" t="e">
        <f aca="false">NO.SEMAINE(N118)</f>
        <v>#NAME?</v>
      </c>
      <c r="O18" s="5" t="e">
        <f aca="false">NO.SEMAINE(O118)</f>
        <v>#NAME?</v>
      </c>
      <c r="P18" s="5" t="e">
        <f aca="false">NO.SEMAINE(P118)</f>
        <v>#NAME?</v>
      </c>
      <c r="Q18" s="5" t="e">
        <f aca="false">NO.SEMAINE(Q118)</f>
        <v>#NAME?</v>
      </c>
      <c r="R18" s="5" t="e">
        <f aca="false">NO.SEMAINE(R118)</f>
        <v>#NAME?</v>
      </c>
      <c r="S18" s="5" t="e">
        <f aca="false">NO.SEMAINE(S118)</f>
        <v>#NAME?</v>
      </c>
      <c r="T18" s="5" t="e">
        <f aca="false">NO.SEMAINE(T118)</f>
        <v>#NAME?</v>
      </c>
      <c r="U18" s="5" t="e">
        <f aca="false">NO.SEMAINE(U118)</f>
        <v>#NAME?</v>
      </c>
      <c r="V18" s="5" t="e">
        <f aca="false">NO.SEMAINE(V118)</f>
        <v>#NAME?</v>
      </c>
      <c r="W18" s="5" t="e">
        <f aca="false">NO.SEMAINE(W118)</f>
        <v>#NAME?</v>
      </c>
      <c r="X18" s="5" t="e">
        <f aca="false">NO.SEMAINE(X118)</f>
        <v>#NAME?</v>
      </c>
      <c r="Y18" s="5" t="e">
        <f aca="false">NO.SEMAINE(Y118)</f>
        <v>#NAME?</v>
      </c>
      <c r="Z18" s="5" t="e">
        <f aca="false">NO.SEMAINE(Z118)</f>
        <v>#NAME?</v>
      </c>
      <c r="AA18" s="5" t="e">
        <f aca="false">NO.SEMAINE(AA118)</f>
        <v>#NAME?</v>
      </c>
      <c r="AB18" s="5" t="e">
        <f aca="false">NO.SEMAINE(AB118)</f>
        <v>#NAME?</v>
      </c>
      <c r="AC18" s="5" t="e">
        <f aca="false">NO.SEMAINE(AC118)</f>
        <v>#NAME?</v>
      </c>
      <c r="AJ18" s="7"/>
    </row>
    <row r="19" customFormat="false" ht="15" hidden="false" customHeight="false" outlineLevel="0" collapsed="false">
      <c r="A19" s="22" t="s">
        <v>32</v>
      </c>
      <c r="B19" s="5" t="e">
        <f aca="false">NO.SEMAINE(B119)</f>
        <v>#NAME?</v>
      </c>
      <c r="C19" s="5" t="e">
        <f aca="false">NO.SEMAINE(C119)</f>
        <v>#NAME?</v>
      </c>
      <c r="D19" s="5" t="e">
        <f aca="false">NO.SEMAINE(D119)</f>
        <v>#NAME?</v>
      </c>
      <c r="E19" s="5" t="e">
        <f aca="false">NO.SEMAINE(E119)</f>
        <v>#NAME?</v>
      </c>
      <c r="F19" s="5" t="e">
        <f aca="false">NO.SEMAINE(F119)</f>
        <v>#NAME?</v>
      </c>
      <c r="G19" s="5" t="e">
        <f aca="false">NO.SEMAINE(G119)</f>
        <v>#NAME?</v>
      </c>
      <c r="H19" s="5" t="e">
        <f aca="false">NO.SEMAINE(H119)</f>
        <v>#NAME?</v>
      </c>
      <c r="I19" s="5" t="e">
        <f aca="false">NO.SEMAINE(I119)</f>
        <v>#NAME?</v>
      </c>
      <c r="J19" s="5" t="e">
        <f aca="false">NO.SEMAINE(J119)</f>
        <v>#NAME?</v>
      </c>
      <c r="K19" s="5" t="e">
        <f aca="false">NO.SEMAINE(K119)</f>
        <v>#NAME?</v>
      </c>
      <c r="L19" s="5" t="e">
        <f aca="false">NO.SEMAINE(L119)</f>
        <v>#NAME?</v>
      </c>
      <c r="M19" s="5" t="e">
        <f aca="false">NO.SEMAINE(M119)</f>
        <v>#NAME?</v>
      </c>
      <c r="N19" s="5" t="e">
        <f aca="false">NO.SEMAINE(N119)</f>
        <v>#NAME?</v>
      </c>
      <c r="O19" s="5" t="e">
        <f aca="false">NO.SEMAINE(O119)</f>
        <v>#NAME?</v>
      </c>
      <c r="P19" s="5" t="e">
        <f aca="false">NO.SEMAINE(P119)</f>
        <v>#NAME?</v>
      </c>
      <c r="Q19" s="5" t="e">
        <f aca="false">NO.SEMAINE(Q119)</f>
        <v>#NAME?</v>
      </c>
      <c r="R19" s="5" t="e">
        <f aca="false">NO.SEMAINE(R119)</f>
        <v>#NAME?</v>
      </c>
      <c r="S19" s="5" t="e">
        <f aca="false">NO.SEMAINE(S119)</f>
        <v>#NAME?</v>
      </c>
      <c r="T19" s="5" t="e">
        <f aca="false">NO.SEMAINE(T119)</f>
        <v>#NAME?</v>
      </c>
      <c r="U19" s="5" t="e">
        <f aca="false">NO.SEMAINE(U119)</f>
        <v>#NAME?</v>
      </c>
      <c r="V19" s="5" t="e">
        <f aca="false">NO.SEMAINE(V119)</f>
        <v>#NAME?</v>
      </c>
      <c r="W19" s="5" t="e">
        <f aca="false">NO.SEMAINE(W119)</f>
        <v>#NAME?</v>
      </c>
      <c r="X19" s="5" t="e">
        <f aca="false">NO.SEMAINE(X119)</f>
        <v>#NAME?</v>
      </c>
      <c r="Y19" s="5" t="e">
        <f aca="false">NO.SEMAINE(Y119)</f>
        <v>#NAME?</v>
      </c>
      <c r="Z19" s="5" t="e">
        <f aca="false">NO.SEMAINE(Z119)</f>
        <v>#NAME?</v>
      </c>
      <c r="AA19" s="5" t="e">
        <f aca="false">NO.SEMAINE(AA119)</f>
        <v>#NAME?</v>
      </c>
      <c r="AB19" s="5" t="e">
        <f aca="false">NO.SEMAINE(AB119)</f>
        <v>#NAME?</v>
      </c>
      <c r="AC19" s="5" t="e">
        <f aca="false">NO.SEMAINE(AC119)</f>
        <v>#NAME?</v>
      </c>
      <c r="AJ19" s="7"/>
    </row>
    <row r="20" customFormat="false" ht="15" hidden="false" customHeight="false" outlineLevel="0" collapsed="false">
      <c r="A20" s="23" t="s">
        <v>33</v>
      </c>
      <c r="B20" s="5" t="e">
        <f aca="false">NO.SEMAINE(B120)</f>
        <v>#NAME?</v>
      </c>
      <c r="C20" s="5" t="e">
        <f aca="false">NO.SEMAINE(C120)</f>
        <v>#NAME?</v>
      </c>
      <c r="D20" s="5" t="e">
        <f aca="false">NO.SEMAINE(D120)</f>
        <v>#NAME?</v>
      </c>
      <c r="E20" s="5" t="e">
        <f aca="false">NO.SEMAINE(E120)</f>
        <v>#NAME?</v>
      </c>
      <c r="F20" s="5" t="e">
        <f aca="false">NO.SEMAINE(F120)</f>
        <v>#NAME?</v>
      </c>
      <c r="G20" s="5" t="e">
        <f aca="false">NO.SEMAINE(G120)</f>
        <v>#NAME?</v>
      </c>
      <c r="H20" s="5" t="e">
        <f aca="false">NO.SEMAINE(H120)</f>
        <v>#NAME?</v>
      </c>
      <c r="I20" s="5" t="e">
        <f aca="false">NO.SEMAINE(I120)</f>
        <v>#NAME?</v>
      </c>
      <c r="J20" s="5" t="e">
        <f aca="false">NO.SEMAINE(J120)</f>
        <v>#NAME?</v>
      </c>
      <c r="K20" s="5" t="e">
        <f aca="false">NO.SEMAINE(K120)</f>
        <v>#NAME?</v>
      </c>
      <c r="L20" s="5" t="e">
        <f aca="false">NO.SEMAINE(L120)</f>
        <v>#NAME?</v>
      </c>
      <c r="M20" s="5" t="e">
        <f aca="false">NO.SEMAINE(M120)</f>
        <v>#NAME?</v>
      </c>
      <c r="N20" s="5" t="e">
        <f aca="false">NO.SEMAINE(N120)</f>
        <v>#NAME?</v>
      </c>
      <c r="O20" s="5" t="e">
        <f aca="false">NO.SEMAINE(O120)</f>
        <v>#NAME?</v>
      </c>
      <c r="P20" s="5" t="e">
        <f aca="false">NO.SEMAINE(P120)</f>
        <v>#NAME?</v>
      </c>
      <c r="Q20" s="5" t="e">
        <f aca="false">NO.SEMAINE(Q120)</f>
        <v>#NAME?</v>
      </c>
      <c r="R20" s="5" t="e">
        <f aca="false">NO.SEMAINE(R120)</f>
        <v>#NAME?</v>
      </c>
      <c r="S20" s="5" t="e">
        <f aca="false">NO.SEMAINE(S120)</f>
        <v>#NAME?</v>
      </c>
      <c r="T20" s="5" t="e">
        <f aca="false">NO.SEMAINE(T120)</f>
        <v>#NAME?</v>
      </c>
      <c r="U20" s="5" t="e">
        <f aca="false">NO.SEMAINE(U120)</f>
        <v>#NAME?</v>
      </c>
      <c r="V20" s="5" t="e">
        <f aca="false">NO.SEMAINE(V120)</f>
        <v>#NAME?</v>
      </c>
      <c r="W20" s="5" t="e">
        <f aca="false">NO.SEMAINE(W120)</f>
        <v>#NAME?</v>
      </c>
      <c r="X20" s="5" t="e">
        <f aca="false">NO.SEMAINE(X120)</f>
        <v>#NAME?</v>
      </c>
      <c r="Y20" s="5" t="e">
        <f aca="false">NO.SEMAINE(Y120)</f>
        <v>#NAME?</v>
      </c>
      <c r="Z20" s="5" t="e">
        <f aca="false">NO.SEMAINE(Z120)</f>
        <v>#NAME?</v>
      </c>
      <c r="AA20" s="5" t="e">
        <f aca="false">NO.SEMAINE(AA120)</f>
        <v>#NAME?</v>
      </c>
      <c r="AB20" s="5" t="e">
        <f aca="false">NO.SEMAINE(AB120)</f>
        <v>#NAME?</v>
      </c>
      <c r="AC20" s="5" t="e">
        <f aca="false">NO.SEMAINE(AC120)</f>
        <v>#NAME?</v>
      </c>
      <c r="AJ20" s="7"/>
    </row>
    <row r="21" customFormat="false" ht="15" hidden="false" customHeight="false" outlineLevel="0" collapsed="false">
      <c r="A21" s="24" t="s">
        <v>34</v>
      </c>
      <c r="B21" s="5" t="e">
        <f aca="false">NO.SEMAINE(B121)</f>
        <v>#NAME?</v>
      </c>
      <c r="C21" s="5" t="e">
        <f aca="false">NO.SEMAINE(C121)</f>
        <v>#NAME?</v>
      </c>
      <c r="D21" s="5" t="e">
        <f aca="false">NO.SEMAINE(D121)</f>
        <v>#NAME?</v>
      </c>
      <c r="E21" s="5" t="e">
        <f aca="false">NO.SEMAINE(E121)</f>
        <v>#NAME?</v>
      </c>
      <c r="F21" s="5" t="e">
        <f aca="false">NO.SEMAINE(F121)</f>
        <v>#NAME?</v>
      </c>
      <c r="G21" s="5" t="e">
        <f aca="false">NO.SEMAINE(G121)</f>
        <v>#NAME?</v>
      </c>
      <c r="H21" s="5" t="e">
        <f aca="false">NO.SEMAINE(H121)</f>
        <v>#NAME?</v>
      </c>
      <c r="I21" s="5" t="e">
        <f aca="false">NO.SEMAINE(I121)</f>
        <v>#NAME?</v>
      </c>
      <c r="J21" s="5" t="e">
        <f aca="false">NO.SEMAINE(J121)</f>
        <v>#NAME?</v>
      </c>
      <c r="K21" s="5" t="e">
        <f aca="false">NO.SEMAINE(K121)</f>
        <v>#NAME?</v>
      </c>
      <c r="L21" s="5" t="e">
        <f aca="false">NO.SEMAINE(L121)</f>
        <v>#NAME?</v>
      </c>
      <c r="M21" s="5" t="e">
        <f aca="false">NO.SEMAINE(M121)</f>
        <v>#NAME?</v>
      </c>
      <c r="N21" s="5" t="e">
        <f aca="false">NO.SEMAINE(N121)</f>
        <v>#NAME?</v>
      </c>
      <c r="O21" s="5" t="e">
        <f aca="false">NO.SEMAINE(O121)</f>
        <v>#NAME?</v>
      </c>
      <c r="P21" s="5" t="e">
        <f aca="false">NO.SEMAINE(P121)</f>
        <v>#NAME?</v>
      </c>
      <c r="Q21" s="5" t="e">
        <f aca="false">NO.SEMAINE(Q121)</f>
        <v>#NAME?</v>
      </c>
      <c r="R21" s="5" t="e">
        <f aca="false">NO.SEMAINE(R121)</f>
        <v>#NAME?</v>
      </c>
      <c r="S21" s="5" t="e">
        <f aca="false">NO.SEMAINE(S121)</f>
        <v>#NAME?</v>
      </c>
      <c r="T21" s="5" t="e">
        <f aca="false">NO.SEMAINE(T121)</f>
        <v>#NAME?</v>
      </c>
      <c r="U21" s="5" t="e">
        <f aca="false">NO.SEMAINE(U121)</f>
        <v>#NAME?</v>
      </c>
      <c r="V21" s="5" t="e">
        <f aca="false">NO.SEMAINE(V121)</f>
        <v>#NAME?</v>
      </c>
      <c r="W21" s="5" t="e">
        <f aca="false">NO.SEMAINE(W121)</f>
        <v>#NAME?</v>
      </c>
      <c r="X21" s="5" t="e">
        <f aca="false">NO.SEMAINE(X121)</f>
        <v>#NAME?</v>
      </c>
      <c r="Y21" s="5" t="e">
        <f aca="false">NO.SEMAINE(Y121)</f>
        <v>#NAME?</v>
      </c>
      <c r="Z21" s="5" t="e">
        <f aca="false">NO.SEMAINE(Z121)</f>
        <v>#NAME?</v>
      </c>
      <c r="AA21" s="5" t="e">
        <f aca="false">NO.SEMAINE(AA121)</f>
        <v>#NAME?</v>
      </c>
      <c r="AB21" s="5" t="e">
        <f aca="false">NO.SEMAINE(AB121)</f>
        <v>#NAME?</v>
      </c>
      <c r="AC21" s="5" t="e">
        <f aca="false">NO.SEMAINE(AC121)</f>
        <v>#NAME?</v>
      </c>
      <c r="AJ21" s="7"/>
    </row>
    <row r="22" customFormat="false" ht="15" hidden="false" customHeight="false" outlineLevel="0" collapsed="false">
      <c r="A22" s="25" t="s">
        <v>35</v>
      </c>
      <c r="B22" s="5" t="e">
        <f aca="false">NO.SEMAINE(B122)</f>
        <v>#NAME?</v>
      </c>
      <c r="C22" s="5" t="e">
        <f aca="false">NO.SEMAINE(C122)</f>
        <v>#NAME?</v>
      </c>
      <c r="D22" s="5" t="e">
        <f aca="false">NO.SEMAINE(D122)</f>
        <v>#NAME?</v>
      </c>
      <c r="E22" s="5" t="e">
        <f aca="false">NO.SEMAINE(E122)</f>
        <v>#NAME?</v>
      </c>
      <c r="F22" s="5" t="e">
        <f aca="false">NO.SEMAINE(F122)</f>
        <v>#NAME?</v>
      </c>
      <c r="G22" s="5" t="e">
        <f aca="false">NO.SEMAINE(G122)</f>
        <v>#NAME?</v>
      </c>
      <c r="H22" s="5" t="e">
        <f aca="false">NO.SEMAINE(H122)</f>
        <v>#NAME?</v>
      </c>
      <c r="I22" s="5" t="e">
        <f aca="false">NO.SEMAINE(I122)</f>
        <v>#NAME?</v>
      </c>
      <c r="J22" s="5" t="e">
        <f aca="false">NO.SEMAINE(J122)</f>
        <v>#NAME?</v>
      </c>
      <c r="K22" s="5" t="e">
        <f aca="false">NO.SEMAINE(K122)</f>
        <v>#NAME?</v>
      </c>
      <c r="L22" s="5" t="e">
        <f aca="false">NO.SEMAINE(L122)</f>
        <v>#NAME?</v>
      </c>
      <c r="M22" s="5" t="e">
        <f aca="false">NO.SEMAINE(M122)</f>
        <v>#NAME?</v>
      </c>
      <c r="N22" s="5" t="e">
        <f aca="false">NO.SEMAINE(N122)</f>
        <v>#NAME?</v>
      </c>
      <c r="O22" s="5" t="e">
        <f aca="false">NO.SEMAINE(O122)</f>
        <v>#NAME?</v>
      </c>
      <c r="P22" s="5" t="e">
        <f aca="false">NO.SEMAINE(P122)</f>
        <v>#NAME?</v>
      </c>
      <c r="Q22" s="5" t="e">
        <f aca="false">NO.SEMAINE(I138)</f>
        <v>#NAME?</v>
      </c>
      <c r="R22" s="5" t="e">
        <f aca="false">NO.SEMAINE(J138)</f>
        <v>#NAME?</v>
      </c>
      <c r="S22" s="5" t="e">
        <f aca="false">NO.SEMAINE(S122)</f>
        <v>#NAME?</v>
      </c>
      <c r="T22" s="5" t="e">
        <f aca="false">NO.SEMAINE(T122)</f>
        <v>#NAME?</v>
      </c>
      <c r="U22" s="5" t="e">
        <f aca="false">NO.SEMAINE(U122)</f>
        <v>#NAME?</v>
      </c>
      <c r="V22" s="5" t="e">
        <f aca="false">NO.SEMAINE(V122)</f>
        <v>#NAME?</v>
      </c>
      <c r="W22" s="5" t="e">
        <f aca="false">NO.SEMAINE(W122)</f>
        <v>#NAME?</v>
      </c>
      <c r="X22" s="5" t="e">
        <f aca="false">NO.SEMAINE(X122)</f>
        <v>#NAME?</v>
      </c>
      <c r="Y22" s="5" t="e">
        <f aca="false">NO.SEMAINE(Y122)</f>
        <v>#NAME?</v>
      </c>
      <c r="Z22" s="5" t="e">
        <f aca="false">NO.SEMAINE(Z122)</f>
        <v>#NAME?</v>
      </c>
      <c r="AA22" s="5" t="e">
        <f aca="false">NO.SEMAINE(AA122)</f>
        <v>#NAME?</v>
      </c>
      <c r="AB22" s="5" t="e">
        <f aca="false">NO.SEMAINE(AB122)</f>
        <v>#NAME?</v>
      </c>
      <c r="AC22" s="5" t="e">
        <f aca="false">NO.SEMAINE(AC122)</f>
        <v>#NAME?</v>
      </c>
      <c r="AJ22" s="7"/>
    </row>
    <row r="23" customFormat="false" ht="15" hidden="false" customHeight="false" outlineLevel="0" collapsed="false">
      <c r="A23" s="26" t="s">
        <v>36</v>
      </c>
      <c r="B23" s="5" t="e">
        <f aca="false">NO.SEMAINE(B123)</f>
        <v>#NAME?</v>
      </c>
      <c r="C23" s="5" t="e">
        <f aca="false">NO.SEMAINE(C123)</f>
        <v>#NAME?</v>
      </c>
      <c r="D23" s="5" t="e">
        <f aca="false">NO.SEMAINE(D123)</f>
        <v>#NAME?</v>
      </c>
      <c r="E23" s="5" t="e">
        <f aca="false">NO.SEMAINE(E123)</f>
        <v>#NAME?</v>
      </c>
      <c r="F23" s="5" t="e">
        <f aca="false">NO.SEMAINE(F123)</f>
        <v>#NAME?</v>
      </c>
      <c r="G23" s="5" t="e">
        <f aca="false">NO.SEMAINE(G123)</f>
        <v>#NAME?</v>
      </c>
      <c r="H23" s="5" t="e">
        <f aca="false">NO.SEMAINE(H123)</f>
        <v>#NAME?</v>
      </c>
      <c r="I23" s="5" t="e">
        <f aca="false">NO.SEMAINE(I123)</f>
        <v>#NAME?</v>
      </c>
      <c r="J23" s="5" t="e">
        <f aca="false">NO.SEMAINE(J123)</f>
        <v>#NAME?</v>
      </c>
      <c r="K23" s="5" t="e">
        <f aca="false">NO.SEMAINE(K123)</f>
        <v>#NAME?</v>
      </c>
      <c r="L23" s="5" t="e">
        <f aca="false">NO.SEMAINE(L123)</f>
        <v>#NAME?</v>
      </c>
      <c r="M23" s="5" t="e">
        <f aca="false">NO.SEMAINE(M123)</f>
        <v>#NAME?</v>
      </c>
      <c r="N23" s="5" t="e">
        <f aca="false">NO.SEMAINE(N123)</f>
        <v>#NAME?</v>
      </c>
      <c r="O23" s="5" t="e">
        <f aca="false">NO.SEMAINE(O123)</f>
        <v>#NAME?</v>
      </c>
      <c r="P23" s="5" t="e">
        <f aca="false">NO.SEMAINE(P123)</f>
        <v>#NAME?</v>
      </c>
      <c r="Q23" s="5" t="e">
        <f aca="false">NO.SEMAINE(Q123)</f>
        <v>#NAME?</v>
      </c>
      <c r="R23" s="5" t="e">
        <f aca="false">NO.SEMAINE(R123)</f>
        <v>#NAME?</v>
      </c>
      <c r="S23" s="5" t="e">
        <f aca="false">NO.SEMAINE(S123)</f>
        <v>#NAME?</v>
      </c>
      <c r="T23" s="5" t="e">
        <f aca="false">NO.SEMAINE(T123)</f>
        <v>#NAME?</v>
      </c>
      <c r="U23" s="5" t="e">
        <f aca="false">NO.SEMAINE(U123)</f>
        <v>#NAME?</v>
      </c>
      <c r="V23" s="5" t="e">
        <f aca="false">NO.SEMAINE(V123)</f>
        <v>#NAME?</v>
      </c>
      <c r="W23" s="5" t="e">
        <f aca="false">NO.SEMAINE(W123)</f>
        <v>#NAME?</v>
      </c>
      <c r="X23" s="5" t="e">
        <f aca="false">NO.SEMAINE(X123)</f>
        <v>#NAME?</v>
      </c>
      <c r="Y23" s="5" t="e">
        <f aca="false">NO.SEMAINE(Y123)</f>
        <v>#NAME?</v>
      </c>
      <c r="Z23" s="5" t="e">
        <f aca="false">NO.SEMAINE(Z123)</f>
        <v>#NAME?</v>
      </c>
      <c r="AA23" s="5" t="e">
        <f aca="false">NO.SEMAINE(AA123)</f>
        <v>#NAME?</v>
      </c>
      <c r="AB23" s="5" t="e">
        <f aca="false">NO.SEMAINE(AB123)</f>
        <v>#NAME?</v>
      </c>
      <c r="AC23" s="5" t="e">
        <f aca="false">NO.SEMAINE(AC123)</f>
        <v>#NAME?</v>
      </c>
      <c r="AJ23" s="7"/>
    </row>
    <row r="24" customFormat="false" ht="15" hidden="false" customHeight="false" outlineLevel="0" collapsed="false">
      <c r="A24" s="27" t="s">
        <v>37</v>
      </c>
      <c r="B24" s="5" t="e">
        <f aca="false">NO.SEMAINE(B124)</f>
        <v>#NAME?</v>
      </c>
      <c r="C24" s="5" t="e">
        <f aca="false">NO.SEMAINE(C124)</f>
        <v>#NAME?</v>
      </c>
      <c r="D24" s="5" t="e">
        <f aca="false">NO.SEMAINE(D124)</f>
        <v>#NAME?</v>
      </c>
      <c r="E24" s="5" t="e">
        <f aca="false">NO.SEMAINE(E124)</f>
        <v>#NAME?</v>
      </c>
      <c r="F24" s="5" t="e">
        <f aca="false">NO.SEMAINE(F124)</f>
        <v>#NAME?</v>
      </c>
      <c r="G24" s="5" t="e">
        <f aca="false">NO.SEMAINE(G124)</f>
        <v>#NAME?</v>
      </c>
      <c r="H24" s="5" t="e">
        <f aca="false">NO.SEMAINE(H124)</f>
        <v>#NAME?</v>
      </c>
      <c r="I24" s="5" t="e">
        <f aca="false">NO.SEMAINE(I124)</f>
        <v>#NAME?</v>
      </c>
      <c r="J24" s="5" t="e">
        <f aca="false">NO.SEMAINE(J124)</f>
        <v>#NAME?</v>
      </c>
      <c r="K24" s="5" t="e">
        <f aca="false">NO.SEMAINE(K124)</f>
        <v>#NAME?</v>
      </c>
      <c r="L24" s="5" t="e">
        <f aca="false">NO.SEMAINE(L124)</f>
        <v>#NAME?</v>
      </c>
      <c r="M24" s="5" t="e">
        <f aca="false">NO.SEMAINE(M124)</f>
        <v>#NAME?</v>
      </c>
      <c r="N24" s="5" t="e">
        <f aca="false">NO.SEMAINE(N124)</f>
        <v>#NAME?</v>
      </c>
      <c r="O24" s="5" t="e">
        <f aca="false">NO.SEMAINE(O124)</f>
        <v>#NAME?</v>
      </c>
      <c r="P24" s="5" t="e">
        <f aca="false">NO.SEMAINE(P124)</f>
        <v>#NAME?</v>
      </c>
      <c r="Q24" s="5" t="e">
        <f aca="false">NO.SEMAINE(Q124)</f>
        <v>#NAME?</v>
      </c>
      <c r="R24" s="5" t="e">
        <f aca="false">NO.SEMAINE(R124)</f>
        <v>#NAME?</v>
      </c>
      <c r="S24" s="5" t="e">
        <f aca="false">NO.SEMAINE(S124)</f>
        <v>#NAME?</v>
      </c>
      <c r="T24" s="5" t="e">
        <f aca="false">NO.SEMAINE(T124)</f>
        <v>#NAME?</v>
      </c>
      <c r="U24" s="5" t="e">
        <f aca="false">NO.SEMAINE(U124)</f>
        <v>#NAME?</v>
      </c>
      <c r="V24" s="5" t="e">
        <f aca="false">NO.SEMAINE(V124)</f>
        <v>#NAME?</v>
      </c>
      <c r="W24" s="5" t="e">
        <f aca="false">NO.SEMAINE(W124)</f>
        <v>#NAME?</v>
      </c>
      <c r="X24" s="5" t="e">
        <f aca="false">NO.SEMAINE(X124)</f>
        <v>#NAME?</v>
      </c>
      <c r="Y24" s="5" t="e">
        <f aca="false">NO.SEMAINE(Y124)</f>
        <v>#NAME?</v>
      </c>
      <c r="Z24" s="5" t="e">
        <f aca="false">NO.SEMAINE(Z124)</f>
        <v>#NAME?</v>
      </c>
      <c r="AA24" s="5" t="e">
        <f aca="false">NO.SEMAINE(AA124)</f>
        <v>#NAME?</v>
      </c>
      <c r="AB24" s="5" t="e">
        <f aca="false">NO.SEMAINE(AB124)</f>
        <v>#NAME?</v>
      </c>
      <c r="AC24" s="5" t="e">
        <f aca="false">NO.SEMAINE(AC124)</f>
        <v>#NAME?</v>
      </c>
      <c r="AJ24" s="7"/>
    </row>
    <row r="25" customFormat="false" ht="15" hidden="false" customHeight="false" outlineLevel="0" collapsed="false">
      <c r="A25" s="28" t="s">
        <v>38</v>
      </c>
      <c r="B25" s="5" t="e">
        <f aca="false">NO.SEMAINE(B125)</f>
        <v>#NAME?</v>
      </c>
      <c r="C25" s="5" t="e">
        <f aca="false">NO.SEMAINE(C125)</f>
        <v>#NAME?</v>
      </c>
      <c r="D25" s="5" t="e">
        <f aca="false">NO.SEMAINE(D125)</f>
        <v>#NAME?</v>
      </c>
      <c r="E25" s="5" t="e">
        <f aca="false">NO.SEMAINE(E125)</f>
        <v>#NAME?</v>
      </c>
      <c r="F25" s="5" t="e">
        <f aca="false">NO.SEMAINE(F125)</f>
        <v>#NAME?</v>
      </c>
      <c r="G25" s="5" t="e">
        <f aca="false">NO.SEMAINE(G125)</f>
        <v>#NAME?</v>
      </c>
      <c r="H25" s="5" t="e">
        <f aca="false">NO.SEMAINE(H125)</f>
        <v>#NAME?</v>
      </c>
      <c r="I25" s="5" t="e">
        <f aca="false">NO.SEMAINE(I125)</f>
        <v>#NAME?</v>
      </c>
      <c r="J25" s="5" t="e">
        <f aca="false">NO.SEMAINE(J125)</f>
        <v>#NAME?</v>
      </c>
      <c r="K25" s="5" t="e">
        <f aca="false">NO.SEMAINE(K125)</f>
        <v>#NAME?</v>
      </c>
      <c r="L25" s="5" t="e">
        <f aca="false">NO.SEMAINE(L125)</f>
        <v>#NAME?</v>
      </c>
      <c r="M25" s="5" t="e">
        <f aca="false">NO.SEMAINE(M125)</f>
        <v>#NAME?</v>
      </c>
      <c r="N25" s="5" t="e">
        <f aca="false">NO.SEMAINE(N125)</f>
        <v>#NAME?</v>
      </c>
      <c r="O25" s="5" t="e">
        <f aca="false">NO.SEMAINE(O125)</f>
        <v>#NAME?</v>
      </c>
      <c r="P25" s="5" t="e">
        <f aca="false">NO.SEMAINE(P125)</f>
        <v>#NAME?</v>
      </c>
      <c r="Q25" s="5" t="e">
        <f aca="false">NO.SEMAINE(Q125)</f>
        <v>#NAME?</v>
      </c>
      <c r="R25" s="5" t="e">
        <f aca="false">NO.SEMAINE(R125)</f>
        <v>#NAME?</v>
      </c>
      <c r="S25" s="5" t="e">
        <f aca="false">NO.SEMAINE(S125)</f>
        <v>#NAME?</v>
      </c>
      <c r="T25" s="5" t="e">
        <f aca="false">NO.SEMAINE(T125)</f>
        <v>#NAME?</v>
      </c>
      <c r="U25" s="5" t="e">
        <f aca="false">NO.SEMAINE(U125)</f>
        <v>#NAME?</v>
      </c>
      <c r="V25" s="5" t="e">
        <f aca="false">NO.SEMAINE(V125)</f>
        <v>#NAME?</v>
      </c>
      <c r="W25" s="5" t="e">
        <f aca="false">NO.SEMAINE(W125)</f>
        <v>#NAME?</v>
      </c>
      <c r="X25" s="5" t="e">
        <f aca="false">NO.SEMAINE(X125)</f>
        <v>#NAME?</v>
      </c>
      <c r="Y25" s="5" t="e">
        <f aca="false">NO.SEMAINE(Y125)</f>
        <v>#NAME?</v>
      </c>
      <c r="Z25" s="5" t="e">
        <f aca="false">NO.SEMAINE(Z125)</f>
        <v>#NAME?</v>
      </c>
      <c r="AA25" s="5" t="e">
        <f aca="false">NO.SEMAINE(AA125)</f>
        <v>#NAME?</v>
      </c>
      <c r="AB25" s="5" t="e">
        <f aca="false">NO.SEMAINE(AB125)</f>
        <v>#NAME?</v>
      </c>
      <c r="AC25" s="5" t="e">
        <f aca="false">NO.SEMAINE(AC125)</f>
        <v>#NAME?</v>
      </c>
      <c r="AJ25" s="7"/>
    </row>
    <row r="26" customFormat="false" ht="15" hidden="false" customHeight="false" outlineLevel="0" collapsed="false">
      <c r="A26" s="29" t="s">
        <v>39</v>
      </c>
      <c r="B26" s="5" t="e">
        <f aca="false">NO.SEMAINE(B126)</f>
        <v>#NAME?</v>
      </c>
      <c r="C26" s="5" t="e">
        <f aca="false">NO.SEMAINE(C126)</f>
        <v>#NAME?</v>
      </c>
      <c r="D26" s="5" t="e">
        <f aca="false">NO.SEMAINE(D126)</f>
        <v>#NAME?</v>
      </c>
      <c r="E26" s="5" t="e">
        <f aca="false">NO.SEMAINE(E126)</f>
        <v>#NAME?</v>
      </c>
      <c r="F26" s="5" t="e">
        <f aca="false">NO.SEMAINE(F126)</f>
        <v>#NAME?</v>
      </c>
      <c r="G26" s="5" t="e">
        <f aca="false">NO.SEMAINE(G126)</f>
        <v>#NAME?</v>
      </c>
      <c r="H26" s="5" t="e">
        <f aca="false">NO.SEMAINE(H126)</f>
        <v>#NAME?</v>
      </c>
      <c r="I26" s="5" t="e">
        <f aca="false">NO.SEMAINE(I126)</f>
        <v>#NAME?</v>
      </c>
      <c r="J26" s="5" t="e">
        <f aca="false">NO.SEMAINE(J126)</f>
        <v>#NAME?</v>
      </c>
      <c r="K26" s="5" t="e">
        <f aca="false">NO.SEMAINE(K126)</f>
        <v>#NAME?</v>
      </c>
      <c r="L26" s="5" t="e">
        <f aca="false">NO.SEMAINE(L126)</f>
        <v>#NAME?</v>
      </c>
      <c r="M26" s="5" t="e">
        <f aca="false">NO.SEMAINE(M126)</f>
        <v>#NAME?</v>
      </c>
      <c r="N26" s="5" t="e">
        <f aca="false">NO.SEMAINE(N126)</f>
        <v>#NAME?</v>
      </c>
      <c r="O26" s="5" t="e">
        <f aca="false">NO.SEMAINE(O126)</f>
        <v>#NAME?</v>
      </c>
      <c r="P26" s="5" t="e">
        <f aca="false">NO.SEMAINE(P126)</f>
        <v>#NAME?</v>
      </c>
      <c r="Q26" s="5" t="e">
        <f aca="false">NO.SEMAINE(Q126)</f>
        <v>#NAME?</v>
      </c>
      <c r="R26" s="5" t="e">
        <f aca="false">NO.SEMAINE(R126)</f>
        <v>#NAME?</v>
      </c>
      <c r="S26" s="5" t="e">
        <f aca="false">NO.SEMAINE(S126)</f>
        <v>#NAME?</v>
      </c>
      <c r="T26" s="5" t="e">
        <f aca="false">NO.SEMAINE(T126)</f>
        <v>#NAME?</v>
      </c>
      <c r="U26" s="5" t="e">
        <f aca="false">NO.SEMAINE(U126)</f>
        <v>#NAME?</v>
      </c>
      <c r="V26" s="5" t="e">
        <f aca="false">NO.SEMAINE(V126)</f>
        <v>#NAME?</v>
      </c>
      <c r="W26" s="5" t="e">
        <f aca="false">NO.SEMAINE(W126)</f>
        <v>#NAME?</v>
      </c>
      <c r="X26" s="5" t="e">
        <f aca="false">NO.SEMAINE(X126)</f>
        <v>#NAME?</v>
      </c>
      <c r="Y26" s="5" t="e">
        <f aca="false">NO.SEMAINE(Y126)</f>
        <v>#NAME?</v>
      </c>
      <c r="Z26" s="5" t="e">
        <f aca="false">NO.SEMAINE(Z126)</f>
        <v>#NAME?</v>
      </c>
      <c r="AA26" s="5" t="e">
        <f aca="false">NO.SEMAINE(AA126)</f>
        <v>#NAME?</v>
      </c>
      <c r="AB26" s="5" t="e">
        <f aca="false">NO.SEMAINE(AB126)</f>
        <v>#NAME?</v>
      </c>
      <c r="AC26" s="5" t="e">
        <f aca="false">NO.SEMAINE(AC126)</f>
        <v>#NAME?</v>
      </c>
      <c r="AJ26" s="7"/>
    </row>
    <row r="27" customFormat="false" ht="15" hidden="false" customHeight="false" outlineLevel="0" collapsed="false">
      <c r="A27" s="30" t="s">
        <v>40</v>
      </c>
      <c r="B27" s="5" t="e">
        <f aca="false">NO.SEMAINE(B127)</f>
        <v>#NAME?</v>
      </c>
      <c r="C27" s="5" t="e">
        <f aca="false">NO.SEMAINE(C127)</f>
        <v>#NAME?</v>
      </c>
      <c r="D27" s="5" t="e">
        <f aca="false">NO.SEMAINE(D127)</f>
        <v>#NAME?</v>
      </c>
      <c r="E27" s="5" t="e">
        <f aca="false">NO.SEMAINE(E127)</f>
        <v>#NAME?</v>
      </c>
      <c r="F27" s="5" t="e">
        <f aca="false">NO.SEMAINE(F127)</f>
        <v>#NAME?</v>
      </c>
      <c r="G27" s="5" t="e">
        <f aca="false">NO.SEMAINE(G127)</f>
        <v>#NAME?</v>
      </c>
      <c r="H27" s="5" t="e">
        <f aca="false">NO.SEMAINE(H127)</f>
        <v>#NAME?</v>
      </c>
      <c r="I27" s="5" t="e">
        <f aca="false">NO.SEMAINE(I127)</f>
        <v>#NAME?</v>
      </c>
      <c r="J27" s="5" t="e">
        <f aca="false">NO.SEMAINE(J127)</f>
        <v>#NAME?</v>
      </c>
      <c r="K27" s="5" t="e">
        <f aca="false">NO.SEMAINE(K127)</f>
        <v>#NAME?</v>
      </c>
      <c r="L27" s="5" t="e">
        <f aca="false">NO.SEMAINE(L127)</f>
        <v>#NAME?</v>
      </c>
      <c r="M27" s="5" t="e">
        <f aca="false">NO.SEMAINE(M127)</f>
        <v>#NAME?</v>
      </c>
      <c r="N27" s="5" t="e">
        <f aca="false">NO.SEMAINE(N127)</f>
        <v>#NAME?</v>
      </c>
      <c r="O27" s="5" t="e">
        <f aca="false">NO.SEMAINE(O127)</f>
        <v>#NAME?</v>
      </c>
      <c r="P27" s="5" t="e">
        <f aca="false">NO.SEMAINE(P127)</f>
        <v>#NAME?</v>
      </c>
      <c r="Q27" s="5" t="e">
        <f aca="false">NO.SEMAINE(Q127)</f>
        <v>#NAME?</v>
      </c>
      <c r="R27" s="5" t="e">
        <f aca="false">NO.SEMAINE(R127)</f>
        <v>#NAME?</v>
      </c>
      <c r="S27" s="5" t="e">
        <f aca="false">NO.SEMAINE(S127)</f>
        <v>#NAME?</v>
      </c>
      <c r="T27" s="5" t="e">
        <f aca="false">NO.SEMAINE(T127)</f>
        <v>#NAME?</v>
      </c>
      <c r="U27" s="5" t="e">
        <f aca="false">NO.SEMAINE(U127)</f>
        <v>#NAME?</v>
      </c>
      <c r="V27" s="5" t="e">
        <f aca="false">NO.SEMAINE(V127)</f>
        <v>#NAME?</v>
      </c>
      <c r="W27" s="5" t="e">
        <f aca="false">NO.SEMAINE(W127)</f>
        <v>#NAME?</v>
      </c>
      <c r="X27" s="5" t="e">
        <f aca="false">NO.SEMAINE(X127)</f>
        <v>#NAME?</v>
      </c>
      <c r="Y27" s="5" t="e">
        <f aca="false">NO.SEMAINE(Y127)</f>
        <v>#NAME?</v>
      </c>
      <c r="Z27" s="5" t="e">
        <f aca="false">NO.SEMAINE(Z127)</f>
        <v>#NAME?</v>
      </c>
      <c r="AA27" s="5" t="e">
        <f aca="false">NO.SEMAINE(AA127)</f>
        <v>#NAME?</v>
      </c>
      <c r="AB27" s="5" t="e">
        <f aca="false">NO.SEMAINE(AB127)</f>
        <v>#NAME?</v>
      </c>
      <c r="AC27" s="5" t="e">
        <f aca="false">NO.SEMAINE(AC127)</f>
        <v>#NAME?</v>
      </c>
      <c r="AJ27" s="7"/>
    </row>
    <row r="28" customFormat="false" ht="15" hidden="false" customHeight="false" outlineLevel="0" collapsed="false">
      <c r="A28" s="8" t="s">
        <v>41</v>
      </c>
      <c r="B28" s="5" t="e">
        <f aca="false">NO.SEMAINE(B128)</f>
        <v>#NAME?</v>
      </c>
      <c r="C28" s="5" t="e">
        <f aca="false">NO.SEMAINE(C128)</f>
        <v>#NAME?</v>
      </c>
      <c r="D28" s="5" t="e">
        <f aca="false">NO.SEMAINE(D128)</f>
        <v>#NAME?</v>
      </c>
      <c r="E28" s="5" t="e">
        <f aca="false">NO.SEMAINE(E128)</f>
        <v>#NAME?</v>
      </c>
      <c r="F28" s="5" t="e">
        <f aca="false">NO.SEMAINE(F128)</f>
        <v>#NAME?</v>
      </c>
      <c r="G28" s="5" t="e">
        <f aca="false">NO.SEMAINE(G128)</f>
        <v>#NAME?</v>
      </c>
      <c r="H28" s="5" t="e">
        <f aca="false">NO.SEMAINE(H128)</f>
        <v>#NAME?</v>
      </c>
      <c r="I28" s="5" t="e">
        <f aca="false">NO.SEMAINE(I128)</f>
        <v>#NAME?</v>
      </c>
      <c r="J28" s="5" t="e">
        <f aca="false">NO.SEMAINE(J128)</f>
        <v>#NAME?</v>
      </c>
      <c r="K28" s="5" t="e">
        <f aca="false">NO.SEMAINE(K128)</f>
        <v>#NAME?</v>
      </c>
      <c r="L28" s="5" t="e">
        <f aca="false">NO.SEMAINE(L128)</f>
        <v>#NAME?</v>
      </c>
      <c r="M28" s="5" t="e">
        <f aca="false">NO.SEMAINE(M128)</f>
        <v>#NAME?</v>
      </c>
      <c r="N28" s="5" t="e">
        <f aca="false">NO.SEMAINE(N128)</f>
        <v>#NAME?</v>
      </c>
      <c r="O28" s="5" t="e">
        <f aca="false">NO.SEMAINE(O128)</f>
        <v>#NAME?</v>
      </c>
      <c r="P28" s="5" t="e">
        <f aca="false">NO.SEMAINE(P128)</f>
        <v>#NAME?</v>
      </c>
      <c r="Q28" s="5" t="e">
        <f aca="false">NO.SEMAINE(Q128)</f>
        <v>#NAME?</v>
      </c>
      <c r="R28" s="5" t="e">
        <f aca="false">NO.SEMAINE(R128)</f>
        <v>#NAME?</v>
      </c>
      <c r="S28" s="5" t="e">
        <f aca="false">NO.SEMAINE(S128)</f>
        <v>#NAME?</v>
      </c>
      <c r="T28" s="5" t="e">
        <f aca="false">NO.SEMAINE(T128)</f>
        <v>#NAME?</v>
      </c>
      <c r="U28" s="5" t="e">
        <f aca="false">NO.SEMAINE(U128)</f>
        <v>#NAME?</v>
      </c>
      <c r="V28" s="5" t="e">
        <f aca="false">NO.SEMAINE(V128)</f>
        <v>#NAME?</v>
      </c>
      <c r="W28" s="5" t="e">
        <f aca="false">NO.SEMAINE(W128)</f>
        <v>#NAME?</v>
      </c>
      <c r="X28" s="5" t="e">
        <f aca="false">NO.SEMAINE(X128)</f>
        <v>#NAME?</v>
      </c>
      <c r="Y28" s="5" t="e">
        <f aca="false">NO.SEMAINE(Y128)</f>
        <v>#NAME?</v>
      </c>
      <c r="Z28" s="5" t="e">
        <f aca="false">NO.SEMAINE(Z128)</f>
        <v>#NAME?</v>
      </c>
      <c r="AA28" s="5" t="e">
        <f aca="false">NO.SEMAINE(AA128)</f>
        <v>#NAME?</v>
      </c>
      <c r="AB28" s="5" t="e">
        <f aca="false">NO.SEMAINE(AB128)</f>
        <v>#NAME?</v>
      </c>
      <c r="AC28" s="5" t="e">
        <f aca="false">NO.SEMAINE(AC128)</f>
        <v>#NAME?</v>
      </c>
      <c r="AJ28" s="7"/>
    </row>
    <row r="29" customFormat="false" ht="15" hidden="false" customHeight="false" outlineLevel="0" collapsed="false">
      <c r="A29" s="31" t="s">
        <v>42</v>
      </c>
      <c r="B29" s="5" t="e">
        <f aca="false">NO.SEMAINE(B129)</f>
        <v>#NAME?</v>
      </c>
      <c r="C29" s="5" t="e">
        <f aca="false">NO.SEMAINE(C129)</f>
        <v>#NAME?</v>
      </c>
      <c r="D29" s="5" t="e">
        <f aca="false">NO.SEMAINE(D129)</f>
        <v>#NAME?</v>
      </c>
      <c r="E29" s="5" t="e">
        <f aca="false">NO.SEMAINE(E129)</f>
        <v>#NAME?</v>
      </c>
      <c r="F29" s="5" t="e">
        <f aca="false">NO.SEMAINE(F129)</f>
        <v>#NAME?</v>
      </c>
      <c r="G29" s="5" t="e">
        <f aca="false">NO.SEMAINE(G129)</f>
        <v>#NAME?</v>
      </c>
      <c r="H29" s="5" t="e">
        <f aca="false">NO.SEMAINE(H129)</f>
        <v>#NAME?</v>
      </c>
      <c r="I29" s="5" t="e">
        <f aca="false">NO.SEMAINE(I129)</f>
        <v>#NAME?</v>
      </c>
      <c r="J29" s="5" t="e">
        <f aca="false">NO.SEMAINE(J129)</f>
        <v>#NAME?</v>
      </c>
      <c r="K29" s="5" t="e">
        <f aca="false">NO.SEMAINE(K129)</f>
        <v>#NAME?</v>
      </c>
      <c r="L29" s="5" t="e">
        <f aca="false">NO.SEMAINE(L129)</f>
        <v>#NAME?</v>
      </c>
      <c r="M29" s="5" t="e">
        <f aca="false">NO.SEMAINE(M129)</f>
        <v>#NAME?</v>
      </c>
      <c r="N29" s="5" t="e">
        <f aca="false">NO.SEMAINE(N129)</f>
        <v>#NAME?</v>
      </c>
      <c r="O29" s="5" t="e">
        <f aca="false">NO.SEMAINE(O129)</f>
        <v>#NAME?</v>
      </c>
      <c r="P29" s="5" t="e">
        <f aca="false">NO.SEMAINE(P129)</f>
        <v>#NAME?</v>
      </c>
      <c r="Q29" s="5" t="e">
        <f aca="false">NO.SEMAINE(Q129)</f>
        <v>#NAME?</v>
      </c>
      <c r="R29" s="5" t="e">
        <f aca="false">NO.SEMAINE(R129)</f>
        <v>#NAME?</v>
      </c>
      <c r="S29" s="5" t="e">
        <f aca="false">NO.SEMAINE(S129)</f>
        <v>#NAME?</v>
      </c>
      <c r="T29" s="5" t="e">
        <f aca="false">NO.SEMAINE(T129)</f>
        <v>#NAME?</v>
      </c>
      <c r="U29" s="5" t="e">
        <f aca="false">NO.SEMAINE(U129)</f>
        <v>#NAME?</v>
      </c>
      <c r="V29" s="5" t="e">
        <f aca="false">NO.SEMAINE(V129)</f>
        <v>#NAME?</v>
      </c>
      <c r="W29" s="5" t="e">
        <f aca="false">NO.SEMAINE(W129)</f>
        <v>#NAME?</v>
      </c>
      <c r="X29" s="5" t="e">
        <f aca="false">NO.SEMAINE(X129)</f>
        <v>#NAME?</v>
      </c>
      <c r="Y29" s="5" t="e">
        <f aca="false">NO.SEMAINE(Y129)</f>
        <v>#NAME?</v>
      </c>
      <c r="Z29" s="5" t="e">
        <f aca="false">NO.SEMAINE(Z129)</f>
        <v>#NAME?</v>
      </c>
      <c r="AA29" s="5" t="e">
        <f aca="false">NO.SEMAINE(AA129)</f>
        <v>#NAME?</v>
      </c>
      <c r="AB29" s="5" t="e">
        <f aca="false">NO.SEMAINE(AB129)</f>
        <v>#NAME?</v>
      </c>
      <c r="AC29" s="5" t="e">
        <f aca="false">NO.SEMAINE(AC129)</f>
        <v>#NAME?</v>
      </c>
      <c r="AJ29" s="7"/>
    </row>
    <row r="30" customFormat="false" ht="15" hidden="false" customHeight="false" outlineLevel="0" collapsed="false">
      <c r="A30" s="3" t="s">
        <v>43</v>
      </c>
      <c r="B30" s="5" t="e">
        <f aca="false">NO.SEMAINE(B130)</f>
        <v>#NAME?</v>
      </c>
      <c r="C30" s="5" t="e">
        <f aca="false">NO.SEMAINE(C130)</f>
        <v>#NAME?</v>
      </c>
      <c r="D30" s="5" t="e">
        <f aca="false">NO.SEMAINE(D130)</f>
        <v>#NAME?</v>
      </c>
      <c r="E30" s="5" t="e">
        <f aca="false">NO.SEMAINE(E130)</f>
        <v>#NAME?</v>
      </c>
      <c r="F30" s="5" t="e">
        <f aca="false">NO.SEMAINE(F130)</f>
        <v>#NAME?</v>
      </c>
      <c r="G30" s="5" t="e">
        <f aca="false">NO.SEMAINE(G130)</f>
        <v>#NAME?</v>
      </c>
      <c r="H30" s="5" t="e">
        <f aca="false">NO.SEMAINE(H130)</f>
        <v>#NAME?</v>
      </c>
      <c r="I30" s="5" t="e">
        <f aca="false">NO.SEMAINE(I130)</f>
        <v>#NAME?</v>
      </c>
      <c r="J30" s="5" t="e">
        <f aca="false">NO.SEMAINE(J130)</f>
        <v>#NAME?</v>
      </c>
      <c r="K30" s="5" t="e">
        <f aca="false">NO.SEMAINE(K130)</f>
        <v>#NAME?</v>
      </c>
      <c r="L30" s="5" t="e">
        <f aca="false">NO.SEMAINE(L130)</f>
        <v>#NAME?</v>
      </c>
      <c r="M30" s="5" t="e">
        <f aca="false">NO.SEMAINE(M130)</f>
        <v>#NAME?</v>
      </c>
      <c r="N30" s="5" t="e">
        <f aca="false">NO.SEMAINE(N130)</f>
        <v>#NAME?</v>
      </c>
      <c r="O30" s="5" t="e">
        <f aca="false">NO.SEMAINE(O130)</f>
        <v>#NAME?</v>
      </c>
      <c r="P30" s="5" t="e">
        <f aca="false">NO.SEMAINE(P130)</f>
        <v>#NAME?</v>
      </c>
      <c r="Q30" s="5" t="e">
        <f aca="false">NO.SEMAINE(Q130)</f>
        <v>#NAME?</v>
      </c>
      <c r="R30" s="5" t="e">
        <f aca="false">NO.SEMAINE(R130)</f>
        <v>#NAME?</v>
      </c>
      <c r="S30" s="5" t="e">
        <f aca="false">NO.SEMAINE(S130)</f>
        <v>#NAME?</v>
      </c>
      <c r="T30" s="5" t="e">
        <f aca="false">NO.SEMAINE(T130)</f>
        <v>#NAME?</v>
      </c>
      <c r="U30" s="5" t="e">
        <f aca="false">NO.SEMAINE(U130)</f>
        <v>#NAME?</v>
      </c>
      <c r="V30" s="5" t="e">
        <f aca="false">NO.SEMAINE(V130)</f>
        <v>#NAME?</v>
      </c>
      <c r="W30" s="5" t="e">
        <f aca="false">NO.SEMAINE(W130)</f>
        <v>#NAME?</v>
      </c>
      <c r="X30" s="5" t="e">
        <f aca="false">NO.SEMAINE(X130)</f>
        <v>#NAME?</v>
      </c>
      <c r="Y30" s="5" t="e">
        <f aca="false">NO.SEMAINE(Y130)</f>
        <v>#NAME?</v>
      </c>
      <c r="Z30" s="5" t="e">
        <f aca="false">NO.SEMAINE(Z130)</f>
        <v>#NAME?</v>
      </c>
      <c r="AA30" s="5" t="e">
        <f aca="false">NO.SEMAINE(AA130)</f>
        <v>#NAME?</v>
      </c>
      <c r="AB30" s="5" t="e">
        <f aca="false">NO.SEMAINE(AB130)</f>
        <v>#NAME?</v>
      </c>
      <c r="AC30" s="5" t="e">
        <f aca="false">NO.SEMAINE(AC130)</f>
        <v>#NAME?</v>
      </c>
      <c r="AJ30" s="7"/>
    </row>
    <row r="31" customFormat="false" ht="15" hidden="false" customHeight="false" outlineLevel="0" collapsed="false">
      <c r="A31" s="32" t="s">
        <v>44</v>
      </c>
      <c r="B31" s="5" t="e">
        <f aca="false">NO.SEMAINE(B131)</f>
        <v>#NAME?</v>
      </c>
      <c r="C31" s="5" t="e">
        <f aca="false">NO.SEMAINE(C131)</f>
        <v>#NAME?</v>
      </c>
      <c r="D31" s="5" t="e">
        <f aca="false">NO.SEMAINE(D131)</f>
        <v>#NAME?</v>
      </c>
      <c r="E31" s="5" t="e">
        <f aca="false">NO.SEMAINE(E131)</f>
        <v>#NAME?</v>
      </c>
      <c r="F31" s="5" t="e">
        <f aca="false">NO.SEMAINE(F131)</f>
        <v>#NAME?</v>
      </c>
      <c r="G31" s="5" t="e">
        <f aca="false">NO.SEMAINE(G131)</f>
        <v>#NAME?</v>
      </c>
      <c r="H31" s="5" t="e">
        <f aca="false">NO.SEMAINE(H131)</f>
        <v>#NAME?</v>
      </c>
      <c r="I31" s="5" t="e">
        <f aca="false">NO.SEMAINE(I131)</f>
        <v>#NAME?</v>
      </c>
      <c r="J31" s="5" t="e">
        <f aca="false">NO.SEMAINE(J131)</f>
        <v>#NAME?</v>
      </c>
      <c r="K31" s="5" t="e">
        <f aca="false">NO.SEMAINE(K131)</f>
        <v>#NAME?</v>
      </c>
      <c r="L31" s="5" t="e">
        <f aca="false">NO.SEMAINE(L131)</f>
        <v>#NAME?</v>
      </c>
      <c r="M31" s="5" t="e">
        <f aca="false">NO.SEMAINE(M131)</f>
        <v>#NAME?</v>
      </c>
      <c r="N31" s="5" t="e">
        <f aca="false">NO.SEMAINE(N131)</f>
        <v>#NAME?</v>
      </c>
      <c r="O31" s="5" t="e">
        <f aca="false">NO.SEMAINE(O131)</f>
        <v>#NAME?</v>
      </c>
      <c r="P31" s="5" t="e">
        <f aca="false">NO.SEMAINE(P131)</f>
        <v>#NAME?</v>
      </c>
      <c r="Q31" s="5" t="e">
        <f aca="false">NO.SEMAINE(Q131)</f>
        <v>#NAME?</v>
      </c>
      <c r="R31" s="5" t="e">
        <f aca="false">NO.SEMAINE(R131)</f>
        <v>#NAME?</v>
      </c>
      <c r="S31" s="5" t="e">
        <f aca="false">NO.SEMAINE(S131)</f>
        <v>#NAME?</v>
      </c>
      <c r="T31" s="5" t="e">
        <f aca="false">NO.SEMAINE(T131)</f>
        <v>#NAME?</v>
      </c>
      <c r="U31" s="5" t="e">
        <f aca="false">NO.SEMAINE(U131)</f>
        <v>#NAME?</v>
      </c>
      <c r="V31" s="5" t="e">
        <f aca="false">NO.SEMAINE(V131)</f>
        <v>#NAME?</v>
      </c>
      <c r="W31" s="5" t="e">
        <f aca="false">NO.SEMAINE(W131)</f>
        <v>#NAME?</v>
      </c>
      <c r="X31" s="5" t="e">
        <f aca="false">NO.SEMAINE(X131)</f>
        <v>#NAME?</v>
      </c>
      <c r="Y31" s="5" t="e">
        <f aca="false">NO.SEMAINE(Y131)</f>
        <v>#NAME?</v>
      </c>
      <c r="Z31" s="5" t="e">
        <f aca="false">NO.SEMAINE(Z131)</f>
        <v>#NAME?</v>
      </c>
      <c r="AA31" s="5" t="e">
        <f aca="false">NO.SEMAINE(AA131)</f>
        <v>#NAME?</v>
      </c>
      <c r="AB31" s="5" t="e">
        <f aca="false">NO.SEMAINE(AB131)</f>
        <v>#NAME?</v>
      </c>
      <c r="AC31" s="5" t="e">
        <f aca="false">NO.SEMAINE(AC131)</f>
        <v>#NAME?</v>
      </c>
      <c r="AJ31" s="7"/>
    </row>
    <row r="32" customFormat="false" ht="15" hidden="false" customHeight="false" outlineLevel="0" collapsed="false">
      <c r="A32" s="33" t="s">
        <v>45</v>
      </c>
      <c r="B32" s="5" t="e">
        <f aca="false">NO.SEMAINE(B132)</f>
        <v>#NAME?</v>
      </c>
      <c r="C32" s="5" t="e">
        <f aca="false">NO.SEMAINE(C132)</f>
        <v>#NAME?</v>
      </c>
      <c r="D32" s="5" t="e">
        <f aca="false">NO.SEMAINE(D132)</f>
        <v>#NAME?</v>
      </c>
      <c r="E32" s="5" t="e">
        <f aca="false">NO.SEMAINE(E132)</f>
        <v>#NAME?</v>
      </c>
      <c r="F32" s="5" t="e">
        <f aca="false">NO.SEMAINE(F132)</f>
        <v>#NAME?</v>
      </c>
      <c r="G32" s="5" t="e">
        <f aca="false">NO.SEMAINE(G132)</f>
        <v>#NAME?</v>
      </c>
      <c r="H32" s="5" t="e">
        <f aca="false">NO.SEMAINE(H132)</f>
        <v>#NAME?</v>
      </c>
      <c r="I32" s="5" t="e">
        <f aca="false">NO.SEMAINE(I132)</f>
        <v>#NAME?</v>
      </c>
      <c r="J32" s="5" t="e">
        <f aca="false">NO.SEMAINE(J132)</f>
        <v>#NAME?</v>
      </c>
      <c r="K32" s="5" t="e">
        <f aca="false">NO.SEMAINE(K132)</f>
        <v>#NAME?</v>
      </c>
      <c r="L32" s="5" t="e">
        <f aca="false">NO.SEMAINE(L132)</f>
        <v>#NAME?</v>
      </c>
      <c r="M32" s="5" t="e">
        <f aca="false">NO.SEMAINE(M132)</f>
        <v>#NAME?</v>
      </c>
      <c r="N32" s="5" t="e">
        <f aca="false">NO.SEMAINE(N132)</f>
        <v>#NAME?</v>
      </c>
      <c r="O32" s="5" t="e">
        <f aca="false">NO.SEMAINE(O132)</f>
        <v>#NAME?</v>
      </c>
      <c r="P32" s="5" t="e">
        <f aca="false">NO.SEMAINE(P132)</f>
        <v>#NAME?</v>
      </c>
      <c r="Q32" s="5" t="e">
        <f aca="false">NO.SEMAINE(Q132)</f>
        <v>#NAME?</v>
      </c>
      <c r="R32" s="5" t="e">
        <f aca="false">NO.SEMAINE(R132)</f>
        <v>#NAME?</v>
      </c>
      <c r="S32" s="5" t="e">
        <f aca="false">NO.SEMAINE(S132)</f>
        <v>#NAME?</v>
      </c>
      <c r="T32" s="5" t="e">
        <f aca="false">NO.SEMAINE(T132)</f>
        <v>#NAME?</v>
      </c>
      <c r="U32" s="5" t="e">
        <f aca="false">NO.SEMAINE(U132)</f>
        <v>#NAME?</v>
      </c>
      <c r="V32" s="5" t="e">
        <f aca="false">NO.SEMAINE(V132)</f>
        <v>#NAME?</v>
      </c>
      <c r="W32" s="5" t="e">
        <f aca="false">NO.SEMAINE(W132)</f>
        <v>#NAME?</v>
      </c>
      <c r="X32" s="5" t="e">
        <f aca="false">NO.SEMAINE(X132)</f>
        <v>#NAME?</v>
      </c>
      <c r="Y32" s="5" t="e">
        <f aca="false">NO.SEMAINE(Y132)</f>
        <v>#NAME?</v>
      </c>
      <c r="Z32" s="5" t="e">
        <f aca="false">NO.SEMAINE(Z132)</f>
        <v>#NAME?</v>
      </c>
      <c r="AA32" s="5" t="e">
        <f aca="false">NO.SEMAINE(AA132)</f>
        <v>#NAME?</v>
      </c>
      <c r="AB32" s="5" t="e">
        <f aca="false">NO.SEMAINE(AB132)</f>
        <v>#NAME?</v>
      </c>
      <c r="AC32" s="5" t="e">
        <f aca="false">NO.SEMAINE(AC132)</f>
        <v>#NAME?</v>
      </c>
      <c r="AJ32" s="7"/>
    </row>
    <row r="33" customFormat="false" ht="15" hidden="false" customHeight="false" outlineLevel="0" collapsed="false">
      <c r="A33" s="34" t="s">
        <v>46</v>
      </c>
      <c r="B33" s="5" t="e">
        <f aca="false">NO.SEMAINE(B133)</f>
        <v>#NAME?</v>
      </c>
      <c r="C33" s="5" t="e">
        <f aca="false">NO.SEMAINE(C133)</f>
        <v>#NAME?</v>
      </c>
      <c r="D33" s="5" t="e">
        <f aca="false">NO.SEMAINE(D133)</f>
        <v>#NAME?</v>
      </c>
      <c r="E33" s="5" t="e">
        <f aca="false">NO.SEMAINE(E133)</f>
        <v>#NAME?</v>
      </c>
      <c r="F33" s="5" t="e">
        <f aca="false">NO.SEMAINE(F133)</f>
        <v>#NAME?</v>
      </c>
      <c r="G33" s="5" t="e">
        <f aca="false">NO.SEMAINE(G133)</f>
        <v>#NAME?</v>
      </c>
      <c r="H33" s="5" t="e">
        <f aca="false">NO.SEMAINE(H133)</f>
        <v>#NAME?</v>
      </c>
      <c r="I33" s="5" t="e">
        <f aca="false">NO.SEMAINE(I133)</f>
        <v>#NAME?</v>
      </c>
      <c r="J33" s="5" t="e">
        <f aca="false">NO.SEMAINE(J133)</f>
        <v>#NAME?</v>
      </c>
      <c r="K33" s="5" t="e">
        <f aca="false">NO.SEMAINE(K133)</f>
        <v>#NAME?</v>
      </c>
      <c r="L33" s="5" t="e">
        <f aca="false">NO.SEMAINE(L133)</f>
        <v>#NAME?</v>
      </c>
      <c r="M33" s="5" t="e">
        <f aca="false">NO.SEMAINE(M133)</f>
        <v>#NAME?</v>
      </c>
      <c r="N33" s="5" t="e">
        <f aca="false">NO.SEMAINE(N133)</f>
        <v>#NAME?</v>
      </c>
      <c r="O33" s="5" t="e">
        <f aca="false">NO.SEMAINE(O133)</f>
        <v>#NAME?</v>
      </c>
      <c r="P33" s="5" t="e">
        <f aca="false">NO.SEMAINE(P133)</f>
        <v>#NAME?</v>
      </c>
      <c r="Q33" s="5" t="e">
        <f aca="false">NO.SEMAINE(Q133)</f>
        <v>#NAME?</v>
      </c>
      <c r="R33" s="5" t="e">
        <f aca="false">NO.SEMAINE(R133)</f>
        <v>#NAME?</v>
      </c>
      <c r="S33" s="5" t="e">
        <f aca="false">NO.SEMAINE(S133)</f>
        <v>#NAME?</v>
      </c>
      <c r="T33" s="5" t="e">
        <f aca="false">NO.SEMAINE(T133)</f>
        <v>#NAME?</v>
      </c>
      <c r="U33" s="5" t="e">
        <f aca="false">NO.SEMAINE(U133)</f>
        <v>#NAME?</v>
      </c>
      <c r="V33" s="5" t="e">
        <f aca="false">NO.SEMAINE(V133)</f>
        <v>#NAME?</v>
      </c>
      <c r="W33" s="5" t="e">
        <f aca="false">NO.SEMAINE(W133)</f>
        <v>#NAME?</v>
      </c>
      <c r="X33" s="5" t="e">
        <f aca="false">NO.SEMAINE(X133)</f>
        <v>#NAME?</v>
      </c>
      <c r="Y33" s="5" t="e">
        <f aca="false">NO.SEMAINE(Y133)</f>
        <v>#NAME?</v>
      </c>
      <c r="Z33" s="5" t="e">
        <f aca="false">NO.SEMAINE(Z133)</f>
        <v>#NAME?</v>
      </c>
      <c r="AA33" s="5" t="e">
        <f aca="false">NO.SEMAINE(AA133)</f>
        <v>#NAME?</v>
      </c>
      <c r="AB33" s="5" t="e">
        <f aca="false">NO.SEMAINE(AB133)</f>
        <v>#NAME?</v>
      </c>
      <c r="AC33" s="5" t="e">
        <f aca="false">NO.SEMAINE(AC133)</f>
        <v>#NAME?</v>
      </c>
      <c r="AJ33" s="7"/>
    </row>
    <row r="34" customFormat="false" ht="15" hidden="false" customHeight="false" outlineLevel="0" collapsed="false">
      <c r="A34" s="35" t="s">
        <v>47</v>
      </c>
      <c r="B34" s="5" t="e">
        <f aca="false">NO.SEMAINE(B134)</f>
        <v>#NAME?</v>
      </c>
      <c r="C34" s="5" t="e">
        <f aca="false">NO.SEMAINE(C134)</f>
        <v>#NAME?</v>
      </c>
      <c r="D34" s="5" t="e">
        <f aca="false">NO.SEMAINE(D134)</f>
        <v>#NAME?</v>
      </c>
      <c r="E34" s="5" t="e">
        <f aca="false">NO.SEMAINE(E134)</f>
        <v>#NAME?</v>
      </c>
      <c r="F34" s="5" t="e">
        <f aca="false">NO.SEMAINE(F134)</f>
        <v>#NAME?</v>
      </c>
      <c r="G34" s="5" t="e">
        <f aca="false">NO.SEMAINE(G134)</f>
        <v>#NAME?</v>
      </c>
      <c r="H34" s="5" t="e">
        <f aca="false">NO.SEMAINE(H134)</f>
        <v>#NAME?</v>
      </c>
      <c r="I34" s="5" t="e">
        <f aca="false">NO.SEMAINE(I134)</f>
        <v>#NAME?</v>
      </c>
      <c r="J34" s="5" t="e">
        <f aca="false">NO.SEMAINE(J134)</f>
        <v>#NAME?</v>
      </c>
      <c r="K34" s="5" t="e">
        <f aca="false">NO.SEMAINE(K134)</f>
        <v>#NAME?</v>
      </c>
      <c r="L34" s="5" t="e">
        <f aca="false">NO.SEMAINE(L134)</f>
        <v>#NAME?</v>
      </c>
      <c r="M34" s="5" t="e">
        <f aca="false">NO.SEMAINE(M134)</f>
        <v>#NAME?</v>
      </c>
      <c r="N34" s="5" t="e">
        <f aca="false">NO.SEMAINE(N134)</f>
        <v>#NAME?</v>
      </c>
      <c r="O34" s="5" t="e">
        <f aca="false">NO.SEMAINE(O134)</f>
        <v>#NAME?</v>
      </c>
      <c r="P34" s="5" t="e">
        <f aca="false">NO.SEMAINE(P134)</f>
        <v>#NAME?</v>
      </c>
      <c r="Q34" s="5" t="e">
        <f aca="false">NO.SEMAINE(Q134)</f>
        <v>#NAME?</v>
      </c>
      <c r="R34" s="5" t="e">
        <f aca="false">NO.SEMAINE(R134)</f>
        <v>#NAME?</v>
      </c>
      <c r="S34" s="5" t="e">
        <f aca="false">NO.SEMAINE(S134)</f>
        <v>#NAME?</v>
      </c>
      <c r="T34" s="5" t="e">
        <f aca="false">NO.SEMAINE(T134)</f>
        <v>#NAME?</v>
      </c>
      <c r="U34" s="5" t="e">
        <f aca="false">NO.SEMAINE(U134)</f>
        <v>#NAME?</v>
      </c>
      <c r="V34" s="5" t="e">
        <f aca="false">NO.SEMAINE(V134)</f>
        <v>#NAME?</v>
      </c>
      <c r="W34" s="5" t="e">
        <f aca="false">NO.SEMAINE(W134)</f>
        <v>#NAME?</v>
      </c>
      <c r="X34" s="5" t="e">
        <f aca="false">NO.SEMAINE(X134)</f>
        <v>#NAME?</v>
      </c>
      <c r="Y34" s="5" t="e">
        <f aca="false">NO.SEMAINE(Y134)</f>
        <v>#NAME?</v>
      </c>
      <c r="Z34" s="5" t="e">
        <f aca="false">NO.SEMAINE(Z134)</f>
        <v>#NAME?</v>
      </c>
      <c r="AA34" s="5" t="e">
        <f aca="false">NO.SEMAINE(AA134)</f>
        <v>#NAME?</v>
      </c>
      <c r="AB34" s="5" t="e">
        <f aca="false">NO.SEMAINE(AB134)</f>
        <v>#NAME?</v>
      </c>
      <c r="AC34" s="5" t="e">
        <f aca="false">NO.SEMAINE(AC134)</f>
        <v>#NAME?</v>
      </c>
      <c r="AJ34" s="7"/>
    </row>
    <row r="35" customFormat="false" ht="15" hidden="false" customHeight="false" outlineLevel="0" collapsed="false">
      <c r="A35" s="36" t="s">
        <v>48</v>
      </c>
      <c r="B35" s="5" t="e">
        <f aca="false">NO.SEMAINE(B135)</f>
        <v>#NAME?</v>
      </c>
      <c r="C35" s="5" t="e">
        <f aca="false">NO.SEMAINE(C135)</f>
        <v>#NAME?</v>
      </c>
      <c r="D35" s="5" t="e">
        <f aca="false">NO.SEMAINE(D135)</f>
        <v>#NAME?</v>
      </c>
      <c r="E35" s="5" t="e">
        <f aca="false">NO.SEMAINE(E135)</f>
        <v>#NAME?</v>
      </c>
      <c r="F35" s="5" t="e">
        <f aca="false">NO.SEMAINE(F135)</f>
        <v>#NAME?</v>
      </c>
      <c r="G35" s="5" t="e">
        <f aca="false">NO.SEMAINE(G135)</f>
        <v>#NAME?</v>
      </c>
      <c r="H35" s="5" t="e">
        <f aca="false">NO.SEMAINE(H135)</f>
        <v>#NAME?</v>
      </c>
      <c r="I35" s="5" t="e">
        <f aca="false">NO.SEMAINE(I135)</f>
        <v>#NAME?</v>
      </c>
      <c r="J35" s="5" t="e">
        <f aca="false">NO.SEMAINE(J135)</f>
        <v>#NAME?</v>
      </c>
      <c r="K35" s="5" t="e">
        <f aca="false">NO.SEMAINE(K135)</f>
        <v>#NAME?</v>
      </c>
      <c r="L35" s="5" t="e">
        <f aca="false">NO.SEMAINE(L135)</f>
        <v>#NAME?</v>
      </c>
      <c r="M35" s="5" t="e">
        <f aca="false">NO.SEMAINE(M135)</f>
        <v>#NAME?</v>
      </c>
      <c r="N35" s="5" t="e">
        <f aca="false">NO.SEMAINE(N135)</f>
        <v>#NAME?</v>
      </c>
      <c r="O35" s="5" t="e">
        <f aca="false">NO.SEMAINE(O135)</f>
        <v>#NAME?</v>
      </c>
      <c r="P35" s="5" t="e">
        <f aca="false">NO.SEMAINE(P135)</f>
        <v>#NAME?</v>
      </c>
      <c r="Q35" s="5" t="e">
        <f aca="false">NO.SEMAINE(Q135)</f>
        <v>#NAME?</v>
      </c>
      <c r="R35" s="5" t="e">
        <f aca="false">NO.SEMAINE(R135)</f>
        <v>#NAME?</v>
      </c>
      <c r="S35" s="5" t="e">
        <f aca="false">NO.SEMAINE(S135)</f>
        <v>#NAME?</v>
      </c>
      <c r="T35" s="5" t="e">
        <f aca="false">NO.SEMAINE(T135)</f>
        <v>#NAME?</v>
      </c>
      <c r="U35" s="5" t="e">
        <f aca="false">NO.SEMAINE(U135)</f>
        <v>#NAME?</v>
      </c>
      <c r="V35" s="5" t="e">
        <f aca="false">NO.SEMAINE(V135)</f>
        <v>#NAME?</v>
      </c>
      <c r="W35" s="5" t="e">
        <f aca="false">NO.SEMAINE(W135)</f>
        <v>#NAME?</v>
      </c>
      <c r="X35" s="5" t="e">
        <f aca="false">NO.SEMAINE(X135)</f>
        <v>#NAME?</v>
      </c>
      <c r="Y35" s="5" t="e">
        <f aca="false">NO.SEMAINE(Y135)</f>
        <v>#NAME?</v>
      </c>
      <c r="Z35" s="5" t="e">
        <f aca="false">NO.SEMAINE(Z135)</f>
        <v>#NAME?</v>
      </c>
      <c r="AA35" s="5" t="e">
        <f aca="false">NO.SEMAINE(AA135)</f>
        <v>#NAME?</v>
      </c>
      <c r="AB35" s="5" t="e">
        <f aca="false">NO.SEMAINE(AB135)</f>
        <v>#NAME?</v>
      </c>
      <c r="AC35" s="5" t="e">
        <f aca="false">NO.SEMAINE(AC135)</f>
        <v>#NAME?</v>
      </c>
      <c r="AJ35" s="7"/>
    </row>
    <row r="36" customFormat="false" ht="15" hidden="false" customHeight="false" outlineLevel="0" collapsed="false">
      <c r="A36" s="37" t="s">
        <v>49</v>
      </c>
      <c r="B36" s="5" t="e">
        <f aca="false">NO.SEMAINE(B136)</f>
        <v>#NAME?</v>
      </c>
      <c r="C36" s="5" t="e">
        <f aca="false">NO.SEMAINE(C136)</f>
        <v>#NAME?</v>
      </c>
      <c r="D36" s="5" t="e">
        <f aca="false">NO.SEMAINE(D136)</f>
        <v>#NAME?</v>
      </c>
      <c r="E36" s="5" t="e">
        <f aca="false">NO.SEMAINE(E136)</f>
        <v>#NAME?</v>
      </c>
      <c r="F36" s="5" t="e">
        <f aca="false">NO.SEMAINE(F136)</f>
        <v>#NAME?</v>
      </c>
      <c r="G36" s="5" t="e">
        <f aca="false">NO.SEMAINE(G136)</f>
        <v>#NAME?</v>
      </c>
      <c r="H36" s="5" t="e">
        <f aca="false">NO.SEMAINE(H136)</f>
        <v>#NAME?</v>
      </c>
      <c r="I36" s="5" t="e">
        <f aca="false">NO.SEMAINE(I136)</f>
        <v>#NAME?</v>
      </c>
      <c r="J36" s="5" t="e">
        <f aca="false">NO.SEMAINE(J136)</f>
        <v>#NAME?</v>
      </c>
      <c r="K36" s="5" t="e">
        <f aca="false">NO.SEMAINE(K136)</f>
        <v>#NAME?</v>
      </c>
      <c r="L36" s="5" t="e">
        <f aca="false">NO.SEMAINE(L136)</f>
        <v>#NAME?</v>
      </c>
      <c r="M36" s="5" t="e">
        <f aca="false">NO.SEMAINE(M136)</f>
        <v>#NAME?</v>
      </c>
      <c r="N36" s="5" t="e">
        <f aca="false">NO.SEMAINE(N136)</f>
        <v>#NAME?</v>
      </c>
      <c r="O36" s="5" t="e">
        <f aca="false">NO.SEMAINE(O136)</f>
        <v>#NAME?</v>
      </c>
      <c r="P36" s="5" t="e">
        <f aca="false">NO.SEMAINE(P136)</f>
        <v>#NAME?</v>
      </c>
      <c r="Q36" s="5" t="e">
        <f aca="false">NO.SEMAINE(Q136)</f>
        <v>#NAME?</v>
      </c>
      <c r="R36" s="5" t="e">
        <f aca="false">NO.SEMAINE(R136)</f>
        <v>#NAME?</v>
      </c>
      <c r="S36" s="5" t="e">
        <f aca="false">NO.SEMAINE(S136)</f>
        <v>#NAME?</v>
      </c>
      <c r="T36" s="5" t="e">
        <f aca="false">NO.SEMAINE(T136)</f>
        <v>#NAME?</v>
      </c>
      <c r="U36" s="5" t="e">
        <f aca="false">NO.SEMAINE(U136)</f>
        <v>#NAME?</v>
      </c>
      <c r="V36" s="5" t="e">
        <f aca="false">NO.SEMAINE(V136)</f>
        <v>#NAME?</v>
      </c>
      <c r="W36" s="5" t="e">
        <f aca="false">NO.SEMAINE(W136)</f>
        <v>#NAME?</v>
      </c>
      <c r="X36" s="5" t="e">
        <f aca="false">NO.SEMAINE(X136)</f>
        <v>#NAME?</v>
      </c>
      <c r="Y36" s="5" t="e">
        <f aca="false">NO.SEMAINE(Y136)</f>
        <v>#NAME?</v>
      </c>
      <c r="Z36" s="5" t="e">
        <f aca="false">NO.SEMAINE(Z136)</f>
        <v>#NAME?</v>
      </c>
      <c r="AA36" s="5" t="e">
        <f aca="false">NO.SEMAINE(AA136)</f>
        <v>#NAME?</v>
      </c>
      <c r="AB36" s="5" t="e">
        <f aca="false">NO.SEMAINE(AB136)</f>
        <v>#NAME?</v>
      </c>
      <c r="AC36" s="5" t="e">
        <f aca="false">NO.SEMAINE(AC136)</f>
        <v>#NAME?</v>
      </c>
      <c r="AJ36" s="7"/>
    </row>
    <row r="37" customFormat="false" ht="15" hidden="false" customHeight="false" outlineLevel="0" collapsed="false">
      <c r="A37" s="38" t="s">
        <v>50</v>
      </c>
      <c r="B37" s="5" t="e">
        <f aca="false">NO.SEMAINE(B137)</f>
        <v>#NAME?</v>
      </c>
      <c r="C37" s="5" t="e">
        <f aca="false">NO.SEMAINE(C137)</f>
        <v>#NAME?</v>
      </c>
      <c r="D37" s="5" t="e">
        <f aca="false">NO.SEMAINE(D137)</f>
        <v>#NAME?</v>
      </c>
      <c r="E37" s="5" t="e">
        <f aca="false">NO.SEMAINE(E137)</f>
        <v>#NAME?</v>
      </c>
      <c r="F37" s="5" t="e">
        <f aca="false">NO.SEMAINE(F137)</f>
        <v>#NAME?</v>
      </c>
      <c r="G37" s="5" t="e">
        <f aca="false">NO.SEMAINE(G137)</f>
        <v>#NAME?</v>
      </c>
      <c r="H37" s="5" t="e">
        <f aca="false">NO.SEMAINE(H137)</f>
        <v>#NAME?</v>
      </c>
      <c r="I37" s="5" t="e">
        <f aca="false">NO.SEMAINE(I137)</f>
        <v>#NAME?</v>
      </c>
      <c r="J37" s="5" t="e">
        <f aca="false">NO.SEMAINE(J137)</f>
        <v>#NAME?</v>
      </c>
      <c r="K37" s="5" t="e">
        <f aca="false">NO.SEMAINE(K137)</f>
        <v>#NAME?</v>
      </c>
      <c r="L37" s="5" t="e">
        <f aca="false">NO.SEMAINE(L137)</f>
        <v>#NAME?</v>
      </c>
      <c r="M37" s="5" t="e">
        <f aca="false">NO.SEMAINE(M137)</f>
        <v>#NAME?</v>
      </c>
      <c r="N37" s="5" t="e">
        <f aca="false">NO.SEMAINE(N137)</f>
        <v>#NAME?</v>
      </c>
      <c r="O37" s="5" t="e">
        <f aca="false">NO.SEMAINE(O137)</f>
        <v>#NAME?</v>
      </c>
      <c r="P37" s="5" t="e">
        <f aca="false">NO.SEMAINE(P137)</f>
        <v>#NAME?</v>
      </c>
      <c r="Q37" s="5" t="e">
        <f aca="false">NO.SEMAINE(Q137)</f>
        <v>#NAME?</v>
      </c>
      <c r="R37" s="5" t="e">
        <f aca="false">NO.SEMAINE(R137)</f>
        <v>#NAME?</v>
      </c>
      <c r="S37" s="5" t="e">
        <f aca="false">NO.SEMAINE(S137)</f>
        <v>#NAME?</v>
      </c>
      <c r="T37" s="5" t="e">
        <f aca="false">NO.SEMAINE(T137)</f>
        <v>#NAME?</v>
      </c>
      <c r="U37" s="5" t="e">
        <f aca="false">NO.SEMAINE(U137)</f>
        <v>#NAME?</v>
      </c>
      <c r="V37" s="5" t="e">
        <f aca="false">NO.SEMAINE(V137)</f>
        <v>#NAME?</v>
      </c>
      <c r="W37" s="5" t="e">
        <f aca="false">NO.SEMAINE(W137)</f>
        <v>#NAME?</v>
      </c>
      <c r="X37" s="5" t="e">
        <f aca="false">NO.SEMAINE(X137)</f>
        <v>#NAME?</v>
      </c>
      <c r="Y37" s="5" t="e">
        <f aca="false">NO.SEMAINE(Y137)</f>
        <v>#NAME?</v>
      </c>
      <c r="Z37" s="5" t="e">
        <f aca="false">NO.SEMAINE(Z137)</f>
        <v>#NAME?</v>
      </c>
      <c r="AA37" s="5" t="e">
        <f aca="false">NO.SEMAINE(AA137)</f>
        <v>#NAME?</v>
      </c>
      <c r="AB37" s="5" t="e">
        <f aca="false">NO.SEMAINE(AB137)</f>
        <v>#NAME?</v>
      </c>
      <c r="AC37" s="5" t="e">
        <f aca="false">NO.SEMAINE(AC137)</f>
        <v>#NAME?</v>
      </c>
      <c r="AJ37" s="7"/>
    </row>
    <row r="38" customFormat="false" ht="15" hidden="false" customHeight="false" outlineLevel="0" collapsed="false">
      <c r="A38" s="39" t="s">
        <v>51</v>
      </c>
      <c r="B38" s="5" t="e">
        <f aca="false">NO.SEMAINE(B138)</f>
        <v>#NAME?</v>
      </c>
      <c r="C38" s="5" t="e">
        <f aca="false">NO.SEMAINE(C138)</f>
        <v>#NAME?</v>
      </c>
      <c r="D38" s="5" t="e">
        <f aca="false">NO.SEMAINE(D138)</f>
        <v>#NAME?</v>
      </c>
      <c r="E38" s="5" t="e">
        <f aca="false">NO.SEMAINE(E138)</f>
        <v>#NAME?</v>
      </c>
      <c r="F38" s="5" t="e">
        <f aca="false">NO.SEMAINE(F138)</f>
        <v>#NAME?</v>
      </c>
      <c r="G38" s="5" t="e">
        <f aca="false">NO.SEMAINE(G138)</f>
        <v>#NAME?</v>
      </c>
      <c r="H38" s="5" t="e">
        <f aca="false">NO.SEMAINE(H138)</f>
        <v>#NAME?</v>
      </c>
      <c r="I38" s="5"/>
      <c r="J38" s="5"/>
      <c r="K38" s="5" t="e">
        <f aca="false">NO.SEMAINE(K138)</f>
        <v>#NAME?</v>
      </c>
      <c r="L38" s="5" t="e">
        <f aca="false">NO.SEMAINE(L138)</f>
        <v>#NAME?</v>
      </c>
      <c r="M38" s="5" t="e">
        <f aca="false">NO.SEMAINE(M138)</f>
        <v>#NAME?</v>
      </c>
      <c r="N38" s="5" t="e">
        <f aca="false">NO.SEMAINE(AB138)</f>
        <v>#NAME?</v>
      </c>
      <c r="O38" s="5" t="e">
        <f aca="false">NO.SEMAINE(AC138)</f>
        <v>#NAME?</v>
      </c>
      <c r="P38" s="5" t="e">
        <f aca="false">NO.SEMAINE(P138)</f>
        <v>#NAME?</v>
      </c>
      <c r="Q38" s="5" t="e">
        <f aca="false">NO.SEMAINE(Q138)</f>
        <v>#NAME?</v>
      </c>
      <c r="R38" s="5" t="e">
        <f aca="false">NO.SEMAINE(R138)</f>
        <v>#NAME?</v>
      </c>
      <c r="S38" s="5" t="e">
        <f aca="false">NO.SEMAINE(S138)</f>
        <v>#NAME?</v>
      </c>
      <c r="T38" s="5" t="e">
        <f aca="false">NO.SEMAINE(T138)</f>
        <v>#NAME?</v>
      </c>
      <c r="U38" s="5" t="e">
        <f aca="false">NO.SEMAINE(U138)</f>
        <v>#NAME?</v>
      </c>
      <c r="V38" s="5" t="e">
        <f aca="false">NO.SEMAINE(V138)</f>
        <v>#NAME?</v>
      </c>
      <c r="W38" s="5" t="e">
        <f aca="false">NO.SEMAINE(W138)</f>
        <v>#NAME?</v>
      </c>
      <c r="X38" s="5" t="e">
        <f aca="false">NO.SEMAINE(X138)</f>
        <v>#NAME?</v>
      </c>
      <c r="Y38" s="5" t="e">
        <f aca="false">NO.SEMAINE(Y138)</f>
        <v>#NAME?</v>
      </c>
      <c r="Z38" s="5" t="e">
        <f aca="false">NO.SEMAINE(Z138)</f>
        <v>#NAME?</v>
      </c>
      <c r="AA38" s="5" t="e">
        <f aca="false">NO.SEMAINE(AA138)</f>
        <v>#NAME?</v>
      </c>
      <c r="AB38" s="5" t="e">
        <f aca="false">NO.SEMAINE(AB138)</f>
        <v>#NAME?</v>
      </c>
      <c r="AC38" s="5" t="e">
        <f aca="false">NO.SEMAINE(AC138)</f>
        <v>#NAME?</v>
      </c>
      <c r="AJ38" s="7"/>
    </row>
    <row r="39" customFormat="false" ht="15" hidden="false" customHeight="false" outlineLevel="0" collapsed="false">
      <c r="A39" s="40" t="s">
        <v>52</v>
      </c>
      <c r="B39" s="5" t="e">
        <f aca="false">NO.SEMAINE(B139)</f>
        <v>#NAME?</v>
      </c>
      <c r="C39" s="5" t="e">
        <f aca="false">NO.SEMAINE(C139)</f>
        <v>#NAME?</v>
      </c>
      <c r="D39" s="5" t="e">
        <f aca="false">NO.SEMAINE(D139)</f>
        <v>#NAME?</v>
      </c>
      <c r="E39" s="5" t="e">
        <f aca="false">NO.SEMAINE(E139)</f>
        <v>#NAME?</v>
      </c>
      <c r="F39" s="5" t="e">
        <f aca="false">NO.SEMAINE(F139)</f>
        <v>#NAME?</v>
      </c>
      <c r="G39" s="5" t="e">
        <f aca="false">NO.SEMAINE(G139)</f>
        <v>#NAME?</v>
      </c>
      <c r="H39" s="5" t="e">
        <f aca="false">NO.SEMAINE(H139)</f>
        <v>#NAME?</v>
      </c>
      <c r="I39" s="5" t="e">
        <f aca="false">NO.SEMAINE(I139)</f>
        <v>#NAME?</v>
      </c>
      <c r="J39" s="5" t="e">
        <f aca="false">NO.SEMAINE(J139)</f>
        <v>#NAME?</v>
      </c>
      <c r="K39" s="5" t="e">
        <f aca="false">NO.SEMAINE(K139)</f>
        <v>#NAME?</v>
      </c>
      <c r="L39" s="5" t="e">
        <f aca="false">NO.SEMAINE(L139)</f>
        <v>#NAME?</v>
      </c>
      <c r="M39" s="5" t="e">
        <f aca="false">NO.SEMAINE(M139)</f>
        <v>#NAME?</v>
      </c>
      <c r="N39" s="5" t="e">
        <f aca="false">NO.SEMAINE(N139)</f>
        <v>#NAME?</v>
      </c>
      <c r="O39" s="5" t="e">
        <f aca="false">NO.SEMAINE(O139)</f>
        <v>#NAME?</v>
      </c>
      <c r="P39" s="5" t="e">
        <f aca="false">NO.SEMAINE(P139)</f>
        <v>#NAME?</v>
      </c>
      <c r="Q39" s="5" t="e">
        <f aca="false">NO.SEMAINE(Q139)</f>
        <v>#NAME?</v>
      </c>
      <c r="R39" s="5" t="e">
        <f aca="false">NO.SEMAINE(R139)</f>
        <v>#NAME?</v>
      </c>
      <c r="S39" s="5" t="e">
        <f aca="false">NO.SEMAINE(S139)</f>
        <v>#NAME?</v>
      </c>
      <c r="T39" s="5" t="e">
        <f aca="false">NO.SEMAINE(T139)</f>
        <v>#NAME?</v>
      </c>
      <c r="U39" s="5" t="e">
        <f aca="false">NO.SEMAINE(U139)</f>
        <v>#NAME?</v>
      </c>
      <c r="V39" s="5" t="e">
        <f aca="false">NO.SEMAINE(V139)</f>
        <v>#NAME?</v>
      </c>
      <c r="W39" s="5" t="e">
        <f aca="false">NO.SEMAINE(W139)</f>
        <v>#NAME?</v>
      </c>
      <c r="X39" s="5" t="e">
        <f aca="false">NO.SEMAINE(X139)</f>
        <v>#NAME?</v>
      </c>
      <c r="Y39" s="5" t="e">
        <f aca="false">NO.SEMAINE(Y139)</f>
        <v>#NAME?</v>
      </c>
      <c r="Z39" s="5" t="e">
        <f aca="false">NO.SEMAINE(Z139)</f>
        <v>#NAME?</v>
      </c>
      <c r="AA39" s="5" t="e">
        <f aca="false">NO.SEMAINE(AA139)</f>
        <v>#NAME?</v>
      </c>
      <c r="AB39" s="5" t="e">
        <f aca="false">NO.SEMAINE(AB139)</f>
        <v>#NAME?</v>
      </c>
      <c r="AC39" s="5" t="e">
        <f aca="false">NO.SEMAINE(AC139)</f>
        <v>#NAME?</v>
      </c>
      <c r="AJ39" s="7"/>
    </row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/>
    <row r="47" customFormat="false" ht="15" hidden="true" customHeight="false" outlineLevel="0" collapsed="false"/>
    <row r="48" customFormat="false" ht="15" hidden="true" customHeight="false" outlineLevel="0" collapsed="false"/>
    <row r="49" customFormat="false" ht="15" hidden="true" customHeight="false" outlineLevel="0" collapsed="false"/>
    <row r="50" customFormat="false" ht="15" hidden="true" customHeight="false" outlineLevel="0" collapsed="false"/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/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/>
    <row r="60" customFormat="false" ht="15" hidden="true" customHeight="false" outlineLevel="0" collapsed="false"/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/>
    <row r="65" customFormat="false" ht="15" hidden="true" customHeight="false" outlineLevel="0" collapsed="false"/>
    <row r="66" customFormat="false" ht="15" hidden="true" customHeight="false" outlineLevel="0" collapsed="false"/>
    <row r="67" customFormat="false" ht="15" hidden="true" customHeight="false" outlineLevel="0" collapsed="false"/>
    <row r="68" customFormat="false" ht="15" hidden="true" customHeight="false" outlineLevel="0" collapsed="false"/>
    <row r="69" customFormat="false" ht="15" hidden="true" customHeight="false" outlineLevel="0" collapsed="false"/>
    <row r="70" customFormat="false" ht="15" hidden="true" customHeight="false" outlineLevel="0" collapsed="false"/>
    <row r="71" customFormat="false" ht="15" hidden="true" customHeight="false" outlineLevel="0" collapsed="false"/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/>
    <row r="76" customFormat="false" ht="15" hidden="true" customHeight="false" outlineLevel="0" collapsed="false"/>
    <row r="77" customFormat="false" ht="15" hidden="true" customHeight="false" outlineLevel="0" collapsed="false"/>
    <row r="78" customFormat="false" ht="15" hidden="true" customHeight="false" outlineLevel="0" collapsed="false"/>
    <row r="79" customFormat="false" ht="15" hidden="true" customHeight="false" outlineLevel="0" collapsed="false"/>
    <row r="80" customFormat="false" ht="15" hidden="true" customHeight="false" outlineLevel="0" collapsed="false"/>
    <row r="81" customFormat="false" ht="15" hidden="true" customHeight="false" outlineLevel="0" collapsed="false"/>
    <row r="82" customFormat="false" ht="15" hidden="true" customHeight="false" outlineLevel="0" collapsed="false"/>
    <row r="83" customFormat="false" ht="15" hidden="true" customHeight="false" outlineLevel="0" collapsed="false"/>
    <row r="84" customFormat="false" ht="15" hidden="true" customHeight="false" outlineLevel="0" collapsed="false"/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/>
    <row r="88" customFormat="false" ht="15" hidden="true" customHeight="false" outlineLevel="0" collapsed="false"/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false" customHeight="false" outlineLevel="0" collapsed="false">
      <c r="B100" s="2" t="s">
        <v>0</v>
      </c>
      <c r="C100" s="2"/>
      <c r="D100" s="2" t="s">
        <v>1</v>
      </c>
      <c r="E100" s="2"/>
      <c r="F100" s="2" t="s">
        <v>2</v>
      </c>
      <c r="G100" s="2"/>
      <c r="H100" s="2" t="s">
        <v>3</v>
      </c>
      <c r="I100" s="2"/>
      <c r="J100" s="2" t="s">
        <v>4</v>
      </c>
      <c r="K100" s="2"/>
      <c r="L100" s="2" t="s">
        <v>5</v>
      </c>
      <c r="M100" s="2"/>
      <c r="N100" s="2" t="s">
        <v>6</v>
      </c>
      <c r="O100" s="2"/>
      <c r="P100" s="2" t="s">
        <v>7</v>
      </c>
      <c r="Q100" s="2"/>
      <c r="R100" s="2" t="s">
        <v>8</v>
      </c>
      <c r="S100" s="2"/>
      <c r="T100" s="2" t="s">
        <v>9</v>
      </c>
      <c r="U100" s="2"/>
      <c r="V100" s="2" t="s">
        <v>10</v>
      </c>
      <c r="W100" s="2"/>
      <c r="X100" s="2" t="s">
        <v>11</v>
      </c>
      <c r="Y100" s="2"/>
      <c r="Z100" s="2" t="s">
        <v>12</v>
      </c>
      <c r="AA100" s="2"/>
      <c r="AB100" s="2" t="s">
        <v>13</v>
      </c>
      <c r="AC100" s="2"/>
    </row>
    <row r="101" customFormat="false" ht="15" hidden="false" customHeight="false" outlineLevel="0" collapsed="false">
      <c r="B101" s="2" t="s">
        <v>14</v>
      </c>
      <c r="C101" s="2" t="s">
        <v>15</v>
      </c>
      <c r="D101" s="2" t="s">
        <v>14</v>
      </c>
      <c r="E101" s="2" t="s">
        <v>15</v>
      </c>
      <c r="F101" s="2" t="s">
        <v>14</v>
      </c>
      <c r="G101" s="2" t="s">
        <v>15</v>
      </c>
      <c r="H101" s="2" t="s">
        <v>14</v>
      </c>
      <c r="I101" s="2" t="s">
        <v>15</v>
      </c>
      <c r="J101" s="2" t="s">
        <v>14</v>
      </c>
      <c r="K101" s="2" t="s">
        <v>15</v>
      </c>
      <c r="L101" s="2" t="s">
        <v>14</v>
      </c>
      <c r="M101" s="2" t="s">
        <v>15</v>
      </c>
      <c r="N101" s="2" t="s">
        <v>14</v>
      </c>
      <c r="O101" s="2" t="s">
        <v>15</v>
      </c>
      <c r="P101" s="2" t="s">
        <v>14</v>
      </c>
      <c r="Q101" s="2" t="s">
        <v>15</v>
      </c>
      <c r="R101" s="2" t="s">
        <v>14</v>
      </c>
      <c r="S101" s="2" t="s">
        <v>15</v>
      </c>
      <c r="T101" s="2" t="s">
        <v>14</v>
      </c>
      <c r="U101" s="2" t="s">
        <v>15</v>
      </c>
      <c r="V101" s="2" t="s">
        <v>14</v>
      </c>
      <c r="W101" s="2" t="s">
        <v>15</v>
      </c>
      <c r="X101" s="2" t="s">
        <v>14</v>
      </c>
      <c r="Y101" s="2" t="s">
        <v>15</v>
      </c>
      <c r="Z101" s="2" t="s">
        <v>14</v>
      </c>
      <c r="AA101" s="2" t="s">
        <v>15</v>
      </c>
      <c r="AB101" s="2" t="s">
        <v>14</v>
      </c>
      <c r="AC101" s="2" t="s">
        <v>15</v>
      </c>
    </row>
    <row r="102" customFormat="false" ht="15" hidden="true" customHeight="false" outlineLevel="0" collapsed="false">
      <c r="A102" s="41"/>
      <c r="B102" s="42" t="s">
        <v>53</v>
      </c>
      <c r="C102" s="41" t="s">
        <v>54</v>
      </c>
      <c r="D102" s="41" t="s">
        <v>55</v>
      </c>
      <c r="E102" s="41" t="s">
        <v>56</v>
      </c>
      <c r="F102" s="41" t="s">
        <v>57</v>
      </c>
      <c r="G102" s="41" t="s">
        <v>58</v>
      </c>
      <c r="H102" s="41" t="s">
        <v>59</v>
      </c>
      <c r="I102" s="41" t="s">
        <v>60</v>
      </c>
      <c r="J102" s="41" t="s">
        <v>61</v>
      </c>
      <c r="K102" s="41" t="s">
        <v>62</v>
      </c>
      <c r="L102" s="41" t="s">
        <v>63</v>
      </c>
      <c r="M102" s="41" t="s">
        <v>64</v>
      </c>
      <c r="N102" s="41" t="s">
        <v>65</v>
      </c>
      <c r="O102" s="41" t="s">
        <v>66</v>
      </c>
      <c r="P102" s="41" t="s">
        <v>67</v>
      </c>
      <c r="Q102" s="41" t="s">
        <v>68</v>
      </c>
      <c r="R102" s="41" t="s">
        <v>69</v>
      </c>
      <c r="S102" s="41" t="s">
        <v>70</v>
      </c>
      <c r="T102" s="41" t="s">
        <v>71</v>
      </c>
      <c r="U102" s="41" t="s">
        <v>72</v>
      </c>
      <c r="V102" s="41" t="s">
        <v>73</v>
      </c>
      <c r="W102" s="41" t="s">
        <v>74</v>
      </c>
      <c r="X102" s="41" t="s">
        <v>75</v>
      </c>
      <c r="Y102" s="41" t="s">
        <v>76</v>
      </c>
      <c r="Z102" s="41" t="s">
        <v>77</v>
      </c>
      <c r="AA102" s="41" t="s">
        <v>78</v>
      </c>
      <c r="AB102" s="43" t="s">
        <v>79</v>
      </c>
      <c r="AC102" s="43" t="s">
        <v>80</v>
      </c>
    </row>
    <row r="103" customFormat="false" ht="15" hidden="true" customHeight="false" outlineLevel="0" collapsed="false">
      <c r="A103" s="4" t="s">
        <v>16</v>
      </c>
      <c r="B103" s="44"/>
      <c r="C103" s="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</row>
    <row r="104" customFormat="false" ht="15" hidden="false" customHeight="false" outlineLevel="0" collapsed="false">
      <c r="A104" s="6" t="s">
        <v>17</v>
      </c>
      <c r="B104" s="45" t="n">
        <v>42370</v>
      </c>
      <c r="C104" s="45" t="n">
        <v>42490</v>
      </c>
      <c r="D104" s="45"/>
      <c r="E104" s="45"/>
      <c r="F104" s="45"/>
      <c r="G104" s="45"/>
      <c r="H104" s="45" t="n">
        <v>42370</v>
      </c>
      <c r="I104" s="45" t="n">
        <v>42490</v>
      </c>
      <c r="J104" s="45"/>
      <c r="K104" s="45"/>
      <c r="L104" s="45" t="n">
        <v>42370</v>
      </c>
      <c r="M104" s="45" t="n">
        <v>42490</v>
      </c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</row>
    <row r="105" customFormat="false" ht="15" hidden="false" customHeight="false" outlineLevel="0" collapsed="false">
      <c r="A105" s="8" t="s">
        <v>18</v>
      </c>
      <c r="B105" s="45"/>
      <c r="C105" s="45"/>
      <c r="D105" s="45"/>
      <c r="E105" s="45"/>
      <c r="F105" s="45" t="n">
        <v>42401</v>
      </c>
      <c r="G105" s="45" t="n">
        <v>42475</v>
      </c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 t="n">
        <v>42401</v>
      </c>
      <c r="S105" s="45" t="n">
        <v>42475</v>
      </c>
      <c r="T105" s="45" t="n">
        <v>42370</v>
      </c>
      <c r="U105" s="45" t="n">
        <v>42490</v>
      </c>
      <c r="V105" s="45"/>
      <c r="W105" s="45"/>
      <c r="X105" s="45"/>
      <c r="Y105" s="45"/>
      <c r="Z105" s="45"/>
      <c r="AA105" s="45"/>
      <c r="AB105" s="45"/>
      <c r="AC105" s="45"/>
    </row>
    <row r="106" customFormat="false" ht="15" hidden="false" customHeight="false" outlineLevel="0" collapsed="false">
      <c r="A106" s="9" t="s">
        <v>19</v>
      </c>
      <c r="B106" s="45"/>
      <c r="C106" s="45"/>
      <c r="D106" s="45" t="n">
        <v>42505</v>
      </c>
      <c r="E106" s="45" t="n">
        <v>42569</v>
      </c>
      <c r="F106" s="45"/>
      <c r="G106" s="45"/>
      <c r="H106" s="45"/>
      <c r="I106" s="45"/>
      <c r="J106" s="45" t="n">
        <v>42505</v>
      </c>
      <c r="K106" s="45" t="n">
        <v>42569</v>
      </c>
      <c r="L106" s="45"/>
      <c r="M106" s="45"/>
      <c r="N106" s="45" t="n">
        <v>42505</v>
      </c>
      <c r="O106" s="45" t="n">
        <v>42569</v>
      </c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 t="n">
        <v>42505</v>
      </c>
      <c r="AC106" s="45" t="n">
        <v>42569</v>
      </c>
    </row>
    <row r="107" customFormat="false" ht="15" hidden="false" customHeight="false" outlineLevel="0" collapsed="false">
      <c r="A107" s="10" t="s">
        <v>20</v>
      </c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 t="n">
        <v>42444</v>
      </c>
      <c r="Q107" s="45" t="n">
        <v>42490</v>
      </c>
      <c r="R107" s="45"/>
      <c r="S107" s="45"/>
      <c r="T107" s="45"/>
      <c r="U107" s="45"/>
      <c r="V107" s="45" t="n">
        <v>42444</v>
      </c>
      <c r="W107" s="45" t="n">
        <v>42490</v>
      </c>
      <c r="X107" s="45"/>
      <c r="Y107" s="45"/>
      <c r="Z107" s="45" t="n">
        <v>42444</v>
      </c>
      <c r="AA107" s="45" t="n">
        <v>42490</v>
      </c>
      <c r="AB107" s="45"/>
      <c r="AC107" s="45"/>
    </row>
    <row r="108" customFormat="false" ht="15" hidden="false" customHeight="false" outlineLevel="0" collapsed="false">
      <c r="A108" s="11" t="s">
        <v>21</v>
      </c>
      <c r="B108" s="45"/>
      <c r="C108" s="45"/>
      <c r="D108" s="45" t="n">
        <v>42401</v>
      </c>
      <c r="E108" s="45" t="n">
        <v>42154</v>
      </c>
      <c r="F108" s="45"/>
      <c r="G108" s="45"/>
      <c r="H108" s="45"/>
      <c r="I108" s="45"/>
      <c r="J108" s="45"/>
      <c r="K108" s="45"/>
      <c r="L108" s="45"/>
      <c r="M108" s="45"/>
      <c r="N108" s="45" t="n">
        <v>42401</v>
      </c>
      <c r="O108" s="45" t="n">
        <v>42154</v>
      </c>
      <c r="P108" s="45"/>
      <c r="Q108" s="45"/>
      <c r="R108" s="45"/>
      <c r="S108" s="45"/>
      <c r="T108" s="45"/>
      <c r="U108" s="45"/>
      <c r="V108" s="45"/>
      <c r="W108" s="45"/>
      <c r="X108" s="45" t="n">
        <v>42401</v>
      </c>
      <c r="Y108" s="45" t="n">
        <v>42154</v>
      </c>
      <c r="Z108" s="45"/>
      <c r="AA108" s="45"/>
      <c r="AB108" s="45"/>
      <c r="AC108" s="45"/>
    </row>
    <row r="109" customFormat="false" ht="15" hidden="false" customHeight="false" outlineLevel="0" collapsed="false">
      <c r="A109" s="12" t="s">
        <v>22</v>
      </c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</row>
    <row r="110" customFormat="false" ht="15" hidden="false" customHeight="false" outlineLevel="0" collapsed="false">
      <c r="A110" s="13" t="s">
        <v>23</v>
      </c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</row>
    <row r="111" customFormat="false" ht="15" hidden="false" customHeight="false" outlineLevel="0" collapsed="false">
      <c r="A111" s="14" t="s">
        <v>24</v>
      </c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</row>
    <row r="112" customFormat="false" ht="15" hidden="false" customHeight="false" outlineLevel="0" collapsed="false">
      <c r="A112" s="15" t="s">
        <v>25</v>
      </c>
      <c r="B112" s="45"/>
      <c r="C112" s="45"/>
      <c r="D112" s="45"/>
      <c r="E112" s="45"/>
      <c r="F112" s="45"/>
      <c r="G112" s="45"/>
      <c r="H112" s="45"/>
      <c r="I112" s="45"/>
      <c r="J112" s="45" t="n">
        <v>42370</v>
      </c>
      <c r="K112" s="45" t="n">
        <v>42490</v>
      </c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</row>
    <row r="113" customFormat="false" ht="15" hidden="false" customHeight="false" outlineLevel="0" collapsed="false">
      <c r="A113" s="16" t="s">
        <v>26</v>
      </c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</row>
    <row r="114" customFormat="false" ht="15" hidden="false" customHeight="false" outlineLevel="0" collapsed="false">
      <c r="A114" s="17" t="s">
        <v>27</v>
      </c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</row>
    <row r="115" customFormat="false" ht="15" hidden="false" customHeight="false" outlineLevel="0" collapsed="false">
      <c r="A115" s="18" t="s">
        <v>28</v>
      </c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 t="n">
        <v>42370</v>
      </c>
      <c r="O115" s="45" t="n">
        <v>42490</v>
      </c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</row>
    <row r="116" customFormat="false" ht="15" hidden="false" customHeight="false" outlineLevel="0" collapsed="false">
      <c r="A116" s="19" t="s">
        <v>29</v>
      </c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</row>
    <row r="117" customFormat="false" ht="15" hidden="false" customHeight="false" outlineLevel="0" collapsed="false">
      <c r="A117" s="20" t="s">
        <v>30</v>
      </c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</row>
    <row r="118" customFormat="false" ht="15" hidden="false" customHeight="false" outlineLevel="0" collapsed="false">
      <c r="A118" s="21" t="s">
        <v>31</v>
      </c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</row>
    <row r="119" customFormat="false" ht="15" hidden="false" customHeight="false" outlineLevel="0" collapsed="false">
      <c r="A119" s="22" t="s">
        <v>32</v>
      </c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</row>
    <row r="120" customFormat="false" ht="15" hidden="false" customHeight="false" outlineLevel="0" collapsed="false">
      <c r="A120" s="23" t="s">
        <v>33</v>
      </c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</row>
    <row r="121" customFormat="false" ht="15" hidden="false" customHeight="false" outlineLevel="0" collapsed="false">
      <c r="A121" s="24" t="s">
        <v>34</v>
      </c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</row>
    <row r="122" customFormat="false" ht="15" hidden="false" customHeight="false" outlineLevel="0" collapsed="false">
      <c r="A122" s="25" t="s">
        <v>35</v>
      </c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</row>
    <row r="123" customFormat="false" ht="15" hidden="false" customHeight="false" outlineLevel="0" collapsed="false">
      <c r="A123" s="26" t="s">
        <v>36</v>
      </c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</row>
    <row r="124" customFormat="false" ht="15" hidden="false" customHeight="false" outlineLevel="0" collapsed="false">
      <c r="A124" s="27" t="s">
        <v>37</v>
      </c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</row>
    <row r="125" customFormat="false" ht="15" hidden="false" customHeight="false" outlineLevel="0" collapsed="false">
      <c r="A125" s="28" t="s">
        <v>38</v>
      </c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</row>
    <row r="126" customFormat="false" ht="15" hidden="false" customHeight="false" outlineLevel="0" collapsed="false">
      <c r="A126" s="29" t="s">
        <v>39</v>
      </c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 t="n">
        <v>42491</v>
      </c>
      <c r="M126" s="45" t="n">
        <v>42520</v>
      </c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</row>
    <row r="127" customFormat="false" ht="15" hidden="false" customHeight="false" outlineLevel="0" collapsed="false">
      <c r="A127" s="30" t="s">
        <v>40</v>
      </c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</row>
    <row r="128" customFormat="false" ht="15" hidden="false" customHeight="false" outlineLevel="0" collapsed="false">
      <c r="A128" s="8" t="s">
        <v>41</v>
      </c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</row>
    <row r="129" customFormat="false" ht="15" hidden="false" customHeight="false" outlineLevel="0" collapsed="false">
      <c r="A129" s="31" t="s">
        <v>42</v>
      </c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</row>
    <row r="130" customFormat="false" ht="15" hidden="false" customHeight="false" outlineLevel="0" collapsed="false">
      <c r="A130" s="3" t="s">
        <v>43</v>
      </c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 t="n">
        <v>42444</v>
      </c>
      <c r="X130" s="45" t="n">
        <v>42490</v>
      </c>
      <c r="Y130" s="45"/>
      <c r="Z130" s="45"/>
      <c r="AA130" s="45"/>
      <c r="AB130" s="45"/>
      <c r="AC130" s="45"/>
    </row>
    <row r="131" customFormat="false" ht="15" hidden="false" customHeight="false" outlineLevel="0" collapsed="false">
      <c r="A131" s="32" t="s">
        <v>44</v>
      </c>
      <c r="B131" s="45" t="n">
        <v>42401</v>
      </c>
      <c r="C131" s="45" t="n">
        <v>42428</v>
      </c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 t="n">
        <v>42614</v>
      </c>
      <c r="U131" s="45" t="n">
        <v>42643</v>
      </c>
      <c r="V131" s="45"/>
      <c r="W131" s="45"/>
      <c r="X131" s="45"/>
      <c r="Y131" s="45"/>
      <c r="Z131" s="45"/>
      <c r="AA131" s="45"/>
      <c r="AB131" s="45"/>
      <c r="AC131" s="45"/>
    </row>
    <row r="132" customFormat="false" ht="15" hidden="false" customHeight="false" outlineLevel="0" collapsed="false">
      <c r="A132" s="33" t="s">
        <v>45</v>
      </c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</row>
    <row r="133" customFormat="false" ht="15" hidden="false" customHeight="false" outlineLevel="0" collapsed="false">
      <c r="A133" s="34" t="s">
        <v>46</v>
      </c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</row>
    <row r="134" customFormat="false" ht="15" hidden="false" customHeight="false" outlineLevel="0" collapsed="false">
      <c r="A134" s="35" t="s">
        <v>47</v>
      </c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 t="n">
        <v>42444</v>
      </c>
      <c r="S134" s="45" t="n">
        <v>42490</v>
      </c>
      <c r="T134" s="45"/>
      <c r="U134" s="45"/>
      <c r="V134" s="45"/>
      <c r="W134" s="45"/>
      <c r="X134" s="45"/>
      <c r="Y134" s="45"/>
      <c r="Z134" s="45"/>
      <c r="AA134" s="45"/>
      <c r="AB134" s="45"/>
      <c r="AC134" s="45"/>
    </row>
    <row r="135" customFormat="false" ht="15" hidden="false" customHeight="false" outlineLevel="0" collapsed="false">
      <c r="A135" s="36" t="s">
        <v>48</v>
      </c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</row>
    <row r="136" customFormat="false" ht="15" hidden="false" customHeight="false" outlineLevel="0" collapsed="false">
      <c r="A136" s="37" t="s">
        <v>49</v>
      </c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</row>
    <row r="137" customFormat="false" ht="15" hidden="false" customHeight="false" outlineLevel="0" collapsed="false">
      <c r="A137" s="38" t="s">
        <v>50</v>
      </c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</row>
    <row r="138" customFormat="false" ht="15" hidden="false" customHeight="false" outlineLevel="0" collapsed="false">
      <c r="A138" s="39" t="s">
        <v>51</v>
      </c>
      <c r="B138" s="45"/>
      <c r="C138" s="45"/>
      <c r="D138" s="45"/>
      <c r="E138" s="45"/>
      <c r="F138" s="45"/>
      <c r="G138" s="45"/>
      <c r="H138" s="45"/>
      <c r="I138" s="45" t="n">
        <v>42430</v>
      </c>
      <c r="J138" s="45" t="n">
        <v>42490</v>
      </c>
      <c r="K138" s="45"/>
      <c r="L138" s="45"/>
      <c r="M138" s="45"/>
      <c r="N138" s="45"/>
      <c r="O138" s="45"/>
      <c r="P138" s="45" t="n">
        <v>42583</v>
      </c>
      <c r="Q138" s="45" t="n">
        <v>42613</v>
      </c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 t="n">
        <v>42444</v>
      </c>
      <c r="AC138" s="45" t="n">
        <v>42490</v>
      </c>
    </row>
    <row r="139" customFormat="false" ht="15" hidden="false" customHeight="false" outlineLevel="0" collapsed="false">
      <c r="A139" s="40" t="s">
        <v>52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</row>
    <row r="140" customFormat="false" ht="15" hidden="false" customHeight="false" outlineLevel="0" collapsed="false">
      <c r="A140" s="46"/>
      <c r="B140" s="46"/>
      <c r="C140" s="46"/>
      <c r="D140" s="46"/>
      <c r="E140" s="46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</row>
    <row r="141" customFormat="false" ht="15" hidden="false" customHeight="false" outlineLevel="0" collapsed="false">
      <c r="A141" s="46"/>
      <c r="B141" s="46"/>
      <c r="C141" s="46"/>
      <c r="D141" s="46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</row>
  </sheetData>
  <mergeCells count="2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10.96484375" defaultRowHeight="15" zeroHeight="false" outlineLevelRow="0" outlineLevelCol="0"/>
  <cols>
    <col collapsed="false" customWidth="true" hidden="false" outlineLevel="0" max="10" min="2" style="0" width="2.84"/>
    <col collapsed="false" customWidth="true" hidden="false" outlineLevel="0" max="54" min="11" style="0" width="2.99"/>
  </cols>
  <sheetData>
    <row r="1" customFormat="false" ht="15" hidden="false" customHeight="false" outlineLevel="0" collapsed="false">
      <c r="B1" s="47" t="s">
        <v>81</v>
      </c>
      <c r="C1" s="47"/>
      <c r="D1" s="47"/>
      <c r="E1" s="47"/>
      <c r="F1" s="47"/>
      <c r="G1" s="48" t="s">
        <v>82</v>
      </c>
      <c r="H1" s="48"/>
      <c r="I1" s="48"/>
      <c r="J1" s="48"/>
      <c r="K1" s="48" t="s">
        <v>83</v>
      </c>
      <c r="L1" s="48"/>
      <c r="M1" s="48"/>
      <c r="N1" s="48"/>
      <c r="O1" s="48"/>
      <c r="P1" s="48" t="s">
        <v>84</v>
      </c>
      <c r="Q1" s="48"/>
      <c r="R1" s="48"/>
      <c r="S1" s="48"/>
      <c r="T1" s="48" t="s">
        <v>85</v>
      </c>
      <c r="U1" s="48"/>
      <c r="V1" s="48"/>
      <c r="W1" s="48"/>
      <c r="X1" s="48" t="s">
        <v>86</v>
      </c>
      <c r="Y1" s="48"/>
      <c r="Z1" s="48"/>
      <c r="AA1" s="48"/>
      <c r="AB1" s="48"/>
      <c r="AC1" s="48" t="s">
        <v>87</v>
      </c>
      <c r="AD1" s="48"/>
      <c r="AE1" s="48"/>
      <c r="AF1" s="48"/>
      <c r="AG1" s="48" t="s">
        <v>88</v>
      </c>
      <c r="AH1" s="48"/>
      <c r="AI1" s="48"/>
      <c r="AJ1" s="48"/>
      <c r="AK1" s="48"/>
      <c r="AL1" s="48" t="s">
        <v>89</v>
      </c>
      <c r="AM1" s="48"/>
      <c r="AN1" s="48"/>
      <c r="AO1" s="48"/>
      <c r="AP1" s="48" t="s">
        <v>90</v>
      </c>
      <c r="AQ1" s="48"/>
      <c r="AR1" s="48"/>
      <c r="AS1" s="48"/>
      <c r="AT1" s="48" t="s">
        <v>91</v>
      </c>
      <c r="AU1" s="48"/>
      <c r="AV1" s="48"/>
      <c r="AW1" s="48"/>
      <c r="AX1" s="48"/>
      <c r="AY1" s="49" t="s">
        <v>92</v>
      </c>
      <c r="AZ1" s="49"/>
      <c r="BA1" s="49"/>
      <c r="BB1" s="49"/>
    </row>
    <row r="2" customFormat="false" ht="15" hidden="false" customHeight="false" outlineLevel="0" collapsed="false">
      <c r="B2" s="50" t="s">
        <v>93</v>
      </c>
      <c r="C2" s="51" t="s">
        <v>94</v>
      </c>
      <c r="D2" s="51" t="s">
        <v>95</v>
      </c>
      <c r="E2" s="51" t="s">
        <v>96</v>
      </c>
      <c r="F2" s="51" t="s">
        <v>97</v>
      </c>
      <c r="G2" s="51" t="s">
        <v>93</v>
      </c>
      <c r="H2" s="51" t="s">
        <v>94</v>
      </c>
      <c r="I2" s="51" t="s">
        <v>95</v>
      </c>
      <c r="J2" s="51" t="s">
        <v>96</v>
      </c>
      <c r="K2" s="51" t="s">
        <v>93</v>
      </c>
      <c r="L2" s="51" t="s">
        <v>94</v>
      </c>
      <c r="M2" s="51" t="s">
        <v>95</v>
      </c>
      <c r="N2" s="51" t="s">
        <v>96</v>
      </c>
      <c r="O2" s="51" t="s">
        <v>97</v>
      </c>
      <c r="P2" s="51" t="s">
        <v>93</v>
      </c>
      <c r="Q2" s="51" t="s">
        <v>94</v>
      </c>
      <c r="R2" s="51" t="s">
        <v>95</v>
      </c>
      <c r="S2" s="51" t="s">
        <v>96</v>
      </c>
      <c r="T2" s="51" t="s">
        <v>93</v>
      </c>
      <c r="U2" s="51" t="s">
        <v>94</v>
      </c>
      <c r="V2" s="51" t="s">
        <v>95</v>
      </c>
      <c r="W2" s="51" t="s">
        <v>96</v>
      </c>
      <c r="X2" s="51" t="s">
        <v>93</v>
      </c>
      <c r="Y2" s="51" t="s">
        <v>94</v>
      </c>
      <c r="Z2" s="51" t="s">
        <v>95</v>
      </c>
      <c r="AA2" s="51" t="s">
        <v>96</v>
      </c>
      <c r="AB2" s="51" t="s">
        <v>97</v>
      </c>
      <c r="AC2" s="51" t="s">
        <v>93</v>
      </c>
      <c r="AD2" s="51" t="s">
        <v>94</v>
      </c>
      <c r="AE2" s="51" t="s">
        <v>95</v>
      </c>
      <c r="AF2" s="51" t="s">
        <v>96</v>
      </c>
      <c r="AG2" s="51" t="s">
        <v>93</v>
      </c>
      <c r="AH2" s="51" t="s">
        <v>94</v>
      </c>
      <c r="AI2" s="51" t="s">
        <v>95</v>
      </c>
      <c r="AJ2" s="51" t="s">
        <v>96</v>
      </c>
      <c r="AK2" s="51" t="s">
        <v>97</v>
      </c>
      <c r="AL2" s="51" t="s">
        <v>93</v>
      </c>
      <c r="AM2" s="51" t="s">
        <v>94</v>
      </c>
      <c r="AN2" s="51" t="s">
        <v>95</v>
      </c>
      <c r="AO2" s="51" t="s">
        <v>96</v>
      </c>
      <c r="AP2" s="51" t="s">
        <v>93</v>
      </c>
      <c r="AQ2" s="51" t="s">
        <v>94</v>
      </c>
      <c r="AR2" s="51" t="s">
        <v>95</v>
      </c>
      <c r="AS2" s="51" t="s">
        <v>96</v>
      </c>
      <c r="AT2" s="51" t="s">
        <v>93</v>
      </c>
      <c r="AU2" s="51" t="s">
        <v>94</v>
      </c>
      <c r="AV2" s="51" t="s">
        <v>95</v>
      </c>
      <c r="AW2" s="51" t="s">
        <v>96</v>
      </c>
      <c r="AX2" s="51" t="s">
        <v>97</v>
      </c>
      <c r="AY2" s="51" t="s">
        <v>93</v>
      </c>
      <c r="AZ2" s="51" t="s">
        <v>94</v>
      </c>
      <c r="BA2" s="51" t="s">
        <v>95</v>
      </c>
      <c r="BB2" s="52" t="s">
        <v>96</v>
      </c>
    </row>
    <row r="3" customFormat="false" ht="15.75" hidden="false" customHeight="false" outlineLevel="0" collapsed="false">
      <c r="B3" s="53" t="n">
        <v>1</v>
      </c>
      <c r="C3" s="54" t="n">
        <v>2</v>
      </c>
      <c r="D3" s="54" t="n">
        <v>3</v>
      </c>
      <c r="E3" s="54" t="n">
        <v>4</v>
      </c>
      <c r="F3" s="54" t="n">
        <v>5</v>
      </c>
      <c r="G3" s="54" t="n">
        <v>6</v>
      </c>
      <c r="H3" s="54" t="n">
        <v>7</v>
      </c>
      <c r="I3" s="54" t="n">
        <v>8</v>
      </c>
      <c r="J3" s="54" t="n">
        <v>9</v>
      </c>
      <c r="K3" s="54" t="n">
        <v>10</v>
      </c>
      <c r="L3" s="54" t="n">
        <v>11</v>
      </c>
      <c r="M3" s="54" t="n">
        <v>12</v>
      </c>
      <c r="N3" s="54" t="n">
        <v>13</v>
      </c>
      <c r="O3" s="54" t="n">
        <v>14</v>
      </c>
      <c r="P3" s="54" t="n">
        <v>15</v>
      </c>
      <c r="Q3" s="54" t="n">
        <v>16</v>
      </c>
      <c r="R3" s="54" t="n">
        <v>17</v>
      </c>
      <c r="S3" s="54" t="n">
        <v>18</v>
      </c>
      <c r="T3" s="54" t="n">
        <v>19</v>
      </c>
      <c r="U3" s="54" t="n">
        <v>20</v>
      </c>
      <c r="V3" s="54" t="n">
        <v>21</v>
      </c>
      <c r="W3" s="54" t="n">
        <v>22</v>
      </c>
      <c r="X3" s="54" t="n">
        <v>23</v>
      </c>
      <c r="Y3" s="54" t="n">
        <v>24</v>
      </c>
      <c r="Z3" s="54" t="n">
        <v>25</v>
      </c>
      <c r="AA3" s="54" t="n">
        <v>26</v>
      </c>
      <c r="AB3" s="54" t="n">
        <v>27</v>
      </c>
      <c r="AC3" s="54" t="n">
        <v>28</v>
      </c>
      <c r="AD3" s="54" t="n">
        <v>29</v>
      </c>
      <c r="AE3" s="54" t="n">
        <v>30</v>
      </c>
      <c r="AF3" s="54" t="n">
        <v>31</v>
      </c>
      <c r="AG3" s="54" t="n">
        <v>32</v>
      </c>
      <c r="AH3" s="54" t="n">
        <v>33</v>
      </c>
      <c r="AI3" s="54" t="n">
        <v>34</v>
      </c>
      <c r="AJ3" s="54" t="n">
        <v>35</v>
      </c>
      <c r="AK3" s="54" t="n">
        <v>36</v>
      </c>
      <c r="AL3" s="54" t="n">
        <v>37</v>
      </c>
      <c r="AM3" s="54" t="n">
        <v>38</v>
      </c>
      <c r="AN3" s="54" t="n">
        <v>39</v>
      </c>
      <c r="AO3" s="54" t="n">
        <v>40</v>
      </c>
      <c r="AP3" s="54" t="n">
        <v>41</v>
      </c>
      <c r="AQ3" s="54" t="n">
        <v>42</v>
      </c>
      <c r="AR3" s="54" t="n">
        <v>43</v>
      </c>
      <c r="AS3" s="54" t="n">
        <v>44</v>
      </c>
      <c r="AT3" s="54" t="n">
        <v>45</v>
      </c>
      <c r="AU3" s="54" t="n">
        <v>46</v>
      </c>
      <c r="AV3" s="54" t="n">
        <v>47</v>
      </c>
      <c r="AW3" s="54" t="n">
        <v>48</v>
      </c>
      <c r="AX3" s="54" t="n">
        <v>49</v>
      </c>
      <c r="AY3" s="54" t="n">
        <v>50</v>
      </c>
      <c r="AZ3" s="54" t="n">
        <v>51</v>
      </c>
      <c r="BA3" s="54" t="n">
        <v>52</v>
      </c>
      <c r="BB3" s="55" t="n">
        <v>53</v>
      </c>
    </row>
    <row r="4" customFormat="false" ht="15.75" hidden="false" customHeight="false" outlineLevel="0" collapsed="false">
      <c r="A4" s="56" t="s">
        <v>0</v>
      </c>
      <c r="B4" s="57"/>
      <c r="C4" s="58"/>
      <c r="D4" s="58"/>
      <c r="E4" s="58"/>
      <c r="F4" s="58"/>
      <c r="G4" s="59"/>
      <c r="H4" s="59"/>
      <c r="I4" s="59"/>
      <c r="J4" s="59"/>
      <c r="K4" s="59"/>
      <c r="L4" s="58"/>
      <c r="M4" s="58"/>
      <c r="N4" s="58"/>
      <c r="O4" s="58"/>
      <c r="P4" s="58"/>
      <c r="Q4" s="58"/>
      <c r="R4" s="58"/>
      <c r="S4" s="58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2"/>
    </row>
    <row r="5" customFormat="false" ht="15" hidden="false" customHeight="false" outlineLevel="0" collapsed="false">
      <c r="A5" s="63" t="s">
        <v>1</v>
      </c>
      <c r="B5" s="64"/>
      <c r="C5" s="65"/>
      <c r="D5" s="65"/>
      <c r="E5" s="65"/>
      <c r="F5" s="65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7"/>
      <c r="W5" s="67"/>
      <c r="X5" s="68"/>
      <c r="Y5" s="68"/>
      <c r="Z5" s="68"/>
      <c r="AA5" s="68"/>
      <c r="AB5" s="68"/>
      <c r="AC5" s="68"/>
      <c r="AD5" s="68"/>
      <c r="AE5" s="68"/>
      <c r="AF5" s="65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70"/>
    </row>
    <row r="6" customFormat="false" ht="15" hidden="false" customHeight="false" outlineLevel="0" collapsed="false">
      <c r="A6" s="63" t="s">
        <v>2</v>
      </c>
      <c r="B6" s="64"/>
      <c r="C6" s="65"/>
      <c r="D6" s="65"/>
      <c r="E6" s="65"/>
      <c r="F6" s="65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70"/>
    </row>
    <row r="7" customFormat="false" ht="15" hidden="false" customHeight="false" outlineLevel="0" collapsed="false">
      <c r="A7" s="63" t="s">
        <v>3</v>
      </c>
      <c r="B7" s="72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70"/>
    </row>
    <row r="8" customFormat="false" ht="15" hidden="false" customHeight="false" outlineLevel="0" collapsed="false">
      <c r="A8" s="63" t="s">
        <v>4</v>
      </c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65"/>
      <c r="U8" s="65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5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70"/>
    </row>
    <row r="9" customFormat="false" ht="15" hidden="false" customHeight="false" outlineLevel="0" collapsed="false">
      <c r="A9" s="63" t="s">
        <v>5</v>
      </c>
      <c r="B9" s="72"/>
      <c r="C9" s="73"/>
      <c r="D9" s="7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6"/>
      <c r="U9" s="76"/>
      <c r="V9" s="76"/>
      <c r="W9" s="76"/>
      <c r="X9" s="76"/>
      <c r="Y9" s="65"/>
      <c r="Z9" s="65"/>
      <c r="AA9" s="65"/>
      <c r="AB9" s="65"/>
      <c r="AC9" s="65"/>
      <c r="AD9" s="65"/>
      <c r="AE9" s="65"/>
      <c r="AF9" s="65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70"/>
    </row>
    <row r="10" customFormat="false" ht="15" hidden="false" customHeight="false" outlineLevel="0" collapsed="false">
      <c r="A10" s="63" t="s">
        <v>6</v>
      </c>
      <c r="B10" s="77"/>
      <c r="C10" s="78"/>
      <c r="D10" s="78"/>
      <c r="E10" s="78"/>
      <c r="F10" s="78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6"/>
      <c r="U10" s="66"/>
      <c r="V10" s="67"/>
      <c r="W10" s="67"/>
      <c r="X10" s="68"/>
      <c r="Y10" s="68"/>
      <c r="Z10" s="68"/>
      <c r="AA10" s="68"/>
      <c r="AB10" s="68"/>
      <c r="AC10" s="68"/>
      <c r="AD10" s="68"/>
      <c r="AE10" s="68"/>
      <c r="AF10" s="65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70"/>
    </row>
    <row r="11" customFormat="false" ht="15" hidden="false" customHeight="false" outlineLevel="0" collapsed="false">
      <c r="A11" s="63" t="s">
        <v>7</v>
      </c>
      <c r="B11" s="64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79"/>
      <c r="N11" s="79"/>
      <c r="O11" s="79"/>
      <c r="P11" s="79"/>
      <c r="Q11" s="79"/>
      <c r="R11" s="79"/>
      <c r="S11" s="79"/>
      <c r="T11" s="65"/>
      <c r="U11" s="65"/>
      <c r="V11" s="65"/>
      <c r="W11" s="65"/>
      <c r="X11" s="65"/>
      <c r="Y11" s="65"/>
      <c r="Z11" s="65"/>
      <c r="AA11" s="65"/>
      <c r="AB11" s="65"/>
      <c r="AC11" s="65"/>
      <c r="AD11" s="65"/>
      <c r="AE11" s="65"/>
      <c r="AF11" s="65"/>
      <c r="AG11" s="80"/>
      <c r="AH11" s="80"/>
      <c r="AI11" s="80"/>
      <c r="AJ11" s="80"/>
      <c r="AK11" s="80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70"/>
    </row>
    <row r="12" customFormat="false" ht="15" hidden="false" customHeight="false" outlineLevel="0" collapsed="false">
      <c r="A12" s="63" t="s">
        <v>8</v>
      </c>
      <c r="B12" s="64"/>
      <c r="C12" s="65"/>
      <c r="D12" s="65"/>
      <c r="E12" s="65"/>
      <c r="F12" s="65"/>
      <c r="G12" s="71"/>
      <c r="H12" s="71"/>
      <c r="I12" s="71"/>
      <c r="J12" s="71"/>
      <c r="K12" s="71"/>
      <c r="L12" s="71"/>
      <c r="M12" s="67"/>
      <c r="N12" s="67"/>
      <c r="O12" s="67"/>
      <c r="P12" s="67"/>
      <c r="Q12" s="67"/>
      <c r="R12" s="81"/>
      <c r="S12" s="81"/>
      <c r="T12" s="65"/>
      <c r="U12" s="65"/>
      <c r="V12" s="65"/>
      <c r="W12" s="65"/>
      <c r="X12" s="65"/>
      <c r="Y12" s="65"/>
      <c r="Z12" s="65"/>
      <c r="AA12" s="65"/>
      <c r="AB12" s="65"/>
      <c r="AC12" s="65"/>
      <c r="AD12" s="65"/>
      <c r="AE12" s="65"/>
      <c r="AF12" s="65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70"/>
    </row>
    <row r="13" customFormat="false" ht="15" hidden="false" customHeight="false" outlineLevel="0" collapsed="false">
      <c r="A13" s="63" t="s">
        <v>9</v>
      </c>
      <c r="B13" s="82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65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  <c r="AF13" s="65"/>
      <c r="AG13" s="69"/>
      <c r="AH13" s="69"/>
      <c r="AI13" s="69"/>
      <c r="AJ13" s="69"/>
      <c r="AK13" s="83"/>
      <c r="AL13" s="83"/>
      <c r="AM13" s="83"/>
      <c r="AN13" s="83"/>
      <c r="AO13" s="83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70"/>
    </row>
    <row r="14" customFormat="false" ht="15" hidden="false" customHeight="false" outlineLevel="0" collapsed="false">
      <c r="A14" s="63" t="s">
        <v>10</v>
      </c>
      <c r="B14" s="64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79"/>
      <c r="N14" s="79"/>
      <c r="O14" s="79"/>
      <c r="P14" s="79"/>
      <c r="Q14" s="79"/>
      <c r="R14" s="79"/>
      <c r="S14" s="79"/>
      <c r="T14" s="65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70"/>
    </row>
    <row r="15" customFormat="false" ht="15" hidden="false" customHeight="false" outlineLevel="0" collapsed="false">
      <c r="A15" s="63" t="s">
        <v>11</v>
      </c>
      <c r="B15" s="64"/>
      <c r="C15" s="65"/>
      <c r="D15" s="65"/>
      <c r="E15" s="65"/>
      <c r="F15" s="65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5"/>
      <c r="Y15" s="65"/>
      <c r="Z15" s="65"/>
      <c r="AA15" s="65"/>
      <c r="AB15" s="65"/>
      <c r="AC15" s="65"/>
      <c r="AD15" s="65"/>
      <c r="AE15" s="65"/>
      <c r="AF15" s="65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70"/>
    </row>
    <row r="16" customFormat="false" ht="15" hidden="false" customHeight="false" outlineLevel="0" collapsed="false">
      <c r="A16" s="63" t="s">
        <v>12</v>
      </c>
      <c r="B16" s="64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79"/>
      <c r="N16" s="79"/>
      <c r="O16" s="79"/>
      <c r="P16" s="79"/>
      <c r="Q16" s="79"/>
      <c r="R16" s="79"/>
      <c r="S16" s="79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70"/>
    </row>
    <row r="17" customFormat="false" ht="15.75" hidden="false" customHeight="false" outlineLevel="0" collapsed="false">
      <c r="A17" s="84" t="s">
        <v>13</v>
      </c>
      <c r="B17" s="85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7"/>
      <c r="N17" s="87"/>
      <c r="O17" s="87"/>
      <c r="P17" s="87"/>
      <c r="Q17" s="87"/>
      <c r="R17" s="87"/>
      <c r="S17" s="87"/>
      <c r="T17" s="86"/>
      <c r="U17" s="86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6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90"/>
    </row>
    <row r="18" customFormat="false" ht="15.75" hidden="false" customHeight="false" outlineLevel="0" collapsed="false"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91"/>
      <c r="AF18" s="91"/>
      <c r="AG18" s="91"/>
      <c r="AH18" s="91"/>
      <c r="AI18" s="91"/>
      <c r="AJ18" s="91"/>
      <c r="AK18" s="91"/>
      <c r="AL18" s="91"/>
      <c r="AM18" s="91"/>
      <c r="AN18" s="91"/>
      <c r="AO18" s="91"/>
      <c r="AP18" s="91"/>
      <c r="AQ18" s="91"/>
      <c r="AR18" s="91"/>
      <c r="AS18" s="91"/>
      <c r="AT18" s="91"/>
      <c r="AU18" s="91"/>
      <c r="AV18" s="91"/>
      <c r="AW18" s="91"/>
      <c r="AX18" s="91"/>
      <c r="AY18" s="91"/>
      <c r="AZ18" s="91"/>
      <c r="BA18" s="91"/>
      <c r="BB18" s="91"/>
    </row>
    <row r="19" customFormat="false" ht="15" hidden="false" customHeight="false" outlineLevel="0" collapsed="false"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</row>
    <row r="20" customFormat="false" ht="15" hidden="false" customHeight="false" outlineLevel="0" collapsed="false"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</row>
  </sheetData>
  <mergeCells count="12">
    <mergeCell ref="B1:F1"/>
    <mergeCell ref="G1:J1"/>
    <mergeCell ref="K1:O1"/>
    <mergeCell ref="P1:S1"/>
    <mergeCell ref="T1:W1"/>
    <mergeCell ref="X1:AB1"/>
    <mergeCell ref="AC1:AF1"/>
    <mergeCell ref="AG1:AK1"/>
    <mergeCell ref="AL1:AO1"/>
    <mergeCell ref="AP1:AS1"/>
    <mergeCell ref="AT1:AX1"/>
    <mergeCell ref="AY1:B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PlanningAuditeur">
                <anchor moveWithCells="true" sizeWithCells="false">
                  <from>
                    <xdr:col>8</xdr:col>
                    <xdr:colOff>130680</xdr:colOff>
                    <xdr:row>20</xdr:row>
                    <xdr:rowOff>142920</xdr:rowOff>
                  </from>
                  <to>
                    <xdr:col>20</xdr:col>
                    <xdr:colOff>60480</xdr:colOff>
                    <xdr:row>2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09:47:43Z</dcterms:created>
  <dc:creator>FEUILLASTRE Teddy</dc:creator>
  <dc:description/>
  <dc:language>en-US</dc:language>
  <cp:lastModifiedBy>j99010</cp:lastModifiedBy>
  <dcterms:modified xsi:type="dcterms:W3CDTF">2016-05-13T11:38:26Z</dcterms:modified>
  <cp:revision>0</cp:revision>
  <dc:subject/>
  <dc:title/>
</cp:coreProperties>
</file>