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balibulle.com</t>
  </si>
  <si>
    <t xml:space="preserve">traitement des doublons</t>
  </si>
  <si>
    <t xml:space="preserve">identification du caractère parasite en A4:</t>
  </si>
  <si>
    <t xml:space="preserve">bandedessinee.info.fr</t>
  </si>
  <si>
    <t xml:space="preserve">	</t>
  </si>
  <si>
    <t xml:space="preserve">banketto.fr</t>
  </si>
  <si>
    <t xml:space="preserve">formule</t>
  </si>
  <si>
    <t xml:space="preserve">collage valeur ici</t>
  </si>
  <si>
    <t xml:space="preserve">code caractère</t>
  </si>
  <si>
    <t xml:space="preserve">banketto.fr	</t>
  </si>
  <si>
    <t xml:space="preserve">banque-finance.ch</t>
  </si>
  <si>
    <t xml:space="preserve">une fois identifié, C4 à F4 sont inutiles, voir formule en 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22.88"/>
    <col collapsed="false" customWidth="true" hidden="false" outlineLevel="0" max="4" min="4" style="0" width="21.88"/>
    <col collapsed="false" customWidth="true" hidden="false" outlineLevel="0" max="5" min="5" style="0" width="16.66"/>
  </cols>
  <sheetData>
    <row r="1" customFormat="false" ht="13.8" hidden="false" customHeight="false" outlineLevel="0" collapsed="false">
      <c r="A1" s="3" t="s">
        <v>0</v>
      </c>
      <c r="B1" s="2" t="s">
        <v>1</v>
      </c>
      <c r="C1" s="4" t="s">
        <v>2</v>
      </c>
      <c r="D1" s="5"/>
      <c r="E1" s="6"/>
    </row>
    <row r="2" customFormat="false" ht="13.8" hidden="false" customHeight="false" outlineLevel="0" collapsed="false">
      <c r="A2" s="3" t="s">
        <v>3</v>
      </c>
      <c r="B2" s="2" t="str">
        <f aca="false">IF(SUBSTITUTE(A2,CHAR(9),"")=SUBSTITUTE(A1,CHAR(9),""),"Doublon","")</f>
        <v/>
      </c>
      <c r="C2" s="7" t="str">
        <f aca="false">CHAR(9)</f>
        <v>	</v>
      </c>
      <c r="D2" s="8" t="s">
        <v>4</v>
      </c>
      <c r="E2" s="9"/>
    </row>
    <row r="3" customFormat="false" ht="13.8" hidden="false" customHeight="false" outlineLevel="0" collapsed="false">
      <c r="A3" s="10" t="s">
        <v>5</v>
      </c>
      <c r="B3" s="2" t="str">
        <f aca="false">IF(SUBSTITUTE(A3,CHAR(9),"")=SUBSTITUTE(A2,CHAR(9),""),"Doublon","")</f>
        <v/>
      </c>
      <c r="C3" s="11" t="s">
        <v>6</v>
      </c>
      <c r="D3" s="12" t="s">
        <v>7</v>
      </c>
      <c r="E3" s="13" t="s">
        <v>8</v>
      </c>
      <c r="F3" s="14"/>
    </row>
    <row r="4" customFormat="false" ht="13.8" hidden="false" customHeight="false" outlineLevel="0" collapsed="false">
      <c r="A4" s="15" t="s">
        <v>9</v>
      </c>
      <c r="B4" s="2" t="str">
        <f aca="false">IF(SUBSTITUTE(A4,CHAR(9),"")=SUBSTITUTE(A3,CHAR(9),""),"Doublon","")</f>
        <v>Doublon</v>
      </c>
      <c r="C4" s="16" t="str">
        <f aca="false">SUBSTITUTE(A4,A3,"")</f>
        <v>	</v>
      </c>
      <c r="D4" s="17" t="s">
        <v>4</v>
      </c>
      <c r="E4" s="18" t="n">
        <f aca="false">CODE(D4)</f>
        <v>9</v>
      </c>
    </row>
    <row r="5" customFormat="false" ht="14.4" hidden="false" customHeight="false" outlineLevel="0" collapsed="false">
      <c r="A5" s="3" t="s">
        <v>10</v>
      </c>
      <c r="B5" s="2" t="str">
        <f aca="false">IF(SUBSTITUTE(A5,CHAR(9),"")=SUBSTITUTE(A4,CHAR(9),""),"Doublon","")</f>
        <v/>
      </c>
      <c r="C5" s="19" t="s">
        <v>11</v>
      </c>
      <c r="D5" s="20"/>
      <c r="E5" s="21"/>
    </row>
    <row r="10" customFormat="false" ht="13.8" hidden="false" customHeight="false" outlineLevel="0" collapsed="false">
      <c r="E1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5:13:41Z</dcterms:created>
  <dc:creator>IGHZWD</dc:creator>
  <dc:description/>
  <dc:language>en-US</dc:language>
  <cp:lastModifiedBy>Vaucluse</cp:lastModifiedBy>
  <dcterms:modified xsi:type="dcterms:W3CDTF">2016-05-04T08:57:29Z</dcterms:modified>
  <cp:revision>0</cp:revision>
  <dc:subject/>
  <dc:title/>
</cp:coreProperties>
</file>