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macro-planning" sheetId="2" state="visible" r:id="rId3"/>
    <sheet name="Feuil3" sheetId="3" state="visible" r:id="rId4"/>
  </sheets>
  <definedNames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Auditeur 1</t>
  </si>
  <si>
    <t xml:space="preserve">Auditeur 2</t>
  </si>
  <si>
    <t xml:space="preserve">Auditeur 3</t>
  </si>
  <si>
    <t xml:space="preserve">Auditeur 4</t>
  </si>
  <si>
    <t xml:space="preserve">Auditeur 5</t>
  </si>
  <si>
    <t xml:space="preserve">Auditeur 6</t>
  </si>
  <si>
    <t xml:space="preserve">Auditeur 7</t>
  </si>
  <si>
    <t xml:space="preserve">Auditeur 8</t>
  </si>
  <si>
    <t xml:space="preserve">Auditeur 9</t>
  </si>
  <si>
    <t xml:space="preserve">Auditeur 10</t>
  </si>
  <si>
    <t xml:space="preserve">Auditeur 11</t>
  </si>
  <si>
    <t xml:space="preserve">Auditeur 12</t>
  </si>
  <si>
    <t xml:space="preserve">Auditeur 13</t>
  </si>
  <si>
    <t xml:space="preserve">Auditeur 14</t>
  </si>
  <si>
    <t xml:space="preserve">Début</t>
  </si>
  <si>
    <t xml:space="preserve">Fin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a - a - a</t>
  </si>
  <si>
    <t xml:space="preserve">Audit 1</t>
  </si>
  <si>
    <t xml:space="preserve">Audit 2</t>
  </si>
  <si>
    <t xml:space="preserve">Audit 3</t>
  </si>
  <si>
    <t xml:space="preserve">Audit 4</t>
  </si>
  <si>
    <t xml:space="preserve">Audit 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1</t>
  </si>
  <si>
    <t xml:space="preserve">S2</t>
  </si>
  <si>
    <t xml:space="preserve">S3</t>
  </si>
  <si>
    <t xml:space="preserve">S4</t>
  </si>
  <si>
    <t xml:space="preserve">S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9" activeCellId="0" sqref="X19:Y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  <c r="V1" s="1" t="s">
        <v>10</v>
      </c>
      <c r="W1" s="1"/>
      <c r="X1" s="1" t="s">
        <v>11</v>
      </c>
      <c r="Y1" s="1"/>
      <c r="Z1" s="1" t="s">
        <v>12</v>
      </c>
      <c r="AA1" s="1"/>
      <c r="AB1" s="1" t="s">
        <v>13</v>
      </c>
      <c r="AC1" s="1"/>
    </row>
    <row r="2" customFormat="false" ht="15" hidden="false" customHeight="false" outlineLevel="0" collapsed="false">
      <c r="B2" s="1" t="s">
        <v>14</v>
      </c>
      <c r="C2" s="1" t="s">
        <v>15</v>
      </c>
      <c r="D2" s="1" t="s">
        <v>14</v>
      </c>
      <c r="E2" s="1" t="s">
        <v>15</v>
      </c>
      <c r="F2" s="1" t="s">
        <v>14</v>
      </c>
      <c r="G2" s="1" t="s">
        <v>15</v>
      </c>
      <c r="H2" s="1" t="s">
        <v>14</v>
      </c>
      <c r="I2" s="1" t="s">
        <v>15</v>
      </c>
      <c r="J2" s="1" t="s">
        <v>14</v>
      </c>
      <c r="K2" s="1" t="s">
        <v>15</v>
      </c>
      <c r="L2" s="1" t="s">
        <v>14</v>
      </c>
      <c r="M2" s="1" t="s">
        <v>15</v>
      </c>
      <c r="N2" s="1" t="s">
        <v>14</v>
      </c>
      <c r="O2" s="1" t="s">
        <v>15</v>
      </c>
      <c r="P2" s="1" t="s">
        <v>14</v>
      </c>
      <c r="Q2" s="1" t="s">
        <v>15</v>
      </c>
      <c r="R2" s="1" t="s">
        <v>14</v>
      </c>
      <c r="S2" s="1" t="s">
        <v>15</v>
      </c>
      <c r="T2" s="1" t="s">
        <v>14</v>
      </c>
      <c r="U2" s="1" t="s">
        <v>15</v>
      </c>
      <c r="V2" s="1" t="s">
        <v>14</v>
      </c>
      <c r="W2" s="1" t="s">
        <v>15</v>
      </c>
      <c r="X2" s="1" t="s">
        <v>14</v>
      </c>
      <c r="Y2" s="1" t="s">
        <v>15</v>
      </c>
      <c r="Z2" s="1" t="s">
        <v>14</v>
      </c>
      <c r="AA2" s="1" t="s">
        <v>15</v>
      </c>
      <c r="AB2" s="1" t="s">
        <v>14</v>
      </c>
      <c r="AC2" s="1" t="s">
        <v>15</v>
      </c>
    </row>
    <row r="3" customFormat="false" ht="15" hidden="true" customHeight="false" outlineLevel="0" collapsed="false">
      <c r="A3" s="2"/>
      <c r="B3" s="3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2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s">
        <v>28</v>
      </c>
      <c r="O3" s="2" t="s">
        <v>29</v>
      </c>
      <c r="P3" s="2" t="s">
        <v>30</v>
      </c>
      <c r="Q3" s="2" t="s">
        <v>31</v>
      </c>
      <c r="R3" s="2" t="s">
        <v>32</v>
      </c>
      <c r="S3" s="2" t="s">
        <v>33</v>
      </c>
      <c r="T3" s="2" t="s">
        <v>34</v>
      </c>
      <c r="U3" s="2" t="s">
        <v>35</v>
      </c>
      <c r="V3" s="2" t="s">
        <v>36</v>
      </c>
      <c r="W3" s="2" t="s">
        <v>37</v>
      </c>
      <c r="X3" s="2" t="s">
        <v>38</v>
      </c>
      <c r="Y3" s="2" t="s">
        <v>39</v>
      </c>
      <c r="Z3" s="2" t="s">
        <v>40</v>
      </c>
      <c r="AA3" s="2" t="s">
        <v>41</v>
      </c>
      <c r="AB3" s="4" t="s">
        <v>42</v>
      </c>
      <c r="AC3" s="4" t="s">
        <v>43</v>
      </c>
    </row>
    <row r="4" customFormat="false" ht="15" hidden="true" customHeight="false" outlineLevel="0" collapsed="false">
      <c r="A4" s="5" t="s">
        <v>44</v>
      </c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false" outlineLevel="0" collapsed="false">
      <c r="A5" s="7" t="s">
        <v>45</v>
      </c>
      <c r="B5" s="8" t="n">
        <v>42370</v>
      </c>
      <c r="C5" s="8" t="n">
        <v>42490</v>
      </c>
      <c r="D5" s="7"/>
      <c r="E5" s="7"/>
      <c r="F5" s="7"/>
      <c r="G5" s="7"/>
      <c r="H5" s="8" t="n">
        <v>42370</v>
      </c>
      <c r="I5" s="8" t="n">
        <v>42490</v>
      </c>
      <c r="J5" s="7"/>
      <c r="K5" s="7"/>
      <c r="L5" s="8" t="n">
        <v>42370</v>
      </c>
      <c r="M5" s="8" t="n">
        <v>42490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7" t="s">
        <v>46</v>
      </c>
      <c r="B6" s="7"/>
      <c r="C6" s="7"/>
      <c r="D6" s="7"/>
      <c r="E6" s="7"/>
      <c r="F6" s="8" t="n">
        <v>42401</v>
      </c>
      <c r="G6" s="8" t="n">
        <v>42475</v>
      </c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42401</v>
      </c>
      <c r="S6" s="8" t="n">
        <v>42475</v>
      </c>
      <c r="T6" s="8" t="n">
        <v>42401</v>
      </c>
      <c r="U6" s="8" t="n">
        <v>42475</v>
      </c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false" outlineLevel="0" collapsed="false">
      <c r="A7" s="7" t="s">
        <v>47</v>
      </c>
      <c r="B7" s="7"/>
      <c r="C7" s="7"/>
      <c r="D7" s="8" t="n">
        <v>42505</v>
      </c>
      <c r="E7" s="8" t="n">
        <v>42569</v>
      </c>
      <c r="F7" s="7"/>
      <c r="G7" s="7"/>
      <c r="H7" s="7"/>
      <c r="I7" s="7"/>
      <c r="J7" s="8" t="n">
        <v>42505</v>
      </c>
      <c r="K7" s="8" t="n">
        <v>42569</v>
      </c>
      <c r="L7" s="7"/>
      <c r="M7" s="7"/>
      <c r="N7" s="8" t="n">
        <v>42505</v>
      </c>
      <c r="O7" s="8" t="n">
        <v>42569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 t="n">
        <v>42505</v>
      </c>
      <c r="AC7" s="8" t="n">
        <v>42569</v>
      </c>
    </row>
    <row r="8" customFormat="false" ht="15" hidden="false" customHeight="fals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n">
        <v>42444</v>
      </c>
      <c r="Q8" s="8" t="n">
        <v>42490</v>
      </c>
      <c r="R8" s="7"/>
      <c r="S8" s="7"/>
      <c r="T8" s="7"/>
      <c r="U8" s="7"/>
      <c r="V8" s="8" t="n">
        <v>42444</v>
      </c>
      <c r="W8" s="8" t="n">
        <v>42490</v>
      </c>
      <c r="X8" s="7"/>
      <c r="Y8" s="7"/>
      <c r="Z8" s="8" t="n">
        <v>42444</v>
      </c>
      <c r="AA8" s="8" t="n">
        <v>42490</v>
      </c>
      <c r="AB8" s="7"/>
      <c r="AC8" s="7"/>
    </row>
    <row r="9" customFormat="false" ht="15" hidden="false" customHeight="false" outlineLevel="0" collapsed="false">
      <c r="A9" s="7" t="s">
        <v>49</v>
      </c>
      <c r="B9" s="7"/>
      <c r="C9" s="7"/>
      <c r="D9" s="8" t="n">
        <v>42401</v>
      </c>
      <c r="E9" s="8" t="n">
        <v>42154</v>
      </c>
      <c r="F9" s="7"/>
      <c r="G9" s="7"/>
      <c r="H9" s="7"/>
      <c r="I9" s="7"/>
      <c r="J9" s="7"/>
      <c r="K9" s="7"/>
      <c r="L9" s="7"/>
      <c r="M9" s="7"/>
      <c r="N9" s="8" t="n">
        <v>42401</v>
      </c>
      <c r="O9" s="8" t="n">
        <v>42154</v>
      </c>
      <c r="P9" s="7"/>
      <c r="Q9" s="7"/>
      <c r="R9" s="7"/>
      <c r="S9" s="7"/>
      <c r="T9" s="7"/>
      <c r="U9" s="7"/>
      <c r="V9" s="7"/>
      <c r="W9" s="7"/>
      <c r="X9" s="8" t="n">
        <v>42401</v>
      </c>
      <c r="Y9" s="8" t="n">
        <v>42154</v>
      </c>
      <c r="Z9" s="7"/>
      <c r="AA9" s="7"/>
      <c r="AB9" s="7"/>
      <c r="AC9" s="7"/>
    </row>
    <row r="12" customFormat="false" ht="15" hidden="false" customHeight="false" outlineLevel="0" collapsed="false">
      <c r="B12" s="1" t="s">
        <v>0</v>
      </c>
      <c r="C12" s="1"/>
      <c r="D12" s="1" t="s">
        <v>1</v>
      </c>
      <c r="E12" s="1"/>
      <c r="F12" s="1" t="s">
        <v>2</v>
      </c>
      <c r="G12" s="1"/>
      <c r="H12" s="1" t="s">
        <v>3</v>
      </c>
      <c r="I12" s="1"/>
      <c r="J12" s="1" t="s">
        <v>4</v>
      </c>
      <c r="K12" s="1"/>
      <c r="L12" s="1" t="s">
        <v>5</v>
      </c>
      <c r="M12" s="1"/>
      <c r="N12" s="1" t="s">
        <v>6</v>
      </c>
      <c r="O12" s="1"/>
      <c r="P12" s="1" t="s">
        <v>7</v>
      </c>
      <c r="Q12" s="1"/>
      <c r="R12" s="1" t="s">
        <v>8</v>
      </c>
      <c r="S12" s="1"/>
      <c r="T12" s="1" t="s">
        <v>9</v>
      </c>
      <c r="U12" s="1"/>
      <c r="V12" s="1" t="s">
        <v>10</v>
      </c>
      <c r="W12" s="1"/>
      <c r="X12" s="1" t="s">
        <v>11</v>
      </c>
      <c r="Y12" s="1"/>
      <c r="Z12" s="1" t="s">
        <v>12</v>
      </c>
      <c r="AA12" s="1"/>
      <c r="AB12" s="1" t="s">
        <v>13</v>
      </c>
      <c r="AC12" s="1"/>
    </row>
    <row r="13" customFormat="false" ht="15" hidden="false" customHeight="false" outlineLevel="0" collapsed="false">
      <c r="B13" s="1" t="s">
        <v>14</v>
      </c>
      <c r="C13" s="1" t="s">
        <v>15</v>
      </c>
      <c r="D13" s="1" t="s">
        <v>14</v>
      </c>
      <c r="E13" s="1" t="s">
        <v>15</v>
      </c>
      <c r="F13" s="1" t="s">
        <v>14</v>
      </c>
      <c r="G13" s="1" t="s">
        <v>15</v>
      </c>
      <c r="H13" s="1" t="s">
        <v>14</v>
      </c>
      <c r="I13" s="1" t="s">
        <v>15</v>
      </c>
      <c r="J13" s="1" t="s">
        <v>14</v>
      </c>
      <c r="K13" s="1" t="s">
        <v>15</v>
      </c>
      <c r="L13" s="1" t="s">
        <v>14</v>
      </c>
      <c r="M13" s="1" t="s">
        <v>15</v>
      </c>
      <c r="N13" s="1" t="s">
        <v>14</v>
      </c>
      <c r="O13" s="1" t="s">
        <v>15</v>
      </c>
      <c r="P13" s="1" t="s">
        <v>14</v>
      </c>
      <c r="Q13" s="1" t="s">
        <v>15</v>
      </c>
      <c r="R13" s="1" t="s">
        <v>14</v>
      </c>
      <c r="S13" s="1" t="s">
        <v>15</v>
      </c>
      <c r="T13" s="1" t="s">
        <v>14</v>
      </c>
      <c r="U13" s="1" t="s">
        <v>15</v>
      </c>
      <c r="V13" s="1" t="s">
        <v>14</v>
      </c>
      <c r="W13" s="1" t="s">
        <v>15</v>
      </c>
      <c r="X13" s="1" t="s">
        <v>14</v>
      </c>
      <c r="Y13" s="1" t="s">
        <v>15</v>
      </c>
      <c r="Z13" s="1" t="s">
        <v>14</v>
      </c>
      <c r="AA13" s="1" t="s">
        <v>15</v>
      </c>
      <c r="AB13" s="1" t="s">
        <v>14</v>
      </c>
      <c r="AC13" s="1" t="s">
        <v>15</v>
      </c>
    </row>
    <row r="14" customFormat="false" ht="15" hidden="true" customHeight="true" outlineLevel="0" collapsed="false">
      <c r="A14" s="5" t="s">
        <v>44</v>
      </c>
      <c r="B14" s="9" t="e">
        <f aca="false">NO.SEMAINE(B4)</f>
        <v>#NAME?</v>
      </c>
      <c r="C14" s="9" t="e">
        <f aca="false">NO.SEMAINE(C4)</f>
        <v>#NAME?</v>
      </c>
      <c r="D14" s="9" t="e">
        <f aca="false">NO.SEMAINE(D4)</f>
        <v>#NAME?</v>
      </c>
      <c r="E14" s="9" t="e">
        <f aca="false">NO.SEMAINE(E4)</f>
        <v>#NAME?</v>
      </c>
      <c r="F14" s="9" t="e">
        <f aca="false">NO.SEMAINE(F4)</f>
        <v>#NAME?</v>
      </c>
      <c r="G14" s="9" t="e">
        <f aca="false">NO.SEMAINE(G4)</f>
        <v>#NAME?</v>
      </c>
      <c r="H14" s="9" t="e">
        <f aca="false">NO.SEMAINE(H4)</f>
        <v>#NAME?</v>
      </c>
      <c r="I14" s="9" t="e">
        <f aca="false">NO.SEMAINE(I4)</f>
        <v>#NAME?</v>
      </c>
      <c r="J14" s="9" t="e">
        <f aca="false">NO.SEMAINE(J4)</f>
        <v>#NAME?</v>
      </c>
      <c r="K14" s="9" t="e">
        <f aca="false">NO.SEMAINE(K4)</f>
        <v>#NAME?</v>
      </c>
      <c r="L14" s="9" t="e">
        <f aca="false">NO.SEMAINE(L4)</f>
        <v>#NAME?</v>
      </c>
      <c r="M14" s="9" t="e">
        <f aca="false">NO.SEMAINE(M4)</f>
        <v>#NAME?</v>
      </c>
      <c r="N14" s="9" t="e">
        <f aca="false">NO.SEMAINE(N4)</f>
        <v>#NAME?</v>
      </c>
      <c r="O14" s="9" t="e">
        <f aca="false">NO.SEMAINE(O4)</f>
        <v>#NAME?</v>
      </c>
      <c r="P14" s="9" t="e">
        <f aca="false">NO.SEMAINE(P4)</f>
        <v>#NAME?</v>
      </c>
      <c r="Q14" s="9" t="e">
        <f aca="false">NO.SEMAINE(Q4)</f>
        <v>#NAME?</v>
      </c>
      <c r="R14" s="9" t="e">
        <f aca="false">NO.SEMAINE(R4)</f>
        <v>#NAME?</v>
      </c>
      <c r="S14" s="9" t="e">
        <f aca="false">NO.SEMAINE(S4)</f>
        <v>#NAME?</v>
      </c>
      <c r="T14" s="9" t="e">
        <f aca="false">NO.SEMAINE(T4)</f>
        <v>#NAME?</v>
      </c>
      <c r="U14" s="9" t="e">
        <f aca="false">NO.SEMAINE(U4)</f>
        <v>#NAME?</v>
      </c>
      <c r="V14" s="9" t="e">
        <f aca="false">NO.SEMAINE(V4)</f>
        <v>#NAME?</v>
      </c>
      <c r="W14" s="9" t="e">
        <f aca="false">NO.SEMAINE(W4)</f>
        <v>#NAME?</v>
      </c>
      <c r="X14" s="9" t="e">
        <f aca="false">NO.SEMAINE(X4)</f>
        <v>#NAME?</v>
      </c>
      <c r="Y14" s="9" t="e">
        <f aca="false">NO.SEMAINE(Y4)</f>
        <v>#NAME?</v>
      </c>
      <c r="Z14" s="9" t="e">
        <f aca="false">NO.SEMAINE(Z4)</f>
        <v>#NAME?</v>
      </c>
      <c r="AA14" s="9" t="e">
        <f aca="false">NO.SEMAINE(AA4)</f>
        <v>#NAME?</v>
      </c>
      <c r="AB14" s="9" t="e">
        <f aca="false">NO.SEMAINE(AB4)</f>
        <v>#NAME?</v>
      </c>
      <c r="AC14" s="9" t="e">
        <f aca="false">NO.SEMAINE(AC4)</f>
        <v>#NAME?</v>
      </c>
    </row>
    <row r="15" customFormat="false" ht="15" hidden="false" customHeight="false" outlineLevel="0" collapsed="false">
      <c r="A15" s="10" t="s">
        <v>45</v>
      </c>
      <c r="B15" s="9" t="e">
        <f aca="false">NO.SEMAINE(B5)</f>
        <v>#NAME?</v>
      </c>
      <c r="C15" s="9" t="e">
        <f aca="false">NO.SEMAINE(C5)</f>
        <v>#NAME?</v>
      </c>
      <c r="D15" s="9" t="e">
        <f aca="false">NO.SEMAINE(D5)</f>
        <v>#NAME?</v>
      </c>
      <c r="E15" s="9" t="e">
        <f aca="false">NO.SEMAINE(E5)</f>
        <v>#NAME?</v>
      </c>
      <c r="F15" s="9" t="e">
        <f aca="false">NO.SEMAINE(F5)</f>
        <v>#NAME?</v>
      </c>
      <c r="G15" s="9" t="e">
        <f aca="false">NO.SEMAINE(G5)</f>
        <v>#NAME?</v>
      </c>
      <c r="H15" s="9" t="e">
        <f aca="false">NO.SEMAINE(H5)</f>
        <v>#NAME?</v>
      </c>
      <c r="I15" s="9" t="e">
        <f aca="false">NO.SEMAINE(I5)</f>
        <v>#NAME?</v>
      </c>
      <c r="J15" s="9" t="e">
        <f aca="false">NO.SEMAINE(J5)</f>
        <v>#NAME?</v>
      </c>
      <c r="K15" s="9" t="e">
        <f aca="false">NO.SEMAINE(K5)</f>
        <v>#NAME?</v>
      </c>
      <c r="L15" s="9" t="e">
        <f aca="false">NO.SEMAINE(L5)</f>
        <v>#NAME?</v>
      </c>
      <c r="M15" s="9" t="e">
        <f aca="false">NO.SEMAINE(M5)</f>
        <v>#NAME?</v>
      </c>
      <c r="N15" s="9" t="e">
        <f aca="false">NO.SEMAINE(N5)</f>
        <v>#NAME?</v>
      </c>
      <c r="O15" s="9" t="e">
        <f aca="false">NO.SEMAINE(O5)</f>
        <v>#NAME?</v>
      </c>
      <c r="P15" s="9" t="e">
        <f aca="false">NO.SEMAINE(P5)</f>
        <v>#NAME?</v>
      </c>
      <c r="Q15" s="9" t="e">
        <f aca="false">NO.SEMAINE(Q5)</f>
        <v>#NAME?</v>
      </c>
      <c r="R15" s="9" t="e">
        <f aca="false">NO.SEMAINE(R5)</f>
        <v>#NAME?</v>
      </c>
      <c r="S15" s="9" t="e">
        <f aca="false">NO.SEMAINE(S5)</f>
        <v>#NAME?</v>
      </c>
      <c r="T15" s="9" t="e">
        <f aca="false">NO.SEMAINE(T5)</f>
        <v>#NAME?</v>
      </c>
      <c r="U15" s="9" t="e">
        <f aca="false">NO.SEMAINE(U5)</f>
        <v>#NAME?</v>
      </c>
      <c r="V15" s="9" t="e">
        <f aca="false">NO.SEMAINE(V5)</f>
        <v>#NAME?</v>
      </c>
      <c r="W15" s="9" t="e">
        <f aca="false">NO.SEMAINE(W5)</f>
        <v>#NAME?</v>
      </c>
      <c r="X15" s="9" t="e">
        <f aca="false">NO.SEMAINE(X5)</f>
        <v>#NAME?</v>
      </c>
      <c r="Y15" s="9" t="e">
        <f aca="false">NO.SEMAINE(Y5)</f>
        <v>#NAME?</v>
      </c>
      <c r="Z15" s="9" t="e">
        <f aca="false">NO.SEMAINE(Z5)</f>
        <v>#NAME?</v>
      </c>
      <c r="AA15" s="9" t="e">
        <f aca="false">NO.SEMAINE(AA5)</f>
        <v>#NAME?</v>
      </c>
      <c r="AB15" s="9" t="e">
        <f aca="false">NO.SEMAINE(AB5)</f>
        <v>#NAME?</v>
      </c>
      <c r="AC15" s="9" t="e">
        <f aca="false">NO.SEMAINE(AC5)</f>
        <v>#NAME?</v>
      </c>
    </row>
    <row r="16" customFormat="false" ht="15" hidden="false" customHeight="false" outlineLevel="0" collapsed="false">
      <c r="A16" s="11" t="s">
        <v>46</v>
      </c>
      <c r="B16" s="9" t="e">
        <f aca="false">NO.SEMAINE(B6)</f>
        <v>#NAME?</v>
      </c>
      <c r="C16" s="9" t="e">
        <f aca="false">NO.SEMAINE(C6)</f>
        <v>#NAME?</v>
      </c>
      <c r="D16" s="9" t="e">
        <f aca="false">NO.SEMAINE(D6)</f>
        <v>#NAME?</v>
      </c>
      <c r="E16" s="9" t="e">
        <f aca="false">NO.SEMAINE(E6)</f>
        <v>#NAME?</v>
      </c>
      <c r="F16" s="9" t="e">
        <f aca="false">NO.SEMAINE(F6)</f>
        <v>#NAME?</v>
      </c>
      <c r="G16" s="9" t="e">
        <f aca="false">NO.SEMAINE(G6)</f>
        <v>#NAME?</v>
      </c>
      <c r="H16" s="9" t="e">
        <f aca="false">NO.SEMAINE(H6)</f>
        <v>#NAME?</v>
      </c>
      <c r="I16" s="9" t="e">
        <f aca="false">NO.SEMAINE(I6)</f>
        <v>#NAME?</v>
      </c>
      <c r="J16" s="9" t="e">
        <f aca="false">NO.SEMAINE(J6)</f>
        <v>#NAME?</v>
      </c>
      <c r="K16" s="9" t="e">
        <f aca="false">NO.SEMAINE(K6)</f>
        <v>#NAME?</v>
      </c>
      <c r="L16" s="9" t="e">
        <f aca="false">NO.SEMAINE(L6)</f>
        <v>#NAME?</v>
      </c>
      <c r="M16" s="9" t="e">
        <f aca="false">NO.SEMAINE(M6)</f>
        <v>#NAME?</v>
      </c>
      <c r="N16" s="9" t="e">
        <f aca="false">NO.SEMAINE(N6)</f>
        <v>#NAME?</v>
      </c>
      <c r="O16" s="9" t="e">
        <f aca="false">NO.SEMAINE(O6)</f>
        <v>#NAME?</v>
      </c>
      <c r="P16" s="9" t="e">
        <f aca="false">NO.SEMAINE(P6)</f>
        <v>#NAME?</v>
      </c>
      <c r="Q16" s="9" t="e">
        <f aca="false">NO.SEMAINE(Q6)</f>
        <v>#NAME?</v>
      </c>
      <c r="R16" s="9" t="e">
        <f aca="false">NO.SEMAINE(R6)</f>
        <v>#NAME?</v>
      </c>
      <c r="S16" s="9" t="e">
        <f aca="false">NO.SEMAINE(S6)</f>
        <v>#NAME?</v>
      </c>
      <c r="T16" s="9" t="e">
        <f aca="false">NO.SEMAINE(T6)</f>
        <v>#NAME?</v>
      </c>
      <c r="U16" s="9" t="e">
        <f aca="false">NO.SEMAINE(U6)</f>
        <v>#NAME?</v>
      </c>
      <c r="V16" s="9" t="e">
        <f aca="false">NO.SEMAINE(V6)</f>
        <v>#NAME?</v>
      </c>
      <c r="W16" s="9" t="e">
        <f aca="false">NO.SEMAINE(W6)</f>
        <v>#NAME?</v>
      </c>
      <c r="X16" s="9" t="e">
        <f aca="false">NO.SEMAINE(X6)</f>
        <v>#NAME?</v>
      </c>
      <c r="Y16" s="9" t="e">
        <f aca="false">NO.SEMAINE(Y6)</f>
        <v>#NAME?</v>
      </c>
      <c r="Z16" s="9" t="e">
        <f aca="false">NO.SEMAINE(Z6)</f>
        <v>#NAME?</v>
      </c>
      <c r="AA16" s="9" t="e">
        <f aca="false">NO.SEMAINE(AA6)</f>
        <v>#NAME?</v>
      </c>
      <c r="AB16" s="9" t="e">
        <f aca="false">NO.SEMAINE(AB6)</f>
        <v>#NAME?</v>
      </c>
      <c r="AC16" s="9" t="e">
        <f aca="false">NO.SEMAINE(AC6)</f>
        <v>#NAME?</v>
      </c>
    </row>
    <row r="17" customFormat="false" ht="15" hidden="false" customHeight="false" outlineLevel="0" collapsed="false">
      <c r="A17" s="12" t="s">
        <v>47</v>
      </c>
      <c r="B17" s="9" t="e">
        <f aca="false">NO.SEMAINE(B7)</f>
        <v>#NAME?</v>
      </c>
      <c r="C17" s="9" t="e">
        <f aca="false">NO.SEMAINE(C7)</f>
        <v>#NAME?</v>
      </c>
      <c r="D17" s="9" t="e">
        <f aca="false">NO.SEMAINE(D7)</f>
        <v>#NAME?</v>
      </c>
      <c r="E17" s="9" t="e">
        <f aca="false">NO.SEMAINE(E7)</f>
        <v>#NAME?</v>
      </c>
      <c r="F17" s="9" t="e">
        <f aca="false">NO.SEMAINE(F7)</f>
        <v>#NAME?</v>
      </c>
      <c r="G17" s="9" t="e">
        <f aca="false">NO.SEMAINE(G7)</f>
        <v>#NAME?</v>
      </c>
      <c r="H17" s="9" t="e">
        <f aca="false">NO.SEMAINE(H7)</f>
        <v>#NAME?</v>
      </c>
      <c r="I17" s="9" t="e">
        <f aca="false">NO.SEMAINE(I7)</f>
        <v>#NAME?</v>
      </c>
      <c r="J17" s="9" t="e">
        <f aca="false">NO.SEMAINE(J7)</f>
        <v>#NAME?</v>
      </c>
      <c r="K17" s="9" t="e">
        <f aca="false">NO.SEMAINE(K7)</f>
        <v>#NAME?</v>
      </c>
      <c r="L17" s="9" t="e">
        <f aca="false">NO.SEMAINE(L7)</f>
        <v>#NAME?</v>
      </c>
      <c r="M17" s="9" t="e">
        <f aca="false">NO.SEMAINE(M7)</f>
        <v>#NAME?</v>
      </c>
      <c r="N17" s="9" t="e">
        <f aca="false">NO.SEMAINE(N7)</f>
        <v>#NAME?</v>
      </c>
      <c r="O17" s="9" t="e">
        <f aca="false">NO.SEMAINE(O7)</f>
        <v>#NAME?</v>
      </c>
      <c r="P17" s="9" t="e">
        <f aca="false">NO.SEMAINE(P7)</f>
        <v>#NAME?</v>
      </c>
      <c r="Q17" s="9" t="e">
        <f aca="false">NO.SEMAINE(Q7)</f>
        <v>#NAME?</v>
      </c>
      <c r="R17" s="9" t="e">
        <f aca="false">NO.SEMAINE(R7)</f>
        <v>#NAME?</v>
      </c>
      <c r="S17" s="9" t="e">
        <f aca="false">NO.SEMAINE(S7)</f>
        <v>#NAME?</v>
      </c>
      <c r="T17" s="9" t="e">
        <f aca="false">NO.SEMAINE(T7)</f>
        <v>#NAME?</v>
      </c>
      <c r="U17" s="9" t="e">
        <f aca="false">NO.SEMAINE(U7)</f>
        <v>#NAME?</v>
      </c>
      <c r="V17" s="9" t="e">
        <f aca="false">NO.SEMAINE(V7)</f>
        <v>#NAME?</v>
      </c>
      <c r="W17" s="9" t="e">
        <f aca="false">NO.SEMAINE(W7)</f>
        <v>#NAME?</v>
      </c>
      <c r="X17" s="9" t="e">
        <f aca="false">NO.SEMAINE(X7)</f>
        <v>#NAME?</v>
      </c>
      <c r="Y17" s="9" t="e">
        <f aca="false">NO.SEMAINE(Y7)</f>
        <v>#NAME?</v>
      </c>
      <c r="Z17" s="9" t="e">
        <f aca="false">NO.SEMAINE(Z7)</f>
        <v>#NAME?</v>
      </c>
      <c r="AA17" s="9" t="e">
        <f aca="false">NO.SEMAINE(AA7)</f>
        <v>#NAME?</v>
      </c>
      <c r="AB17" s="9" t="e">
        <f aca="false">NO.SEMAINE(AB7)</f>
        <v>#NAME?</v>
      </c>
      <c r="AC17" s="9" t="e">
        <f aca="false">NO.SEMAINE(AC7)</f>
        <v>#NAME?</v>
      </c>
    </row>
    <row r="18" customFormat="false" ht="15" hidden="false" customHeight="false" outlineLevel="0" collapsed="false">
      <c r="A18" s="13" t="s">
        <v>48</v>
      </c>
      <c r="B18" s="9" t="e">
        <f aca="false">NO.SEMAINE(B8)</f>
        <v>#NAME?</v>
      </c>
      <c r="C18" s="9" t="e">
        <f aca="false">NO.SEMAINE(C8)</f>
        <v>#NAME?</v>
      </c>
      <c r="D18" s="9" t="e">
        <f aca="false">NO.SEMAINE(D8)</f>
        <v>#NAME?</v>
      </c>
      <c r="E18" s="9" t="e">
        <f aca="false">NO.SEMAINE(E8)</f>
        <v>#NAME?</v>
      </c>
      <c r="F18" s="9" t="e">
        <f aca="false">NO.SEMAINE(F8)</f>
        <v>#NAME?</v>
      </c>
      <c r="G18" s="9" t="e">
        <f aca="false">NO.SEMAINE(G8)</f>
        <v>#NAME?</v>
      </c>
      <c r="H18" s="9" t="e">
        <f aca="false">NO.SEMAINE(H8)</f>
        <v>#NAME?</v>
      </c>
      <c r="I18" s="9" t="e">
        <f aca="false">NO.SEMAINE(I8)</f>
        <v>#NAME?</v>
      </c>
      <c r="J18" s="9" t="e">
        <f aca="false">NO.SEMAINE(J8)</f>
        <v>#NAME?</v>
      </c>
      <c r="K18" s="9" t="e">
        <f aca="false">NO.SEMAINE(K8)</f>
        <v>#NAME?</v>
      </c>
      <c r="L18" s="9" t="e">
        <f aca="false">NO.SEMAINE(L8)</f>
        <v>#NAME?</v>
      </c>
      <c r="M18" s="9" t="e">
        <f aca="false">NO.SEMAINE(M8)</f>
        <v>#NAME?</v>
      </c>
      <c r="N18" s="9" t="e">
        <f aca="false">NO.SEMAINE(N8)</f>
        <v>#NAME?</v>
      </c>
      <c r="O18" s="9" t="e">
        <f aca="false">NO.SEMAINE(O8)</f>
        <v>#NAME?</v>
      </c>
      <c r="P18" s="9" t="e">
        <f aca="false">NO.SEMAINE(P8)</f>
        <v>#NAME?</v>
      </c>
      <c r="Q18" s="9" t="e">
        <f aca="false">NO.SEMAINE(Q8)</f>
        <v>#NAME?</v>
      </c>
      <c r="R18" s="9" t="e">
        <f aca="false">NO.SEMAINE(R8)</f>
        <v>#NAME?</v>
      </c>
      <c r="S18" s="9" t="e">
        <f aca="false">NO.SEMAINE(S8)</f>
        <v>#NAME?</v>
      </c>
      <c r="T18" s="9" t="e">
        <f aca="false">NO.SEMAINE(T8)</f>
        <v>#NAME?</v>
      </c>
      <c r="U18" s="9" t="e">
        <f aca="false">NO.SEMAINE(U8)</f>
        <v>#NAME?</v>
      </c>
      <c r="V18" s="9" t="e">
        <f aca="false">NO.SEMAINE(V8)</f>
        <v>#NAME?</v>
      </c>
      <c r="W18" s="9" t="e">
        <f aca="false">NO.SEMAINE(W8)</f>
        <v>#NAME?</v>
      </c>
      <c r="X18" s="9" t="e">
        <f aca="false">NO.SEMAINE(X8)</f>
        <v>#NAME?</v>
      </c>
      <c r="Y18" s="9" t="e">
        <f aca="false">NO.SEMAINE(Y8)</f>
        <v>#NAME?</v>
      </c>
      <c r="Z18" s="9" t="e">
        <f aca="false">NO.SEMAINE(Z8)</f>
        <v>#NAME?</v>
      </c>
      <c r="AA18" s="9" t="e">
        <f aca="false">NO.SEMAINE(AA8)</f>
        <v>#NAME?</v>
      </c>
      <c r="AB18" s="9" t="e">
        <f aca="false">NO.SEMAINE(AB8)</f>
        <v>#NAME?</v>
      </c>
      <c r="AC18" s="9" t="e">
        <f aca="false">NO.SEMAINE(AC8)</f>
        <v>#NAME?</v>
      </c>
    </row>
    <row r="19" customFormat="false" ht="15" hidden="false" customHeight="false" outlineLevel="0" collapsed="false">
      <c r="A19" s="14" t="s">
        <v>49</v>
      </c>
      <c r="B19" s="9" t="e">
        <f aca="false">NO.SEMAINE(B9)</f>
        <v>#NAME?</v>
      </c>
      <c r="C19" s="9" t="e">
        <f aca="false">NO.SEMAINE(C9)</f>
        <v>#NAME?</v>
      </c>
      <c r="D19" s="9" t="e">
        <f aca="false">NO.SEMAINE(D9)</f>
        <v>#NAME?</v>
      </c>
      <c r="E19" s="9" t="e">
        <f aca="false">NO.SEMAINE(E9)</f>
        <v>#NAME?</v>
      </c>
      <c r="F19" s="9" t="e">
        <f aca="false">NO.SEMAINE(F9)</f>
        <v>#NAME?</v>
      </c>
      <c r="G19" s="9" t="e">
        <f aca="false">NO.SEMAINE(G9)</f>
        <v>#NAME?</v>
      </c>
      <c r="H19" s="9" t="e">
        <f aca="false">NO.SEMAINE(H9)</f>
        <v>#NAME?</v>
      </c>
      <c r="I19" s="9" t="e">
        <f aca="false">NO.SEMAINE(I9)</f>
        <v>#NAME?</v>
      </c>
      <c r="J19" s="9" t="e">
        <f aca="false">NO.SEMAINE(J9)</f>
        <v>#NAME?</v>
      </c>
      <c r="K19" s="9" t="e">
        <f aca="false">NO.SEMAINE(K9)</f>
        <v>#NAME?</v>
      </c>
      <c r="L19" s="9" t="e">
        <f aca="false">NO.SEMAINE(L9)</f>
        <v>#NAME?</v>
      </c>
      <c r="M19" s="9" t="e">
        <f aca="false">NO.SEMAINE(M9)</f>
        <v>#NAME?</v>
      </c>
      <c r="N19" s="9" t="e">
        <f aca="false">NO.SEMAINE(N9)</f>
        <v>#NAME?</v>
      </c>
      <c r="O19" s="9" t="e">
        <f aca="false">NO.SEMAINE(O9)</f>
        <v>#NAME?</v>
      </c>
      <c r="P19" s="9" t="e">
        <f aca="false">NO.SEMAINE(P9)</f>
        <v>#NAME?</v>
      </c>
      <c r="Q19" s="9" t="e">
        <f aca="false">NO.SEMAINE(Q9)</f>
        <v>#NAME?</v>
      </c>
      <c r="R19" s="9" t="e">
        <f aca="false">NO.SEMAINE(R9)</f>
        <v>#NAME?</v>
      </c>
      <c r="S19" s="9" t="e">
        <f aca="false">NO.SEMAINE(S9)</f>
        <v>#NAME?</v>
      </c>
      <c r="T19" s="9" t="e">
        <f aca="false">NO.SEMAINE(T9)</f>
        <v>#NAME?</v>
      </c>
      <c r="U19" s="9" t="e">
        <f aca="false">NO.SEMAINE(U9)</f>
        <v>#NAME?</v>
      </c>
      <c r="V19" s="9" t="e">
        <f aca="false">NO.SEMAINE(V9)</f>
        <v>#NAME?</v>
      </c>
      <c r="W19" s="9" t="e">
        <f aca="false">NO.SEMAINE(W9)</f>
        <v>#NAME?</v>
      </c>
      <c r="X19" s="9" t="e">
        <f aca="false">NO.SEMAINE(X9)</f>
        <v>#NAME?</v>
      </c>
      <c r="Y19" s="9" t="e">
        <f aca="false">NO.SEMAINE(Y9)</f>
        <v>#NAME?</v>
      </c>
      <c r="Z19" s="9" t="e">
        <f aca="false">NO.SEMAINE(Z9)</f>
        <v>#NAME?</v>
      </c>
      <c r="AA19" s="9" t="e">
        <f aca="false">NO.SEMAINE(AA9)</f>
        <v>#NAME?</v>
      </c>
      <c r="AB19" s="9" t="e">
        <f aca="false">NO.SEMAINE(AB9)</f>
        <v>#NAME?</v>
      </c>
      <c r="AC19" s="9" t="e">
        <f aca="false">NO.SEMAINE(AC9)</f>
        <v>#NAME?</v>
      </c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2.84"/>
    <col collapsed="false" customWidth="true" hidden="false" outlineLevel="0" max="54" min="11" style="0" width="2.99"/>
  </cols>
  <sheetData>
    <row r="1" customFormat="false" ht="15" hidden="false" customHeight="false" outlineLevel="0" collapsed="false">
      <c r="B1" s="15" t="s">
        <v>50</v>
      </c>
      <c r="C1" s="15"/>
      <c r="D1" s="15"/>
      <c r="E1" s="15"/>
      <c r="F1" s="15"/>
      <c r="G1" s="16" t="s">
        <v>51</v>
      </c>
      <c r="H1" s="16"/>
      <c r="I1" s="16"/>
      <c r="J1" s="16"/>
      <c r="K1" s="16" t="s">
        <v>52</v>
      </c>
      <c r="L1" s="16"/>
      <c r="M1" s="16"/>
      <c r="N1" s="16"/>
      <c r="O1" s="16"/>
      <c r="P1" s="16" t="s">
        <v>53</v>
      </c>
      <c r="Q1" s="16"/>
      <c r="R1" s="16"/>
      <c r="S1" s="16"/>
      <c r="T1" s="16" t="s">
        <v>54</v>
      </c>
      <c r="U1" s="16"/>
      <c r="V1" s="16"/>
      <c r="W1" s="16"/>
      <c r="X1" s="16" t="s">
        <v>55</v>
      </c>
      <c r="Y1" s="16"/>
      <c r="Z1" s="16"/>
      <c r="AA1" s="16"/>
      <c r="AB1" s="16"/>
      <c r="AC1" s="16" t="s">
        <v>56</v>
      </c>
      <c r="AD1" s="16"/>
      <c r="AE1" s="16"/>
      <c r="AF1" s="16"/>
      <c r="AG1" s="16" t="s">
        <v>57</v>
      </c>
      <c r="AH1" s="16"/>
      <c r="AI1" s="16"/>
      <c r="AJ1" s="16"/>
      <c r="AK1" s="16"/>
      <c r="AL1" s="16" t="s">
        <v>58</v>
      </c>
      <c r="AM1" s="16"/>
      <c r="AN1" s="16"/>
      <c r="AO1" s="16"/>
      <c r="AP1" s="16" t="s">
        <v>59</v>
      </c>
      <c r="AQ1" s="16"/>
      <c r="AR1" s="16"/>
      <c r="AS1" s="16"/>
      <c r="AT1" s="16" t="s">
        <v>60</v>
      </c>
      <c r="AU1" s="16"/>
      <c r="AV1" s="16"/>
      <c r="AW1" s="16"/>
      <c r="AX1" s="16"/>
      <c r="AY1" s="17" t="s">
        <v>61</v>
      </c>
      <c r="AZ1" s="17"/>
      <c r="BA1" s="17"/>
      <c r="BB1" s="17"/>
    </row>
    <row r="2" customFormat="false" ht="15" hidden="false" customHeight="false" outlineLevel="0" collapsed="false">
      <c r="B2" s="18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2</v>
      </c>
      <c r="H2" s="19" t="s">
        <v>63</v>
      </c>
      <c r="I2" s="19" t="s">
        <v>64</v>
      </c>
      <c r="J2" s="19" t="s">
        <v>65</v>
      </c>
      <c r="K2" s="19" t="s">
        <v>62</v>
      </c>
      <c r="L2" s="19" t="s">
        <v>63</v>
      </c>
      <c r="M2" s="19" t="s">
        <v>64</v>
      </c>
      <c r="N2" s="19" t="s">
        <v>65</v>
      </c>
      <c r="O2" s="19" t="s">
        <v>66</v>
      </c>
      <c r="P2" s="19" t="s">
        <v>62</v>
      </c>
      <c r="Q2" s="19" t="s">
        <v>63</v>
      </c>
      <c r="R2" s="19" t="s">
        <v>64</v>
      </c>
      <c r="S2" s="19" t="s">
        <v>65</v>
      </c>
      <c r="T2" s="19" t="s">
        <v>62</v>
      </c>
      <c r="U2" s="19" t="s">
        <v>63</v>
      </c>
      <c r="V2" s="19" t="s">
        <v>64</v>
      </c>
      <c r="W2" s="19" t="s">
        <v>65</v>
      </c>
      <c r="X2" s="19" t="s">
        <v>62</v>
      </c>
      <c r="Y2" s="19" t="s">
        <v>63</v>
      </c>
      <c r="Z2" s="19" t="s">
        <v>64</v>
      </c>
      <c r="AA2" s="19" t="s">
        <v>65</v>
      </c>
      <c r="AB2" s="19" t="s">
        <v>66</v>
      </c>
      <c r="AC2" s="19" t="s">
        <v>62</v>
      </c>
      <c r="AD2" s="19" t="s">
        <v>63</v>
      </c>
      <c r="AE2" s="19" t="s">
        <v>64</v>
      </c>
      <c r="AF2" s="19" t="s">
        <v>65</v>
      </c>
      <c r="AG2" s="19" t="s">
        <v>62</v>
      </c>
      <c r="AH2" s="19" t="s">
        <v>63</v>
      </c>
      <c r="AI2" s="19" t="s">
        <v>64</v>
      </c>
      <c r="AJ2" s="19" t="s">
        <v>65</v>
      </c>
      <c r="AK2" s="19" t="s">
        <v>66</v>
      </c>
      <c r="AL2" s="19" t="s">
        <v>62</v>
      </c>
      <c r="AM2" s="19" t="s">
        <v>63</v>
      </c>
      <c r="AN2" s="19" t="s">
        <v>64</v>
      </c>
      <c r="AO2" s="19" t="s">
        <v>65</v>
      </c>
      <c r="AP2" s="19" t="s">
        <v>62</v>
      </c>
      <c r="AQ2" s="19" t="s">
        <v>63</v>
      </c>
      <c r="AR2" s="19" t="s">
        <v>64</v>
      </c>
      <c r="AS2" s="19" t="s">
        <v>65</v>
      </c>
      <c r="AT2" s="19" t="s">
        <v>62</v>
      </c>
      <c r="AU2" s="19" t="s">
        <v>63</v>
      </c>
      <c r="AV2" s="19" t="s">
        <v>64</v>
      </c>
      <c r="AW2" s="19" t="s">
        <v>65</v>
      </c>
      <c r="AX2" s="19" t="s">
        <v>66</v>
      </c>
      <c r="AY2" s="19" t="s">
        <v>62</v>
      </c>
      <c r="AZ2" s="19" t="s">
        <v>63</v>
      </c>
      <c r="BA2" s="19" t="s">
        <v>64</v>
      </c>
      <c r="BB2" s="20" t="s">
        <v>65</v>
      </c>
    </row>
    <row r="3" customFormat="false" ht="15.75" hidden="false" customHeight="false" outlineLevel="0" collapsed="false">
      <c r="B3" s="21" t="n">
        <v>1</v>
      </c>
      <c r="C3" s="22" t="n">
        <v>2</v>
      </c>
      <c r="D3" s="22" t="n">
        <v>3</v>
      </c>
      <c r="E3" s="22" t="n">
        <v>4</v>
      </c>
      <c r="F3" s="22" t="n">
        <v>5</v>
      </c>
      <c r="G3" s="22" t="n">
        <v>6</v>
      </c>
      <c r="H3" s="22" t="n">
        <v>7</v>
      </c>
      <c r="I3" s="22" t="n">
        <v>8</v>
      </c>
      <c r="J3" s="22" t="n">
        <v>9</v>
      </c>
      <c r="K3" s="22" t="n">
        <v>10</v>
      </c>
      <c r="L3" s="22" t="n">
        <v>11</v>
      </c>
      <c r="M3" s="22" t="n">
        <v>12</v>
      </c>
      <c r="N3" s="22" t="n">
        <v>13</v>
      </c>
      <c r="O3" s="22" t="n">
        <v>14</v>
      </c>
      <c r="P3" s="22" t="n">
        <v>15</v>
      </c>
      <c r="Q3" s="22" t="n">
        <v>16</v>
      </c>
      <c r="R3" s="22" t="n">
        <v>17</v>
      </c>
      <c r="S3" s="22" t="n">
        <v>18</v>
      </c>
      <c r="T3" s="22" t="n">
        <v>19</v>
      </c>
      <c r="U3" s="22" t="n">
        <v>20</v>
      </c>
      <c r="V3" s="22" t="n">
        <v>21</v>
      </c>
      <c r="W3" s="22" t="n">
        <v>22</v>
      </c>
      <c r="X3" s="22" t="n">
        <v>23</v>
      </c>
      <c r="Y3" s="22" t="n">
        <v>24</v>
      </c>
      <c r="Z3" s="22" t="n">
        <v>25</v>
      </c>
      <c r="AA3" s="22" t="n">
        <v>26</v>
      </c>
      <c r="AB3" s="22" t="n">
        <v>27</v>
      </c>
      <c r="AC3" s="22" t="n">
        <v>28</v>
      </c>
      <c r="AD3" s="22" t="n">
        <v>29</v>
      </c>
      <c r="AE3" s="22" t="n">
        <v>30</v>
      </c>
      <c r="AF3" s="22" t="n">
        <v>31</v>
      </c>
      <c r="AG3" s="22" t="n">
        <v>32</v>
      </c>
      <c r="AH3" s="22" t="n">
        <v>33</v>
      </c>
      <c r="AI3" s="22" t="n">
        <v>34</v>
      </c>
      <c r="AJ3" s="22" t="n">
        <v>35</v>
      </c>
      <c r="AK3" s="22" t="n">
        <v>36</v>
      </c>
      <c r="AL3" s="22" t="n">
        <v>37</v>
      </c>
      <c r="AM3" s="22" t="n">
        <v>38</v>
      </c>
      <c r="AN3" s="22" t="n">
        <v>39</v>
      </c>
      <c r="AO3" s="22" t="n">
        <v>40</v>
      </c>
      <c r="AP3" s="22" t="n">
        <v>41</v>
      </c>
      <c r="AQ3" s="22" t="n">
        <v>42</v>
      </c>
      <c r="AR3" s="22" t="n">
        <v>43</v>
      </c>
      <c r="AS3" s="22" t="n">
        <v>44</v>
      </c>
      <c r="AT3" s="22" t="n">
        <v>45</v>
      </c>
      <c r="AU3" s="22" t="n">
        <v>46</v>
      </c>
      <c r="AV3" s="22" t="n">
        <v>47</v>
      </c>
      <c r="AW3" s="22" t="n">
        <v>48</v>
      </c>
      <c r="AX3" s="22" t="n">
        <v>49</v>
      </c>
      <c r="AY3" s="22" t="n">
        <v>50</v>
      </c>
      <c r="AZ3" s="22" t="n">
        <v>51</v>
      </c>
      <c r="BA3" s="22" t="n">
        <v>52</v>
      </c>
      <c r="BB3" s="23" t="n">
        <v>53</v>
      </c>
    </row>
    <row r="4" customFormat="false" ht="15.75" hidden="false" customHeight="false" outlineLevel="0" collapsed="false">
      <c r="A4" s="24" t="s">
        <v>0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8"/>
    </row>
    <row r="5" customFormat="false" ht="15" hidden="false" customHeight="false" outlineLevel="0" collapsed="false">
      <c r="A5" s="29" t="s">
        <v>1</v>
      </c>
      <c r="B5" s="30"/>
      <c r="C5" s="7"/>
      <c r="D5" s="7"/>
      <c r="E5" s="7"/>
      <c r="F5" s="7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31"/>
      <c r="W5" s="31"/>
      <c r="X5" s="12"/>
      <c r="Y5" s="12"/>
      <c r="Z5" s="12"/>
      <c r="AA5" s="12"/>
      <c r="AB5" s="12"/>
      <c r="AC5" s="12"/>
      <c r="AD5" s="12"/>
      <c r="AE5" s="12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32"/>
    </row>
    <row r="6" customFormat="false" ht="15" hidden="false" customHeight="false" outlineLevel="0" collapsed="false">
      <c r="A6" s="29" t="s">
        <v>2</v>
      </c>
      <c r="B6" s="30"/>
      <c r="C6" s="7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32"/>
    </row>
    <row r="7" customFormat="false" ht="15" hidden="false" customHeight="false" outlineLevel="0" collapsed="false">
      <c r="A7" s="29" t="s">
        <v>3</v>
      </c>
      <c r="B7" s="3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32"/>
    </row>
    <row r="8" customFormat="false" ht="15" hidden="false" customHeight="false" outlineLevel="0" collapsed="false">
      <c r="A8" s="29" t="s">
        <v>4</v>
      </c>
      <c r="B8" s="3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2"/>
      <c r="W8" s="12"/>
      <c r="X8" s="12"/>
      <c r="Y8" s="12"/>
      <c r="Z8" s="12"/>
      <c r="AA8" s="12"/>
      <c r="AB8" s="12"/>
      <c r="AC8" s="12"/>
      <c r="AD8" s="12"/>
      <c r="AE8" s="12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32"/>
    </row>
    <row r="9" customFormat="false" ht="15" hidden="false" customHeight="false" outlineLevel="0" collapsed="false">
      <c r="A9" s="29" t="s">
        <v>5</v>
      </c>
      <c r="B9" s="3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2"/>
    </row>
    <row r="10" customFormat="false" ht="15" hidden="false" customHeight="false" outlineLevel="0" collapsed="false">
      <c r="A10" s="29" t="s">
        <v>6</v>
      </c>
      <c r="B10" s="30"/>
      <c r="C10" s="7"/>
      <c r="D10" s="7"/>
      <c r="E10" s="7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1"/>
      <c r="W10" s="31"/>
      <c r="X10" s="12"/>
      <c r="Y10" s="12"/>
      <c r="Z10" s="12"/>
      <c r="AA10" s="12"/>
      <c r="AB10" s="12"/>
      <c r="AC10" s="12"/>
      <c r="AD10" s="12"/>
      <c r="AE10" s="12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32"/>
    </row>
    <row r="11" customFormat="false" ht="15" hidden="false" customHeight="false" outlineLevel="0" collapsed="false">
      <c r="A11" s="29" t="s">
        <v>7</v>
      </c>
      <c r="B11" s="30"/>
      <c r="C11" s="7"/>
      <c r="D11" s="7"/>
      <c r="E11" s="7"/>
      <c r="F11" s="7"/>
      <c r="G11" s="7"/>
      <c r="H11" s="7"/>
      <c r="I11" s="7"/>
      <c r="J11" s="7"/>
      <c r="K11" s="7"/>
      <c r="L11" s="13"/>
      <c r="M11" s="13"/>
      <c r="N11" s="13"/>
      <c r="O11" s="13"/>
      <c r="P11" s="13"/>
      <c r="Q11" s="13"/>
      <c r="R11" s="13"/>
      <c r="S11" s="1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32"/>
    </row>
    <row r="12" customFormat="false" ht="15" hidden="false" customHeight="false" outlineLevel="0" collapsed="false">
      <c r="A12" s="29" t="s">
        <v>8</v>
      </c>
      <c r="B12" s="30"/>
      <c r="C12" s="7"/>
      <c r="D12" s="7"/>
      <c r="E12" s="7"/>
      <c r="F12" s="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32"/>
    </row>
    <row r="13" customFormat="false" ht="15" hidden="false" customHeight="false" outlineLevel="0" collapsed="false">
      <c r="A13" s="29" t="s">
        <v>9</v>
      </c>
      <c r="B13" s="30"/>
      <c r="C13" s="7"/>
      <c r="D13" s="7"/>
      <c r="E13" s="7"/>
      <c r="F13" s="7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32"/>
    </row>
    <row r="14" customFormat="false" ht="15" hidden="false" customHeight="false" outlineLevel="0" collapsed="false">
      <c r="A14" s="29" t="s">
        <v>10</v>
      </c>
      <c r="B14" s="30"/>
      <c r="C14" s="7"/>
      <c r="D14" s="7"/>
      <c r="E14" s="7"/>
      <c r="F14" s="7"/>
      <c r="G14" s="7"/>
      <c r="H14" s="7"/>
      <c r="I14" s="7"/>
      <c r="J14" s="7"/>
      <c r="K14" s="7"/>
      <c r="L14" s="13"/>
      <c r="M14" s="13"/>
      <c r="N14" s="13"/>
      <c r="O14" s="13"/>
      <c r="P14" s="13"/>
      <c r="Q14" s="13"/>
      <c r="R14" s="13"/>
      <c r="S14" s="13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32"/>
    </row>
    <row r="15" customFormat="false" ht="15" hidden="false" customHeight="false" outlineLevel="0" collapsed="false">
      <c r="A15" s="29" t="s">
        <v>11</v>
      </c>
      <c r="B15" s="30"/>
      <c r="C15" s="7"/>
      <c r="D15" s="7"/>
      <c r="E15" s="7"/>
      <c r="F15" s="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32"/>
    </row>
    <row r="16" customFormat="false" ht="15" hidden="false" customHeight="false" outlineLevel="0" collapsed="false">
      <c r="A16" s="29" t="s">
        <v>12</v>
      </c>
      <c r="B16" s="30"/>
      <c r="C16" s="7"/>
      <c r="D16" s="7"/>
      <c r="E16" s="7"/>
      <c r="F16" s="7"/>
      <c r="G16" s="7"/>
      <c r="H16" s="7"/>
      <c r="I16" s="7"/>
      <c r="J16" s="7"/>
      <c r="K16" s="7"/>
      <c r="L16" s="13"/>
      <c r="M16" s="13"/>
      <c r="N16" s="13"/>
      <c r="O16" s="13"/>
      <c r="P16" s="13"/>
      <c r="Q16" s="13"/>
      <c r="R16" s="13"/>
      <c r="S16" s="13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32"/>
    </row>
    <row r="17" customFormat="false" ht="15.75" hidden="false" customHeight="false" outlineLevel="0" collapsed="false">
      <c r="A17" s="34" t="s">
        <v>13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8"/>
    </row>
    <row r="18" customFormat="false" ht="15.75" hidden="false" customHeight="false" outlineLevel="0" collapsed="false"/>
  </sheetData>
  <mergeCells count="12">
    <mergeCell ref="B1:F1"/>
    <mergeCell ref="G1:J1"/>
    <mergeCell ref="K1:O1"/>
    <mergeCell ref="P1:S1"/>
    <mergeCell ref="T1:W1"/>
    <mergeCell ref="X1:AB1"/>
    <mergeCell ref="AC1:AF1"/>
    <mergeCell ref="AG1:AK1"/>
    <mergeCell ref="AL1:AO1"/>
    <mergeCell ref="AP1:AS1"/>
    <mergeCell ref="AT1:AX1"/>
    <mergeCell ref="AY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7:43Z</dcterms:created>
  <dc:creator>FEUILLASTRE Teddy</dc:creator>
  <dc:description/>
  <dc:language>en-US</dc:language>
  <cp:lastModifiedBy>FEUILLASTRE Teddy</cp:lastModifiedBy>
  <dcterms:modified xsi:type="dcterms:W3CDTF">2016-05-03T10:13:55Z</dcterms:modified>
  <cp:revision>0</cp:revision>
  <dc:subject/>
  <dc:title/>
</cp:coreProperties>
</file>