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ix de Fuel" sheetId="1" state="hidden" r:id="rId2"/>
    <sheet name="Prise de Commande" sheetId="2" state="hidden" r:id="rId3"/>
    <sheet name="Carnet de commande" sheetId="3" state="visible" r:id="rId4"/>
    <sheet name="QUALITE" sheetId="4" state="hidden" r:id="rId5"/>
    <sheet name="Agriculteurs" sheetId="5" state="hidden" r:id="rId6"/>
    <sheet name="tcdville" sheetId="6" state="hidden" r:id="rId7"/>
    <sheet name="Fournisseur" sheetId="7" state="hidden" r:id="rId8"/>
  </sheets>
  <definedNames>
    <definedName function="false" hidden="true" localSheetId="4" name="_xlnm._FilterDatabase" vbProcedure="false">Agriculteurs!$A$1:$J$642</definedName>
    <definedName function="false" hidden="false" localSheetId="2" name="_xlnm.Print_Area" vbProcedure="false">'Carnet de commande'!$A$1:$H$44</definedName>
    <definedName function="false" hidden="false" name="AIRESURLALYS" vbProcedure="false">Agriculteurs!$C$2</definedName>
    <definedName function="false" hidden="false" name="ARNEKE" vbProcedure="false">Agriculteurs!$D$5:$D$19</definedName>
    <definedName function="false" hidden="false" name="BAILLEUL" vbProcedure="false">Agriculteurs!$C$20:$C$54</definedName>
    <definedName function="false" hidden="false" name="BAMBECQUE" vbProcedure="false">Agriculteurs!$C$55:$C$56</definedName>
    <definedName function="false" hidden="false" name="BERGUES" vbProcedure="false">Agriculteurs!$C$57</definedName>
    <definedName function="false" hidden="false" name="BERTHEN" vbProcedure="false">Agriculteurs!$C$58:$C$61</definedName>
    <definedName function="false" hidden="false" name="BIERNE" vbProcedure="false">Agriculteurs!$C$62</definedName>
    <definedName function="false" hidden="false" name="BLARINGHEM" vbProcedure="false">Agriculteurs!$C$65:$C$68</definedName>
    <definedName function="false" hidden="false" name="BLENDECQUE" vbProcedure="false">Agriculteurs!$C$69</definedName>
    <definedName function="false" hidden="false" name="BOESCHEPE" vbProcedure="false">Agriculteurs!$C$70:$C$77</definedName>
    <definedName function="false" hidden="false" name="BOESEGHEM" vbProcedure="false">Agriculteurs!$C$78:$C$81</definedName>
    <definedName function="false" hidden="false" name="BOLLEZEELE" vbProcedure="false">Agriculteurs!$C$82:$C$90</definedName>
    <definedName function="false" hidden="false" name="BORRE" vbProcedure="false">Agriculteurs!$C$91:$C$94</definedName>
    <definedName function="false" hidden="false" name="BOURBOURG" vbProcedure="false">Agriculteurs!$C$94:$C$95</definedName>
    <definedName function="false" hidden="false" name="BRAY_DUNES" vbProcedure="false">Agriculteurs!$C$96</definedName>
    <definedName function="false" hidden="false" name="c_noms" vbProcedure="false">tcdville!$H:$H</definedName>
    <definedName function="false" hidden="false" name="d_noms" vbProcedure="false">tcdville!$H$3</definedName>
    <definedName function="false" hidden="false" name="OXELAERE" vbProcedure="false">Agriculteurs!$C$388:$C$393</definedName>
    <definedName function="false" hidden="false" name="PITGAM" vbProcedure="false">Agriculteurs!$C$394:$C$395</definedName>
    <definedName function="false" hidden="false" name="PRADELLES" vbProcedure="false">Agriculteurs!$C$396</definedName>
    <definedName function="false" hidden="false" name="QUAEDYPRE" vbProcedure="false">Agriculteurs!$C$397:$C$399</definedName>
    <definedName function="false" hidden="false" name="QUALITE" vbProcedure="false">QUALITE!$A$1:$A$2</definedName>
    <definedName function="false" hidden="false" name="RENESCURE" vbProcedure="false">Agriculteurs!$C$400:$C$408</definedName>
    <definedName function="false" hidden="false" name="VILLE" vbProcedure="false">Agriculteurs!$D$2:$D$642</definedName>
    <definedName function="false" hidden="false" name="VILLELISTE" vbProcedure="false">tcdville!$H$3:$H$215</definedName>
    <definedName function="false" hidden="false" name="WYLDER" vbProcedure="false">Agriculteurs!$C$619</definedName>
    <definedName function="false" hidden="false" name="ZEGERSCAPPEL" vbProcedure="false">Agriculteurs!$C$620:$C$623</definedName>
    <definedName function="false" hidden="false" name="ZERMEZEELE" vbProcedure="false">Agriculteurs!$C$624:$C$631</definedName>
    <definedName function="false" hidden="false" name="ZUYDCOOTE" vbProcedure="false">Agriculteurs!$C$632</definedName>
    <definedName function="false" hidden="false" name="ZUYTPEENE" vbProcedure="false">Agriculteurs!$C$633:$C$642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2459">
  <si>
    <t xml:space="preserve">DMS</t>
  </si>
  <si>
    <t xml:space="preserve">1000 à 1999 LITRES</t>
  </si>
  <si>
    <t xml:space="preserve">2000 à 3499 LITRES</t>
  </si>
  <si>
    <t xml:space="preserve">A PARTIR DE 3500 LITRES</t>
  </si>
  <si>
    <t xml:space="preserve">FUEL QUALITE SUPERIEURE</t>
  </si>
  <si>
    <t xml:space="preserve">GNR QUALITE SUPERIEURE</t>
  </si>
  <si>
    <t xml:space="preserve">Nom</t>
  </si>
  <si>
    <t xml:space="preserve">DEBAVELAERE Xavier</t>
  </si>
  <si>
    <t xml:space="preserve">Adresse</t>
  </si>
  <si>
    <t xml:space="preserve">VILLE</t>
  </si>
  <si>
    <t xml:space="preserve">ARNEKE</t>
  </si>
  <si>
    <t xml:space="preserve">N° Tél</t>
  </si>
  <si>
    <t xml:space="preserve">Litrage</t>
  </si>
  <si>
    <t xml:space="preserve">Qualité</t>
  </si>
  <si>
    <t xml:space="preserve">GNRQS</t>
  </si>
  <si>
    <t xml:space="preserve">Prix</t>
  </si>
  <si>
    <t xml:space="preserve">Fournisseur</t>
  </si>
  <si>
    <t xml:space="preserve">EXPLOITANT</t>
  </si>
  <si>
    <t xml:space="preserve">Ville</t>
  </si>
  <si>
    <t xml:space="preserve">Téléphone</t>
  </si>
  <si>
    <t xml:space="preserve">OBSERVATIONS</t>
  </si>
  <si>
    <t xml:space="preserve">QUANTITE</t>
  </si>
  <si>
    <t xml:space="preserve">QUALITE</t>
  </si>
  <si>
    <t xml:space="preserve">PRIX</t>
  </si>
  <si>
    <t xml:space="preserve">DRIEUX Brigitte</t>
  </si>
  <si>
    <t xml:space="preserve">8 Rue du 5 Septembre 1944</t>
  </si>
  <si>
    <t xml:space="preserve">ZEGERSCAPPEL</t>
  </si>
  <si>
    <t xml:space="preserve">03.28.22.28.37</t>
  </si>
  <si>
    <t xml:space="preserve">URGENT</t>
  </si>
  <si>
    <t xml:space="preserve">5 000</t>
  </si>
  <si>
    <t xml:space="preserve">FQS</t>
  </si>
  <si>
    <t xml:space="preserve">Observations diverses</t>
  </si>
  <si>
    <t xml:space="preserve">Code postal</t>
  </si>
  <si>
    <t xml:space="preserve">Forme juridique</t>
  </si>
  <si>
    <t xml:space="preserve">Téléphone fixe</t>
  </si>
  <si>
    <t xml:space="preserve">Portable</t>
  </si>
  <si>
    <t xml:space="preserve">Autre numéros</t>
  </si>
  <si>
    <t xml:space="preserve">CARON LAURENT</t>
  </si>
  <si>
    <t xml:space="preserve">AIRESURLALYS</t>
  </si>
  <si>
    <t xml:space="preserve">277 Chemin Widdebrouck</t>
  </si>
  <si>
    <t xml:space="preserve">Laurent</t>
  </si>
  <si>
    <t xml:space="preserve">06.13.42.66.63</t>
  </si>
  <si>
    <t xml:space="preserve">DIERS Christophe</t>
  </si>
  <si>
    <t xml:space="preserve">ARMBOUTS CAPPEL</t>
  </si>
  <si>
    <t xml:space="preserve">Christophe</t>
  </si>
  <si>
    <t xml:space="preserve">06,72,51,61,93</t>
  </si>
  <si>
    <t xml:space="preserve">EARL COEVOET LUC</t>
  </si>
  <si>
    <t xml:space="preserve">37 Rue du Nord</t>
  </si>
  <si>
    <t xml:space="preserve">Luc</t>
  </si>
  <si>
    <t xml:space="preserve">03,28,27,08,38</t>
  </si>
  <si>
    <t xml:space="preserve">06,32,73,69,70</t>
  </si>
  <si>
    <t xml:space="preserve">BERTELOOT</t>
  </si>
  <si>
    <t xml:space="preserve">3 Rue des Prés</t>
  </si>
  <si>
    <t xml:space="preserve">Eric</t>
  </si>
  <si>
    <t xml:space="preserve">06.74.11.65.70</t>
  </si>
  <si>
    <t xml:space="preserve">CARTON</t>
  </si>
  <si>
    <t xml:space="preserve">6 Voie Romaine D 52</t>
  </si>
  <si>
    <t xml:space="preserve">EARL</t>
  </si>
  <si>
    <t xml:space="preserve">Fabien</t>
  </si>
  <si>
    <t xml:space="preserve">03.28.65.60.30</t>
  </si>
  <si>
    <t xml:space="preserve">06.98.54.62.48</t>
  </si>
  <si>
    <t xml:space="preserve">CAZEEL Laurent</t>
  </si>
  <si>
    <t xml:space="preserve">24 Rue du Cygne</t>
  </si>
  <si>
    <t xml:space="preserve">03.28.40.52.59</t>
  </si>
  <si>
    <t xml:space="preserve">CAZEEL Régis</t>
  </si>
  <si>
    <t xml:space="preserve">103 Rue de la Seyne</t>
  </si>
  <si>
    <t xml:space="preserve">Régis</t>
  </si>
  <si>
    <t xml:space="preserve">03.28.42.37.89</t>
  </si>
  <si>
    <t xml:space="preserve">06,40,98,98,61</t>
  </si>
  <si>
    <t xml:space="preserve">DEBAVELAERE Olivier</t>
  </si>
  <si>
    <t xml:space="preserve">17 Rue de Ledringhem</t>
  </si>
  <si>
    <t xml:space="preserve">Olivier</t>
  </si>
  <si>
    <t xml:space="preserve">03.28.42.33.60</t>
  </si>
  <si>
    <t xml:space="preserve">06.99.01.19.81</t>
  </si>
  <si>
    <t xml:space="preserve">1 Route du Cygne</t>
  </si>
  <si>
    <t xml:space="preserve">Xavier</t>
  </si>
  <si>
    <t xml:space="preserve">03.28.42.44.38</t>
  </si>
  <si>
    <t xml:space="preserve">06,31,60,17,51</t>
  </si>
  <si>
    <t xml:space="preserve">Maman de Gilles Deconynck</t>
  </si>
  <si>
    <t xml:space="preserve">DECONYNCK</t>
  </si>
  <si>
    <t xml:space="preserve">41 Rte de Cassel</t>
  </si>
  <si>
    <t xml:space="preserve">Chrstiane</t>
  </si>
  <si>
    <t xml:space="preserve">06,88,04,70,36</t>
  </si>
  <si>
    <t xml:space="preserve">DEQUIDT</t>
  </si>
  <si>
    <t xml:space="preserve">56 Route de Bourbourg</t>
  </si>
  <si>
    <t xml:space="preserve">Roland</t>
  </si>
  <si>
    <t xml:space="preserve">03,28,42,30,53</t>
  </si>
  <si>
    <t xml:space="preserve">06,80,75,27,58</t>
  </si>
  <si>
    <t xml:space="preserve">LAFORCE</t>
  </si>
  <si>
    <t xml:space="preserve">23 Rue de la Seyne</t>
  </si>
  <si>
    <t xml:space="preserve">Ludovic</t>
  </si>
  <si>
    <t xml:space="preserve">03.28.48.47.69</t>
  </si>
  <si>
    <t xml:space="preserve">06.87.38.78.13</t>
  </si>
  <si>
    <t xml:space="preserve">LAUWERIER_DEMOL</t>
  </si>
  <si>
    <t xml:space="preserve">12 Rue du Ryveld</t>
  </si>
  <si>
    <t xml:space="preserve">03.28.42.43.91</t>
  </si>
  <si>
    <t xml:space="preserve">06.89.91.20.11</t>
  </si>
  <si>
    <t xml:space="preserve">LERMYTTE_WYLLIER</t>
  </si>
  <si>
    <t xml:space="preserve">111 Route de Cassel Le Coffre</t>
  </si>
  <si>
    <t xml:space="preserve">03.28.42.46.47</t>
  </si>
  <si>
    <t xml:space="preserve">06,78,23,07,46</t>
  </si>
  <si>
    <t xml:space="preserve">Papa de Th Luttun</t>
  </si>
  <si>
    <t xml:space="preserve">LUTTUN</t>
  </si>
  <si>
    <t xml:space="preserve">10 Rue du Ryveld</t>
  </si>
  <si>
    <t xml:space="preserve">Paul</t>
  </si>
  <si>
    <t xml:space="preserve">06.71.20.31.38</t>
  </si>
  <si>
    <t xml:space="preserve">PIERENS</t>
  </si>
  <si>
    <t xml:space="preserve">203 Rue de la Seyne</t>
  </si>
  <si>
    <t xml:space="preserve">03.28.42.31.29</t>
  </si>
  <si>
    <t xml:space="preserve">06.32.90.27.30</t>
  </si>
  <si>
    <t xml:space="preserve">03.28.42.33.18</t>
  </si>
  <si>
    <t xml:space="preserve">PLANCKE</t>
  </si>
  <si>
    <t xml:space="preserve">20 Rue du Cygne</t>
  </si>
  <si>
    <t xml:space="preserve">EARL du Cygne</t>
  </si>
  <si>
    <t xml:space="preserve">Vincent</t>
  </si>
  <si>
    <t xml:space="preserve">03.28.42.43.37</t>
  </si>
  <si>
    <t xml:space="preserve">06.21.64.51.21</t>
  </si>
  <si>
    <t xml:space="preserve">VIDRIL</t>
  </si>
  <si>
    <t xml:space="preserve">10 Rue des 7 Planètes</t>
  </si>
  <si>
    <t xml:space="preserve">EARL DES 7 PLANETES</t>
  </si>
  <si>
    <t xml:space="preserve">Sylvain</t>
  </si>
  <si>
    <t xml:space="preserve">03.28.42.39.95</t>
  </si>
  <si>
    <t xml:space="preserve">06.50.79.02.03</t>
  </si>
  <si>
    <t xml:space="preserve">BEHAGUE </t>
  </si>
  <si>
    <t xml:space="preserve">BAILLEUL</t>
  </si>
  <si>
    <t xml:space="preserve">3867 Rte de la Belle Croix</t>
  </si>
  <si>
    <t xml:space="preserve">03.28.42.70.91</t>
  </si>
  <si>
    <t xml:space="preserve">EARL GILLOOTS Christian</t>
  </si>
  <si>
    <t xml:space="preserve">1060 Vlaeminck straete</t>
  </si>
  <si>
    <t xml:space="preserve">BERTHEN</t>
  </si>
  <si>
    <t xml:space="preserve">775 Rue Grimbert Le steent'je</t>
  </si>
  <si>
    <t xml:space="preserve">06.70.42.83.68</t>
  </si>
  <si>
    <t xml:space="preserve">AMMEUX Benoit</t>
  </si>
  <si>
    <t xml:space="preserve">4 Rue du Sud</t>
  </si>
  <si>
    <t xml:space="preserve">201 Rue du Ravelsberg</t>
  </si>
  <si>
    <t xml:space="preserve">CARDINAEL Jean Marie</t>
  </si>
  <si>
    <t xml:space="preserve">895 Guesnestraete La croix de poperinghe</t>
  </si>
  <si>
    <t xml:space="preserve">03.28.49.06.24</t>
  </si>
  <si>
    <t xml:space="preserve">CHARLES Pascal</t>
  </si>
  <si>
    <t xml:space="preserve">697 Rue du Seau La créche</t>
  </si>
  <si>
    <t xml:space="preserve">NS</t>
  </si>
  <si>
    <t xml:space="preserve">03.28.40.40.28</t>
  </si>
  <si>
    <t xml:space="preserve">CREPIN François </t>
  </si>
  <si>
    <t xml:space="preserve">1935 Rte de Neuve Eglise</t>
  </si>
  <si>
    <t xml:space="preserve">EARL de la ferme Sébasto</t>
  </si>
  <si>
    <t xml:space="preserve">03.28.41.10.69</t>
  </si>
  <si>
    <t xml:space="preserve">06.20.98.67.06</t>
  </si>
  <si>
    <t xml:space="preserve">CREPIN Guy</t>
  </si>
  <si>
    <t xml:space="preserve">1775 Rte de Neuve Eglise Le Ravelsberg</t>
  </si>
  <si>
    <t xml:space="preserve">03.28.41.14.53</t>
  </si>
  <si>
    <t xml:space="preserve">06,87,12,90,99</t>
  </si>
  <si>
    <t xml:space="preserve">DECARNE Pascal</t>
  </si>
  <si>
    <t xml:space="preserve">279 Rue de lille</t>
  </si>
  <si>
    <t xml:space="preserve">O</t>
  </si>
  <si>
    <t xml:space="preserve">03.28.41.10.93</t>
  </si>
  <si>
    <t xml:space="preserve">06.11.29.18.90</t>
  </si>
  <si>
    <t xml:space="preserve">DECHERF Bernard</t>
  </si>
  <si>
    <t xml:space="preserve">Route de la Blanche</t>
  </si>
  <si>
    <t xml:space="preserve">03.28.49.03.46</t>
  </si>
  <si>
    <t xml:space="preserve">06.67.43.13.81</t>
  </si>
  <si>
    <t xml:space="preserve">DECHERF Cécile  (Jean Marie)</t>
  </si>
  <si>
    <t xml:space="preserve">3913 Rte de la Blanche</t>
  </si>
  <si>
    <t xml:space="preserve">03.28.41.12.39</t>
  </si>
  <si>
    <t xml:space="preserve">DECHERF Philippe</t>
  </si>
  <si>
    <t xml:space="preserve">Paperstraete</t>
  </si>
  <si>
    <t xml:space="preserve">03.28.49.05.85</t>
  </si>
  <si>
    <t xml:space="preserve">06.65.17.60.36</t>
  </si>
  <si>
    <t xml:space="preserve">DEGRAND ANNIE</t>
  </si>
  <si>
    <t xml:space="preserve">318 Rue de lille</t>
  </si>
  <si>
    <t xml:space="preserve">06.14.84.79.86</t>
  </si>
  <si>
    <t xml:space="preserve">DELANGUE Jérémie</t>
  </si>
  <si>
    <t xml:space="preserve">1561 Route d'Outtersteene</t>
  </si>
  <si>
    <t xml:space="preserve">03.28.49.07.13</t>
  </si>
  <si>
    <t xml:space="preserve">06.20.86.65.89</t>
  </si>
  <si>
    <t xml:space="preserve">DELMAERE Luc</t>
  </si>
  <si>
    <t xml:space="preserve">145 Rue de Lille </t>
  </si>
  <si>
    <t xml:space="preserve">03.28.49.16.69</t>
  </si>
  <si>
    <t xml:space="preserve">06.12.60.36.65</t>
  </si>
  <si>
    <t xml:space="preserve">DERAM Denis</t>
  </si>
  <si>
    <t xml:space="preserve">1565 Lieudit Eeckelstraete</t>
  </si>
  <si>
    <t xml:space="preserve">03.28.49.03.35</t>
  </si>
  <si>
    <t xml:space="preserve">06,15,79,32,28</t>
  </si>
  <si>
    <t xml:space="preserve">DEROO Sylvain</t>
  </si>
  <si>
    <t xml:space="preserve">3053 Pluymstraete</t>
  </si>
  <si>
    <t xml:space="preserve">EARL DE LA FERME DEROO</t>
  </si>
  <si>
    <t xml:space="preserve">03,28,49,20,73</t>
  </si>
  <si>
    <t xml:space="preserve">06,15,37,86,96</t>
  </si>
  <si>
    <t xml:space="preserve">DESCAMPS Gaec</t>
  </si>
  <si>
    <t xml:space="preserve">127 Chemin Vincent La créche</t>
  </si>
  <si>
    <t xml:space="preserve">03.28.40.40.65</t>
  </si>
  <si>
    <t xml:space="preserve">06.19.41.43.72</t>
  </si>
  <si>
    <t xml:space="preserve">DEWYNTER Bertrand</t>
  </si>
  <si>
    <t xml:space="preserve">18 Rue St Jacques</t>
  </si>
  <si>
    <t xml:space="preserve">03.28.48.77.51</t>
  </si>
  <si>
    <t xml:space="preserve">EARL ODEN</t>
  </si>
  <si>
    <t xml:space="preserve">615 maugrestaete</t>
  </si>
  <si>
    <t xml:space="preserve">03,28,42,70,21</t>
  </si>
  <si>
    <t xml:space="preserve">06.87.30.13.71</t>
  </si>
  <si>
    <t xml:space="preserve">GELOEN Emile</t>
  </si>
  <si>
    <t xml:space="preserve">Route de Steenwerck</t>
  </si>
  <si>
    <t xml:space="preserve">03.28.49.91.20</t>
  </si>
  <si>
    <t xml:space="preserve">GRUSON Michel</t>
  </si>
  <si>
    <t xml:space="preserve">280 Rue de lille</t>
  </si>
  <si>
    <t xml:space="preserve">03.28.42.25.12</t>
  </si>
  <si>
    <t xml:space="preserve">GRUSON/FAGOO</t>
  </si>
  <si>
    <t xml:space="preserve">76 Rue de Neuve Eglise</t>
  </si>
  <si>
    <t xml:space="preserve">Gaec du Siekelynde</t>
  </si>
  <si>
    <t xml:space="preserve">03.28.49.09.76</t>
  </si>
  <si>
    <t xml:space="preserve">06.80.56.76.83</t>
  </si>
  <si>
    <t xml:space="preserve">HERMAN Ghislain </t>
  </si>
  <si>
    <t xml:space="preserve">1258 Bern straete Outtersteene</t>
  </si>
  <si>
    <t xml:space="preserve">EARL du Patatra</t>
  </si>
  <si>
    <t xml:space="preserve">03.28.43.57.88</t>
  </si>
  <si>
    <t xml:space="preserve">06,76,71,61,80</t>
  </si>
  <si>
    <t xml:space="preserve">HEYMAN Gabriel</t>
  </si>
  <si>
    <t xml:space="preserve">Rte du Mont Noir</t>
  </si>
  <si>
    <t xml:space="preserve">03.28.41.10.18</t>
  </si>
  <si>
    <t xml:space="preserve">06,15,98,59,67</t>
  </si>
  <si>
    <t xml:space="preserve">LEBLEU Germaine</t>
  </si>
  <si>
    <t xml:space="preserve">3268 Rue de la Belle Croix Outtersteene</t>
  </si>
  <si>
    <t xml:space="preserve">03.28.49.01.93</t>
  </si>
  <si>
    <t xml:space="preserve">LEBLEU Michel</t>
  </si>
  <si>
    <t xml:space="preserve">3152 Rue belle croix Outtersteene</t>
  </si>
  <si>
    <t xml:space="preserve">03.28.49.01.06</t>
  </si>
  <si>
    <t xml:space="preserve">06.80.38.54.27</t>
  </si>
  <si>
    <t xml:space="preserve">LEFEBVRE Vincent</t>
  </si>
  <si>
    <t xml:space="preserve">451 Petite Verte Rue </t>
  </si>
  <si>
    <t xml:space="preserve">03.28.48.78.30</t>
  </si>
  <si>
    <t xml:space="preserve">06.13.32.25.64</t>
  </si>
  <si>
    <t xml:space="preserve">LIEBART MICHELE</t>
  </si>
  <si>
    <t xml:space="preserve">680 Grande Verte Rue</t>
  </si>
  <si>
    <t xml:space="preserve">03.28.49.24.47</t>
  </si>
  <si>
    <t xml:space="preserve">MALESYS JEAN MARIE</t>
  </si>
  <si>
    <t xml:space="preserve">70 Rue Pharaon Dewynter</t>
  </si>
  <si>
    <t xml:space="preserve">06.87.42.75.19</t>
  </si>
  <si>
    <t xml:space="preserve">MIRLIER Gérard</t>
  </si>
  <si>
    <t xml:space="preserve">3603 Route de Steenwerck</t>
  </si>
  <si>
    <t xml:space="preserve">03.28.49.91.32</t>
  </si>
  <si>
    <t xml:space="preserve">SOUCHET Patrice</t>
  </si>
  <si>
    <t xml:space="preserve">10 Rue St Amand</t>
  </si>
  <si>
    <t xml:space="preserve">03.28.49.08.24</t>
  </si>
  <si>
    <t xml:space="preserve">TERRIER Eric</t>
  </si>
  <si>
    <t xml:space="preserve">Section de l'appetyt</t>
  </si>
  <si>
    <t xml:space="preserve">03.28.49.06.43</t>
  </si>
  <si>
    <t xml:space="preserve">THEETEN Johny</t>
  </si>
  <si>
    <t xml:space="preserve">6245 Route de lille Le Sceau</t>
  </si>
  <si>
    <t xml:space="preserve">03.20.48.65.55</t>
  </si>
  <si>
    <t xml:space="preserve">TRAISNEL Bruno</t>
  </si>
  <si>
    <t xml:space="preserve">3795 Rue du Leet Outtersteene</t>
  </si>
  <si>
    <t xml:space="preserve">03.28.42.75.45</t>
  </si>
  <si>
    <t xml:space="preserve">VERWAERDE Jean Marc</t>
  </si>
  <si>
    <t xml:space="preserve">2790 Rte de la Blanche</t>
  </si>
  <si>
    <t xml:space="preserve">03.28.48.76.43</t>
  </si>
  <si>
    <t xml:space="preserve">BONDUAUX Alain</t>
  </si>
  <si>
    <t xml:space="preserve">BAMBECQUE</t>
  </si>
  <si>
    <t xml:space="preserve">40 Route de West-Cappel   </t>
  </si>
  <si>
    <t xml:space="preserve">EARL DU N'HEYL</t>
  </si>
  <si>
    <t xml:space="preserve">06,72,51,22,74</t>
  </si>
  <si>
    <t xml:space="preserve">VERHAEGHE Gérard</t>
  </si>
  <si>
    <t xml:space="preserve">66 Rue Principale</t>
  </si>
  <si>
    <t xml:space="preserve">03.28.27.64.96</t>
  </si>
  <si>
    <t xml:space="preserve">DEPOERS Géneviève</t>
  </si>
  <si>
    <t xml:space="preserve">BERGUES</t>
  </si>
  <si>
    <t xml:space="preserve">6 Contour de l'Eglise</t>
  </si>
  <si>
    <t xml:space="preserve">?</t>
  </si>
  <si>
    <t xml:space="preserve">03.28.68.63.60</t>
  </si>
  <si>
    <t xml:space="preserve">BEHAEGEL Julien</t>
  </si>
  <si>
    <t xml:space="preserve">232 Chemin du Rossignol</t>
  </si>
  <si>
    <t xml:space="preserve">Gaec du petit bois</t>
  </si>
  <si>
    <t xml:space="preserve">03.28.42.52.04</t>
  </si>
  <si>
    <t xml:space="preserve">06.29.62.68.29</t>
  </si>
  <si>
    <t xml:space="preserve">06,15,81,26,87</t>
  </si>
  <si>
    <t xml:space="preserve">HEYMAN Jean Paul</t>
  </si>
  <si>
    <t xml:space="preserve">36 Rue de Gode</t>
  </si>
  <si>
    <t xml:space="preserve">03.28.42.51.01</t>
  </si>
  <si>
    <t xml:space="preserve">06.85.15.79.31</t>
  </si>
  <si>
    <t xml:space="preserve">TASSAERT Frédéric</t>
  </si>
  <si>
    <t xml:space="preserve">1342 Vlaeminck Straete</t>
  </si>
  <si>
    <t xml:space="preserve">EARL de l'Aubépine</t>
  </si>
  <si>
    <t xml:space="preserve">06.15.03.77.77</t>
  </si>
  <si>
    <t xml:space="preserve">VEREECKE Alain</t>
  </si>
  <si>
    <t xml:space="preserve">BIERNE</t>
  </si>
  <si>
    <t xml:space="preserve">11 Rte de Watten</t>
  </si>
  <si>
    <t xml:space="preserve">03.28.68.66.98</t>
  </si>
  <si>
    <t xml:space="preserve">DUYCK Julien</t>
  </si>
  <si>
    <t xml:space="preserve">BISSEZEELE</t>
  </si>
  <si>
    <t xml:space="preserve">373 Rue de la Mairie</t>
  </si>
  <si>
    <t xml:space="preserve">Livraison 501 Leeste Straete à Wormhout</t>
  </si>
  <si>
    <t xml:space="preserve">06,72,76,74,72</t>
  </si>
  <si>
    <t xml:space="preserve">DEGRAEVE Jean Pierre</t>
  </si>
  <si>
    <t xml:space="preserve">BLARINGHEM</t>
  </si>
  <si>
    <t xml:space="preserve">178 Rue de la Belle Hôtesse</t>
  </si>
  <si>
    <t xml:space="preserve">03.28.43.20.52</t>
  </si>
  <si>
    <t xml:space="preserve">EARL DELVAL</t>
  </si>
  <si>
    <t xml:space="preserve">1047 Rue des Travaux</t>
  </si>
  <si>
    <t xml:space="preserve">03.28.43.20.74</t>
  </si>
  <si>
    <t xml:space="preserve">06.77.99.58.12</t>
  </si>
  <si>
    <t xml:space="preserve">VERRIELE Bruno</t>
  </si>
  <si>
    <t xml:space="preserve">1022 Rue de Boeseghem</t>
  </si>
  <si>
    <t xml:space="preserve">03.28.43.28.17</t>
  </si>
  <si>
    <t xml:space="preserve">06.08.27.18.40</t>
  </si>
  <si>
    <t xml:space="preserve">MASCHART Marie-France</t>
  </si>
  <si>
    <t xml:space="preserve">BLENDECQUE</t>
  </si>
  <si>
    <t xml:space="preserve">86 Rue Léon Bloem</t>
  </si>
  <si>
    <t xml:space="preserve">03,21,38,38,03</t>
  </si>
  <si>
    <t xml:space="preserve">06,22,17,23,62</t>
  </si>
  <si>
    <t xml:space="preserve">BAILLEUL Thierry</t>
  </si>
  <si>
    <t xml:space="preserve">BOESCHEPE</t>
  </si>
  <si>
    <t xml:space="preserve">3105 Rue du Mont Noir</t>
  </si>
  <si>
    <t xml:space="preserve">03.28.42.53.25</t>
  </si>
  <si>
    <t xml:space="preserve">CORNAERT Albert</t>
  </si>
  <si>
    <t xml:space="preserve">30 Rue du mont noir</t>
  </si>
  <si>
    <t xml:space="preserve">03.28.42.52.73</t>
  </si>
  <si>
    <t xml:space="preserve">GOMBERT Sébastien</t>
  </si>
  <si>
    <t xml:space="preserve">231 Rue de la Roume</t>
  </si>
  <si>
    <t xml:space="preserve">03.28.49.41.52</t>
  </si>
  <si>
    <t xml:space="preserve">06.83.18.15.69</t>
  </si>
  <si>
    <t xml:space="preserve">LAUWERIE Marcel</t>
  </si>
  <si>
    <t xml:space="preserve">187 Rue du Steenacker</t>
  </si>
  <si>
    <t xml:space="preserve">Adhérent 2015</t>
  </si>
  <si>
    <t xml:space="preserve">03.28.49.45.64</t>
  </si>
  <si>
    <t xml:space="preserve">06,52,28,82,35</t>
  </si>
  <si>
    <t xml:space="preserve">PANNEQUIN</t>
  </si>
  <si>
    <t xml:space="preserve">485 Petit Chemin de Poperinghe</t>
  </si>
  <si>
    <t xml:space="preserve">SCEA des 7 mesures</t>
  </si>
  <si>
    <t xml:space="preserve">03.28.42.57.30</t>
  </si>
  <si>
    <t xml:space="preserve">06.75.68.38.86</t>
  </si>
  <si>
    <t xml:space="preserve">PRUVOST Yvon</t>
  </si>
  <si>
    <t xml:space="preserve">760 Rue du Purgatoire</t>
  </si>
  <si>
    <t xml:space="preserve">03.28.42.52.44</t>
  </si>
  <si>
    <t xml:space="preserve">06.75.00.63.80</t>
  </si>
  <si>
    <t xml:space="preserve">SONNEVILLE Pierre</t>
  </si>
  <si>
    <t xml:space="preserve">575 Rue de Bailleul</t>
  </si>
  <si>
    <t xml:space="preserve">03.28.49.01.41</t>
  </si>
  <si>
    <t xml:space="preserve">06,89,56,68,65</t>
  </si>
  <si>
    <t xml:space="preserve">Nouvel adh 2016</t>
  </si>
  <si>
    <t xml:space="preserve">VERDONCK</t>
  </si>
  <si>
    <t xml:space="preserve">274 Rue du Key</t>
  </si>
  <si>
    <t xml:space="preserve">Gaec du Grand Christ</t>
  </si>
  <si>
    <t xml:space="preserve">03,28,42,52,92</t>
  </si>
  <si>
    <t xml:space="preserve">06,07,59,59,16</t>
  </si>
  <si>
    <t xml:space="preserve">FOINE André</t>
  </si>
  <si>
    <t xml:space="preserve">BOESEGHEM</t>
  </si>
  <si>
    <t xml:space="preserve">03,28,42,12,61</t>
  </si>
  <si>
    <t xml:space="preserve">LARIDAN GUY</t>
  </si>
  <si>
    <t xml:space="preserve">3 Rue du Puis</t>
  </si>
  <si>
    <t xml:space="preserve">EARL DE LA TETE DES FLANDDRES</t>
  </si>
  <si>
    <t xml:space="preserve">06.75.26.82.76</t>
  </si>
  <si>
    <t xml:space="preserve">VERBRIGGHE JEAN</t>
  </si>
  <si>
    <t xml:space="preserve">35 Rue Haute</t>
  </si>
  <si>
    <t xml:space="preserve">06,73,77,52,59</t>
  </si>
  <si>
    <t xml:space="preserve">WERQUIN </t>
  </si>
  <si>
    <t xml:space="preserve">9 Petite Rue de Cassel</t>
  </si>
  <si>
    <t xml:space="preserve">03.28.40.49.78</t>
  </si>
  <si>
    <t xml:space="preserve">06.20.56.02.71</t>
  </si>
  <si>
    <t xml:space="preserve">DECONINCK Gilles</t>
  </si>
  <si>
    <t xml:space="preserve">BOLLEZEELE</t>
  </si>
  <si>
    <t xml:space="preserve">9 Chemin de la Cloche</t>
  </si>
  <si>
    <t xml:space="preserve">03.28.68.05.08</t>
  </si>
  <si>
    <t xml:space="preserve">06.88.04.70.36</t>
  </si>
  <si>
    <t xml:space="preserve">DEMOL MARIE MADELEINE</t>
  </si>
  <si>
    <t xml:space="preserve">763 Route de Merckeghem</t>
  </si>
  <si>
    <t xml:space="preserve">03.28.23.01.09</t>
  </si>
  <si>
    <t xml:space="preserve">06.11.13.48.40</t>
  </si>
  <si>
    <t xml:space="preserve">EARL François WISSOCQ </t>
  </si>
  <si>
    <t xml:space="preserve">91 Rue de l'Eglise</t>
  </si>
  <si>
    <t xml:space="preserve">03.28.68.01.03</t>
  </si>
  <si>
    <t xml:space="preserve">06,98,19,26,35</t>
  </si>
  <si>
    <t xml:space="preserve">EARL VANHAECKE Eric</t>
  </si>
  <si>
    <t xml:space="preserve">4 Route de Watten</t>
  </si>
  <si>
    <t xml:space="preserve">03.28.68.02.79</t>
  </si>
  <si>
    <t xml:space="preserve">06.30.70.89.12</t>
  </si>
  <si>
    <t xml:space="preserve">GAEC FIERS </t>
  </si>
  <si>
    <t xml:space="preserve">3 Route de St Omer</t>
  </si>
  <si>
    <t xml:space="preserve">03.28.68.82.49</t>
  </si>
  <si>
    <t xml:space="preserve">06.72.38.33.70</t>
  </si>
  <si>
    <t xml:space="preserve">GRISELEIN BOUQUET</t>
  </si>
  <si>
    <t xml:space="preserve">18 Route de Rubrouck</t>
  </si>
  <si>
    <t xml:space="preserve">NS 2007            EARL</t>
  </si>
  <si>
    <t xml:space="preserve">03.28.68.03.02</t>
  </si>
  <si>
    <t xml:space="preserve">06.08.52.75.63</t>
  </si>
  <si>
    <t xml:space="preserve">MERCHIER Benoit</t>
  </si>
  <si>
    <t xml:space="preserve">1 Rue du Tournant</t>
  </si>
  <si>
    <t xml:space="preserve">EARL des Hirondelles</t>
  </si>
  <si>
    <t xml:space="preserve">03.28.68.06.94</t>
  </si>
  <si>
    <t xml:space="preserve">06.87.22.21.21</t>
  </si>
  <si>
    <t xml:space="preserve">POUBLANC Jean Michel</t>
  </si>
  <si>
    <t xml:space="preserve">1089 Ch des 5 Rues</t>
  </si>
  <si>
    <t xml:space="preserve">03,28,68,05,98</t>
  </si>
  <si>
    <t xml:space="preserve">06,82,88,08,16</t>
  </si>
  <si>
    <t xml:space="preserve">06,88,63,79,78</t>
  </si>
  <si>
    <t xml:space="preserve">STEVENOOT Jean-Hubert</t>
  </si>
  <si>
    <t xml:space="preserve">2 Chemin de Spycker</t>
  </si>
  <si>
    <t xml:space="preserve">03.28.68.06.29</t>
  </si>
  <si>
    <t xml:space="preserve">06.16.23.16.25</t>
  </si>
  <si>
    <t xml:space="preserve">DECOUVELAERE</t>
  </si>
  <si>
    <t xml:space="preserve">BORRE</t>
  </si>
  <si>
    <t xml:space="preserve">133 Rue Henneman </t>
  </si>
  <si>
    <t xml:space="preserve">03.28.41.66.91</t>
  </si>
  <si>
    <t xml:space="preserve">03.28.41.51.98</t>
  </si>
  <si>
    <t xml:space="preserve">EVERAERE Christophe</t>
  </si>
  <si>
    <t xml:space="preserve">209 Rue Cayonque</t>
  </si>
  <si>
    <t xml:space="preserve">06.75.49.68.33</t>
  </si>
  <si>
    <t xml:space="preserve">GAEC DUCROQUET</t>
  </si>
  <si>
    <t xml:space="preserve">475 Rue de Lombardie</t>
  </si>
  <si>
    <t xml:space="preserve">REFUSE MARISSAEL</t>
  </si>
  <si>
    <t xml:space="preserve">03.28.41.89.22</t>
  </si>
  <si>
    <t xml:space="preserve">06,71,28,80,94</t>
  </si>
  <si>
    <t xml:space="preserve">PIETERS Bruno</t>
  </si>
  <si>
    <t xml:space="preserve">BOURBOURG</t>
  </si>
  <si>
    <t xml:space="preserve">Chemin Meulengrach</t>
  </si>
  <si>
    <t xml:space="preserve">03.28.62.32.96</t>
  </si>
  <si>
    <t xml:space="preserve">06.75.95.89.41</t>
  </si>
  <si>
    <t xml:space="preserve">VANHAECKE Bruno</t>
  </si>
  <si>
    <t xml:space="preserve">Chemin Nieuwgrachte</t>
  </si>
  <si>
    <t xml:space="preserve">Ferme de Grommendycke</t>
  </si>
  <si>
    <t xml:space="preserve">07,61,05,81,41</t>
  </si>
  <si>
    <t xml:space="preserve">06.87.24.38.30</t>
  </si>
  <si>
    <t xml:space="preserve">VAN DER HEYDE Alain</t>
  </si>
  <si>
    <t xml:space="preserve">BRAY_DUNES</t>
  </si>
  <si>
    <t xml:space="preserve">rue Auguste Coolen</t>
  </si>
  <si>
    <t xml:space="preserve">ferme de la petite mare</t>
  </si>
  <si>
    <t xml:space="preserve">03.28.26.84.00</t>
  </si>
  <si>
    <t xml:space="preserve">ADRIANSEN Olivier</t>
  </si>
  <si>
    <t xml:space="preserve">BROUCKERQUE</t>
  </si>
  <si>
    <t xml:space="preserve">1 Route de Looberghe</t>
  </si>
  <si>
    <t xml:space="preserve">03.28.27.18.33</t>
  </si>
  <si>
    <t xml:space="preserve">06.16.31.54.62</t>
  </si>
  <si>
    <t xml:space="preserve">03.28.27.10.88</t>
  </si>
  <si>
    <t xml:space="preserve">DEBEY Jean Paul</t>
  </si>
  <si>
    <t xml:space="preserve">1 Route de la Colme</t>
  </si>
  <si>
    <t xml:space="preserve">03.28.27.10.94</t>
  </si>
  <si>
    <t xml:space="preserve">06.07.90.40.64</t>
  </si>
  <si>
    <t xml:space="preserve">06.65.75.57.59</t>
  </si>
  <si>
    <t xml:space="preserve">DUFOUR Xavier</t>
  </si>
  <si>
    <t xml:space="preserve">29 Rue Abbaye Debeceau</t>
  </si>
  <si>
    <t xml:space="preserve">03.28.27.10.01</t>
  </si>
  <si>
    <t xml:space="preserve">06.71.70.66.65</t>
  </si>
  <si>
    <t xml:space="preserve">VANDERBEKEN Hubert</t>
  </si>
  <si>
    <t xml:space="preserve">12 Route de la colme</t>
  </si>
  <si>
    <t xml:space="preserve">1/3 Sandrine2/3 Hubert</t>
  </si>
  <si>
    <t xml:space="preserve">03.28.27.10.70</t>
  </si>
  <si>
    <t xml:space="preserve">06,70,99,49,23</t>
  </si>
  <si>
    <t xml:space="preserve">EARL STERCKEMAN</t>
  </si>
  <si>
    <t xml:space="preserve">BROXEELE</t>
  </si>
  <si>
    <t xml:space="preserve">2 Bis Rte de St Omer</t>
  </si>
  <si>
    <t xml:space="preserve">06,64,78,55,09</t>
  </si>
  <si>
    <t xml:space="preserve">VANHEEGHE </t>
  </si>
  <si>
    <t xml:space="preserve">BUYSSCHEURE</t>
  </si>
  <si>
    <t xml:space="preserve">824 Rte de Cassel</t>
  </si>
  <si>
    <t xml:space="preserve">03.28.43.01.08</t>
  </si>
  <si>
    <t xml:space="preserve">06.87.13.34.68</t>
  </si>
  <si>
    <t xml:space="preserve">BALLOY Sébastien</t>
  </si>
  <si>
    <t xml:space="preserve">CAESTRE</t>
  </si>
  <si>
    <t xml:space="preserve">1685 Rue de strazeele</t>
  </si>
  <si>
    <t xml:space="preserve">03.28.40.14.70</t>
  </si>
  <si>
    <t xml:space="preserve">06.15.92.31.18</t>
  </si>
  <si>
    <t xml:space="preserve">CARTON Denis</t>
  </si>
  <si>
    <t xml:space="preserve">324 Route d'Hazebrouck</t>
  </si>
  <si>
    <t xml:space="preserve">03.28.40.16.22</t>
  </si>
  <si>
    <t xml:space="preserve">Frère de Vincent</t>
  </si>
  <si>
    <t xml:space="preserve">DHEM DAMIEN</t>
  </si>
  <si>
    <t xml:space="preserve">119 Route d'Hazebrouck</t>
  </si>
  <si>
    <t xml:space="preserve">DUQUESNE </t>
  </si>
  <si>
    <t xml:space="preserve">363 Rue Botter Straete</t>
  </si>
  <si>
    <t xml:space="preserve">NS                              EARL</t>
  </si>
  <si>
    <t xml:space="preserve">03.28.40.15.43</t>
  </si>
  <si>
    <t xml:space="preserve">GELOEN DANY</t>
  </si>
  <si>
    <t xml:space="preserve">1722 Route d'Hazebrouck Le Peuplier</t>
  </si>
  <si>
    <t xml:space="preserve">06.85.42.88.61</t>
  </si>
  <si>
    <t xml:space="preserve">HUYGHE Philippe</t>
  </si>
  <si>
    <t xml:space="preserve">1215 Route de Strazeele</t>
  </si>
  <si>
    <t xml:space="preserve">03.28.40.18.08</t>
  </si>
  <si>
    <t xml:space="preserve">KINE Edgard</t>
  </si>
  <si>
    <t xml:space="preserve">205 Rte d'Hazebrouck</t>
  </si>
  <si>
    <t xml:space="preserve">03.28.40.60.64</t>
  </si>
  <si>
    <t xml:space="preserve">VAN INGHELANDT Jean Louis</t>
  </si>
  <si>
    <t xml:space="preserve">379 Rue de Bailleul</t>
  </si>
  <si>
    <t xml:space="preserve">EARL du Verger</t>
  </si>
  <si>
    <t xml:space="preserve">03.28.40.15.45</t>
  </si>
  <si>
    <t xml:space="preserve">06.74.34.49.37</t>
  </si>
  <si>
    <t xml:space="preserve">WULLENS Monique</t>
  </si>
  <si>
    <t xml:space="preserve">34 Ch du Moulin Ghiselein</t>
  </si>
  <si>
    <t xml:space="preserve">03.28.40.16.13</t>
  </si>
  <si>
    <t xml:space="preserve">06,26,70,33,54</t>
  </si>
  <si>
    <t xml:space="preserve">DEREUDRE Sébastien</t>
  </si>
  <si>
    <t xml:space="preserve">CAPPELLE LA GRANDE</t>
  </si>
  <si>
    <t xml:space="preserve">692 Ferme du Groote Water</t>
  </si>
  <si>
    <t xml:space="preserve">EARL </t>
  </si>
  <si>
    <t xml:space="preserve">03.28.29.84.09</t>
  </si>
  <si>
    <t xml:space="preserve">06.84.83.89.39</t>
  </si>
  <si>
    <t xml:space="preserve">DEHOORTER Hubert</t>
  </si>
  <si>
    <t xml:space="preserve">CAPPELLEBROUCK</t>
  </si>
  <si>
    <t xml:space="preserve">957 Speye-Straete</t>
  </si>
  <si>
    <t xml:space="preserve">03.28.22.28.28</t>
  </si>
  <si>
    <t xml:space="preserve">DELEPOUVE STEPHANE</t>
  </si>
  <si>
    <t xml:space="preserve">1282 Route du Pont l'Abesse</t>
  </si>
  <si>
    <t xml:space="preserve">03.28.22.11.85</t>
  </si>
  <si>
    <t xml:space="preserve">06.37.46.19.85</t>
  </si>
  <si>
    <t xml:space="preserve">EARL DELEPOUVE LAURENT</t>
  </si>
  <si>
    <t xml:space="preserve">3614 Rue de la colme</t>
  </si>
  <si>
    <t xml:space="preserve">03.28.27.50.74</t>
  </si>
  <si>
    <t xml:space="preserve">06.73.58.96.78</t>
  </si>
  <si>
    <t xml:space="preserve">EARLFerme  MAERTEN </t>
  </si>
  <si>
    <t xml:space="preserve">2517 Route de Bourbourg</t>
  </si>
  <si>
    <t xml:space="preserve">03.28.22.54.10</t>
  </si>
  <si>
    <t xml:space="preserve">06.82.10.97.99</t>
  </si>
  <si>
    <t xml:space="preserve">LEURS Jean</t>
  </si>
  <si>
    <t xml:space="preserve">1937 Basilic Straete</t>
  </si>
  <si>
    <t xml:space="preserve">03.28.22.23.61</t>
  </si>
  <si>
    <t xml:space="preserve">06.88.10.91.81</t>
  </si>
  <si>
    <t xml:space="preserve">BEUN Mathias</t>
  </si>
  <si>
    <t xml:space="preserve">CASSEL</t>
  </si>
  <si>
    <t xml:space="preserve">4927 Wolve Straete</t>
  </si>
  <si>
    <t xml:space="preserve">03.28.42.40.89</t>
  </si>
  <si>
    <t xml:space="preserve">06.22.03.79.94</t>
  </si>
  <si>
    <t xml:space="preserve">DEGROOTE Thomas</t>
  </si>
  <si>
    <t xml:space="preserve">2954 Route d'Hazebrouck</t>
  </si>
  <si>
    <t xml:space="preserve">06,23,07,32,32</t>
  </si>
  <si>
    <t xml:space="preserve">DEQUIDT Piierre</t>
  </si>
  <si>
    <t xml:space="preserve">1990 CD 916</t>
  </si>
  <si>
    <t xml:space="preserve">03,28,48,48,08</t>
  </si>
  <si>
    <t xml:space="preserve">06,85,01,45,94</t>
  </si>
  <si>
    <t xml:space="preserve">EARL COURTOIS </t>
  </si>
  <si>
    <t xml:space="preserve">2432 Route d'Oudezeele</t>
  </si>
  <si>
    <t xml:space="preserve">03.28.42.43.10</t>
  </si>
  <si>
    <t xml:space="preserve">06.32.25.93.65</t>
  </si>
  <si>
    <t xml:space="preserve">EARL DERHILLE </t>
  </si>
  <si>
    <t xml:space="preserve">1728 Av Achille Samyn</t>
  </si>
  <si>
    <t xml:space="preserve">03.28.42.41.96</t>
  </si>
  <si>
    <t xml:space="preserve">06,86,43,46,06</t>
  </si>
  <si>
    <t xml:space="preserve">LESAFFRE Paul</t>
  </si>
  <si>
    <t xml:space="preserve">2087 Route d'Hazebrouck</t>
  </si>
  <si>
    <t xml:space="preserve">03.28.42.43.72</t>
  </si>
  <si>
    <t xml:space="preserve">06.87.55.40.39</t>
  </si>
  <si>
    <t xml:space="preserve">MACKE Dominique</t>
  </si>
  <si>
    <t xml:space="preserve">3765 Route de Steenvoorde</t>
  </si>
  <si>
    <t xml:space="preserve">GOUSSEN Daniel</t>
  </si>
  <si>
    <t xml:space="preserve">COUDEKERQUE Village</t>
  </si>
  <si>
    <t xml:space="preserve">2436 Rue du Puythouck</t>
  </si>
  <si>
    <t xml:space="preserve">03.28.61.49.25</t>
  </si>
  <si>
    <t xml:space="preserve">06.89.07.07.31</t>
  </si>
  <si>
    <t xml:space="preserve">WISSOCQ Pascal</t>
  </si>
  <si>
    <t xml:space="preserve">1366 Route des Neiges</t>
  </si>
  <si>
    <t xml:space="preserve">03.28.26.98.93</t>
  </si>
  <si>
    <t xml:space="preserve">06.07.24.28.70</t>
  </si>
  <si>
    <t xml:space="preserve">BOUTILLIER </t>
  </si>
  <si>
    <t xml:space="preserve">COYECQUES</t>
  </si>
  <si>
    <t xml:space="preserve">1 Rue de la Haigrie</t>
  </si>
  <si>
    <t xml:space="preserve">EARL la Haigrie</t>
  </si>
  <si>
    <t xml:space="preserve">CUVILLIER Michaël</t>
  </si>
  <si>
    <t xml:space="preserve">18 Rue Nouveauville</t>
  </si>
  <si>
    <t xml:space="preserve">03.21.12.61.91</t>
  </si>
  <si>
    <t xml:space="preserve">VERCOUSTRE Patrick</t>
  </si>
  <si>
    <t xml:space="preserve">CRAYWICK</t>
  </si>
  <si>
    <t xml:space="preserve">706 Ch du Lansweg</t>
  </si>
  <si>
    <t xml:space="preserve">06.11.63.26.97</t>
  </si>
  <si>
    <t xml:space="preserve">BLONDEL </t>
  </si>
  <si>
    <t xml:space="preserve">CROCHTE</t>
  </si>
  <si>
    <t xml:space="preserve">5 Paradis Straete</t>
  </si>
  <si>
    <t xml:space="preserve">GAEC</t>
  </si>
  <si>
    <t xml:space="preserve">03.28.62.14.51</t>
  </si>
  <si>
    <t xml:space="preserve">06.10.66.87.79</t>
  </si>
  <si>
    <t xml:space="preserve">LEDEIN Luc</t>
  </si>
  <si>
    <t xml:space="preserve">5 Abbedie Straete</t>
  </si>
  <si>
    <t xml:space="preserve">EARL DE L'ABBAYE</t>
  </si>
  <si>
    <t xml:space="preserve">03.28.62.14.43</t>
  </si>
  <si>
    <t xml:space="preserve">06.89.43.54.79</t>
  </si>
  <si>
    <t xml:space="preserve">LEFEBVRE Jean Luc</t>
  </si>
  <si>
    <t xml:space="preserve">EBBLINGHEM</t>
  </si>
  <si>
    <t xml:space="preserve">1059 Rue des Joueurs</t>
  </si>
  <si>
    <t xml:space="preserve">RUCKEBUSCH Marc</t>
  </si>
  <si>
    <t xml:space="preserve">222 Rue de Morbecque</t>
  </si>
  <si>
    <t xml:space="preserve">03.28.43.21.79</t>
  </si>
  <si>
    <t xml:space="preserve">06,71,26,51,32</t>
  </si>
  <si>
    <t xml:space="preserve">CAPPELAERE Guy</t>
  </si>
  <si>
    <t xml:space="preserve">EECKE</t>
  </si>
  <si>
    <t xml:space="preserve">129 Rte de l'Hazewinde</t>
  </si>
  <si>
    <t xml:space="preserve">03.28.40.15.95</t>
  </si>
  <si>
    <t xml:space="preserve">GAEC BILLAU</t>
  </si>
  <si>
    <t xml:space="preserve">1062 Chemin Vert</t>
  </si>
  <si>
    <t xml:space="preserve">03.28.40.10.38</t>
  </si>
  <si>
    <t xml:space="preserve">SAELEN Sébastien</t>
  </si>
  <si>
    <t xml:space="preserve">1371 RUE DE GODEWAERSVELDE</t>
  </si>
  <si>
    <t xml:space="preserve">03,28,40,14,46</t>
  </si>
  <si>
    <t xml:space="preserve">06,16,22,48,39</t>
  </si>
  <si>
    <t xml:space="preserve">WULLENS Didier</t>
  </si>
  <si>
    <t xml:space="preserve">942 Rte de l'hazewinde</t>
  </si>
  <si>
    <t xml:space="preserve">06.81.67.87.74</t>
  </si>
  <si>
    <t xml:space="preserve">WYART Edgard</t>
  </si>
  <si>
    <t xml:space="preserve">6 Rue du bois blanc</t>
  </si>
  <si>
    <t xml:space="preserve">03.28.40.15.52</t>
  </si>
  <si>
    <t xml:space="preserve">JANSSEN EMMANUEL</t>
  </si>
  <si>
    <t xml:space="preserve">ERINGHEM</t>
  </si>
  <si>
    <t xml:space="preserve">350 Capelle Straete</t>
  </si>
  <si>
    <t xml:space="preserve">06,88,72,06,81</t>
  </si>
  <si>
    <t xml:space="preserve">ADRIANSEN MICHEL</t>
  </si>
  <si>
    <t xml:space="preserve">ESQUELBECQ</t>
  </si>
  <si>
    <t xml:space="preserve">3 Rue du Moulin</t>
  </si>
  <si>
    <t xml:space="preserve">03.28.65.19.21</t>
  </si>
  <si>
    <t xml:space="preserve">06.03.20.19.62</t>
  </si>
  <si>
    <t xml:space="preserve">DUYCK JEAN</t>
  </si>
  <si>
    <t xml:space="preserve">33 Rue de Pitgam</t>
  </si>
  <si>
    <t xml:space="preserve">ROELANDT Patrick</t>
  </si>
  <si>
    <t xml:space="preserve">13 Rue de Socx</t>
  </si>
  <si>
    <t xml:space="preserve">03.28.48.11.43</t>
  </si>
  <si>
    <t xml:space="preserve">06.84.83.89.40</t>
  </si>
  <si>
    <t xml:space="preserve">VANDERHEYDE Bertrand</t>
  </si>
  <si>
    <t xml:space="preserve">194 Rue de Bergues</t>
  </si>
  <si>
    <t xml:space="preserve">03.28.62.93.41</t>
  </si>
  <si>
    <t xml:space="preserve">BAES Bernard</t>
  </si>
  <si>
    <t xml:space="preserve">ESTAIRES</t>
  </si>
  <si>
    <t xml:space="preserve">376 Rue du Cul de Sac</t>
  </si>
  <si>
    <t xml:space="preserve">03.28.48.81.93</t>
  </si>
  <si>
    <t xml:space="preserve">BOUREL Edgard</t>
  </si>
  <si>
    <t xml:space="preserve">1056 Fine Rue</t>
  </si>
  <si>
    <t xml:space="preserve">03.28.48.81.30</t>
  </si>
  <si>
    <t xml:space="preserve">06,76,51,50,84</t>
  </si>
  <si>
    <t xml:space="preserve">BOUREL Paul</t>
  </si>
  <si>
    <t xml:space="preserve">89 Rue de lille</t>
  </si>
  <si>
    <t xml:space="preserve">03.28.48.81.09</t>
  </si>
  <si>
    <t xml:space="preserve">BRICE Michel</t>
  </si>
  <si>
    <t xml:space="preserve">639 Rue de l'Epinette</t>
  </si>
  <si>
    <t xml:space="preserve">Syndiqué 2015</t>
  </si>
  <si>
    <t xml:space="preserve">03.28.48.86.34</t>
  </si>
  <si>
    <t xml:space="preserve">DUMORTIER Thomas</t>
  </si>
  <si>
    <t xml:space="preserve">168 Rue Kennedy</t>
  </si>
  <si>
    <t xml:space="preserve">03.28.48.81.21</t>
  </si>
  <si>
    <t xml:space="preserve">06.13.51.26.53</t>
  </si>
  <si>
    <t xml:space="preserve">DUPONT Marylise</t>
  </si>
  <si>
    <t xml:space="preserve">40 Rue du Bois</t>
  </si>
  <si>
    <t xml:space="preserve">03.28.49.37.13</t>
  </si>
  <si>
    <t xml:space="preserve">06.98.79.38.07</t>
  </si>
  <si>
    <t xml:space="preserve">FLAJOLET Alain et André</t>
  </si>
  <si>
    <t xml:space="preserve">184 Rue Kennedy</t>
  </si>
  <si>
    <t xml:space="preserve">03.28.48.56.38</t>
  </si>
  <si>
    <t xml:space="preserve">FREMAUX François</t>
  </si>
  <si>
    <t xml:space="preserve">1092 Fine Rue</t>
  </si>
  <si>
    <t xml:space="preserve">03.28.48.81.15</t>
  </si>
  <si>
    <t xml:space="preserve">HERNU Patrick</t>
  </si>
  <si>
    <t xml:space="preserve">283 Rue Kennedy</t>
  </si>
  <si>
    <t xml:space="preserve">03.28.48.81.29</t>
  </si>
  <si>
    <t xml:space="preserve">PETITPREZ Joseph</t>
  </si>
  <si>
    <t xml:space="preserve">1273 Fine Rue</t>
  </si>
  <si>
    <t xml:space="preserve">03.28.48.84.60</t>
  </si>
  <si>
    <t xml:space="preserve">SENECHAL JEAN CLAUDE</t>
  </si>
  <si>
    <t xml:space="preserve">82 Rue Gloriette</t>
  </si>
  <si>
    <t xml:space="preserve">03.28.40.87.84</t>
  </si>
  <si>
    <t xml:space="preserve">06,95,61,45,43</t>
  </si>
  <si>
    <t xml:space="preserve">DEBOUDT Guy</t>
  </si>
  <si>
    <t xml:space="preserve">FLETRE</t>
  </si>
  <si>
    <t xml:space="preserve">2515 Route de Gode</t>
  </si>
  <si>
    <t xml:space="preserve">03.28.40.19.65</t>
  </si>
  <si>
    <t xml:space="preserve">DELASSUS Pierre</t>
  </si>
  <si>
    <t xml:space="preserve">621 Rue du milieu</t>
  </si>
  <si>
    <t xml:space="preserve">03.28.42.73.46</t>
  </si>
  <si>
    <t xml:space="preserve">06.07.90.52.14</t>
  </si>
  <si>
    <t xml:space="preserve">DEQUEKER </t>
  </si>
  <si>
    <t xml:space="preserve">1315 Rte de Strazeele</t>
  </si>
  <si>
    <t xml:space="preserve">03.28.40.19.59</t>
  </si>
  <si>
    <t xml:space="preserve">06.72.00.54.88</t>
  </si>
  <si>
    <t xml:space="preserve">HUYGHE Courte Croix</t>
  </si>
  <si>
    <t xml:space="preserve">Rue de la courte croix</t>
  </si>
  <si>
    <t xml:space="preserve">03.28.40.21.38</t>
  </si>
  <si>
    <t xml:space="preserve">06.82.12.10.94</t>
  </si>
  <si>
    <t xml:space="preserve">RICOURT Michel</t>
  </si>
  <si>
    <t xml:space="preserve">1683 Route de Strazeele</t>
  </si>
  <si>
    <t xml:space="preserve">03.28.40.19.53</t>
  </si>
  <si>
    <t xml:space="preserve">06.83.05.58.61</t>
  </si>
  <si>
    <t xml:space="preserve">VERBEKE François</t>
  </si>
  <si>
    <t xml:space="preserve">942 Rte de Gode</t>
  </si>
  <si>
    <t xml:space="preserve">03.28.40.19.66</t>
  </si>
  <si>
    <t xml:space="preserve">BRYGO  René</t>
  </si>
  <si>
    <t xml:space="preserve">GHYVELDE</t>
  </si>
  <si>
    <t xml:space="preserve">171 Route de Zuytcoote</t>
  </si>
  <si>
    <t xml:space="preserve">SCEA</t>
  </si>
  <si>
    <t xml:space="preserve">03.28.26.60.53</t>
  </si>
  <si>
    <t xml:space="preserve">06.10.69.30.95</t>
  </si>
  <si>
    <t xml:space="preserve">DESWARTE Marc</t>
  </si>
  <si>
    <t xml:space="preserve">600 Route de Furnes</t>
  </si>
  <si>
    <t xml:space="preserve">03.28.26.50.57</t>
  </si>
  <si>
    <t xml:space="preserve">06.80.62.38.97</t>
  </si>
  <si>
    <t xml:space="preserve">FLEURYNCK Eric</t>
  </si>
  <si>
    <t xml:space="preserve">211 Route d'Uxem</t>
  </si>
  <si>
    <t xml:space="preserve">03.28.26.04.05</t>
  </si>
  <si>
    <t xml:space="preserve">06.86.07.92.18</t>
  </si>
  <si>
    <t xml:space="preserve">CARDINAEL Ignace</t>
  </si>
  <si>
    <t xml:space="preserve">GODEWAERSVELDE</t>
  </si>
  <si>
    <t xml:space="preserve">La Krustraete</t>
  </si>
  <si>
    <t xml:space="preserve">03.28.42.51.22</t>
  </si>
  <si>
    <t xml:space="preserve">EARL VASSEUR</t>
  </si>
  <si>
    <t xml:space="preserve">700 Rue de l'Eecksteen</t>
  </si>
  <si>
    <t xml:space="preserve">03,28,42,52,52</t>
  </si>
  <si>
    <t xml:space="preserve">06,25,03,56,20</t>
  </si>
  <si>
    <t xml:space="preserve">MALESYS Emmanuel</t>
  </si>
  <si>
    <t xml:space="preserve">2300 Route d'Eecke</t>
  </si>
  <si>
    <t xml:space="preserve">03,28,49,41,44</t>
  </si>
  <si>
    <t xml:space="preserve">06,65,67,05,17</t>
  </si>
  <si>
    <t xml:space="preserve">VERDONCK Jean François</t>
  </si>
  <si>
    <t xml:space="preserve">806 Chapelle Chiroutère</t>
  </si>
  <si>
    <t xml:space="preserve">03.28.49.49.12</t>
  </si>
  <si>
    <t xml:space="preserve">06.88.91.12.59</t>
  </si>
  <si>
    <t xml:space="preserve">LEVIVE Jérome</t>
  </si>
  <si>
    <t xml:space="preserve">GRANDE SYNTHE</t>
  </si>
  <si>
    <t xml:space="preserve">69 Route de Spycker</t>
  </si>
  <si>
    <t xml:space="preserve">03,28,21,80,20</t>
  </si>
  <si>
    <t xml:space="preserve">VANHAECKE Guy</t>
  </si>
  <si>
    <t xml:space="preserve">62 Rue du Canal de Bourbourg</t>
  </si>
  <si>
    <t xml:space="preserve">03.28.25.16.37</t>
  </si>
  <si>
    <t xml:space="preserve">06,78,01,56,85</t>
  </si>
  <si>
    <t xml:space="preserve">BLANCHON Chantal</t>
  </si>
  <si>
    <t xml:space="preserve">GRAVELINES</t>
  </si>
  <si>
    <t xml:space="preserve">21 Bis Rue du Pont de Pierre</t>
  </si>
  <si>
    <t xml:space="preserve">06,10,77,02,25</t>
  </si>
  <si>
    <t xml:space="preserve">COLSON Christophe</t>
  </si>
  <si>
    <t xml:space="preserve">HAVERSKERQUE</t>
  </si>
  <si>
    <t xml:space="preserve">990 Rue de la Maladrerie</t>
  </si>
  <si>
    <t xml:space="preserve">06,89,10,20,92</t>
  </si>
  <si>
    <t xml:space="preserve">COLSON Gérard</t>
  </si>
  <si>
    <t xml:space="preserve">30 Rue du moulin du corbie</t>
  </si>
  <si>
    <t xml:space="preserve">Gaec du Corbie</t>
  </si>
  <si>
    <t xml:space="preserve">03.28.40.60.34</t>
  </si>
  <si>
    <t xml:space="preserve">06.70.78.34.97</t>
  </si>
  <si>
    <t xml:space="preserve">DOUBLET Guillaume</t>
  </si>
  <si>
    <t xml:space="preserve">716 Rue de la maladrerie</t>
  </si>
  <si>
    <t xml:space="preserve">06,10,40,,04,79</t>
  </si>
  <si>
    <t xml:space="preserve">Le Magloire André Degrave</t>
  </si>
  <si>
    <t xml:space="preserve">1373 Rue du 11 Novembre </t>
  </si>
  <si>
    <t xml:space="preserve">03.28.40.61.08</t>
  </si>
  <si>
    <t xml:space="preserve">LEMIRRE Marcel</t>
  </si>
  <si>
    <t xml:space="preserve">102 Rue de Merville La Croix Mairesse</t>
  </si>
  <si>
    <t xml:space="preserve">03.28.40.63.00</t>
  </si>
  <si>
    <t xml:space="preserve">VANDENCASTEELE Luc</t>
  </si>
  <si>
    <t xml:space="preserve">2083 Rue de Tannay</t>
  </si>
  <si>
    <t xml:space="preserve">03.28.40.60.30</t>
  </si>
  <si>
    <t xml:space="preserve">06.07.90.57.54</t>
  </si>
  <si>
    <t xml:space="preserve">03.28.40.65.45</t>
  </si>
  <si>
    <t xml:space="preserve">BODDAERT Bernard</t>
  </si>
  <si>
    <t xml:space="preserve">HAZEBROUCK</t>
  </si>
  <si>
    <t xml:space="preserve">426 Section des 5 Rues</t>
  </si>
  <si>
    <t xml:space="preserve">EARL du Briarde Wall</t>
  </si>
  <si>
    <t xml:space="preserve">03.28.40.04.94</t>
  </si>
  <si>
    <t xml:space="preserve">B 06.07.89.19.43</t>
  </si>
  <si>
    <t xml:space="preserve">J06,37,75,62,52</t>
  </si>
  <si>
    <t xml:space="preserve">BOUQUET François</t>
  </si>
  <si>
    <t xml:space="preserve">591 Ch de Brock Canneweele</t>
  </si>
  <si>
    <t xml:space="preserve">EARL de la Canneweele</t>
  </si>
  <si>
    <t xml:space="preserve">03.28.43.13.63</t>
  </si>
  <si>
    <t xml:space="preserve">06.07.80.60.05</t>
  </si>
  <si>
    <t xml:space="preserve">06.89.10.20.92</t>
  </si>
  <si>
    <t xml:space="preserve">CHAVATTE Carlos</t>
  </si>
  <si>
    <t xml:space="preserve">235 Ch des Champs</t>
  </si>
  <si>
    <t xml:space="preserve">06.81.74.44.80</t>
  </si>
  <si>
    <t xml:space="preserve">DEGRAVE Dominique EARL</t>
  </si>
  <si>
    <t xml:space="preserve">91 Section de la Creule</t>
  </si>
  <si>
    <t xml:space="preserve">NS 2015 S 2016</t>
  </si>
  <si>
    <t xml:space="preserve">03.28.41.93.87</t>
  </si>
  <si>
    <t xml:space="preserve">06.24.63.43.96</t>
  </si>
  <si>
    <t xml:space="preserve">DEMAN Christophe</t>
  </si>
  <si>
    <t xml:space="preserve">901 Petite Rue de Sercus</t>
  </si>
  <si>
    <t xml:space="preserve">Pas Marissael</t>
  </si>
  <si>
    <t xml:space="preserve">03,28,41,92,06</t>
  </si>
  <si>
    <t xml:space="preserve">06,98,83,75,46</t>
  </si>
  <si>
    <t xml:space="preserve">EARL GRUSON</t>
  </si>
  <si>
    <t xml:space="preserve">294 Rue Notre Dame</t>
  </si>
  <si>
    <t xml:space="preserve">06.08.93.33.12</t>
  </si>
  <si>
    <t xml:space="preserve">FRANCHOIS Guy</t>
  </si>
  <si>
    <t xml:space="preserve">111 Route de Borre</t>
  </si>
  <si>
    <t xml:space="preserve">03.28.41.92.90</t>
  </si>
  <si>
    <t xml:space="preserve">06.88.18.02.37</t>
  </si>
  <si>
    <t xml:space="preserve">FROMENT JOEL</t>
  </si>
  <si>
    <t xml:space="preserve">37 Rue de Verdun</t>
  </si>
  <si>
    <t xml:space="preserve">03.28.41.70.66</t>
  </si>
  <si>
    <t xml:space="preserve">GANTOIS JOSEPH</t>
  </si>
  <si>
    <t xml:space="preserve">1030 route de caestre</t>
  </si>
  <si>
    <t xml:space="preserve">06.10.34.53.00</t>
  </si>
  <si>
    <t xml:space="preserve">HUYGHE Julien</t>
  </si>
  <si>
    <t xml:space="preserve">1196 Rue du Pont belge</t>
  </si>
  <si>
    <t xml:space="preserve">03.28.41.71.92</t>
  </si>
  <si>
    <t xml:space="preserve">06.17.36.69.27</t>
  </si>
  <si>
    <t xml:space="preserve">LEBRUN LAURENT</t>
  </si>
  <si>
    <t xml:space="preserve">1100 Petite Rue de Sercus</t>
  </si>
  <si>
    <t xml:space="preserve">03.28.41.08.19</t>
  </si>
  <si>
    <t xml:space="preserve">06.88.61.45.21</t>
  </si>
  <si>
    <t xml:space="preserve">PLANCKE Benjamin</t>
  </si>
  <si>
    <t xml:space="preserve">1875 Le Souverain</t>
  </si>
  <si>
    <t xml:space="preserve">06.86.74.21.06</t>
  </si>
  <si>
    <t xml:space="preserve">PLANCKE Jean Pierre</t>
  </si>
  <si>
    <t xml:space="preserve">1040 Route de Vieux Berquin</t>
  </si>
  <si>
    <t xml:space="preserve">03.28.41.70.46</t>
  </si>
  <si>
    <t xml:space="preserve">06,80,26,75,84</t>
  </si>
  <si>
    <t xml:space="preserve">ROUSSEZ Charles</t>
  </si>
  <si>
    <t xml:space="preserve">2085 Route de Merville</t>
  </si>
  <si>
    <t xml:space="preserve">EARL DE LA MOTTE</t>
  </si>
  <si>
    <t xml:space="preserve">03.28.48.69.59</t>
  </si>
  <si>
    <t xml:space="preserve">06.32.19.96.29</t>
  </si>
  <si>
    <t xml:space="preserve">SCEA HUYGHE</t>
  </si>
  <si>
    <t xml:space="preserve">1195 Rue du Pont belge</t>
  </si>
  <si>
    <t xml:space="preserve">03.28.41.71.91</t>
  </si>
  <si>
    <t xml:space="preserve">06.17.36.69.26</t>
  </si>
  <si>
    <t xml:space="preserve">03.28.41.87.63</t>
  </si>
  <si>
    <t xml:space="preserve">SCHOTTE GUY</t>
  </si>
  <si>
    <t xml:space="preserve">34 Rue de Verdun</t>
  </si>
  <si>
    <t xml:space="preserve">03.28.41.07.27</t>
  </si>
  <si>
    <t xml:space="preserve">06.24.89.51.18</t>
  </si>
  <si>
    <t xml:space="preserve">STAES Yves</t>
  </si>
  <si>
    <t xml:space="preserve">Chemin des Champs</t>
  </si>
  <si>
    <t xml:space="preserve">03.28.41.94.31</t>
  </si>
  <si>
    <t xml:space="preserve">DEVEY Samuel</t>
  </si>
  <si>
    <t xml:space="preserve">HERZEELE</t>
  </si>
  <si>
    <t xml:space="preserve">724 Rue de Block</t>
  </si>
  <si>
    <t xml:space="preserve">03.28.27.63.14</t>
  </si>
  <si>
    <t xml:space="preserve">IOOS GUY</t>
  </si>
  <si>
    <t xml:space="preserve">838 Rue du Nouveau Moulin fact 1048</t>
  </si>
  <si>
    <t xml:space="preserve">06.82.82.86.13</t>
  </si>
  <si>
    <t xml:space="preserve">Rue de Bambecque</t>
  </si>
  <si>
    <t xml:space="preserve">06,82,82,86,13</t>
  </si>
  <si>
    <t xml:space="preserve">LAUWERIER Régis</t>
  </si>
  <si>
    <t xml:space="preserve">900 Rue de Houtkerque</t>
  </si>
  <si>
    <t xml:space="preserve">EARL LES VERGERS DE LUCILE</t>
  </si>
  <si>
    <t xml:space="preserve">06.03.50.39.46</t>
  </si>
  <si>
    <t xml:space="preserve">SCEA TERNYNCK POLLET</t>
  </si>
  <si>
    <t xml:space="preserve">1695 Rue de la Briquetterie</t>
  </si>
  <si>
    <t xml:space="preserve">03.28.27.62.28</t>
  </si>
  <si>
    <t xml:space="preserve">06,48,26,25,50</t>
  </si>
  <si>
    <t xml:space="preserve">TERNYNCK Gustave Thérèse</t>
  </si>
  <si>
    <t xml:space="preserve">53 Rue du Gallois</t>
  </si>
  <si>
    <t xml:space="preserve">03.28.27.62.63</t>
  </si>
  <si>
    <t xml:space="preserve">VANDAMME ERIC </t>
  </si>
  <si>
    <t xml:space="preserve">1802 Rue du Braems</t>
  </si>
  <si>
    <t xml:space="preserve">03.28.27.62.58</t>
  </si>
  <si>
    <t xml:space="preserve">07,61,99,77,20</t>
  </si>
  <si>
    <t xml:space="preserve">LEROY STEPHANE</t>
  </si>
  <si>
    <t xml:space="preserve">HOLQUE</t>
  </si>
  <si>
    <t xml:space="preserve">59 Rue de l'Aa</t>
  </si>
  <si>
    <t xml:space="preserve">06.30.24.39.43</t>
  </si>
  <si>
    <t xml:space="preserve">RIFFLART Kathy</t>
  </si>
  <si>
    <t xml:space="preserve">42 Route de Bourbourg</t>
  </si>
  <si>
    <t xml:space="preserve">06,30,24,39,43</t>
  </si>
  <si>
    <t xml:space="preserve">ASSEMAN HERVE</t>
  </si>
  <si>
    <t xml:space="preserve">HONDEGHEM</t>
  </si>
  <si>
    <t xml:space="preserve">687 Krommestraete</t>
  </si>
  <si>
    <t xml:space="preserve">06,20,71,31,98</t>
  </si>
  <si>
    <t xml:space="preserve">CYSSAU NICOLAS</t>
  </si>
  <si>
    <t xml:space="preserve">276 Kalverstraete</t>
  </si>
  <si>
    <t xml:space="preserve">03.28.41.72.75</t>
  </si>
  <si>
    <t xml:space="preserve">06.84.91.57.26</t>
  </si>
  <si>
    <t xml:space="preserve">03.28.41.31.79</t>
  </si>
  <si>
    <t xml:space="preserve">Livraison à Hazebrouck</t>
  </si>
  <si>
    <t xml:space="preserve">06,84,91,57,26</t>
  </si>
  <si>
    <t xml:space="preserve">DECHERF JEAN</t>
  </si>
  <si>
    <t xml:space="preserve">414 Rue K Hondeghem Battery</t>
  </si>
  <si>
    <t xml:space="preserve">03.28.42.19.12</t>
  </si>
  <si>
    <t xml:space="preserve">DESCHODT GUILBERT Gervais</t>
  </si>
  <si>
    <t xml:space="preserve">224 rte steenvoorde La bréarde</t>
  </si>
  <si>
    <t xml:space="preserve">03.28.49.55.46</t>
  </si>
  <si>
    <t xml:space="preserve">DESCHODT Omer</t>
  </si>
  <si>
    <t xml:space="preserve">35 Ascherstraete</t>
  </si>
  <si>
    <t xml:space="preserve">03.28.48.64.66</t>
  </si>
  <si>
    <t xml:space="preserve">DUBRULLE Germain</t>
  </si>
  <si>
    <t xml:space="preserve">39 Route de Ste Marie Cappel</t>
  </si>
  <si>
    <t xml:space="preserve">03.28.41.91.66</t>
  </si>
  <si>
    <t xml:space="preserve">HUYGHE Frères</t>
  </si>
  <si>
    <t xml:space="preserve">1226 Rue de Steenvoorde</t>
  </si>
  <si>
    <t xml:space="preserve">Gaec </t>
  </si>
  <si>
    <t xml:space="preserve">03.28.40.13.93</t>
  </si>
  <si>
    <t xml:space="preserve">LEROY Viincent</t>
  </si>
  <si>
    <t xml:space="preserve">2141 Rue de Caestre La Bréarde</t>
  </si>
  <si>
    <t xml:space="preserve">EARL DE LA BREARDE</t>
  </si>
  <si>
    <t xml:space="preserve">03,28,43,14,76</t>
  </si>
  <si>
    <t xml:space="preserve">06,87,12,20,69</t>
  </si>
  <si>
    <t xml:space="preserve">ROUSSEZ Guy </t>
  </si>
  <si>
    <t xml:space="preserve">7 rte de steenvoorde La bréarde</t>
  </si>
  <si>
    <t xml:space="preserve">EARL des Prairies</t>
  </si>
  <si>
    <t xml:space="preserve">03.28.41.66.90</t>
  </si>
  <si>
    <t xml:space="preserve">06.88.75.32.94</t>
  </si>
  <si>
    <t xml:space="preserve">SCEA DESCHODT Damien</t>
  </si>
  <si>
    <t xml:space="preserve">1261 Rte de Caestre</t>
  </si>
  <si>
    <t xml:space="preserve">03,61,45,14,46</t>
  </si>
  <si>
    <t xml:space="preserve">06.03.22.91.21</t>
  </si>
  <si>
    <t xml:space="preserve">03.28.48.07.81</t>
  </si>
  <si>
    <t xml:space="preserve">WOESTELANDT</t>
  </si>
  <si>
    <t xml:space="preserve">Livraison 1743 Krommes straete Facturation 1697 Kromestraete</t>
  </si>
  <si>
    <t xml:space="preserve">Gaec de la longue croix</t>
  </si>
  <si>
    <t xml:space="preserve">03.28.43.27.31</t>
  </si>
  <si>
    <t xml:space="preserve">06.08.23.84.25</t>
  </si>
  <si>
    <t xml:space="preserve">ANDRIES Yves</t>
  </si>
  <si>
    <t xml:space="preserve">HONDSCHOOTE</t>
  </si>
  <si>
    <t xml:space="preserve">Route de Rusebrugghe</t>
  </si>
  <si>
    <t xml:space="preserve">EARL des 2 villages</t>
  </si>
  <si>
    <t xml:space="preserve">03.28.68.34.71</t>
  </si>
  <si>
    <t xml:space="preserve">06.87.23.79.81</t>
  </si>
  <si>
    <t xml:space="preserve">BEUDAERT Lucienne</t>
  </si>
  <si>
    <t xml:space="preserve">Rue de la Cartonnerie</t>
  </si>
  <si>
    <t xml:space="preserve">03.28.26.40.45</t>
  </si>
  <si>
    <t xml:space="preserve">COULIER Henri Dominique</t>
  </si>
  <si>
    <t xml:space="preserve">199 Route d'Oost Cappel</t>
  </si>
  <si>
    <t xml:space="preserve">03,28,62,66,11</t>
  </si>
  <si>
    <t xml:space="preserve">06,33,35,54,75</t>
  </si>
  <si>
    <t xml:space="preserve">DECRAMER Jean-Luc</t>
  </si>
  <si>
    <t xml:space="preserve">3100 Chemin de Hazepoel</t>
  </si>
  <si>
    <t xml:space="preserve">En face du moulin</t>
  </si>
  <si>
    <t xml:space="preserve">Madame DANNOOT</t>
  </si>
  <si>
    <t xml:space="preserve">201 Route de Lille</t>
  </si>
  <si>
    <t xml:space="preserve">03.28.68.36.28</t>
  </si>
  <si>
    <t xml:space="preserve">Mme BEUDAERT</t>
  </si>
  <si>
    <t xml:space="preserve">Rue de la Cartonnerie </t>
  </si>
  <si>
    <t xml:space="preserve">SARL ST WINOC</t>
  </si>
  <si>
    <t xml:space="preserve">1000 Ch de St Winoc</t>
  </si>
  <si>
    <t xml:space="preserve">06,52,12,98,05</t>
  </si>
  <si>
    <t xml:space="preserve">VERMERSCH Frédéric</t>
  </si>
  <si>
    <t xml:space="preserve">GOUSSEN Jean-Claude</t>
  </si>
  <si>
    <t xml:space="preserve">HOUTKERQUE</t>
  </si>
  <si>
    <t xml:space="preserve">20 Rue Verte</t>
  </si>
  <si>
    <t xml:space="preserve">03.28.40.90.38</t>
  </si>
  <si>
    <t xml:space="preserve">06.16.32.68.13</t>
  </si>
  <si>
    <t xml:space="preserve">ATTENTION chgt de N° portable</t>
  </si>
  <si>
    <t xml:space="preserve">DIDIER François</t>
  </si>
  <si>
    <t xml:space="preserve">HOYMILLE</t>
  </si>
  <si>
    <t xml:space="preserve">3 Maison Rouge</t>
  </si>
  <si>
    <t xml:space="preserve">06,62,60,13,73</t>
  </si>
  <si>
    <t xml:space="preserve">GOETGHELUCK Marc</t>
  </si>
  <si>
    <t xml:space="preserve">17 Route de Warhem</t>
  </si>
  <si>
    <t xml:space="preserve">06,18,56,59,99</t>
  </si>
  <si>
    <t xml:space="preserve">Salarié de Verbrigghe</t>
  </si>
  <si>
    <t xml:space="preserve">DELESTREZ MAX</t>
  </si>
  <si>
    <t xml:space="preserve">ISBERGUES</t>
  </si>
  <si>
    <t xml:space="preserve">85 Rue Pasteur</t>
  </si>
  <si>
    <t xml:space="preserve">06,40,33,85,82</t>
  </si>
  <si>
    <t xml:space="preserve">CAMPAGNIE Pierre</t>
  </si>
  <si>
    <t xml:space="preserve">KILLEM</t>
  </si>
  <si>
    <t xml:space="preserve">42 Drève Anglaise</t>
  </si>
  <si>
    <t xml:space="preserve">03.28.68.36.52</t>
  </si>
  <si>
    <t xml:space="preserve">DANNOOT Xavier</t>
  </si>
  <si>
    <t xml:space="preserve">23 Rte de Rexpoede</t>
  </si>
  <si>
    <t xml:space="preserve">EARL DES 5 MARES</t>
  </si>
  <si>
    <t xml:space="preserve">03.28.68.34.07</t>
  </si>
  <si>
    <t xml:space="preserve">06.80.62.38.77</t>
  </si>
  <si>
    <t xml:space="preserve">FOSSAERT</t>
  </si>
  <si>
    <t xml:space="preserve">37 CD947</t>
  </si>
  <si>
    <t xml:space="preserve">EARL de la Butte</t>
  </si>
  <si>
    <t xml:space="preserve">03.28.68.34.41</t>
  </si>
  <si>
    <t xml:space="preserve">06.71.91.89.66</t>
  </si>
  <si>
    <t xml:space="preserve">LIEVEN René</t>
  </si>
  <si>
    <t xml:space="preserve">4 Rue du Klythoeuck</t>
  </si>
  <si>
    <t xml:space="preserve">03.28.68.34.46</t>
  </si>
  <si>
    <t xml:space="preserve">06.14.38.40.03</t>
  </si>
  <si>
    <t xml:space="preserve">RYCKELYNCK Marie Claire</t>
  </si>
  <si>
    <t xml:space="preserve">23 Route d'Uxem</t>
  </si>
  <si>
    <t xml:space="preserve">03.28.68.37.10</t>
  </si>
  <si>
    <t xml:space="preserve">06,16,65,05,30</t>
  </si>
  <si>
    <t xml:space="preserve">TEUF Jean Philippe</t>
  </si>
  <si>
    <t xml:space="preserve">58 Rue des Frères Vanrobaeys</t>
  </si>
  <si>
    <t xml:space="preserve">03.28.62.58.29</t>
  </si>
  <si>
    <t xml:space="preserve">BROU Odette</t>
  </si>
  <si>
    <t xml:space="preserve">LA GORGUE</t>
  </si>
  <si>
    <t xml:space="preserve">22 Basse Rue</t>
  </si>
  <si>
    <t xml:space="preserve">03.28.48.85.71</t>
  </si>
  <si>
    <t xml:space="preserve">CARTON Martine</t>
  </si>
  <si>
    <t xml:space="preserve">30 Basse rue</t>
  </si>
  <si>
    <t xml:space="preserve">Vérifier 2007</t>
  </si>
  <si>
    <t xml:space="preserve">03.28.40.81.09</t>
  </si>
  <si>
    <t xml:space="preserve">COURIER Mathieu</t>
  </si>
  <si>
    <t xml:space="preserve">43 basse rue</t>
  </si>
  <si>
    <t xml:space="preserve">06.08.27.12.15</t>
  </si>
  <si>
    <t xml:space="preserve">DUBRULLE François</t>
  </si>
  <si>
    <t xml:space="preserve">2 Bis Rue Maton</t>
  </si>
  <si>
    <t xml:space="preserve">EARL DEBRAY</t>
  </si>
  <si>
    <t xml:space="preserve">15 Basse Rue</t>
  </si>
  <si>
    <t xml:space="preserve">03.28.48.82.26</t>
  </si>
  <si>
    <t xml:space="preserve">07,82,08,69,81</t>
  </si>
  <si>
    <t xml:space="preserve">PETITPREZ Jean</t>
  </si>
  <si>
    <t xml:space="preserve">45 Basse Rue</t>
  </si>
  <si>
    <t xml:space="preserve">PLUQUIN Gabriel</t>
  </si>
  <si>
    <t xml:space="preserve">40 Basse Rue</t>
  </si>
  <si>
    <t xml:space="preserve">03.28.48.81.89</t>
  </si>
  <si>
    <t xml:space="preserve">06.75.56.75.63</t>
  </si>
  <si>
    <t xml:space="preserve">SENECHAL Marie Thérèse</t>
  </si>
  <si>
    <t xml:space="preserve">3268 Gd Chemin</t>
  </si>
  <si>
    <t xml:space="preserve">03.21.27.64.12</t>
  </si>
  <si>
    <t xml:space="preserve">SENECHAL Thierry</t>
  </si>
  <si>
    <t xml:space="preserve">3280 Rue du Gd Chemin</t>
  </si>
  <si>
    <t xml:space="preserve">06.72.36.81.80</t>
  </si>
  <si>
    <t xml:space="preserve">TRINELLE Pierre</t>
  </si>
  <si>
    <t xml:space="preserve">37 Rue Basse</t>
  </si>
  <si>
    <t xml:space="preserve">NS 2013/2014</t>
  </si>
  <si>
    <t xml:space="preserve">03.28.48.84.34</t>
  </si>
  <si>
    <t xml:space="preserve">CHAVATTE Laurent</t>
  </si>
  <si>
    <t xml:space="preserve">LAVENTIE</t>
  </si>
  <si>
    <t xml:space="preserve">148 Gd Chemin</t>
  </si>
  <si>
    <t xml:space="preserve">06.62.72.31.27</t>
  </si>
  <si>
    <t xml:space="preserve">BOULINGUIEZ Sylvain</t>
  </si>
  <si>
    <t xml:space="preserve">LE DOULIEU</t>
  </si>
  <si>
    <t xml:space="preserve">Rue Louf</t>
  </si>
  <si>
    <t xml:space="preserve">COLPAERT Dominique</t>
  </si>
  <si>
    <t xml:space="preserve">369 Rue des Longs Champs</t>
  </si>
  <si>
    <t xml:space="preserve">03.28.49.37.89</t>
  </si>
  <si>
    <t xml:space="preserve">06.14.42.63.63</t>
  </si>
  <si>
    <t xml:space="preserve">DECHERF Stéphane</t>
  </si>
  <si>
    <t xml:space="preserve">1279 Rue des Longs Champs</t>
  </si>
  <si>
    <t xml:space="preserve">EARL de la Waterstraete</t>
  </si>
  <si>
    <t xml:space="preserve">03.28.43.59.70</t>
  </si>
  <si>
    <t xml:space="preserve">06.88.89.60.93</t>
  </si>
  <si>
    <t xml:space="preserve">DECLERCK Christophe</t>
  </si>
  <si>
    <t xml:space="preserve">1092 Rue du Courant</t>
  </si>
  <si>
    <t xml:space="preserve">Ferme Avicole Declerck</t>
  </si>
  <si>
    <t xml:space="preserve">03.28.48.86.02</t>
  </si>
  <si>
    <t xml:space="preserve">06.18.85.39.91</t>
  </si>
  <si>
    <t xml:space="preserve">DELASSUS Julien</t>
  </si>
  <si>
    <t xml:space="preserve">434 Rue du Gd Bois</t>
  </si>
  <si>
    <t xml:space="preserve">SCEA du HAMEAU </t>
  </si>
  <si>
    <t xml:space="preserve">DEMEY Maxime</t>
  </si>
  <si>
    <t xml:space="preserve">892 Rue de la Brionne</t>
  </si>
  <si>
    <t xml:space="preserve">03,28,42,75,61</t>
  </si>
  <si>
    <t xml:space="preserve">EARL DU GRAND BOIS</t>
  </si>
  <si>
    <t xml:space="preserve">484 Rue du Gd Bois</t>
  </si>
  <si>
    <t xml:space="preserve">06.88.41.65.25</t>
  </si>
  <si>
    <t xml:space="preserve">HERMAN Eric</t>
  </si>
  <si>
    <t xml:space="preserve">304 Rue Herman</t>
  </si>
  <si>
    <t xml:space="preserve">03.28.48.89.16</t>
  </si>
  <si>
    <t xml:space="preserve">LESAGE Vincent</t>
  </si>
  <si>
    <t xml:space="preserve">718 Rue Pruvost</t>
  </si>
  <si>
    <t xml:space="preserve">03.28.48.86.03</t>
  </si>
  <si>
    <t xml:space="preserve">06.59.69.74.79</t>
  </si>
  <si>
    <t xml:space="preserve">ROLAND Julien</t>
  </si>
  <si>
    <t xml:space="preserve">Rue des Longs Champs</t>
  </si>
  <si>
    <t xml:space="preserve">06.13.52.50.03</t>
  </si>
  <si>
    <t xml:space="preserve">WEEXSTEEN Louis</t>
  </si>
  <si>
    <t xml:space="preserve">511 Rue de l'haut blé livraison au 606 rue de l'haut blé</t>
  </si>
  <si>
    <t xml:space="preserve">03.28.48.90.51</t>
  </si>
  <si>
    <t xml:space="preserve">06.83.28.13.32</t>
  </si>
  <si>
    <t xml:space="preserve">DELAIZE JEAN</t>
  </si>
  <si>
    <t xml:space="preserve">LE MAISNIL</t>
  </si>
  <si>
    <t xml:space="preserve">7 Rue de la Garenne</t>
  </si>
  <si>
    <t xml:space="preserve">06.88.87.69.75</t>
  </si>
  <si>
    <t xml:space="preserve">FIERS Lionel</t>
  </si>
  <si>
    <t xml:space="preserve">LEDERZEELE</t>
  </si>
  <si>
    <t xml:space="preserve">12 Route de St Omer</t>
  </si>
  <si>
    <t xml:space="preserve">DEBAVELAERE Philippe</t>
  </si>
  <si>
    <t xml:space="preserve">LEDRINGHEM</t>
  </si>
  <si>
    <t xml:space="preserve">8 Voie Romaine</t>
  </si>
  <si>
    <t xml:space="preserve">Philippe</t>
  </si>
  <si>
    <t xml:space="preserve">DEBAVELAERE Michel et chantal</t>
  </si>
  <si>
    <t xml:space="preserve">56 Route de Wormhout</t>
  </si>
  <si>
    <t xml:space="preserve">03.28.65.62.63</t>
  </si>
  <si>
    <t xml:space="preserve">DEBAVELAERE Vallon Vert</t>
  </si>
  <si>
    <t xml:space="preserve">9 Rte d'Arneke</t>
  </si>
  <si>
    <t xml:space="preserve">EARL LOOTEN</t>
  </si>
  <si>
    <t xml:space="preserve">1 Petit Chemin d'Esquelbecq</t>
  </si>
  <si>
    <t xml:space="preserve">06.87.39.20.60</t>
  </si>
  <si>
    <t xml:space="preserve">HEMELSDAEL CEDRIC</t>
  </si>
  <si>
    <t xml:space="preserve">1 Ch de Steenvoorde</t>
  </si>
  <si>
    <t xml:space="preserve">06.23.41.84.97</t>
  </si>
  <si>
    <t xml:space="preserve">BEUDAERT Jean Paul</t>
  </si>
  <si>
    <t xml:space="preserve">LES MOERES</t>
  </si>
  <si>
    <t xml:space="preserve">83 Route Nationale</t>
  </si>
  <si>
    <t xml:space="preserve">06.62.28.46.14</t>
  </si>
  <si>
    <t xml:space="preserve">CROCKEY FRANCOIS</t>
  </si>
  <si>
    <t xml:space="preserve">1 Rue de la Duchesse</t>
  </si>
  <si>
    <t xml:space="preserve">03.28.26.40.42</t>
  </si>
  <si>
    <t xml:space="preserve">06.30.81.35.07</t>
  </si>
  <si>
    <t xml:space="preserve">FIGOUREUX Michel</t>
  </si>
  <si>
    <t xml:space="preserve">6 Rue Georges Dereudre</t>
  </si>
  <si>
    <t xml:space="preserve">EARL DU CASINO</t>
  </si>
  <si>
    <t xml:space="preserve">03.28.26.41.42</t>
  </si>
  <si>
    <t xml:space="preserve">06,87,74,16,35</t>
  </si>
  <si>
    <t xml:space="preserve">LERMYTTE Jean François</t>
  </si>
  <si>
    <t xml:space="preserve">13 Route Départementale</t>
  </si>
  <si>
    <t xml:space="preserve">SCEA ST FRANCOIS</t>
  </si>
  <si>
    <t xml:space="preserve">06,09,34,00,70</t>
  </si>
  <si>
    <t xml:space="preserve">Mr DEBERT</t>
  </si>
  <si>
    <t xml:space="preserve">3 Rue St Jacques</t>
  </si>
  <si>
    <t xml:space="preserve">EARL ST JACQUES </t>
  </si>
  <si>
    <t xml:space="preserve">03.28.26.40.28</t>
  </si>
  <si>
    <t xml:space="preserve">06.09.63.08.91</t>
  </si>
  <si>
    <t xml:space="preserve">POIDEVIN Christophe</t>
  </si>
  <si>
    <t xml:space="preserve">1 Rue du Polder</t>
  </si>
  <si>
    <t xml:space="preserve">06.07.21.66.90</t>
  </si>
  <si>
    <t xml:space="preserve">VANBOCKSTAEL Christian</t>
  </si>
  <si>
    <t xml:space="preserve">3 Chemin de la Duchesse</t>
  </si>
  <si>
    <t xml:space="preserve">06,76,76,32,09</t>
  </si>
  <si>
    <t xml:space="preserve">DECLERCK Laurent</t>
  </si>
  <si>
    <t xml:space="preserve">LOON PLAGE</t>
  </si>
  <si>
    <t xml:space="preserve">Chemin  des Broucks</t>
  </si>
  <si>
    <t xml:space="preserve">03.28.22.29.17</t>
  </si>
  <si>
    <t xml:space="preserve">06.08.06.81.74</t>
  </si>
  <si>
    <t xml:space="preserve">EARL PAUWELS Guy</t>
  </si>
  <si>
    <t xml:space="preserve">Les Broucks</t>
  </si>
  <si>
    <t xml:space="preserve">03.28.27.33.82</t>
  </si>
  <si>
    <t xml:space="preserve">LEULIETTE Joel</t>
  </si>
  <si>
    <t xml:space="preserve">2201 Rue Gaston Dereudre</t>
  </si>
  <si>
    <t xml:space="preserve">03.28.27.31.74</t>
  </si>
  <si>
    <t xml:space="preserve">06.28.02.42.63</t>
  </si>
  <si>
    <t xml:space="preserve">LONGUEVAL JEAN PIERRE</t>
  </si>
  <si>
    <t xml:space="preserve">Rue de l'Aven</t>
  </si>
  <si>
    <t xml:space="preserve">03.28.21.36.69</t>
  </si>
  <si>
    <t xml:space="preserve">06.19.01.05.07</t>
  </si>
  <si>
    <t xml:space="preserve">SCEA MAHIEU MAHIEU</t>
  </si>
  <si>
    <t xml:space="preserve">13 Bis Rue Verte</t>
  </si>
  <si>
    <t xml:space="preserve">03.28.22.42.04</t>
  </si>
  <si>
    <t xml:space="preserve">06.79.14.15.29</t>
  </si>
  <si>
    <t xml:space="preserve">SOENEN Christine</t>
  </si>
  <si>
    <t xml:space="preserve">3 Rue Verte</t>
  </si>
  <si>
    <t xml:space="preserve">03.28.21.44.78</t>
  </si>
  <si>
    <t xml:space="preserve">06.77.57.77.33</t>
  </si>
  <si>
    <t xml:space="preserve">VANBREMERSCH Hubert</t>
  </si>
  <si>
    <t xml:space="preserve">1900 Rue Gaston Dereudre</t>
  </si>
  <si>
    <t xml:space="preserve">03.28.27.35.51</t>
  </si>
  <si>
    <t xml:space="preserve">06.87.51.53.70</t>
  </si>
  <si>
    <t xml:space="preserve">DECOUVELAERE Ghislain</t>
  </si>
  <si>
    <t xml:space="preserve">LYNDE</t>
  </si>
  <si>
    <t xml:space="preserve">459 Chemin des Mures</t>
  </si>
  <si>
    <t xml:space="preserve">03.28.43.90.37</t>
  </si>
  <si>
    <t xml:space="preserve">SALOME Jean Marie</t>
  </si>
  <si>
    <t xml:space="preserve">2000 Route Nationale</t>
  </si>
  <si>
    <t xml:space="preserve">03,28,40,02,24</t>
  </si>
  <si>
    <t xml:space="preserve">06,03,04,97,59</t>
  </si>
  <si>
    <t xml:space="preserve">SCEA HERBAULT </t>
  </si>
  <si>
    <t xml:space="preserve">173 Chapelle du Bonsberg</t>
  </si>
  <si>
    <t xml:space="preserve">03.28.40.69.56</t>
  </si>
  <si>
    <t xml:space="preserve">VAN LAUWE </t>
  </si>
  <si>
    <t xml:space="preserve">1191 Rue du Becquerel</t>
  </si>
  <si>
    <t xml:space="preserve">NS                   EARL</t>
  </si>
  <si>
    <t xml:space="preserve">03.28.43.20.76</t>
  </si>
  <si>
    <t xml:space="preserve">BEEKANDT Pascal</t>
  </si>
  <si>
    <t xml:space="preserve">MERCKEGHEM</t>
  </si>
  <si>
    <t xml:space="preserve">796 Rue de la nouvelle terre</t>
  </si>
  <si>
    <t xml:space="preserve">06,73,15,33,45</t>
  </si>
  <si>
    <t xml:space="preserve">LEURS Joel</t>
  </si>
  <si>
    <t xml:space="preserve">2065 Route de Beaufort</t>
  </si>
  <si>
    <t xml:space="preserve">06.08.96.93.05</t>
  </si>
  <si>
    <t xml:space="preserve">PACCOU Bruno</t>
  </si>
  <si>
    <t xml:space="preserve">Chemin de Cassel</t>
  </si>
  <si>
    <t xml:space="preserve">03.28.68.03.05</t>
  </si>
  <si>
    <t xml:space="preserve">VANTORRE Frères</t>
  </si>
  <si>
    <t xml:space="preserve">36 Route de Spycker</t>
  </si>
  <si>
    <t xml:space="preserve">03.28.68.03.55</t>
  </si>
  <si>
    <t xml:space="preserve">06.31.67.36.89</t>
  </si>
  <si>
    <t xml:space="preserve">VERSCHAVE Dominique</t>
  </si>
  <si>
    <t xml:space="preserve">600 Route de Bollezeele</t>
  </si>
  <si>
    <t xml:space="preserve">03.28.68.83.61</t>
  </si>
  <si>
    <t xml:space="preserve">06.89.20.39.14</t>
  </si>
  <si>
    <t xml:space="preserve">CREPIN Mathieu</t>
  </si>
  <si>
    <t xml:space="preserve">MERRIS</t>
  </si>
  <si>
    <t xml:space="preserve">405 Rue du Moulin</t>
  </si>
  <si>
    <t xml:space="preserve">03.28.42.72.26</t>
  </si>
  <si>
    <t xml:space="preserve">03.28.42.72.50</t>
  </si>
  <si>
    <t xml:space="preserve">DENNEQUIN</t>
  </si>
  <si>
    <t xml:space="preserve">2156 Loon Straete</t>
  </si>
  <si>
    <t xml:space="preserve">06.80.99.29.08</t>
  </si>
  <si>
    <t xml:space="preserve">DUCROQUET Jean Louis</t>
  </si>
  <si>
    <t xml:space="preserve">1006 Rue de Strazeele</t>
  </si>
  <si>
    <t xml:space="preserve">03.28.42.75.47</t>
  </si>
  <si>
    <t xml:space="preserve">EARL DENNEQUIN Damien</t>
  </si>
  <si>
    <t xml:space="preserve">03.28.42.75.53</t>
  </si>
  <si>
    <t xml:space="preserve">HENNION </t>
  </si>
  <si>
    <t xml:space="preserve">210 Rue des 10 Voisins</t>
  </si>
  <si>
    <t xml:space="preserve">Gaec de la Chapelle</t>
  </si>
  <si>
    <t xml:space="preserve">03.28.42.74.36</t>
  </si>
  <si>
    <t xml:space="preserve">06.79.21.15.78</t>
  </si>
  <si>
    <t xml:space="preserve">HEUSELE EARL</t>
  </si>
  <si>
    <t xml:space="preserve">1588 Loon Straete</t>
  </si>
  <si>
    <t xml:space="preserve">03.28.42.71.63</t>
  </si>
  <si>
    <t xml:space="preserve">06,30,13,03,52</t>
  </si>
  <si>
    <t xml:space="preserve">MALESYS DIMITRI</t>
  </si>
  <si>
    <t xml:space="preserve">1720 Route d'Hazebrouck</t>
  </si>
  <si>
    <t xml:space="preserve">06,07,06,15,79</t>
  </si>
  <si>
    <t xml:space="preserve">BLONDEL Jean</t>
  </si>
  <si>
    <t xml:space="preserve">MERVILLE</t>
  </si>
  <si>
    <t xml:space="preserve">480 Ruelle Duquenne</t>
  </si>
  <si>
    <t xml:space="preserve">CARLIER </t>
  </si>
  <si>
    <t xml:space="preserve">22 Rue Orphée Variscotte</t>
  </si>
  <si>
    <t xml:space="preserve">Gaec des créchets</t>
  </si>
  <si>
    <t xml:space="preserve">03.28.42.81.95</t>
  </si>
  <si>
    <t xml:space="preserve">06.88.16.75.49</t>
  </si>
  <si>
    <t xml:space="preserve">CARLIER Bernard &amp; Françoise</t>
  </si>
  <si>
    <t xml:space="preserve">53 Rue des Pacavas</t>
  </si>
  <si>
    <t xml:space="preserve">03.28.42.82.38</t>
  </si>
  <si>
    <t xml:space="preserve">NS Papa du Gaec Malvache</t>
  </si>
  <si>
    <t xml:space="preserve">CARON Maurice</t>
  </si>
  <si>
    <t xml:space="preserve">190 Rue de Maroeuil</t>
  </si>
  <si>
    <t xml:space="preserve">03.21.27.50.94</t>
  </si>
  <si>
    <t xml:space="preserve">CHARLET Albert</t>
  </si>
  <si>
    <t xml:space="preserve">13 Rue des pacavas</t>
  </si>
  <si>
    <t xml:space="preserve">03.28.42.82.20</t>
  </si>
  <si>
    <t xml:space="preserve">COSTENOBLE Michèle (Gérard)</t>
  </si>
  <si>
    <t xml:space="preserve">114 Rue de Mareuil</t>
  </si>
  <si>
    <t xml:space="preserve">03.28.48.30.22</t>
  </si>
  <si>
    <t xml:space="preserve">DEFOSSEZ Francis</t>
  </si>
  <si>
    <t xml:space="preserve">82 Rue Verte Semelle</t>
  </si>
  <si>
    <t xml:space="preserve">03.28.42.83.03</t>
  </si>
  <si>
    <t xml:space="preserve">DEFOSSEZ Jean Pierre</t>
  </si>
  <si>
    <t xml:space="preserve">26 Rue du Pont Le Sart</t>
  </si>
  <si>
    <t xml:space="preserve">03.28.42.81.01</t>
  </si>
  <si>
    <t xml:space="preserve">DELOMMEZ Claudine</t>
  </si>
  <si>
    <t xml:space="preserve">25 Rue Duriez</t>
  </si>
  <si>
    <t xml:space="preserve">03.28.42.81.70</t>
  </si>
  <si>
    <t xml:space="preserve">06.85.67.89.68</t>
  </si>
  <si>
    <t xml:space="preserve">HERREMAN Paul</t>
  </si>
  <si>
    <t xml:space="preserve">12 Avenue Clémenceau</t>
  </si>
  <si>
    <t xml:space="preserve">03.28.48.21.12</t>
  </si>
  <si>
    <t xml:space="preserve">IOOS Maxime</t>
  </si>
  <si>
    <t xml:space="preserve">140 Rue de l'Epinette</t>
  </si>
  <si>
    <t xml:space="preserve">EARL DE L'Epinette</t>
  </si>
  <si>
    <t xml:space="preserve">03.28.42.82.75</t>
  </si>
  <si>
    <t xml:space="preserve">06.18.16.12.80</t>
  </si>
  <si>
    <t xml:space="preserve">JOURDAIN Marcel</t>
  </si>
  <si>
    <t xml:space="preserve">7 Rue Louis Jourdain</t>
  </si>
  <si>
    <t xml:space="preserve">LEFEBVRE Bernard</t>
  </si>
  <si>
    <t xml:space="preserve">26 Rue de la longue planche</t>
  </si>
  <si>
    <t xml:space="preserve">03.28.42.82.10</t>
  </si>
  <si>
    <t xml:space="preserve">LEFEBVRE Jean Claude</t>
  </si>
  <si>
    <t xml:space="preserve">297 Rue du Caudescure</t>
  </si>
  <si>
    <t xml:space="preserve">03.28.49.63.91</t>
  </si>
  <si>
    <t xml:space="preserve">LEROUGE Christian</t>
  </si>
  <si>
    <t xml:space="preserve">19 Rue Louis Jourdain</t>
  </si>
  <si>
    <t xml:space="preserve">MALVACHE GAEC</t>
  </si>
  <si>
    <t xml:space="preserve">147 Rue du Bois/ 90 Rue de Mareuil</t>
  </si>
  <si>
    <t xml:space="preserve">03.28.42.88.80</t>
  </si>
  <si>
    <t xml:space="preserve">06.80.08.62.58</t>
  </si>
  <si>
    <t xml:space="preserve">PETITPREZ Denis</t>
  </si>
  <si>
    <t xml:space="preserve">181 Rue Ferdinand Capelle</t>
  </si>
  <si>
    <t xml:space="preserve">03,28,42,83,68</t>
  </si>
  <si>
    <t xml:space="preserve">06,82,49,10,21</t>
  </si>
  <si>
    <t xml:space="preserve">ROUSSEL Jean Claude</t>
  </si>
  <si>
    <t xml:space="preserve">429 Rte d'Hazebrouck</t>
  </si>
  <si>
    <t xml:space="preserve">03.28.42.82.56</t>
  </si>
  <si>
    <t xml:space="preserve">SINGEZ Edith</t>
  </si>
  <si>
    <t xml:space="preserve">19 Rue d'Aire</t>
  </si>
  <si>
    <t xml:space="preserve">03.28.49.66.29</t>
  </si>
  <si>
    <t xml:space="preserve">TAFFIN Frédéric</t>
  </si>
  <si>
    <t xml:space="preserve">21 Rue chapelle guaquière</t>
  </si>
  <si>
    <t xml:space="preserve">03.28.48.26.96</t>
  </si>
  <si>
    <t xml:space="preserve">06,11,60,18,66</t>
  </si>
  <si>
    <t xml:space="preserve">Auberge 03,28,40,05,49</t>
  </si>
  <si>
    <t xml:space="preserve">TAFFIN Gérard</t>
  </si>
  <si>
    <t xml:space="preserve">38 Rue Chapelle Guaquière</t>
  </si>
  <si>
    <t xml:space="preserve">BAYARD Sabrina</t>
  </si>
  <si>
    <t xml:space="preserve">METEREN</t>
  </si>
  <si>
    <t xml:space="preserve">15 Rue Vyver Put </t>
  </si>
  <si>
    <t xml:space="preserve">03.28.49.04.32</t>
  </si>
  <si>
    <t xml:space="preserve">06.16.31.00.88</t>
  </si>
  <si>
    <t xml:space="preserve">COMYN MAURICE</t>
  </si>
  <si>
    <t xml:space="preserve">1022 St Omaers straete</t>
  </si>
  <si>
    <t xml:space="preserve">COMYN Stéphane</t>
  </si>
  <si>
    <t xml:space="preserve">74 Chemin des 7 Ormes</t>
  </si>
  <si>
    <t xml:space="preserve">GAEC des 7 ormes</t>
  </si>
  <si>
    <t xml:space="preserve">03.28.41.18.95</t>
  </si>
  <si>
    <t xml:space="preserve">06,84,24,01,10</t>
  </si>
  <si>
    <t xml:space="preserve">DECHERF Christian</t>
  </si>
  <si>
    <t xml:space="preserve">769 Rte de l'Haguedorn</t>
  </si>
  <si>
    <t xml:space="preserve">GAEC des 4 Saisons</t>
  </si>
  <si>
    <t xml:space="preserve">03.28.49.03.08</t>
  </si>
  <si>
    <t xml:space="preserve">06.10.80.96.61</t>
  </si>
  <si>
    <t xml:space="preserve">DEGRAEVE JEAN MICHEL</t>
  </si>
  <si>
    <t xml:space="preserve">Ferme des 7 Ormes 825 Cupper Straete</t>
  </si>
  <si>
    <t xml:space="preserve">EARL DE LA CHAPELLE</t>
  </si>
  <si>
    <t xml:space="preserve">09.28.49.07.21</t>
  </si>
  <si>
    <t xml:space="preserve">06,13,20,36,34</t>
  </si>
  <si>
    <t xml:space="preserve">DEGRENDEL Joseph</t>
  </si>
  <si>
    <t xml:space="preserve">526 Ch du Rossignol</t>
  </si>
  <si>
    <t xml:space="preserve">03.28.49.45.88</t>
  </si>
  <si>
    <t xml:space="preserve">06.85.75.10.15</t>
  </si>
  <si>
    <t xml:space="preserve">DEGRENDEL Lucien</t>
  </si>
  <si>
    <t xml:space="preserve">466 Ch du Rossignol</t>
  </si>
  <si>
    <t xml:space="preserve">03.28.42.50.08</t>
  </si>
  <si>
    <t xml:space="preserve">DELANNOY Jean Charles</t>
  </si>
  <si>
    <t xml:space="preserve">123 Cupper Straete</t>
  </si>
  <si>
    <t xml:space="preserve">03.28.42.21.26</t>
  </si>
  <si>
    <t xml:space="preserve">06,23,18,43,13</t>
  </si>
  <si>
    <t xml:space="preserve">DELANNOY Jean Francois</t>
  </si>
  <si>
    <t xml:space="preserve">285 Cupper Straete</t>
  </si>
  <si>
    <t xml:space="preserve">06,23,,76,16,77</t>
  </si>
  <si>
    <t xml:space="preserve">D'HEM GAYMAY</t>
  </si>
  <si>
    <t xml:space="preserve">878 Rue des 4 Fils Aymon</t>
  </si>
  <si>
    <t xml:space="preserve">03.28.49.02.64</t>
  </si>
  <si>
    <t xml:space="preserve">06.12.21.33.63</t>
  </si>
  <si>
    <t xml:space="preserve">DUPOND Dominique</t>
  </si>
  <si>
    <t xml:space="preserve">Rue Beun Straete</t>
  </si>
  <si>
    <t xml:space="preserve">03.28.41.11.36</t>
  </si>
  <si>
    <t xml:space="preserve">EARL MALESYS WYART</t>
  </si>
  <si>
    <t xml:space="preserve">592 Route d'Hazebrouck</t>
  </si>
  <si>
    <t xml:space="preserve">03.28.49.02.70</t>
  </si>
  <si>
    <t xml:space="preserve">06.73.34.57.70</t>
  </si>
  <si>
    <t xml:space="preserve">EARL PARENT</t>
  </si>
  <si>
    <t xml:space="preserve">671 Route Nationale</t>
  </si>
  <si>
    <t xml:space="preserve">06.13.19.85.96</t>
  </si>
  <si>
    <t xml:space="preserve">EURL DECHERF Nicolas</t>
  </si>
  <si>
    <t xml:space="preserve">06,10,15,20,20</t>
  </si>
  <si>
    <t xml:space="preserve">Forage des Flandres</t>
  </si>
  <si>
    <t xml:space="preserve">3 Rue des Caugnaciers</t>
  </si>
  <si>
    <t xml:space="preserve">EARL D'HEM</t>
  </si>
  <si>
    <t xml:space="preserve">06.84.08.69.74</t>
  </si>
  <si>
    <t xml:space="preserve">GOMBERT Christophe</t>
  </si>
  <si>
    <t xml:space="preserve">395 Rue Vyverput</t>
  </si>
  <si>
    <t xml:space="preserve">03.28.41.14.24</t>
  </si>
  <si>
    <t xml:space="preserve">HERREMAN Marc</t>
  </si>
  <si>
    <t xml:space="preserve">494 Rue du Doulieu</t>
  </si>
  <si>
    <t xml:space="preserve">03.28.49.09.01</t>
  </si>
  <si>
    <t xml:space="preserve">06,522,499,32</t>
  </si>
  <si>
    <t xml:space="preserve">LUTTUN Gaec</t>
  </si>
  <si>
    <t xml:space="preserve">481 Cupper straete</t>
  </si>
  <si>
    <t xml:space="preserve">03.28.42.20.57</t>
  </si>
  <si>
    <t xml:space="preserve">06,24,43,28,84</t>
  </si>
  <si>
    <t xml:space="preserve">OLIVIER Eric</t>
  </si>
  <si>
    <t xml:space="preserve">2704 Route d'Hazebrouck</t>
  </si>
  <si>
    <t xml:space="preserve">03.28.49.06.49</t>
  </si>
  <si>
    <t xml:space="preserve">06.07.89.81.06</t>
  </si>
  <si>
    <t xml:space="preserve">OLIVIER Maxime</t>
  </si>
  <si>
    <t xml:space="preserve">2842 Route d'Hazebrouck</t>
  </si>
  <si>
    <t xml:space="preserve">03,28,42,20,43</t>
  </si>
  <si>
    <t xml:space="preserve">06,72,97,69,44</t>
  </si>
  <si>
    <t xml:space="preserve">RICHARD Christian</t>
  </si>
  <si>
    <t xml:space="preserve">924 Rte d'Outtersteene</t>
  </si>
  <si>
    <t xml:space="preserve">SCEA du Haut Champ</t>
  </si>
  <si>
    <t xml:space="preserve">03.28.49.05.18</t>
  </si>
  <si>
    <t xml:space="preserve">06.13.26.02.50</t>
  </si>
  <si>
    <t xml:space="preserve">SARL PONSEEL Frédéric</t>
  </si>
  <si>
    <t xml:space="preserve">669 Rue de la Besace</t>
  </si>
  <si>
    <t xml:space="preserve">SCEA PONSEEL </t>
  </si>
  <si>
    <t xml:space="preserve">03.28.48.76.94</t>
  </si>
  <si>
    <t xml:space="preserve">VANDAELE Daniel</t>
  </si>
  <si>
    <t xml:space="preserve">1068 Rue Berg Straete</t>
  </si>
  <si>
    <t xml:space="preserve">03.28.49.01.57</t>
  </si>
  <si>
    <t xml:space="preserve">06.11.04.31.96</t>
  </si>
  <si>
    <t xml:space="preserve">VERRIER Bernard</t>
  </si>
  <si>
    <t xml:space="preserve">455 Rue Waterstraete</t>
  </si>
  <si>
    <t xml:space="preserve">TERRES</t>
  </si>
  <si>
    <t xml:space="preserve">VERRIER Claudine</t>
  </si>
  <si>
    <t xml:space="preserve">421 Rue Waterstraete</t>
  </si>
  <si>
    <t xml:space="preserve">06.63.51.39.97</t>
  </si>
  <si>
    <t xml:space="preserve">COCHONS</t>
  </si>
  <si>
    <t xml:space="preserve">VERRIER David</t>
  </si>
  <si>
    <t xml:space="preserve">03.28.40.19.61</t>
  </si>
  <si>
    <t xml:space="preserve">06.98.64.02.94</t>
  </si>
  <si>
    <t xml:space="preserve">VERRIER Dominique</t>
  </si>
  <si>
    <t xml:space="preserve">2174 Route d'Hazebrouck</t>
  </si>
  <si>
    <t xml:space="preserve">06,16,27,97,90</t>
  </si>
  <si>
    <t xml:space="preserve">BECKAERT Aristide</t>
  </si>
  <si>
    <t xml:space="preserve">MILLAM</t>
  </si>
  <si>
    <t xml:space="preserve">1209 Pauvres Straete</t>
  </si>
  <si>
    <t xml:space="preserve">03.28.68.01.98</t>
  </si>
  <si>
    <t xml:space="preserve">COOCHE Vincent</t>
  </si>
  <si>
    <t xml:space="preserve">173 Rue de Merckeghem</t>
  </si>
  <si>
    <t xml:space="preserve">03,28,68,83,03</t>
  </si>
  <si>
    <t xml:space="preserve">06,62,22,57,63</t>
  </si>
  <si>
    <t xml:space="preserve">EARL LUYSSAERT Christophe</t>
  </si>
  <si>
    <t xml:space="preserve">290 Ch de l'Abesse</t>
  </si>
  <si>
    <t xml:space="preserve">03.28.27.50.55</t>
  </si>
  <si>
    <t xml:space="preserve">06,82,50,50,95</t>
  </si>
  <si>
    <t xml:space="preserve">EARL STERCKEMAN MICKAEL</t>
  </si>
  <si>
    <t xml:space="preserve">578 Rue de Watten</t>
  </si>
  <si>
    <t xml:space="preserve">Livraison à Millam chez Françoise Sterckeman</t>
  </si>
  <si>
    <t xml:space="preserve">03.28.43.31.73</t>
  </si>
  <si>
    <t xml:space="preserve">06.08.26.61.36</t>
  </si>
  <si>
    <t xml:space="preserve">VANHERSECKE Eric</t>
  </si>
  <si>
    <t xml:space="preserve">14 La Barrière Francaise</t>
  </si>
  <si>
    <t xml:space="preserve">06,80,85,52,58</t>
  </si>
  <si>
    <t xml:space="preserve">BECAERT Gérard</t>
  </si>
  <si>
    <t xml:space="preserve">MORBECQUE</t>
  </si>
  <si>
    <t xml:space="preserve">101 Rue du romarin</t>
  </si>
  <si>
    <t xml:space="preserve">BECUE Pascal</t>
  </si>
  <si>
    <t xml:space="preserve">47 Le Parc</t>
  </si>
  <si>
    <t xml:space="preserve">03.28.42.11.33</t>
  </si>
  <si>
    <t xml:space="preserve">CRINQUETTE Jacqueline</t>
  </si>
  <si>
    <t xml:space="preserve">72 Rue de la Forêt La Motte</t>
  </si>
  <si>
    <t xml:space="preserve">03.28.41.90.46</t>
  </si>
  <si>
    <t xml:space="preserve">03.28.41.35.71</t>
  </si>
  <si>
    <t xml:space="preserve">DEGRAVE ERIC</t>
  </si>
  <si>
    <t xml:space="preserve">16 Place Amaury de la Grange La motte au bois</t>
  </si>
  <si>
    <t xml:space="preserve">03.28.41.63.59</t>
  </si>
  <si>
    <t xml:space="preserve">06.83.19.30.64</t>
  </si>
  <si>
    <t xml:space="preserve">DERAM Jean Luc</t>
  </si>
  <si>
    <t xml:space="preserve">49 Route de Blaringhem</t>
  </si>
  <si>
    <t xml:space="preserve">0.28.41.90.81</t>
  </si>
  <si>
    <t xml:space="preserve">EARL BRICHE Thierry</t>
  </si>
  <si>
    <t xml:space="preserve">9 Rue de Merville la Motte au Bois</t>
  </si>
  <si>
    <t xml:space="preserve">NS 2016</t>
  </si>
  <si>
    <t xml:space="preserve">03.28.49.51.54</t>
  </si>
  <si>
    <t xml:space="preserve">EARL DECOOPMAN </t>
  </si>
  <si>
    <t xml:space="preserve">98 Rue du Romarin</t>
  </si>
  <si>
    <t xml:space="preserve">03.28.41.73.43</t>
  </si>
  <si>
    <t xml:space="preserve">HUCHETTE Bernard</t>
  </si>
  <si>
    <t xml:space="preserve">21 Rue du Sacré Cœur</t>
  </si>
  <si>
    <t xml:space="preserve">GAEC du Sacré Cœur</t>
  </si>
  <si>
    <t xml:space="preserve">03.28.41.84.04</t>
  </si>
  <si>
    <t xml:space="preserve">06,25,68,34,91</t>
  </si>
  <si>
    <t xml:space="preserve">PACCOU DOMINIQUE</t>
  </si>
  <si>
    <t xml:space="preserve">77 Rue du Moulin</t>
  </si>
  <si>
    <t xml:space="preserve">06.80.37.38.07</t>
  </si>
  <si>
    <t xml:space="preserve">PATOUX </t>
  </si>
  <si>
    <t xml:space="preserve">126 Rue de la papote</t>
  </si>
  <si>
    <t xml:space="preserve">03.28.41.84.86</t>
  </si>
  <si>
    <t xml:space="preserve">06.26.45.46.80</t>
  </si>
  <si>
    <t xml:space="preserve">PETITPREZ Maurice</t>
  </si>
  <si>
    <t xml:space="preserve">Le romarin</t>
  </si>
  <si>
    <t xml:space="preserve">03.28.41.95.31</t>
  </si>
  <si>
    <t xml:space="preserve">SCRYVE PODVIN (Moulin)</t>
  </si>
  <si>
    <t xml:space="preserve">Rue Queelebrughe</t>
  </si>
  <si>
    <t xml:space="preserve">VANBERTEN</t>
  </si>
  <si>
    <t xml:space="preserve">21 Avenue des Flandres</t>
  </si>
  <si>
    <t xml:space="preserve">Mimi paie 21Ha Gaec0/54  GAEC</t>
  </si>
  <si>
    <t xml:space="preserve">03.28.41.99.45</t>
  </si>
  <si>
    <t xml:space="preserve">NEUF BERQUIN</t>
  </si>
  <si>
    <t xml:space="preserve">60 Rue de Cassel </t>
  </si>
  <si>
    <t xml:space="preserve">CUMA du Bayard</t>
  </si>
  <si>
    <t xml:space="preserve">5 Rue du Moulin</t>
  </si>
  <si>
    <t xml:space="preserve">DESCAMPS Claude</t>
  </si>
  <si>
    <t xml:space="preserve">2 Rue du Moulin</t>
  </si>
  <si>
    <t xml:space="preserve">03.28.48.23.61</t>
  </si>
  <si>
    <t xml:space="preserve">JOURDAIN Cécile</t>
  </si>
  <si>
    <t xml:space="preserve">03.28.42.84.23</t>
  </si>
  <si>
    <t xml:space="preserve">JOURDAIN Hubert</t>
  </si>
  <si>
    <t xml:space="preserve">5 Rue du Moulin/90 Rue de Cassel Mervilel</t>
  </si>
  <si>
    <t xml:space="preserve">06.70.530.525</t>
  </si>
  <si>
    <t xml:space="preserve">PETITPREZ Jean Louis</t>
  </si>
  <si>
    <t xml:space="preserve">7 Rue du Moulin</t>
  </si>
  <si>
    <t xml:space="preserve">03.28.42.88.26</t>
  </si>
  <si>
    <t xml:space="preserve">06,31,51,45,97</t>
  </si>
  <si>
    <t xml:space="preserve">BONVARLET Pierre</t>
  </si>
  <si>
    <t xml:space="preserve">NIEPPE</t>
  </si>
  <si>
    <t xml:space="preserve">376 Rue du Bac</t>
  </si>
  <si>
    <t xml:space="preserve">03.20.48.54.84</t>
  </si>
  <si>
    <t xml:space="preserve">06.31.58.11.79</t>
  </si>
  <si>
    <t xml:space="preserve">CARDON</t>
  </si>
  <si>
    <t xml:space="preserve">103 Rue de l'Hallobeau</t>
  </si>
  <si>
    <t xml:space="preserve">GAEC DU VAL DE LYS</t>
  </si>
  <si>
    <t xml:space="preserve">03,20,48,90,40</t>
  </si>
  <si>
    <t xml:space="preserve">06,11,80,26,64</t>
  </si>
  <si>
    <t xml:space="preserve">CHARLES Michel</t>
  </si>
  <si>
    <t xml:space="preserve">432 Rue des 3 arbres</t>
  </si>
  <si>
    <t xml:space="preserve">NS 2007  </t>
  </si>
  <si>
    <t xml:space="preserve">03.20.48.72.30</t>
  </si>
  <si>
    <t xml:space="preserve">DEBAILLEUL René</t>
  </si>
  <si>
    <t xml:space="preserve">1655 Rue de warneton</t>
  </si>
  <si>
    <t xml:space="preserve">EARL du Rossignol</t>
  </si>
  <si>
    <t xml:space="preserve">03.20.48.68.98</t>
  </si>
  <si>
    <t xml:space="preserve">GRUSON Jean Claude</t>
  </si>
  <si>
    <t xml:space="preserve">862 Rue des Meuniers </t>
  </si>
  <si>
    <t xml:space="preserve">03.20.48.68.34</t>
  </si>
  <si>
    <t xml:space="preserve">LORIDAN Dominique</t>
  </si>
  <si>
    <t xml:space="preserve">1352 Rte de Bailleul</t>
  </si>
  <si>
    <t xml:space="preserve">03.20.48.61.97</t>
  </si>
  <si>
    <t xml:space="preserve">06,84,18,43,33</t>
  </si>
  <si>
    <t xml:space="preserve">PIENNE </t>
  </si>
  <si>
    <t xml:space="preserve">1825 Rte de la Croix du Bac</t>
  </si>
  <si>
    <t xml:space="preserve">03.20.48.78.71</t>
  </si>
  <si>
    <t xml:space="preserve">06.09.61.74.31</t>
  </si>
  <si>
    <t xml:space="preserve">SENCE Frédéric</t>
  </si>
  <si>
    <t xml:space="preserve">165 Rue de Warneton</t>
  </si>
  <si>
    <t xml:space="preserve">NS 2007 (cumul)</t>
  </si>
  <si>
    <t xml:space="preserve">03.20.48.64.23</t>
  </si>
  <si>
    <t xml:space="preserve">06.12.89.53.92</t>
  </si>
  <si>
    <t xml:space="preserve">VERCLYTTE Bernard</t>
  </si>
  <si>
    <t xml:space="preserve">NIEURLET</t>
  </si>
  <si>
    <t xml:space="preserve">53 Rue de la Mairie</t>
  </si>
  <si>
    <t xml:space="preserve">03.21.88.28.04</t>
  </si>
  <si>
    <t xml:space="preserve">06.33.89.70.31</t>
  </si>
  <si>
    <t xml:space="preserve">DECLERCK</t>
  </si>
  <si>
    <t xml:space="preserve">NOORDPEENE</t>
  </si>
  <si>
    <t xml:space="preserve">1445 Route de Watten</t>
  </si>
  <si>
    <t xml:space="preserve">GAEC du Menegat</t>
  </si>
  <si>
    <t xml:space="preserve">03.28.42.34.40</t>
  </si>
  <si>
    <t xml:space="preserve">DESMEDT Dominique</t>
  </si>
  <si>
    <t xml:space="preserve">2067 Route du Schaeckel</t>
  </si>
  <si>
    <t xml:space="preserve">06.24.23.14.01</t>
  </si>
  <si>
    <t xml:space="preserve">EARL du Val de Peene</t>
  </si>
  <si>
    <t xml:space="preserve">973 Rue du Schaecken</t>
  </si>
  <si>
    <t xml:space="preserve">Livraison Chez Bolle François 1471 Rte de Noordpeene à Zuytpeene</t>
  </si>
  <si>
    <t xml:space="preserve">06,80,10,37,22</t>
  </si>
  <si>
    <t xml:space="preserve">LUTTUN Frères</t>
  </si>
  <si>
    <t xml:space="preserve">1141 Rue du Schuecken</t>
  </si>
  <si>
    <t xml:space="preserve">03.28.42.32.13</t>
  </si>
  <si>
    <t xml:space="preserve">06.88.67.35.98</t>
  </si>
  <si>
    <t xml:space="preserve">VANDAELE Philippe</t>
  </si>
  <si>
    <t xml:space="preserve">1397 Rte de St Omer</t>
  </si>
  <si>
    <t xml:space="preserve">EARL DU STINCKAERT</t>
  </si>
  <si>
    <t xml:space="preserve">06.30.05.52.27</t>
  </si>
  <si>
    <t xml:space="preserve">06.63.36.00.98</t>
  </si>
  <si>
    <t xml:space="preserve">VANNEUVILLE</t>
  </si>
  <si>
    <t xml:space="preserve">4927 Route de St Omer</t>
  </si>
  <si>
    <t xml:space="preserve">03.21.88.95.65</t>
  </si>
  <si>
    <t xml:space="preserve">06.09.87.07.60</t>
  </si>
  <si>
    <t xml:space="preserve">EARL DECUYPER Pascal</t>
  </si>
  <si>
    <t xml:space="preserve">OCHTEZEELE  </t>
  </si>
  <si>
    <t xml:space="preserve">2246 Route de St Omer</t>
  </si>
  <si>
    <t xml:space="preserve">03,28,43,08,52</t>
  </si>
  <si>
    <t xml:space="preserve">07,82,71,02,96</t>
  </si>
  <si>
    <t xml:space="preserve">Livraison au 1945 Route de St Omer</t>
  </si>
  <si>
    <t xml:space="preserve">EARLSCHRYVE JEAN MARIE</t>
  </si>
  <si>
    <t xml:space="preserve">1115 Route de St Omer</t>
  </si>
  <si>
    <t xml:space="preserve">03.28.42.35.85</t>
  </si>
  <si>
    <t xml:space="preserve">06.83.17.64.65</t>
  </si>
  <si>
    <t xml:space="preserve">Mr ??</t>
  </si>
  <si>
    <t xml:space="preserve">OOST CAPPEL</t>
  </si>
  <si>
    <t xml:space="preserve">15 Rue de l'Europe</t>
  </si>
  <si>
    <t xml:space="preserve">Copain de Danoot à Killem</t>
  </si>
  <si>
    <t xml:space="preserve">06.50.52.47.97</t>
  </si>
  <si>
    <t xml:space="preserve">ADRIANSEN Dominique</t>
  </si>
  <si>
    <t xml:space="preserve">OUDEZEELE</t>
  </si>
  <si>
    <t xml:space="preserve">550 Rue du Poissein</t>
  </si>
  <si>
    <t xml:space="preserve">NS2013</t>
  </si>
  <si>
    <t xml:space="preserve">03.28.40.51.56</t>
  </si>
  <si>
    <t xml:space="preserve">06.72.15.57.45</t>
  </si>
  <si>
    <t xml:space="preserve">CARTON Marie Paule</t>
  </si>
  <si>
    <t xml:space="preserve">1508 Rte de Wylder</t>
  </si>
  <si>
    <t xml:space="preserve">03.28.42.46.80</t>
  </si>
  <si>
    <t xml:space="preserve">06.08.05.08.13</t>
  </si>
  <si>
    <t xml:space="preserve">DRIEUX François</t>
  </si>
  <si>
    <t xml:space="preserve">88 Rue Gilles Straete</t>
  </si>
  <si>
    <t xml:space="preserve">03.28.48.47.93</t>
  </si>
  <si>
    <t xml:space="preserve">06.14.13.26.19</t>
  </si>
  <si>
    <t xml:space="preserve">STAELEN </t>
  </si>
  <si>
    <t xml:space="preserve">245 rue du peckel</t>
  </si>
  <si>
    <t xml:space="preserve">03.28.42.41.30</t>
  </si>
  <si>
    <t xml:space="preserve">06.26.68.34.52</t>
  </si>
  <si>
    <t xml:space="preserve">03.28.48.47.65</t>
  </si>
  <si>
    <t xml:space="preserve">BAUDENS Michel</t>
  </si>
  <si>
    <t xml:space="preserve">OXELAERE</t>
  </si>
  <si>
    <t xml:space="preserve">62 Route Nationale</t>
  </si>
  <si>
    <t xml:space="preserve">03,28,42,42,74</t>
  </si>
  <si>
    <t xml:space="preserve">DERHILLE DAMIEN</t>
  </si>
  <si>
    <t xml:space="preserve">48 Rue Nationale </t>
  </si>
  <si>
    <t xml:space="preserve">Fils Derhille de Cassel</t>
  </si>
  <si>
    <t xml:space="preserve">06.84.22.73.04</t>
  </si>
  <si>
    <t xml:space="preserve">DUBOIS Marie-Christine</t>
  </si>
  <si>
    <t xml:space="preserve">1 Rue de Staples</t>
  </si>
  <si>
    <t xml:space="preserve">Ferme des Templiers</t>
  </si>
  <si>
    <t xml:space="preserve">03.28.40.50.37</t>
  </si>
  <si>
    <t xml:space="preserve">06.19.33.40.59</t>
  </si>
  <si>
    <t xml:space="preserve">EARL DEGRAEVE VINCENT</t>
  </si>
  <si>
    <t xml:space="preserve">23 Route de St Omer</t>
  </si>
  <si>
    <t xml:space="preserve">06.85.07.28.81</t>
  </si>
  <si>
    <t xml:space="preserve">GAEC DIEUSAERT Fréres</t>
  </si>
  <si>
    <t xml:space="preserve">4 Rue d'Aire</t>
  </si>
  <si>
    <t xml:space="preserve">03,28,40,06,92</t>
  </si>
  <si>
    <t xml:space="preserve">06,30,48,16,97</t>
  </si>
  <si>
    <t xml:space="preserve">VANCAPPEL Eloi</t>
  </si>
  <si>
    <t xml:space="preserve">102 Rte Nationale</t>
  </si>
  <si>
    <t xml:space="preserve">03.28.42.47.62</t>
  </si>
  <si>
    <t xml:space="preserve">06.82.62.34.62</t>
  </si>
  <si>
    <t xml:space="preserve">VANDERBEKEN Patrick</t>
  </si>
  <si>
    <t xml:space="preserve">PITGAM</t>
  </si>
  <si>
    <t xml:space="preserve">6 Haguedorn Straete</t>
  </si>
  <si>
    <t xml:space="preserve">03.28.62.13.73</t>
  </si>
  <si>
    <t xml:space="preserve">06.31.33.75.48</t>
  </si>
  <si>
    <t xml:space="preserve">VANHAECKE Marc</t>
  </si>
  <si>
    <t xml:space="preserve">1 Pitgam Straete</t>
  </si>
  <si>
    <t xml:space="preserve">EARK</t>
  </si>
  <si>
    <t xml:space="preserve">06.79.24.36.17</t>
  </si>
  <si>
    <t xml:space="preserve">DEMEY François</t>
  </si>
  <si>
    <t xml:space="preserve">PRADELLES</t>
  </si>
  <si>
    <t xml:space="preserve">220 Rue Henneman</t>
  </si>
  <si>
    <t xml:space="preserve">03.28.40.20.26</t>
  </si>
  <si>
    <t xml:space="preserve">06.77.85.65.30</t>
  </si>
  <si>
    <t xml:space="preserve">DELATTRE</t>
  </si>
  <si>
    <t xml:space="preserve">QUAEDYPRE</t>
  </si>
  <si>
    <t xml:space="preserve">602 RD 304</t>
  </si>
  <si>
    <t xml:space="preserve">03.28.68.18.03</t>
  </si>
  <si>
    <t xml:space="preserve">06.07.74.76.37</t>
  </si>
  <si>
    <t xml:space="preserve">IOOS Patrick</t>
  </si>
  <si>
    <t xml:space="preserve">1581 Rue du Château</t>
  </si>
  <si>
    <t xml:space="preserve">06.80.84.95.10</t>
  </si>
  <si>
    <t xml:space="preserve">RYCKEBUSCH  Thomas</t>
  </si>
  <si>
    <t xml:space="preserve">1580 Route de Looweg</t>
  </si>
  <si>
    <t xml:space="preserve">03.28.68.67.19</t>
  </si>
  <si>
    <t xml:space="preserve">06.22.54.42.86</t>
  </si>
  <si>
    <t xml:space="preserve">BEVE </t>
  </si>
  <si>
    <t xml:space="preserve">RENESCURE</t>
  </si>
  <si>
    <t xml:space="preserve">28 Rte de Thérouanne</t>
  </si>
  <si>
    <t xml:space="preserve">03.28.43.20.61</t>
  </si>
  <si>
    <t xml:space="preserve">06.23.60.32.80</t>
  </si>
  <si>
    <t xml:space="preserve">CLEENEWERCK Guillame</t>
  </si>
  <si>
    <t xml:space="preserve">EARL DES 2 MAISONS</t>
  </si>
  <si>
    <t xml:space="preserve">06.07.96.83.69</t>
  </si>
  <si>
    <t xml:space="preserve">DEQUIDT PATRICK</t>
  </si>
  <si>
    <t xml:space="preserve">55 Rue Bloem Straete</t>
  </si>
  <si>
    <t xml:space="preserve">03.28.49.82.41</t>
  </si>
  <si>
    <t xml:space="preserve">06.50.11.39.04</t>
  </si>
  <si>
    <t xml:space="preserve">03.28.42.32.76</t>
  </si>
  <si>
    <t xml:space="preserve">DEVYNCK </t>
  </si>
  <si>
    <t xml:space="preserve">25 Rue Bloom straete</t>
  </si>
  <si>
    <t xml:space="preserve">GAEC du Bloem Straete</t>
  </si>
  <si>
    <t xml:space="preserve">03.28.49.82.66</t>
  </si>
  <si>
    <t xml:space="preserve">LONGUENESSE Pierre</t>
  </si>
  <si>
    <t xml:space="preserve">41 Rue du Fort Rouge</t>
  </si>
  <si>
    <t xml:space="preserve">03.28.49.87.48</t>
  </si>
  <si>
    <t xml:space="preserve">06.80.13.22.87</t>
  </si>
  <si>
    <t xml:space="preserve">MORDACQ Caroline</t>
  </si>
  <si>
    <t xml:space="preserve">39 Rue Doudof</t>
  </si>
  <si>
    <t xml:space="preserve">SCEA DU 39 DE LA RUE DOUDOF</t>
  </si>
  <si>
    <t xml:space="preserve">06.10.30.10.05</t>
  </si>
  <si>
    <t xml:space="preserve">ST OMER François</t>
  </si>
  <si>
    <t xml:space="preserve">180 Route de Thérouanne</t>
  </si>
  <si>
    <t xml:space="preserve">Fils de Delepine St Omer à Hondeghem</t>
  </si>
  <si>
    <t xml:space="preserve">03,28,49,81,24</t>
  </si>
  <si>
    <t xml:space="preserve">06,84,80,10,91</t>
  </si>
  <si>
    <t xml:space="preserve">VANDENBROUCKE Flo</t>
  </si>
  <si>
    <t xml:space="preserve">37 Rue des Broucks</t>
  </si>
  <si>
    <t xml:space="preserve">03.28.49.89.54</t>
  </si>
  <si>
    <t xml:space="preserve">WYCKAERT </t>
  </si>
  <si>
    <t xml:space="preserve">Rue des Brouckes</t>
  </si>
  <si>
    <t xml:space="preserve">03.28.49.82.22</t>
  </si>
  <si>
    <t xml:space="preserve">06.10.74.67.50</t>
  </si>
  <si>
    <t xml:space="preserve">06.81.62.53.54</t>
  </si>
  <si>
    <t xml:space="preserve">REXPOEDE</t>
  </si>
  <si>
    <t xml:space="preserve">6 Drève Anglaise</t>
  </si>
  <si>
    <t xml:space="preserve">DUYCK Vincent</t>
  </si>
  <si>
    <t xml:space="preserve">19 Route de Bergues</t>
  </si>
  <si>
    <t xml:space="preserve">03.28.20.38.31</t>
  </si>
  <si>
    <t xml:space="preserve">06.76.98.05.74</t>
  </si>
  <si>
    <t xml:space="preserve">EARL CAMPAGNIE DECOCK </t>
  </si>
  <si>
    <t xml:space="preserve">3 Chemin de Peckouck</t>
  </si>
  <si>
    <t xml:space="preserve">03.28.68.36.61</t>
  </si>
  <si>
    <t xml:space="preserve">06.61.17.89.29</t>
  </si>
  <si>
    <t xml:space="preserve">HORREIN Jean Claude</t>
  </si>
  <si>
    <t xml:space="preserve">1 Chemin du Nouveau Moulin</t>
  </si>
  <si>
    <t xml:space="preserve">03.28.62.55.41</t>
  </si>
  <si>
    <t xml:space="preserve">06,16,68,60,96</t>
  </si>
  <si>
    <t xml:space="preserve">RYCKELYNCK Claude</t>
  </si>
  <si>
    <t xml:space="preserve">62 Rue des Frères Neuvilles</t>
  </si>
  <si>
    <t xml:space="preserve">NS  Papa de Jean</t>
  </si>
  <si>
    <t xml:space="preserve">03.28.62.63.61</t>
  </si>
  <si>
    <t xml:space="preserve">RYCKELYNCK Jean</t>
  </si>
  <si>
    <t xml:space="preserve">32 Route des Moeres</t>
  </si>
  <si>
    <t xml:space="preserve">06.85.50.26.08</t>
  </si>
  <si>
    <t xml:space="preserve">Beau frére de Paulo</t>
  </si>
  <si>
    <t xml:space="preserve">VANTORRE</t>
  </si>
  <si>
    <t xml:space="preserve">24 Route de Killem</t>
  </si>
  <si>
    <t xml:space="preserve">06,85,70,03,39</t>
  </si>
  <si>
    <t xml:space="preserve">LESAGE Nadine</t>
  </si>
  <si>
    <t xml:space="preserve">RICHEBOURG</t>
  </si>
  <si>
    <t xml:space="preserve">108 Rue du Bois</t>
  </si>
  <si>
    <t xml:space="preserve">SENECHAL Joël</t>
  </si>
  <si>
    <t xml:space="preserve">11 Rue du haut chemin</t>
  </si>
  <si>
    <t xml:space="preserve">ADRIANSEN Nicolas (michel 03.28.65.19.21)</t>
  </si>
  <si>
    <t xml:space="preserve">RUBROUCK</t>
  </si>
  <si>
    <t xml:space="preserve">1457 Botter straete</t>
  </si>
  <si>
    <t xml:space="preserve">03.28.42.30.26</t>
  </si>
  <si>
    <t xml:space="preserve">ADRIANSEN Séverine</t>
  </si>
  <si>
    <t xml:space="preserve">1186 Route de Bourbourg</t>
  </si>
  <si>
    <t xml:space="preserve">BELLENGIER Stéphane</t>
  </si>
  <si>
    <t xml:space="preserve">1372 Crayil Meule Straete</t>
  </si>
  <si>
    <t xml:space="preserve">03.28.42.31.79</t>
  </si>
  <si>
    <t xml:space="preserve">06.89.07.33.18 06,78,42,40,80</t>
  </si>
  <si>
    <t xml:space="preserve">DEMOL Jacqueline</t>
  </si>
  <si>
    <t xml:space="preserve">1212 Route d'Ochtezeele</t>
  </si>
  <si>
    <t xml:space="preserve">06.70.09.18.21</t>
  </si>
  <si>
    <t xml:space="preserve">06.19.42.10.98</t>
  </si>
  <si>
    <t xml:space="preserve">DEVULDER STEPHANE</t>
  </si>
  <si>
    <t xml:space="preserve">246 Ipe Straete</t>
  </si>
  <si>
    <t xml:space="preserve">EARL FERME DU ROSENDAEL</t>
  </si>
  <si>
    <t xml:space="preserve">06.63.23.31.52</t>
  </si>
  <si>
    <t xml:space="preserve">DIERS BERTELOOT</t>
  </si>
  <si>
    <t xml:space="preserve">719 Route de Bollezeele</t>
  </si>
  <si>
    <t xml:space="preserve">EARL   </t>
  </si>
  <si>
    <t xml:space="preserve">03.28.42.38.38</t>
  </si>
  <si>
    <t xml:space="preserve">06.89.11.04.78</t>
  </si>
  <si>
    <t xml:space="preserve">DULONGCOURTY Stéphane</t>
  </si>
  <si>
    <t xml:space="preserve">1015 Chemin de Vénus</t>
  </si>
  <si>
    <t xml:space="preserve">03.28.42.30.68</t>
  </si>
  <si>
    <t xml:space="preserve">06.82.49.08.27</t>
  </si>
  <si>
    <t xml:space="preserve">EARL VERSTAEN CARDINAEL</t>
  </si>
  <si>
    <t xml:space="preserve">415 Nieuwe Meule Straete</t>
  </si>
  <si>
    <t xml:space="preserve">03.28.43.05.37</t>
  </si>
  <si>
    <t xml:space="preserve">06.08.32.51.92</t>
  </si>
  <si>
    <t xml:space="preserve">VERGRIETE Christophe</t>
  </si>
  <si>
    <t xml:space="preserve">840 Haeguedorn</t>
  </si>
  <si>
    <t xml:space="preserve">EARL  de l'Haguedorn</t>
  </si>
  <si>
    <t xml:space="preserve">03.28.42.31.18</t>
  </si>
  <si>
    <t xml:space="preserve">06.99.64.87.34</t>
  </si>
  <si>
    <t xml:space="preserve">WILS ADRIANSEN J Ch</t>
  </si>
  <si>
    <t xml:space="preserve">1126 Route de Bourbourg</t>
  </si>
  <si>
    <t xml:space="preserve">BARREZEELE Christophe</t>
  </si>
  <si>
    <t xml:space="preserve">SERCUS</t>
  </si>
  <si>
    <t xml:space="preserve">Les 6 rues</t>
  </si>
  <si>
    <t xml:space="preserve">03.28.43.97.47</t>
  </si>
  <si>
    <t xml:space="preserve">06.74.61.13.84</t>
  </si>
  <si>
    <t xml:space="preserve">BODDAERT BEVE EARL</t>
  </si>
  <si>
    <t xml:space="preserve">740 Rue des Mures</t>
  </si>
  <si>
    <t xml:space="preserve">03.28.43.90.44</t>
  </si>
  <si>
    <t xml:space="preserve">CARLIER Bertrand</t>
  </si>
  <si>
    <t xml:space="preserve">189 Voie Romaine</t>
  </si>
  <si>
    <t xml:space="preserve">03.28.43.17.03</t>
  </si>
  <si>
    <t xml:space="preserve">CAUWEL Michel</t>
  </si>
  <si>
    <t xml:space="preserve">153 Le Chemin Vert</t>
  </si>
  <si>
    <t xml:space="preserve">EARL du Chemin Vert</t>
  </si>
  <si>
    <t xml:space="preserve">03.28.43.90.43</t>
  </si>
  <si>
    <t xml:space="preserve">06.80.96.13.19</t>
  </si>
  <si>
    <t xml:space="preserve">CAUWEL TP</t>
  </si>
  <si>
    <t xml:space="preserve">200 LE Chemin Vert</t>
  </si>
  <si>
    <t xml:space="preserve">EURL</t>
  </si>
  <si>
    <t xml:space="preserve">06.80.96.13.20</t>
  </si>
  <si>
    <t xml:space="preserve">DERAM </t>
  </si>
  <si>
    <t xml:space="preserve">734 Rue Léon Courtois</t>
  </si>
  <si>
    <t xml:space="preserve">EARL de la Belle Vue</t>
  </si>
  <si>
    <t xml:space="preserve">06.08.22.29.82</t>
  </si>
  <si>
    <t xml:space="preserve">DERAM Bernard</t>
  </si>
  <si>
    <t xml:space="preserve">245 Route d'Hazebrouck </t>
  </si>
  <si>
    <t xml:space="preserve">03.28.41.88.05</t>
  </si>
  <si>
    <t xml:space="preserve">DUMONT Régis</t>
  </si>
  <si>
    <t xml:space="preserve">630 Rue des Corbeaux</t>
  </si>
  <si>
    <t xml:space="preserve">GAEC DU MONT</t>
  </si>
  <si>
    <t xml:space="preserve">03.28.40.03.52</t>
  </si>
  <si>
    <t xml:space="preserve">03.28.40.07.03</t>
  </si>
  <si>
    <t xml:space="preserve">LOINGEVILLE Nicolas</t>
  </si>
  <si>
    <t xml:space="preserve">866 Rue Léon Courtois</t>
  </si>
  <si>
    <t xml:space="preserve">03.28.42.75.06</t>
  </si>
  <si>
    <t xml:space="preserve">MERSEMAN Jean Bernard</t>
  </si>
  <si>
    <t xml:space="preserve">Route de Blaringhem</t>
  </si>
  <si>
    <t xml:space="preserve">DEZITTER MARTINE</t>
  </si>
  <si>
    <t xml:space="preserve">SPYCKER</t>
  </si>
  <si>
    <t xml:space="preserve">2 Rue Marius Weber</t>
  </si>
  <si>
    <t xml:space="preserve">03.28.27.07.07</t>
  </si>
  <si>
    <t xml:space="preserve">06.61.68.86.82</t>
  </si>
  <si>
    <t xml:space="preserve">EARL  BUTTERDOROGHE LEURS</t>
  </si>
  <si>
    <t xml:space="preserve">4 Voie Communale</t>
  </si>
  <si>
    <t xml:space="preserve">03,28,27,00,87</t>
  </si>
  <si>
    <t xml:space="preserve">06.08.97.66.87</t>
  </si>
  <si>
    <t xml:space="preserve">EARL COEVOET Hervé</t>
  </si>
  <si>
    <t xml:space="preserve">7 Voie Communale</t>
  </si>
  <si>
    <t xml:space="preserve">03.28.27.00.93</t>
  </si>
  <si>
    <t xml:space="preserve">06.74.49.16.07</t>
  </si>
  <si>
    <t xml:space="preserve">EARL COOCHE Dominique</t>
  </si>
  <si>
    <t xml:space="preserve">10 Route Maison Blanche</t>
  </si>
  <si>
    <t xml:space="preserve">03.28.27.00.95</t>
  </si>
  <si>
    <t xml:space="preserve">06,70,67,30,80</t>
  </si>
  <si>
    <t xml:space="preserve">EARL DEPOERS Dominique</t>
  </si>
  <si>
    <t xml:space="preserve">10 l'Afgand</t>
  </si>
  <si>
    <t xml:space="preserve">03.28.27.07.98</t>
  </si>
  <si>
    <t xml:space="preserve">06.99.88.63.54</t>
  </si>
  <si>
    <t xml:space="preserve">GOETGHELUCK Christian</t>
  </si>
  <si>
    <t xml:space="preserve">16 Avenue Paresys</t>
  </si>
  <si>
    <t xml:space="preserve">Ad N°028548 à Rexpoede</t>
  </si>
  <si>
    <t xml:space="preserve">06,74,99,83,30</t>
  </si>
  <si>
    <t xml:space="preserve">CUMA DE LA VERTE VALLEE</t>
  </si>
  <si>
    <t xml:space="preserve">ST JANS CAPPEL</t>
  </si>
  <si>
    <t xml:space="preserve">Livraison 1060 Vlaeminck Straete  Berthen Facturation1150 Croix de Poperinghe</t>
  </si>
  <si>
    <t xml:space="preserve">DEKERVEL Bernard</t>
  </si>
  <si>
    <t xml:space="preserve">697 Rue au Beurre</t>
  </si>
  <si>
    <t xml:space="preserve">03.28.49.18.99</t>
  </si>
  <si>
    <t xml:space="preserve">DEKERVEL François</t>
  </si>
  <si>
    <t xml:space="preserve">Rue Chieux</t>
  </si>
  <si>
    <t xml:space="preserve">03.28.49.02.12</t>
  </si>
  <si>
    <t xml:space="preserve">06.87.24.43.12</t>
  </si>
  <si>
    <t xml:space="preserve">GAEC CLAY</t>
  </si>
  <si>
    <t xml:space="preserve">ST MOMELIN</t>
  </si>
  <si>
    <t xml:space="preserve">2 Route de Bergues</t>
  </si>
  <si>
    <t xml:space="preserve">03.21.88.22.27</t>
  </si>
  <si>
    <t xml:space="preserve">06.81.99.91.51</t>
  </si>
  <si>
    <t xml:space="preserve">EARL SCHPMAN</t>
  </si>
  <si>
    <t xml:space="preserve">ST SYLVESTRE CAPPEL</t>
  </si>
  <si>
    <t xml:space="preserve">3 Route d'Hondeghem</t>
  </si>
  <si>
    <t xml:space="preserve">03,28,40,14,34</t>
  </si>
  <si>
    <t xml:space="preserve">06,17,59,22,73</t>
  </si>
  <si>
    <t xml:space="preserve">VANHOUCKE Gérard</t>
  </si>
  <si>
    <t xml:space="preserve">11 Route Nationale</t>
  </si>
  <si>
    <t xml:space="preserve">09,51,21,12,23</t>
  </si>
  <si>
    <t xml:space="preserve">06,21,95,86,46</t>
  </si>
  <si>
    <t xml:space="preserve">WULLENS ALAIN</t>
  </si>
  <si>
    <t xml:space="preserve">1 Chemin des Saisons</t>
  </si>
  <si>
    <t xml:space="preserve">ST VENANT</t>
  </si>
  <si>
    <t xml:space="preserve">16 Rue du 11 Novembre</t>
  </si>
  <si>
    <t xml:space="preserve">NS 2007</t>
  </si>
  <si>
    <t xml:space="preserve">03.21.56.14.52</t>
  </si>
  <si>
    <t xml:space="preserve">BAEY Philippe</t>
  </si>
  <si>
    <t xml:space="preserve">STAPLE</t>
  </si>
  <si>
    <t xml:space="preserve">301 Route Borre Becque</t>
  </si>
  <si>
    <t xml:space="preserve">03.28.40.02.48</t>
  </si>
  <si>
    <t xml:space="preserve">DEKEISTER Nicolas</t>
  </si>
  <si>
    <t xml:space="preserve">604 Rue du Vert Bocage</t>
  </si>
  <si>
    <t xml:space="preserve">06.18.70.33.90</t>
  </si>
  <si>
    <t xml:space="preserve">DEMOL Brigitte</t>
  </si>
  <si>
    <t xml:space="preserve">541 La schotterie</t>
  </si>
  <si>
    <t xml:space="preserve">03.28.40.02.54</t>
  </si>
  <si>
    <t xml:space="preserve">06.07.30.33.34</t>
  </si>
  <si>
    <t xml:space="preserve">DEMOL Brigitte et Sylvie</t>
  </si>
  <si>
    <t xml:space="preserve">SARL</t>
  </si>
  <si>
    <t xml:space="preserve">EARL BODELE </t>
  </si>
  <si>
    <t xml:space="preserve">465 Route de Cassel</t>
  </si>
  <si>
    <t xml:space="preserve">03.28.40.03.11</t>
  </si>
  <si>
    <t xml:space="preserve">06.85.42.63.73</t>
  </si>
  <si>
    <t xml:space="preserve">03.28.40.06.95</t>
  </si>
  <si>
    <t xml:space="preserve">MORIAUX DOMINIQUE</t>
  </si>
  <si>
    <t xml:space="preserve">1320 Rue du Vert Bocage</t>
  </si>
  <si>
    <t xml:space="preserve">NS 2015 2016</t>
  </si>
  <si>
    <t xml:space="preserve">03.28.40.03.27</t>
  </si>
  <si>
    <t xml:space="preserve">ABBELEY ISABELLE</t>
  </si>
  <si>
    <t xml:space="preserve">STE MARIE CAPPEL</t>
  </si>
  <si>
    <t xml:space="preserve">724 Route de Cassel</t>
  </si>
  <si>
    <t xml:space="preserve">03.28.42.42.10</t>
  </si>
  <si>
    <t xml:space="preserve">06.22.53.87.85</t>
  </si>
  <si>
    <t xml:space="preserve">AMMEUX </t>
  </si>
  <si>
    <t xml:space="preserve">624 Cappel Straete</t>
  </si>
  <si>
    <t xml:space="preserve">03.28.40.15.21</t>
  </si>
  <si>
    <t xml:space="preserve">06.77.36.07.42</t>
  </si>
  <si>
    <t xml:space="preserve">BERTELOOT Régis</t>
  </si>
  <si>
    <t xml:space="preserve">228 Route Nationale</t>
  </si>
  <si>
    <t xml:space="preserve">EARL du Rossignol Veld</t>
  </si>
  <si>
    <t xml:space="preserve">06.03.45.34.81</t>
  </si>
  <si>
    <t xml:space="preserve">DERYCKE Daniel</t>
  </si>
  <si>
    <t xml:space="preserve">200 Vanbleustraete (prés du château d'eau)</t>
  </si>
  <si>
    <t xml:space="preserve">SCEA DU CHÂTEAU D'EAU</t>
  </si>
  <si>
    <t xml:space="preserve">03,28,43,95,48</t>
  </si>
  <si>
    <t xml:space="preserve">06,15,14,05,91</t>
  </si>
  <si>
    <t xml:space="preserve">GAEC BEUN</t>
  </si>
  <si>
    <t xml:space="preserve">150 Ch de Terdeghem</t>
  </si>
  <si>
    <t xml:space="preserve">03.28.42.40.01</t>
  </si>
  <si>
    <t xml:space="preserve">06.78.76.83.72</t>
  </si>
  <si>
    <t xml:space="preserve">HUYGHE Francis</t>
  </si>
  <si>
    <t xml:space="preserve">585 Braems Straete</t>
  </si>
  <si>
    <t xml:space="preserve">03.28.42.40.17</t>
  </si>
  <si>
    <t xml:space="preserve">06.85.42.03.12</t>
  </si>
  <si>
    <t xml:space="preserve">ADRIANSEN Catherine</t>
  </si>
  <si>
    <t xml:space="preserve">STE MARIE KERQUE</t>
  </si>
  <si>
    <t xml:space="preserve">2018 Pont du Wetz</t>
  </si>
  <si>
    <t xml:space="preserve">06.79.89.48.17</t>
  </si>
  <si>
    <t xml:space="preserve">CARLIER BRUNO</t>
  </si>
  <si>
    <t xml:space="preserve">STEENBECQUE</t>
  </si>
  <si>
    <t xml:space="preserve">53 Rue de la Gare</t>
  </si>
  <si>
    <t xml:space="preserve">06.33.27.65.53</t>
  </si>
  <si>
    <t xml:space="preserve">CARLIER Jean Paul</t>
  </si>
  <si>
    <t xml:space="preserve">CARTON JOSE</t>
  </si>
  <si>
    <t xml:space="preserve">1340 Rue du Bois</t>
  </si>
  <si>
    <t xml:space="preserve">06.09.88.98.14</t>
  </si>
  <si>
    <t xml:space="preserve">CLEENEWERCK Pierre</t>
  </si>
  <si>
    <t xml:space="preserve">26 Rue d'Aire</t>
  </si>
  <si>
    <t xml:space="preserve">03.28.43.61.32</t>
  </si>
  <si>
    <t xml:space="preserve">CONNART André</t>
  </si>
  <si>
    <t xml:space="preserve">Rue de la Gare</t>
  </si>
  <si>
    <t xml:space="preserve">03,28,43,65,89</t>
  </si>
  <si>
    <t xml:space="preserve">06,42,86,61,33</t>
  </si>
  <si>
    <t xml:space="preserve">CRINQUETTE Sandrine</t>
  </si>
  <si>
    <t xml:space="preserve">2 Rue Nationale</t>
  </si>
  <si>
    <t xml:space="preserve">06.70.15.71.91</t>
  </si>
  <si>
    <t xml:space="preserve">PREVENIR</t>
  </si>
  <si>
    <t xml:space="preserve">DEGRAVE Anyta</t>
  </si>
  <si>
    <t xml:space="preserve">73 Rue d'Aire</t>
  </si>
  <si>
    <t xml:space="preserve">03.28.42.17.80</t>
  </si>
  <si>
    <t xml:space="preserve"> </t>
  </si>
  <si>
    <t xml:space="preserve">EARL BRAEMS JEREMY</t>
  </si>
  <si>
    <t xml:space="preserve">8 Rue Stragérie</t>
  </si>
  <si>
    <t xml:space="preserve">03.28.43.62.03</t>
  </si>
  <si>
    <t xml:space="preserve">06.86.95.20.02</t>
  </si>
  <si>
    <t xml:space="preserve">HUYGHE FRANCIS </t>
  </si>
  <si>
    <t xml:space="preserve">Lotissement le Village Adresse de livraison 66 Rue de la Gare</t>
  </si>
  <si>
    <t xml:space="preserve">03,28,42,10,44</t>
  </si>
  <si>
    <t xml:space="preserve">PETITPREZ Gaec des Iris</t>
  </si>
  <si>
    <t xml:space="preserve">22 Rue Neuve</t>
  </si>
  <si>
    <t xml:space="preserve">03.28.43.62.49</t>
  </si>
  <si>
    <t xml:space="preserve">06.81.92.02.47</t>
  </si>
  <si>
    <t xml:space="preserve">RAHOU Claude</t>
  </si>
  <si>
    <t xml:space="preserve">28 La Place</t>
  </si>
  <si>
    <t xml:space="preserve">03.28.43.61.93</t>
  </si>
  <si>
    <t xml:space="preserve">06,76,07,11,34</t>
  </si>
  <si>
    <t xml:space="preserve">REGNIER Gaec</t>
  </si>
  <si>
    <t xml:space="preserve">6 Rue Groendael</t>
  </si>
  <si>
    <t xml:space="preserve">03.28.42.15.71</t>
  </si>
  <si>
    <t xml:space="preserve">,</t>
  </si>
  <si>
    <t xml:space="preserve">VANHOVE Thierry</t>
  </si>
  <si>
    <t xml:space="preserve">1 Rue Groendael</t>
  </si>
  <si>
    <t xml:space="preserve">03.28.43.62.22</t>
  </si>
  <si>
    <t xml:space="preserve">06.81.73.13.90</t>
  </si>
  <si>
    <t xml:space="preserve">VERBRIGGHE </t>
  </si>
  <si>
    <t xml:space="preserve">4 Rue Palmaert</t>
  </si>
  <si>
    <t xml:space="preserve">03.28.43.97.12</t>
  </si>
  <si>
    <t xml:space="preserve">03.28.43.62.09</t>
  </si>
  <si>
    <t xml:space="preserve">06.32.94.64.11</t>
  </si>
  <si>
    <t xml:space="preserve">WALLAERT Sylvain</t>
  </si>
  <si>
    <t xml:space="preserve">03.28.42.15.02</t>
  </si>
  <si>
    <t xml:space="preserve">WOESTELANDT Gaec</t>
  </si>
  <si>
    <t xml:space="preserve">4 Rue de la Fanque</t>
  </si>
  <si>
    <t xml:space="preserve">03.28.43.62.94</t>
  </si>
  <si>
    <t xml:space="preserve">STEENE</t>
  </si>
  <si>
    <t xml:space="preserve">3 Route de Crochte</t>
  </si>
  <si>
    <t xml:space="preserve">DUMONT Chantal</t>
  </si>
  <si>
    <t xml:space="preserve">1 Route de Bierne</t>
  </si>
  <si>
    <t xml:space="preserve">06,63,08,10,78</t>
  </si>
  <si>
    <t xml:space="preserve">HERREMAN</t>
  </si>
  <si>
    <t xml:space="preserve">2 Chemin des Champs</t>
  </si>
  <si>
    <t xml:space="preserve">Gaec de la Maison Haute</t>
  </si>
  <si>
    <t xml:space="preserve">03.28.62.13.29</t>
  </si>
  <si>
    <t xml:space="preserve">06.75.02.28.58</t>
  </si>
  <si>
    <t xml:space="preserve">VANPEPERSTRAETE Xavier</t>
  </si>
  <si>
    <t xml:space="preserve">2 Route de Bierne</t>
  </si>
  <si>
    <t xml:space="preserve">03,28,68,66,91</t>
  </si>
  <si>
    <t xml:space="preserve">06,43,28,08,60</t>
  </si>
  <si>
    <t xml:space="preserve">COUDEVILLE Benoit</t>
  </si>
  <si>
    <t xml:space="preserve">STEENVOORDE</t>
  </si>
  <si>
    <t xml:space="preserve">Rue du Ryveld</t>
  </si>
  <si>
    <t xml:space="preserve">03.28.43.30.05</t>
  </si>
  <si>
    <t xml:space="preserve">06.76.21.76.87</t>
  </si>
  <si>
    <t xml:space="preserve">DEGRYCK Didier</t>
  </si>
  <si>
    <t xml:space="preserve">85 route de Watou</t>
  </si>
  <si>
    <t xml:space="preserve">06.25.24.72.07</t>
  </si>
  <si>
    <t xml:space="preserve">40 Rue de Cassel</t>
  </si>
  <si>
    <t xml:space="preserve">03.28.43.31.26</t>
  </si>
  <si>
    <t xml:space="preserve">06.98.45.12.09</t>
  </si>
  <si>
    <t xml:space="preserve">DELBECQ DEVYNCK Nicole</t>
  </si>
  <si>
    <t xml:space="preserve">150 Rte de Cassel</t>
  </si>
  <si>
    <t xml:space="preserve">03.28.43.35.51</t>
  </si>
  <si>
    <t xml:space="preserve">DEQUEKER O &amp; F</t>
  </si>
  <si>
    <t xml:space="preserve">Route de  Gode</t>
  </si>
  <si>
    <t xml:space="preserve">GAEC de la Queue de vache</t>
  </si>
  <si>
    <t xml:space="preserve">06.84.77.27.67</t>
  </si>
  <si>
    <t xml:space="preserve">06.84.47.67.13</t>
  </si>
  <si>
    <t xml:space="preserve">EARL STAELEN </t>
  </si>
  <si>
    <t xml:space="preserve">Rte de Gode</t>
  </si>
  <si>
    <t xml:space="preserve">03.28.48.14.58</t>
  </si>
  <si>
    <t xml:space="preserve">06.20.30.58.84</t>
  </si>
  <si>
    <t xml:space="preserve">415 Chemin de bailleul</t>
  </si>
  <si>
    <t xml:space="preserve">GOVAERE Claude</t>
  </si>
  <si>
    <t xml:space="preserve">62 Rte de Cassel</t>
  </si>
  <si>
    <t xml:space="preserve">03.28.48.10.20</t>
  </si>
  <si>
    <t xml:space="preserve">06,84,05,31,98</t>
  </si>
  <si>
    <t xml:space="preserve">LEBLEU Bernard</t>
  </si>
  <si>
    <t xml:space="preserve">2450 Ch de la chapelle de fer</t>
  </si>
  <si>
    <t xml:space="preserve">06.80.65.44.80</t>
  </si>
  <si>
    <t xml:space="preserve">LEBLEU Roger</t>
  </si>
  <si>
    <t xml:space="preserve">21 Rue des Cygnes</t>
  </si>
  <si>
    <t xml:space="preserve">Père de Bernard</t>
  </si>
  <si>
    <t xml:space="preserve">MARCANT Thierry</t>
  </si>
  <si>
    <t xml:space="preserve">13 Rue des Frères Patteyn</t>
  </si>
  <si>
    <t xml:space="preserve">03.28.48.13.33</t>
  </si>
  <si>
    <t xml:space="preserve">06.20.11.60.32</t>
  </si>
  <si>
    <t xml:space="preserve">MAZEREEUW Régis</t>
  </si>
  <si>
    <t xml:space="preserve">20 Goemeet Straete</t>
  </si>
  <si>
    <t xml:space="preserve">03,28,43,37,06</t>
  </si>
  <si>
    <t xml:space="preserve">OLIVIER</t>
  </si>
  <si>
    <t xml:space="preserve">Renink Drève Route de Wormhout</t>
  </si>
  <si>
    <t xml:space="preserve">0.28.43.31.41</t>
  </si>
  <si>
    <t xml:space="preserve">06.68.31.66.65</t>
  </si>
  <si>
    <t xml:space="preserve">SAVARY Jean Pierre</t>
  </si>
  <si>
    <t xml:space="preserve">1360 Petite Route du Ryveld</t>
  </si>
  <si>
    <t xml:space="preserve">03,28,43,34,57</t>
  </si>
  <si>
    <t xml:space="preserve">SAVARY Olivier</t>
  </si>
  <si>
    <t xml:space="preserve">1419 Petite Route du Ryveld</t>
  </si>
  <si>
    <t xml:space="preserve">03.28.48.18.02</t>
  </si>
  <si>
    <t xml:space="preserve">06.07.67.23.97</t>
  </si>
  <si>
    <t xml:space="preserve">SCEA DU COUVENT Mr Teuf</t>
  </si>
  <si>
    <t xml:space="preserve">86 Hameau du St Laurent</t>
  </si>
  <si>
    <t xml:space="preserve">06,80,15,00,68</t>
  </si>
  <si>
    <t xml:space="preserve">06.80.15.00.68</t>
  </si>
  <si>
    <t xml:space="preserve">VANBREMERSCH Jacques</t>
  </si>
  <si>
    <t xml:space="preserve">Rte du St Eloi</t>
  </si>
  <si>
    <t xml:space="preserve">03.28.43.30.24</t>
  </si>
  <si>
    <t xml:space="preserve">06.71.51.40.23</t>
  </si>
  <si>
    <t xml:space="preserve">03.28.49.79.07</t>
  </si>
  <si>
    <t xml:space="preserve">VANDERFAILLIE LAURENT</t>
  </si>
  <si>
    <t xml:space="preserve">06,32,07,56,00</t>
  </si>
  <si>
    <t xml:space="preserve">VANDERLYNDEN IOOS</t>
  </si>
  <si>
    <t xml:space="preserve">Route de Wormhout</t>
  </si>
  <si>
    <t xml:space="preserve">VANDEVELDE EARL</t>
  </si>
  <si>
    <t xml:space="preserve">1606 Rte de Wormhout</t>
  </si>
  <si>
    <t xml:space="preserve">03.28.48.11.87</t>
  </si>
  <si>
    <t xml:space="preserve">06,72,48,96,35</t>
  </si>
  <si>
    <t xml:space="preserve">VERRIELE Monique</t>
  </si>
  <si>
    <t xml:space="preserve">41 Route de Winnezeele</t>
  </si>
  <si>
    <t xml:space="preserve">03.28.43.32.00</t>
  </si>
  <si>
    <t xml:space="preserve">BERNARD  Christophe</t>
  </si>
  <si>
    <t xml:space="preserve">STEENWERCK</t>
  </si>
  <si>
    <t xml:space="preserve">12 Gd Chemin </t>
  </si>
  <si>
    <t xml:space="preserve">03.28.40.45.83</t>
  </si>
  <si>
    <t xml:space="preserve">06,12,37,45,71</t>
  </si>
  <si>
    <t xml:space="preserve">BERNARD  Valentin</t>
  </si>
  <si>
    <t xml:space="preserve">12 A Gd Chemin </t>
  </si>
  <si>
    <t xml:space="preserve">BEVE Gérard</t>
  </si>
  <si>
    <t xml:space="preserve">1 Rue Mouton</t>
  </si>
  <si>
    <t xml:space="preserve">03.28.49.91.22</t>
  </si>
  <si>
    <t xml:space="preserve">BEVE Philippe</t>
  </si>
  <si>
    <t xml:space="preserve">4 Rue de l'Hallobeau</t>
  </si>
  <si>
    <t xml:space="preserve">EARL de l'Hallobeau</t>
  </si>
  <si>
    <t xml:space="preserve">03.28.40.43.94</t>
  </si>
  <si>
    <t xml:space="preserve">06.19.27.93.70</t>
  </si>
  <si>
    <t xml:space="preserve">BOUCHERIE (Jean)</t>
  </si>
  <si>
    <t xml:space="preserve">2 Rue des 3 portes</t>
  </si>
  <si>
    <t xml:space="preserve">03.28.48.82.87</t>
  </si>
  <si>
    <t xml:space="preserve">06.71.05.51.62</t>
  </si>
  <si>
    <t xml:space="preserve">BOULET Francis</t>
  </si>
  <si>
    <t xml:space="preserve">11 Rue de l'hallobeau</t>
  </si>
  <si>
    <t xml:space="preserve">03.28.49.92.48</t>
  </si>
  <si>
    <t xml:space="preserve">BOULET Jean</t>
  </si>
  <si>
    <t xml:space="preserve">2 Rue du Cygne</t>
  </si>
  <si>
    <t xml:space="preserve">03.28.40.44.79</t>
  </si>
  <si>
    <t xml:space="preserve">COSTENOBLE Alain </t>
  </si>
  <si>
    <t xml:space="preserve">14 Rue de la philipotterie</t>
  </si>
  <si>
    <t xml:space="preserve">03.28.40.42.95</t>
  </si>
  <si>
    <t xml:space="preserve">06.08.31.47.85</t>
  </si>
  <si>
    <t xml:space="preserve">DECHERF Damien </t>
  </si>
  <si>
    <t xml:space="preserve">536 Rue du Doulieu</t>
  </si>
  <si>
    <t xml:space="preserve">             EARL</t>
  </si>
  <si>
    <t xml:space="preserve">03.28.49.93.67</t>
  </si>
  <si>
    <t xml:space="preserve">06,29,45,84,64</t>
  </si>
  <si>
    <t xml:space="preserve">DECHERF Pierre Marie</t>
  </si>
  <si>
    <t xml:space="preserve">3 Rue Haute</t>
  </si>
  <si>
    <t xml:space="preserve">03.28.49.93.36</t>
  </si>
  <si>
    <t xml:space="preserve">DECHERF Thérèse</t>
  </si>
  <si>
    <t xml:space="preserve">620 Rte de doulieu</t>
  </si>
  <si>
    <t xml:space="preserve">03.28.40.49.66</t>
  </si>
  <si>
    <t xml:space="preserve">DEGOR Henri</t>
  </si>
  <si>
    <t xml:space="preserve">6 Rue du Tilleul Dauchy</t>
  </si>
  <si>
    <t xml:space="preserve">DEGOR Thierry</t>
  </si>
  <si>
    <t xml:space="preserve">SCEA du Pont de Pierres</t>
  </si>
  <si>
    <t xml:space="preserve">03.28.49.93.70</t>
  </si>
  <si>
    <t xml:space="preserve">06,17,35,70,82</t>
  </si>
  <si>
    <t xml:space="preserve">DEGRUTER Auguste</t>
  </si>
  <si>
    <t xml:space="preserve">7 Rue Notre dame des victoires</t>
  </si>
  <si>
    <t xml:space="preserve">03.28.49.99.32</t>
  </si>
  <si>
    <t xml:space="preserve">DEHEM André</t>
  </si>
  <si>
    <t xml:space="preserve">5 Rue des 3 fermes</t>
  </si>
  <si>
    <t xml:space="preserve">03.28.49.93.15</t>
  </si>
  <si>
    <t xml:space="preserve">DELANGUE Paul</t>
  </si>
  <si>
    <t xml:space="preserve">38 Gd Place</t>
  </si>
  <si>
    <t xml:space="preserve">03.28.49.90.61</t>
  </si>
  <si>
    <t xml:space="preserve">DELESTREZ Jean-Bernard 5Michel)</t>
  </si>
  <si>
    <t xml:space="preserve">3 Rue du Pont Vanuxem</t>
  </si>
  <si>
    <t xml:space="preserve">03.28.49.92.16</t>
  </si>
  <si>
    <t xml:space="preserve">DESPRINGUE J-Marie</t>
  </si>
  <si>
    <t xml:space="preserve">1 Rue de la haie d'épines</t>
  </si>
  <si>
    <t xml:space="preserve">03.28.49.93.74</t>
  </si>
  <si>
    <t xml:space="preserve">DEVOS Benoit</t>
  </si>
  <si>
    <t xml:space="preserve">5 Rue de l'hallobeau</t>
  </si>
  <si>
    <t xml:space="preserve">D'HAINNE</t>
  </si>
  <si>
    <t xml:space="preserve">2 Route du Crusobeau</t>
  </si>
  <si>
    <t xml:space="preserve">SCEA du Crusobeau</t>
  </si>
  <si>
    <t xml:space="preserve">03.28.48.86.30</t>
  </si>
  <si>
    <t xml:space="preserve">HENNERON </t>
  </si>
  <si>
    <t xml:space="preserve">13 Rue des hauts champs</t>
  </si>
  <si>
    <t xml:space="preserve">GAEC des Hauts Champs</t>
  </si>
  <si>
    <t xml:space="preserve">06.03.70.66.03</t>
  </si>
  <si>
    <t xml:space="preserve">HENNERON Jean Pascal</t>
  </si>
  <si>
    <t xml:space="preserve">6 Grand Chemin</t>
  </si>
  <si>
    <t xml:space="preserve">03.28.49.93.88</t>
  </si>
  <si>
    <t xml:space="preserve">06,70,36,24,66</t>
  </si>
  <si>
    <t xml:space="preserve">LOGIE Francis</t>
  </si>
  <si>
    <t xml:space="preserve">8 Rue des dames</t>
  </si>
  <si>
    <t xml:space="preserve">03.28.49.99.82</t>
  </si>
  <si>
    <t xml:space="preserve">LOGIE Michel</t>
  </si>
  <si>
    <t xml:space="preserve">2 Rue des 3 fermes</t>
  </si>
  <si>
    <t xml:space="preserve">03.28.40.45.04</t>
  </si>
  <si>
    <t xml:space="preserve">06.82.16.34.40</t>
  </si>
  <si>
    <t xml:space="preserve">LOHEZ Jeanne</t>
  </si>
  <si>
    <t xml:space="preserve">7 rte de la croix du bac</t>
  </si>
  <si>
    <t xml:space="preserve">03.28.49.92.06</t>
  </si>
  <si>
    <t xml:space="preserve">livraison 3 Rue des Clinques à Sailly sur la Lys</t>
  </si>
  <si>
    <t xml:space="preserve">PETILLON</t>
  </si>
  <si>
    <t xml:space="preserve">4 Rue Funquereau</t>
  </si>
  <si>
    <t xml:space="preserve">03,21,25,19,33</t>
  </si>
  <si>
    <t xml:space="preserve">06,89,64,07,84</t>
  </si>
  <si>
    <t xml:space="preserve">SONNEVILLE Philippe</t>
  </si>
  <si>
    <t xml:space="preserve">4 Rue de la Stile Becque</t>
  </si>
  <si>
    <t xml:space="preserve">03.28.40.49.98</t>
  </si>
  <si>
    <t xml:space="preserve">06,23,85,52,04</t>
  </si>
  <si>
    <t xml:space="preserve">VERWAERDE Michel</t>
  </si>
  <si>
    <t xml:space="preserve">1784 Route du Doulieu</t>
  </si>
  <si>
    <t xml:space="preserve">03.28.49.92.77</t>
  </si>
  <si>
    <t xml:space="preserve">06.88.97.56.36</t>
  </si>
  <si>
    <t xml:space="preserve">TERRIER Pierre Guy</t>
  </si>
  <si>
    <t xml:space="preserve">STJANS CAPPEL</t>
  </si>
  <si>
    <t xml:space="preserve">280 Rte de Bailleul </t>
  </si>
  <si>
    <t xml:space="preserve">GAEC ROSE DES VENTS</t>
  </si>
  <si>
    <t xml:space="preserve">BAUET Joseph</t>
  </si>
  <si>
    <t xml:space="preserve">STRAZEELE</t>
  </si>
  <si>
    <t xml:space="preserve">10 Rue de la vierge</t>
  </si>
  <si>
    <t xml:space="preserve">03.28.42.70.48</t>
  </si>
  <si>
    <t xml:space="preserve">LEPAN Monique</t>
  </si>
  <si>
    <t xml:space="preserve">441 Rte de Caestre</t>
  </si>
  <si>
    <t xml:space="preserve">03.28.43.51.19</t>
  </si>
  <si>
    <t xml:space="preserve">06,89,68,18,56</t>
  </si>
  <si>
    <t xml:space="preserve">MALESYS Dimitry</t>
  </si>
  <si>
    <t xml:space="preserve">132 Rue de la Gare</t>
  </si>
  <si>
    <t xml:space="preserve">RUCKEBUSCH J-Benoit</t>
  </si>
  <si>
    <t xml:space="preserve">573 Route d'Hazebrouck</t>
  </si>
  <si>
    <t xml:space="preserve">03.28.43.57.09</t>
  </si>
  <si>
    <t xml:space="preserve">06,30,71,11,88</t>
  </si>
  <si>
    <t xml:space="preserve">VERWAERDE Jean Marie</t>
  </si>
  <si>
    <t xml:space="preserve">624 Rue de la Drève</t>
  </si>
  <si>
    <t xml:space="preserve">03.28.42.73.75</t>
  </si>
  <si>
    <t xml:space="preserve">CAILLAU Odile</t>
  </si>
  <si>
    <t xml:space="preserve">TERDEGHEM</t>
  </si>
  <si>
    <t xml:space="preserve">480 Taerte Straete</t>
  </si>
  <si>
    <t xml:space="preserve">GAEC du moulin de la Roome</t>
  </si>
  <si>
    <t xml:space="preserve">03.28.49.70.59</t>
  </si>
  <si>
    <t xml:space="preserve">06.84.64.53.36</t>
  </si>
  <si>
    <t xml:space="preserve">DORMION Thomas</t>
  </si>
  <si>
    <t xml:space="preserve">1430 Rte du Gd bruxelles</t>
  </si>
  <si>
    <t xml:space="preserve">06,01,05,15,46</t>
  </si>
  <si>
    <t xml:space="preserve">PARENT Arnaud</t>
  </si>
  <si>
    <t xml:space="preserve">1951 Impasse St Jean</t>
  </si>
  <si>
    <t xml:space="preserve">Gaec du Waegebrugghe</t>
  </si>
  <si>
    <t xml:space="preserve">06.23.07.70.13</t>
  </si>
  <si>
    <t xml:space="preserve">SEYSEN EDOUARD</t>
  </si>
  <si>
    <t xml:space="preserve">227 Route du grand bruxelles</t>
  </si>
  <si>
    <t xml:space="preserve">03.28.43.32.86</t>
  </si>
  <si>
    <t xml:space="preserve">06.85.64.19.23</t>
  </si>
  <si>
    <t xml:space="preserve">WERQUIN Hubert</t>
  </si>
  <si>
    <t xml:space="preserve">564 Rte de Ste Marie Cappel</t>
  </si>
  <si>
    <t xml:space="preserve">03.28.42.42.11</t>
  </si>
  <si>
    <t xml:space="preserve">PONSEEL Philippe</t>
  </si>
  <si>
    <t xml:space="preserve">TETEGHEM</t>
  </si>
  <si>
    <t xml:space="preserve">175 Rue de la Branche</t>
  </si>
  <si>
    <t xml:space="preserve">245 Rue des Pêcheurs</t>
  </si>
  <si>
    <t xml:space="preserve">CARTON Philippe</t>
  </si>
  <si>
    <t xml:space="preserve">THIENNES</t>
  </si>
  <si>
    <t xml:space="preserve">48 Rue de Tannay</t>
  </si>
  <si>
    <t xml:space="preserve">EARL de la Forêt</t>
  </si>
  <si>
    <t xml:space="preserve">03.28.43.60.42</t>
  </si>
  <si>
    <t xml:space="preserve">06.30.78.84.22</t>
  </si>
  <si>
    <t xml:space="preserve">CARTON Thérèse</t>
  </si>
  <si>
    <t xml:space="preserve">4 Rue du Bois</t>
  </si>
  <si>
    <t xml:space="preserve">03,28,43,60,42</t>
  </si>
  <si>
    <t xml:space="preserve">DELBANDE Paulette</t>
  </si>
  <si>
    <t xml:space="preserve">28 Rue au Beurre</t>
  </si>
  <si>
    <t xml:space="preserve">GRARE Claudine</t>
  </si>
  <si>
    <t xml:space="preserve">5 Rue du Rivage</t>
  </si>
  <si>
    <t xml:space="preserve">03.28.43.65.06</t>
  </si>
  <si>
    <t xml:space="preserve">MANPAEY Simone</t>
  </si>
  <si>
    <t xml:space="preserve">37 Rue au Beurre</t>
  </si>
  <si>
    <t xml:space="preserve">03.28.43.65.05</t>
  </si>
  <si>
    <t xml:space="preserve">MAREY Gilbert</t>
  </si>
  <si>
    <t xml:space="preserve">42 Rue au Beurre</t>
  </si>
  <si>
    <t xml:space="preserve">03.28.42.13.46</t>
  </si>
  <si>
    <t xml:space="preserve">06.07.27.81.98</t>
  </si>
  <si>
    <t xml:space="preserve">VANPOUILLE Benjamin </t>
  </si>
  <si>
    <t xml:space="preserve">27 Rue au beurre</t>
  </si>
  <si>
    <t xml:space="preserve">03.28.43.62.48</t>
  </si>
  <si>
    <t xml:space="preserve">06,30,10,49,92</t>
  </si>
  <si>
    <t xml:space="preserve">Livraison chez Mme Vanpouille (mère) Rue Chaudronière Hameau Widebrouck à Aire sur la lys</t>
  </si>
  <si>
    <t xml:space="preserve">DUBOIS Alain</t>
  </si>
  <si>
    <t xml:space="preserve">UXEM</t>
  </si>
  <si>
    <t xml:space="preserve">31 bis chemin rural</t>
  </si>
  <si>
    <t xml:space="preserve">03,28,24,34,92</t>
  </si>
  <si>
    <t xml:space="preserve">06,85,85,50,91</t>
  </si>
  <si>
    <t xml:space="preserve">VANDERFAILLIE </t>
  </si>
  <si>
    <t xml:space="preserve">88 Rue Albert Poidevin</t>
  </si>
  <si>
    <t xml:space="preserve">03.28.26.42.10</t>
  </si>
  <si>
    <t xml:space="preserve">06,22,01,62,02</t>
  </si>
  <si>
    <t xml:space="preserve">VANDROMME GUY</t>
  </si>
  <si>
    <t xml:space="preserve">13 Rue Albert Poidevin</t>
  </si>
  <si>
    <t xml:space="preserve">EARL Ferme des Cabris</t>
  </si>
  <si>
    <t xml:space="preserve">03.28.26.16.13</t>
  </si>
  <si>
    <t xml:space="preserve">06.83.23.72.84</t>
  </si>
  <si>
    <t xml:space="preserve">VERMERSCH Alexandre</t>
  </si>
  <si>
    <t xml:space="preserve">100 Chemin Rural</t>
  </si>
  <si>
    <t xml:space="preserve">03.28.26.09.23</t>
  </si>
  <si>
    <t xml:space="preserve">06.60.88.09.23</t>
  </si>
  <si>
    <t xml:space="preserve">VERMERSCH Francis</t>
  </si>
  <si>
    <t xml:space="preserve">ALLENDER Patrick</t>
  </si>
  <si>
    <t xml:space="preserve">VIEUX BERQUIN</t>
  </si>
  <si>
    <t xml:space="preserve">959 Rue du Pain Sec Sec Bois</t>
  </si>
  <si>
    <t xml:space="preserve">03.28.42.76.29</t>
  </si>
  <si>
    <t xml:space="preserve">06.87.84.70.51</t>
  </si>
  <si>
    <t xml:space="preserve">BATAILLE Nicole</t>
  </si>
  <si>
    <t xml:space="preserve">1712 Rue de la Bleue Tour</t>
  </si>
  <si>
    <t xml:space="preserve">03.28.43.56.31</t>
  </si>
  <si>
    <t xml:space="preserve">BOUQUET Bruno </t>
  </si>
  <si>
    <t xml:space="preserve">859 Rue de la gare</t>
  </si>
  <si>
    <t xml:space="preserve">Earl de la Grange</t>
  </si>
  <si>
    <t xml:space="preserve">03.28.43.55.25</t>
  </si>
  <si>
    <t xml:space="preserve">07.67.28.78.31</t>
  </si>
  <si>
    <t xml:space="preserve">CARLIER Germain</t>
  </si>
  <si>
    <t xml:space="preserve">617 Rue de Vieux Berquin</t>
  </si>
  <si>
    <t xml:space="preserve">03.28.42.76.51</t>
  </si>
  <si>
    <t xml:space="preserve">CHARLET Jean Michel</t>
  </si>
  <si>
    <t xml:space="preserve">1254 Rue du Bois</t>
  </si>
  <si>
    <t xml:space="preserve">03.28.42.74.62</t>
  </si>
  <si>
    <t xml:space="preserve">06.33.77.77.81</t>
  </si>
  <si>
    <t xml:space="preserve">Chez ROETYNCK André</t>
  </si>
  <si>
    <t xml:space="preserve">756 Rte de Pradelles Sec Bois</t>
  </si>
  <si>
    <t xml:space="preserve">CUMA DES FLANDRES</t>
  </si>
  <si>
    <t xml:space="preserve">03.28.42.76.46</t>
  </si>
  <si>
    <t xml:space="preserve">06.14.51.90.18</t>
  </si>
  <si>
    <t xml:space="preserve">DEMAREY  Gérard</t>
  </si>
  <si>
    <t xml:space="preserve">15 Rue de Bailleul</t>
  </si>
  <si>
    <t xml:space="preserve">03.28.42.72.51</t>
  </si>
  <si>
    <t xml:space="preserve">EARL ROETYNCK </t>
  </si>
  <si>
    <t xml:space="preserve">JOOS Jean Marie</t>
  </si>
  <si>
    <t xml:space="preserve">575 Rue de Pradelles Sec Bois</t>
  </si>
  <si>
    <t xml:space="preserve">03.28.42.73.73</t>
  </si>
  <si>
    <t xml:space="preserve">JOURDAIN Michel</t>
  </si>
  <si>
    <t xml:space="preserve">1000 Route de Bailleul</t>
  </si>
  <si>
    <t xml:space="preserve">03.28.42.71.53</t>
  </si>
  <si>
    <t xml:space="preserve">MASCLET LEBLEU Fréderic</t>
  </si>
  <si>
    <t xml:space="preserve">95 Rue de Strazeele SecBois</t>
  </si>
  <si>
    <t xml:space="preserve">Fille de Michel Lebleu</t>
  </si>
  <si>
    <t xml:space="preserve">03.28.48.57.12</t>
  </si>
  <si>
    <t xml:space="preserve">06,95,27,32,15</t>
  </si>
  <si>
    <t xml:space="preserve">MORCHIPONT Laurence</t>
  </si>
  <si>
    <t xml:space="preserve">03.28.43.55.78</t>
  </si>
  <si>
    <t xml:space="preserve">06.74.04.88.33</t>
  </si>
  <si>
    <t xml:space="preserve">07,88,54,0436</t>
  </si>
  <si>
    <t xml:space="preserve">ROUSSEL Mathieu</t>
  </si>
  <si>
    <t xml:space="preserve">1080 Rue de la Gare</t>
  </si>
  <si>
    <t xml:space="preserve">06.88.59.58.00</t>
  </si>
  <si>
    <t xml:space="preserve">SARL DVE ROETYNCK </t>
  </si>
  <si>
    <t xml:space="preserve">SARL WECXSTEEN</t>
  </si>
  <si>
    <t xml:space="preserve">972 Rte d'Estaires</t>
  </si>
  <si>
    <t xml:space="preserve">03.28.42.71.74</t>
  </si>
  <si>
    <t xml:space="preserve">06.89.30.34.51</t>
  </si>
  <si>
    <t xml:space="preserve">03.28.42.78.36</t>
  </si>
  <si>
    <t xml:space="preserve">SCEA DEPUYDT</t>
  </si>
  <si>
    <t xml:space="preserve">656 Rue de SecBois</t>
  </si>
  <si>
    <t xml:space="preserve">06,81,64,00,31</t>
  </si>
  <si>
    <t xml:space="preserve">SINGEZ Bernard</t>
  </si>
  <si>
    <t xml:space="preserve">1704 Route de Cassel</t>
  </si>
  <si>
    <t xml:space="preserve">03.28.42.70.81</t>
  </si>
  <si>
    <t xml:space="preserve">06,88,96,59,50</t>
  </si>
  <si>
    <t xml:space="preserve">SINGEZ Gabriel</t>
  </si>
  <si>
    <t xml:space="preserve">61 Rue d'Estaires</t>
  </si>
  <si>
    <t xml:space="preserve">03.28.42.78.46</t>
  </si>
  <si>
    <t xml:space="preserve">WECXSTEEN François</t>
  </si>
  <si>
    <t xml:space="preserve">GAEC de la Couronne</t>
  </si>
  <si>
    <t xml:space="preserve">LIEVIN Didier</t>
  </si>
  <si>
    <t xml:space="preserve">VOLCKERINCKHOVE</t>
  </si>
  <si>
    <t xml:space="preserve">21 Ch Barrière Française</t>
  </si>
  <si>
    <t xml:space="preserve">GAEC </t>
  </si>
  <si>
    <t xml:space="preserve">03.28.68.03.24</t>
  </si>
  <si>
    <t xml:space="preserve">06.72.51.07.79</t>
  </si>
  <si>
    <t xml:space="preserve">MAEGH Alain</t>
  </si>
  <si>
    <t xml:space="preserve">75 Chemin de Ste Mildrede</t>
  </si>
  <si>
    <t xml:space="preserve">03.28.20.92.08</t>
  </si>
  <si>
    <t xml:space="preserve">16 Rue de Ste Mildrede</t>
  </si>
  <si>
    <t xml:space="preserve">WALLON CAPPEL</t>
  </si>
  <si>
    <t xml:space="preserve">Rue Notre Dame</t>
  </si>
  <si>
    <t xml:space="preserve">EARL LEROY Philippe</t>
  </si>
  <si>
    <t xml:space="preserve">1360 Route Nationale</t>
  </si>
  <si>
    <t xml:space="preserve">03.28.40.06.50</t>
  </si>
  <si>
    <t xml:space="preserve">06.11.77.89.45</t>
  </si>
  <si>
    <t xml:space="preserve">137 Route d'Hazebrouck</t>
  </si>
  <si>
    <t xml:space="preserve">06,86,03,53,84</t>
  </si>
  <si>
    <t xml:space="preserve">IOOS Benoit </t>
  </si>
  <si>
    <t xml:space="preserve">440 Rue de la Brasserie</t>
  </si>
  <si>
    <t xml:space="preserve">03.28.40.06.33</t>
  </si>
  <si>
    <t xml:space="preserve">03.28.40.06.37</t>
  </si>
  <si>
    <t xml:space="preserve">TRAISNEL PLANCKE </t>
  </si>
  <si>
    <t xml:space="preserve">574 Rue de la Brasserie</t>
  </si>
  <si>
    <t xml:space="preserve">03.28.40.05.26</t>
  </si>
  <si>
    <t xml:space="preserve">BRYGO Hubert</t>
  </si>
  <si>
    <t xml:space="preserve">WARHEM</t>
  </si>
  <si>
    <t xml:space="preserve">839 Ch de la Croix</t>
  </si>
  <si>
    <t xml:space="preserve">EARL DES TILLEULS</t>
  </si>
  <si>
    <t xml:space="preserve">03.28.62.00.41</t>
  </si>
  <si>
    <t xml:space="preserve">06.62.70.89.32</t>
  </si>
  <si>
    <t xml:space="preserve">MOENECLAEY Eric</t>
  </si>
  <si>
    <t xml:space="preserve">2505 Rte d'Uxem</t>
  </si>
  <si>
    <t xml:space="preserve">03.28.62.04.72</t>
  </si>
  <si>
    <t xml:space="preserve">06.86.95.38.11</t>
  </si>
  <si>
    <t xml:space="preserve">PLANCKEEL Patrick</t>
  </si>
  <si>
    <t xml:space="preserve">3501 Schoene Straete</t>
  </si>
  <si>
    <t xml:space="preserve">03.28.62.01.49</t>
  </si>
  <si>
    <t xml:space="preserve">06.07.17.84.33</t>
  </si>
  <si>
    <t xml:space="preserve">SCHIPMAN Patrick</t>
  </si>
  <si>
    <t xml:space="preserve">1532 Haeghe Meulen Straete</t>
  </si>
  <si>
    <t xml:space="preserve">03.28.62.03.06</t>
  </si>
  <si>
    <t xml:space="preserve">06.72.03.07.13</t>
  </si>
  <si>
    <t xml:space="preserve">VANDAELE Marie Paule</t>
  </si>
  <si>
    <t xml:space="preserve">693 Route d'Ypres (Haeghe Meulen)</t>
  </si>
  <si>
    <t xml:space="preserve">03.28.62.03.63</t>
  </si>
  <si>
    <t xml:space="preserve">06,32,67,87,77</t>
  </si>
  <si>
    <t xml:space="preserve">LEROY Guy Noël</t>
  </si>
  <si>
    <t xml:space="preserve">WATTEN</t>
  </si>
  <si>
    <t xml:space="preserve">27 Rue de la Montagne</t>
  </si>
  <si>
    <t xml:space="preserve">03.21.88.32.53</t>
  </si>
  <si>
    <t xml:space="preserve">06.71.01.62.94</t>
  </si>
  <si>
    <t xml:space="preserve">EARL DU CLOCHER</t>
  </si>
  <si>
    <t xml:space="preserve">WEMAERS CAPPEL</t>
  </si>
  <si>
    <t xml:space="preserve">222 Rue de l'Ange</t>
  </si>
  <si>
    <t xml:space="preserve">LUTTUN </t>
  </si>
  <si>
    <t xml:space="preserve">113 Voie Romaine</t>
  </si>
  <si>
    <t xml:space="preserve">Gaec de l'Haguedorne</t>
  </si>
  <si>
    <t xml:space="preserve">03.28.42.42.47</t>
  </si>
  <si>
    <t xml:space="preserve">SARL de l'Haguedorne</t>
  </si>
  <si>
    <t xml:space="preserve">ADOU François</t>
  </si>
  <si>
    <t xml:space="preserve">WINNEZEELE</t>
  </si>
  <si>
    <t xml:space="preserve">3299 Chemin Vert</t>
  </si>
  <si>
    <t xml:space="preserve">03.28.40.90.20</t>
  </si>
  <si>
    <t xml:space="preserve">06.07.58.64.45</t>
  </si>
  <si>
    <t xml:space="preserve">DUYCK  Eric </t>
  </si>
  <si>
    <t xml:space="preserve">1074 Rte de Bergues</t>
  </si>
  <si>
    <t xml:space="preserve">03.28.40.90.00</t>
  </si>
  <si>
    <t xml:space="preserve">DUYCK  Eric (maison)</t>
  </si>
  <si>
    <t xml:space="preserve">2187 Rue Verte</t>
  </si>
  <si>
    <t xml:space="preserve">03,28,40,90,00</t>
  </si>
  <si>
    <t xml:space="preserve">DUYCK  Marie José</t>
  </si>
  <si>
    <t xml:space="preserve">MARCANT Philippe</t>
  </si>
  <si>
    <t xml:space="preserve">1347 Route de Steenvoorde</t>
  </si>
  <si>
    <t xml:space="preserve">03.28.43.34.28</t>
  </si>
  <si>
    <t xml:space="preserve">06.62.37.62.89</t>
  </si>
  <si>
    <t xml:space="preserve">REUMAUX Nicolas</t>
  </si>
  <si>
    <t xml:space="preserve">24 Route du Meuleun</t>
  </si>
  <si>
    <t xml:space="preserve">03.28.43.34.37</t>
  </si>
  <si>
    <t xml:space="preserve">06,28,50,19,80</t>
  </si>
  <si>
    <t xml:space="preserve">VERRIELE Laurent</t>
  </si>
  <si>
    <t xml:space="preserve">212 Route d'Herzeele</t>
  </si>
  <si>
    <t xml:space="preserve">03.28.43.31.87</t>
  </si>
  <si>
    <t xml:space="preserve">06.87.38.45.29</t>
  </si>
  <si>
    <t xml:space="preserve">BEUN Bernard</t>
  </si>
  <si>
    <t xml:space="preserve">WORMHOUT</t>
  </si>
  <si>
    <t xml:space="preserve">1233 Route de Wylder</t>
  </si>
  <si>
    <t xml:space="preserve">03.28.65.60.53</t>
  </si>
  <si>
    <t xml:space="preserve">06.88.84.37.90</t>
  </si>
  <si>
    <t xml:space="preserve">DUYCK Marie Christine</t>
  </si>
  <si>
    <t xml:space="preserve">501 Leeste Straete</t>
  </si>
  <si>
    <t xml:space="preserve">06.07.80.19.55</t>
  </si>
  <si>
    <t xml:space="preserve">661 oudestraete</t>
  </si>
  <si>
    <t xml:space="preserve">FOORT Jean Pascal</t>
  </si>
  <si>
    <t xml:space="preserve">3336 Steen Straete VC304</t>
  </si>
  <si>
    <t xml:space="preserve">03,28,62,97,98</t>
  </si>
  <si>
    <t xml:space="preserve">06,86,46,15,12</t>
  </si>
  <si>
    <t xml:space="preserve">FRANCHOIS DEVEY</t>
  </si>
  <si>
    <t xml:space="preserve">1249 Ch Bazace</t>
  </si>
  <si>
    <t xml:space="preserve">03.28.65.64.59</t>
  </si>
  <si>
    <t xml:space="preserve">06.89.97.76.37</t>
  </si>
  <si>
    <t xml:space="preserve">GOUSSEN Noël</t>
  </si>
  <si>
    <t xml:space="preserve">Pont de Wylder</t>
  </si>
  <si>
    <t xml:space="preserve">03.28.65.70.14</t>
  </si>
  <si>
    <t xml:space="preserve">06.81.92.84.55</t>
  </si>
  <si>
    <t xml:space="preserve">HUYGHE Christophe</t>
  </si>
  <si>
    <t xml:space="preserve">Le coin perdu 964 Ch de Winnezeele</t>
  </si>
  <si>
    <t xml:space="preserve">03.28.65.62.71</t>
  </si>
  <si>
    <t xml:space="preserve">HUYGHE Régis</t>
  </si>
  <si>
    <t xml:space="preserve">423 Laval Straete</t>
  </si>
  <si>
    <t xml:space="preserve">03.28.62.94.12</t>
  </si>
  <si>
    <t xml:space="preserve">06.71.66.31.68</t>
  </si>
  <si>
    <t xml:space="preserve">JOOS Philippe</t>
  </si>
  <si>
    <t xml:space="preserve">3281 Route de Bergues</t>
  </si>
  <si>
    <t xml:space="preserve">03.28.62.81.38</t>
  </si>
  <si>
    <t xml:space="preserve">06.50.31.53.09</t>
  </si>
  <si>
    <t xml:space="preserve">A livrer 88 Rue Albert Poidevin à Uxem</t>
  </si>
  <si>
    <t xml:space="preserve">1750 Route d'Herzeele</t>
  </si>
  <si>
    <t xml:space="preserve">YVOZ Emmanuel</t>
  </si>
  <si>
    <t xml:space="preserve">1341 Ch Abeel Straete</t>
  </si>
  <si>
    <t xml:space="preserve">03.28.65.63.58</t>
  </si>
  <si>
    <t xml:space="preserve">06.80.53.16.69</t>
  </si>
  <si>
    <t xml:space="preserve">DELGRANGE Stéphane </t>
  </si>
  <si>
    <t xml:space="preserve">WULVERDINGHE</t>
  </si>
  <si>
    <t xml:space="preserve">1301 Rue Principale</t>
  </si>
  <si>
    <t xml:space="preserve">03.28.62.49.67</t>
  </si>
  <si>
    <t xml:space="preserve">06.80.28.55.37</t>
  </si>
  <si>
    <t xml:space="preserve">GAEC BOURET Benoît</t>
  </si>
  <si>
    <t xml:space="preserve">931 Rue Principale</t>
  </si>
  <si>
    <t xml:space="preserve">03.28.62.40.98</t>
  </si>
  <si>
    <t xml:space="preserve">06.72.20.75.54</t>
  </si>
  <si>
    <t xml:space="preserve">VANPOPERINGHE Daniel</t>
  </si>
  <si>
    <t xml:space="preserve">WYLDER</t>
  </si>
  <si>
    <t xml:space="preserve">501 Brabant Mille straete</t>
  </si>
  <si>
    <t xml:space="preserve">03.28.65.64.47</t>
  </si>
  <si>
    <t xml:space="preserve">03.28.65.73.92</t>
  </si>
  <si>
    <t xml:space="preserve">06.07.04.90.62</t>
  </si>
  <si>
    <t xml:space="preserve">ADRIANSEN GUY</t>
  </si>
  <si>
    <t xml:space="preserve">2 Route du Peenhof</t>
  </si>
  <si>
    <t xml:space="preserve">EARL DU PEENHOF</t>
  </si>
  <si>
    <t xml:space="preserve">03.28.68.90.61</t>
  </si>
  <si>
    <t xml:space="preserve">06,64,70,31,74</t>
  </si>
  <si>
    <t xml:space="preserve">EARL des Templiers</t>
  </si>
  <si>
    <t xml:space="preserve">06,21,03,09,73</t>
  </si>
  <si>
    <t xml:space="preserve">NYBELEN Michel</t>
  </si>
  <si>
    <t xml:space="preserve">41 Rue d'Ypres</t>
  </si>
  <si>
    <t xml:space="preserve">03.28.68.92.38</t>
  </si>
  <si>
    <t xml:space="preserve">06.64.70.31.74</t>
  </si>
  <si>
    <t xml:space="preserve">BERTELOOT Fernand</t>
  </si>
  <si>
    <t xml:space="preserve">ZERMEZEELE</t>
  </si>
  <si>
    <t xml:space="preserve">Steenvoorde Straete</t>
  </si>
  <si>
    <t xml:space="preserve">Père de EARL du Rossignol</t>
  </si>
  <si>
    <t xml:space="preserve">CAILLAU RICHARD</t>
  </si>
  <si>
    <t xml:space="preserve">957 Kerke Weg</t>
  </si>
  <si>
    <t xml:space="preserve">06.12.59.80.12</t>
  </si>
  <si>
    <t xml:space="preserve">DASSONNEVILLE Joël</t>
  </si>
  <si>
    <t xml:space="preserve">1 Kerke Weg</t>
  </si>
  <si>
    <t xml:space="preserve">EARL des Lilas</t>
  </si>
  <si>
    <t xml:space="preserve">06.14.70.20.38</t>
  </si>
  <si>
    <t xml:space="preserve">DEGROOTE WILLIER</t>
  </si>
  <si>
    <t xml:space="preserve">1484 Rte de Wormhout</t>
  </si>
  <si>
    <t xml:space="preserve">03.28.42.48.82</t>
  </si>
  <si>
    <t xml:space="preserve">06.79.87.47.04</t>
  </si>
  <si>
    <t xml:space="preserve">EARL ARNOUTS</t>
  </si>
  <si>
    <t xml:space="preserve">387 Longueval straete</t>
  </si>
  <si>
    <t xml:space="preserve">03.28.42.46.45</t>
  </si>
  <si>
    <t xml:space="preserve">06.78.01.54.10</t>
  </si>
  <si>
    <t xml:space="preserve">264 Voie Romaine</t>
  </si>
  <si>
    <t xml:space="preserve">EARL Ferme de la Chapelle</t>
  </si>
  <si>
    <t xml:space="preserve">03.28.42.41.03</t>
  </si>
  <si>
    <t xml:space="preserve">06.33.94.93.75</t>
  </si>
  <si>
    <t xml:space="preserve">MINNE Bertrand</t>
  </si>
  <si>
    <t xml:space="preserve">668 Voie Romaine</t>
  </si>
  <si>
    <t xml:space="preserve">EARL Ferme des Prairies</t>
  </si>
  <si>
    <t xml:space="preserve">06.88.94.41.18</t>
  </si>
  <si>
    <t xml:space="preserve">WEXSTEEN Patrick</t>
  </si>
  <si>
    <t xml:space="preserve">967 Longuevalstraete</t>
  </si>
  <si>
    <t xml:space="preserve">03.28.42.41.04</t>
  </si>
  <si>
    <t xml:space="preserve">06,76,43,80,65</t>
  </si>
  <si>
    <t xml:space="preserve">DEKEYSER Gilles</t>
  </si>
  <si>
    <t xml:space="preserve">ZUYDCOOTE</t>
  </si>
  <si>
    <t xml:space="preserve">72 Rue de la Résistance</t>
  </si>
  <si>
    <t xml:space="preserve">03,28,29,91,34</t>
  </si>
  <si>
    <t xml:space="preserve">06,16,32,14,41</t>
  </si>
  <si>
    <t xml:space="preserve">Terres = GNR</t>
  </si>
  <si>
    <t xml:space="preserve">BAUDENS</t>
  </si>
  <si>
    <t xml:space="preserve">ZUYTPEENE</t>
  </si>
  <si>
    <t xml:space="preserve">263 Rte de Cassel</t>
  </si>
  <si>
    <t xml:space="preserve">03.28.42.43.25</t>
  </si>
  <si>
    <t xml:space="preserve">06.80.72.92.42</t>
  </si>
  <si>
    <t xml:space="preserve">BOLLE François</t>
  </si>
  <si>
    <t xml:space="preserve">1471 Route de Noordpeene</t>
  </si>
  <si>
    <t xml:space="preserve">EARL DU VAL DE PEENE</t>
  </si>
  <si>
    <t xml:space="preserve">06,80,10,37,43</t>
  </si>
  <si>
    <t xml:space="preserve">T</t>
  </si>
  <si>
    <t xml:space="preserve">DEHEELE Guy</t>
  </si>
  <si>
    <t xml:space="preserve">354 Route de Bavinchove</t>
  </si>
  <si>
    <t xml:space="preserve">03.28.42.42.32</t>
  </si>
  <si>
    <t xml:space="preserve">06,89,06,30,73</t>
  </si>
  <si>
    <t xml:space="preserve">Elevage = Fuel</t>
  </si>
  <si>
    <t xml:space="preserve">EARL DES SAPINS</t>
  </si>
  <si>
    <t xml:space="preserve">260 Rte de Wemaers Cappel</t>
  </si>
  <si>
    <t xml:space="preserve">EARL SELOSSE </t>
  </si>
  <si>
    <t xml:space="preserve">1 Rte de Bavinchove</t>
  </si>
  <si>
    <t xml:space="preserve">03.28.42.43.82</t>
  </si>
  <si>
    <t xml:space="preserve">06,75,19,86,90</t>
  </si>
  <si>
    <t xml:space="preserve">HEMELSDAEL Bernard</t>
  </si>
  <si>
    <t xml:space="preserve">110 Rte de St Omer</t>
  </si>
  <si>
    <t xml:space="preserve">03.28.48.40.07</t>
  </si>
  <si>
    <t xml:space="preserve">06,34,12,52,27</t>
  </si>
  <si>
    <t xml:space="preserve">MARCANT François</t>
  </si>
  <si>
    <t xml:space="preserve">1266 Route de Noordpeene</t>
  </si>
  <si>
    <t xml:space="preserve">03,28,42,31,25</t>
  </si>
  <si>
    <t xml:space="preserve">06,73,37,21,63</t>
  </si>
  <si>
    <t xml:space="preserve">VERHAEGHE Arnaud</t>
  </si>
  <si>
    <t xml:space="preserve">1197 rue du Mutse</t>
  </si>
  <si>
    <t xml:space="preserve">06,19,68,60,76</t>
  </si>
  <si>
    <t xml:space="preserve">VERHAEGHE Eddy</t>
  </si>
  <si>
    <t xml:space="preserve">248 Chemin de Bambrugge</t>
  </si>
  <si>
    <t xml:space="preserve">06,09,81,52,88</t>
  </si>
  <si>
    <t xml:space="preserve">WECXSTEEN Christophe</t>
  </si>
  <si>
    <t xml:space="preserve">176 Route du Mutse</t>
  </si>
  <si>
    <t xml:space="preserve">03.28.40.57.99</t>
  </si>
  <si>
    <t xml:space="preserve">06.87.03.67.56</t>
  </si>
  <si>
    <t xml:space="preserve">06.83.28.54.44</t>
  </si>
  <si>
    <t xml:space="preserve">STERCKEMAN Franck et Florence</t>
  </si>
  <si>
    <t xml:space="preserve">1045 Rue Georges Pompidou à Loon Place Livraison 20 Rue du Vliet à BROUCKERQUE</t>
  </si>
  <si>
    <t xml:space="preserve">03,28,21,31,08</t>
  </si>
  <si>
    <t xml:space="preserve">06,27,41,34,20</t>
  </si>
  <si>
    <t xml:space="preserve">VIENNE Jean</t>
  </si>
  <si>
    <t xml:space="preserve">Route d'Hazebrouck</t>
  </si>
  <si>
    <t xml:space="preserve">AIRE SUR LA LYS</t>
  </si>
  <si>
    <t xml:space="preserve">BRAY DUNES</t>
  </si>
  <si>
    <t xml:space="preserve">Total général</t>
  </si>
  <si>
    <t xml:space="preserve">Fax</t>
  </si>
  <si>
    <t xml:space="preserve">Email</t>
  </si>
  <si>
    <t xml:space="preserve">25 Rue de Merville, 62120 Aire-sur-la-Lys</t>
  </si>
  <si>
    <t xml:space="preserve">03 21 12 13 13</t>
  </si>
  <si>
    <t xml:space="preserve">CARON ETS</t>
  </si>
  <si>
    <t xml:space="preserve">331 Grande Rue du Petit Courgain, 62100 Calais</t>
  </si>
  <si>
    <t xml:space="preserve">03 21 96 38 00</t>
  </si>
  <si>
    <t xml:space="preserve">LABIS</t>
  </si>
  <si>
    <t xml:space="preserve">50 Rue Notre Dame, 59190 Hazebrouck</t>
  </si>
  <si>
    <t xml:space="preserve">03 28 42 31 49</t>
  </si>
  <si>
    <t xml:space="preserve">MARISSAEL</t>
  </si>
  <si>
    <t xml:space="preserve">Rue de Watou, 59470 Houtkerque</t>
  </si>
  <si>
    <t xml:space="preserve">03 28 40 90 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 L&quot;"/>
    <numFmt numFmtId="167" formatCode="General"/>
    <numFmt numFmtId="168" formatCode="_-* #,##0.00\ _€_-;\-* #,##0.00\ _€_-;_-* \-??\ _€_-;_-@_-"/>
    <numFmt numFmtId="169" formatCode="0.00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21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08380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8520</xdr:rowOff>
    </xdr:from>
    <xdr:to>
      <xdr:col>4</xdr:col>
      <xdr:colOff>20520</xdr:colOff>
      <xdr:row>34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6010560"/>
          <a:ext cx="809388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7</xdr:col>
      <xdr:colOff>463320</xdr:colOff>
      <xdr:row>15</xdr:row>
      <xdr:rowOff>1908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0600" y="28800"/>
          <a:ext cx="9137160" cy="31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Ouvrir le formulaire de commande de f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vrir le formulaire de commande de fue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1" createdVersion="3">
  <cacheSource type="worksheet">
    <worksheetSource ref="A1:J642" sheet="Agriculteurs"/>
  </cacheSource>
  <cacheFields count="10">
    <cacheField name="Observations diverses" numFmtId="0">
      <sharedItems containsBlank="1" count="26">
        <s v=" "/>
        <s v="A livrer 88 Rue Albert Poidevin à Uxem"/>
        <s v="AMMEUX Benoit"/>
        <s v="ATTENTION chgt de N° portable"/>
        <s v="Beau frére de Paulo"/>
        <s v="COCHONS"/>
        <s v="EARL GILLOOTS Christian"/>
        <s v="Elevage = Fuel"/>
        <s v="En face du moulin"/>
        <s v="Frère de Vincent"/>
        <s v="livraison 3 Rue des Clinques à Sailly sur la Lys"/>
        <s v="Livraison à Hazebrouck"/>
        <s v="Livraison au 1945 Route de St Omer"/>
        <s v="Livraison chez Mme Vanpouille (mère) Rue Chaudronière Hameau Widebrouck à Aire sur la lys"/>
        <s v="Maman de Gilles Deconynck"/>
        <s v="Nouvel adh 2016"/>
        <s v="NS Papa du Gaec Malvache"/>
        <s v="Papa de Th Luttun"/>
        <s v="Pas Marissael"/>
        <s v="PREVENIR"/>
        <s v="REFUSE MARISSAEL"/>
        <s v="Salarié de Verbrigghe"/>
        <s v="T"/>
        <s v="TERRES"/>
        <s v="Terres = GNR"/>
        <m/>
      </sharedItems>
    </cacheField>
    <cacheField name="Code postal" numFmtId="0">
      <sharedItems containsBlank="1" containsMixedTypes="1" containsNumber="1" containsInteger="1" minValue="59" maxValue="62840" count="41">
        <n v="59"/>
        <n v="56970"/>
        <n v="59114"/>
        <n v="59122"/>
        <n v="59123"/>
        <n v="59134"/>
        <n v="59143"/>
        <n v="59173"/>
        <n v="59174"/>
        <n v="59181"/>
        <n v="59189"/>
        <n v="59190"/>
        <n v="59229"/>
        <n v="59230"/>
        <n v="59232"/>
        <n v="59253"/>
        <n v="59254"/>
        <n v="59270"/>
        <n v="59279"/>
        <n v="59285"/>
        <n v="59299"/>
        <n v="59380"/>
        <n v="59470"/>
        <n v="59600"/>
        <n v="59630"/>
        <n v="59660"/>
        <n v="59670"/>
        <n v="59680"/>
        <n v="59820"/>
        <n v="59850"/>
        <n v="59940"/>
        <n v="62120"/>
        <n v="62136"/>
        <n v="62350"/>
        <n v="62370"/>
        <n v="62560"/>
        <n v="62575"/>
        <n v="62840"/>
        <s v="1060 Vlaeminck straete"/>
        <s v="4 Rue du Sud"/>
        <m/>
      </sharedItems>
    </cacheField>
    <cacheField name="Nom" numFmtId="0">
      <sharedItems count="618">
        <s v="ABBELEY ISABELLE"/>
        <s v="ADOU François"/>
        <s v="ADRIANSEN Catherine"/>
        <s v="ADRIANSEN Dominique"/>
        <s v="ADRIANSEN GUY"/>
        <s v="ADRIANSEN MICHEL"/>
        <s v="ADRIANSEN Nicolas (michel 03.28.65.19.21)"/>
        <s v="ADRIANSEN Olivier"/>
        <s v="ADRIANSEN Séverine"/>
        <s v="ALLENDER Patrick"/>
        <s v="AMMEUX "/>
        <s v="AMMEUX Benoit"/>
        <s v="ANDRIES Yves"/>
        <s v="ASSEMAN HERVE"/>
        <s v="BAES Bernard"/>
        <s v="BAEY Philippe"/>
        <s v="BAILLEUL Thierry"/>
        <s v="BALLOY Sébastien"/>
        <s v="BARREZEELE Christophe"/>
        <s v="BATAILLE Nicole"/>
        <s v="BAUDENS"/>
        <s v="BAUDENS Michel"/>
        <s v="BAUET Joseph"/>
        <s v="BAYARD Sabrina"/>
        <s v="BECAERT Gérard"/>
        <s v="BECKAERT Aristide"/>
        <s v="BECUE Pascal"/>
        <s v="BEEKANDT Pascal"/>
        <s v="BEHAEGEL Julien"/>
        <s v="BEHAGUE "/>
        <s v="BELLENGIER Stéphane"/>
        <s v="BERNARD  Christophe"/>
        <s v="BERNARD  Valentin"/>
        <s v="BERTELOOT"/>
        <s v="BERTELOOT Fernand"/>
        <s v="BERTELOOT Régis"/>
        <s v="BERTHEN"/>
        <s v="BEUDAERT Jean Paul"/>
        <s v="BEUDAERT Lucienne"/>
        <s v="BEUN Bernard"/>
        <s v="BEUN Mathias"/>
        <s v="BEVE "/>
        <s v="BEVE Gérard"/>
        <s v="BEVE Philippe"/>
        <s v="BLANCHON Chantal"/>
        <s v="BLONDEL "/>
        <s v="BLONDEL Jean"/>
        <s v="BODDAERT Bernard"/>
        <s v="BODDAERT BEVE EARL"/>
        <s v="BOLLE François"/>
        <s v="BONDUAUX Alain"/>
        <s v="BONVARLET Pierre"/>
        <s v="BOUCHERIE (Jean)"/>
        <s v="BOULET Francis"/>
        <s v="BOULET Jean"/>
        <s v="BOULINGUIEZ Sylvain"/>
        <s v="BOUQUET Bruno "/>
        <s v="BOUQUET François"/>
        <s v="BOUREL Edgard"/>
        <s v="BOUREL Paul"/>
        <s v="BOUTILLIER "/>
        <s v="BRICE Michel"/>
        <s v="BROU Odette"/>
        <s v="BRYGO  René"/>
        <s v="BRYGO Hubert"/>
        <s v="CAILLAU Odile"/>
        <s v="CAILLAU RICHARD"/>
        <s v="CAMPAGNIE Pierre"/>
        <s v="CAPPELAERE Guy"/>
        <s v="CARDINAEL Ignace"/>
        <s v="CARDINAEL Jean Marie"/>
        <s v="CARDON"/>
        <s v="CARLIER "/>
        <s v="CARLIER Bernard &amp; Françoise"/>
        <s v="CARLIER Bertrand"/>
        <s v="CARLIER BRUNO"/>
        <s v="CARLIER Germain"/>
        <s v="CARLIER Jean Paul"/>
        <s v="CARON LAURENT"/>
        <s v="CARON Maurice"/>
        <s v="CARTON"/>
        <s v="CARTON Denis"/>
        <s v="CARTON JOSE"/>
        <s v="CARTON Marie Paule"/>
        <s v="CARTON Martine"/>
        <s v="CARTON Philippe"/>
        <s v="CARTON Thérèse"/>
        <s v="CAUWEL Michel"/>
        <s v="CAUWEL TP"/>
        <s v="CAZEEL Laurent"/>
        <s v="CAZEEL Régis"/>
        <s v="CHARLES Michel"/>
        <s v="CHARLES Pascal"/>
        <s v="CHARLET Albert"/>
        <s v="CHARLET Jean Michel"/>
        <s v="CHAVATTE Carlos"/>
        <s v="CHAVATTE Laurent"/>
        <s v="Chez ROETYNCK André"/>
        <s v="CLEENEWERCK Guillame"/>
        <s v="CLEENEWERCK Pierre"/>
        <s v="COLPAERT Dominique"/>
        <s v="COLSON Christophe"/>
        <s v="COLSON Gérard"/>
        <s v="COMYN MAURICE"/>
        <s v="COMYN Stéphane"/>
        <s v="CONNART André"/>
        <s v="COOCHE Vincent"/>
        <s v="CORNAERT Albert"/>
        <s v="COSTENOBLE Alain "/>
        <s v="COSTENOBLE Michèle (Gérard)"/>
        <s v="COUDEVILLE Benoit"/>
        <s v="COULIER Henri Dominique"/>
        <s v="COURIER Mathieu"/>
        <s v="CREPIN François "/>
        <s v="CREPIN Guy"/>
        <s v="CREPIN Mathieu"/>
        <s v="CRINQUETTE Jacqueline"/>
        <s v="CRINQUETTE Sandrine"/>
        <s v="CROCKEY FRANCOIS"/>
        <s v="CUMA DE LA VERTE VALLEE"/>
        <s v="CUMA du Bayard"/>
        <s v="CUVILLIER Michaël"/>
        <s v="CYSSAU NICOLAS"/>
        <s v="D'HAINNE"/>
        <s v="D'HEM GAYMAY"/>
        <s v="DANNOOT Xavier"/>
        <s v="DASSONNEVILLE Joël"/>
        <s v="DEBAILLEUL René"/>
        <s v="DEBAVELAERE Michel et chantal"/>
        <s v="DEBAVELAERE Olivier"/>
        <s v="DEBAVELAERE Philippe"/>
        <s v="DEBAVELAERE Vallon Vert"/>
        <s v="DEBAVELAERE Xavier"/>
        <s v="DEBEY Jean Paul"/>
        <s v="DEBOUDT Guy"/>
        <s v="DECARNE Pascal"/>
        <s v="DECHERF Bernard"/>
        <s v="DECHERF Cécile  (Jean Marie)"/>
        <s v="DECHERF Christian"/>
        <s v="DECHERF Damien "/>
        <s v="DECHERF JEAN"/>
        <s v="DECHERF Philippe"/>
        <s v="DECHERF Pierre Marie"/>
        <s v="DECHERF Stéphane"/>
        <s v="DECHERF Thérèse"/>
        <s v="DECLERCK"/>
        <s v="DECLERCK Christophe"/>
        <s v="DECLERCK Laurent"/>
        <s v="DECONINCK Gilles"/>
        <s v="DECONYNCK"/>
        <s v="DECOUVELAERE"/>
        <s v="DECOUVELAERE Ghislain"/>
        <s v="DECRAMER Jean-Luc"/>
        <s v="DEFOSSEZ Francis"/>
        <s v="DEFOSSEZ Jean Pierre"/>
        <s v="DEGOR Henri"/>
        <s v="DEGOR Thierry"/>
        <s v="DEGRAEVE JEAN MICHEL"/>
        <s v="DEGRAEVE Jean Pierre"/>
        <s v="DEGRAND ANNIE"/>
        <s v="DEGRAVE Anyta"/>
        <s v="DEGRAVE Dominique EARL"/>
        <s v="DEGRAVE ERIC"/>
        <s v="DEGRENDEL Joseph"/>
        <s v="DEGRENDEL Lucien"/>
        <s v="DEGROOTE Thomas"/>
        <s v="DEGROOTE WILLIER"/>
        <s v="DEGRUTER Auguste"/>
        <s v="DEGRYCK Didier"/>
        <s v="DEHEELE Guy"/>
        <s v="DEHEM André"/>
        <s v="DEHOORTER Hubert"/>
        <s v="DEKEISTER Nicolas"/>
        <s v="DEKERVEL Bernard"/>
        <s v="DEKERVEL François"/>
        <s v="DEKEYSER Gilles"/>
        <s v="DELAIZE JEAN"/>
        <s v="DELANGUE Jérémie"/>
        <s v="DELANGUE Paul"/>
        <s v="DELANNOY Jean Charles"/>
        <s v="DELANNOY Jean Francois"/>
        <s v="DELASSUS Julien"/>
        <s v="DELASSUS Pierre"/>
        <s v="DELATTRE"/>
        <s v="DELBANDE Paulette"/>
        <s v="DELBECQ DEVYNCK Nicole"/>
        <s v="DELEPOUVE STEPHANE"/>
        <s v="DELESTREZ Jean-Bernard 5Michel)"/>
        <s v="DELESTREZ MAX"/>
        <s v="DELGRANGE Stéphane "/>
        <s v="DELMAERE Luc"/>
        <s v="DELOMMEZ Claudine"/>
        <s v="DEMAN Christophe"/>
        <s v="DEMAREY  Gérard"/>
        <s v="DEMEY François"/>
        <s v="DEMEY Maxime"/>
        <s v="DEMOL Brigitte"/>
        <s v="DEMOL Brigitte et Sylvie"/>
        <s v="DEMOL Jacqueline"/>
        <s v="DEMOL MARIE MADELEINE"/>
        <s v="DENNEQUIN"/>
        <s v="DEPOERS Géneviève"/>
        <s v="DEQUEKER "/>
        <s v="DEQUEKER O &amp; F"/>
        <s v="DEQUIDT"/>
        <s v="DEQUIDT PATRICK"/>
        <s v="DEQUIDT Piierre"/>
        <s v="DERAM "/>
        <s v="DERAM Bernard"/>
        <s v="DERAM Denis"/>
        <s v="DERAM Jean Luc"/>
        <s v="DEREUDRE Sébastien"/>
        <s v="DERHILLE DAMIEN"/>
        <s v="DEROO Sylvain"/>
        <s v="DERYCKE Daniel"/>
        <s v="DESCAMPS Claude"/>
        <s v="DESCAMPS Gaec"/>
        <s v="DESCHODT GUILBERT Gervais"/>
        <s v="DESCHODT Omer"/>
        <s v="DESMEDT Dominique"/>
        <s v="DESPRINGUE J-Marie"/>
        <s v="DESWARTE Marc"/>
        <s v="DEVEY Samuel"/>
        <s v="DEVOS Benoit"/>
        <s v="DEVULDER STEPHANE"/>
        <s v="DEVYNCK "/>
        <s v="DEWYNTER Bertrand"/>
        <s v="DEZITTER MARTINE"/>
        <s v="DHEM DAMIEN"/>
        <s v="DIDIER François"/>
        <s v="DIERS BERTELOOT"/>
        <s v="DIERS Christophe"/>
        <s v="DORMION Thomas"/>
        <s v="DOUBLET Guillaume"/>
        <s v="DRIEUX Brigitte"/>
        <s v="DRIEUX François"/>
        <s v="DUBOIS Alain"/>
        <s v="DUBOIS Marie-Christine"/>
        <s v="DUBRULLE François"/>
        <s v="DUBRULLE Germain"/>
        <s v="DUCROQUET Jean Louis"/>
        <s v="DUFOUR Xavier"/>
        <s v="DULONGCOURTY Stéphane"/>
        <s v="DUMONT Chantal"/>
        <s v="DUMONT Régis"/>
        <s v="DUMORTIER Thomas"/>
        <s v="DUPOND Dominique"/>
        <s v="DUPONT Marylise"/>
        <s v="DUQUESNE "/>
        <s v="DUYCK  Eric "/>
        <s v="DUYCK  Eric (maison)"/>
        <s v="DUYCK  Marie José"/>
        <s v="DUYCK JEAN"/>
        <s v="DUYCK Julien"/>
        <s v="DUYCK Marie Christine"/>
        <s v="DUYCK Vincent"/>
        <s v="EARL  BUTTERDOROGHE LEURS"/>
        <s v="EARL ARNOUTS"/>
        <s v="EARL BODELE "/>
        <s v="EARL BRAEMS JEREMY"/>
        <s v="EARL BRICHE Thierry"/>
        <s v="EARL CAMPAGNIE DECOCK "/>
        <s v="EARL COEVOET Hervé"/>
        <s v="EARL COEVOET LUC"/>
        <s v="EARL COOCHE Dominique"/>
        <s v="EARL COURTOIS "/>
        <s v="EARL DEBRAY"/>
        <s v="EARL DECOOPMAN "/>
        <s v="EARL DECUYPER Pascal"/>
        <s v="EARL DEGRAEVE VINCENT"/>
        <s v="EARL DELEPOUVE LAURENT"/>
        <s v="EARL DELVAL"/>
        <s v="EARL DENNEQUIN Damien"/>
        <s v="EARL DEPOERS Dominique"/>
        <s v="EARL DERHILLE "/>
        <s v="EARL DES SAPINS"/>
        <s v="EARL DU CLOCHER"/>
        <s v="EARL DU GRAND BOIS"/>
        <s v="EARL du Val de Peene"/>
        <s v="EARL François WISSOCQ "/>
        <s v="EARL GILLOOTS Christian"/>
        <s v="EARL GRUSON"/>
        <s v="EARL LEROY Philippe"/>
        <s v="EARL LOOTEN"/>
        <s v="EARL LUYSSAERT Christophe"/>
        <s v="EARL MALESYS WYART"/>
        <s v="EARL ODEN"/>
        <s v="EARL PARENT"/>
        <s v="EARL PAUWELS Guy"/>
        <s v="EARL ROETYNCK "/>
        <s v="EARL SCHPMAN"/>
        <s v="EARL SELOSSE "/>
        <s v="EARL STAELEN "/>
        <s v="EARL STERCKEMAN"/>
        <s v="EARL STERCKEMAN MICKAEL"/>
        <s v="EARL VANHAECKE Eric"/>
        <s v="EARL VASSEUR"/>
        <s v="EARL VERSTAEN CARDINAEL"/>
        <s v="EARLFerme  MAERTEN "/>
        <s v="EARLSCHRYVE JEAN MARIE"/>
        <s v="EURL DECHERF Nicolas"/>
        <s v="EVERAERE Christophe"/>
        <s v="FIERS Lionel"/>
        <s v="FIGOUREUX Michel"/>
        <s v="FLAJOLET Alain et André"/>
        <s v="FLEURYNCK Eric"/>
        <s v="FOINE André"/>
        <s v="FOORT Jean Pascal"/>
        <s v="Forage des Flandres"/>
        <s v="FOSSAERT"/>
        <s v="FRANCHOIS DEVEY"/>
        <s v="FRANCHOIS Guy"/>
        <s v="FREMAUX François"/>
        <s v="FROMENT JOEL"/>
        <s v="GAEC BEUN"/>
        <s v="GAEC BILLAU"/>
        <s v="GAEC BOURET Benoît"/>
        <s v="GAEC CLAY"/>
        <s v="GAEC DIEUSAERT Fréres"/>
        <s v="GAEC DUCROQUET"/>
        <s v="GAEC FIERS "/>
        <s v="GANTOIS JOSEPH"/>
        <s v="GELOEN DANY"/>
        <s v="GELOEN Emile"/>
        <s v="GOETGHELUCK Christian"/>
        <s v="GOETGHELUCK Marc"/>
        <s v="GOMBERT Christophe"/>
        <s v="GOMBERT Sébastien"/>
        <s v="GOUSSEN Daniel"/>
        <s v="GOUSSEN Jean-Claude"/>
        <s v="GOUSSEN Noël"/>
        <s v="GOVAERE Claude"/>
        <s v="GRARE Claudine"/>
        <s v="GRISELEIN BOUQUET"/>
        <s v="GRUSON Jean Claude"/>
        <s v="GRUSON Michel"/>
        <s v="GRUSON/FAGOO"/>
        <s v="HEMELSDAEL Bernard"/>
        <s v="HEMELSDAEL CEDRIC"/>
        <s v="HENNERON "/>
        <s v="HENNERON Jean Pascal"/>
        <s v="HENNION "/>
        <s v="HERMAN Eric"/>
        <s v="HERMAN Ghislain "/>
        <s v="HERNU Patrick"/>
        <s v="HERREMAN"/>
        <s v="HERREMAN Marc"/>
        <s v="HERREMAN Paul"/>
        <s v="HEUSELE EARL"/>
        <s v="HEYMAN Gabriel"/>
        <s v="HEYMAN Jean Paul"/>
        <s v="HORREIN Jean Claude"/>
        <s v="HUCHETTE Bernard"/>
        <s v="HUYGHE Christophe"/>
        <s v="HUYGHE Courte Croix"/>
        <s v="HUYGHE Francis"/>
        <s v="HUYGHE FRANCIS "/>
        <s v="HUYGHE Frères"/>
        <s v="HUYGHE Julien"/>
        <s v="HUYGHE Philippe"/>
        <s v="HUYGHE Régis"/>
        <s v="IOOS Benoit "/>
        <s v="IOOS GUY"/>
        <s v="IOOS Maxime"/>
        <s v="IOOS Patrick"/>
        <s v="JANSSEN EMMANUEL"/>
        <s v="JOOS Jean Marie"/>
        <s v="JOOS Philippe"/>
        <s v="JOURDAIN Cécile"/>
        <s v="JOURDAIN Hubert"/>
        <s v="JOURDAIN Marcel"/>
        <s v="JOURDAIN Michel"/>
        <s v="KINE Edgard"/>
        <s v="LAFORCE"/>
        <s v="LARIDAN GUY"/>
        <s v="LAUWERIE Marcel"/>
        <s v="LAUWERIER Régis"/>
        <s v="LAUWERIER_DEMOL"/>
        <s v="Le Magloire André Degrave"/>
        <s v="LEBLEU Bernard"/>
        <s v="LEBLEU Germaine"/>
        <s v="LEBLEU Michel"/>
        <s v="LEBLEU Roger"/>
        <s v="LEBRUN LAURENT"/>
        <s v="LEDEIN Luc"/>
        <s v="LEFEBVRE Bernard"/>
        <s v="LEFEBVRE Jean Claude"/>
        <s v="LEFEBVRE Jean Luc"/>
        <s v="LEFEBVRE Vincent"/>
        <s v="LEMIRRE Marcel"/>
        <s v="LEPAN Monique"/>
        <s v="LERMYTTE Jean François"/>
        <s v="LERMYTTE_WYLLIER"/>
        <s v="LEROUGE Christian"/>
        <s v="LEROY Guy Noël"/>
        <s v="LEROY STEPHANE"/>
        <s v="LEROY Viincent"/>
        <s v="LESAFFRE Paul"/>
        <s v="LESAGE Nadine"/>
        <s v="LESAGE Vincent"/>
        <s v="LEULIETTE Joel"/>
        <s v="LEURS Jean"/>
        <s v="LEURS Joel"/>
        <s v="LEVIVE Jérome"/>
        <s v="LIEBART MICHELE"/>
        <s v="LIEVEN René"/>
        <s v="LIEVIN Didier"/>
        <s v="LOGIE Francis"/>
        <s v="LOGIE Michel"/>
        <s v="LOHEZ Jeanne"/>
        <s v="LOINGEVILLE Nicolas"/>
        <s v="LONGUENESSE Pierre"/>
        <s v="LONGUEVAL JEAN PIERRE"/>
        <s v="LORIDAN Dominique"/>
        <s v="LUTTUN"/>
        <s v="LUTTUN "/>
        <s v="LUTTUN Frères"/>
        <s v="LUTTUN Gaec"/>
        <s v="MACKE Dominique"/>
        <s v="Madame DANNOOT"/>
        <s v="MAEGH Alain"/>
        <s v="MALESYS DIMITRI"/>
        <s v="MALESYS Dimitry"/>
        <s v="MALESYS Emmanuel"/>
        <s v="MALESYS JEAN MARIE"/>
        <s v="MALVACHE GAEC"/>
        <s v="MANPAEY Simone"/>
        <s v="MARCANT François"/>
        <s v="MARCANT Philippe"/>
        <s v="MARCANT Thierry"/>
        <s v="MAREY Gilbert"/>
        <s v="MASCHART Marie-France"/>
        <s v="MASCLET LEBLEU Fréderic"/>
        <s v="MAZEREEUW Régis"/>
        <s v="MERCHIER Benoit"/>
        <s v="MERSEMAN Jean Bernard"/>
        <s v="MINNE Bertrand"/>
        <s v="MIRLIER Gérard"/>
        <s v="Mme BEUDAERT"/>
        <s v="MOENECLAEY Eric"/>
        <s v="MORCHIPONT Laurence"/>
        <s v="MORDACQ Caroline"/>
        <s v="MORIAUX DOMINIQUE"/>
        <s v="Mr ??"/>
        <s v="Mr DEBERT"/>
        <s v="NYBELEN Michel"/>
        <s v="OLIVIER"/>
        <s v="OLIVIER Eric"/>
        <s v="OLIVIER Maxime"/>
        <s v="PACCOU Bruno"/>
        <s v="PACCOU DOMINIQUE"/>
        <s v="PANNEQUIN"/>
        <s v="PARENT Arnaud"/>
        <s v="PATOUX "/>
        <s v="PETILLON"/>
        <s v="PETITPREZ Denis"/>
        <s v="PETITPREZ Gaec des Iris"/>
        <s v="PETITPREZ Jean"/>
        <s v="PETITPREZ Jean Louis"/>
        <s v="PETITPREZ Joseph"/>
        <s v="PETITPREZ Maurice"/>
        <s v="PIENNE "/>
        <s v="PIERENS"/>
        <s v="PIETERS Bruno"/>
        <s v="PLANCKE"/>
        <s v="PLANCKE Benjamin"/>
        <s v="PLANCKE Jean Pierre"/>
        <s v="PLANCKEEL Patrick"/>
        <s v="PLUQUIN Gabriel"/>
        <s v="POIDEVIN Christophe"/>
        <s v="PONSEEL Philippe"/>
        <s v="POUBLANC Jean Michel"/>
        <s v="PRUVOST Yvon"/>
        <s v="RAHOU Claude"/>
        <s v="REGNIER Gaec"/>
        <s v="REUMAUX Nicolas"/>
        <s v="RICHARD Christian"/>
        <s v="RICOURT Michel"/>
        <s v="RIFFLART Kathy"/>
        <s v="ROELANDT Patrick"/>
        <s v="ROLAND Julien"/>
        <s v="ROUSSEL Jean Claude"/>
        <s v="ROUSSEL Mathieu"/>
        <s v="ROUSSEZ Charles"/>
        <s v="ROUSSEZ Guy "/>
        <s v="RUCKEBUSCH J-Benoit"/>
        <s v="RUCKEBUSCH Marc"/>
        <s v="RYCKEBUSCH  Thomas"/>
        <s v="RYCKELYNCK Claude"/>
        <s v="RYCKELYNCK Jean"/>
        <s v="RYCKELYNCK Marie Claire"/>
        <s v="SAELEN Sébastien"/>
        <s v="SALOME Jean Marie"/>
        <s v="SARL DVE ROETYNCK "/>
        <s v="SARL PONSEEL Frédéric"/>
        <s v="SARL ST WINOC"/>
        <s v="SARL WECXSTEEN"/>
        <s v="SAVARY Jean Pierre"/>
        <s v="SAVARY Olivier"/>
        <s v="SCEA DEPUYDT"/>
        <s v="SCEA DESCHODT Damien"/>
        <s v="SCEA DU COUVENT Mr Teuf"/>
        <s v="SCEA HERBAULT "/>
        <s v="SCEA HUYGHE"/>
        <s v="SCEA MAHIEU MAHIEU"/>
        <s v="SCEA PONSEEL "/>
        <s v="SCEA TERNYNCK POLLET"/>
        <s v="SCHIPMAN Patrick"/>
        <s v="SCHOTTE GUY"/>
        <s v="SCRYVE PODVIN (Moulin)"/>
        <s v="SENCE Frédéric"/>
        <s v="SENECHAL JEAN CLAUDE"/>
        <s v="SENECHAL Joël"/>
        <s v="SENECHAL Marie Thérèse"/>
        <s v="SENECHAL Thierry"/>
        <s v="SEYSEN EDOUARD"/>
        <s v="SINGEZ Bernard"/>
        <s v="SINGEZ Edith"/>
        <s v="SINGEZ Gabriel"/>
        <s v="SOENEN Christine"/>
        <s v="SONNEVILLE Philippe"/>
        <s v="SONNEVILLE Pierre"/>
        <s v="SOUCHET Patrice"/>
        <s v="ST OMER François"/>
        <s v="STAELEN "/>
        <s v="STAES Yves"/>
        <s v="STEVENOOT Jean-Hubert"/>
        <s v="TAFFIN Frédéric"/>
        <s v="TAFFIN Gérard"/>
        <s v="TASSAERT Frédéric"/>
        <s v="TERNYNCK Gustave Thérèse"/>
        <s v="TERRIER Eric"/>
        <s v="TERRIER Pierre Guy"/>
        <s v="TEUF Jean Philippe"/>
        <s v="THEETEN Johny"/>
        <s v="TRAISNEL Bruno"/>
        <s v="TRAISNEL PLANCKE "/>
        <s v="TRINELLE Pierre"/>
        <s v="VAN DER HEYDE Alain"/>
        <s v="VAN INGHELANDT Jean Louis"/>
        <s v="VAN LAUWE "/>
        <s v="VANBERTEN"/>
        <s v="VANBOCKSTAEL Christian"/>
        <s v="VANBREMERSCH Hubert"/>
        <s v="VANBREMERSCH Jacques"/>
        <s v="VANCAPPEL Eloi"/>
        <s v="VANDAELE Daniel"/>
        <s v="VANDAELE Marie Paule"/>
        <s v="VANDAELE Philippe"/>
        <s v="VANDAMME ERIC "/>
        <s v="VANDENBROUCKE Flo"/>
        <s v="VANDENCASTEELE Luc"/>
        <s v="VANDERBEKEN Hubert"/>
        <s v="VANDERBEKEN Patrick"/>
        <s v="VANDERFAILLIE "/>
        <s v="VANDERFAILLIE LAURENT"/>
        <s v="VANDERHEYDE Bertrand"/>
        <s v="VANDERLYNDEN IOOS"/>
        <s v="VANDEVELDE EARL"/>
        <s v="VANDROMME GUY"/>
        <s v="VANHAECKE Bruno"/>
        <s v="VANHAECKE Guy"/>
        <s v="VANHAECKE Marc"/>
        <s v="VANHEEGHE "/>
        <s v="VANHERSECKE Eric"/>
        <s v="VANHOUCKE Gérard"/>
        <s v="VANHOVE Thierry"/>
        <s v="VANNEUVILLE"/>
        <s v="VANPEPERSTRAETE Xavier"/>
        <s v="VANPOPERINGHE Daniel"/>
        <s v="VANPOUILLE Benjamin "/>
        <s v="VANTORRE"/>
        <s v="VANTORRE Frères"/>
        <s v="VERBEKE François"/>
        <s v="VERBRIGGHE "/>
        <s v="VERBRIGGHE JEAN"/>
        <s v="VERCLYTTE Bernard"/>
        <s v="VERCOUSTRE Patrick"/>
        <s v="VERDONCK"/>
        <s v="VERDONCK Jean François"/>
        <s v="VEREECKE Alain"/>
        <s v="VERGRIETE Christophe"/>
        <s v="VERHAEGHE Arnaud"/>
        <s v="VERHAEGHE Eddy"/>
        <s v="VERHAEGHE Gérard"/>
        <s v="VERMERSCH Alexandre"/>
        <s v="VERMERSCH Francis"/>
        <s v="VERMERSCH Frédéric"/>
        <s v="VERRIELE Bruno"/>
        <s v="VERRIELE Laurent"/>
        <s v="VERRIELE Monique"/>
        <s v="VERRIER Bernard"/>
        <s v="VERRIER Claudine"/>
        <s v="VERRIER David"/>
        <s v="VERRIER Dominique"/>
        <s v="VERSCHAVE Dominique"/>
        <s v="VERWAERDE Jean Marc"/>
        <s v="VERWAERDE Jean Marie"/>
        <s v="VERWAERDE Michel"/>
        <s v="VIDRIL"/>
        <s v="WALLAERT Sylvain"/>
        <s v="WECXSTEEN Christophe"/>
        <s v="WECXSTEEN François"/>
        <s v="WEEXSTEEN Louis"/>
        <s v="WERQUIN "/>
        <s v="WERQUIN Hubert"/>
        <s v="WEXSTEEN Patrick"/>
        <s v="WILS ADRIANSEN J Ch"/>
        <s v="WISSOCQ Pascal"/>
        <s v="WOESTELANDT"/>
        <s v="WOESTELANDT Gaec"/>
        <s v="WULLENS ALAIN"/>
        <s v="WULLENS Didier"/>
        <s v="WULLENS Monique"/>
        <s v="WYART Edgard"/>
        <s v="WYCKAERT "/>
        <s v="YVOZ Emmanuel"/>
        <s v="ZEGERSCAPPEL"/>
      </sharedItems>
    </cacheField>
    <cacheField name="Ville" numFmtId="0">
      <sharedItems containsBlank="1" count="112">
        <s v="AIRESURLALYS"/>
        <s v="ARMBOUTS CAPPEL"/>
        <s v="ARNEKE"/>
        <s v="BAILLEUL"/>
        <s v="BAMBECQUE"/>
        <s v="BERGUES"/>
        <s v="BERTHEN"/>
        <s v="BIERNE"/>
        <s v="BISSEZEELE"/>
        <s v="BLARINGHEM"/>
        <s v="BLENDECQUE"/>
        <s v="BOESCHEPE"/>
        <s v="BOESEGHEM"/>
        <s v="BOLLEZEELE"/>
        <s v="BORRE"/>
        <s v="BOURBOURG"/>
        <s v="BRAY_DUNES"/>
        <s v="BROUCKERQUE"/>
        <s v="BROXEELE"/>
        <s v="BUYSSCHEURE"/>
        <s v="CAESTRE"/>
        <s v="CAPPELLE LA GRANDE"/>
        <s v="CAPPELLEBROUCK"/>
        <s v="CASSEL"/>
        <s v="COUDEKERQUE Village"/>
        <s v="COYECQUES"/>
        <s v="CRAYWICK"/>
        <s v="CROCHTE"/>
        <s v="EBBLINGHEM"/>
        <s v="EECKE"/>
        <s v="ERINGHEM"/>
        <s v="ESQUELBECQ"/>
        <s v="ESTAIRES"/>
        <s v="FLETRE"/>
        <s v="GHYVELDE"/>
        <s v="GODEWAERSVELDE"/>
        <s v="GRANDE SYNTHE"/>
        <s v="GRAVELINES"/>
        <s v="HAVERSKERQUE"/>
        <s v="HAZEBROUCK"/>
        <s v="HERZEELE"/>
        <s v="HOLQUE"/>
        <s v="HONDEGHEM"/>
        <s v="HONDSCHOOTE"/>
        <s v="HOUTKERQUE"/>
        <s v="HOYMILLE"/>
        <s v="ISBERGUES"/>
        <s v="KILLEM"/>
        <s v="LA GORGUE"/>
        <s v="LAVENTIE"/>
        <s v="LE DOULIEU"/>
        <s v="LE MAISNIL"/>
        <s v="LEDERZEELE"/>
        <s v="LEDRINGHEM"/>
        <s v="LES MOERES"/>
        <s v="LOON PLAGE"/>
        <s v="LYNDE"/>
        <s v="MERCKEGHEM"/>
        <s v="MERRIS"/>
        <s v="MERVILLE"/>
        <s v="METEREN"/>
        <s v="MILLAM"/>
        <s v="MORBECQUE"/>
        <s v="NEUF BERQUIN"/>
        <s v="NIEPPE"/>
        <s v="NIEURLET"/>
        <s v="NOORDPEENE"/>
        <s v="OCHTEZEELE  "/>
        <s v="OOST CAPPEL"/>
        <s v="OUDEZEELE"/>
        <s v="OXELAERE"/>
        <s v="PITGAM"/>
        <s v="PRADELLES"/>
        <s v="QUAEDYPRE"/>
        <s v="RENESCURE"/>
        <s v="REXPOEDE"/>
        <s v="RICHEBOURG"/>
        <s v="RUBROUCK"/>
        <s v="SERCUS"/>
        <s v="SPYCKER"/>
        <s v="ST JANS CAPPEL"/>
        <s v="ST MOMELIN"/>
        <s v="ST SYLVESTRE CAPPEL"/>
        <s v="ST VENANT"/>
        <s v="STAPLE"/>
        <s v="STE MARIE CAPPEL"/>
        <s v="STE MARIE KERQUE"/>
        <s v="STEENBECQUE"/>
        <s v="STEENE"/>
        <s v="STEENVOORDE"/>
        <s v="STEENWERCK"/>
        <s v="STJANS CAPPEL"/>
        <s v="STRAZEELE"/>
        <s v="TERDEGHEM"/>
        <s v="TETEGHEM"/>
        <s v="THIENNES"/>
        <s v="UXEM"/>
        <s v="VIEUX BERQUIN"/>
        <s v="VOLCKERINCKHOVE"/>
        <s v="WALLON CAPPEL"/>
        <s v="WARHEM"/>
        <s v="WATTEN"/>
        <s v="WEMAERS CAPPEL"/>
        <s v="WINNEZEELE"/>
        <s v="WORMHOUT"/>
        <s v="WULVERDINGHE"/>
        <s v="WYLDER"/>
        <s v="ZEGERSCAPPEL"/>
        <s v="ZERMEZEELE"/>
        <s v="ZUYDCOOTE"/>
        <s v="ZUYTPEENE"/>
        <m/>
      </sharedItems>
    </cacheField>
    <cacheField name="Adresse" numFmtId="0">
      <sharedItems containsBlank="1" count="613">
        <s v="1 Ch de Steenvoorde"/>
        <s v="1 Chemin des Saisons"/>
        <s v="1 Chemin du Nouveau Moulin"/>
        <s v="1 Kerke Weg"/>
        <s v="1 Petit Chemin d'Esquelbecq"/>
        <s v="1 Pitgam Straete"/>
        <s v="1 Route de Bierne"/>
        <s v="1 Route de la Colme"/>
        <s v="1 Route de Looberghe"/>
        <s v="1 Route du Cygne"/>
        <s v="1 Rte de Bavinchove"/>
        <s v="1 Rue de la Duchesse"/>
        <s v="1 Rue de la haie d'épines"/>
        <s v="1 Rue de la Haigrie"/>
        <s v="1 Rue de Staples"/>
        <s v="1 Rue du Polder"/>
        <s v="1 Rue du Tournant"/>
        <s v="1 Rue Groendael"/>
        <s v="1 Rue Mouton"/>
        <s v="10 l'Afgand"/>
        <s v="10 Route Maison Blanche"/>
        <s v="10 Rue de la vierge"/>
        <s v="10 Rue des 7 Planètes"/>
        <s v="10 Rue du Ryveld"/>
        <s v="10 Rue St Amand"/>
        <s v="100 Chemin Rural"/>
        <s v="1000 Ch de St Winoc"/>
        <s v="1000 Route de Bailleul"/>
        <s v="1006 Rue de Strazeele"/>
        <s v="101 Rue du romarin"/>
        <s v="1015 Chemin de Vénus"/>
        <s v="102 Rte Nationale"/>
        <s v="102 Rue de Merville La Croix Mairesse"/>
        <s v="1022 Rue de Boeseghem"/>
        <s v="1022 St Omaers straete"/>
        <s v="103 Rue de l'Hallobeau"/>
        <s v="103 Rue de la Seyne"/>
        <s v="1030 route de caestre"/>
        <s v="1040 Route de Vieux Berquin"/>
        <s v="1047 Rue des Travaux"/>
        <s v="1056 Fine Rue"/>
        <s v="1059 Rue des Joueurs"/>
        <s v="1060 Vlaeminck straete"/>
        <s v="1062 Chemin Vert"/>
        <s v="1068 Rue Berg Straete"/>
        <s v="1074 Rte de Bergues"/>
        <s v="108 Rue du Bois"/>
        <s v="1080 Rue de la Gare"/>
        <s v="1089 Ch des 5 Rues"/>
        <s v="1092 Fine Rue"/>
        <s v="1092 Rue du Courant"/>
        <s v="11 Route Nationale"/>
        <s v="11 Rte de Watten"/>
        <s v="11 Rue de l'hallobeau"/>
        <s v="11 Rue du haut chemin"/>
        <s v="110 Rte de St Omer"/>
        <s v="1100 Petite Rue de Sercus"/>
        <s v="111 Route de Borre"/>
        <s v="111 Route de Cassel Le Coffre"/>
        <s v="1115 Route de St Omer"/>
        <s v="1126 Route de Bourbourg"/>
        <s v="113 Voie Romaine"/>
        <s v="114 Rue de Mareuil"/>
        <s v="1141 Rue du Schuecken"/>
        <s v="1186 Route de Bourbourg"/>
        <s v="119 Route d'Hazebrouck"/>
        <s v="1191 Rue du Becquerel"/>
        <s v="1195 Rue du Pont belge"/>
        <s v="1196 Rue du Pont belge"/>
        <s v="1197 rue du Mutse"/>
        <s v="12 A Gd Chemin "/>
        <s v="12 Avenue Clémenceau"/>
        <s v="12 Gd Chemin "/>
        <s v="12 Route de la colme"/>
        <s v="12 Route de St Omer"/>
        <s v="12 Rue du Ryveld"/>
        <s v="1209 Pauvres Straete"/>
        <s v="1212 Route d'Ochtezeele"/>
        <s v="1215 Route de Strazeele"/>
        <s v="1226 Rue de Steenvoorde"/>
        <s v="123 Cupper Straete"/>
        <s v="1233 Route de Wylder"/>
        <s v="1249 Ch Bazace"/>
        <s v="1254 Rue du Bois"/>
        <s v="1258 Bern straete Outtersteene"/>
        <s v="126 Rue de la papote"/>
        <s v="1261 Rte de Caestre"/>
        <s v="1266 Route de Noordpeene"/>
        <s v="127 Chemin Vincent La créche"/>
        <s v="1273 Fine Rue"/>
        <s v="1279 Rue des Longs Champs"/>
        <s v="1282 Route du Pont l'Abesse"/>
        <s v="129 Rte de l'Hazewinde"/>
        <s v="13 Bis Rue Verte"/>
        <s v="13 Route Départementale"/>
        <s v="13 Rue Albert Poidevin"/>
        <s v="13 Rue de Socx"/>
        <s v="13 Rue des Frères Patteyn"/>
        <s v="13 Rue des hauts champs"/>
        <s v="13 Rue des pacavas"/>
        <s v="1301 Rue Principale"/>
        <s v="1315 Rte de Strazeele"/>
        <s v="132 Rue de la Gare"/>
        <s v="1320 Rue du Vert Bocage"/>
        <s v="133 Rue Henneman "/>
        <s v="1340 Rue du Bois"/>
        <s v="1341 Ch Abeel Straete"/>
        <s v="1342 Vlaeminck Straete"/>
        <s v="1347 Route de Steenvoorde"/>
        <s v="1352 Rte de Bailleul"/>
        <s v="1360 Petite Route du Ryveld"/>
        <s v="1360 Route Nationale"/>
        <s v="1366 Route des Neiges"/>
        <s v="137 Route d'Hazebrouck"/>
        <s v="1371 RUE DE GODEWAERSVELDE"/>
        <s v="1372 Crayil Meule Straete"/>
        <s v="1373 Rue du 11 Novembre "/>
        <s v="1397 Rte de St Omer"/>
        <s v="14 La Barrière Francaise"/>
        <s v="14 Rue de la philipotterie"/>
        <s v="140 Rue de l'Epinette"/>
        <s v="1419 Petite Route du Ryveld"/>
        <s v="1430 Rte du Gd bruxelles"/>
        <s v="1445 Route de Watten"/>
        <s v="145 Rue de Lille "/>
        <s v="1457 Botter straete"/>
        <s v="147 Rue du Bois/ 90 Rue de Mareuil"/>
        <s v="1471 Route de Noordpeene"/>
        <s v="148 Gd Chemin"/>
        <s v="1484 Rte de Wormhout"/>
        <s v="15 Basse Rue"/>
        <s v="15 Rue de Bailleul"/>
        <s v="15 Rue de l'Europe"/>
        <s v="15 Rue Vyver Put "/>
        <s v="150 Ch de Terdeghem"/>
        <s v="150 Rte de Cassel"/>
        <s v="1508 Rte de Wylder"/>
        <s v="153 Le Chemin Vert"/>
        <s v="1532 Haeghe Meulen Straete"/>
        <s v="1561 Route d'Outtersteene"/>
        <s v="1565 Lieudit Eeckelstraete"/>
        <s v="1580 Route de Looweg"/>
        <s v="1581 Rue du Château"/>
        <s v="1588 Loon Straete"/>
        <s v="16 Avenue Paresys"/>
        <s v="16 Place Amaury de la Grange La motte au bois"/>
        <s v="16 Rue de Ste Mildrede"/>
        <s v="16 Rue du 11 Novembre"/>
        <s v="1606 Rte de Wormhout"/>
        <s v="165 Rue de Warneton"/>
        <s v="1655 Rue de warneton"/>
        <s v="168 Rue Kennedy"/>
        <s v="1683 Route de Strazeele"/>
        <s v="1685 Rue de strazeele"/>
        <s v="1695 Rue de la Briquetterie"/>
        <s v="17 Route de Warhem"/>
        <s v="17 Rue de Ledringhem"/>
        <s v="1704 Route de Cassel"/>
        <s v="171 Route de Zuytcoote"/>
        <s v="1712 Rue de la Bleue Tour"/>
        <s v="1720 Route d'Hazebrouck"/>
        <s v="1722 Route d'Hazebrouck Le Peuplier"/>
        <s v="1728 Av Achille Samyn"/>
        <s v="173 Chapelle du Bonsberg"/>
        <s v="173 Rue de Merckeghem"/>
        <s v="175 Rue de la Branche"/>
        <s v="1750 Route d'Herzeele"/>
        <s v="176 Route du Mutse"/>
        <s v="1775 Rte de Neuve Eglise Le Ravelsberg"/>
        <s v="178 Rue de la Belle Hôtesse"/>
        <s v="1784 Route du Doulieu"/>
        <s v="18 Route de Rubrouck"/>
        <s v="18 Rue Nouveauville"/>
        <s v="18 Rue St Jacques"/>
        <s v="180 Route de Thérouanne"/>
        <s v="1802 Rue du Braems"/>
        <s v="181 Rue Ferdinand Capelle"/>
        <s v="1825 Rte de la Croix du Bac"/>
        <s v="184 Rue Kennedy"/>
        <s v="187 Rue du Steenacker"/>
        <s v="1875 Le Souverain"/>
        <s v="189 Voie Romaine"/>
        <s v="19 Route de Bergues"/>
        <s v="19 Rue d'Aire"/>
        <s v="19 Rue Louis Jourdain"/>
        <s v="190 Rue de Maroeuil"/>
        <s v="1900 Rue Gaston Dereudre"/>
        <s v="1935 Rte de Neuve Eglise"/>
        <s v="1937 Basilic Straete"/>
        <s v="194 Rue de Bergues"/>
        <s v="1951 Impasse St Jean"/>
        <s v="199 Route d'Oost Cappel"/>
        <s v="1990 CD 916"/>
        <s v="2 Bis Rte de St Omer"/>
        <s v="2 Bis Rue Maton"/>
        <s v="2 Chemin de Spycker"/>
        <s v="2 Chemin des Champs"/>
        <s v="2 Route de Bergues"/>
        <s v="2 Route de Bierne"/>
        <s v="2 Route du Crusobeau"/>
        <s v="2 Route du Peenhof"/>
        <s v="2 Rue des 3 fermes"/>
        <s v="2 Rue des 3 portes"/>
        <s v="2 Rue du Cygne"/>
        <s v="2 Rue du Moulin"/>
        <s v="2 Rue Marius Weber"/>
        <s v="2 Rue Nationale"/>
        <s v="20 Goemeet Straete"/>
        <s v="20 Rue du Cygne"/>
        <s v="20 Rue Verte"/>
        <s v="200 LE Chemin Vert"/>
        <s v="200 Vanbleustraete (prés du château d'eau)"/>
        <s v="2000 Route Nationale"/>
        <s v="201 Route de Lille"/>
        <s v="201 Rue du Ravelsberg"/>
        <s v="2018 Pont du Wetz"/>
        <s v="203 Rue de la Seyne"/>
        <s v="205 Rte d'Hazebrouck"/>
        <s v="2065 Route de Beaufort"/>
        <s v="2067 Route du Schaeckel"/>
        <s v="2083 Rue de Tannay"/>
        <s v="2085 Route de Merville"/>
        <s v="2087 Route d'Hazebrouck"/>
        <s v="209 Rue Cayonque"/>
        <s v="21 Avenue des Flandres"/>
        <s v="21 Bis Rue du Pont de Pierre"/>
        <s v="21 Ch Barrière Française"/>
        <s v="21 Rue chapelle guaquière"/>
        <s v="21 Rue des Cygnes"/>
        <s v="21 Rue du Sacré Cœur"/>
        <s v="210 Rue des 10 Voisins"/>
        <s v="211 Route d'Uxem"/>
        <s v="212 Route d'Herzeele"/>
        <s v="2141 Rue de Caestre La Bréarde"/>
        <s v="2156 Loon Straete"/>
        <s v="2174 Route d'Hazebrouck"/>
        <s v="2187 Rue Verte"/>
        <s v="22 Basse Rue"/>
        <s v="22 Rue Neuve"/>
        <s v="22 Rue Orphée Variscotte"/>
        <s v="220 Rue Henneman"/>
        <s v="2201 Rue Gaston Dereudre"/>
        <s v="222 Rue de l'Ange"/>
        <s v="222 Rue de Morbecque"/>
        <s v="224 rte steenvoorde La bréarde"/>
        <s v="2246 Route de St Omer"/>
        <s v="227 Route du grand bruxelles"/>
        <s v="228 Route Nationale"/>
        <s v="23 Route d'Uxem"/>
        <s v="23 Route de St Omer"/>
        <s v="23 Rte de Rexpoede"/>
        <s v="23 Rue de la Seyne"/>
        <s v="2300 Route d'Eecke"/>
        <s v="231 Rue de la Roume"/>
        <s v="232 Chemin du Rossignol"/>
        <s v="235 Ch des Champs"/>
        <s v="24 Route de Killem"/>
        <s v="24 Route du Meuleun"/>
        <s v="24 Rue du Cygne"/>
        <s v="2432 Route d'Oudezeele"/>
        <s v="2436 Rue du Puythouck"/>
        <s v="245 Route d'Hazebrouck "/>
        <s v="245 Rue des Pêcheurs"/>
        <s v="245 rue du peckel"/>
        <s v="2450 Ch de la chapelle de fer"/>
        <s v="246 Ipe Straete"/>
        <s v="248 Chemin de Bambrugge"/>
        <s v="25 Rue Bloom straete"/>
        <s v="25 Rue Duriez"/>
        <s v="2505 Rte d'Uxem"/>
        <s v="2515 Route de Gode"/>
        <s v="2517 Route de Bourbourg"/>
        <s v="26 Rue d'Aire"/>
        <s v="26 Rue de la longue planche"/>
        <s v="26 Rue du Pont Le Sart"/>
        <s v="260 Rte de Wemaers Cappel"/>
        <s v="263 Rte de Cassel"/>
        <s v="264 Voie Romaine"/>
        <s v="27 Rue au beurre"/>
        <s v="27 Rue de la Montagne"/>
        <s v="2704 Route d'Hazebrouck"/>
        <s v="274 Rue du Key"/>
        <s v="276 Kalverstraete"/>
        <s v="277 Chemin Widdebrouck"/>
        <s v="279 Rue de lille"/>
        <s v="2790 Rte de la Blanche"/>
        <s v="28 La Place"/>
        <s v="28 Rte de Thérouanne"/>
        <s v="28 Rue au Beurre"/>
        <s v="280 Rte de Bailleul "/>
        <s v="280 Rue de lille"/>
        <s v="283 Rue Kennedy"/>
        <s v="2842 Route d'Hazebrouck"/>
        <s v="285 Cupper Straete"/>
        <s v="29 Rue Abbaye Debeceau"/>
        <s v="290 Ch de l'Abesse"/>
        <s v="294 Rue Notre Dame"/>
        <s v="2954 Route d'Hazebrouck"/>
        <s v="297 Rue du Caudescure"/>
        <s v="3 Chemin de la Duchesse"/>
        <s v="3 Chemin de Peckouck"/>
        <s v="3 Maison Rouge"/>
        <s v="3 Route d'Hondeghem"/>
        <s v="3 Route de Crochte"/>
        <s v="3 Route de St Omer"/>
        <s v="3 Rue des Caugnaciers"/>
        <s v="3 Rue des Prés"/>
        <s v="3 Rue du Moulin"/>
        <s v="3 Rue du Pont Vanuxem"/>
        <s v="3 Rue du Puis"/>
        <s v="3 Rue Haute"/>
        <s v="3 Rue St Jacques"/>
        <s v="3 Rue Verte"/>
        <s v="30 Basse rue"/>
        <s v="30 Rue du mont noir"/>
        <s v="30 Rue du moulin du corbie"/>
        <s v="301 Route Borre Becque"/>
        <s v="304 Rue Herman"/>
        <s v="3053 Pluymstraete"/>
        <s v="31 bis chemin rural"/>
        <s v="3100 Chemin de Hazepoel"/>
        <s v="3105 Rue du Mont Noir"/>
        <s v="3152 Rue belle croix Outtersteene"/>
        <s v="318 Rue de lille"/>
        <s v="32 Route des Moeres"/>
        <s v="324 Route d'Hazebrouck"/>
        <s v="3268 Gd Chemin"/>
        <s v="3268 Rue de la Belle Croix Outtersteene"/>
        <s v="3280 Rue du Gd Chemin"/>
        <s v="3281 Route de Bergues"/>
        <s v="3299 Chemin Vert"/>
        <s v="33 Rue de Pitgam"/>
        <s v="3336 Steen Straete VC304"/>
        <s v="34 Ch du Moulin Ghiselein"/>
        <s v="34 Rue de Verdun"/>
        <s v="35 Ascherstraete"/>
        <s v="35 Rue Haute"/>
        <s v="350 Capelle Straete"/>
        <s v="3501 Schoene Straete"/>
        <s v="354 Route de Bavinchove"/>
        <s v="36 Route de Spycker"/>
        <s v="36 Rue de Gode"/>
        <s v="3603 Route de Steenwerck"/>
        <s v="3614 Rue de la colme"/>
        <s v="363 Rue Botter Straete"/>
        <s v="369 Rue des Longs Champs"/>
        <s v="37 CD947"/>
        <s v="37 Rue au Beurre"/>
        <s v="37 Rue Basse"/>
        <s v="37 Rue de Verdun"/>
        <s v="37 Rue des Broucks"/>
        <s v="37 Rue du Nord"/>
        <s v="373 Rue de la Mairie"/>
        <s v="376 Rue du Bac"/>
        <s v="376 Rue du Cul de Sac"/>
        <s v="3765 Route de Steenvoorde"/>
        <s v="379 Rue de Bailleul"/>
        <s v="3795 Rue du Leet Outtersteene"/>
        <s v="38 Gd Place"/>
        <s v="38 Rue Chapelle Guaquière"/>
        <s v="3867 Rte de la Belle Croix"/>
        <s v="387 Longueval straete"/>
        <s v="39 Route de Ste Marie Cappel"/>
        <s v="39 Rue Doudof"/>
        <s v="3913 Rte de la Blanche"/>
        <s v="395 Rue Vyverput"/>
        <s v="4 Route de Watten"/>
        <s v="4 Rue d'Aire"/>
        <s v="4 Rue de l'Hallobeau"/>
        <s v="4 Rue de la Fanque"/>
        <s v="4 Rue de la Stile Becque"/>
        <s v="4 Rue du Bois"/>
        <s v="4 Rue du Klythoeuck"/>
        <s v="4 Rue du Sud"/>
        <s v="4 Rue Funquereau"/>
        <s v="4 Rue Palmaert"/>
        <s v="4 Voie Communale"/>
        <s v="40 Basse Rue"/>
        <s v="40 Route de West-Cappel   "/>
        <s v="40 Rue de Cassel"/>
        <s v="40 Rue du Bois"/>
        <s v="405 Rue du Moulin"/>
        <s v="41 Route de Winnezeele"/>
        <s v="41 Rte de Cassel"/>
        <s v="41 Rue d'Ypres"/>
        <s v="41 Rue du Fort Rouge"/>
        <s v="414 Rue K Hondeghem Battery"/>
        <s v="415 Chemin de bailleul"/>
        <s v="415 Nieuwe Meule Straete"/>
        <s v="42 Drève Anglaise"/>
        <s v="42 Route de Bourbourg"/>
        <s v="42 Rue au Beurre"/>
        <s v="421 Rue Waterstraete"/>
        <s v="423 Laval Straete"/>
        <s v="426 Section des 5 Rues"/>
        <s v="429 Rte d'Hazebrouck"/>
        <s v="43 basse rue"/>
        <s v="432 Rue des 3 arbres"/>
        <s v="434 Rue du Gd Bois"/>
        <s v="440 Rue de la Brasserie"/>
        <s v="441 Rte de Caestre"/>
        <s v="45 Basse Rue"/>
        <s v="451 Petite Verte Rue "/>
        <s v="455 Rue Waterstraete"/>
        <s v="459 Chemin des Mures"/>
        <s v="465 Route de Cassel"/>
        <s v="466 Ch du Rossignol"/>
        <s v="47 Le Parc"/>
        <s v="475 Rue de Lombardie"/>
        <s v="48 Rue de Tannay"/>
        <s v="48 Rue Nationale "/>
        <s v="480 Ruelle Duquenne"/>
        <s v="480 Taerte Straete"/>
        <s v="481 Cupper straete"/>
        <s v="484 Rue du Gd Bois"/>
        <s v="485 Petit Chemin de Poperinghe"/>
        <s v="49 Route de Blaringhem"/>
        <s v="4927 Route de St Omer"/>
        <s v="4927 Wolve Straete"/>
        <s v="494 Rue du Doulieu"/>
        <s v="5 Abbedie Straete"/>
        <s v="5 Paradis Straete"/>
        <s v="5 Rue de l'hallobeau"/>
        <s v="5 Rue des 3 fermes"/>
        <s v="5 Rue du Moulin"/>
        <s v="5 Rue du Moulin/90 Rue de Cassel Mervilel"/>
        <s v="5 Rue du Rivage"/>
        <s v="501 Brabant Mille straete"/>
        <s v="501 Leeste Straete"/>
        <s v="511 Rue de l'haut blé livraison au 606 rue de l'haut blé"/>
        <s v="526 Ch du Rossignol"/>
        <s v="53 Rue de la Gare"/>
        <s v="53 Rue de la Mairie"/>
        <s v="53 Rue des Pacavas"/>
        <s v="53 Rue du Gallois"/>
        <s v="536 Rue du Doulieu"/>
        <s v="541 La schotterie"/>
        <s v="55 Rue Bloem Straete"/>
        <s v="550 Rue du Poissein"/>
        <s v="56 Route de Bourbourg"/>
        <s v="56 Route de Wormhout"/>
        <s v="564 Rte de Ste Marie Cappel"/>
        <s v="573 Route d'Hazebrouck"/>
        <s v="574 Rue de la Brasserie"/>
        <s v="575 Rue de Bailleul"/>
        <s v="575 Rue de Pradelles Sec Bois"/>
        <s v="578 Rue de Watten"/>
        <s v="58 Rue des Frères Vanrobaeys"/>
        <s v="585 Braems Straete"/>
        <s v="59 Rue de l'Aa"/>
        <s v="591 Ch de Brock Canneweele"/>
        <s v="592 Route d'Hazebrouck"/>
        <s v="6 Contour de l'Eglise"/>
        <s v="6 Drève Anglaise"/>
        <s v="6 Grand Chemin"/>
        <s v="6 Haguedorn Straete"/>
        <s v="6 Rue du bois blanc"/>
        <s v="6 Rue du Tilleul Dauchy"/>
        <s v="6 Rue Georges Dereudre"/>
        <s v="6 Rue Groendael"/>
        <s v="6 Voie Romaine D 52"/>
        <s v="60 Rue de Cassel "/>
        <s v="600 Route de Bollezeele"/>
        <s v="600 Route de Furnes"/>
        <s v="602 RD 304"/>
        <s v="604 Rue du Vert Bocage"/>
        <s v="61 Rue d'Estaires"/>
        <s v="615 maugrestaete"/>
        <s v="617 Rue de Vieux Berquin"/>
        <s v="62 Route Nationale"/>
        <s v="62 Rte de Cassel"/>
        <s v="62 Rue des Frères Neuvilles"/>
        <s v="62 Rue du Canal de Bourbourg"/>
        <s v="620 Rte de doulieu"/>
        <s v="621 Rue du milieu"/>
        <s v="624 Cappel Straete"/>
        <s v="624 Rue de la Drève"/>
        <s v="6245 Route de lille Le Sceau"/>
        <s v="630 Rue des Corbeaux"/>
        <s v="639 Rue de l'Epinette"/>
        <s v="656 Rue de SecBois"/>
        <s v="66 Rue Principale"/>
        <s v="661 oudestraete"/>
        <s v="668 Voie Romaine"/>
        <s v="669 Rue de la Besace"/>
        <s v="671 Route Nationale"/>
        <s v="680 Grande Verte Rue"/>
        <s v="687 Krommestraete"/>
        <s v="69 Route de Spycker"/>
        <s v="692 Ferme du Groote Water"/>
        <s v="693 Route d'Ypres (Haeghe Meulen)"/>
        <s v="697 Rue au Beurre"/>
        <s v="697 Rue du Seau La créche"/>
        <s v="7 rte de la croix du bac"/>
        <s v="7 rte de steenvoorde La bréarde"/>
        <s v="7 Rue de la Garenne"/>
        <s v="7 Rue du Moulin"/>
        <s v="7 Rue Louis Jourdain"/>
        <s v="7 Rue Notre dame des victoires"/>
        <s v="7 Voie Communale"/>
        <s v="70 Rue Pharaon Dewynter"/>
        <s v="700 Rue de l'Eecksteen"/>
        <s v="706 Ch du Lansweg"/>
        <s v="716 Rue de la maladrerie"/>
        <s v="718 Rue Pruvost"/>
        <s v="719 Route de Bollezeele"/>
        <s v="72 Rue de la Forêt La Motte"/>
        <s v="72 Rue de la Résistance"/>
        <s v="724 Route de Cassel"/>
        <s v="724 Rue de Block"/>
        <s v="73 Rue d'Aire"/>
        <s v="734 Rue Léon Courtois"/>
        <s v="74 Chemin des 7 Ormes"/>
        <s v="740 Rue des Mures"/>
        <s v="75 Chemin de Ste Mildrede"/>
        <s v="756 Rte de Pradelles Sec Bois"/>
        <s v="76 Rue de Neuve Eglise"/>
        <s v="760 Rue du Purgatoire"/>
        <s v="763 Route de Merckeghem"/>
        <s v="769 Rte de l'Haguedorn"/>
        <s v="77 Rue du Moulin"/>
        <s v="775 Rue Grimbert Le steent'je"/>
        <s v="796 Rue de la nouvelle terre"/>
        <s v="8 Rue des dames"/>
        <s v="8 Rue du 5 Septembre 1944"/>
        <s v="8 Rue Stragérie"/>
        <s v="8 Voie Romaine"/>
        <s v="806 Chapelle Chiroutère"/>
        <s v="82 Rue Gloriette"/>
        <s v="82 Rue Verte Semelle"/>
        <s v="824 Rte de Cassel"/>
        <s v="83 Route Nationale"/>
        <s v="838 Rue du Nouveau Moulin fact 1048"/>
        <s v="839 Ch de la Croix"/>
        <s v="840 Haeguedorn"/>
        <s v="85 route de Watou"/>
        <s v="85 Rue Pasteur"/>
        <s v="859 Rue de la gare"/>
        <s v="86 Hameau du St Laurent"/>
        <s v="86 Rue Léon Bloem"/>
        <s v="862 Rue des Meuniers "/>
        <s v="866 Rue Léon Courtois"/>
        <s v="878 Rue des 4 Fils Aymon"/>
        <s v="88 Rue Albert Poidevin"/>
        <s v="88 Rue Gilles Straete"/>
        <s v="89 Rue de lille"/>
        <s v="892 Rue de la Brionne"/>
        <s v="895 Guesnestraete La croix de poperinghe"/>
        <s v="9 Chemin de la Cloche"/>
        <s v="9 Petite Rue de Cassel"/>
        <s v="9 Rte d'Arneke"/>
        <s v="9 Rue de Merville la Motte au Bois"/>
        <s v="900 Rue de Houtkerque"/>
        <s v="901 Petite Rue de Sercus"/>
        <s v="91 Rue de l'Eglise"/>
        <s v="91 Section de la Creule"/>
        <s v="924 Rte d'Outtersteene"/>
        <s v="931 Rue Principale"/>
        <s v="942 Rte de Gode"/>
        <s v="942 Rte de l'hazewinde"/>
        <s v="95 Rue de Strazeele SecBois"/>
        <s v="957 Kerke Weg"/>
        <s v="957 Speye-Straete"/>
        <s v="959 Rue du Pain Sec Sec Bois"/>
        <s v="967 Longuevalstraete"/>
        <s v="972 Rte d'Estaires"/>
        <s v="973 Rue du Schaecken"/>
        <s v="98 Rue du Romarin"/>
        <s v="990 Rue de la Maladrerie"/>
        <s v="Chemin  des Broucks"/>
        <s v="Chemin de Cassel"/>
        <s v="Chemin des Champs"/>
        <s v="Chemin Meulengrach"/>
        <s v="Chemin Nieuwgrachte"/>
        <s v="Ferme des 7 Ormes 825 Cupper Straete"/>
        <s v="La Krustraete"/>
        <s v="Le coin perdu 964 Ch de Winnezeele"/>
        <s v="Le romarin"/>
        <s v="Les 6 rues"/>
        <s v="Les Broucks"/>
        <s v="Livraison 1060 Vlaeminck Straete  Berthen Facturation1150 Croix de Poperinghe"/>
        <s v="Livraison 1743 Krommes straete Facturation 1697 Kromestraete"/>
        <s v="Lotissement le Village Adresse de livraison 66 Rue de la Gare"/>
        <s v="Paperstraete"/>
        <s v="Pont de Wylder"/>
        <s v="Renink Drève Route de Wormhout"/>
        <s v="Route de  Gode"/>
        <s v="Route de Blaringhem"/>
        <s v="Route de la Blanche"/>
        <s v="Route de Rusebrugghe"/>
        <s v="Route de Steenwerck"/>
        <s v="Route de Wormhout"/>
        <s v="Rte de Gode"/>
        <s v="Rte du Mont Noir"/>
        <s v="Rte du St Eloi"/>
        <s v="rue Auguste Coolen"/>
        <s v="Rue Beun Straete"/>
        <s v="Rue Chieux"/>
        <s v="Rue de Bambecque"/>
        <s v="Rue de l'Aven"/>
        <s v="Rue de la Cartonnerie"/>
        <s v="Rue de la Cartonnerie "/>
        <s v="Rue de la courte croix"/>
        <s v="Rue de la Gare"/>
        <s v="Rue des Brouckes"/>
        <s v="Rue des Longs Champs"/>
        <s v="Rue du Ryveld"/>
        <s v="Rue Louf"/>
        <s v="Rue Notre Dame"/>
        <s v="Rue Queelebrughe"/>
        <s v="Section de l'appetyt"/>
        <s v="Steenvoorde Straete"/>
        <m/>
      </sharedItems>
    </cacheField>
    <cacheField name="Forme juridique" numFmtId="0">
      <sharedItems containsBlank="1" count="126">
        <s v="             EARL"/>
        <s v="?"/>
        <s v="1/3 Sandrine2/3 Hubert"/>
        <s v="Ad N°028548 à Rexpoede"/>
        <s v="Adhérent 2015"/>
        <s v="Copain de Danoot à Killem"/>
        <s v="CUMA DES FLANDRES"/>
        <s v="EARK"/>
        <s v="EARL"/>
        <s v="EARL "/>
        <s v="EARL   "/>
        <s v="EARL  de l'Haguedorn"/>
        <s v="EARL D'HEM"/>
        <s v="EARL DE L'ABBAYE"/>
        <s v="EARL de l'Aubépine"/>
        <s v="EARL DE L'Epinette"/>
        <s v="EARL de l'Hallobeau"/>
        <s v="EARL de la Belle Vue"/>
        <s v="EARL DE LA BREARDE"/>
        <s v="EARL de la Butte"/>
        <s v="EARL de la Canneweele"/>
        <s v="EARL DE LA CHAPELLE"/>
        <s v="EARL DE LA FERME DEROO"/>
        <s v="EARL de la ferme Sébasto"/>
        <s v="EARL de la Forêt"/>
        <s v="Earl de la Grange"/>
        <s v="EARL DE LA MOTTE"/>
        <s v="EARL DE LA TETE DES FLANDDRES"/>
        <s v="EARL de la Waterstraete"/>
        <s v="EARL DES 2 MAISONS"/>
        <s v="EARL des 2 villages"/>
        <s v="EARL DES 5 MARES"/>
        <s v="EARL DES 7 PLANETES"/>
        <s v="EARL des Hirondelles"/>
        <s v="EARL des Lilas"/>
        <s v="EARL des Prairies"/>
        <s v="EARL des Templiers"/>
        <s v="EARL DES TILLEULS"/>
        <s v="EARL du Briarde Wall"/>
        <s v="EARL DU CASINO"/>
        <s v="EARL du Chemin Vert"/>
        <s v="EARL du Cygne"/>
        <s v="EARL DU N'HEYL"/>
        <s v="EARL du Patatra"/>
        <s v="EARL DU PEENHOF"/>
        <s v="EARL du Rossignol"/>
        <s v="EARL du Rossignol Veld"/>
        <s v="EARL DU STINCKAERT"/>
        <s v="EARL DU VAL DE PEENE"/>
        <s v="EARL du Verger"/>
        <s v="EARL Ferme de la Chapelle"/>
        <s v="EARL Ferme des Cabris"/>
        <s v="EARL Ferme des Prairies"/>
        <s v="EARL FERME DU ROSENDAEL"/>
        <s v="EARL la Haigrie"/>
        <s v="EARL LES VERGERS DE LUCILE"/>
        <s v="EARL ST JACQUES "/>
        <s v="EURL"/>
        <s v="Ferme Avicole Declerck"/>
        <s v="Ferme de Grommendycke"/>
        <s v="ferme de la petite mare"/>
        <s v="Ferme des Templiers"/>
        <s v="Fille de Michel Lebleu"/>
        <s v="Fils de Delepine St Omer à Hondeghem"/>
        <s v="Fils Derhille de Cassel"/>
        <s v="GAEC"/>
        <s v="Gaec "/>
        <s v="GAEC BEUN"/>
        <s v="Gaec de l'Haguedorne"/>
        <s v="Gaec de la Chapelle"/>
        <s v="GAEC de la Couronne"/>
        <s v="Gaec de la longue croix"/>
        <s v="Gaec de la Maison Haute"/>
        <s v="GAEC de la Queue de vache"/>
        <s v="GAEC des 4 Saisons"/>
        <s v="GAEC des 7 ormes"/>
        <s v="Gaec des créchets"/>
        <s v="GAEC des Hauts Champs"/>
        <s v="GAEC du Bloem Straete"/>
        <s v="Gaec du Corbie"/>
        <s v="Gaec du Grand Christ"/>
        <s v="GAEC du Menegat"/>
        <s v="GAEC DU MONT"/>
        <s v="GAEC du moulin de la Roome"/>
        <s v="Gaec du petit bois"/>
        <s v="GAEC du Sacré Cœur"/>
        <s v="Gaec du Siekelynde"/>
        <s v="GAEC DU VAL DE LYS"/>
        <s v="Gaec du Waegebrugghe"/>
        <s v="GAEC ROSE DES VENTS"/>
        <s v="Livraison 501 Leeste Straete à Wormhout"/>
        <s v="Livraison à Millam chez Françoise Sterckeman"/>
        <s v="Livraison Chez Bolle François 1471 Rte de Noordpeene à Zuytpeene"/>
        <s v="Mimi paie 21Ha Gaec0/54  GAEC"/>
        <s v="NS"/>
        <s v="NS                              EARL"/>
        <s v="NS                   EARL"/>
        <s v="NS  Papa de Jean"/>
        <s v="NS 2007"/>
        <s v="NS 2007  "/>
        <s v="NS 2007            EARL"/>
        <s v="NS 2007 (cumul)"/>
        <s v="NS 2013/2014"/>
        <s v="NS 2015 2016"/>
        <s v="NS 2015 S 2016"/>
        <s v="NS 2016"/>
        <s v="NS2013"/>
        <s v="O"/>
        <s v="Pas Marissael"/>
        <s v="Père de Bernard"/>
        <s v="Père de EARL du Rossignol"/>
        <s v="REFUSE MARISSAEL"/>
        <s v="SARL"/>
        <s v="SARL de l'Haguedorne"/>
        <s v="SCEA"/>
        <s v="SCEA des 7 mesures"/>
        <s v="SCEA DU 39 DE LA RUE DOUDOF"/>
        <s v="SCEA DU CHÂTEAU D'EAU"/>
        <s v="SCEA du Crusobeau"/>
        <s v="SCEA du HAMEAU "/>
        <s v="SCEA du Haut Champ"/>
        <s v="SCEA du Pont de Pierres"/>
        <s v="SCEA ST FRANCOIS"/>
        <s v="Syndiqué 2015"/>
        <s v="Vérifier 2007"/>
        <m/>
      </sharedItems>
    </cacheField>
    <cacheField name="Column G" numFmtId="0">
      <sharedItems containsBlank="1" count="16">
        <s v="Christophe"/>
        <s v="Chrstiane"/>
        <s v="Eric"/>
        <s v="Fabien"/>
        <s v="Laurent"/>
        <s v="Luc"/>
        <s v="Ludovic"/>
        <s v="Olivier"/>
        <s v="Paul"/>
        <s v="Philippe"/>
        <s v="Régis"/>
        <s v="Roland"/>
        <s v="Sylvain"/>
        <s v="Vincent"/>
        <s v="Xavier"/>
        <m/>
      </sharedItems>
    </cacheField>
    <cacheField name="Téléphone fixe" numFmtId="0">
      <sharedItems containsBlank="1" count="482">
        <s v="0.28.41.90.81"/>
        <s v="0.28.43.31.41"/>
        <s v="03,20,48,90,40"/>
        <s v="03,21,25,19,33"/>
        <s v="03,21,38,38,03"/>
        <s v="03,28,21,80,20"/>
        <s v="03,28,24,34,92"/>
        <s v="03,28,27,00,87"/>
        <s v="03,28,27,08,38"/>
        <s v="03,28,29,91,34"/>
        <s v="03,28,40,02,24"/>
        <s v="03,28,40,06,92"/>
        <s v="03,28,40,14,34"/>
        <s v="03,28,40,14,46"/>
        <s v="03,28,40,90,00"/>
        <s v="03,28,41,92,06"/>
        <s v="03,28,42,10,44"/>
        <s v="03,28,42,12,61"/>
        <s v="03,28,42,20,43"/>
        <s v="03,28,42,30,53"/>
        <s v="03,28,42,31,25"/>
        <s v="03,28,42,42,74"/>
        <s v="03,28,42,52,52"/>
        <s v="03,28,42,52,92"/>
        <s v="03,28,42,70,21"/>
        <s v="03,28,42,75,61"/>
        <s v="03,28,42,83,68"/>
        <s v="03,28,43,08,52"/>
        <s v="03,28,43,14,76"/>
        <s v="03,28,43,34,57"/>
        <s v="03,28,43,37,06"/>
        <s v="03,28,43,60,42"/>
        <s v="03,28,43,65,89"/>
        <s v="03,28,43,95,48"/>
        <s v="03,28,48,48,08"/>
        <s v="03,28,49,20,73"/>
        <s v="03,28,49,41,44"/>
        <s v="03,28,49,81,24"/>
        <s v="03,28,62,66,11"/>
        <s v="03,28,62,97,98"/>
        <s v="03,28,68,05,98"/>
        <s v="03,28,68,66,91"/>
        <s v="03,28,68,83,03"/>
        <s v="03,61,45,14,46"/>
        <s v="03.20.48.54.84"/>
        <s v="03.20.48.61.97"/>
        <s v="03.20.48.64.23"/>
        <s v="03.20.48.65.55"/>
        <s v="03.20.48.68.34"/>
        <s v="03.20.48.68.98"/>
        <s v="03.20.48.72.30"/>
        <s v="03.20.48.78.71"/>
        <s v="03.21.12.61.91"/>
        <s v="03.21.27.50.94"/>
        <s v="03.21.27.64.12"/>
        <s v="03.21.56.14.52"/>
        <s v="03.21.88.22.27"/>
        <s v="03.21.88.28.04"/>
        <s v="03.21.88.32.53"/>
        <s v="03.21.88.95.65"/>
        <s v="03.28.20.38.31"/>
        <s v="03.28.20.92.08"/>
        <s v="03.28.21.36.69"/>
        <s v="03.28.21.44.78"/>
        <s v="03.28.22.11.85"/>
        <s v="03.28.22.23.61"/>
        <s v="03.28.22.28.37"/>
        <s v="03.28.22.29.17"/>
        <s v="03.28.22.42.04"/>
        <s v="03.28.22.54.10"/>
        <s v="03.28.23.01.09"/>
        <s v="03.28.25.16.37"/>
        <s v="03.28.26.04.05"/>
        <s v="03.28.26.09.23"/>
        <s v="03.28.26.16.13"/>
        <s v="03.28.26.40.28"/>
        <s v="03.28.26.40.42"/>
        <s v="03.28.26.40.45"/>
        <s v="03.28.26.41.42"/>
        <s v="03.28.26.42.10"/>
        <s v="03.28.26.50.57"/>
        <s v="03.28.26.60.53"/>
        <s v="03.28.26.84.00"/>
        <s v="03.28.26.98.93"/>
        <s v="03.28.27.00.93"/>
        <s v="03.28.27.00.95"/>
        <s v="03.28.27.07.07"/>
        <s v="03.28.27.07.98"/>
        <s v="03.28.27.10.01"/>
        <s v="03.28.27.10.70"/>
        <s v="03.28.27.10.94"/>
        <s v="03.28.27.18.33"/>
        <s v="03.28.27.31.74"/>
        <s v="03.28.27.33.82"/>
        <s v="03.28.27.35.51"/>
        <s v="03.28.27.50.55"/>
        <s v="03.28.27.50.74"/>
        <s v="03.28.27.62.28"/>
        <s v="03.28.27.62.58"/>
        <s v="03.28.27.62.63"/>
        <s v="03.28.27.63.14"/>
        <s v="03.28.27.64.96"/>
        <s v="03.28.29.84.09"/>
        <s v="03.28.40.02.48"/>
        <s v="03.28.40.02.54"/>
        <s v="03.28.40.03.11"/>
        <s v="03.28.40.03.27"/>
        <s v="03.28.40.03.52"/>
        <s v="03.28.40.04.94"/>
        <s v="03.28.40.05.26"/>
        <s v="03.28.40.06.33"/>
        <s v="03.28.40.06.50"/>
        <s v="03.28.40.10.38"/>
        <s v="03.28.40.13.93"/>
        <s v="03.28.40.14.70"/>
        <s v="03.28.40.15.21"/>
        <s v="03.28.40.15.43"/>
        <s v="03.28.40.15.45"/>
        <s v="03.28.40.15.52"/>
        <s v="03.28.40.15.95"/>
        <s v="03.28.40.16.13"/>
        <s v="03.28.40.16.22"/>
        <s v="03.28.40.18.08"/>
        <s v="03.28.40.19.53"/>
        <s v="03.28.40.19.59"/>
        <s v="03.28.40.19.61"/>
        <s v="03.28.40.19.65"/>
        <s v="03.28.40.19.66"/>
        <s v="03.28.40.20.26"/>
        <s v="03.28.40.21.38"/>
        <s v="03.28.40.40.28"/>
        <s v="03.28.40.40.65"/>
        <s v="03.28.40.42.95"/>
        <s v="03.28.40.43.94"/>
        <s v="03.28.40.44.79"/>
        <s v="03.28.40.45.04"/>
        <s v="03.28.40.45.83"/>
        <s v="03.28.40.49.66"/>
        <s v="03.28.40.49.78"/>
        <s v="03.28.40.49.98"/>
        <s v="03.28.40.50.37"/>
        <s v="03.28.40.51.56"/>
        <s v="03.28.40.52.59"/>
        <s v="03.28.40.57.99"/>
        <s v="03.28.40.60.30"/>
        <s v="03.28.40.60.34"/>
        <s v="03.28.40.60.64"/>
        <s v="03.28.40.61.08"/>
        <s v="03.28.40.63.00"/>
        <s v="03.28.40.69.56"/>
        <s v="03.28.40.81.09"/>
        <s v="03.28.40.87.84"/>
        <s v="03.28.40.90.00"/>
        <s v="03.28.40.90.20"/>
        <s v="03.28.40.90.38"/>
        <s v="03.28.41.07.27"/>
        <s v="03.28.41.08.19"/>
        <s v="03.28.41.10.18"/>
        <s v="03.28.41.10.69"/>
        <s v="03.28.41.10.93"/>
        <s v="03.28.41.11.36"/>
        <s v="03.28.41.12.39"/>
        <s v="03.28.41.14.24"/>
        <s v="03.28.41.14.53"/>
        <s v="03.28.41.18.95"/>
        <s v="03.28.41.63.59"/>
        <s v="03.28.41.66.90"/>
        <s v="03.28.41.66.91"/>
        <s v="03.28.41.70.46"/>
        <s v="03.28.41.70.66"/>
        <s v="03.28.41.71.91"/>
        <s v="03.28.41.71.92"/>
        <s v="03.28.41.72.75"/>
        <s v="03.28.41.73.43"/>
        <s v="03.28.41.84.04"/>
        <s v="03.28.41.84.86"/>
        <s v="03.28.41.88.05"/>
        <s v="03.28.41.89.22"/>
        <s v="03.28.41.90.46"/>
        <s v="03.28.41.91.66"/>
        <s v="03.28.41.92.90"/>
        <s v="03.28.41.93.87"/>
        <s v="03.28.41.94.31"/>
        <s v="03.28.41.95.31"/>
        <s v="03.28.41.99.45"/>
        <s v="03.28.42.11.33"/>
        <s v="03.28.42.13.46"/>
        <s v="03.28.42.15.02"/>
        <s v="03.28.42.15.71"/>
        <s v="03.28.42.17.80"/>
        <s v="03.28.42.19.12"/>
        <s v="03.28.42.20.57"/>
        <s v="03.28.42.21.26"/>
        <s v="03.28.42.25.12"/>
        <s v="03.28.42.30.26"/>
        <s v="03.28.42.30.68"/>
        <s v="03.28.42.31.18"/>
        <s v="03.28.42.31.29"/>
        <s v="03.28.42.31.79"/>
        <s v="03.28.42.32.13"/>
        <s v="03.28.42.33.60"/>
        <s v="03.28.42.34.40"/>
        <s v="03.28.42.35.85"/>
        <s v="03.28.42.37.89"/>
        <s v="03.28.42.38.38"/>
        <s v="03.28.42.39.95"/>
        <s v="03.28.42.40.01"/>
        <s v="03.28.42.40.17"/>
        <s v="03.28.42.40.89"/>
        <s v="03.28.42.41.03"/>
        <s v="03.28.42.41.04"/>
        <s v="03.28.42.41.30"/>
        <s v="03.28.42.41.96"/>
        <s v="03.28.42.42.10"/>
        <s v="03.28.42.42.11"/>
        <s v="03.28.42.42.32"/>
        <s v="03.28.42.42.47"/>
        <s v="03.28.42.43.10"/>
        <s v="03.28.42.43.25"/>
        <s v="03.28.42.43.37"/>
        <s v="03.28.42.43.72"/>
        <s v="03.28.42.43.82"/>
        <s v="03.28.42.43.91"/>
        <s v="03.28.42.44.38"/>
        <s v="03.28.42.46.45"/>
        <s v="03.28.42.46.47"/>
        <s v="03.28.42.46.80"/>
        <s v="03.28.42.47.62"/>
        <s v="03.28.42.48.82"/>
        <s v="03.28.42.50.08"/>
        <s v="03.28.42.51.01"/>
        <s v="03.28.42.51.22"/>
        <s v="03.28.42.52.04"/>
        <s v="03.28.42.52.44"/>
        <s v="03.28.42.52.73"/>
        <s v="03.28.42.53.25"/>
        <s v="03.28.42.57.30"/>
        <s v="03.28.42.70.48"/>
        <s v="03.28.42.70.81"/>
        <s v="03.28.42.70.91"/>
        <s v="03.28.42.71.53"/>
        <s v="03.28.42.71.63"/>
        <s v="03.28.42.71.74"/>
        <s v="03.28.42.72.26"/>
        <s v="03.28.42.72.51"/>
        <s v="03.28.42.73.46"/>
        <s v="03.28.42.73.73"/>
        <s v="03.28.42.73.75"/>
        <s v="03.28.42.74.36"/>
        <s v="03.28.42.74.62"/>
        <s v="03.28.42.75.06"/>
        <s v="03.28.42.75.45"/>
        <s v="03.28.42.75.47"/>
        <s v="03.28.42.75.53"/>
        <s v="03.28.42.76.29"/>
        <s v="03.28.42.76.46"/>
        <s v="03.28.42.76.51"/>
        <s v="03.28.42.78.46"/>
        <s v="03.28.42.81.01"/>
        <s v="03.28.42.81.70"/>
        <s v="03.28.42.81.95"/>
        <s v="03.28.42.82.10"/>
        <s v="03.28.42.82.20"/>
        <s v="03.28.42.82.38"/>
        <s v="03.28.42.82.56"/>
        <s v="03.28.42.82.75"/>
        <s v="03.28.42.83.03"/>
        <s v="03.28.42.84.23"/>
        <s v="03.28.42.88.26"/>
        <s v="03.28.42.88.80"/>
        <s v="03.28.43.01.08"/>
        <s v="03.28.43.05.37"/>
        <s v="03.28.43.13.63"/>
        <s v="03.28.43.17.03"/>
        <s v="03.28.43.20.52"/>
        <s v="03.28.43.20.61"/>
        <s v="03.28.43.20.74"/>
        <s v="03.28.43.20.76"/>
        <s v="03.28.43.21.79"/>
        <s v="03.28.43.27.31"/>
        <s v="03.28.43.28.17"/>
        <s v="03.28.43.30.05"/>
        <s v="03.28.43.30.24"/>
        <s v="03.28.43.31.26"/>
        <s v="03.28.43.31.73"/>
        <s v="03.28.43.31.87"/>
        <s v="03.28.43.32.00"/>
        <s v="03.28.43.32.86"/>
        <s v="03.28.43.34.28"/>
        <s v="03.28.43.34.37"/>
        <s v="03.28.43.35.51"/>
        <s v="03.28.43.51.19"/>
        <s v="03.28.43.55.25"/>
        <s v="03.28.43.55.78"/>
        <s v="03.28.43.56.31"/>
        <s v="03.28.43.57.09"/>
        <s v="03.28.43.57.88"/>
        <s v="03.28.43.59.70"/>
        <s v="03.28.43.60.42"/>
        <s v="03.28.43.61.32"/>
        <s v="03.28.43.61.93"/>
        <s v="03.28.43.62.03"/>
        <s v="03.28.43.62.22"/>
        <s v="03.28.43.62.48"/>
        <s v="03.28.43.62.49"/>
        <s v="03.28.43.62.94"/>
        <s v="03.28.43.65.05"/>
        <s v="03.28.43.65.06"/>
        <s v="03.28.43.90.37"/>
        <s v="03.28.43.90.43"/>
        <s v="03.28.43.90.44"/>
        <s v="03.28.43.97.12"/>
        <s v="03.28.43.97.47"/>
        <s v="03.28.48.10.20"/>
        <s v="03.28.48.11.43"/>
        <s v="03.28.48.11.87"/>
        <s v="03.28.48.13.33"/>
        <s v="03.28.48.14.58"/>
        <s v="03.28.48.18.02"/>
        <s v="03.28.48.21.12"/>
        <s v="03.28.48.23.61"/>
        <s v="03.28.48.26.96"/>
        <s v="03.28.48.30.22"/>
        <s v="03.28.48.40.07"/>
        <s v="03.28.48.47.69"/>
        <s v="03.28.48.47.93"/>
        <s v="03.28.48.56.38"/>
        <s v="03.28.48.57.12"/>
        <s v="03.28.48.64.66"/>
        <s v="03.28.48.69.59"/>
        <s v="03.28.48.76.43"/>
        <s v="03.28.48.76.94"/>
        <s v="03.28.48.77.51"/>
        <s v="03.28.48.78.30"/>
        <s v="03.28.48.81.09"/>
        <s v="03.28.48.81.15"/>
        <s v="03.28.48.81.21"/>
        <s v="03.28.48.81.29"/>
        <s v="03.28.48.81.30"/>
        <s v="03.28.48.81.89"/>
        <s v="03.28.48.81.93"/>
        <s v="03.28.48.82.26"/>
        <s v="03.28.48.82.87"/>
        <s v="03.28.48.84.34"/>
        <s v="03.28.48.84.60"/>
        <s v="03.28.48.85.71"/>
        <s v="03.28.48.86.02"/>
        <s v="03.28.48.86.03"/>
        <s v="03.28.48.86.30"/>
        <s v="03.28.48.86.34"/>
        <s v="03.28.48.89.16"/>
        <s v="03.28.48.90.51"/>
        <s v="03.28.49.01.06"/>
        <s v="03.28.49.01.41"/>
        <s v="03.28.49.01.57"/>
        <s v="03.28.49.01.93"/>
        <s v="03.28.49.02.12"/>
        <s v="03.28.49.02.64"/>
        <s v="03.28.49.02.70"/>
        <s v="03.28.49.03.08"/>
        <s v="03.28.49.03.35"/>
        <s v="03.28.49.03.46"/>
        <s v="03.28.49.04.32"/>
        <s v="03.28.49.05.18"/>
        <s v="03.28.49.05.85"/>
        <s v="03.28.49.06.24"/>
        <s v="03.28.49.06.43"/>
        <s v="03.28.49.06.49"/>
        <s v="03.28.49.07.13"/>
        <s v="03.28.49.08.24"/>
        <s v="03.28.49.09.01"/>
        <s v="03.28.49.09.76"/>
        <s v="03.28.49.16.69"/>
        <s v="03.28.49.18.99"/>
        <s v="03.28.49.24.47"/>
        <s v="03.28.49.37.13"/>
        <s v="03.28.49.37.89"/>
        <s v="03.28.49.41.52"/>
        <s v="03.28.49.45.64"/>
        <s v="03.28.49.45.88"/>
        <s v="03.28.49.49.12"/>
        <s v="03.28.49.51.54"/>
        <s v="03.28.49.55.46"/>
        <s v="03.28.49.63.91"/>
        <s v="03.28.49.66.29"/>
        <s v="03.28.49.70.59"/>
        <s v="03.28.49.82.22"/>
        <s v="03.28.49.82.41"/>
        <s v="03.28.49.82.66"/>
        <s v="03.28.49.87.48"/>
        <s v="03.28.49.89.54"/>
        <s v="03.28.49.90.61"/>
        <s v="03.28.49.91.20"/>
        <s v="03.28.49.91.22"/>
        <s v="03.28.49.91.32"/>
        <s v="03.28.49.92.06"/>
        <s v="03.28.49.92.16"/>
        <s v="03.28.49.92.48"/>
        <s v="03.28.49.92.77"/>
        <s v="03.28.49.93.15"/>
        <s v="03.28.49.93.36"/>
        <s v="03.28.49.93.67"/>
        <s v="03.28.49.93.70"/>
        <s v="03.28.49.93.74"/>
        <s v="03.28.49.93.88"/>
        <s v="03.28.49.99.32"/>
        <s v="03.28.49.99.82"/>
        <s v="03.28.61.49.25"/>
        <s v="03.28.62.00.41"/>
        <s v="03.28.62.01.49"/>
        <s v="03.28.62.03.06"/>
        <s v="03.28.62.03.63"/>
        <s v="03.28.62.04.72"/>
        <s v="03.28.62.13.29"/>
        <s v="03.28.62.13.73"/>
        <s v="03.28.62.14.43"/>
        <s v="03.28.62.14.51"/>
        <s v="03.28.62.32.96"/>
        <s v="03.28.62.40.98"/>
        <s v="03.28.62.49.67"/>
        <s v="03.28.62.55.41"/>
        <s v="03.28.62.58.29"/>
        <s v="03.28.62.63.61"/>
        <s v="03.28.62.81.38"/>
        <s v="03.28.62.93.41"/>
        <s v="03.28.62.94.12"/>
        <s v="03.28.65.19.21"/>
        <s v="03.28.65.60.30"/>
        <s v="03.28.65.60.53"/>
        <s v="03.28.65.62.63"/>
        <s v="03.28.65.62.71"/>
        <s v="03.28.65.63.58"/>
        <s v="03.28.65.64.47"/>
        <s v="03.28.65.64.59"/>
        <s v="03.28.65.70.14"/>
        <s v="03.28.68.01.03"/>
        <s v="03.28.68.01.98"/>
        <s v="03.28.68.02.79"/>
        <s v="03.28.68.03.02"/>
        <s v="03.28.68.03.05"/>
        <s v="03.28.68.03.24"/>
        <s v="03.28.68.03.55"/>
        <s v="03.28.68.05.08"/>
        <s v="03.28.68.06.29"/>
        <s v="03.28.68.06.94"/>
        <s v="03.28.68.18.03"/>
        <s v="03.28.68.34.07"/>
        <s v="03.28.68.34.41"/>
        <s v="03.28.68.34.46"/>
        <s v="03.28.68.34.71"/>
        <s v="03.28.68.36.28"/>
        <s v="03.28.68.36.52"/>
        <s v="03.28.68.36.61"/>
        <s v="03.28.68.37.10"/>
        <s v="03.28.68.63.60"/>
        <s v="03.28.68.66.98"/>
        <s v="03.28.68.67.19"/>
        <s v="03.28.68.82.49"/>
        <s v="03.28.68.83.61"/>
        <s v="03.28.68.90.61"/>
        <s v="03.28.68.92.38"/>
        <s v="06,32,07,56,00"/>
        <s v="06,62,60,13,73"/>
        <s v="06,80,10,37,22"/>
        <s v="06.08.22.29.82"/>
        <s v="06.09.88.98.14"/>
        <s v="06.14.84.79.86"/>
        <s v="06.25.24.72.07"/>
        <s v="06.30.05.52.27"/>
        <s v="06.70.09.18.21"/>
        <s v="06.70.15.71.91"/>
        <s v="06.79.89.48.17"/>
        <s v="06.80.37.38.07"/>
        <s v="06.81.67.87.74"/>
        <s v="06.81.74.44.80"/>
        <s v="06.84.77.27.67"/>
        <s v="06.85.42.88.61"/>
        <s v="06.88.87.69.75"/>
        <s v="07,61,05,81,41"/>
        <s v="09,51,21,12,23"/>
        <s v="09.28.49.07.21"/>
        <m/>
      </sharedItems>
    </cacheField>
    <cacheField name="Portable" numFmtId="0">
      <sharedItems containsBlank="1" count="404">
        <s v=","/>
        <s v="03.28.22.28.28"/>
        <s v="03.28.26.40.28"/>
        <s v="03.28.41.35.71"/>
        <s v="03.28.43.62.09"/>
        <s v="03.28.65.73.92"/>
        <s v="06,01,05,15,46"/>
        <s v="06,03,04,97,59"/>
        <s v="06,07,06,15,79"/>
        <s v="06,07,59,59,16"/>
        <s v="06,09,34,00,70"/>
        <s v="06,09,81,52,88"/>
        <s v="06,10,15,20,20"/>
        <s v="06,10,40,,04,79"/>
        <s v="06,10,77,02,25"/>
        <s v="06,11,60,18,66"/>
        <s v="06,11,80,26,64"/>
        <s v="06,12,37,45,71"/>
        <s v="06,13,20,36,34"/>
        <s v="06,15,14,05,91"/>
        <s v="06,15,37,86,96"/>
        <s v="06,15,79,32,28"/>
        <s v="06,15,81,26,87"/>
        <s v="06,15,98,59,67"/>
        <s v="06,16,22,48,39"/>
        <s v="06,16,27,97,90"/>
        <s v="06,16,32,14,41"/>
        <s v="06,16,65,05,30"/>
        <s v="06,16,68,60,96"/>
        <s v="06,17,35,70,82"/>
        <s v="06,17,59,22,73"/>
        <s v="06,18,56,59,99"/>
        <s v="06,19,68,60,76"/>
        <s v="06,20,71,31,98"/>
        <s v="06,21,03,09,73"/>
        <s v="06,21,95,86,46"/>
        <s v="06,22,01,62,02"/>
        <s v="06,22,17,23,62"/>
        <s v="06,23,,76,16,77"/>
        <s v="06,23,07,32,32"/>
        <s v="06,23,18,43,13"/>
        <s v="06,23,85,52,04"/>
        <s v="06,24,43,28,84"/>
        <s v="06,25,03,56,20"/>
        <s v="06,25,68,34,91"/>
        <s v="06,26,70,33,54"/>
        <s v="06,28,50,19,80"/>
        <s v="06,29,45,84,64"/>
        <s v="06,30,10,49,92"/>
        <s v="06,30,13,03,52"/>
        <s v="06,30,24,39,43"/>
        <s v="06,30,48,16,97"/>
        <s v="06,30,71,11,88"/>
        <s v="06,31,51,45,97"/>
        <s v="06,31,60,17,51"/>
        <s v="06,32,67,87,77"/>
        <s v="06,32,73,69,70"/>
        <s v="06,33,35,54,75"/>
        <s v="06,34,12,52,27"/>
        <s v="06,40,33,85,82"/>
        <s v="06,40,98,98,61"/>
        <s v="06,42,86,61,33"/>
        <s v="06,43,28,08,60"/>
        <s v="06,48,26,25,50"/>
        <s v="06,52,12,98,05"/>
        <s v="06,52,28,82,35"/>
        <s v="06,522,499,32"/>
        <s v="06,62,22,57,63"/>
        <s v="06,62,60,13,73"/>
        <s v="06,63,08,10,78"/>
        <s v="06,64,70,31,74"/>
        <s v="06,64,78,55,09"/>
        <s v="06,65,67,05,17"/>
        <s v="06,70,36,24,66"/>
        <s v="06,70,67,30,80"/>
        <s v="06,70,99,49,23"/>
        <s v="06,71,26,51,32"/>
        <s v="06,71,28,80,94"/>
        <s v="06,72,48,96,35"/>
        <s v="06,72,51,22,74"/>
        <s v="06,72,51,61,93"/>
        <s v="06,72,76,74,72"/>
        <s v="06,72,97,69,44"/>
        <s v="06,73,15,33,45"/>
        <s v="06,73,37,21,63"/>
        <s v="06,73,77,52,59"/>
        <s v="06,74,99,83,30"/>
        <s v="06,75,19,86,90"/>
        <s v="06,76,07,11,34"/>
        <s v="06,76,43,80,65"/>
        <s v="06,76,51,50,84"/>
        <s v="06,76,71,61,80"/>
        <s v="06,76,76,32,09"/>
        <s v="06,78,01,56,85"/>
        <s v="06,78,23,07,46"/>
        <s v="06,80,10,37,22"/>
        <s v="06,80,10,37,43"/>
        <s v="06,80,15,00,68"/>
        <s v="06,80,26,75,84"/>
        <s v="06,80,75,27,58"/>
        <s v="06,80,85,52,58"/>
        <s v="06,81,64,00,31"/>
        <s v="06,82,49,10,21"/>
        <s v="06,82,50,50,95"/>
        <s v="06,82,82,86,13"/>
        <s v="06,82,88,08,16"/>
        <s v="06,84,05,31,98"/>
        <s v="06,84,18,43,33"/>
        <s v="06,84,24,01,10"/>
        <s v="06,84,80,10,91"/>
        <s v="06,84,91,57,26"/>
        <s v="06,85,01,45,94"/>
        <s v="06,85,70,03,39"/>
        <s v="06,85,85,50,91"/>
        <s v="06,86,03,53,84"/>
        <s v="06,86,43,46,06"/>
        <s v="06,86,46,15,12"/>
        <s v="06,87,12,20,69"/>
        <s v="06,87,12,90,99"/>
        <s v="06,87,74,16,35"/>
        <s v="06,88,04,70,36"/>
        <s v="06,88,72,06,81"/>
        <s v="06,88,96,59,50"/>
        <s v="06,89,06,30,73"/>
        <s v="06,89,10,20,92"/>
        <s v="06,89,56,68,65"/>
        <s v="06,89,64,07,84"/>
        <s v="06,89,68,18,56"/>
        <s v="06,95,27,32,15"/>
        <s v="06,95,61,45,43"/>
        <s v="06,98,19,26,35"/>
        <s v="06,98,83,75,46"/>
        <s v="06.03.20.19.62"/>
        <s v="06.03.22.91.21"/>
        <s v="06.03.45.34.81"/>
        <s v="06.03.50.39.46"/>
        <s v="06.03.70.66.03"/>
        <s v="06.07.17.84.33"/>
        <s v="06.07.21.66.90"/>
        <s v="06.07.24.28.70"/>
        <s v="06.07.27.81.98"/>
        <s v="06.07.30.33.34"/>
        <s v="06.07.58.64.45"/>
        <s v="06.07.67.23.97"/>
        <s v="06.07.74.76.37"/>
        <s v="06.07.80.19.55"/>
        <s v="06.07.80.60.05"/>
        <s v="06.07.89.81.06"/>
        <s v="06.07.90.40.64"/>
        <s v="06.07.90.52.14"/>
        <s v="06.07.90.57.54"/>
        <s v="06.07.96.83.69"/>
        <s v="06.08.05.08.13"/>
        <s v="06.08.06.81.74"/>
        <s v="06.08.23.84.25"/>
        <s v="06.08.26.61.36"/>
        <s v="06.08.27.12.15"/>
        <s v="06.08.27.18.40"/>
        <s v="06.08.31.47.85"/>
        <s v="06.08.32.51.92"/>
        <s v="06.08.93.33.12"/>
        <s v="06.08.96.93.05"/>
        <s v="06.08.97.66.87"/>
        <s v="06.09.61.74.31"/>
        <s v="06.09.87.07.60"/>
        <s v="06.10.30.10.05"/>
        <s v="06.10.34.53.00"/>
        <s v="06.10.66.87.79"/>
        <s v="06.10.69.30.95"/>
        <s v="06.10.74.67.50"/>
        <s v="06.10.80.96.61"/>
        <s v="06.11.04.31.96"/>
        <s v="06.11.13.48.40"/>
        <s v="06.11.29.18.90"/>
        <s v="06.11.63.26.97"/>
        <s v="06.11.77.89.45"/>
        <s v="06.12.21.33.63"/>
        <s v="06.12.59.80.12"/>
        <s v="06.12.60.36.65"/>
        <s v="06.12.89.53.92"/>
        <s v="06.13.19.85.96"/>
        <s v="06.13.26.02.50"/>
        <s v="06.13.32.25.64"/>
        <s v="06.13.42.66.63"/>
        <s v="06.13.51.26.53"/>
        <s v="06.13.52.50.03"/>
        <s v="06.14.13.26.19"/>
        <s v="06.14.38.40.03"/>
        <s v="06.14.42.63.63"/>
        <s v="06.14.51.90.18"/>
        <s v="06.14.70.20.38"/>
        <s v="06.14.84.79.86"/>
        <s v="06.15.03.77.77"/>
        <s v="06.15.92.31.18"/>
        <s v="06.16.23.16.25"/>
        <s v="06.16.31.00.88"/>
        <s v="06.16.31.54.62"/>
        <s v="06.16.32.68.13"/>
        <s v="06.17.36.69.26"/>
        <s v="06.17.36.69.27"/>
        <s v="06.18.16.12.80"/>
        <s v="06.18.70.33.90"/>
        <s v="06.18.85.39.91"/>
        <s v="06.19.01.05.07"/>
        <s v="06.19.27.93.70"/>
        <s v="06.19.33.40.59"/>
        <s v="06.19.41.43.72"/>
        <s v="06.19.42.10.98"/>
        <s v="06.20.11.60.32"/>
        <s v="06.20.30.58.84"/>
        <s v="06.20.56.02.71"/>
        <s v="06.20.86.65.89"/>
        <s v="06.20.98.67.06"/>
        <s v="06.21.64.51.21"/>
        <s v="06.22.03.79.94"/>
        <s v="06.22.53.87.85"/>
        <s v="06.22.54.42.86"/>
        <s v="06.23.07.70.13"/>
        <s v="06.23.41.84.97"/>
        <s v="06.23.60.32.80"/>
        <s v="06.24.23.14.01"/>
        <s v="06.24.63.43.96"/>
        <s v="06.24.89.51.18"/>
        <s v="06.26.45.46.80"/>
        <s v="06.26.68.34.52"/>
        <s v="06.28.02.42.63"/>
        <s v="06.29.62.68.29"/>
        <s v="06.30.24.39.43"/>
        <s v="06.30.70.89.12"/>
        <s v="06.30.78.84.22"/>
        <s v="06.30.81.35.07"/>
        <s v="06.31.33.75.48"/>
        <s v="06.31.58.11.79"/>
        <s v="06.31.67.36.89"/>
        <s v="06.32.19.96.29"/>
        <s v="06.32.25.93.65"/>
        <s v="06.32.90.27.30"/>
        <s v="06.33.27.65.53"/>
        <s v="06.33.77.77.81"/>
        <s v="06.33.89.70.31"/>
        <s v="06.33.94.93.75"/>
        <s v="06.37.46.19.85"/>
        <s v="06.50.11.39.04"/>
        <s v="06.50.31.53.09"/>
        <s v="06.50.52.47.97"/>
        <s v="06.50.79.02.03"/>
        <s v="06.59.69.74.79"/>
        <s v="06.60.88.09.23"/>
        <s v="06.61.17.89.29"/>
        <s v="06.61.68.86.82"/>
        <s v="06.62.28.46.14"/>
        <s v="06.62.37.62.89"/>
        <s v="06.62.70.89.32"/>
        <s v="06.62.72.31.27"/>
        <s v="06.63.23.31.52"/>
        <s v="06.63.36.00.98"/>
        <s v="06.63.51.39.97"/>
        <s v="06.64.70.31.74"/>
        <s v="06.65.17.60.36"/>
        <s v="06.67.43.13.81"/>
        <s v="06.68.31.66.65"/>
        <s v="06.70.42.83.68"/>
        <s v="06.70.530.525"/>
        <s v="06.70.78.34.97"/>
        <s v="06.71.01.62.94"/>
        <s v="06.71.05.51.62"/>
        <s v="06.71.20.31.38"/>
        <s v="06.71.51.40.23"/>
        <s v="06.71.66.31.68"/>
        <s v="06.71.70.66.65"/>
        <s v="06.71.91.89.66"/>
        <s v="06.72.00.54.88"/>
        <s v="06.72.03.07.13"/>
        <s v="06.72.15.57.45"/>
        <s v="06.72.20.75.54"/>
        <s v="06.72.36.81.80"/>
        <s v="06.72.38.33.70"/>
        <s v="06.72.51.07.79"/>
        <s v="06.73.34.57.70"/>
        <s v="06.73.58.96.78"/>
        <s v="06.74.04.88.33"/>
        <s v="06.74.11.65.70"/>
        <s v="06.74.34.49.37"/>
        <s v="06.74.49.16.07"/>
        <s v="06.74.61.13.84"/>
        <s v="06.75.00.63.80"/>
        <s v="06.75.02.28.58"/>
        <s v="06.75.26.82.76"/>
        <s v="06.75.49.68.33"/>
        <s v="06.75.56.75.63"/>
        <s v="06.75.68.38.86"/>
        <s v="06.75.95.89.41"/>
        <s v="06.76.21.76.87"/>
        <s v="06.76.98.05.74"/>
        <s v="06.77.36.07.42"/>
        <s v="06.77.57.77.33"/>
        <s v="06.77.85.65.30"/>
        <s v="06.77.99.58.12"/>
        <s v="06.78.01.54.10"/>
        <s v="06.78.76.83.72"/>
        <s v="06.79.14.15.29"/>
        <s v="06.79.21.15.78"/>
        <s v="06.79.24.36.17"/>
        <s v="06.79.87.47.04"/>
        <s v="06.80.08.62.58"/>
        <s v="06.80.13.22.87"/>
        <s v="06.80.15.00.68"/>
        <s v="06.80.28.55.37"/>
        <s v="06.80.38.54.27"/>
        <s v="06.80.53.16.69"/>
        <s v="06.80.56.76.83"/>
        <s v="06.80.62.38.77"/>
        <s v="06.80.62.38.97"/>
        <s v="06.80.65.44.80"/>
        <s v="06.80.72.92.42"/>
        <s v="06.80.84.95.10"/>
        <s v="06.80.96.13.19"/>
        <s v="06.80.96.13.20"/>
        <s v="06.80.99.29.08"/>
        <s v="06.81.67.87.74"/>
        <s v="06.81.73.13.90"/>
        <s v="06.81.92.02.47"/>
        <s v="06.81.92.84.55"/>
        <s v="06.81.99.91.51"/>
        <s v="06.82.10.97.99"/>
        <s v="06.82.12.10.94"/>
        <s v="06.82.16.34.40"/>
        <s v="06.82.49.08.27"/>
        <s v="06.82.62.34.62"/>
        <s v="06.82.82.86.13"/>
        <s v="06.83.05.58.61"/>
        <s v="06.83.17.64.65"/>
        <s v="06.83.18.15.69"/>
        <s v="06.83.19.30.64"/>
        <s v="06.83.23.72.84"/>
        <s v="06.83.28.13.32"/>
        <s v="06.84.08.69.74"/>
        <s v="06.84.22.73.04"/>
        <s v="06.84.47.67.13"/>
        <s v="06.84.64.53.36"/>
        <s v="06.84.83.89.39"/>
        <s v="06.84.83.89.40"/>
        <s v="06.84.91.57.26"/>
        <s v="06.85.07.28.81"/>
        <s v="06.85.15.79.31"/>
        <s v="06.85.42.03.12"/>
        <s v="06.85.42.63.73"/>
        <s v="06.85.50.26.08"/>
        <s v="06.85.64.19.23"/>
        <s v="06.85.67.89.68"/>
        <s v="06.85.75.10.15"/>
        <s v="06.86.07.92.18"/>
        <s v="06.86.74.21.06"/>
        <s v="06.86.95.20.02"/>
        <s v="06.86.95.38.11"/>
        <s v="06.87.03.67.56"/>
        <s v="06.87.13.34.68"/>
        <s v="06.87.22.21.21"/>
        <s v="06.87.23.79.81"/>
        <s v="06.87.24.38.30"/>
        <s v="06.87.24.43.12"/>
        <s v="06.87.30.13.71"/>
        <s v="06.87.38.45.29"/>
        <s v="06.87.38.78.13"/>
        <s v="06.87.39.20.60"/>
        <s v="06.87.42.75.19"/>
        <s v="06.87.51.53.70"/>
        <s v="06.87.55.40.39"/>
        <s v="06.87.84.70.51"/>
        <s v="06.88.04.70.36"/>
        <s v="06.88.10.91.81"/>
        <s v="06.88.16.75.49"/>
        <s v="06.88.18.02.37"/>
        <s v="06.88.41.65.25"/>
        <s v="06.88.59.58.00"/>
        <s v="06.88.61.45.21"/>
        <s v="06.88.67.35.98"/>
        <s v="06.88.75.32.94"/>
        <s v="06.88.84.37.90"/>
        <s v="06.88.89.60.93"/>
        <s v="06.88.91.12.59"/>
        <s v="06.88.94.41.18"/>
        <s v="06.88.97.56.36"/>
        <s v="06.89.07.07.31"/>
        <s v="06.89.07.33.18 06,78,42,40,80"/>
        <s v="06.89.11.04.78"/>
        <s v="06.89.20.39.14"/>
        <s v="06.89.30.34.51"/>
        <s v="06.89.43.54.79"/>
        <s v="06.89.91.20.11"/>
        <s v="06.89.97.76.37"/>
        <s v="06.98.45.12.09"/>
        <s v="06.98.54.62.48"/>
        <s v="06.98.64.02.94"/>
        <s v="06.98.79.38.07"/>
        <s v="06.99.01.19.81"/>
        <s v="06.99.64.87.34"/>
        <s v="06.99.88.63.54"/>
        <s v="07,61,99,77,20"/>
        <s v="07,82,08,69,81"/>
        <s v="07,82,71,02,96"/>
        <s v="07.67.28.78.31"/>
        <s v="B 06.07.89.19.43"/>
        <m/>
      </sharedItems>
    </cacheField>
    <cacheField name="Autre numéros" numFmtId="0">
      <sharedItems containsBlank="1" containsMixedTypes="1" containsNumber="1" containsInteger="1" minValue="0" maxValue="0" count="40">
        <n v="0"/>
        <s v="03,28,62,97,98"/>
        <s v="03.28.22.29.17"/>
        <s v="03.28.27.10.88"/>
        <s v="03.28.40.05.26"/>
        <s v="03.28.40.06.37"/>
        <s v="03.28.40.06.95"/>
        <s v="03.28.40.07.03"/>
        <s v="03.28.40.52.59"/>
        <s v="03.28.40.65.45"/>
        <s v="03.28.41.18.95"/>
        <s v="03.28.41.31.79"/>
        <s v="03.28.41.51.98"/>
        <s v="03.28.41.87.63"/>
        <s v="03.28.42.32.76"/>
        <s v="03.28.42.33.18"/>
        <s v="03.28.42.37.89"/>
        <s v="03.28.42.72.50"/>
        <s v="03.28.42.74.36"/>
        <s v="03.28.42.78.36"/>
        <s v="03.28.43.20.61"/>
        <s v="03.28.43.28.17"/>
        <s v="03.28.48.07.81"/>
        <s v="03.28.48.47.65"/>
        <s v="03.28.49.05.85"/>
        <s v="03.28.49.79.07"/>
        <s v="03.28.68.83.61"/>
        <s v="06,88,63,79,78"/>
        <s v="06,89,10,20,92"/>
        <s v="06.07.04.90.62"/>
        <s v="06.08.52.75.63"/>
        <s v="06.09.63.08.91"/>
        <s v="06.32.94.64.11"/>
        <s v="06.65.75.57.59"/>
        <s v="06.81.62.53.54"/>
        <s v="06.89.10.20.92"/>
        <s v="07,88,54,0436"/>
        <s v="Auberge 03,28,40,05,49"/>
        <s v="J06,37,75,62,5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1">
  <r>
    <x v="25"/>
    <x v="31"/>
    <x v="78"/>
    <x v="0"/>
    <x v="283"/>
    <x v="125"/>
    <x v="4"/>
    <x v="481"/>
    <x v="183"/>
    <x v="39"/>
  </r>
  <r>
    <x v="25"/>
    <x v="40"/>
    <x v="231"/>
    <x v="1"/>
    <x v="612"/>
    <x v="125"/>
    <x v="0"/>
    <x v="481"/>
    <x v="80"/>
    <x v="39"/>
  </r>
  <r>
    <x v="25"/>
    <x v="40"/>
    <x v="263"/>
    <x v="1"/>
    <x v="351"/>
    <x v="125"/>
    <x v="5"/>
    <x v="8"/>
    <x v="56"/>
    <x v="39"/>
  </r>
  <r>
    <x v="25"/>
    <x v="19"/>
    <x v="33"/>
    <x v="2"/>
    <x v="306"/>
    <x v="125"/>
    <x v="2"/>
    <x v="481"/>
    <x v="281"/>
    <x v="39"/>
  </r>
  <r>
    <x v="25"/>
    <x v="19"/>
    <x v="80"/>
    <x v="2"/>
    <x v="460"/>
    <x v="8"/>
    <x v="3"/>
    <x v="427"/>
    <x v="392"/>
    <x v="39"/>
  </r>
  <r>
    <x v="25"/>
    <x v="19"/>
    <x v="89"/>
    <x v="2"/>
    <x v="258"/>
    <x v="125"/>
    <x v="4"/>
    <x v="142"/>
    <x v="403"/>
    <x v="8"/>
  </r>
  <r>
    <x v="25"/>
    <x v="19"/>
    <x v="90"/>
    <x v="2"/>
    <x v="36"/>
    <x v="125"/>
    <x v="10"/>
    <x v="203"/>
    <x v="60"/>
    <x v="16"/>
  </r>
  <r>
    <x v="25"/>
    <x v="19"/>
    <x v="129"/>
    <x v="2"/>
    <x v="156"/>
    <x v="125"/>
    <x v="7"/>
    <x v="200"/>
    <x v="395"/>
    <x v="39"/>
  </r>
  <r>
    <x v="25"/>
    <x v="19"/>
    <x v="132"/>
    <x v="2"/>
    <x v="9"/>
    <x v="125"/>
    <x v="14"/>
    <x v="223"/>
    <x v="54"/>
    <x v="39"/>
  </r>
  <r>
    <x v="14"/>
    <x v="19"/>
    <x v="149"/>
    <x v="2"/>
    <x v="383"/>
    <x v="125"/>
    <x v="1"/>
    <x v="481"/>
    <x v="120"/>
    <x v="39"/>
  </r>
  <r>
    <x v="25"/>
    <x v="19"/>
    <x v="204"/>
    <x v="2"/>
    <x v="439"/>
    <x v="8"/>
    <x v="11"/>
    <x v="19"/>
    <x v="99"/>
    <x v="39"/>
  </r>
  <r>
    <x v="25"/>
    <x v="19"/>
    <x v="373"/>
    <x v="2"/>
    <x v="251"/>
    <x v="8"/>
    <x v="6"/>
    <x v="324"/>
    <x v="363"/>
    <x v="39"/>
  </r>
  <r>
    <x v="25"/>
    <x v="19"/>
    <x v="377"/>
    <x v="2"/>
    <x v="75"/>
    <x v="8"/>
    <x v="15"/>
    <x v="222"/>
    <x v="389"/>
    <x v="39"/>
  </r>
  <r>
    <x v="25"/>
    <x v="19"/>
    <x v="392"/>
    <x v="2"/>
    <x v="58"/>
    <x v="8"/>
    <x v="15"/>
    <x v="225"/>
    <x v="94"/>
    <x v="39"/>
  </r>
  <r>
    <x v="17"/>
    <x v="19"/>
    <x v="414"/>
    <x v="2"/>
    <x v="23"/>
    <x v="125"/>
    <x v="8"/>
    <x v="481"/>
    <x v="266"/>
    <x v="39"/>
  </r>
  <r>
    <x v="25"/>
    <x v="19"/>
    <x v="462"/>
    <x v="2"/>
    <x v="216"/>
    <x v="8"/>
    <x v="15"/>
    <x v="197"/>
    <x v="236"/>
    <x v="15"/>
  </r>
  <r>
    <x v="25"/>
    <x v="19"/>
    <x v="464"/>
    <x v="2"/>
    <x v="208"/>
    <x v="41"/>
    <x v="13"/>
    <x v="219"/>
    <x v="213"/>
    <x v="39"/>
  </r>
  <r>
    <x v="25"/>
    <x v="19"/>
    <x v="599"/>
    <x v="2"/>
    <x v="22"/>
    <x v="32"/>
    <x v="12"/>
    <x v="205"/>
    <x v="245"/>
    <x v="39"/>
  </r>
  <r>
    <x v="25"/>
    <x v="17"/>
    <x v="29"/>
    <x v="3"/>
    <x v="360"/>
    <x v="8"/>
    <x v="15"/>
    <x v="239"/>
    <x v="403"/>
    <x v="39"/>
  </r>
  <r>
    <x v="6"/>
    <x v="38"/>
    <x v="36"/>
    <x v="111"/>
    <x v="521"/>
    <x v="125"/>
    <x v="15"/>
    <x v="481"/>
    <x v="261"/>
    <x v="39"/>
  </r>
  <r>
    <x v="2"/>
    <x v="39"/>
    <x v="617"/>
    <x v="111"/>
    <x v="214"/>
    <x v="125"/>
    <x v="15"/>
    <x v="481"/>
    <x v="403"/>
    <x v="39"/>
  </r>
  <r>
    <x v="25"/>
    <x v="17"/>
    <x v="70"/>
    <x v="3"/>
    <x v="547"/>
    <x v="125"/>
    <x v="15"/>
    <x v="365"/>
    <x v="403"/>
    <x v="39"/>
  </r>
  <r>
    <x v="25"/>
    <x v="17"/>
    <x v="92"/>
    <x v="3"/>
    <x v="492"/>
    <x v="94"/>
    <x v="15"/>
    <x v="130"/>
    <x v="403"/>
    <x v="39"/>
  </r>
  <r>
    <x v="25"/>
    <x v="17"/>
    <x v="113"/>
    <x v="3"/>
    <x v="187"/>
    <x v="23"/>
    <x v="15"/>
    <x v="158"/>
    <x v="212"/>
    <x v="39"/>
  </r>
  <r>
    <x v="25"/>
    <x v="17"/>
    <x v="114"/>
    <x v="3"/>
    <x v="168"/>
    <x v="125"/>
    <x v="15"/>
    <x v="163"/>
    <x v="118"/>
    <x v="39"/>
  </r>
  <r>
    <x v="25"/>
    <x v="17"/>
    <x v="135"/>
    <x v="3"/>
    <x v="284"/>
    <x v="107"/>
    <x v="15"/>
    <x v="159"/>
    <x v="173"/>
    <x v="39"/>
  </r>
  <r>
    <x v="25"/>
    <x v="17"/>
    <x v="136"/>
    <x v="3"/>
    <x v="588"/>
    <x v="125"/>
    <x v="15"/>
    <x v="361"/>
    <x v="259"/>
    <x v="39"/>
  </r>
  <r>
    <x v="25"/>
    <x v="17"/>
    <x v="137"/>
    <x v="3"/>
    <x v="364"/>
    <x v="125"/>
    <x v="15"/>
    <x v="161"/>
    <x v="403"/>
    <x v="39"/>
  </r>
  <r>
    <x v="25"/>
    <x v="17"/>
    <x v="141"/>
    <x v="3"/>
    <x v="583"/>
    <x v="125"/>
    <x v="15"/>
    <x v="364"/>
    <x v="258"/>
    <x v="24"/>
  </r>
  <r>
    <x v="25"/>
    <x v="40"/>
    <x v="159"/>
    <x v="3"/>
    <x v="323"/>
    <x v="125"/>
    <x v="15"/>
    <x v="466"/>
    <x v="403"/>
    <x v="39"/>
  </r>
  <r>
    <x v="25"/>
    <x v="17"/>
    <x v="177"/>
    <x v="3"/>
    <x v="139"/>
    <x v="125"/>
    <x v="15"/>
    <x v="368"/>
    <x v="211"/>
    <x v="39"/>
  </r>
  <r>
    <x v="25"/>
    <x v="17"/>
    <x v="190"/>
    <x v="3"/>
    <x v="124"/>
    <x v="125"/>
    <x v="15"/>
    <x v="372"/>
    <x v="178"/>
    <x v="39"/>
  </r>
  <r>
    <x v="25"/>
    <x v="17"/>
    <x v="209"/>
    <x v="3"/>
    <x v="140"/>
    <x v="125"/>
    <x v="15"/>
    <x v="360"/>
    <x v="21"/>
    <x v="39"/>
  </r>
  <r>
    <x v="25"/>
    <x v="17"/>
    <x v="213"/>
    <x v="3"/>
    <x v="318"/>
    <x v="22"/>
    <x v="15"/>
    <x v="35"/>
    <x v="20"/>
    <x v="39"/>
  </r>
  <r>
    <x v="25"/>
    <x v="17"/>
    <x v="216"/>
    <x v="3"/>
    <x v="88"/>
    <x v="125"/>
    <x v="15"/>
    <x v="131"/>
    <x v="206"/>
    <x v="39"/>
  </r>
  <r>
    <x v="25"/>
    <x v="17"/>
    <x v="226"/>
    <x v="3"/>
    <x v="173"/>
    <x v="107"/>
    <x v="15"/>
    <x v="332"/>
    <x v="403"/>
    <x v="39"/>
  </r>
  <r>
    <x v="25"/>
    <x v="17"/>
    <x v="286"/>
    <x v="3"/>
    <x v="467"/>
    <x v="125"/>
    <x v="15"/>
    <x v="24"/>
    <x v="361"/>
    <x v="39"/>
  </r>
  <r>
    <x v="25"/>
    <x v="17"/>
    <x v="323"/>
    <x v="3"/>
    <x v="590"/>
    <x v="125"/>
    <x v="15"/>
    <x v="392"/>
    <x v="403"/>
    <x v="39"/>
  </r>
  <r>
    <x v="25"/>
    <x v="17"/>
    <x v="335"/>
    <x v="3"/>
    <x v="290"/>
    <x v="125"/>
    <x v="15"/>
    <x v="193"/>
    <x v="403"/>
    <x v="39"/>
  </r>
  <r>
    <x v="25"/>
    <x v="17"/>
    <x v="336"/>
    <x v="3"/>
    <x v="516"/>
    <x v="86"/>
    <x v="15"/>
    <x v="371"/>
    <x v="310"/>
    <x v="39"/>
  </r>
  <r>
    <x v="25"/>
    <x v="17"/>
    <x v="343"/>
    <x v="3"/>
    <x v="84"/>
    <x v="43"/>
    <x v="15"/>
    <x v="296"/>
    <x v="91"/>
    <x v="39"/>
  </r>
  <r>
    <x v="25"/>
    <x v="17"/>
    <x v="349"/>
    <x v="3"/>
    <x v="593"/>
    <x v="125"/>
    <x v="15"/>
    <x v="157"/>
    <x v="23"/>
    <x v="39"/>
  </r>
  <r>
    <x v="25"/>
    <x v="17"/>
    <x v="380"/>
    <x v="3"/>
    <x v="327"/>
    <x v="125"/>
    <x v="15"/>
    <x v="355"/>
    <x v="403"/>
    <x v="39"/>
  </r>
  <r>
    <x v="25"/>
    <x v="17"/>
    <x v="381"/>
    <x v="3"/>
    <x v="322"/>
    <x v="125"/>
    <x v="15"/>
    <x v="352"/>
    <x v="308"/>
    <x v="39"/>
  </r>
  <r>
    <x v="25"/>
    <x v="17"/>
    <x v="388"/>
    <x v="3"/>
    <x v="402"/>
    <x v="125"/>
    <x v="15"/>
    <x v="333"/>
    <x v="182"/>
    <x v="39"/>
  </r>
  <r>
    <x v="25"/>
    <x v="17"/>
    <x v="404"/>
    <x v="3"/>
    <x v="486"/>
    <x v="125"/>
    <x v="15"/>
    <x v="374"/>
    <x v="403"/>
    <x v="39"/>
  </r>
  <r>
    <x v="25"/>
    <x v="17"/>
    <x v="424"/>
    <x v="3"/>
    <x v="500"/>
    <x v="125"/>
    <x v="15"/>
    <x v="481"/>
    <x v="365"/>
    <x v="39"/>
  </r>
  <r>
    <x v="25"/>
    <x v="17"/>
    <x v="437"/>
    <x v="3"/>
    <x v="342"/>
    <x v="125"/>
    <x v="15"/>
    <x v="394"/>
    <x v="403"/>
    <x v="39"/>
  </r>
  <r>
    <x v="25"/>
    <x v="17"/>
    <x v="522"/>
    <x v="3"/>
    <x v="24"/>
    <x v="107"/>
    <x v="15"/>
    <x v="369"/>
    <x v="403"/>
    <x v="39"/>
  </r>
  <r>
    <x v="25"/>
    <x v="17"/>
    <x v="531"/>
    <x v="3"/>
    <x v="610"/>
    <x v="94"/>
    <x v="15"/>
    <x v="366"/>
    <x v="403"/>
    <x v="39"/>
  </r>
  <r>
    <x v="25"/>
    <x v="17"/>
    <x v="534"/>
    <x v="3"/>
    <x v="477"/>
    <x v="125"/>
    <x v="15"/>
    <x v="47"/>
    <x v="403"/>
    <x v="39"/>
  </r>
  <r>
    <x v="25"/>
    <x v="17"/>
    <x v="535"/>
    <x v="3"/>
    <x v="357"/>
    <x v="94"/>
    <x v="15"/>
    <x v="251"/>
    <x v="403"/>
    <x v="39"/>
  </r>
  <r>
    <x v="25"/>
    <x v="17"/>
    <x v="596"/>
    <x v="3"/>
    <x v="285"/>
    <x v="125"/>
    <x v="15"/>
    <x v="330"/>
    <x v="403"/>
    <x v="39"/>
  </r>
  <r>
    <x v="25"/>
    <x v="22"/>
    <x v="50"/>
    <x v="4"/>
    <x v="378"/>
    <x v="42"/>
    <x v="15"/>
    <x v="481"/>
    <x v="79"/>
    <x v="39"/>
  </r>
  <r>
    <x v="25"/>
    <x v="22"/>
    <x v="584"/>
    <x v="4"/>
    <x v="481"/>
    <x v="125"/>
    <x v="15"/>
    <x v="101"/>
    <x v="403"/>
    <x v="39"/>
  </r>
  <r>
    <x v="25"/>
    <x v="21"/>
    <x v="201"/>
    <x v="5"/>
    <x v="452"/>
    <x v="1"/>
    <x v="15"/>
    <x v="454"/>
    <x v="403"/>
    <x v="39"/>
  </r>
  <r>
    <x v="25"/>
    <x v="17"/>
    <x v="28"/>
    <x v="6"/>
    <x v="254"/>
    <x v="84"/>
    <x v="15"/>
    <x v="232"/>
    <x v="226"/>
    <x v="39"/>
  </r>
  <r>
    <x v="25"/>
    <x v="17"/>
    <x v="280"/>
    <x v="6"/>
    <x v="42"/>
    <x v="125"/>
    <x v="15"/>
    <x v="481"/>
    <x v="22"/>
    <x v="39"/>
  </r>
  <r>
    <x v="25"/>
    <x v="17"/>
    <x v="350"/>
    <x v="6"/>
    <x v="341"/>
    <x v="125"/>
    <x v="15"/>
    <x v="230"/>
    <x v="344"/>
    <x v="39"/>
  </r>
  <r>
    <x v="25"/>
    <x v="17"/>
    <x v="529"/>
    <x v="6"/>
    <x v="107"/>
    <x v="14"/>
    <x v="15"/>
    <x v="481"/>
    <x v="192"/>
    <x v="39"/>
  </r>
  <r>
    <x v="25"/>
    <x v="21"/>
    <x v="580"/>
    <x v="7"/>
    <x v="52"/>
    <x v="125"/>
    <x v="15"/>
    <x v="455"/>
    <x v="403"/>
    <x v="39"/>
  </r>
  <r>
    <x v="25"/>
    <x v="21"/>
    <x v="253"/>
    <x v="8"/>
    <x v="352"/>
    <x v="90"/>
    <x v="15"/>
    <x v="481"/>
    <x v="403"/>
    <x v="39"/>
  </r>
  <r>
    <x v="25"/>
    <x v="21"/>
    <x v="253"/>
    <x v="8"/>
    <x v="352"/>
    <x v="90"/>
    <x v="15"/>
    <x v="481"/>
    <x v="81"/>
    <x v="39"/>
  </r>
  <r>
    <x v="25"/>
    <x v="7"/>
    <x v="158"/>
    <x v="9"/>
    <x v="169"/>
    <x v="125"/>
    <x v="15"/>
    <x v="274"/>
    <x v="403"/>
    <x v="39"/>
  </r>
  <r>
    <x v="25"/>
    <x v="40"/>
    <x v="271"/>
    <x v="9"/>
    <x v="39"/>
    <x v="125"/>
    <x v="15"/>
    <x v="276"/>
    <x v="297"/>
    <x v="39"/>
  </r>
  <r>
    <x v="25"/>
    <x v="7"/>
    <x v="588"/>
    <x v="9"/>
    <x v="33"/>
    <x v="125"/>
    <x v="15"/>
    <x v="280"/>
    <x v="157"/>
    <x v="21"/>
  </r>
  <r>
    <x v="25"/>
    <x v="7"/>
    <x v="588"/>
    <x v="9"/>
    <x v="33"/>
    <x v="125"/>
    <x v="15"/>
    <x v="280"/>
    <x v="157"/>
    <x v="21"/>
  </r>
  <r>
    <x v="25"/>
    <x v="36"/>
    <x v="431"/>
    <x v="10"/>
    <x v="539"/>
    <x v="125"/>
    <x v="15"/>
    <x v="4"/>
    <x v="37"/>
    <x v="39"/>
  </r>
  <r>
    <x v="25"/>
    <x v="20"/>
    <x v="16"/>
    <x v="11"/>
    <x v="321"/>
    <x v="94"/>
    <x v="15"/>
    <x v="235"/>
    <x v="403"/>
    <x v="39"/>
  </r>
  <r>
    <x v="25"/>
    <x v="20"/>
    <x v="107"/>
    <x v="11"/>
    <x v="314"/>
    <x v="125"/>
    <x v="15"/>
    <x v="234"/>
    <x v="403"/>
    <x v="39"/>
  </r>
  <r>
    <x v="25"/>
    <x v="20"/>
    <x v="327"/>
    <x v="11"/>
    <x v="253"/>
    <x v="125"/>
    <x v="15"/>
    <x v="377"/>
    <x v="332"/>
    <x v="39"/>
  </r>
  <r>
    <x v="25"/>
    <x v="20"/>
    <x v="375"/>
    <x v="11"/>
    <x v="179"/>
    <x v="4"/>
    <x v="15"/>
    <x v="378"/>
    <x v="65"/>
    <x v="39"/>
  </r>
  <r>
    <x v="25"/>
    <x v="20"/>
    <x v="451"/>
    <x v="11"/>
    <x v="415"/>
    <x v="115"/>
    <x v="15"/>
    <x v="236"/>
    <x v="290"/>
    <x v="39"/>
  </r>
  <r>
    <x v="25"/>
    <x v="20"/>
    <x v="472"/>
    <x v="11"/>
    <x v="517"/>
    <x v="125"/>
    <x v="15"/>
    <x v="233"/>
    <x v="285"/>
    <x v="39"/>
  </r>
  <r>
    <x v="25"/>
    <x v="20"/>
    <x v="521"/>
    <x v="11"/>
    <x v="444"/>
    <x v="125"/>
    <x v="15"/>
    <x v="353"/>
    <x v="125"/>
    <x v="39"/>
  </r>
  <r>
    <x v="15"/>
    <x v="20"/>
    <x v="578"/>
    <x v="11"/>
    <x v="281"/>
    <x v="80"/>
    <x v="15"/>
    <x v="23"/>
    <x v="9"/>
    <x v="39"/>
  </r>
  <r>
    <x v="25"/>
    <x v="10"/>
    <x v="306"/>
    <x v="12"/>
    <x v="612"/>
    <x v="125"/>
    <x v="15"/>
    <x v="17"/>
    <x v="403"/>
    <x v="39"/>
  </r>
  <r>
    <x v="25"/>
    <x v="10"/>
    <x v="374"/>
    <x v="12"/>
    <x v="309"/>
    <x v="27"/>
    <x v="15"/>
    <x v="481"/>
    <x v="287"/>
    <x v="39"/>
  </r>
  <r>
    <x v="25"/>
    <x v="40"/>
    <x v="575"/>
    <x v="12"/>
    <x v="336"/>
    <x v="125"/>
    <x v="15"/>
    <x v="481"/>
    <x v="85"/>
    <x v="39"/>
  </r>
  <r>
    <x v="25"/>
    <x v="10"/>
    <x v="604"/>
    <x v="12"/>
    <x v="549"/>
    <x v="8"/>
    <x v="15"/>
    <x v="138"/>
    <x v="210"/>
    <x v="39"/>
  </r>
  <r>
    <x v="25"/>
    <x v="22"/>
    <x v="148"/>
    <x v="13"/>
    <x v="548"/>
    <x v="125"/>
    <x v="15"/>
    <x v="442"/>
    <x v="369"/>
    <x v="39"/>
  </r>
  <r>
    <x v="25"/>
    <x v="22"/>
    <x v="199"/>
    <x v="13"/>
    <x v="518"/>
    <x v="125"/>
    <x v="15"/>
    <x v="70"/>
    <x v="172"/>
    <x v="39"/>
  </r>
  <r>
    <x v="25"/>
    <x v="22"/>
    <x v="279"/>
    <x v="13"/>
    <x v="554"/>
    <x v="125"/>
    <x v="15"/>
    <x v="435"/>
    <x v="130"/>
    <x v="39"/>
  </r>
  <r>
    <x v="25"/>
    <x v="22"/>
    <x v="295"/>
    <x v="13"/>
    <x v="366"/>
    <x v="125"/>
    <x v="15"/>
    <x v="437"/>
    <x v="228"/>
    <x v="39"/>
  </r>
  <r>
    <x v="25"/>
    <x v="22"/>
    <x v="320"/>
    <x v="13"/>
    <x v="304"/>
    <x v="125"/>
    <x v="15"/>
    <x v="457"/>
    <x v="276"/>
    <x v="39"/>
  </r>
  <r>
    <x v="25"/>
    <x v="22"/>
    <x v="333"/>
    <x v="13"/>
    <x v="171"/>
    <x v="100"/>
    <x v="15"/>
    <x v="438"/>
    <x v="403"/>
    <x v="30"/>
  </r>
  <r>
    <x v="25"/>
    <x v="22"/>
    <x v="434"/>
    <x v="13"/>
    <x v="16"/>
    <x v="33"/>
    <x v="15"/>
    <x v="444"/>
    <x v="357"/>
    <x v="39"/>
  </r>
  <r>
    <x v="25"/>
    <x v="22"/>
    <x v="471"/>
    <x v="13"/>
    <x v="48"/>
    <x v="125"/>
    <x v="15"/>
    <x v="40"/>
    <x v="105"/>
    <x v="27"/>
  </r>
  <r>
    <x v="25"/>
    <x v="22"/>
    <x v="526"/>
    <x v="13"/>
    <x v="195"/>
    <x v="125"/>
    <x v="15"/>
    <x v="443"/>
    <x v="194"/>
    <x v="39"/>
  </r>
  <r>
    <x v="25"/>
    <x v="11"/>
    <x v="150"/>
    <x v="14"/>
    <x v="104"/>
    <x v="125"/>
    <x v="15"/>
    <x v="167"/>
    <x v="403"/>
    <x v="12"/>
  </r>
  <r>
    <x v="25"/>
    <x v="11"/>
    <x v="301"/>
    <x v="14"/>
    <x v="223"/>
    <x v="125"/>
    <x v="15"/>
    <x v="481"/>
    <x v="288"/>
    <x v="39"/>
  </r>
  <r>
    <x v="25"/>
    <x v="11"/>
    <x v="319"/>
    <x v="14"/>
    <x v="408"/>
    <x v="111"/>
    <x v="15"/>
    <x v="177"/>
    <x v="77"/>
    <x v="39"/>
  </r>
  <r>
    <x v="25"/>
    <x v="24"/>
    <x v="463"/>
    <x v="15"/>
    <x v="572"/>
    <x v="125"/>
    <x v="15"/>
    <x v="417"/>
    <x v="291"/>
    <x v="39"/>
  </r>
  <r>
    <x v="25"/>
    <x v="24"/>
    <x v="560"/>
    <x v="15"/>
    <x v="573"/>
    <x v="59"/>
    <x v="15"/>
    <x v="478"/>
    <x v="359"/>
    <x v="39"/>
  </r>
  <r>
    <x v="25"/>
    <x v="40"/>
    <x v="538"/>
    <x v="16"/>
    <x v="595"/>
    <x v="60"/>
    <x v="15"/>
    <x v="82"/>
    <x v="403"/>
    <x v="39"/>
  </r>
  <r>
    <x v="25"/>
    <x v="24"/>
    <x v="7"/>
    <x v="17"/>
    <x v="8"/>
    <x v="8"/>
    <x v="15"/>
    <x v="91"/>
    <x v="196"/>
    <x v="3"/>
  </r>
  <r>
    <x v="25"/>
    <x v="27"/>
    <x v="133"/>
    <x v="17"/>
    <x v="7"/>
    <x v="8"/>
    <x v="15"/>
    <x v="90"/>
    <x v="148"/>
    <x v="33"/>
  </r>
  <r>
    <x v="25"/>
    <x v="24"/>
    <x v="241"/>
    <x v="17"/>
    <x v="294"/>
    <x v="125"/>
    <x v="15"/>
    <x v="88"/>
    <x v="269"/>
    <x v="39"/>
  </r>
  <r>
    <x v="25"/>
    <x v="24"/>
    <x v="552"/>
    <x v="17"/>
    <x v="73"/>
    <x v="2"/>
    <x v="15"/>
    <x v="89"/>
    <x v="75"/>
    <x v="39"/>
  </r>
  <r>
    <x v="25"/>
    <x v="22"/>
    <x v="293"/>
    <x v="18"/>
    <x v="193"/>
    <x v="125"/>
    <x v="15"/>
    <x v="481"/>
    <x v="71"/>
    <x v="39"/>
  </r>
  <r>
    <x v="25"/>
    <x v="19"/>
    <x v="563"/>
    <x v="19"/>
    <x v="530"/>
    <x v="8"/>
    <x v="15"/>
    <x v="270"/>
    <x v="356"/>
    <x v="39"/>
  </r>
  <r>
    <x v="25"/>
    <x v="11"/>
    <x v="17"/>
    <x v="20"/>
    <x v="153"/>
    <x v="125"/>
    <x v="15"/>
    <x v="114"/>
    <x v="193"/>
    <x v="39"/>
  </r>
  <r>
    <x v="25"/>
    <x v="11"/>
    <x v="81"/>
    <x v="20"/>
    <x v="325"/>
    <x v="1"/>
    <x v="15"/>
    <x v="121"/>
    <x v="403"/>
    <x v="39"/>
  </r>
  <r>
    <x v="9"/>
    <x v="11"/>
    <x v="228"/>
    <x v="20"/>
    <x v="65"/>
    <x v="125"/>
    <x v="15"/>
    <x v="481"/>
    <x v="191"/>
    <x v="39"/>
  </r>
  <r>
    <x v="25"/>
    <x v="11"/>
    <x v="248"/>
    <x v="20"/>
    <x v="344"/>
    <x v="95"/>
    <x v="15"/>
    <x v="116"/>
    <x v="403"/>
    <x v="39"/>
  </r>
  <r>
    <x v="25"/>
    <x v="11"/>
    <x v="322"/>
    <x v="20"/>
    <x v="161"/>
    <x v="125"/>
    <x v="15"/>
    <x v="476"/>
    <x v="403"/>
    <x v="39"/>
  </r>
  <r>
    <x v="25"/>
    <x v="11"/>
    <x v="359"/>
    <x v="20"/>
    <x v="78"/>
    <x v="125"/>
    <x v="15"/>
    <x v="122"/>
    <x v="403"/>
    <x v="39"/>
  </r>
  <r>
    <x v="25"/>
    <x v="11"/>
    <x v="372"/>
    <x v="20"/>
    <x v="217"/>
    <x v="1"/>
    <x v="15"/>
    <x v="146"/>
    <x v="403"/>
    <x v="39"/>
  </r>
  <r>
    <x v="25"/>
    <x v="11"/>
    <x v="539"/>
    <x v="20"/>
    <x v="356"/>
    <x v="49"/>
    <x v="15"/>
    <x v="117"/>
    <x v="282"/>
    <x v="39"/>
  </r>
  <r>
    <x v="25"/>
    <x v="11"/>
    <x v="613"/>
    <x v="20"/>
    <x v="333"/>
    <x v="125"/>
    <x v="15"/>
    <x v="120"/>
    <x v="45"/>
    <x v="39"/>
  </r>
  <r>
    <x v="25"/>
    <x v="40"/>
    <x v="211"/>
    <x v="21"/>
    <x v="489"/>
    <x v="9"/>
    <x v="15"/>
    <x v="102"/>
    <x v="340"/>
    <x v="39"/>
  </r>
  <r>
    <x v="25"/>
    <x v="24"/>
    <x v="171"/>
    <x v="22"/>
    <x v="562"/>
    <x v="125"/>
    <x v="15"/>
    <x v="481"/>
    <x v="1"/>
    <x v="39"/>
  </r>
  <r>
    <x v="25"/>
    <x v="24"/>
    <x v="186"/>
    <x v="22"/>
    <x v="91"/>
    <x v="125"/>
    <x v="15"/>
    <x v="64"/>
    <x v="241"/>
    <x v="39"/>
  </r>
  <r>
    <x v="25"/>
    <x v="24"/>
    <x v="270"/>
    <x v="22"/>
    <x v="343"/>
    <x v="125"/>
    <x v="15"/>
    <x v="96"/>
    <x v="279"/>
    <x v="39"/>
  </r>
  <r>
    <x v="25"/>
    <x v="24"/>
    <x v="298"/>
    <x v="22"/>
    <x v="271"/>
    <x v="125"/>
    <x v="15"/>
    <x v="69"/>
    <x v="324"/>
    <x v="39"/>
  </r>
  <r>
    <x v="25"/>
    <x v="24"/>
    <x v="401"/>
    <x v="22"/>
    <x v="188"/>
    <x v="125"/>
    <x v="15"/>
    <x v="65"/>
    <x v="370"/>
    <x v="39"/>
  </r>
  <r>
    <x v="25"/>
    <x v="26"/>
    <x v="40"/>
    <x v="23"/>
    <x v="418"/>
    <x v="125"/>
    <x v="15"/>
    <x v="208"/>
    <x v="214"/>
    <x v="39"/>
  </r>
  <r>
    <x v="25"/>
    <x v="26"/>
    <x v="165"/>
    <x v="23"/>
    <x v="297"/>
    <x v="111"/>
    <x v="15"/>
    <x v="481"/>
    <x v="39"/>
    <x v="39"/>
  </r>
  <r>
    <x v="25"/>
    <x v="26"/>
    <x v="206"/>
    <x v="23"/>
    <x v="192"/>
    <x v="125"/>
    <x v="15"/>
    <x v="34"/>
    <x v="111"/>
    <x v="39"/>
  </r>
  <r>
    <x v="25"/>
    <x v="26"/>
    <x v="265"/>
    <x v="23"/>
    <x v="259"/>
    <x v="111"/>
    <x v="15"/>
    <x v="217"/>
    <x v="235"/>
    <x v="39"/>
  </r>
  <r>
    <x v="25"/>
    <x v="26"/>
    <x v="274"/>
    <x v="23"/>
    <x v="162"/>
    <x v="111"/>
    <x v="15"/>
    <x v="212"/>
    <x v="115"/>
    <x v="39"/>
  </r>
  <r>
    <x v="25"/>
    <x v="26"/>
    <x v="397"/>
    <x v="23"/>
    <x v="222"/>
    <x v="111"/>
    <x v="15"/>
    <x v="220"/>
    <x v="367"/>
    <x v="39"/>
  </r>
  <r>
    <x v="25"/>
    <x v="26"/>
    <x v="418"/>
    <x v="23"/>
    <x v="355"/>
    <x v="125"/>
    <x v="15"/>
    <x v="481"/>
    <x v="403"/>
    <x v="39"/>
  </r>
  <r>
    <x v="25"/>
    <x v="21"/>
    <x v="328"/>
    <x v="24"/>
    <x v="260"/>
    <x v="125"/>
    <x v="15"/>
    <x v="407"/>
    <x v="383"/>
    <x v="39"/>
  </r>
  <r>
    <x v="25"/>
    <x v="21"/>
    <x v="608"/>
    <x v="24"/>
    <x v="112"/>
    <x v="125"/>
    <x v="15"/>
    <x v="83"/>
    <x v="139"/>
    <x v="39"/>
  </r>
  <r>
    <x v="25"/>
    <x v="35"/>
    <x v="60"/>
    <x v="25"/>
    <x v="13"/>
    <x v="54"/>
    <x v="15"/>
    <x v="481"/>
    <x v="403"/>
    <x v="39"/>
  </r>
  <r>
    <x v="25"/>
    <x v="35"/>
    <x v="121"/>
    <x v="25"/>
    <x v="172"/>
    <x v="125"/>
    <x v="15"/>
    <x v="52"/>
    <x v="403"/>
    <x v="39"/>
  </r>
  <r>
    <x v="25"/>
    <x v="40"/>
    <x v="577"/>
    <x v="26"/>
    <x v="502"/>
    <x v="125"/>
    <x v="15"/>
    <x v="481"/>
    <x v="174"/>
    <x v="39"/>
  </r>
  <r>
    <x v="25"/>
    <x v="0"/>
    <x v="45"/>
    <x v="27"/>
    <x v="421"/>
    <x v="65"/>
    <x v="15"/>
    <x v="416"/>
    <x v="167"/>
    <x v="39"/>
  </r>
  <r>
    <x v="25"/>
    <x v="21"/>
    <x v="384"/>
    <x v="27"/>
    <x v="420"/>
    <x v="13"/>
    <x v="15"/>
    <x v="415"/>
    <x v="388"/>
    <x v="39"/>
  </r>
  <r>
    <x v="25"/>
    <x v="7"/>
    <x v="387"/>
    <x v="28"/>
    <x v="41"/>
    <x v="94"/>
    <x v="15"/>
    <x v="481"/>
    <x v="403"/>
    <x v="39"/>
  </r>
  <r>
    <x v="25"/>
    <x v="7"/>
    <x v="486"/>
    <x v="28"/>
    <x v="243"/>
    <x v="125"/>
    <x v="15"/>
    <x v="278"/>
    <x v="76"/>
    <x v="39"/>
  </r>
  <r>
    <x v="25"/>
    <x v="2"/>
    <x v="68"/>
    <x v="29"/>
    <x v="92"/>
    <x v="125"/>
    <x v="15"/>
    <x v="119"/>
    <x v="403"/>
    <x v="39"/>
  </r>
  <r>
    <x v="25"/>
    <x v="2"/>
    <x v="315"/>
    <x v="29"/>
    <x v="43"/>
    <x v="125"/>
    <x v="15"/>
    <x v="112"/>
    <x v="403"/>
    <x v="39"/>
  </r>
  <r>
    <x v="25"/>
    <x v="2"/>
    <x v="491"/>
    <x v="29"/>
    <x v="114"/>
    <x v="125"/>
    <x v="15"/>
    <x v="13"/>
    <x v="24"/>
    <x v="39"/>
  </r>
  <r>
    <x v="25"/>
    <x v="2"/>
    <x v="612"/>
    <x v="29"/>
    <x v="559"/>
    <x v="125"/>
    <x v="15"/>
    <x v="481"/>
    <x v="319"/>
    <x v="39"/>
  </r>
  <r>
    <x v="25"/>
    <x v="2"/>
    <x v="614"/>
    <x v="29"/>
    <x v="456"/>
    <x v="125"/>
    <x v="15"/>
    <x v="118"/>
    <x v="403"/>
    <x v="39"/>
  </r>
  <r>
    <x v="25"/>
    <x v="22"/>
    <x v="365"/>
    <x v="30"/>
    <x v="337"/>
    <x v="125"/>
    <x v="15"/>
    <x v="481"/>
    <x v="121"/>
    <x v="39"/>
  </r>
  <r>
    <x v="25"/>
    <x v="22"/>
    <x v="5"/>
    <x v="31"/>
    <x v="307"/>
    <x v="125"/>
    <x v="15"/>
    <x v="426"/>
    <x v="132"/>
    <x v="39"/>
  </r>
  <r>
    <x v="25"/>
    <x v="40"/>
    <x v="252"/>
    <x v="31"/>
    <x v="331"/>
    <x v="125"/>
    <x v="15"/>
    <x v="481"/>
    <x v="403"/>
    <x v="39"/>
  </r>
  <r>
    <x v="25"/>
    <x v="22"/>
    <x v="479"/>
    <x v="31"/>
    <x v="96"/>
    <x v="125"/>
    <x v="15"/>
    <x v="314"/>
    <x v="341"/>
    <x v="39"/>
  </r>
  <r>
    <x v="25"/>
    <x v="22"/>
    <x v="556"/>
    <x v="31"/>
    <x v="189"/>
    <x v="125"/>
    <x v="15"/>
    <x v="424"/>
    <x v="403"/>
    <x v="39"/>
  </r>
  <r>
    <x v="25"/>
    <x v="30"/>
    <x v="14"/>
    <x v="32"/>
    <x v="354"/>
    <x v="125"/>
    <x v="15"/>
    <x v="340"/>
    <x v="403"/>
    <x v="39"/>
  </r>
  <r>
    <x v="25"/>
    <x v="30"/>
    <x v="58"/>
    <x v="32"/>
    <x v="40"/>
    <x v="125"/>
    <x v="15"/>
    <x v="338"/>
    <x v="90"/>
    <x v="39"/>
  </r>
  <r>
    <x v="25"/>
    <x v="30"/>
    <x v="59"/>
    <x v="32"/>
    <x v="545"/>
    <x v="125"/>
    <x v="15"/>
    <x v="334"/>
    <x v="403"/>
    <x v="39"/>
  </r>
  <r>
    <x v="25"/>
    <x v="30"/>
    <x v="61"/>
    <x v="32"/>
    <x v="479"/>
    <x v="123"/>
    <x v="15"/>
    <x v="349"/>
    <x v="403"/>
    <x v="39"/>
  </r>
  <r>
    <x v="25"/>
    <x v="30"/>
    <x v="245"/>
    <x v="32"/>
    <x v="151"/>
    <x v="125"/>
    <x v="15"/>
    <x v="336"/>
    <x v="184"/>
    <x v="39"/>
  </r>
  <r>
    <x v="25"/>
    <x v="30"/>
    <x v="247"/>
    <x v="32"/>
    <x v="380"/>
    <x v="125"/>
    <x v="15"/>
    <x v="375"/>
    <x v="394"/>
    <x v="39"/>
  </r>
  <r>
    <x v="25"/>
    <x v="30"/>
    <x v="304"/>
    <x v="32"/>
    <x v="178"/>
    <x v="125"/>
    <x v="15"/>
    <x v="326"/>
    <x v="403"/>
    <x v="39"/>
  </r>
  <r>
    <x v="25"/>
    <x v="30"/>
    <x v="312"/>
    <x v="32"/>
    <x v="49"/>
    <x v="125"/>
    <x v="15"/>
    <x v="335"/>
    <x v="403"/>
    <x v="39"/>
  </r>
  <r>
    <x v="25"/>
    <x v="30"/>
    <x v="344"/>
    <x v="32"/>
    <x v="291"/>
    <x v="125"/>
    <x v="15"/>
    <x v="337"/>
    <x v="403"/>
    <x v="39"/>
  </r>
  <r>
    <x v="25"/>
    <x v="30"/>
    <x v="459"/>
    <x v="32"/>
    <x v="89"/>
    <x v="125"/>
    <x v="15"/>
    <x v="344"/>
    <x v="403"/>
    <x v="39"/>
  </r>
  <r>
    <x v="25"/>
    <x v="30"/>
    <x v="511"/>
    <x v="32"/>
    <x v="528"/>
    <x v="125"/>
    <x v="15"/>
    <x v="151"/>
    <x v="129"/>
    <x v="39"/>
  </r>
  <r>
    <x v="25"/>
    <x v="17"/>
    <x v="134"/>
    <x v="33"/>
    <x v="270"/>
    <x v="125"/>
    <x v="15"/>
    <x v="126"/>
    <x v="403"/>
    <x v="39"/>
  </r>
  <r>
    <x v="25"/>
    <x v="17"/>
    <x v="182"/>
    <x v="33"/>
    <x v="474"/>
    <x v="125"/>
    <x v="15"/>
    <x v="245"/>
    <x v="149"/>
    <x v="39"/>
  </r>
  <r>
    <x v="25"/>
    <x v="17"/>
    <x v="202"/>
    <x v="33"/>
    <x v="101"/>
    <x v="8"/>
    <x v="15"/>
    <x v="124"/>
    <x v="271"/>
    <x v="39"/>
  </r>
  <r>
    <x v="25"/>
    <x v="17"/>
    <x v="354"/>
    <x v="33"/>
    <x v="602"/>
    <x v="8"/>
    <x v="15"/>
    <x v="129"/>
    <x v="325"/>
    <x v="39"/>
  </r>
  <r>
    <x v="25"/>
    <x v="17"/>
    <x v="477"/>
    <x v="33"/>
    <x v="152"/>
    <x v="125"/>
    <x v="15"/>
    <x v="123"/>
    <x v="330"/>
    <x v="39"/>
  </r>
  <r>
    <x v="25"/>
    <x v="17"/>
    <x v="573"/>
    <x v="33"/>
    <x v="558"/>
    <x v="125"/>
    <x v="15"/>
    <x v="127"/>
    <x v="403"/>
    <x v="39"/>
  </r>
  <r>
    <x v="25"/>
    <x v="16"/>
    <x v="63"/>
    <x v="34"/>
    <x v="158"/>
    <x v="114"/>
    <x v="15"/>
    <x v="81"/>
    <x v="168"/>
    <x v="39"/>
  </r>
  <r>
    <x v="25"/>
    <x v="16"/>
    <x v="221"/>
    <x v="34"/>
    <x v="463"/>
    <x v="125"/>
    <x v="15"/>
    <x v="80"/>
    <x v="312"/>
    <x v="39"/>
  </r>
  <r>
    <x v="25"/>
    <x v="16"/>
    <x v="305"/>
    <x v="34"/>
    <x v="231"/>
    <x v="125"/>
    <x v="15"/>
    <x v="72"/>
    <x v="351"/>
    <x v="39"/>
  </r>
  <r>
    <x v="25"/>
    <x v="17"/>
    <x v="69"/>
    <x v="35"/>
    <x v="575"/>
    <x v="94"/>
    <x v="15"/>
    <x v="231"/>
    <x v="403"/>
    <x v="39"/>
  </r>
  <r>
    <x v="25"/>
    <x v="17"/>
    <x v="296"/>
    <x v="35"/>
    <x v="501"/>
    <x v="125"/>
    <x v="15"/>
    <x v="22"/>
    <x v="43"/>
    <x v="39"/>
  </r>
  <r>
    <x v="25"/>
    <x v="17"/>
    <x v="423"/>
    <x v="35"/>
    <x v="252"/>
    <x v="125"/>
    <x v="15"/>
    <x v="36"/>
    <x v="72"/>
    <x v="39"/>
  </r>
  <r>
    <x v="25"/>
    <x v="17"/>
    <x v="579"/>
    <x v="35"/>
    <x v="527"/>
    <x v="125"/>
    <x v="15"/>
    <x v="380"/>
    <x v="380"/>
    <x v="39"/>
  </r>
  <r>
    <x v="25"/>
    <x v="40"/>
    <x v="403"/>
    <x v="36"/>
    <x v="488"/>
    <x v="125"/>
    <x v="15"/>
    <x v="5"/>
    <x v="403"/>
    <x v="39"/>
  </r>
  <r>
    <x v="25"/>
    <x v="40"/>
    <x v="561"/>
    <x v="36"/>
    <x v="472"/>
    <x v="125"/>
    <x v="15"/>
    <x v="71"/>
    <x v="93"/>
    <x v="39"/>
  </r>
  <r>
    <x v="25"/>
    <x v="28"/>
    <x v="44"/>
    <x v="37"/>
    <x v="225"/>
    <x v="125"/>
    <x v="15"/>
    <x v="481"/>
    <x v="14"/>
    <x v="39"/>
  </r>
  <r>
    <x v="25"/>
    <x v="25"/>
    <x v="101"/>
    <x v="38"/>
    <x v="568"/>
    <x v="125"/>
    <x v="15"/>
    <x v="481"/>
    <x v="124"/>
    <x v="39"/>
  </r>
  <r>
    <x v="25"/>
    <x v="25"/>
    <x v="102"/>
    <x v="38"/>
    <x v="315"/>
    <x v="79"/>
    <x v="15"/>
    <x v="145"/>
    <x v="263"/>
    <x v="28"/>
  </r>
  <r>
    <x v="25"/>
    <x v="25"/>
    <x v="233"/>
    <x v="38"/>
    <x v="503"/>
    <x v="125"/>
    <x v="15"/>
    <x v="481"/>
    <x v="13"/>
    <x v="39"/>
  </r>
  <r>
    <x v="25"/>
    <x v="40"/>
    <x v="378"/>
    <x v="38"/>
    <x v="116"/>
    <x v="125"/>
    <x v="15"/>
    <x v="147"/>
    <x v="403"/>
    <x v="39"/>
  </r>
  <r>
    <x v="25"/>
    <x v="25"/>
    <x v="389"/>
    <x v="38"/>
    <x v="32"/>
    <x v="94"/>
    <x v="15"/>
    <x v="148"/>
    <x v="403"/>
    <x v="39"/>
  </r>
  <r>
    <x v="25"/>
    <x v="25"/>
    <x v="551"/>
    <x v="38"/>
    <x v="220"/>
    <x v="8"/>
    <x v="15"/>
    <x v="144"/>
    <x v="150"/>
    <x v="9"/>
  </r>
  <r>
    <x v="25"/>
    <x v="11"/>
    <x v="47"/>
    <x v="39"/>
    <x v="394"/>
    <x v="38"/>
    <x v="15"/>
    <x v="108"/>
    <x v="402"/>
    <x v="38"/>
  </r>
  <r>
    <x v="25"/>
    <x v="11"/>
    <x v="57"/>
    <x v="39"/>
    <x v="450"/>
    <x v="20"/>
    <x v="15"/>
    <x v="272"/>
    <x v="146"/>
    <x v="35"/>
  </r>
  <r>
    <x v="25"/>
    <x v="11"/>
    <x v="95"/>
    <x v="39"/>
    <x v="255"/>
    <x v="125"/>
    <x v="15"/>
    <x v="474"/>
    <x v="403"/>
    <x v="39"/>
  </r>
  <r>
    <x v="25"/>
    <x v="11"/>
    <x v="161"/>
    <x v="39"/>
    <x v="555"/>
    <x v="104"/>
    <x v="15"/>
    <x v="181"/>
    <x v="221"/>
    <x v="39"/>
  </r>
  <r>
    <x v="25"/>
    <x v="11"/>
    <x v="192"/>
    <x v="39"/>
    <x v="553"/>
    <x v="108"/>
    <x v="15"/>
    <x v="15"/>
    <x v="131"/>
    <x v="39"/>
  </r>
  <r>
    <x v="25"/>
    <x v="11"/>
    <x v="281"/>
    <x v="39"/>
    <x v="296"/>
    <x v="125"/>
    <x v="15"/>
    <x v="481"/>
    <x v="160"/>
    <x v="39"/>
  </r>
  <r>
    <x v="25"/>
    <x v="11"/>
    <x v="311"/>
    <x v="39"/>
    <x v="57"/>
    <x v="8"/>
    <x v="15"/>
    <x v="180"/>
    <x v="372"/>
    <x v="39"/>
  </r>
  <r>
    <x v="25"/>
    <x v="11"/>
    <x v="313"/>
    <x v="39"/>
    <x v="349"/>
    <x v="125"/>
    <x v="15"/>
    <x v="169"/>
    <x v="403"/>
    <x v="39"/>
  </r>
  <r>
    <x v="25"/>
    <x v="11"/>
    <x v="321"/>
    <x v="39"/>
    <x v="37"/>
    <x v="125"/>
    <x v="15"/>
    <x v="481"/>
    <x v="166"/>
    <x v="39"/>
  </r>
  <r>
    <x v="25"/>
    <x v="11"/>
    <x v="358"/>
    <x v="39"/>
    <x v="68"/>
    <x v="125"/>
    <x v="15"/>
    <x v="171"/>
    <x v="199"/>
    <x v="39"/>
  </r>
  <r>
    <x v="25"/>
    <x v="11"/>
    <x v="383"/>
    <x v="39"/>
    <x v="56"/>
    <x v="125"/>
    <x v="15"/>
    <x v="156"/>
    <x v="375"/>
    <x v="39"/>
  </r>
  <r>
    <x v="25"/>
    <x v="11"/>
    <x v="465"/>
    <x v="39"/>
    <x v="180"/>
    <x v="125"/>
    <x v="15"/>
    <x v="481"/>
    <x v="352"/>
    <x v="39"/>
  </r>
  <r>
    <x v="25"/>
    <x v="11"/>
    <x v="466"/>
    <x v="39"/>
    <x v="38"/>
    <x v="125"/>
    <x v="15"/>
    <x v="168"/>
    <x v="98"/>
    <x v="39"/>
  </r>
  <r>
    <x v="25"/>
    <x v="11"/>
    <x v="483"/>
    <x v="39"/>
    <x v="221"/>
    <x v="26"/>
    <x v="15"/>
    <x v="329"/>
    <x v="234"/>
    <x v="39"/>
  </r>
  <r>
    <x v="25"/>
    <x v="11"/>
    <x v="503"/>
    <x v="39"/>
    <x v="67"/>
    <x v="125"/>
    <x v="15"/>
    <x v="170"/>
    <x v="198"/>
    <x v="13"/>
  </r>
  <r>
    <x v="25"/>
    <x v="11"/>
    <x v="508"/>
    <x v="39"/>
    <x v="334"/>
    <x v="125"/>
    <x v="15"/>
    <x v="155"/>
    <x v="222"/>
    <x v="39"/>
  </r>
  <r>
    <x v="25"/>
    <x v="11"/>
    <x v="525"/>
    <x v="39"/>
    <x v="571"/>
    <x v="8"/>
    <x v="15"/>
    <x v="182"/>
    <x v="403"/>
    <x v="39"/>
  </r>
  <r>
    <x v="25"/>
    <x v="22"/>
    <x v="222"/>
    <x v="40"/>
    <x v="509"/>
    <x v="94"/>
    <x v="15"/>
    <x v="100"/>
    <x v="403"/>
    <x v="39"/>
  </r>
  <r>
    <x v="25"/>
    <x v="22"/>
    <x v="362"/>
    <x v="40"/>
    <x v="532"/>
    <x v="125"/>
    <x v="15"/>
    <x v="481"/>
    <x v="329"/>
    <x v="39"/>
  </r>
  <r>
    <x v="25"/>
    <x v="22"/>
    <x v="362"/>
    <x v="40"/>
    <x v="598"/>
    <x v="125"/>
    <x v="15"/>
    <x v="481"/>
    <x v="104"/>
    <x v="39"/>
  </r>
  <r>
    <x v="25"/>
    <x v="22"/>
    <x v="376"/>
    <x v="40"/>
    <x v="552"/>
    <x v="55"/>
    <x v="15"/>
    <x v="481"/>
    <x v="135"/>
    <x v="39"/>
  </r>
  <r>
    <x v="25"/>
    <x v="22"/>
    <x v="506"/>
    <x v="40"/>
    <x v="154"/>
    <x v="108"/>
    <x v="15"/>
    <x v="97"/>
    <x v="63"/>
    <x v="39"/>
  </r>
  <r>
    <x v="25"/>
    <x v="22"/>
    <x v="530"/>
    <x v="40"/>
    <x v="434"/>
    <x v="125"/>
    <x v="15"/>
    <x v="99"/>
    <x v="403"/>
    <x v="39"/>
  </r>
  <r>
    <x v="25"/>
    <x v="22"/>
    <x v="549"/>
    <x v="40"/>
    <x v="175"/>
    <x v="125"/>
    <x v="15"/>
    <x v="98"/>
    <x v="398"/>
    <x v="39"/>
  </r>
  <r>
    <x v="25"/>
    <x v="6"/>
    <x v="395"/>
    <x v="41"/>
    <x v="449"/>
    <x v="125"/>
    <x v="15"/>
    <x v="481"/>
    <x v="227"/>
    <x v="39"/>
  </r>
  <r>
    <x v="25"/>
    <x v="6"/>
    <x v="478"/>
    <x v="41"/>
    <x v="390"/>
    <x v="125"/>
    <x v="15"/>
    <x v="481"/>
    <x v="50"/>
    <x v="39"/>
  </r>
  <r>
    <x v="25"/>
    <x v="11"/>
    <x v="13"/>
    <x v="42"/>
    <x v="487"/>
    <x v="125"/>
    <x v="15"/>
    <x v="481"/>
    <x v="33"/>
    <x v="39"/>
  </r>
  <r>
    <x v="25"/>
    <x v="11"/>
    <x v="122"/>
    <x v="42"/>
    <x v="282"/>
    <x v="125"/>
    <x v="15"/>
    <x v="172"/>
    <x v="342"/>
    <x v="11"/>
  </r>
  <r>
    <x v="11"/>
    <x v="11"/>
    <x v="122"/>
    <x v="42"/>
    <x v="282"/>
    <x v="125"/>
    <x v="15"/>
    <x v="172"/>
    <x v="110"/>
    <x v="11"/>
  </r>
  <r>
    <x v="25"/>
    <x v="11"/>
    <x v="140"/>
    <x v="42"/>
    <x v="386"/>
    <x v="125"/>
    <x v="15"/>
    <x v="190"/>
    <x v="403"/>
    <x v="39"/>
  </r>
  <r>
    <x v="25"/>
    <x v="11"/>
    <x v="217"/>
    <x v="42"/>
    <x v="244"/>
    <x v="8"/>
    <x v="15"/>
    <x v="382"/>
    <x v="403"/>
    <x v="39"/>
  </r>
  <r>
    <x v="25"/>
    <x v="11"/>
    <x v="218"/>
    <x v="42"/>
    <x v="335"/>
    <x v="125"/>
    <x v="15"/>
    <x v="328"/>
    <x v="403"/>
    <x v="39"/>
  </r>
  <r>
    <x v="25"/>
    <x v="11"/>
    <x v="239"/>
    <x v="42"/>
    <x v="362"/>
    <x v="125"/>
    <x v="15"/>
    <x v="179"/>
    <x v="403"/>
    <x v="39"/>
  </r>
  <r>
    <x v="25"/>
    <x v="11"/>
    <x v="357"/>
    <x v="42"/>
    <x v="79"/>
    <x v="66"/>
    <x v="15"/>
    <x v="113"/>
    <x v="403"/>
    <x v="39"/>
  </r>
  <r>
    <x v="25"/>
    <x v="11"/>
    <x v="396"/>
    <x v="42"/>
    <x v="233"/>
    <x v="18"/>
    <x v="15"/>
    <x v="28"/>
    <x v="117"/>
    <x v="39"/>
  </r>
  <r>
    <x v="25"/>
    <x v="11"/>
    <x v="484"/>
    <x v="42"/>
    <x v="494"/>
    <x v="35"/>
    <x v="15"/>
    <x v="166"/>
    <x v="377"/>
    <x v="39"/>
  </r>
  <r>
    <x v="25"/>
    <x v="11"/>
    <x v="500"/>
    <x v="42"/>
    <x v="86"/>
    <x v="125"/>
    <x v="15"/>
    <x v="43"/>
    <x v="133"/>
    <x v="22"/>
  </r>
  <r>
    <x v="25"/>
    <x v="11"/>
    <x v="609"/>
    <x v="42"/>
    <x v="581"/>
    <x v="71"/>
    <x v="15"/>
    <x v="279"/>
    <x v="154"/>
    <x v="39"/>
  </r>
  <r>
    <x v="25"/>
    <x v="3"/>
    <x v="12"/>
    <x v="43"/>
    <x v="589"/>
    <x v="30"/>
    <x v="15"/>
    <x v="449"/>
    <x v="358"/>
    <x v="39"/>
  </r>
  <r>
    <x v="25"/>
    <x v="3"/>
    <x v="38"/>
    <x v="43"/>
    <x v="600"/>
    <x v="125"/>
    <x v="15"/>
    <x v="77"/>
    <x v="403"/>
    <x v="39"/>
  </r>
  <r>
    <x v="25"/>
    <x v="3"/>
    <x v="111"/>
    <x v="43"/>
    <x v="191"/>
    <x v="125"/>
    <x v="15"/>
    <x v="38"/>
    <x v="57"/>
    <x v="39"/>
  </r>
  <r>
    <x v="25"/>
    <x v="3"/>
    <x v="152"/>
    <x v="43"/>
    <x v="320"/>
    <x v="125"/>
    <x v="15"/>
    <x v="481"/>
    <x v="403"/>
    <x v="39"/>
  </r>
  <r>
    <x v="8"/>
    <x v="3"/>
    <x v="419"/>
    <x v="43"/>
    <x v="213"/>
    <x v="125"/>
    <x v="15"/>
    <x v="450"/>
    <x v="403"/>
    <x v="39"/>
  </r>
  <r>
    <x v="25"/>
    <x v="40"/>
    <x v="438"/>
    <x v="43"/>
    <x v="601"/>
    <x v="125"/>
    <x v="15"/>
    <x v="481"/>
    <x v="403"/>
    <x v="39"/>
  </r>
  <r>
    <x v="25"/>
    <x v="3"/>
    <x v="495"/>
    <x v="43"/>
    <x v="26"/>
    <x v="125"/>
    <x v="15"/>
    <x v="481"/>
    <x v="64"/>
    <x v="39"/>
  </r>
  <r>
    <x v="25"/>
    <x v="3"/>
    <x v="587"/>
    <x v="43"/>
    <x v="26"/>
    <x v="125"/>
    <x v="15"/>
    <x v="481"/>
    <x v="64"/>
    <x v="39"/>
  </r>
  <r>
    <x v="25"/>
    <x v="22"/>
    <x v="329"/>
    <x v="44"/>
    <x v="209"/>
    <x v="94"/>
    <x v="15"/>
    <x v="154"/>
    <x v="197"/>
    <x v="39"/>
  </r>
  <r>
    <x v="3"/>
    <x v="40"/>
    <x v="229"/>
    <x v="45"/>
    <x v="301"/>
    <x v="125"/>
    <x v="15"/>
    <x v="462"/>
    <x v="68"/>
    <x v="39"/>
  </r>
  <r>
    <x v="25"/>
    <x v="40"/>
    <x v="325"/>
    <x v="45"/>
    <x v="155"/>
    <x v="125"/>
    <x v="15"/>
    <x v="481"/>
    <x v="31"/>
    <x v="39"/>
  </r>
  <r>
    <x v="21"/>
    <x v="40"/>
    <x v="188"/>
    <x v="46"/>
    <x v="536"/>
    <x v="125"/>
    <x v="15"/>
    <x v="481"/>
    <x v="59"/>
    <x v="39"/>
  </r>
  <r>
    <x v="25"/>
    <x v="3"/>
    <x v="67"/>
    <x v="47"/>
    <x v="389"/>
    <x v="125"/>
    <x v="15"/>
    <x v="451"/>
    <x v="403"/>
    <x v="39"/>
  </r>
  <r>
    <x v="25"/>
    <x v="3"/>
    <x v="125"/>
    <x v="47"/>
    <x v="250"/>
    <x v="31"/>
    <x v="15"/>
    <x v="446"/>
    <x v="311"/>
    <x v="39"/>
  </r>
  <r>
    <x v="25"/>
    <x v="3"/>
    <x v="309"/>
    <x v="47"/>
    <x v="346"/>
    <x v="19"/>
    <x v="15"/>
    <x v="447"/>
    <x v="270"/>
    <x v="39"/>
  </r>
  <r>
    <x v="25"/>
    <x v="3"/>
    <x v="405"/>
    <x v="47"/>
    <x v="372"/>
    <x v="125"/>
    <x v="15"/>
    <x v="448"/>
    <x v="187"/>
    <x v="39"/>
  </r>
  <r>
    <x v="20"/>
    <x v="3"/>
    <x v="490"/>
    <x v="47"/>
    <x v="248"/>
    <x v="125"/>
    <x v="15"/>
    <x v="453"/>
    <x v="27"/>
    <x v="39"/>
  </r>
  <r>
    <x v="25"/>
    <x v="3"/>
    <x v="533"/>
    <x v="47"/>
    <x v="447"/>
    <x v="1"/>
    <x v="15"/>
    <x v="421"/>
    <x v="403"/>
    <x v="39"/>
  </r>
  <r>
    <x v="25"/>
    <x v="15"/>
    <x v="62"/>
    <x v="48"/>
    <x v="237"/>
    <x v="125"/>
    <x v="15"/>
    <x v="345"/>
    <x v="403"/>
    <x v="39"/>
  </r>
  <r>
    <x v="25"/>
    <x v="15"/>
    <x v="84"/>
    <x v="48"/>
    <x v="313"/>
    <x v="124"/>
    <x v="15"/>
    <x v="150"/>
    <x v="403"/>
    <x v="39"/>
  </r>
  <r>
    <x v="25"/>
    <x v="15"/>
    <x v="112"/>
    <x v="48"/>
    <x v="396"/>
    <x v="125"/>
    <x v="15"/>
    <x v="481"/>
    <x v="156"/>
    <x v="39"/>
  </r>
  <r>
    <x v="25"/>
    <x v="15"/>
    <x v="238"/>
    <x v="48"/>
    <x v="194"/>
    <x v="125"/>
    <x v="15"/>
    <x v="481"/>
    <x v="403"/>
    <x v="39"/>
  </r>
  <r>
    <x v="25"/>
    <x v="15"/>
    <x v="266"/>
    <x v="48"/>
    <x v="130"/>
    <x v="125"/>
    <x v="15"/>
    <x v="341"/>
    <x v="399"/>
    <x v="39"/>
  </r>
  <r>
    <x v="25"/>
    <x v="15"/>
    <x v="457"/>
    <x v="48"/>
    <x v="401"/>
    <x v="94"/>
    <x v="15"/>
    <x v="481"/>
    <x v="403"/>
    <x v="39"/>
  </r>
  <r>
    <x v="25"/>
    <x v="15"/>
    <x v="468"/>
    <x v="48"/>
    <x v="377"/>
    <x v="94"/>
    <x v="15"/>
    <x v="339"/>
    <x v="289"/>
    <x v="39"/>
  </r>
  <r>
    <x v="25"/>
    <x v="15"/>
    <x v="513"/>
    <x v="48"/>
    <x v="326"/>
    <x v="125"/>
    <x v="15"/>
    <x v="54"/>
    <x v="403"/>
    <x v="39"/>
  </r>
  <r>
    <x v="25"/>
    <x v="15"/>
    <x v="514"/>
    <x v="48"/>
    <x v="328"/>
    <x v="125"/>
    <x v="15"/>
    <x v="54"/>
    <x v="275"/>
    <x v="39"/>
  </r>
  <r>
    <x v="25"/>
    <x v="15"/>
    <x v="537"/>
    <x v="48"/>
    <x v="348"/>
    <x v="102"/>
    <x v="15"/>
    <x v="343"/>
    <x v="403"/>
    <x v="39"/>
  </r>
  <r>
    <x v="25"/>
    <x v="37"/>
    <x v="96"/>
    <x v="49"/>
    <x v="128"/>
    <x v="125"/>
    <x v="15"/>
    <x v="481"/>
    <x v="253"/>
    <x v="39"/>
  </r>
  <r>
    <x v="25"/>
    <x v="30"/>
    <x v="55"/>
    <x v="50"/>
    <x v="607"/>
    <x v="125"/>
    <x v="15"/>
    <x v="481"/>
    <x v="403"/>
    <x v="39"/>
  </r>
  <r>
    <x v="25"/>
    <x v="30"/>
    <x v="100"/>
    <x v="50"/>
    <x v="345"/>
    <x v="125"/>
    <x v="15"/>
    <x v="376"/>
    <x v="188"/>
    <x v="39"/>
  </r>
  <r>
    <x v="25"/>
    <x v="30"/>
    <x v="143"/>
    <x v="50"/>
    <x v="90"/>
    <x v="28"/>
    <x v="15"/>
    <x v="297"/>
    <x v="379"/>
    <x v="39"/>
  </r>
  <r>
    <x v="25"/>
    <x v="30"/>
    <x v="146"/>
    <x v="50"/>
    <x v="50"/>
    <x v="58"/>
    <x v="15"/>
    <x v="346"/>
    <x v="202"/>
    <x v="39"/>
  </r>
  <r>
    <x v="25"/>
    <x v="30"/>
    <x v="181"/>
    <x v="50"/>
    <x v="398"/>
    <x v="119"/>
    <x v="15"/>
    <x v="481"/>
    <x v="253"/>
    <x v="39"/>
  </r>
  <r>
    <x v="25"/>
    <x v="30"/>
    <x v="195"/>
    <x v="50"/>
    <x v="546"/>
    <x v="125"/>
    <x v="15"/>
    <x v="25"/>
    <x v="403"/>
    <x v="39"/>
  </r>
  <r>
    <x v="25"/>
    <x v="30"/>
    <x v="277"/>
    <x v="50"/>
    <x v="414"/>
    <x v="125"/>
    <x v="15"/>
    <x v="481"/>
    <x v="373"/>
    <x v="39"/>
  </r>
  <r>
    <x v="25"/>
    <x v="30"/>
    <x v="342"/>
    <x v="50"/>
    <x v="317"/>
    <x v="125"/>
    <x v="15"/>
    <x v="350"/>
    <x v="403"/>
    <x v="39"/>
  </r>
  <r>
    <x v="25"/>
    <x v="30"/>
    <x v="399"/>
    <x v="50"/>
    <x v="504"/>
    <x v="125"/>
    <x v="15"/>
    <x v="347"/>
    <x v="246"/>
    <x v="39"/>
  </r>
  <r>
    <x v="25"/>
    <x v="30"/>
    <x v="480"/>
    <x v="50"/>
    <x v="605"/>
    <x v="1"/>
    <x v="15"/>
    <x v="481"/>
    <x v="185"/>
    <x v="39"/>
  </r>
  <r>
    <x v="25"/>
    <x v="30"/>
    <x v="603"/>
    <x v="50"/>
    <x v="429"/>
    <x v="125"/>
    <x v="15"/>
    <x v="351"/>
    <x v="335"/>
    <x v="39"/>
  </r>
  <r>
    <x v="25"/>
    <x v="5"/>
    <x v="176"/>
    <x v="51"/>
    <x v="495"/>
    <x v="125"/>
    <x v="15"/>
    <x v="477"/>
    <x v="403"/>
    <x v="39"/>
  </r>
  <r>
    <x v="25"/>
    <x v="40"/>
    <x v="302"/>
    <x v="52"/>
    <x v="74"/>
    <x v="125"/>
    <x v="15"/>
    <x v="481"/>
    <x v="403"/>
    <x v="39"/>
  </r>
  <r>
    <x v="25"/>
    <x v="19"/>
    <x v="130"/>
    <x v="53"/>
    <x v="526"/>
    <x v="125"/>
    <x v="9"/>
    <x v="481"/>
    <x v="403"/>
    <x v="39"/>
  </r>
  <r>
    <x v="25"/>
    <x v="22"/>
    <x v="128"/>
    <x v="53"/>
    <x v="440"/>
    <x v="125"/>
    <x v="15"/>
    <x v="429"/>
    <x v="403"/>
    <x v="39"/>
  </r>
  <r>
    <x v="25"/>
    <x v="22"/>
    <x v="131"/>
    <x v="53"/>
    <x v="550"/>
    <x v="1"/>
    <x v="15"/>
    <x v="481"/>
    <x v="403"/>
    <x v="39"/>
  </r>
  <r>
    <x v="25"/>
    <x v="22"/>
    <x v="283"/>
    <x v="53"/>
    <x v="4"/>
    <x v="125"/>
    <x v="15"/>
    <x v="481"/>
    <x v="364"/>
    <x v="39"/>
  </r>
  <r>
    <x v="25"/>
    <x v="40"/>
    <x v="338"/>
    <x v="53"/>
    <x v="0"/>
    <x v="8"/>
    <x v="15"/>
    <x v="481"/>
    <x v="218"/>
    <x v="39"/>
  </r>
  <r>
    <x v="25"/>
    <x v="40"/>
    <x v="37"/>
    <x v="54"/>
    <x v="531"/>
    <x v="125"/>
    <x v="15"/>
    <x v="77"/>
    <x v="250"/>
    <x v="39"/>
  </r>
  <r>
    <x v="25"/>
    <x v="40"/>
    <x v="118"/>
    <x v="54"/>
    <x v="11"/>
    <x v="125"/>
    <x v="15"/>
    <x v="76"/>
    <x v="230"/>
    <x v="39"/>
  </r>
  <r>
    <x v="25"/>
    <x v="40"/>
    <x v="303"/>
    <x v="54"/>
    <x v="458"/>
    <x v="39"/>
    <x v="15"/>
    <x v="78"/>
    <x v="119"/>
    <x v="39"/>
  </r>
  <r>
    <x v="25"/>
    <x v="3"/>
    <x v="391"/>
    <x v="54"/>
    <x v="94"/>
    <x v="122"/>
    <x v="15"/>
    <x v="481"/>
    <x v="10"/>
    <x v="39"/>
  </r>
  <r>
    <x v="25"/>
    <x v="3"/>
    <x v="444"/>
    <x v="54"/>
    <x v="311"/>
    <x v="56"/>
    <x v="15"/>
    <x v="75"/>
    <x v="2"/>
    <x v="31"/>
  </r>
  <r>
    <x v="25"/>
    <x v="3"/>
    <x v="469"/>
    <x v="54"/>
    <x v="15"/>
    <x v="125"/>
    <x v="15"/>
    <x v="481"/>
    <x v="138"/>
    <x v="39"/>
  </r>
  <r>
    <x v="25"/>
    <x v="3"/>
    <x v="542"/>
    <x v="54"/>
    <x v="299"/>
    <x v="125"/>
    <x v="15"/>
    <x v="481"/>
    <x v="92"/>
    <x v="39"/>
  </r>
  <r>
    <x v="25"/>
    <x v="18"/>
    <x v="147"/>
    <x v="55"/>
    <x v="569"/>
    <x v="125"/>
    <x v="15"/>
    <x v="67"/>
    <x v="153"/>
    <x v="2"/>
  </r>
  <r>
    <x v="25"/>
    <x v="18"/>
    <x v="288"/>
    <x v="55"/>
    <x v="579"/>
    <x v="125"/>
    <x v="15"/>
    <x v="93"/>
    <x v="403"/>
    <x v="39"/>
  </r>
  <r>
    <x v="25"/>
    <x v="18"/>
    <x v="400"/>
    <x v="55"/>
    <x v="241"/>
    <x v="125"/>
    <x v="15"/>
    <x v="92"/>
    <x v="225"/>
    <x v="39"/>
  </r>
  <r>
    <x v="25"/>
    <x v="18"/>
    <x v="412"/>
    <x v="55"/>
    <x v="599"/>
    <x v="125"/>
    <x v="15"/>
    <x v="62"/>
    <x v="203"/>
    <x v="39"/>
  </r>
  <r>
    <x v="25"/>
    <x v="40"/>
    <x v="504"/>
    <x v="55"/>
    <x v="93"/>
    <x v="125"/>
    <x v="15"/>
    <x v="68"/>
    <x v="300"/>
    <x v="39"/>
  </r>
  <r>
    <x v="25"/>
    <x v="18"/>
    <x v="519"/>
    <x v="55"/>
    <x v="312"/>
    <x v="125"/>
    <x v="15"/>
    <x v="63"/>
    <x v="295"/>
    <x v="39"/>
  </r>
  <r>
    <x v="25"/>
    <x v="18"/>
    <x v="543"/>
    <x v="55"/>
    <x v="186"/>
    <x v="8"/>
    <x v="15"/>
    <x v="94"/>
    <x v="366"/>
    <x v="39"/>
  </r>
  <r>
    <x v="25"/>
    <x v="7"/>
    <x v="151"/>
    <x v="56"/>
    <x v="404"/>
    <x v="124"/>
    <x v="15"/>
    <x v="308"/>
    <x v="403"/>
    <x v="39"/>
  </r>
  <r>
    <x v="25"/>
    <x v="7"/>
    <x v="492"/>
    <x v="56"/>
    <x v="212"/>
    <x v="125"/>
    <x v="15"/>
    <x v="10"/>
    <x v="7"/>
    <x v="39"/>
  </r>
  <r>
    <x v="25"/>
    <x v="7"/>
    <x v="502"/>
    <x v="56"/>
    <x v="163"/>
    <x v="125"/>
    <x v="15"/>
    <x v="149"/>
    <x v="403"/>
    <x v="39"/>
  </r>
  <r>
    <x v="25"/>
    <x v="7"/>
    <x v="540"/>
    <x v="56"/>
    <x v="66"/>
    <x v="96"/>
    <x v="15"/>
    <x v="277"/>
    <x v="403"/>
    <x v="39"/>
  </r>
  <r>
    <x v="25"/>
    <x v="22"/>
    <x v="27"/>
    <x v="57"/>
    <x v="522"/>
    <x v="125"/>
    <x v="15"/>
    <x v="481"/>
    <x v="83"/>
    <x v="39"/>
  </r>
  <r>
    <x v="25"/>
    <x v="22"/>
    <x v="402"/>
    <x v="57"/>
    <x v="218"/>
    <x v="125"/>
    <x v="15"/>
    <x v="481"/>
    <x v="161"/>
    <x v="39"/>
  </r>
  <r>
    <x v="25"/>
    <x v="22"/>
    <x v="449"/>
    <x v="57"/>
    <x v="570"/>
    <x v="125"/>
    <x v="15"/>
    <x v="439"/>
    <x v="403"/>
    <x v="39"/>
  </r>
  <r>
    <x v="25"/>
    <x v="22"/>
    <x v="572"/>
    <x v="57"/>
    <x v="340"/>
    <x v="65"/>
    <x v="15"/>
    <x v="441"/>
    <x v="233"/>
    <x v="39"/>
  </r>
  <r>
    <x v="25"/>
    <x v="22"/>
    <x v="595"/>
    <x v="57"/>
    <x v="462"/>
    <x v="125"/>
    <x v="15"/>
    <x v="458"/>
    <x v="386"/>
    <x v="26"/>
  </r>
  <r>
    <x v="25"/>
    <x v="17"/>
    <x v="115"/>
    <x v="58"/>
    <x v="381"/>
    <x v="94"/>
    <x v="15"/>
    <x v="243"/>
    <x v="403"/>
    <x v="17"/>
  </r>
  <r>
    <x v="25"/>
    <x v="17"/>
    <x v="200"/>
    <x v="58"/>
    <x v="234"/>
    <x v="125"/>
    <x v="15"/>
    <x v="481"/>
    <x v="318"/>
    <x v="39"/>
  </r>
  <r>
    <x v="25"/>
    <x v="40"/>
    <x v="240"/>
    <x v="58"/>
    <x v="28"/>
    <x v="125"/>
    <x v="15"/>
    <x v="252"/>
    <x v="403"/>
    <x v="39"/>
  </r>
  <r>
    <x v="25"/>
    <x v="17"/>
    <x v="272"/>
    <x v="58"/>
    <x v="234"/>
    <x v="125"/>
    <x v="15"/>
    <x v="253"/>
    <x v="318"/>
    <x v="39"/>
  </r>
  <r>
    <x v="25"/>
    <x v="17"/>
    <x v="341"/>
    <x v="58"/>
    <x v="230"/>
    <x v="69"/>
    <x v="15"/>
    <x v="248"/>
    <x v="301"/>
    <x v="18"/>
  </r>
  <r>
    <x v="25"/>
    <x v="17"/>
    <x v="348"/>
    <x v="58"/>
    <x v="143"/>
    <x v="125"/>
    <x v="15"/>
    <x v="241"/>
    <x v="49"/>
    <x v="39"/>
  </r>
  <r>
    <x v="25"/>
    <x v="40"/>
    <x v="421"/>
    <x v="58"/>
    <x v="160"/>
    <x v="125"/>
    <x v="15"/>
    <x v="481"/>
    <x v="8"/>
    <x v="39"/>
  </r>
  <r>
    <x v="25"/>
    <x v="25"/>
    <x v="46"/>
    <x v="59"/>
    <x v="411"/>
    <x v="1"/>
    <x v="15"/>
    <x v="481"/>
    <x v="403"/>
    <x v="39"/>
  </r>
  <r>
    <x v="25"/>
    <x v="25"/>
    <x v="72"/>
    <x v="59"/>
    <x v="239"/>
    <x v="76"/>
    <x v="15"/>
    <x v="260"/>
    <x v="371"/>
    <x v="39"/>
  </r>
  <r>
    <x v="25"/>
    <x v="25"/>
    <x v="73"/>
    <x v="59"/>
    <x v="433"/>
    <x v="8"/>
    <x v="15"/>
    <x v="263"/>
    <x v="403"/>
    <x v="39"/>
  </r>
  <r>
    <x v="16"/>
    <x v="25"/>
    <x v="79"/>
    <x v="59"/>
    <x v="185"/>
    <x v="125"/>
    <x v="15"/>
    <x v="53"/>
    <x v="403"/>
    <x v="39"/>
  </r>
  <r>
    <x v="25"/>
    <x v="25"/>
    <x v="93"/>
    <x v="59"/>
    <x v="99"/>
    <x v="125"/>
    <x v="15"/>
    <x v="262"/>
    <x v="403"/>
    <x v="39"/>
  </r>
  <r>
    <x v="25"/>
    <x v="25"/>
    <x v="109"/>
    <x v="59"/>
    <x v="62"/>
    <x v="125"/>
    <x v="15"/>
    <x v="322"/>
    <x v="403"/>
    <x v="39"/>
  </r>
  <r>
    <x v="25"/>
    <x v="25"/>
    <x v="153"/>
    <x v="59"/>
    <x v="529"/>
    <x v="125"/>
    <x v="15"/>
    <x v="266"/>
    <x v="403"/>
    <x v="39"/>
  </r>
  <r>
    <x v="25"/>
    <x v="25"/>
    <x v="154"/>
    <x v="59"/>
    <x v="274"/>
    <x v="125"/>
    <x v="15"/>
    <x v="258"/>
    <x v="403"/>
    <x v="39"/>
  </r>
  <r>
    <x v="25"/>
    <x v="25"/>
    <x v="191"/>
    <x v="59"/>
    <x v="268"/>
    <x v="1"/>
    <x v="15"/>
    <x v="259"/>
    <x v="349"/>
    <x v="39"/>
  </r>
  <r>
    <x v="25"/>
    <x v="25"/>
    <x v="347"/>
    <x v="59"/>
    <x v="71"/>
    <x v="125"/>
    <x v="15"/>
    <x v="319"/>
    <x v="403"/>
    <x v="39"/>
  </r>
  <r>
    <x v="25"/>
    <x v="25"/>
    <x v="363"/>
    <x v="59"/>
    <x v="120"/>
    <x v="15"/>
    <x v="15"/>
    <x v="265"/>
    <x v="200"/>
    <x v="39"/>
  </r>
  <r>
    <x v="25"/>
    <x v="25"/>
    <x v="370"/>
    <x v="59"/>
    <x v="497"/>
    <x v="1"/>
    <x v="15"/>
    <x v="481"/>
    <x v="403"/>
    <x v="39"/>
  </r>
  <r>
    <x v="25"/>
    <x v="25"/>
    <x v="385"/>
    <x v="59"/>
    <x v="273"/>
    <x v="125"/>
    <x v="15"/>
    <x v="261"/>
    <x v="403"/>
    <x v="39"/>
  </r>
  <r>
    <x v="25"/>
    <x v="25"/>
    <x v="386"/>
    <x v="59"/>
    <x v="298"/>
    <x v="125"/>
    <x v="15"/>
    <x v="383"/>
    <x v="403"/>
    <x v="39"/>
  </r>
  <r>
    <x v="25"/>
    <x v="25"/>
    <x v="393"/>
    <x v="59"/>
    <x v="184"/>
    <x v="125"/>
    <x v="15"/>
    <x v="481"/>
    <x v="403"/>
    <x v="39"/>
  </r>
  <r>
    <x v="25"/>
    <x v="23"/>
    <x v="425"/>
    <x v="59"/>
    <x v="126"/>
    <x v="125"/>
    <x v="15"/>
    <x v="269"/>
    <x v="304"/>
    <x v="39"/>
  </r>
  <r>
    <x v="25"/>
    <x v="25"/>
    <x v="455"/>
    <x v="59"/>
    <x v="176"/>
    <x v="125"/>
    <x v="15"/>
    <x v="26"/>
    <x v="102"/>
    <x v="39"/>
  </r>
  <r>
    <x v="25"/>
    <x v="25"/>
    <x v="481"/>
    <x v="59"/>
    <x v="395"/>
    <x v="125"/>
    <x v="15"/>
    <x v="264"/>
    <x v="403"/>
    <x v="39"/>
  </r>
  <r>
    <x v="25"/>
    <x v="25"/>
    <x v="517"/>
    <x v="59"/>
    <x v="183"/>
    <x v="125"/>
    <x v="15"/>
    <x v="384"/>
    <x v="403"/>
    <x v="39"/>
  </r>
  <r>
    <x v="25"/>
    <x v="25"/>
    <x v="527"/>
    <x v="59"/>
    <x v="227"/>
    <x v="125"/>
    <x v="15"/>
    <x v="321"/>
    <x v="15"/>
    <x v="37"/>
  </r>
  <r>
    <x v="25"/>
    <x v="25"/>
    <x v="528"/>
    <x v="59"/>
    <x v="359"/>
    <x v="125"/>
    <x v="15"/>
    <x v="321"/>
    <x v="403"/>
    <x v="39"/>
  </r>
  <r>
    <x v="25"/>
    <x v="17"/>
    <x v="23"/>
    <x v="60"/>
    <x v="133"/>
    <x v="125"/>
    <x v="15"/>
    <x v="362"/>
    <x v="195"/>
    <x v="39"/>
  </r>
  <r>
    <x v="25"/>
    <x v="17"/>
    <x v="103"/>
    <x v="60"/>
    <x v="34"/>
    <x v="125"/>
    <x v="15"/>
    <x v="481"/>
    <x v="403"/>
    <x v="39"/>
  </r>
  <r>
    <x v="25"/>
    <x v="17"/>
    <x v="104"/>
    <x v="60"/>
    <x v="512"/>
    <x v="75"/>
    <x v="15"/>
    <x v="164"/>
    <x v="108"/>
    <x v="10"/>
  </r>
  <r>
    <x v="25"/>
    <x v="17"/>
    <x v="138"/>
    <x v="60"/>
    <x v="519"/>
    <x v="74"/>
    <x v="15"/>
    <x v="359"/>
    <x v="170"/>
    <x v="39"/>
  </r>
  <r>
    <x v="25"/>
    <x v="17"/>
    <x v="157"/>
    <x v="60"/>
    <x v="574"/>
    <x v="21"/>
    <x v="15"/>
    <x v="480"/>
    <x v="18"/>
    <x v="39"/>
  </r>
  <r>
    <x v="25"/>
    <x v="17"/>
    <x v="163"/>
    <x v="60"/>
    <x v="430"/>
    <x v="125"/>
    <x v="15"/>
    <x v="379"/>
    <x v="350"/>
    <x v="39"/>
  </r>
  <r>
    <x v="25"/>
    <x v="17"/>
    <x v="164"/>
    <x v="60"/>
    <x v="406"/>
    <x v="125"/>
    <x v="15"/>
    <x v="229"/>
    <x v="403"/>
    <x v="39"/>
  </r>
  <r>
    <x v="25"/>
    <x v="17"/>
    <x v="179"/>
    <x v="60"/>
    <x v="80"/>
    <x v="125"/>
    <x v="15"/>
    <x v="192"/>
    <x v="40"/>
    <x v="39"/>
  </r>
  <r>
    <x v="25"/>
    <x v="17"/>
    <x v="180"/>
    <x v="60"/>
    <x v="293"/>
    <x v="75"/>
    <x v="15"/>
    <x v="481"/>
    <x v="38"/>
    <x v="39"/>
  </r>
  <r>
    <x v="25"/>
    <x v="17"/>
    <x v="124"/>
    <x v="60"/>
    <x v="542"/>
    <x v="8"/>
    <x v="15"/>
    <x v="357"/>
    <x v="176"/>
    <x v="39"/>
  </r>
  <r>
    <x v="25"/>
    <x v="17"/>
    <x v="246"/>
    <x v="60"/>
    <x v="596"/>
    <x v="125"/>
    <x v="15"/>
    <x v="160"/>
    <x v="403"/>
    <x v="39"/>
  </r>
  <r>
    <x v="25"/>
    <x v="17"/>
    <x v="285"/>
    <x v="60"/>
    <x v="451"/>
    <x v="125"/>
    <x v="15"/>
    <x v="358"/>
    <x v="278"/>
    <x v="39"/>
  </r>
  <r>
    <x v="25"/>
    <x v="17"/>
    <x v="287"/>
    <x v="60"/>
    <x v="485"/>
    <x v="125"/>
    <x v="15"/>
    <x v="481"/>
    <x v="180"/>
    <x v="39"/>
  </r>
  <r>
    <x v="25"/>
    <x v="17"/>
    <x v="300"/>
    <x v="60"/>
    <x v="519"/>
    <x v="125"/>
    <x v="15"/>
    <x v="481"/>
    <x v="12"/>
    <x v="39"/>
  </r>
  <r>
    <x v="25"/>
    <x v="17"/>
    <x v="308"/>
    <x v="60"/>
    <x v="305"/>
    <x v="12"/>
    <x v="15"/>
    <x v="481"/>
    <x v="336"/>
    <x v="39"/>
  </r>
  <r>
    <x v="25"/>
    <x v="17"/>
    <x v="326"/>
    <x v="60"/>
    <x v="365"/>
    <x v="125"/>
    <x v="15"/>
    <x v="162"/>
    <x v="336"/>
    <x v="39"/>
  </r>
  <r>
    <x v="25"/>
    <x v="17"/>
    <x v="346"/>
    <x v="60"/>
    <x v="419"/>
    <x v="125"/>
    <x v="15"/>
    <x v="370"/>
    <x v="66"/>
    <x v="39"/>
  </r>
  <r>
    <x v="25"/>
    <x v="17"/>
    <x v="417"/>
    <x v="60"/>
    <x v="413"/>
    <x v="125"/>
    <x v="15"/>
    <x v="191"/>
    <x v="42"/>
    <x v="39"/>
  </r>
  <r>
    <x v="25"/>
    <x v="17"/>
    <x v="447"/>
    <x v="60"/>
    <x v="280"/>
    <x v="125"/>
    <x v="15"/>
    <x v="367"/>
    <x v="147"/>
    <x v="39"/>
  </r>
  <r>
    <x v="25"/>
    <x v="17"/>
    <x v="448"/>
    <x v="60"/>
    <x v="292"/>
    <x v="4"/>
    <x v="15"/>
    <x v="18"/>
    <x v="82"/>
    <x v="39"/>
  </r>
  <r>
    <x v="25"/>
    <x v="17"/>
    <x v="476"/>
    <x v="60"/>
    <x v="556"/>
    <x v="120"/>
    <x v="15"/>
    <x v="363"/>
    <x v="181"/>
    <x v="39"/>
  </r>
  <r>
    <x v="25"/>
    <x v="17"/>
    <x v="494"/>
    <x v="60"/>
    <x v="484"/>
    <x v="125"/>
    <x v="15"/>
    <x v="481"/>
    <x v="403"/>
    <x v="39"/>
  </r>
  <r>
    <x v="25"/>
    <x v="17"/>
    <x v="505"/>
    <x v="60"/>
    <x v="484"/>
    <x v="125"/>
    <x v="15"/>
    <x v="331"/>
    <x v="178"/>
    <x v="39"/>
  </r>
  <r>
    <x v="25"/>
    <x v="17"/>
    <x v="546"/>
    <x v="60"/>
    <x v="44"/>
    <x v="125"/>
    <x v="15"/>
    <x v="354"/>
    <x v="171"/>
    <x v="39"/>
  </r>
  <r>
    <x v="25"/>
    <x v="17"/>
    <x v="591"/>
    <x v="60"/>
    <x v="403"/>
    <x v="28"/>
    <x v="15"/>
    <x v="297"/>
    <x v="379"/>
    <x v="39"/>
  </r>
  <r>
    <x v="23"/>
    <x v="17"/>
    <x v="592"/>
    <x v="60"/>
    <x v="392"/>
    <x v="28"/>
    <x v="15"/>
    <x v="481"/>
    <x v="256"/>
    <x v="39"/>
  </r>
  <r>
    <x v="5"/>
    <x v="17"/>
    <x v="593"/>
    <x v="60"/>
    <x v="392"/>
    <x v="28"/>
    <x v="15"/>
    <x v="125"/>
    <x v="393"/>
    <x v="39"/>
  </r>
  <r>
    <x v="25"/>
    <x v="17"/>
    <x v="594"/>
    <x v="60"/>
    <x v="235"/>
    <x v="125"/>
    <x v="15"/>
    <x v="481"/>
    <x v="25"/>
    <x v="39"/>
  </r>
  <r>
    <x v="25"/>
    <x v="40"/>
    <x v="25"/>
    <x v="61"/>
    <x v="76"/>
    <x v="125"/>
    <x v="15"/>
    <x v="436"/>
    <x v="403"/>
    <x v="39"/>
  </r>
  <r>
    <x v="25"/>
    <x v="6"/>
    <x v="106"/>
    <x v="61"/>
    <x v="164"/>
    <x v="125"/>
    <x v="15"/>
    <x v="42"/>
    <x v="67"/>
    <x v="39"/>
  </r>
  <r>
    <x v="25"/>
    <x v="6"/>
    <x v="284"/>
    <x v="61"/>
    <x v="295"/>
    <x v="125"/>
    <x v="15"/>
    <x v="95"/>
    <x v="103"/>
    <x v="39"/>
  </r>
  <r>
    <x v="25"/>
    <x v="6"/>
    <x v="294"/>
    <x v="61"/>
    <x v="446"/>
    <x v="91"/>
    <x v="15"/>
    <x v="284"/>
    <x v="155"/>
    <x v="39"/>
  </r>
  <r>
    <x v="25"/>
    <x v="40"/>
    <x v="564"/>
    <x v="61"/>
    <x v="118"/>
    <x v="125"/>
    <x v="15"/>
    <x v="481"/>
    <x v="100"/>
    <x v="39"/>
  </r>
  <r>
    <x v="25"/>
    <x v="11"/>
    <x v="24"/>
    <x v="62"/>
    <x v="29"/>
    <x v="125"/>
    <x v="15"/>
    <x v="481"/>
    <x v="403"/>
    <x v="39"/>
  </r>
  <r>
    <x v="25"/>
    <x v="11"/>
    <x v="26"/>
    <x v="62"/>
    <x v="407"/>
    <x v="125"/>
    <x v="15"/>
    <x v="185"/>
    <x v="403"/>
    <x v="39"/>
  </r>
  <r>
    <x v="25"/>
    <x v="11"/>
    <x v="116"/>
    <x v="62"/>
    <x v="506"/>
    <x v="125"/>
    <x v="15"/>
    <x v="178"/>
    <x v="3"/>
    <x v="39"/>
  </r>
  <r>
    <x v="25"/>
    <x v="11"/>
    <x v="162"/>
    <x v="62"/>
    <x v="145"/>
    <x v="125"/>
    <x v="15"/>
    <x v="165"/>
    <x v="333"/>
    <x v="39"/>
  </r>
  <r>
    <x v="25"/>
    <x v="11"/>
    <x v="210"/>
    <x v="62"/>
    <x v="416"/>
    <x v="94"/>
    <x v="15"/>
    <x v="0"/>
    <x v="403"/>
    <x v="39"/>
  </r>
  <r>
    <x v="25"/>
    <x v="11"/>
    <x v="260"/>
    <x v="62"/>
    <x v="551"/>
    <x v="105"/>
    <x v="15"/>
    <x v="381"/>
    <x v="403"/>
    <x v="39"/>
  </r>
  <r>
    <x v="25"/>
    <x v="11"/>
    <x v="267"/>
    <x v="62"/>
    <x v="567"/>
    <x v="125"/>
    <x v="15"/>
    <x v="173"/>
    <x v="202"/>
    <x v="39"/>
  </r>
  <r>
    <x v="25"/>
    <x v="11"/>
    <x v="352"/>
    <x v="62"/>
    <x v="229"/>
    <x v="85"/>
    <x v="15"/>
    <x v="174"/>
    <x v="44"/>
    <x v="39"/>
  </r>
  <r>
    <x v="25"/>
    <x v="11"/>
    <x v="450"/>
    <x v="62"/>
    <x v="520"/>
    <x v="125"/>
    <x v="15"/>
    <x v="472"/>
    <x v="403"/>
    <x v="39"/>
  </r>
  <r>
    <x v="25"/>
    <x v="11"/>
    <x v="453"/>
    <x v="62"/>
    <x v="85"/>
    <x v="65"/>
    <x v="15"/>
    <x v="175"/>
    <x v="223"/>
    <x v="39"/>
  </r>
  <r>
    <x v="25"/>
    <x v="11"/>
    <x v="460"/>
    <x v="62"/>
    <x v="577"/>
    <x v="125"/>
    <x v="15"/>
    <x v="183"/>
    <x v="403"/>
    <x v="39"/>
  </r>
  <r>
    <x v="25"/>
    <x v="11"/>
    <x v="509"/>
    <x v="62"/>
    <x v="609"/>
    <x v="125"/>
    <x v="15"/>
    <x v="481"/>
    <x v="403"/>
    <x v="39"/>
  </r>
  <r>
    <x v="25"/>
    <x v="11"/>
    <x v="541"/>
    <x v="62"/>
    <x v="224"/>
    <x v="93"/>
    <x v="15"/>
    <x v="184"/>
    <x v="403"/>
    <x v="39"/>
  </r>
  <r>
    <x v="25"/>
    <x v="30"/>
    <x v="58"/>
    <x v="63"/>
    <x v="461"/>
    <x v="125"/>
    <x v="15"/>
    <x v="481"/>
    <x v="403"/>
    <x v="39"/>
  </r>
  <r>
    <x v="25"/>
    <x v="30"/>
    <x v="120"/>
    <x v="63"/>
    <x v="424"/>
    <x v="125"/>
    <x v="15"/>
    <x v="481"/>
    <x v="403"/>
    <x v="39"/>
  </r>
  <r>
    <x v="25"/>
    <x v="30"/>
    <x v="215"/>
    <x v="63"/>
    <x v="204"/>
    <x v="125"/>
    <x v="15"/>
    <x v="320"/>
    <x v="403"/>
    <x v="39"/>
  </r>
  <r>
    <x v="25"/>
    <x v="30"/>
    <x v="368"/>
    <x v="63"/>
    <x v="424"/>
    <x v="125"/>
    <x v="15"/>
    <x v="267"/>
    <x v="403"/>
    <x v="39"/>
  </r>
  <r>
    <x v="25"/>
    <x v="30"/>
    <x v="369"/>
    <x v="63"/>
    <x v="425"/>
    <x v="125"/>
    <x v="15"/>
    <x v="267"/>
    <x v="262"/>
    <x v="39"/>
  </r>
  <r>
    <x v="25"/>
    <x v="30"/>
    <x v="458"/>
    <x v="63"/>
    <x v="496"/>
    <x v="125"/>
    <x v="15"/>
    <x v="268"/>
    <x v="53"/>
    <x v="39"/>
  </r>
  <r>
    <x v="25"/>
    <x v="29"/>
    <x v="51"/>
    <x v="64"/>
    <x v="353"/>
    <x v="125"/>
    <x v="15"/>
    <x v="44"/>
    <x v="232"/>
    <x v="39"/>
  </r>
  <r>
    <x v="25"/>
    <x v="29"/>
    <x v="71"/>
    <x v="64"/>
    <x v="35"/>
    <x v="87"/>
    <x v="15"/>
    <x v="2"/>
    <x v="16"/>
    <x v="39"/>
  </r>
  <r>
    <x v="25"/>
    <x v="29"/>
    <x v="91"/>
    <x v="64"/>
    <x v="397"/>
    <x v="99"/>
    <x v="15"/>
    <x v="50"/>
    <x v="403"/>
    <x v="39"/>
  </r>
  <r>
    <x v="25"/>
    <x v="29"/>
    <x v="127"/>
    <x v="64"/>
    <x v="150"/>
    <x v="45"/>
    <x v="15"/>
    <x v="49"/>
    <x v="403"/>
    <x v="39"/>
  </r>
  <r>
    <x v="25"/>
    <x v="29"/>
    <x v="334"/>
    <x v="64"/>
    <x v="540"/>
    <x v="94"/>
    <x v="15"/>
    <x v="48"/>
    <x v="403"/>
    <x v="39"/>
  </r>
  <r>
    <x v="25"/>
    <x v="29"/>
    <x v="413"/>
    <x v="64"/>
    <x v="109"/>
    <x v="8"/>
    <x v="15"/>
    <x v="45"/>
    <x v="107"/>
    <x v="39"/>
  </r>
  <r>
    <x v="25"/>
    <x v="29"/>
    <x v="461"/>
    <x v="64"/>
    <x v="177"/>
    <x v="8"/>
    <x v="15"/>
    <x v="51"/>
    <x v="163"/>
    <x v="39"/>
  </r>
  <r>
    <x v="25"/>
    <x v="29"/>
    <x v="510"/>
    <x v="64"/>
    <x v="149"/>
    <x v="101"/>
    <x v="15"/>
    <x v="46"/>
    <x v="179"/>
    <x v="39"/>
  </r>
  <r>
    <x v="25"/>
    <x v="6"/>
    <x v="576"/>
    <x v="65"/>
    <x v="432"/>
    <x v="125"/>
    <x v="15"/>
    <x v="57"/>
    <x v="239"/>
    <x v="39"/>
  </r>
  <r>
    <x v="25"/>
    <x v="40"/>
    <x v="145"/>
    <x v="66"/>
    <x v="123"/>
    <x v="81"/>
    <x v="15"/>
    <x v="201"/>
    <x v="403"/>
    <x v="39"/>
  </r>
  <r>
    <x v="25"/>
    <x v="40"/>
    <x v="219"/>
    <x v="66"/>
    <x v="219"/>
    <x v="125"/>
    <x v="15"/>
    <x v="481"/>
    <x v="220"/>
    <x v="39"/>
  </r>
  <r>
    <x v="25"/>
    <x v="26"/>
    <x v="278"/>
    <x v="66"/>
    <x v="566"/>
    <x v="92"/>
    <x v="15"/>
    <x v="481"/>
    <x v="95"/>
    <x v="39"/>
  </r>
  <r>
    <x v="25"/>
    <x v="0"/>
    <x v="416"/>
    <x v="66"/>
    <x v="63"/>
    <x v="8"/>
    <x v="15"/>
    <x v="199"/>
    <x v="376"/>
    <x v="39"/>
  </r>
  <r>
    <x v="25"/>
    <x v="1"/>
    <x v="548"/>
    <x v="66"/>
    <x v="117"/>
    <x v="47"/>
    <x v="15"/>
    <x v="468"/>
    <x v="255"/>
    <x v="39"/>
  </r>
  <r>
    <x v="25"/>
    <x v="1"/>
    <x v="548"/>
    <x v="66"/>
    <x v="117"/>
    <x v="47"/>
    <x v="15"/>
    <x v="468"/>
    <x v="255"/>
    <x v="39"/>
  </r>
  <r>
    <x v="25"/>
    <x v="26"/>
    <x v="567"/>
    <x v="66"/>
    <x v="417"/>
    <x v="8"/>
    <x v="15"/>
    <x v="59"/>
    <x v="164"/>
    <x v="39"/>
  </r>
  <r>
    <x v="25"/>
    <x v="26"/>
    <x v="268"/>
    <x v="67"/>
    <x v="245"/>
    <x v="125"/>
    <x v="15"/>
    <x v="27"/>
    <x v="400"/>
    <x v="39"/>
  </r>
  <r>
    <x v="12"/>
    <x v="26"/>
    <x v="299"/>
    <x v="67"/>
    <x v="59"/>
    <x v="125"/>
    <x v="15"/>
    <x v="202"/>
    <x v="331"/>
    <x v="39"/>
  </r>
  <r>
    <x v="25"/>
    <x v="0"/>
    <x v="443"/>
    <x v="68"/>
    <x v="132"/>
    <x v="5"/>
    <x v="15"/>
    <x v="481"/>
    <x v="244"/>
    <x v="39"/>
  </r>
  <r>
    <x v="25"/>
    <x v="26"/>
    <x v="3"/>
    <x v="69"/>
    <x v="438"/>
    <x v="106"/>
    <x v="15"/>
    <x v="141"/>
    <x v="273"/>
    <x v="39"/>
  </r>
  <r>
    <x v="25"/>
    <x v="26"/>
    <x v="83"/>
    <x v="69"/>
    <x v="136"/>
    <x v="125"/>
    <x v="15"/>
    <x v="226"/>
    <x v="152"/>
    <x v="39"/>
  </r>
  <r>
    <x v="25"/>
    <x v="26"/>
    <x v="235"/>
    <x v="69"/>
    <x v="544"/>
    <x v="125"/>
    <x v="15"/>
    <x v="325"/>
    <x v="186"/>
    <x v="39"/>
  </r>
  <r>
    <x v="25"/>
    <x v="26"/>
    <x v="524"/>
    <x v="69"/>
    <x v="263"/>
    <x v="8"/>
    <x v="15"/>
    <x v="211"/>
    <x v="224"/>
    <x v="23"/>
  </r>
  <r>
    <x v="25"/>
    <x v="26"/>
    <x v="21"/>
    <x v="70"/>
    <x v="469"/>
    <x v="125"/>
    <x v="15"/>
    <x v="21"/>
    <x v="403"/>
    <x v="39"/>
  </r>
  <r>
    <x v="25"/>
    <x v="40"/>
    <x v="212"/>
    <x v="70"/>
    <x v="410"/>
    <x v="64"/>
    <x v="15"/>
    <x v="481"/>
    <x v="337"/>
    <x v="39"/>
  </r>
  <r>
    <x v="25"/>
    <x v="26"/>
    <x v="237"/>
    <x v="70"/>
    <x v="14"/>
    <x v="61"/>
    <x v="15"/>
    <x v="140"/>
    <x v="205"/>
    <x v="39"/>
  </r>
  <r>
    <x v="25"/>
    <x v="26"/>
    <x v="269"/>
    <x v="70"/>
    <x v="249"/>
    <x v="125"/>
    <x v="15"/>
    <x v="481"/>
    <x v="343"/>
    <x v="39"/>
  </r>
  <r>
    <x v="25"/>
    <x v="26"/>
    <x v="318"/>
    <x v="70"/>
    <x v="367"/>
    <x v="125"/>
    <x v="15"/>
    <x v="11"/>
    <x v="51"/>
    <x v="39"/>
  </r>
  <r>
    <x v="25"/>
    <x v="26"/>
    <x v="545"/>
    <x v="70"/>
    <x v="31"/>
    <x v="105"/>
    <x v="15"/>
    <x v="227"/>
    <x v="328"/>
    <x v="39"/>
  </r>
  <r>
    <x v="25"/>
    <x v="40"/>
    <x v="553"/>
    <x v="71"/>
    <x v="455"/>
    <x v="8"/>
    <x v="15"/>
    <x v="414"/>
    <x v="231"/>
    <x v="39"/>
  </r>
  <r>
    <x v="25"/>
    <x v="40"/>
    <x v="562"/>
    <x v="71"/>
    <x v="5"/>
    <x v="7"/>
    <x v="15"/>
    <x v="481"/>
    <x v="302"/>
    <x v="39"/>
  </r>
  <r>
    <x v="25"/>
    <x v="11"/>
    <x v="194"/>
    <x v="72"/>
    <x v="240"/>
    <x v="125"/>
    <x v="15"/>
    <x v="128"/>
    <x v="296"/>
    <x v="39"/>
  </r>
  <r>
    <x v="25"/>
    <x v="40"/>
    <x v="183"/>
    <x v="73"/>
    <x v="464"/>
    <x v="9"/>
    <x v="15"/>
    <x v="445"/>
    <x v="144"/>
    <x v="39"/>
  </r>
  <r>
    <x v="25"/>
    <x v="21"/>
    <x v="364"/>
    <x v="73"/>
    <x v="142"/>
    <x v="125"/>
    <x v="15"/>
    <x v="481"/>
    <x v="315"/>
    <x v="39"/>
  </r>
  <r>
    <x v="25"/>
    <x v="21"/>
    <x v="487"/>
    <x v="73"/>
    <x v="141"/>
    <x v="125"/>
    <x v="15"/>
    <x v="456"/>
    <x v="216"/>
    <x v="39"/>
  </r>
  <r>
    <x v="25"/>
    <x v="7"/>
    <x v="41"/>
    <x v="74"/>
    <x v="287"/>
    <x v="8"/>
    <x v="15"/>
    <x v="275"/>
    <x v="219"/>
    <x v="20"/>
  </r>
  <r>
    <x v="25"/>
    <x v="7"/>
    <x v="98"/>
    <x v="74"/>
    <x v="612"/>
    <x v="29"/>
    <x v="15"/>
    <x v="481"/>
    <x v="151"/>
    <x v="39"/>
  </r>
  <r>
    <x v="25"/>
    <x v="7"/>
    <x v="205"/>
    <x v="74"/>
    <x v="437"/>
    <x v="125"/>
    <x v="15"/>
    <x v="387"/>
    <x v="242"/>
    <x v="14"/>
  </r>
  <r>
    <x v="25"/>
    <x v="7"/>
    <x v="225"/>
    <x v="74"/>
    <x v="267"/>
    <x v="78"/>
    <x v="15"/>
    <x v="388"/>
    <x v="403"/>
    <x v="39"/>
  </r>
  <r>
    <x v="25"/>
    <x v="7"/>
    <x v="411"/>
    <x v="74"/>
    <x v="385"/>
    <x v="125"/>
    <x v="15"/>
    <x v="389"/>
    <x v="305"/>
    <x v="39"/>
  </r>
  <r>
    <x v="25"/>
    <x v="7"/>
    <x v="441"/>
    <x v="74"/>
    <x v="363"/>
    <x v="116"/>
    <x v="15"/>
    <x v="481"/>
    <x v="165"/>
    <x v="39"/>
  </r>
  <r>
    <x v="25"/>
    <x v="7"/>
    <x v="523"/>
    <x v="74"/>
    <x v="174"/>
    <x v="63"/>
    <x v="15"/>
    <x v="37"/>
    <x v="109"/>
    <x v="39"/>
  </r>
  <r>
    <x v="25"/>
    <x v="7"/>
    <x v="550"/>
    <x v="74"/>
    <x v="350"/>
    <x v="125"/>
    <x v="15"/>
    <x v="390"/>
    <x v="403"/>
    <x v="39"/>
  </r>
  <r>
    <x v="25"/>
    <x v="7"/>
    <x v="615"/>
    <x v="74"/>
    <x v="604"/>
    <x v="65"/>
    <x v="15"/>
    <x v="386"/>
    <x v="169"/>
    <x v="34"/>
  </r>
  <r>
    <x v="25"/>
    <x v="3"/>
    <x v="12"/>
    <x v="75"/>
    <x v="453"/>
    <x v="30"/>
    <x v="15"/>
    <x v="449"/>
    <x v="358"/>
    <x v="39"/>
  </r>
  <r>
    <x v="25"/>
    <x v="40"/>
    <x v="255"/>
    <x v="75"/>
    <x v="182"/>
    <x v="125"/>
    <x v="15"/>
    <x v="60"/>
    <x v="293"/>
    <x v="39"/>
  </r>
  <r>
    <x v="25"/>
    <x v="3"/>
    <x v="261"/>
    <x v="75"/>
    <x v="300"/>
    <x v="125"/>
    <x v="15"/>
    <x v="452"/>
    <x v="248"/>
    <x v="39"/>
  </r>
  <r>
    <x v="25"/>
    <x v="3"/>
    <x v="351"/>
    <x v="75"/>
    <x v="2"/>
    <x v="125"/>
    <x v="15"/>
    <x v="420"/>
    <x v="28"/>
    <x v="39"/>
  </r>
  <r>
    <x v="25"/>
    <x v="3"/>
    <x v="488"/>
    <x v="75"/>
    <x v="471"/>
    <x v="97"/>
    <x v="15"/>
    <x v="422"/>
    <x v="403"/>
    <x v="39"/>
  </r>
  <r>
    <x v="25"/>
    <x v="3"/>
    <x v="489"/>
    <x v="75"/>
    <x v="324"/>
    <x v="105"/>
    <x v="15"/>
    <x v="422"/>
    <x v="347"/>
    <x v="39"/>
  </r>
  <r>
    <x v="4"/>
    <x v="3"/>
    <x v="571"/>
    <x v="75"/>
    <x v="256"/>
    <x v="9"/>
    <x v="15"/>
    <x v="481"/>
    <x v="112"/>
    <x v="39"/>
  </r>
  <r>
    <x v="25"/>
    <x v="32"/>
    <x v="398"/>
    <x v="76"/>
    <x v="46"/>
    <x v="125"/>
    <x v="15"/>
    <x v="481"/>
    <x v="403"/>
    <x v="39"/>
  </r>
  <r>
    <x v="25"/>
    <x v="32"/>
    <x v="512"/>
    <x v="76"/>
    <x v="54"/>
    <x v="125"/>
    <x v="15"/>
    <x v="481"/>
    <x v="403"/>
    <x v="39"/>
  </r>
  <r>
    <x v="25"/>
    <x v="19"/>
    <x v="6"/>
    <x v="77"/>
    <x v="125"/>
    <x v="125"/>
    <x v="15"/>
    <x v="194"/>
    <x v="132"/>
    <x v="39"/>
  </r>
  <r>
    <x v="25"/>
    <x v="19"/>
    <x v="8"/>
    <x v="77"/>
    <x v="64"/>
    <x v="125"/>
    <x v="15"/>
    <x v="481"/>
    <x v="403"/>
    <x v="39"/>
  </r>
  <r>
    <x v="25"/>
    <x v="19"/>
    <x v="30"/>
    <x v="77"/>
    <x v="115"/>
    <x v="125"/>
    <x v="15"/>
    <x v="198"/>
    <x v="384"/>
    <x v="39"/>
  </r>
  <r>
    <x v="25"/>
    <x v="19"/>
    <x v="198"/>
    <x v="77"/>
    <x v="77"/>
    <x v="125"/>
    <x v="15"/>
    <x v="469"/>
    <x v="207"/>
    <x v="39"/>
  </r>
  <r>
    <x v="25"/>
    <x v="19"/>
    <x v="224"/>
    <x v="77"/>
    <x v="265"/>
    <x v="53"/>
    <x v="15"/>
    <x v="481"/>
    <x v="254"/>
    <x v="39"/>
  </r>
  <r>
    <x v="25"/>
    <x v="19"/>
    <x v="230"/>
    <x v="77"/>
    <x v="505"/>
    <x v="10"/>
    <x v="15"/>
    <x v="204"/>
    <x v="385"/>
    <x v="39"/>
  </r>
  <r>
    <x v="25"/>
    <x v="19"/>
    <x v="242"/>
    <x v="77"/>
    <x v="30"/>
    <x v="125"/>
    <x v="15"/>
    <x v="195"/>
    <x v="327"/>
    <x v="39"/>
  </r>
  <r>
    <x v="25"/>
    <x v="19"/>
    <x v="297"/>
    <x v="77"/>
    <x v="388"/>
    <x v="125"/>
    <x v="15"/>
    <x v="271"/>
    <x v="159"/>
    <x v="39"/>
  </r>
  <r>
    <x v="25"/>
    <x v="19"/>
    <x v="581"/>
    <x v="77"/>
    <x v="534"/>
    <x v="11"/>
    <x v="15"/>
    <x v="196"/>
    <x v="396"/>
    <x v="39"/>
  </r>
  <r>
    <x v="25"/>
    <x v="19"/>
    <x v="607"/>
    <x v="77"/>
    <x v="60"/>
    <x v="125"/>
    <x v="15"/>
    <x v="481"/>
    <x v="403"/>
    <x v="39"/>
  </r>
  <r>
    <x v="25"/>
    <x v="7"/>
    <x v="18"/>
    <x v="78"/>
    <x v="578"/>
    <x v="125"/>
    <x v="15"/>
    <x v="312"/>
    <x v="284"/>
    <x v="39"/>
  </r>
  <r>
    <x v="25"/>
    <x v="7"/>
    <x v="48"/>
    <x v="78"/>
    <x v="513"/>
    <x v="125"/>
    <x v="15"/>
    <x v="310"/>
    <x v="403"/>
    <x v="39"/>
  </r>
  <r>
    <x v="25"/>
    <x v="7"/>
    <x v="74"/>
    <x v="78"/>
    <x v="181"/>
    <x v="125"/>
    <x v="15"/>
    <x v="273"/>
    <x v="403"/>
    <x v="39"/>
  </r>
  <r>
    <x v="25"/>
    <x v="7"/>
    <x v="87"/>
    <x v="78"/>
    <x v="137"/>
    <x v="40"/>
    <x v="15"/>
    <x v="309"/>
    <x v="316"/>
    <x v="39"/>
  </r>
  <r>
    <x v="25"/>
    <x v="8"/>
    <x v="88"/>
    <x v="78"/>
    <x v="210"/>
    <x v="57"/>
    <x v="15"/>
    <x v="310"/>
    <x v="317"/>
    <x v="39"/>
  </r>
  <r>
    <x v="25"/>
    <x v="7"/>
    <x v="207"/>
    <x v="78"/>
    <x v="511"/>
    <x v="17"/>
    <x v="15"/>
    <x v="464"/>
    <x v="403"/>
    <x v="39"/>
  </r>
  <r>
    <x v="25"/>
    <x v="7"/>
    <x v="208"/>
    <x v="78"/>
    <x v="261"/>
    <x v="125"/>
    <x v="15"/>
    <x v="176"/>
    <x v="403"/>
    <x v="39"/>
  </r>
  <r>
    <x v="25"/>
    <x v="7"/>
    <x v="244"/>
    <x v="78"/>
    <x v="478"/>
    <x v="82"/>
    <x v="15"/>
    <x v="107"/>
    <x v="403"/>
    <x v="7"/>
  </r>
  <r>
    <x v="25"/>
    <x v="7"/>
    <x v="410"/>
    <x v="78"/>
    <x v="541"/>
    <x v="125"/>
    <x v="15"/>
    <x v="250"/>
    <x v="403"/>
    <x v="39"/>
  </r>
  <r>
    <x v="25"/>
    <x v="7"/>
    <x v="435"/>
    <x v="78"/>
    <x v="587"/>
    <x v="125"/>
    <x v="15"/>
    <x v="481"/>
    <x v="403"/>
    <x v="39"/>
  </r>
  <r>
    <x v="25"/>
    <x v="21"/>
    <x v="227"/>
    <x v="79"/>
    <x v="205"/>
    <x v="125"/>
    <x v="15"/>
    <x v="86"/>
    <x v="249"/>
    <x v="39"/>
  </r>
  <r>
    <x v="25"/>
    <x v="21"/>
    <x v="256"/>
    <x v="79"/>
    <x v="376"/>
    <x v="125"/>
    <x v="15"/>
    <x v="7"/>
    <x v="162"/>
    <x v="39"/>
  </r>
  <r>
    <x v="25"/>
    <x v="21"/>
    <x v="262"/>
    <x v="79"/>
    <x v="499"/>
    <x v="125"/>
    <x v="15"/>
    <x v="84"/>
    <x v="283"/>
    <x v="39"/>
  </r>
  <r>
    <x v="25"/>
    <x v="21"/>
    <x v="264"/>
    <x v="79"/>
    <x v="20"/>
    <x v="125"/>
    <x v="15"/>
    <x v="85"/>
    <x v="74"/>
    <x v="39"/>
  </r>
  <r>
    <x v="25"/>
    <x v="40"/>
    <x v="273"/>
    <x v="79"/>
    <x v="19"/>
    <x v="125"/>
    <x v="15"/>
    <x v="87"/>
    <x v="397"/>
    <x v="39"/>
  </r>
  <r>
    <x v="25"/>
    <x v="21"/>
    <x v="324"/>
    <x v="79"/>
    <x v="144"/>
    <x v="3"/>
    <x v="15"/>
    <x v="481"/>
    <x v="86"/>
    <x v="39"/>
  </r>
  <r>
    <x v="25"/>
    <x v="17"/>
    <x v="119"/>
    <x v="80"/>
    <x v="580"/>
    <x v="125"/>
    <x v="15"/>
    <x v="481"/>
    <x v="403"/>
    <x v="39"/>
  </r>
  <r>
    <x v="25"/>
    <x v="17"/>
    <x v="173"/>
    <x v="80"/>
    <x v="491"/>
    <x v="94"/>
    <x v="15"/>
    <x v="373"/>
    <x v="403"/>
    <x v="39"/>
  </r>
  <r>
    <x v="25"/>
    <x v="17"/>
    <x v="174"/>
    <x v="80"/>
    <x v="597"/>
    <x v="94"/>
    <x v="15"/>
    <x v="356"/>
    <x v="360"/>
    <x v="39"/>
  </r>
  <r>
    <x v="25"/>
    <x v="6"/>
    <x v="317"/>
    <x v="81"/>
    <x v="197"/>
    <x v="125"/>
    <x v="15"/>
    <x v="56"/>
    <x v="323"/>
    <x v="39"/>
  </r>
  <r>
    <x v="25"/>
    <x v="2"/>
    <x v="290"/>
    <x v="82"/>
    <x v="302"/>
    <x v="125"/>
    <x v="15"/>
    <x v="12"/>
    <x v="30"/>
    <x v="39"/>
  </r>
  <r>
    <x v="25"/>
    <x v="2"/>
    <x v="565"/>
    <x v="82"/>
    <x v="51"/>
    <x v="125"/>
    <x v="15"/>
    <x v="479"/>
    <x v="35"/>
    <x v="39"/>
  </r>
  <r>
    <x v="25"/>
    <x v="2"/>
    <x v="611"/>
    <x v="82"/>
    <x v="1"/>
    <x v="125"/>
    <x v="15"/>
    <x v="473"/>
    <x v="403"/>
    <x v="39"/>
  </r>
  <r>
    <x v="25"/>
    <x v="25"/>
    <x v="46"/>
    <x v="83"/>
    <x v="147"/>
    <x v="98"/>
    <x v="15"/>
    <x v="55"/>
    <x v="403"/>
    <x v="39"/>
  </r>
  <r>
    <x v="25"/>
    <x v="33"/>
    <x v="46"/>
    <x v="83"/>
    <x v="147"/>
    <x v="125"/>
    <x v="15"/>
    <x v="55"/>
    <x v="403"/>
    <x v="39"/>
  </r>
  <r>
    <x v="25"/>
    <x v="11"/>
    <x v="15"/>
    <x v="84"/>
    <x v="316"/>
    <x v="125"/>
    <x v="15"/>
    <x v="103"/>
    <x v="403"/>
    <x v="39"/>
  </r>
  <r>
    <x v="25"/>
    <x v="11"/>
    <x v="172"/>
    <x v="84"/>
    <x v="465"/>
    <x v="125"/>
    <x v="15"/>
    <x v="481"/>
    <x v="201"/>
    <x v="39"/>
  </r>
  <r>
    <x v="25"/>
    <x v="11"/>
    <x v="196"/>
    <x v="84"/>
    <x v="436"/>
    <x v="125"/>
    <x v="15"/>
    <x v="104"/>
    <x v="141"/>
    <x v="39"/>
  </r>
  <r>
    <x v="25"/>
    <x v="11"/>
    <x v="197"/>
    <x v="84"/>
    <x v="436"/>
    <x v="112"/>
    <x v="15"/>
    <x v="481"/>
    <x v="403"/>
    <x v="39"/>
  </r>
  <r>
    <x v="25"/>
    <x v="11"/>
    <x v="258"/>
    <x v="84"/>
    <x v="405"/>
    <x v="125"/>
    <x v="15"/>
    <x v="105"/>
    <x v="346"/>
    <x v="6"/>
  </r>
  <r>
    <x v="25"/>
    <x v="11"/>
    <x v="442"/>
    <x v="84"/>
    <x v="103"/>
    <x v="103"/>
    <x v="15"/>
    <x v="106"/>
    <x v="403"/>
    <x v="39"/>
  </r>
  <r>
    <x v="25"/>
    <x v="26"/>
    <x v="0"/>
    <x v="85"/>
    <x v="508"/>
    <x v="125"/>
    <x v="15"/>
    <x v="213"/>
    <x v="215"/>
    <x v="39"/>
  </r>
  <r>
    <x v="25"/>
    <x v="26"/>
    <x v="10"/>
    <x v="85"/>
    <x v="475"/>
    <x v="65"/>
    <x v="15"/>
    <x v="115"/>
    <x v="294"/>
    <x v="39"/>
  </r>
  <r>
    <x v="18"/>
    <x v="26"/>
    <x v="35"/>
    <x v="85"/>
    <x v="247"/>
    <x v="46"/>
    <x v="15"/>
    <x v="481"/>
    <x v="134"/>
    <x v="39"/>
  </r>
  <r>
    <x v="25"/>
    <x v="26"/>
    <x v="214"/>
    <x v="85"/>
    <x v="211"/>
    <x v="117"/>
    <x v="15"/>
    <x v="33"/>
    <x v="19"/>
    <x v="39"/>
  </r>
  <r>
    <x v="25"/>
    <x v="26"/>
    <x v="314"/>
    <x v="85"/>
    <x v="134"/>
    <x v="67"/>
    <x v="15"/>
    <x v="206"/>
    <x v="299"/>
    <x v="39"/>
  </r>
  <r>
    <x v="25"/>
    <x v="26"/>
    <x v="355"/>
    <x v="85"/>
    <x v="448"/>
    <x v="125"/>
    <x v="15"/>
    <x v="207"/>
    <x v="345"/>
    <x v="39"/>
  </r>
  <r>
    <x v="25"/>
    <x v="34"/>
    <x v="2"/>
    <x v="86"/>
    <x v="215"/>
    <x v="125"/>
    <x v="15"/>
    <x v="471"/>
    <x v="273"/>
    <x v="39"/>
  </r>
  <r>
    <x v="25"/>
    <x v="10"/>
    <x v="75"/>
    <x v="87"/>
    <x v="431"/>
    <x v="125"/>
    <x v="15"/>
    <x v="481"/>
    <x v="237"/>
    <x v="39"/>
  </r>
  <r>
    <x v="25"/>
    <x v="10"/>
    <x v="77"/>
    <x v="87"/>
    <x v="380"/>
    <x v="1"/>
    <x v="15"/>
    <x v="481"/>
    <x v="403"/>
    <x v="39"/>
  </r>
  <r>
    <x v="25"/>
    <x v="10"/>
    <x v="82"/>
    <x v="87"/>
    <x v="105"/>
    <x v="125"/>
    <x v="15"/>
    <x v="465"/>
    <x v="403"/>
    <x v="39"/>
  </r>
  <r>
    <x v="25"/>
    <x v="10"/>
    <x v="99"/>
    <x v="87"/>
    <x v="272"/>
    <x v="125"/>
    <x v="15"/>
    <x v="299"/>
    <x v="403"/>
    <x v="39"/>
  </r>
  <r>
    <x v="25"/>
    <x v="10"/>
    <x v="105"/>
    <x v="87"/>
    <x v="603"/>
    <x v="125"/>
    <x v="15"/>
    <x v="32"/>
    <x v="61"/>
    <x v="39"/>
  </r>
  <r>
    <x v="25"/>
    <x v="10"/>
    <x v="117"/>
    <x v="87"/>
    <x v="206"/>
    <x v="125"/>
    <x v="15"/>
    <x v="470"/>
    <x v="403"/>
    <x v="39"/>
  </r>
  <r>
    <x v="25"/>
    <x v="0"/>
    <x v="117"/>
    <x v="87"/>
    <x v="206"/>
    <x v="125"/>
    <x v="15"/>
    <x v="178"/>
    <x v="3"/>
    <x v="39"/>
  </r>
  <r>
    <x v="19"/>
    <x v="10"/>
    <x v="160"/>
    <x v="87"/>
    <x v="510"/>
    <x v="125"/>
    <x v="15"/>
    <x v="189"/>
    <x v="403"/>
    <x v="39"/>
  </r>
  <r>
    <x v="0"/>
    <x v="10"/>
    <x v="259"/>
    <x v="87"/>
    <x v="525"/>
    <x v="125"/>
    <x v="15"/>
    <x v="301"/>
    <x v="353"/>
    <x v="39"/>
  </r>
  <r>
    <x v="25"/>
    <x v="10"/>
    <x v="356"/>
    <x v="87"/>
    <x v="582"/>
    <x v="125"/>
    <x v="15"/>
    <x v="16"/>
    <x v="403"/>
    <x v="39"/>
  </r>
  <r>
    <x v="25"/>
    <x v="10"/>
    <x v="456"/>
    <x v="87"/>
    <x v="238"/>
    <x v="125"/>
    <x v="15"/>
    <x v="304"/>
    <x v="321"/>
    <x v="39"/>
  </r>
  <r>
    <x v="25"/>
    <x v="10"/>
    <x v="473"/>
    <x v="87"/>
    <x v="286"/>
    <x v="125"/>
    <x v="15"/>
    <x v="300"/>
    <x v="88"/>
    <x v="39"/>
  </r>
  <r>
    <x v="25"/>
    <x v="10"/>
    <x v="474"/>
    <x v="87"/>
    <x v="459"/>
    <x v="94"/>
    <x v="15"/>
    <x v="188"/>
    <x v="0"/>
    <x v="39"/>
  </r>
  <r>
    <x v="25"/>
    <x v="10"/>
    <x v="566"/>
    <x v="87"/>
    <x v="17"/>
    <x v="125"/>
    <x v="15"/>
    <x v="302"/>
    <x v="320"/>
    <x v="39"/>
  </r>
  <r>
    <x v="25"/>
    <x v="10"/>
    <x v="574"/>
    <x v="87"/>
    <x v="375"/>
    <x v="8"/>
    <x v="15"/>
    <x v="311"/>
    <x v="4"/>
    <x v="32"/>
  </r>
  <r>
    <x v="25"/>
    <x v="10"/>
    <x v="600"/>
    <x v="87"/>
    <x v="612"/>
    <x v="94"/>
    <x v="15"/>
    <x v="187"/>
    <x v="403"/>
    <x v="39"/>
  </r>
  <r>
    <x v="25"/>
    <x v="10"/>
    <x v="610"/>
    <x v="87"/>
    <x v="369"/>
    <x v="125"/>
    <x v="15"/>
    <x v="305"/>
    <x v="403"/>
    <x v="39"/>
  </r>
  <r>
    <x v="25"/>
    <x v="21"/>
    <x v="125"/>
    <x v="88"/>
    <x v="303"/>
    <x v="31"/>
    <x v="15"/>
    <x v="481"/>
    <x v="311"/>
    <x v="39"/>
  </r>
  <r>
    <x v="25"/>
    <x v="21"/>
    <x v="243"/>
    <x v="88"/>
    <x v="6"/>
    <x v="125"/>
    <x v="15"/>
    <x v="481"/>
    <x v="69"/>
    <x v="39"/>
  </r>
  <r>
    <x v="20"/>
    <x v="21"/>
    <x v="345"/>
    <x v="88"/>
    <x v="196"/>
    <x v="72"/>
    <x v="15"/>
    <x v="413"/>
    <x v="286"/>
    <x v="39"/>
  </r>
  <r>
    <x v="25"/>
    <x v="21"/>
    <x v="568"/>
    <x v="88"/>
    <x v="198"/>
    <x v="125"/>
    <x v="15"/>
    <x v="41"/>
    <x v="62"/>
    <x v="39"/>
  </r>
  <r>
    <x v="25"/>
    <x v="2"/>
    <x v="110"/>
    <x v="89"/>
    <x v="606"/>
    <x v="125"/>
    <x v="15"/>
    <x v="281"/>
    <x v="292"/>
    <x v="39"/>
  </r>
  <r>
    <x v="25"/>
    <x v="2"/>
    <x v="168"/>
    <x v="89"/>
    <x v="535"/>
    <x v="125"/>
    <x v="15"/>
    <x v="467"/>
    <x v="403"/>
    <x v="39"/>
  </r>
  <r>
    <x v="25"/>
    <x v="2"/>
    <x v="182"/>
    <x v="89"/>
    <x v="379"/>
    <x v="125"/>
    <x v="15"/>
    <x v="283"/>
    <x v="391"/>
    <x v="39"/>
  </r>
  <r>
    <x v="25"/>
    <x v="2"/>
    <x v="185"/>
    <x v="89"/>
    <x v="135"/>
    <x v="125"/>
    <x v="15"/>
    <x v="290"/>
    <x v="403"/>
    <x v="39"/>
  </r>
  <r>
    <x v="25"/>
    <x v="2"/>
    <x v="203"/>
    <x v="89"/>
    <x v="586"/>
    <x v="73"/>
    <x v="15"/>
    <x v="475"/>
    <x v="338"/>
    <x v="39"/>
  </r>
  <r>
    <x v="25"/>
    <x v="2"/>
    <x v="292"/>
    <x v="89"/>
    <x v="592"/>
    <x v="125"/>
    <x v="15"/>
    <x v="317"/>
    <x v="209"/>
    <x v="39"/>
  </r>
  <r>
    <x v="25"/>
    <x v="2"/>
    <x v="294"/>
    <x v="89"/>
    <x v="387"/>
    <x v="125"/>
    <x v="15"/>
    <x v="284"/>
    <x v="155"/>
    <x v="39"/>
  </r>
  <r>
    <x v="25"/>
    <x v="2"/>
    <x v="331"/>
    <x v="89"/>
    <x v="470"/>
    <x v="125"/>
    <x v="15"/>
    <x v="313"/>
    <x v="106"/>
    <x v="39"/>
  </r>
  <r>
    <x v="25"/>
    <x v="2"/>
    <x v="379"/>
    <x v="89"/>
    <x v="264"/>
    <x v="125"/>
    <x v="15"/>
    <x v="481"/>
    <x v="313"/>
    <x v="39"/>
  </r>
  <r>
    <x v="25"/>
    <x v="2"/>
    <x v="382"/>
    <x v="89"/>
    <x v="228"/>
    <x v="109"/>
    <x v="15"/>
    <x v="481"/>
    <x v="403"/>
    <x v="39"/>
  </r>
  <r>
    <x v="25"/>
    <x v="2"/>
    <x v="429"/>
    <x v="89"/>
    <x v="97"/>
    <x v="125"/>
    <x v="15"/>
    <x v="316"/>
    <x v="208"/>
    <x v="39"/>
  </r>
  <r>
    <x v="25"/>
    <x v="2"/>
    <x v="433"/>
    <x v="89"/>
    <x v="207"/>
    <x v="125"/>
    <x v="15"/>
    <x v="30"/>
    <x v="403"/>
    <x v="39"/>
  </r>
  <r>
    <x v="25"/>
    <x v="2"/>
    <x v="446"/>
    <x v="89"/>
    <x v="585"/>
    <x v="8"/>
    <x v="15"/>
    <x v="1"/>
    <x v="260"/>
    <x v="39"/>
  </r>
  <r>
    <x v="25"/>
    <x v="2"/>
    <x v="497"/>
    <x v="89"/>
    <x v="110"/>
    <x v="125"/>
    <x v="15"/>
    <x v="29"/>
    <x v="403"/>
    <x v="39"/>
  </r>
  <r>
    <x v="25"/>
    <x v="2"/>
    <x v="498"/>
    <x v="89"/>
    <x v="121"/>
    <x v="8"/>
    <x v="15"/>
    <x v="318"/>
    <x v="143"/>
    <x v="39"/>
  </r>
  <r>
    <x v="25"/>
    <x v="2"/>
    <x v="501"/>
    <x v="89"/>
    <x v="538"/>
    <x v="125"/>
    <x v="15"/>
    <x v="481"/>
    <x v="97"/>
    <x v="39"/>
  </r>
  <r>
    <x v="25"/>
    <x v="2"/>
    <x v="533"/>
    <x v="89"/>
    <x v="538"/>
    <x v="125"/>
    <x v="15"/>
    <x v="481"/>
    <x v="306"/>
    <x v="39"/>
  </r>
  <r>
    <x v="25"/>
    <x v="2"/>
    <x v="544"/>
    <x v="89"/>
    <x v="594"/>
    <x v="125"/>
    <x v="15"/>
    <x v="282"/>
    <x v="267"/>
    <x v="25"/>
  </r>
  <r>
    <x v="25"/>
    <x v="2"/>
    <x v="555"/>
    <x v="89"/>
    <x v="264"/>
    <x v="125"/>
    <x v="15"/>
    <x v="461"/>
    <x v="313"/>
    <x v="39"/>
  </r>
  <r>
    <x v="25"/>
    <x v="2"/>
    <x v="557"/>
    <x v="89"/>
    <x v="591"/>
    <x v="8"/>
    <x v="15"/>
    <x v="481"/>
    <x v="403"/>
    <x v="39"/>
  </r>
  <r>
    <x v="25"/>
    <x v="2"/>
    <x v="558"/>
    <x v="89"/>
    <x v="148"/>
    <x v="125"/>
    <x v="15"/>
    <x v="315"/>
    <x v="78"/>
    <x v="39"/>
  </r>
  <r>
    <x v="25"/>
    <x v="2"/>
    <x v="590"/>
    <x v="89"/>
    <x v="382"/>
    <x v="125"/>
    <x v="15"/>
    <x v="286"/>
    <x v="403"/>
    <x v="39"/>
  </r>
  <r>
    <x v="25"/>
    <x v="9"/>
    <x v="31"/>
    <x v="90"/>
    <x v="72"/>
    <x v="125"/>
    <x v="15"/>
    <x v="136"/>
    <x v="17"/>
    <x v="39"/>
  </r>
  <r>
    <x v="25"/>
    <x v="9"/>
    <x v="32"/>
    <x v="90"/>
    <x v="70"/>
    <x v="125"/>
    <x v="15"/>
    <x v="481"/>
    <x v="403"/>
    <x v="39"/>
  </r>
  <r>
    <x v="25"/>
    <x v="9"/>
    <x v="42"/>
    <x v="90"/>
    <x v="18"/>
    <x v="125"/>
    <x v="15"/>
    <x v="393"/>
    <x v="403"/>
    <x v="39"/>
  </r>
  <r>
    <x v="25"/>
    <x v="9"/>
    <x v="43"/>
    <x v="90"/>
    <x v="368"/>
    <x v="16"/>
    <x v="15"/>
    <x v="133"/>
    <x v="204"/>
    <x v="39"/>
  </r>
  <r>
    <x v="25"/>
    <x v="9"/>
    <x v="52"/>
    <x v="90"/>
    <x v="202"/>
    <x v="8"/>
    <x v="15"/>
    <x v="342"/>
    <x v="265"/>
    <x v="39"/>
  </r>
  <r>
    <x v="25"/>
    <x v="9"/>
    <x v="53"/>
    <x v="90"/>
    <x v="53"/>
    <x v="125"/>
    <x v="15"/>
    <x v="397"/>
    <x v="403"/>
    <x v="39"/>
  </r>
  <r>
    <x v="25"/>
    <x v="9"/>
    <x v="54"/>
    <x v="90"/>
    <x v="203"/>
    <x v="125"/>
    <x v="15"/>
    <x v="134"/>
    <x v="403"/>
    <x v="39"/>
  </r>
  <r>
    <x v="25"/>
    <x v="9"/>
    <x v="108"/>
    <x v="90"/>
    <x v="119"/>
    <x v="125"/>
    <x v="15"/>
    <x v="132"/>
    <x v="158"/>
    <x v="39"/>
  </r>
  <r>
    <x v="25"/>
    <x v="9"/>
    <x v="139"/>
    <x v="90"/>
    <x v="435"/>
    <x v="0"/>
    <x v="15"/>
    <x v="401"/>
    <x v="47"/>
    <x v="39"/>
  </r>
  <r>
    <x v="25"/>
    <x v="9"/>
    <x v="142"/>
    <x v="90"/>
    <x v="310"/>
    <x v="125"/>
    <x v="15"/>
    <x v="400"/>
    <x v="403"/>
    <x v="39"/>
  </r>
  <r>
    <x v="25"/>
    <x v="9"/>
    <x v="144"/>
    <x v="90"/>
    <x v="473"/>
    <x v="98"/>
    <x v="15"/>
    <x v="137"/>
    <x v="403"/>
    <x v="39"/>
  </r>
  <r>
    <x v="25"/>
    <x v="9"/>
    <x v="155"/>
    <x v="90"/>
    <x v="457"/>
    <x v="125"/>
    <x v="15"/>
    <x v="481"/>
    <x v="403"/>
    <x v="39"/>
  </r>
  <r>
    <x v="25"/>
    <x v="9"/>
    <x v="156"/>
    <x v="90"/>
    <x v="457"/>
    <x v="121"/>
    <x v="15"/>
    <x v="402"/>
    <x v="29"/>
    <x v="39"/>
  </r>
  <r>
    <x v="25"/>
    <x v="9"/>
    <x v="167"/>
    <x v="90"/>
    <x v="498"/>
    <x v="125"/>
    <x v="15"/>
    <x v="405"/>
    <x v="403"/>
    <x v="39"/>
  </r>
  <r>
    <x v="25"/>
    <x v="9"/>
    <x v="170"/>
    <x v="90"/>
    <x v="423"/>
    <x v="125"/>
    <x v="15"/>
    <x v="399"/>
    <x v="403"/>
    <x v="39"/>
  </r>
  <r>
    <x v="25"/>
    <x v="9"/>
    <x v="178"/>
    <x v="90"/>
    <x v="358"/>
    <x v="94"/>
    <x v="15"/>
    <x v="391"/>
    <x v="403"/>
    <x v="39"/>
  </r>
  <r>
    <x v="25"/>
    <x v="9"/>
    <x v="187"/>
    <x v="90"/>
    <x v="308"/>
    <x v="125"/>
    <x v="15"/>
    <x v="396"/>
    <x v="403"/>
    <x v="39"/>
  </r>
  <r>
    <x v="25"/>
    <x v="9"/>
    <x v="220"/>
    <x v="90"/>
    <x v="12"/>
    <x v="125"/>
    <x v="15"/>
    <x v="403"/>
    <x v="403"/>
    <x v="39"/>
  </r>
  <r>
    <x v="25"/>
    <x v="9"/>
    <x v="223"/>
    <x v="90"/>
    <x v="422"/>
    <x v="1"/>
    <x v="15"/>
    <x v="481"/>
    <x v="403"/>
    <x v="39"/>
  </r>
  <r>
    <x v="25"/>
    <x v="9"/>
    <x v="123"/>
    <x v="90"/>
    <x v="199"/>
    <x v="118"/>
    <x v="15"/>
    <x v="348"/>
    <x v="403"/>
    <x v="39"/>
  </r>
  <r>
    <x v="25"/>
    <x v="9"/>
    <x v="339"/>
    <x v="90"/>
    <x v="98"/>
    <x v="77"/>
    <x v="15"/>
    <x v="481"/>
    <x v="136"/>
    <x v="39"/>
  </r>
  <r>
    <x v="25"/>
    <x v="9"/>
    <x v="340"/>
    <x v="90"/>
    <x v="454"/>
    <x v="125"/>
    <x v="15"/>
    <x v="404"/>
    <x v="73"/>
    <x v="39"/>
  </r>
  <r>
    <x v="25"/>
    <x v="9"/>
    <x v="407"/>
    <x v="90"/>
    <x v="523"/>
    <x v="125"/>
    <x v="15"/>
    <x v="406"/>
    <x v="403"/>
    <x v="39"/>
  </r>
  <r>
    <x v="25"/>
    <x v="9"/>
    <x v="408"/>
    <x v="90"/>
    <x v="201"/>
    <x v="125"/>
    <x v="15"/>
    <x v="135"/>
    <x v="326"/>
    <x v="39"/>
  </r>
  <r>
    <x v="25"/>
    <x v="9"/>
    <x v="409"/>
    <x v="90"/>
    <x v="493"/>
    <x v="94"/>
    <x v="15"/>
    <x v="395"/>
    <x v="403"/>
    <x v="39"/>
  </r>
  <r>
    <x v="10"/>
    <x v="9"/>
    <x v="454"/>
    <x v="90"/>
    <x v="374"/>
    <x v="8"/>
    <x v="15"/>
    <x v="3"/>
    <x v="126"/>
    <x v="39"/>
  </r>
  <r>
    <x v="25"/>
    <x v="9"/>
    <x v="520"/>
    <x v="90"/>
    <x v="370"/>
    <x v="125"/>
    <x v="15"/>
    <x v="139"/>
    <x v="41"/>
    <x v="39"/>
  </r>
  <r>
    <x v="25"/>
    <x v="9"/>
    <x v="598"/>
    <x v="90"/>
    <x v="170"/>
    <x v="8"/>
    <x v="15"/>
    <x v="398"/>
    <x v="382"/>
    <x v="39"/>
  </r>
  <r>
    <x v="25"/>
    <x v="17"/>
    <x v="532"/>
    <x v="91"/>
    <x v="289"/>
    <x v="89"/>
    <x v="15"/>
    <x v="481"/>
    <x v="360"/>
    <x v="39"/>
  </r>
  <r>
    <x v="25"/>
    <x v="17"/>
    <x v="22"/>
    <x v="92"/>
    <x v="21"/>
    <x v="94"/>
    <x v="15"/>
    <x v="237"/>
    <x v="403"/>
    <x v="39"/>
  </r>
  <r>
    <x v="25"/>
    <x v="17"/>
    <x v="390"/>
    <x v="92"/>
    <x v="400"/>
    <x v="125"/>
    <x v="15"/>
    <x v="291"/>
    <x v="127"/>
    <x v="39"/>
  </r>
  <r>
    <x v="25"/>
    <x v="17"/>
    <x v="422"/>
    <x v="92"/>
    <x v="102"/>
    <x v="125"/>
    <x v="15"/>
    <x v="481"/>
    <x v="403"/>
    <x v="39"/>
  </r>
  <r>
    <x v="25"/>
    <x v="17"/>
    <x v="485"/>
    <x v="92"/>
    <x v="442"/>
    <x v="125"/>
    <x v="15"/>
    <x v="295"/>
    <x v="52"/>
    <x v="39"/>
  </r>
  <r>
    <x v="25"/>
    <x v="17"/>
    <x v="597"/>
    <x v="92"/>
    <x v="476"/>
    <x v="125"/>
    <x v="15"/>
    <x v="247"/>
    <x v="403"/>
    <x v="39"/>
  </r>
  <r>
    <x v="25"/>
    <x v="40"/>
    <x v="65"/>
    <x v="93"/>
    <x v="412"/>
    <x v="83"/>
    <x v="15"/>
    <x v="385"/>
    <x v="339"/>
    <x v="39"/>
  </r>
  <r>
    <x v="25"/>
    <x v="40"/>
    <x v="232"/>
    <x v="93"/>
    <x v="122"/>
    <x v="125"/>
    <x v="15"/>
    <x v="481"/>
    <x v="6"/>
    <x v="39"/>
  </r>
  <r>
    <x v="25"/>
    <x v="40"/>
    <x v="452"/>
    <x v="93"/>
    <x v="190"/>
    <x v="88"/>
    <x v="15"/>
    <x v="481"/>
    <x v="217"/>
    <x v="39"/>
  </r>
  <r>
    <x v="25"/>
    <x v="40"/>
    <x v="515"/>
    <x v="93"/>
    <x v="246"/>
    <x v="125"/>
    <x v="15"/>
    <x v="287"/>
    <x v="348"/>
    <x v="39"/>
  </r>
  <r>
    <x v="25"/>
    <x v="40"/>
    <x v="605"/>
    <x v="93"/>
    <x v="441"/>
    <x v="125"/>
    <x v="15"/>
    <x v="214"/>
    <x v="403"/>
    <x v="39"/>
  </r>
  <r>
    <x v="25"/>
    <x v="12"/>
    <x v="470"/>
    <x v="94"/>
    <x v="165"/>
    <x v="125"/>
    <x v="15"/>
    <x v="481"/>
    <x v="403"/>
    <x v="39"/>
  </r>
  <r>
    <x v="25"/>
    <x v="12"/>
    <x v="548"/>
    <x v="94"/>
    <x v="262"/>
    <x v="47"/>
    <x v="15"/>
    <x v="468"/>
    <x v="255"/>
    <x v="39"/>
  </r>
  <r>
    <x v="25"/>
    <x v="10"/>
    <x v="85"/>
    <x v="95"/>
    <x v="409"/>
    <x v="24"/>
    <x v="15"/>
    <x v="298"/>
    <x v="229"/>
    <x v="39"/>
  </r>
  <r>
    <x v="25"/>
    <x v="10"/>
    <x v="86"/>
    <x v="95"/>
    <x v="371"/>
    <x v="125"/>
    <x v="15"/>
    <x v="31"/>
    <x v="403"/>
    <x v="39"/>
  </r>
  <r>
    <x v="25"/>
    <x v="10"/>
    <x v="184"/>
    <x v="95"/>
    <x v="288"/>
    <x v="1"/>
    <x v="15"/>
    <x v="481"/>
    <x v="403"/>
    <x v="39"/>
  </r>
  <r>
    <x v="25"/>
    <x v="10"/>
    <x v="332"/>
    <x v="95"/>
    <x v="426"/>
    <x v="125"/>
    <x v="15"/>
    <x v="307"/>
    <x v="403"/>
    <x v="39"/>
  </r>
  <r>
    <x v="25"/>
    <x v="10"/>
    <x v="426"/>
    <x v="95"/>
    <x v="347"/>
    <x v="1"/>
    <x v="15"/>
    <x v="306"/>
    <x v="403"/>
    <x v="39"/>
  </r>
  <r>
    <x v="25"/>
    <x v="10"/>
    <x v="430"/>
    <x v="95"/>
    <x v="391"/>
    <x v="8"/>
    <x v="15"/>
    <x v="186"/>
    <x v="140"/>
    <x v="39"/>
  </r>
  <r>
    <x v="25"/>
    <x v="10"/>
    <x v="570"/>
    <x v="95"/>
    <x v="278"/>
    <x v="125"/>
    <x v="15"/>
    <x v="303"/>
    <x v="48"/>
    <x v="39"/>
  </r>
  <r>
    <x v="13"/>
    <x v="10"/>
    <x v="570"/>
    <x v="95"/>
    <x v="278"/>
    <x v="125"/>
    <x v="15"/>
    <x v="303"/>
    <x v="48"/>
    <x v="39"/>
  </r>
  <r>
    <x v="25"/>
    <x v="12"/>
    <x v="236"/>
    <x v="96"/>
    <x v="319"/>
    <x v="125"/>
    <x v="15"/>
    <x v="6"/>
    <x v="113"/>
    <x v="39"/>
  </r>
  <r>
    <x v="25"/>
    <x v="12"/>
    <x v="554"/>
    <x v="96"/>
    <x v="543"/>
    <x v="8"/>
    <x v="15"/>
    <x v="79"/>
    <x v="36"/>
    <x v="39"/>
  </r>
  <r>
    <x v="25"/>
    <x v="12"/>
    <x v="559"/>
    <x v="96"/>
    <x v="95"/>
    <x v="51"/>
    <x v="15"/>
    <x v="74"/>
    <x v="334"/>
    <x v="39"/>
  </r>
  <r>
    <x v="25"/>
    <x v="13"/>
    <x v="585"/>
    <x v="96"/>
    <x v="25"/>
    <x v="125"/>
    <x v="15"/>
    <x v="73"/>
    <x v="247"/>
    <x v="39"/>
  </r>
  <r>
    <x v="25"/>
    <x v="12"/>
    <x v="586"/>
    <x v="96"/>
    <x v="25"/>
    <x v="125"/>
    <x v="15"/>
    <x v="73"/>
    <x v="247"/>
    <x v="39"/>
  </r>
  <r>
    <x v="25"/>
    <x v="14"/>
    <x v="9"/>
    <x v="97"/>
    <x v="563"/>
    <x v="125"/>
    <x v="15"/>
    <x v="254"/>
    <x v="368"/>
    <x v="39"/>
  </r>
  <r>
    <x v="25"/>
    <x v="14"/>
    <x v="19"/>
    <x v="97"/>
    <x v="159"/>
    <x v="94"/>
    <x v="15"/>
    <x v="294"/>
    <x v="403"/>
    <x v="39"/>
  </r>
  <r>
    <x v="25"/>
    <x v="14"/>
    <x v="56"/>
    <x v="97"/>
    <x v="537"/>
    <x v="25"/>
    <x v="15"/>
    <x v="292"/>
    <x v="401"/>
    <x v="39"/>
  </r>
  <r>
    <x v="25"/>
    <x v="14"/>
    <x v="76"/>
    <x v="97"/>
    <x v="468"/>
    <x v="125"/>
    <x v="15"/>
    <x v="256"/>
    <x v="403"/>
    <x v="39"/>
  </r>
  <r>
    <x v="25"/>
    <x v="14"/>
    <x v="94"/>
    <x v="97"/>
    <x v="83"/>
    <x v="125"/>
    <x v="15"/>
    <x v="249"/>
    <x v="238"/>
    <x v="39"/>
  </r>
  <r>
    <x v="25"/>
    <x v="14"/>
    <x v="97"/>
    <x v="97"/>
    <x v="515"/>
    <x v="6"/>
    <x v="15"/>
    <x v="255"/>
    <x v="189"/>
    <x v="39"/>
  </r>
  <r>
    <x v="25"/>
    <x v="14"/>
    <x v="193"/>
    <x v="97"/>
    <x v="131"/>
    <x v="125"/>
    <x v="15"/>
    <x v="244"/>
    <x v="403"/>
    <x v="39"/>
  </r>
  <r>
    <x v="25"/>
    <x v="14"/>
    <x v="289"/>
    <x v="97"/>
    <x v="515"/>
    <x v="125"/>
    <x v="15"/>
    <x v="255"/>
    <x v="189"/>
    <x v="39"/>
  </r>
  <r>
    <x v="25"/>
    <x v="14"/>
    <x v="366"/>
    <x v="97"/>
    <x v="445"/>
    <x v="94"/>
    <x v="15"/>
    <x v="246"/>
    <x v="403"/>
    <x v="39"/>
  </r>
  <r>
    <x v="25"/>
    <x v="14"/>
    <x v="371"/>
    <x v="97"/>
    <x v="27"/>
    <x v="125"/>
    <x v="15"/>
    <x v="240"/>
    <x v="403"/>
    <x v="39"/>
  </r>
  <r>
    <x v="25"/>
    <x v="14"/>
    <x v="432"/>
    <x v="97"/>
    <x v="560"/>
    <x v="62"/>
    <x v="15"/>
    <x v="327"/>
    <x v="128"/>
    <x v="39"/>
  </r>
  <r>
    <x v="25"/>
    <x v="14"/>
    <x v="440"/>
    <x v="97"/>
    <x v="445"/>
    <x v="125"/>
    <x v="15"/>
    <x v="293"/>
    <x v="280"/>
    <x v="36"/>
  </r>
  <r>
    <x v="25"/>
    <x v="14"/>
    <x v="482"/>
    <x v="97"/>
    <x v="47"/>
    <x v="125"/>
    <x v="15"/>
    <x v="481"/>
    <x v="374"/>
    <x v="39"/>
  </r>
  <r>
    <x v="25"/>
    <x v="14"/>
    <x v="493"/>
    <x v="97"/>
    <x v="515"/>
    <x v="125"/>
    <x v="15"/>
    <x v="255"/>
    <x v="189"/>
    <x v="39"/>
  </r>
  <r>
    <x v="25"/>
    <x v="14"/>
    <x v="496"/>
    <x v="97"/>
    <x v="565"/>
    <x v="125"/>
    <x v="15"/>
    <x v="242"/>
    <x v="387"/>
    <x v="19"/>
  </r>
  <r>
    <x v="25"/>
    <x v="14"/>
    <x v="499"/>
    <x v="97"/>
    <x v="480"/>
    <x v="125"/>
    <x v="15"/>
    <x v="481"/>
    <x v="101"/>
    <x v="39"/>
  </r>
  <r>
    <x v="25"/>
    <x v="14"/>
    <x v="516"/>
    <x v="97"/>
    <x v="157"/>
    <x v="125"/>
    <x v="15"/>
    <x v="238"/>
    <x v="122"/>
    <x v="39"/>
  </r>
  <r>
    <x v="25"/>
    <x v="14"/>
    <x v="518"/>
    <x v="97"/>
    <x v="466"/>
    <x v="125"/>
    <x v="15"/>
    <x v="257"/>
    <x v="403"/>
    <x v="39"/>
  </r>
  <r>
    <x v="25"/>
    <x v="14"/>
    <x v="602"/>
    <x v="97"/>
    <x v="565"/>
    <x v="70"/>
    <x v="15"/>
    <x v="242"/>
    <x v="387"/>
    <x v="19"/>
  </r>
  <r>
    <x v="25"/>
    <x v="22"/>
    <x v="406"/>
    <x v="98"/>
    <x v="226"/>
    <x v="66"/>
    <x v="15"/>
    <x v="440"/>
    <x v="277"/>
    <x v="39"/>
  </r>
  <r>
    <x v="25"/>
    <x v="22"/>
    <x v="420"/>
    <x v="98"/>
    <x v="514"/>
    <x v="94"/>
    <x v="15"/>
    <x v="61"/>
    <x v="403"/>
    <x v="39"/>
  </r>
  <r>
    <x v="25"/>
    <x v="40"/>
    <x v="564"/>
    <x v="98"/>
    <x v="146"/>
    <x v="125"/>
    <x v="15"/>
    <x v="481"/>
    <x v="100"/>
    <x v="39"/>
  </r>
  <r>
    <x v="25"/>
    <x v="11"/>
    <x v="95"/>
    <x v="99"/>
    <x v="608"/>
    <x v="125"/>
    <x v="15"/>
    <x v="481"/>
    <x v="403"/>
    <x v="39"/>
  </r>
  <r>
    <x v="25"/>
    <x v="11"/>
    <x v="282"/>
    <x v="99"/>
    <x v="111"/>
    <x v="125"/>
    <x v="15"/>
    <x v="111"/>
    <x v="175"/>
    <x v="39"/>
  </r>
  <r>
    <x v="25"/>
    <x v="11"/>
    <x v="352"/>
    <x v="99"/>
    <x v="113"/>
    <x v="125"/>
    <x v="15"/>
    <x v="481"/>
    <x v="114"/>
    <x v="39"/>
  </r>
  <r>
    <x v="25"/>
    <x v="11"/>
    <x v="361"/>
    <x v="99"/>
    <x v="399"/>
    <x v="125"/>
    <x v="15"/>
    <x v="110"/>
    <x v="403"/>
    <x v="5"/>
  </r>
  <r>
    <x v="25"/>
    <x v="11"/>
    <x v="536"/>
    <x v="99"/>
    <x v="443"/>
    <x v="8"/>
    <x v="15"/>
    <x v="109"/>
    <x v="403"/>
    <x v="4"/>
  </r>
  <r>
    <x v="25"/>
    <x v="21"/>
    <x v="64"/>
    <x v="100"/>
    <x v="533"/>
    <x v="37"/>
    <x v="15"/>
    <x v="408"/>
    <x v="252"/>
    <x v="39"/>
  </r>
  <r>
    <x v="25"/>
    <x v="21"/>
    <x v="439"/>
    <x v="100"/>
    <x v="269"/>
    <x v="125"/>
    <x v="15"/>
    <x v="412"/>
    <x v="354"/>
    <x v="0"/>
  </r>
  <r>
    <x v="25"/>
    <x v="21"/>
    <x v="467"/>
    <x v="100"/>
    <x v="338"/>
    <x v="125"/>
    <x v="15"/>
    <x v="409"/>
    <x v="137"/>
    <x v="39"/>
  </r>
  <r>
    <x v="25"/>
    <x v="21"/>
    <x v="507"/>
    <x v="100"/>
    <x v="138"/>
    <x v="125"/>
    <x v="15"/>
    <x v="410"/>
    <x v="272"/>
    <x v="39"/>
  </r>
  <r>
    <x v="25"/>
    <x v="21"/>
    <x v="547"/>
    <x v="100"/>
    <x v="490"/>
    <x v="125"/>
    <x v="15"/>
    <x v="411"/>
    <x v="55"/>
    <x v="39"/>
  </r>
  <r>
    <x v="25"/>
    <x v="40"/>
    <x v="394"/>
    <x v="101"/>
    <x v="279"/>
    <x v="125"/>
    <x v="15"/>
    <x v="58"/>
    <x v="264"/>
    <x v="39"/>
  </r>
  <r>
    <x v="25"/>
    <x v="26"/>
    <x v="276"/>
    <x v="102"/>
    <x v="242"/>
    <x v="125"/>
    <x v="15"/>
    <x v="481"/>
    <x v="367"/>
    <x v="39"/>
  </r>
  <r>
    <x v="25"/>
    <x v="26"/>
    <x v="415"/>
    <x v="102"/>
    <x v="61"/>
    <x v="68"/>
    <x v="15"/>
    <x v="216"/>
    <x v="266"/>
    <x v="39"/>
  </r>
  <r>
    <x v="25"/>
    <x v="26"/>
    <x v="415"/>
    <x v="102"/>
    <x v="61"/>
    <x v="113"/>
    <x v="15"/>
    <x v="481"/>
    <x v="403"/>
    <x v="39"/>
  </r>
  <r>
    <x v="25"/>
    <x v="26"/>
    <x v="1"/>
    <x v="103"/>
    <x v="330"/>
    <x v="125"/>
    <x v="15"/>
    <x v="153"/>
    <x v="142"/>
    <x v="39"/>
  </r>
  <r>
    <x v="25"/>
    <x v="26"/>
    <x v="249"/>
    <x v="103"/>
    <x v="45"/>
    <x v="125"/>
    <x v="15"/>
    <x v="152"/>
    <x v="403"/>
    <x v="39"/>
  </r>
  <r>
    <x v="25"/>
    <x v="26"/>
    <x v="250"/>
    <x v="103"/>
    <x v="236"/>
    <x v="125"/>
    <x v="15"/>
    <x v="14"/>
    <x v="403"/>
    <x v="39"/>
  </r>
  <r>
    <x v="25"/>
    <x v="26"/>
    <x v="251"/>
    <x v="103"/>
    <x v="45"/>
    <x v="125"/>
    <x v="15"/>
    <x v="152"/>
    <x v="403"/>
    <x v="39"/>
  </r>
  <r>
    <x v="25"/>
    <x v="26"/>
    <x v="428"/>
    <x v="103"/>
    <x v="108"/>
    <x v="125"/>
    <x v="15"/>
    <x v="288"/>
    <x v="251"/>
    <x v="39"/>
  </r>
  <r>
    <x v="25"/>
    <x v="26"/>
    <x v="475"/>
    <x v="103"/>
    <x v="257"/>
    <x v="125"/>
    <x v="15"/>
    <x v="289"/>
    <x v="46"/>
    <x v="39"/>
  </r>
  <r>
    <x v="25"/>
    <x v="26"/>
    <x v="589"/>
    <x v="103"/>
    <x v="232"/>
    <x v="8"/>
    <x v="15"/>
    <x v="285"/>
    <x v="362"/>
    <x v="39"/>
  </r>
  <r>
    <x v="25"/>
    <x v="22"/>
    <x v="39"/>
    <x v="104"/>
    <x v="81"/>
    <x v="125"/>
    <x v="15"/>
    <x v="428"/>
    <x v="378"/>
    <x v="39"/>
  </r>
  <r>
    <x v="25"/>
    <x v="22"/>
    <x v="254"/>
    <x v="104"/>
    <x v="428"/>
    <x v="125"/>
    <x v="15"/>
    <x v="481"/>
    <x v="145"/>
    <x v="39"/>
  </r>
  <r>
    <x v="25"/>
    <x v="22"/>
    <x v="290"/>
    <x v="104"/>
    <x v="482"/>
    <x v="125"/>
    <x v="15"/>
    <x v="12"/>
    <x v="30"/>
    <x v="39"/>
  </r>
  <r>
    <x v="25"/>
    <x v="22"/>
    <x v="307"/>
    <x v="104"/>
    <x v="332"/>
    <x v="125"/>
    <x v="15"/>
    <x v="39"/>
    <x v="116"/>
    <x v="1"/>
  </r>
  <r>
    <x v="25"/>
    <x v="22"/>
    <x v="310"/>
    <x v="104"/>
    <x v="82"/>
    <x v="8"/>
    <x v="15"/>
    <x v="433"/>
    <x v="390"/>
    <x v="39"/>
  </r>
  <r>
    <x v="25"/>
    <x v="22"/>
    <x v="330"/>
    <x v="104"/>
    <x v="584"/>
    <x v="1"/>
    <x v="15"/>
    <x v="434"/>
    <x v="322"/>
    <x v="39"/>
  </r>
  <r>
    <x v="25"/>
    <x v="22"/>
    <x v="353"/>
    <x v="104"/>
    <x v="576"/>
    <x v="125"/>
    <x v="15"/>
    <x v="430"/>
    <x v="322"/>
    <x v="39"/>
  </r>
  <r>
    <x v="25"/>
    <x v="22"/>
    <x v="360"/>
    <x v="104"/>
    <x v="393"/>
    <x v="125"/>
    <x v="15"/>
    <x v="425"/>
    <x v="268"/>
    <x v="39"/>
  </r>
  <r>
    <x v="25"/>
    <x v="22"/>
    <x v="367"/>
    <x v="104"/>
    <x v="329"/>
    <x v="125"/>
    <x v="15"/>
    <x v="423"/>
    <x v="243"/>
    <x v="39"/>
  </r>
  <r>
    <x v="1"/>
    <x v="40"/>
    <x v="554"/>
    <x v="104"/>
    <x v="166"/>
    <x v="112"/>
    <x v="15"/>
    <x v="79"/>
    <x v="36"/>
    <x v="39"/>
  </r>
  <r>
    <x v="25"/>
    <x v="22"/>
    <x v="616"/>
    <x v="104"/>
    <x v="106"/>
    <x v="125"/>
    <x v="15"/>
    <x v="431"/>
    <x v="309"/>
    <x v="39"/>
  </r>
  <r>
    <x v="25"/>
    <x v="6"/>
    <x v="189"/>
    <x v="105"/>
    <x v="100"/>
    <x v="125"/>
    <x v="15"/>
    <x v="419"/>
    <x v="307"/>
    <x v="39"/>
  </r>
  <r>
    <x v="25"/>
    <x v="6"/>
    <x v="316"/>
    <x v="105"/>
    <x v="557"/>
    <x v="125"/>
    <x v="15"/>
    <x v="418"/>
    <x v="274"/>
    <x v="39"/>
  </r>
  <r>
    <x v="25"/>
    <x v="40"/>
    <x v="569"/>
    <x v="106"/>
    <x v="427"/>
    <x v="125"/>
    <x v="15"/>
    <x v="432"/>
    <x v="5"/>
    <x v="29"/>
  </r>
  <r>
    <x v="25"/>
    <x v="22"/>
    <x v="4"/>
    <x v="107"/>
    <x v="200"/>
    <x v="44"/>
    <x v="15"/>
    <x v="459"/>
    <x v="70"/>
    <x v="39"/>
  </r>
  <r>
    <x v="25"/>
    <x v="22"/>
    <x v="11"/>
    <x v="107"/>
    <x v="373"/>
    <x v="36"/>
    <x v="15"/>
    <x v="481"/>
    <x v="34"/>
    <x v="39"/>
  </r>
  <r>
    <x v="25"/>
    <x v="22"/>
    <x v="234"/>
    <x v="107"/>
    <x v="524"/>
    <x v="125"/>
    <x v="15"/>
    <x v="66"/>
    <x v="403"/>
    <x v="39"/>
  </r>
  <r>
    <x v="25"/>
    <x v="22"/>
    <x v="445"/>
    <x v="107"/>
    <x v="384"/>
    <x v="125"/>
    <x v="15"/>
    <x v="460"/>
    <x v="257"/>
    <x v="39"/>
  </r>
  <r>
    <x v="25"/>
    <x v="40"/>
    <x v="34"/>
    <x v="108"/>
    <x v="611"/>
    <x v="110"/>
    <x v="15"/>
    <x v="481"/>
    <x v="403"/>
    <x v="39"/>
  </r>
  <r>
    <x v="25"/>
    <x v="26"/>
    <x v="66"/>
    <x v="108"/>
    <x v="561"/>
    <x v="125"/>
    <x v="15"/>
    <x v="481"/>
    <x v="177"/>
    <x v="39"/>
  </r>
  <r>
    <x v="25"/>
    <x v="26"/>
    <x v="126"/>
    <x v="108"/>
    <x v="3"/>
    <x v="34"/>
    <x v="15"/>
    <x v="481"/>
    <x v="190"/>
    <x v="39"/>
  </r>
  <r>
    <x v="25"/>
    <x v="26"/>
    <x v="166"/>
    <x v="108"/>
    <x v="129"/>
    <x v="65"/>
    <x v="15"/>
    <x v="228"/>
    <x v="303"/>
    <x v="39"/>
  </r>
  <r>
    <x v="25"/>
    <x v="26"/>
    <x v="257"/>
    <x v="108"/>
    <x v="361"/>
    <x v="125"/>
    <x v="15"/>
    <x v="224"/>
    <x v="298"/>
    <x v="39"/>
  </r>
  <r>
    <x v="25"/>
    <x v="22"/>
    <x v="345"/>
    <x v="108"/>
    <x v="277"/>
    <x v="50"/>
    <x v="15"/>
    <x v="209"/>
    <x v="240"/>
    <x v="39"/>
  </r>
  <r>
    <x v="25"/>
    <x v="22"/>
    <x v="436"/>
    <x v="108"/>
    <x v="483"/>
    <x v="52"/>
    <x v="15"/>
    <x v="481"/>
    <x v="381"/>
    <x v="39"/>
  </r>
  <r>
    <x v="25"/>
    <x v="22"/>
    <x v="606"/>
    <x v="108"/>
    <x v="564"/>
    <x v="125"/>
    <x v="15"/>
    <x v="210"/>
    <x v="89"/>
    <x v="39"/>
  </r>
  <r>
    <x v="25"/>
    <x v="4"/>
    <x v="175"/>
    <x v="109"/>
    <x v="507"/>
    <x v="9"/>
    <x v="15"/>
    <x v="9"/>
    <x v="26"/>
    <x v="39"/>
  </r>
  <r>
    <x v="24"/>
    <x v="26"/>
    <x v="20"/>
    <x v="110"/>
    <x v="276"/>
    <x v="8"/>
    <x v="15"/>
    <x v="218"/>
    <x v="314"/>
    <x v="39"/>
  </r>
  <r>
    <x v="25"/>
    <x v="26"/>
    <x v="49"/>
    <x v="110"/>
    <x v="127"/>
    <x v="48"/>
    <x v="15"/>
    <x v="463"/>
    <x v="96"/>
    <x v="39"/>
  </r>
  <r>
    <x v="22"/>
    <x v="26"/>
    <x v="169"/>
    <x v="110"/>
    <x v="339"/>
    <x v="125"/>
    <x v="15"/>
    <x v="215"/>
    <x v="123"/>
    <x v="39"/>
  </r>
  <r>
    <x v="7"/>
    <x v="26"/>
    <x v="275"/>
    <x v="110"/>
    <x v="275"/>
    <x v="125"/>
    <x v="15"/>
    <x v="218"/>
    <x v="314"/>
    <x v="39"/>
  </r>
  <r>
    <x v="25"/>
    <x v="26"/>
    <x v="291"/>
    <x v="110"/>
    <x v="10"/>
    <x v="125"/>
    <x v="15"/>
    <x v="221"/>
    <x v="87"/>
    <x v="39"/>
  </r>
  <r>
    <x v="25"/>
    <x v="26"/>
    <x v="337"/>
    <x v="110"/>
    <x v="55"/>
    <x v="125"/>
    <x v="15"/>
    <x v="323"/>
    <x v="58"/>
    <x v="39"/>
  </r>
  <r>
    <x v="25"/>
    <x v="26"/>
    <x v="427"/>
    <x v="110"/>
    <x v="87"/>
    <x v="125"/>
    <x v="15"/>
    <x v="20"/>
    <x v="84"/>
    <x v="39"/>
  </r>
  <r>
    <x v="25"/>
    <x v="26"/>
    <x v="582"/>
    <x v="110"/>
    <x v="69"/>
    <x v="125"/>
    <x v="15"/>
    <x v="481"/>
    <x v="32"/>
    <x v="39"/>
  </r>
  <r>
    <x v="25"/>
    <x v="26"/>
    <x v="583"/>
    <x v="110"/>
    <x v="266"/>
    <x v="125"/>
    <x v="15"/>
    <x v="481"/>
    <x v="11"/>
    <x v="39"/>
  </r>
  <r>
    <x v="25"/>
    <x v="26"/>
    <x v="601"/>
    <x v="110"/>
    <x v="167"/>
    <x v="125"/>
    <x v="15"/>
    <x v="143"/>
    <x v="355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15" firstHeaderRow="2" firstDataRow="2" firstDataCol="1"/>
  <pivotFields count="10">
    <pivotField compact="0" showAll="0"/>
    <pivotField compact="0" showAll="0" outline="0"/>
    <pivotField compact="0" showAll="0" outline="0"/>
    <pivotField axis="axisRow" compact="0" showAll="0" outline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30.13"/>
  </cols>
  <sheetData>
    <row r="1" customFormat="false" ht="15" hidden="false" customHeight="false" outlineLevel="0" collapsed="false">
      <c r="C1" s="0" t="n">
        <v>6000</v>
      </c>
    </row>
    <row r="22" customFormat="false" ht="15.75" hidden="false" customHeight="false" outlineLevel="0" collapsed="false"/>
    <row r="23" customFormat="false" ht="43.5" hidden="false" customHeight="false" outlineLevel="0" collapsed="false">
      <c r="A23" s="1" t="s">
        <v>0</v>
      </c>
      <c r="B23" s="2" t="s">
        <v>1</v>
      </c>
      <c r="C23" s="2" t="s">
        <v>2</v>
      </c>
      <c r="D23" s="2" t="s">
        <v>3</v>
      </c>
    </row>
    <row r="24" customFormat="false" ht="48" hidden="false" customHeight="false" outlineLevel="0" collapsed="false">
      <c r="A24" s="3" t="s">
        <v>4</v>
      </c>
      <c r="B24" s="4" t="n">
        <v>522.1</v>
      </c>
      <c r="C24" s="4" t="n">
        <v>520.3</v>
      </c>
      <c r="D24" s="4" t="n">
        <v>518.5</v>
      </c>
    </row>
    <row r="25" customFormat="false" ht="48" hidden="false" customHeight="false" outlineLevel="0" collapsed="false">
      <c r="A25" s="3" t="s">
        <v>5</v>
      </c>
      <c r="B25" s="4" t="n">
        <v>569.1</v>
      </c>
      <c r="C25" s="4" t="n">
        <v>567.3</v>
      </c>
      <c r="D25" s="4" t="n">
        <v>565.5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7"/>
  </cols>
  <sheetData>
    <row r="2" customFormat="false" ht="18.75" hidden="false" customHeight="false" outlineLevel="0" collapsed="false">
      <c r="A2" s="5" t="s">
        <v>6</v>
      </c>
      <c r="B2" s="6" t="s">
        <v>7</v>
      </c>
    </row>
    <row r="3" customFormat="false" ht="18.75" hidden="false" customHeight="false" outlineLevel="0" collapsed="false">
      <c r="A3" s="5" t="s">
        <v>8</v>
      </c>
      <c r="B3" s="0" t="str">
        <f aca="false">VLOOKUP(B2,Agriculteurs!$C$1:$J$642,3,FALSE())</f>
        <v>1 Route du Cygne</v>
      </c>
    </row>
    <row r="4" customFormat="false" ht="15.75" hidden="false" customHeight="false" outlineLevel="0" collapsed="false">
      <c r="A4" s="7" t="s">
        <v>9</v>
      </c>
      <c r="B4" s="6" t="s">
        <v>10</v>
      </c>
    </row>
    <row r="5" customFormat="false" ht="15.75" hidden="false" customHeight="false" outlineLevel="0" collapsed="false">
      <c r="A5" s="7"/>
    </row>
    <row r="6" customFormat="false" ht="18.75" hidden="false" customHeight="false" outlineLevel="0" collapsed="false">
      <c r="A6" s="5" t="s">
        <v>11</v>
      </c>
      <c r="B6" s="0" t="str">
        <f aca="false">VLOOKUP(B2,Agriculteurs!C1:J642,7,FALSE())</f>
        <v>06,31,60,17,51</v>
      </c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5" t="s">
        <v>12</v>
      </c>
      <c r="B8" s="8" t="n">
        <v>5000</v>
      </c>
    </row>
    <row r="9" customFormat="false" ht="18.75" hidden="false" customHeight="false" outlineLevel="0" collapsed="false">
      <c r="A9" s="5"/>
    </row>
    <row r="10" customFormat="false" ht="18.75" hidden="false" customHeight="false" outlineLevel="0" collapsed="false">
      <c r="A10" s="5" t="s">
        <v>13</v>
      </c>
      <c r="B10" s="9" t="s">
        <v>14</v>
      </c>
    </row>
    <row r="11" customFormat="false" ht="18.75" hidden="false" customHeight="false" outlineLevel="0" collapsed="false">
      <c r="A11" s="5"/>
    </row>
    <row r="12" customFormat="false" ht="21" hidden="false" customHeight="false" outlineLevel="0" collapsed="false">
      <c r="A12" s="5" t="s">
        <v>15</v>
      </c>
      <c r="B12" s="10" t="n">
        <f aca="false">IF(AND(B8&lt;1999,B10="GNRQS"),'Prix de Fuel'!$B$25,IF(AND(B8&gt;3499,B10="GNRQS"),'Prix de Fuel'!D25,'Prix de Fuel'!C25))</f>
        <v>565.5</v>
      </c>
    </row>
    <row r="14" customFormat="false" ht="15" hidden="false" customHeight="false" outlineLevel="0" collapsed="false">
      <c r="A14" s="11" t="s">
        <v>16</v>
      </c>
      <c r="B14" s="12" t="str">
        <f aca="false">'Prix de Fuel'!A23</f>
        <v>DMS</v>
      </c>
    </row>
  </sheetData>
  <dataValidations count="3">
    <dataValidation allowBlank="true" errorStyle="stop" operator="between" showDropDown="false" showErrorMessage="true" showInputMessage="false" sqref="B10" type="list">
      <formula1>QUALITE</formula1>
      <formula2>0</formula2>
    </dataValidation>
    <dataValidation allowBlank="true" errorStyle="stop" operator="between" showDropDown="false" showErrorMessage="false" showInputMessage="false" sqref="B4" type="list">
      <formula1>OFFSET(VILLELISTE,MATCH(B4,VILLELISTE),,)</formula1>
      <formula2>0</formula2>
    </dataValidation>
    <dataValidation allowBlank="true" errorStyle="stop" operator="between" showDropDown="false" showErrorMessage="true" showInputMessage="false" sqref="B2" type="list">
      <formula1>INDIRECT(B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8" activeCellId="0" sqref="A18:H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4" width="24.41"/>
    <col collapsed="false" customWidth="true" hidden="false" outlineLevel="0" max="3" min="3" style="14" width="18.41"/>
    <col collapsed="false" customWidth="true" hidden="false" outlineLevel="0" max="4" min="4" style="14" width="13.28"/>
    <col collapsed="false" customWidth="true" hidden="false" outlineLevel="0" max="5" min="5" style="14" width="19.85"/>
    <col collapsed="false" customWidth="true" hidden="false" outlineLevel="0" max="6" min="6" style="14" width="14.14"/>
    <col collapsed="false" customWidth="true" hidden="false" outlineLevel="0" max="7" min="7" style="14" width="8.7"/>
    <col collapsed="false" customWidth="true" hidden="false" outlineLevel="0" max="8" min="8" style="14" width="9.41"/>
    <col collapsed="false" customWidth="false" hidden="false" outlineLevel="0" max="257" min="9" style="14" width="11.42"/>
  </cols>
  <sheetData>
    <row r="9" customFormat="false" ht="15.75" hidden="false" customHeight="false" outlineLevel="0" collapsed="false">
      <c r="F9" s="15"/>
    </row>
    <row r="16" customFormat="false" ht="17.25" hidden="false" customHeight="true" outlineLevel="0" collapsed="false"/>
    <row r="17" customFormat="false" ht="20.25" hidden="false" customHeight="true" outlineLevel="0" collapsed="false">
      <c r="A17" s="16" t="s">
        <v>17</v>
      </c>
      <c r="B17" s="16" t="s">
        <v>8</v>
      </c>
      <c r="C17" s="16" t="s">
        <v>18</v>
      </c>
      <c r="D17" s="16" t="s">
        <v>19</v>
      </c>
      <c r="E17" s="16" t="s">
        <v>20</v>
      </c>
      <c r="F17" s="16" t="s">
        <v>21</v>
      </c>
      <c r="G17" s="16" t="s">
        <v>22</v>
      </c>
      <c r="H17" s="16" t="s">
        <v>23</v>
      </c>
    </row>
    <row r="18" s="20" customFormat="true" ht="24" hidden="false" customHeight="true" outlineLevel="0" collapsed="false">
      <c r="A18" s="17" t="s">
        <v>24</v>
      </c>
      <c r="B18" s="18" t="s">
        <v>25</v>
      </c>
      <c r="C18" s="18" t="s">
        <v>26</v>
      </c>
      <c r="D18" s="18" t="s">
        <v>27</v>
      </c>
      <c r="E18" s="18" t="s">
        <v>28</v>
      </c>
      <c r="F18" s="19" t="s">
        <v>29</v>
      </c>
      <c r="G18" s="18" t="s">
        <v>30</v>
      </c>
      <c r="H18" s="18"/>
    </row>
    <row r="19" s="20" customFormat="true" ht="24" hidden="false" customHeight="true" outlineLevel="0" collapsed="false">
      <c r="A19" s="17"/>
      <c r="B19" s="18"/>
      <c r="C19" s="18"/>
      <c r="D19" s="18"/>
      <c r="E19" s="18"/>
      <c r="F19" s="19"/>
      <c r="G19" s="18"/>
      <c r="H19" s="18"/>
    </row>
    <row r="20" s="20" customFormat="true" ht="24" hidden="false" customHeight="true" outlineLevel="0" collapsed="false">
      <c r="A20" s="17"/>
      <c r="B20" s="18"/>
      <c r="C20" s="18"/>
      <c r="D20" s="18"/>
      <c r="E20" s="18"/>
      <c r="F20" s="21"/>
      <c r="G20" s="18"/>
      <c r="H20" s="18"/>
    </row>
    <row r="21" s="20" customFormat="true" ht="24" hidden="false" customHeight="true" outlineLevel="0" collapsed="false">
      <c r="A21" s="17"/>
      <c r="B21" s="18"/>
      <c r="C21" s="18"/>
      <c r="D21" s="18"/>
      <c r="E21" s="18"/>
      <c r="F21" s="22"/>
      <c r="G21" s="18"/>
      <c r="H21" s="18"/>
    </row>
    <row r="22" s="20" customFormat="true" ht="24" hidden="false" customHeight="true" outlineLevel="0" collapsed="false">
      <c r="A22" s="17"/>
      <c r="B22" s="18"/>
      <c r="C22" s="18"/>
      <c r="D22" s="18"/>
      <c r="E22" s="18"/>
      <c r="F22" s="23"/>
      <c r="G22" s="18"/>
      <c r="H22" s="18"/>
    </row>
    <row r="23" s="20" customFormat="true" ht="24" hidden="false" customHeight="true" outlineLevel="0" collapsed="false">
      <c r="A23" s="17"/>
      <c r="B23" s="18"/>
      <c r="C23" s="18"/>
      <c r="D23" s="18"/>
      <c r="E23" s="18"/>
      <c r="F23" s="23"/>
      <c r="G23" s="18"/>
      <c r="H23" s="18"/>
    </row>
    <row r="24" s="20" customFormat="true" ht="24" hidden="false" customHeight="true" outlineLevel="0" collapsed="false">
      <c r="A24" s="17"/>
      <c r="B24" s="18"/>
      <c r="C24" s="18"/>
      <c r="D24" s="18"/>
      <c r="E24" s="18"/>
      <c r="F24" s="23"/>
      <c r="G24" s="18"/>
      <c r="H24" s="18"/>
    </row>
    <row r="25" s="20" customFormat="true" ht="24" hidden="false" customHeight="true" outlineLevel="0" collapsed="false">
      <c r="A25" s="17"/>
      <c r="B25" s="18"/>
      <c r="C25" s="18"/>
      <c r="D25" s="18"/>
      <c r="E25" s="18"/>
      <c r="F25" s="23"/>
      <c r="G25" s="18"/>
      <c r="H25" s="18"/>
      <c r="J25" s="24"/>
    </row>
    <row r="26" s="20" customFormat="true" ht="24" hidden="false" customHeight="true" outlineLevel="0" collapsed="false">
      <c r="A26" s="17"/>
      <c r="B26" s="18"/>
      <c r="C26" s="18"/>
      <c r="D26" s="18"/>
      <c r="E26" s="18"/>
      <c r="F26" s="23"/>
      <c r="G26" s="18"/>
      <c r="H26" s="18"/>
      <c r="J26" s="25"/>
    </row>
    <row r="27" s="20" customFormat="true" ht="24" hidden="false" customHeight="true" outlineLevel="0" collapsed="false">
      <c r="A27" s="17"/>
      <c r="B27" s="18"/>
      <c r="C27" s="18"/>
      <c r="D27" s="18"/>
      <c r="E27" s="18"/>
      <c r="F27" s="23"/>
      <c r="G27" s="18"/>
      <c r="H27" s="18"/>
    </row>
    <row r="28" s="20" customFormat="true" ht="24" hidden="false" customHeight="true" outlineLevel="0" collapsed="false">
      <c r="A28" s="17"/>
      <c r="B28" s="18"/>
      <c r="C28" s="18"/>
      <c r="D28" s="18"/>
      <c r="E28" s="18"/>
      <c r="F28" s="23"/>
      <c r="G28" s="18"/>
      <c r="H28" s="18"/>
    </row>
    <row r="29" s="20" customFormat="true" ht="24" hidden="false" customHeight="true" outlineLevel="0" collapsed="false">
      <c r="A29" s="17"/>
      <c r="B29" s="18"/>
      <c r="C29" s="18"/>
      <c r="D29" s="18"/>
      <c r="E29" s="18"/>
      <c r="F29" s="23"/>
      <c r="G29" s="18"/>
      <c r="H29" s="18"/>
    </row>
    <row r="30" s="20" customFormat="true" ht="24" hidden="false" customHeight="true" outlineLevel="0" collapsed="false">
      <c r="A30" s="17"/>
      <c r="B30" s="18"/>
      <c r="C30" s="18"/>
      <c r="D30" s="18"/>
      <c r="E30" s="18"/>
      <c r="F30" s="23"/>
      <c r="G30" s="18"/>
      <c r="H30" s="18"/>
    </row>
    <row r="31" s="20" customFormat="true" ht="24" hidden="false" customHeight="true" outlineLevel="0" collapsed="false">
      <c r="A31" s="17"/>
      <c r="B31" s="18"/>
      <c r="C31" s="18"/>
      <c r="D31" s="18"/>
      <c r="E31" s="18"/>
      <c r="F31" s="23"/>
      <c r="G31" s="18"/>
      <c r="H31" s="18"/>
    </row>
    <row r="32" s="20" customFormat="true" ht="24" hidden="false" customHeight="true" outlineLevel="0" collapsed="false">
      <c r="A32" s="17"/>
      <c r="B32" s="18"/>
      <c r="C32" s="18"/>
      <c r="D32" s="18"/>
      <c r="E32" s="18"/>
      <c r="F32" s="23"/>
      <c r="G32" s="18"/>
      <c r="H32" s="18"/>
    </row>
    <row r="33" s="20" customFormat="true" ht="24" hidden="false" customHeight="true" outlineLevel="0" collapsed="false">
      <c r="A33" s="17"/>
      <c r="B33" s="18"/>
      <c r="C33" s="18"/>
      <c r="D33" s="18"/>
      <c r="E33" s="18"/>
      <c r="F33" s="23"/>
      <c r="G33" s="18"/>
      <c r="H33" s="18"/>
    </row>
    <row r="34" customFormat="false" ht="20.25" hidden="false" customHeight="true" outlineLevel="0" collapsed="false">
      <c r="A34" s="26"/>
      <c r="B34" s="27"/>
      <c r="C34" s="27"/>
      <c r="D34" s="27"/>
      <c r="E34" s="27"/>
      <c r="F34" s="28"/>
      <c r="G34" s="27"/>
      <c r="H34" s="27"/>
    </row>
    <row r="35" customFormat="false" ht="20.25" hidden="false" customHeight="true" outlineLevel="0" collapsed="false">
      <c r="A35" s="26"/>
      <c r="B35" s="27"/>
      <c r="C35" s="27"/>
      <c r="D35" s="27"/>
      <c r="E35" s="27"/>
      <c r="F35" s="28"/>
      <c r="G35" s="27"/>
      <c r="H35" s="27"/>
    </row>
    <row r="36" customFormat="false" ht="20.25" hidden="false" customHeight="true" outlineLevel="0" collapsed="false">
      <c r="A36" s="26"/>
      <c r="B36" s="27"/>
      <c r="C36" s="27"/>
      <c r="D36" s="27"/>
      <c r="E36" s="27"/>
      <c r="F36" s="29"/>
      <c r="G36" s="27"/>
      <c r="H36" s="27"/>
    </row>
    <row r="37" customFormat="false" ht="20.25" hidden="false" customHeight="true" outlineLevel="0" collapsed="false">
      <c r="A37" s="26"/>
      <c r="B37" s="27"/>
      <c r="C37" s="27"/>
      <c r="D37" s="27"/>
      <c r="E37" s="27"/>
      <c r="F37" s="29"/>
      <c r="G37" s="27"/>
      <c r="H37" s="27"/>
    </row>
    <row r="38" customFormat="false" ht="20.25" hidden="false" customHeight="true" outlineLevel="0" collapsed="false">
      <c r="A38" s="26"/>
      <c r="B38" s="27"/>
      <c r="C38" s="27"/>
      <c r="D38" s="27"/>
      <c r="E38" s="27"/>
      <c r="F38" s="29"/>
      <c r="G38" s="27"/>
      <c r="H38" s="27"/>
    </row>
    <row r="39" customFormat="false" ht="20.25" hidden="false" customHeight="true" outlineLevel="0" collapsed="false">
      <c r="A39" s="26"/>
      <c r="B39" s="27"/>
      <c r="C39" s="27"/>
      <c r="D39" s="27"/>
      <c r="E39" s="27"/>
      <c r="F39" s="29"/>
      <c r="G39" s="27"/>
      <c r="H39" s="27"/>
    </row>
    <row r="40" customFormat="false" ht="20.25" hidden="false" customHeight="true" outlineLevel="0" collapsed="false">
      <c r="A40" s="26"/>
      <c r="B40" s="27"/>
      <c r="C40" s="27"/>
      <c r="D40" s="27"/>
      <c r="E40" s="27"/>
      <c r="F40" s="29"/>
      <c r="G40" s="27"/>
      <c r="H40" s="27"/>
    </row>
    <row r="41" customFormat="false" ht="20.25" hidden="false" customHeight="true" outlineLevel="0" collapsed="false">
      <c r="A41" s="26"/>
      <c r="B41" s="27"/>
      <c r="C41" s="27"/>
      <c r="D41" s="27"/>
      <c r="E41" s="27"/>
      <c r="F41" s="29"/>
      <c r="G41" s="27"/>
      <c r="H41" s="27"/>
    </row>
    <row r="42" customFormat="false" ht="20.25" hidden="false" customHeight="true" outlineLevel="0" collapsed="false">
      <c r="A42" s="26"/>
      <c r="B42" s="27"/>
      <c r="C42" s="27"/>
      <c r="D42" s="27"/>
      <c r="E42" s="27"/>
      <c r="F42" s="29"/>
      <c r="G42" s="27"/>
      <c r="H42" s="27"/>
    </row>
    <row r="43" customFormat="false" ht="20.25" hidden="false" customHeight="true" outlineLevel="0" collapsed="false">
      <c r="A43" s="26"/>
      <c r="B43" s="27"/>
      <c r="C43" s="27"/>
      <c r="D43" s="27"/>
      <c r="E43" s="27"/>
      <c r="F43" s="29"/>
      <c r="G43" s="27"/>
      <c r="H43" s="27"/>
    </row>
    <row r="44" customFormat="false" ht="20.25" hidden="false" customHeight="true" outlineLevel="0" collapsed="false">
      <c r="A44" s="26"/>
      <c r="B44" s="27"/>
      <c r="C44" s="27"/>
      <c r="D44" s="27"/>
      <c r="E44" s="27"/>
      <c r="F44" s="29"/>
      <c r="G44" s="27"/>
      <c r="H44" s="27"/>
    </row>
    <row r="45" customFormat="false" ht="16.5" hidden="false" customHeight="false" outlineLevel="0" collapsed="false"/>
  </sheetData>
  <printOptions headings="false" gridLines="false" gridLinesSet="true" horizontalCentered="false" verticalCentered="false"/>
  <pageMargins left="0.120138888888889" right="0.120138888888889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odule1.Bouton53_Cliquer">
                <anchor moveWithCells="true" sizeWithCells="false">
                  <from>
                    <xdr:col>5</xdr:col>
                    <xdr:colOff>644040</xdr:colOff>
                    <xdr:row>7</xdr:row>
                    <xdr:rowOff>76680</xdr:rowOff>
                  </from>
                  <to>
                    <xdr:col>9</xdr:col>
                    <xdr:colOff>71496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19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23.56"/>
  </cols>
  <sheetData>
    <row r="1" customFormat="false" ht="18.75" hidden="false" customHeight="false" outlineLevel="0" collapsed="false">
      <c r="A1" s="11" t="s">
        <v>31</v>
      </c>
      <c r="B1" s="5" t="s">
        <v>32</v>
      </c>
      <c r="C1" s="5" t="s">
        <v>6</v>
      </c>
      <c r="D1" s="5" t="s">
        <v>18</v>
      </c>
      <c r="E1" s="5" t="s">
        <v>8</v>
      </c>
      <c r="F1" s="11" t="s">
        <v>33</v>
      </c>
      <c r="G1" s="5"/>
      <c r="H1" s="5" t="s">
        <v>34</v>
      </c>
      <c r="I1" s="5" t="s">
        <v>35</v>
      </c>
      <c r="J1" s="5" t="s">
        <v>36</v>
      </c>
    </row>
    <row r="2" customFormat="false" ht="15" hidden="false" customHeight="false" outlineLevel="0" collapsed="false">
      <c r="A2" s="30"/>
      <c r="B2" s="31" t="n">
        <v>62120</v>
      </c>
      <c r="C2" s="30" t="s">
        <v>37</v>
      </c>
      <c r="D2" s="30" t="s">
        <v>38</v>
      </c>
      <c r="E2" s="30" t="s">
        <v>39</v>
      </c>
      <c r="F2" s="32"/>
      <c r="G2" s="30" t="s">
        <v>40</v>
      </c>
      <c r="H2" s="31"/>
      <c r="I2" s="31" t="s">
        <v>41</v>
      </c>
      <c r="J2" s="31"/>
    </row>
    <row r="3" customFormat="false" ht="15" hidden="false" customHeight="false" outlineLevel="0" collapsed="false">
      <c r="A3" s="33"/>
      <c r="B3" s="31"/>
      <c r="C3" s="30" t="s">
        <v>42</v>
      </c>
      <c r="D3" s="30" t="s">
        <v>43</v>
      </c>
      <c r="E3" s="30"/>
      <c r="F3" s="34"/>
      <c r="G3" s="30" t="s">
        <v>44</v>
      </c>
      <c r="H3" s="31"/>
      <c r="I3" s="31" t="s">
        <v>45</v>
      </c>
      <c r="J3" s="31"/>
    </row>
    <row r="4" customFormat="false" ht="15" hidden="false" customHeight="false" outlineLevel="0" collapsed="false">
      <c r="A4" s="33"/>
      <c r="B4" s="31"/>
      <c r="C4" s="30" t="s">
        <v>46</v>
      </c>
      <c r="D4" s="30" t="s">
        <v>43</v>
      </c>
      <c r="E4" s="30" t="s">
        <v>47</v>
      </c>
      <c r="F4" s="34"/>
      <c r="G4" s="30" t="s">
        <v>48</v>
      </c>
      <c r="H4" s="31" t="s">
        <v>49</v>
      </c>
      <c r="I4" s="31" t="s">
        <v>50</v>
      </c>
      <c r="J4" s="31"/>
    </row>
    <row r="5" customFormat="false" ht="15" hidden="false" customHeight="false" outlineLevel="0" collapsed="false">
      <c r="A5" s="33"/>
      <c r="B5" s="31" t="n">
        <v>59285</v>
      </c>
      <c r="C5" s="30" t="s">
        <v>51</v>
      </c>
      <c r="D5" s="30" t="s">
        <v>10</v>
      </c>
      <c r="E5" s="30" t="s">
        <v>52</v>
      </c>
      <c r="F5" s="34"/>
      <c r="G5" s="30" t="s">
        <v>53</v>
      </c>
      <c r="H5" s="31"/>
      <c r="I5" s="31" t="s">
        <v>54</v>
      </c>
      <c r="J5" s="31"/>
    </row>
    <row r="6" customFormat="false" ht="15" hidden="false" customHeight="false" outlineLevel="0" collapsed="false">
      <c r="A6" s="35"/>
      <c r="B6" s="31" t="n">
        <v>59285</v>
      </c>
      <c r="C6" s="30" t="s">
        <v>55</v>
      </c>
      <c r="D6" s="30" t="s">
        <v>10</v>
      </c>
      <c r="E6" s="30" t="s">
        <v>56</v>
      </c>
      <c r="F6" s="34" t="s">
        <v>57</v>
      </c>
      <c r="G6" s="30" t="s">
        <v>58</v>
      </c>
      <c r="H6" s="31" t="s">
        <v>59</v>
      </c>
      <c r="I6" s="31" t="s">
        <v>60</v>
      </c>
      <c r="J6" s="31"/>
    </row>
    <row r="7" customFormat="false" ht="15" hidden="false" customHeight="false" outlineLevel="0" collapsed="false">
      <c r="A7" s="35"/>
      <c r="B7" s="31" t="n">
        <v>59285</v>
      </c>
      <c r="C7" s="30" t="s">
        <v>61</v>
      </c>
      <c r="D7" s="30" t="s">
        <v>10</v>
      </c>
      <c r="E7" s="30" t="s">
        <v>62</v>
      </c>
      <c r="F7" s="34"/>
      <c r="G7" s="30" t="s">
        <v>40</v>
      </c>
      <c r="H7" s="31" t="s">
        <v>63</v>
      </c>
      <c r="I7" s="31"/>
      <c r="J7" s="31" t="s">
        <v>63</v>
      </c>
    </row>
    <row r="8" customFormat="false" ht="15" hidden="false" customHeight="false" outlineLevel="0" collapsed="false">
      <c r="A8" s="35"/>
      <c r="B8" s="31" t="n">
        <v>59285</v>
      </c>
      <c r="C8" s="30" t="s">
        <v>64</v>
      </c>
      <c r="D8" s="30" t="s">
        <v>10</v>
      </c>
      <c r="E8" s="30" t="s">
        <v>65</v>
      </c>
      <c r="F8" s="34"/>
      <c r="G8" s="30" t="s">
        <v>66</v>
      </c>
      <c r="H8" s="31" t="s">
        <v>67</v>
      </c>
      <c r="I8" s="31" t="s">
        <v>68</v>
      </c>
      <c r="J8" s="31" t="s">
        <v>67</v>
      </c>
    </row>
    <row r="9" customFormat="false" ht="15" hidden="false" customHeight="false" outlineLevel="0" collapsed="false">
      <c r="A9" s="35"/>
      <c r="B9" s="31" t="n">
        <v>59285</v>
      </c>
      <c r="C9" s="30" t="s">
        <v>69</v>
      </c>
      <c r="D9" s="30" t="s">
        <v>10</v>
      </c>
      <c r="E9" s="30" t="s">
        <v>70</v>
      </c>
      <c r="F9" s="34"/>
      <c r="G9" s="30" t="s">
        <v>71</v>
      </c>
      <c r="H9" s="31" t="s">
        <v>72</v>
      </c>
      <c r="I9" s="31" t="s">
        <v>73</v>
      </c>
      <c r="J9" s="31"/>
    </row>
    <row r="10" customFormat="false" ht="15" hidden="false" customHeight="false" outlineLevel="0" collapsed="false">
      <c r="A10" s="35"/>
      <c r="B10" s="31" t="n">
        <v>59285</v>
      </c>
      <c r="C10" s="30" t="s">
        <v>7</v>
      </c>
      <c r="D10" s="30" t="s">
        <v>10</v>
      </c>
      <c r="E10" s="30" t="s">
        <v>74</v>
      </c>
      <c r="F10" s="34"/>
      <c r="G10" s="30" t="s">
        <v>75</v>
      </c>
      <c r="H10" s="31" t="s">
        <v>76</v>
      </c>
      <c r="I10" s="31" t="s">
        <v>77</v>
      </c>
      <c r="J10" s="31"/>
    </row>
    <row r="11" customFormat="false" ht="15" hidden="false" customHeight="false" outlineLevel="0" collapsed="false">
      <c r="A11" s="35" t="s">
        <v>78</v>
      </c>
      <c r="B11" s="31" t="n">
        <v>59285</v>
      </c>
      <c r="C11" s="30" t="s">
        <v>79</v>
      </c>
      <c r="D11" s="30" t="s">
        <v>10</v>
      </c>
      <c r="E11" s="30" t="s">
        <v>80</v>
      </c>
      <c r="F11" s="34"/>
      <c r="G11" s="30" t="s">
        <v>81</v>
      </c>
      <c r="H11" s="31"/>
      <c r="I11" s="31" t="s">
        <v>82</v>
      </c>
      <c r="J11" s="31"/>
    </row>
    <row r="12" customFormat="false" ht="15" hidden="false" customHeight="false" outlineLevel="0" collapsed="false">
      <c r="A12" s="35"/>
      <c r="B12" s="31" t="n">
        <v>59285</v>
      </c>
      <c r="C12" s="30" t="s">
        <v>83</v>
      </c>
      <c r="D12" s="30" t="s">
        <v>10</v>
      </c>
      <c r="E12" s="30" t="s">
        <v>84</v>
      </c>
      <c r="F12" s="34" t="s">
        <v>57</v>
      </c>
      <c r="G12" s="30" t="s">
        <v>85</v>
      </c>
      <c r="H12" s="31" t="s">
        <v>86</v>
      </c>
      <c r="I12" s="31" t="s">
        <v>87</v>
      </c>
      <c r="J12" s="31"/>
    </row>
    <row r="13" customFormat="false" ht="15" hidden="false" customHeight="false" outlineLevel="0" collapsed="false">
      <c r="A13" s="35"/>
      <c r="B13" s="31" t="n">
        <v>59285</v>
      </c>
      <c r="C13" s="30" t="s">
        <v>88</v>
      </c>
      <c r="D13" s="30" t="s">
        <v>10</v>
      </c>
      <c r="E13" s="30" t="s">
        <v>89</v>
      </c>
      <c r="F13" s="34" t="s">
        <v>57</v>
      </c>
      <c r="G13" s="30" t="s">
        <v>90</v>
      </c>
      <c r="H13" s="31" t="s">
        <v>91</v>
      </c>
      <c r="I13" s="31" t="s">
        <v>92</v>
      </c>
      <c r="J13" s="31"/>
    </row>
    <row r="14" customFormat="false" ht="15" hidden="false" customHeight="false" outlineLevel="0" collapsed="false">
      <c r="A14" s="35"/>
      <c r="B14" s="31" t="n">
        <v>59285</v>
      </c>
      <c r="C14" s="30" t="s">
        <v>93</v>
      </c>
      <c r="D14" s="30" t="s">
        <v>10</v>
      </c>
      <c r="E14" s="30" t="s">
        <v>94</v>
      </c>
      <c r="F14" s="34" t="s">
        <v>57</v>
      </c>
      <c r="G14" s="30"/>
      <c r="H14" s="31" t="s">
        <v>95</v>
      </c>
      <c r="I14" s="31" t="s">
        <v>96</v>
      </c>
      <c r="J14" s="31"/>
    </row>
    <row r="15" customFormat="false" ht="15" hidden="false" customHeight="false" outlineLevel="0" collapsed="false">
      <c r="A15" s="35"/>
      <c r="B15" s="31" t="n">
        <v>59285</v>
      </c>
      <c r="C15" s="30" t="s">
        <v>97</v>
      </c>
      <c r="D15" s="30" t="s">
        <v>10</v>
      </c>
      <c r="E15" s="30" t="s">
        <v>98</v>
      </c>
      <c r="F15" s="34" t="s">
        <v>57</v>
      </c>
      <c r="G15" s="30"/>
      <c r="H15" s="31" t="s">
        <v>99</v>
      </c>
      <c r="I15" s="31" t="s">
        <v>100</v>
      </c>
      <c r="J15" s="31"/>
    </row>
    <row r="16" customFormat="false" ht="15" hidden="false" customHeight="false" outlineLevel="0" collapsed="false">
      <c r="A16" s="35" t="s">
        <v>101</v>
      </c>
      <c r="B16" s="31" t="n">
        <v>59285</v>
      </c>
      <c r="C16" s="30" t="s">
        <v>102</v>
      </c>
      <c r="D16" s="30" t="s">
        <v>10</v>
      </c>
      <c r="E16" s="30" t="s">
        <v>103</v>
      </c>
      <c r="F16" s="34"/>
      <c r="G16" s="30" t="s">
        <v>104</v>
      </c>
      <c r="H16" s="31"/>
      <c r="I16" s="31" t="s">
        <v>105</v>
      </c>
      <c r="J16" s="31"/>
    </row>
    <row r="17" customFormat="false" ht="15" hidden="false" customHeight="false" outlineLevel="0" collapsed="false">
      <c r="A17" s="35"/>
      <c r="B17" s="31" t="n">
        <v>59285</v>
      </c>
      <c r="C17" s="30" t="s">
        <v>106</v>
      </c>
      <c r="D17" s="30" t="s">
        <v>10</v>
      </c>
      <c r="E17" s="30" t="s">
        <v>107</v>
      </c>
      <c r="F17" s="34" t="s">
        <v>57</v>
      </c>
      <c r="G17" s="30"/>
      <c r="H17" s="31" t="s">
        <v>108</v>
      </c>
      <c r="I17" s="31" t="s">
        <v>109</v>
      </c>
      <c r="J17" s="31" t="s">
        <v>110</v>
      </c>
    </row>
    <row r="18" customFormat="false" ht="15" hidden="false" customHeight="false" outlineLevel="0" collapsed="false">
      <c r="A18" s="35"/>
      <c r="B18" s="31" t="n">
        <v>59285</v>
      </c>
      <c r="C18" s="30" t="s">
        <v>111</v>
      </c>
      <c r="D18" s="30" t="s">
        <v>10</v>
      </c>
      <c r="E18" s="30" t="s">
        <v>112</v>
      </c>
      <c r="F18" s="34" t="s">
        <v>113</v>
      </c>
      <c r="G18" s="30" t="s">
        <v>114</v>
      </c>
      <c r="H18" s="31" t="s">
        <v>115</v>
      </c>
      <c r="I18" s="31" t="s">
        <v>116</v>
      </c>
      <c r="J18" s="31"/>
    </row>
    <row r="19" customFormat="false" ht="15" hidden="false" customHeight="false" outlineLevel="0" collapsed="false">
      <c r="A19" s="35"/>
      <c r="B19" s="31" t="n">
        <v>59285</v>
      </c>
      <c r="C19" s="30" t="s">
        <v>117</v>
      </c>
      <c r="D19" s="30" t="s">
        <v>10</v>
      </c>
      <c r="E19" s="30" t="s">
        <v>118</v>
      </c>
      <c r="F19" s="34" t="s">
        <v>119</v>
      </c>
      <c r="G19" s="30" t="s">
        <v>120</v>
      </c>
      <c r="H19" s="31" t="s">
        <v>121</v>
      </c>
      <c r="I19" s="31" t="s">
        <v>122</v>
      </c>
      <c r="J19" s="31"/>
    </row>
    <row r="20" customFormat="false" ht="15" hidden="false" customHeight="false" outlineLevel="0" collapsed="false">
      <c r="A20" s="35"/>
      <c r="B20" s="31" t="n">
        <v>59270</v>
      </c>
      <c r="C20" s="30" t="s">
        <v>123</v>
      </c>
      <c r="D20" s="30" t="s">
        <v>124</v>
      </c>
      <c r="E20" s="30" t="s">
        <v>125</v>
      </c>
      <c r="F20" s="34" t="s">
        <v>57</v>
      </c>
      <c r="G20" s="30"/>
      <c r="H20" s="31" t="s">
        <v>126</v>
      </c>
      <c r="I20" s="31"/>
      <c r="J20" s="31"/>
    </row>
    <row r="21" customFormat="false" ht="15" hidden="false" customHeight="false" outlineLevel="0" collapsed="false">
      <c r="A21" s="35" t="s">
        <v>127</v>
      </c>
      <c r="B21" s="31" t="s">
        <v>128</v>
      </c>
      <c r="C21" s="30" t="s">
        <v>129</v>
      </c>
      <c r="D21" s="30"/>
      <c r="E21" s="30" t="s">
        <v>130</v>
      </c>
      <c r="F21" s="34"/>
      <c r="G21" s="30"/>
      <c r="H21" s="31"/>
      <c r="I21" s="31" t="s">
        <v>131</v>
      </c>
      <c r="J21" s="31"/>
    </row>
    <row r="22" customFormat="false" ht="15" hidden="false" customHeight="false" outlineLevel="0" collapsed="false">
      <c r="A22" s="35" t="s">
        <v>132</v>
      </c>
      <c r="B22" s="31" t="s">
        <v>133</v>
      </c>
      <c r="C22" s="30" t="s">
        <v>26</v>
      </c>
      <c r="D22" s="30"/>
      <c r="E22" s="30" t="s">
        <v>134</v>
      </c>
      <c r="F22" s="34"/>
      <c r="G22" s="30"/>
      <c r="H22" s="31"/>
      <c r="I22" s="31"/>
      <c r="J22" s="31"/>
    </row>
    <row r="23" customFormat="false" ht="15" hidden="false" customHeight="false" outlineLevel="0" collapsed="false">
      <c r="A23" s="35"/>
      <c r="B23" s="31" t="n">
        <v>59270</v>
      </c>
      <c r="C23" s="30" t="s">
        <v>135</v>
      </c>
      <c r="D23" s="30" t="s">
        <v>124</v>
      </c>
      <c r="E23" s="30" t="s">
        <v>136</v>
      </c>
      <c r="F23" s="34"/>
      <c r="G23" s="30"/>
      <c r="H23" s="31" t="s">
        <v>137</v>
      </c>
      <c r="I23" s="31"/>
      <c r="J23" s="31"/>
    </row>
    <row r="24" customFormat="false" ht="15" hidden="false" customHeight="false" outlineLevel="0" collapsed="false">
      <c r="A24" s="35"/>
      <c r="B24" s="31" t="n">
        <v>59270</v>
      </c>
      <c r="C24" s="30" t="s">
        <v>138</v>
      </c>
      <c r="D24" s="30" t="s">
        <v>124</v>
      </c>
      <c r="E24" s="30" t="s">
        <v>139</v>
      </c>
      <c r="F24" s="34" t="s">
        <v>140</v>
      </c>
      <c r="G24" s="30"/>
      <c r="H24" s="31" t="s">
        <v>141</v>
      </c>
      <c r="I24" s="31"/>
      <c r="J24" s="31"/>
    </row>
    <row r="25" customFormat="false" ht="15" hidden="false" customHeight="false" outlineLevel="0" collapsed="false">
      <c r="A25" s="35"/>
      <c r="B25" s="31" t="n">
        <v>59270</v>
      </c>
      <c r="C25" s="30" t="s">
        <v>142</v>
      </c>
      <c r="D25" s="30" t="s">
        <v>124</v>
      </c>
      <c r="E25" s="30" t="s">
        <v>143</v>
      </c>
      <c r="F25" s="34" t="s">
        <v>144</v>
      </c>
      <c r="G25" s="30"/>
      <c r="H25" s="31" t="s">
        <v>145</v>
      </c>
      <c r="I25" s="31" t="s">
        <v>146</v>
      </c>
      <c r="J25" s="31"/>
    </row>
    <row r="26" customFormat="false" ht="15" hidden="false" customHeight="false" outlineLevel="0" collapsed="false">
      <c r="A26" s="35"/>
      <c r="B26" s="31" t="n">
        <v>59270</v>
      </c>
      <c r="C26" s="30" t="s">
        <v>147</v>
      </c>
      <c r="D26" s="30" t="s">
        <v>124</v>
      </c>
      <c r="E26" s="30" t="s">
        <v>148</v>
      </c>
      <c r="F26" s="34"/>
      <c r="G26" s="30"/>
      <c r="H26" s="31" t="s">
        <v>149</v>
      </c>
      <c r="I26" s="31" t="s">
        <v>150</v>
      </c>
      <c r="J26" s="31"/>
    </row>
    <row r="27" customFormat="false" ht="15" hidden="false" customHeight="false" outlineLevel="0" collapsed="false">
      <c r="A27" s="35"/>
      <c r="B27" s="31" t="n">
        <v>59270</v>
      </c>
      <c r="C27" s="30" t="s">
        <v>151</v>
      </c>
      <c r="D27" s="30" t="s">
        <v>124</v>
      </c>
      <c r="E27" s="30" t="s">
        <v>152</v>
      </c>
      <c r="F27" s="34" t="s">
        <v>153</v>
      </c>
      <c r="G27" s="30"/>
      <c r="H27" s="31" t="s">
        <v>154</v>
      </c>
      <c r="I27" s="31" t="s">
        <v>155</v>
      </c>
      <c r="J27" s="31"/>
    </row>
    <row r="28" customFormat="false" ht="15" hidden="false" customHeight="false" outlineLevel="0" collapsed="false">
      <c r="A28" s="35"/>
      <c r="B28" s="36" t="n">
        <v>59270</v>
      </c>
      <c r="C28" s="37" t="s">
        <v>156</v>
      </c>
      <c r="D28" s="37" t="s">
        <v>124</v>
      </c>
      <c r="E28" s="37" t="s">
        <v>157</v>
      </c>
      <c r="F28" s="34"/>
      <c r="G28" s="37"/>
      <c r="H28" s="36" t="s">
        <v>158</v>
      </c>
      <c r="I28" s="30" t="s">
        <v>159</v>
      </c>
      <c r="J28" s="30"/>
    </row>
    <row r="29" customFormat="false" ht="15" hidden="false" customHeight="false" outlineLevel="0" collapsed="false">
      <c r="A29" s="35"/>
      <c r="B29" s="31" t="n">
        <v>59270</v>
      </c>
      <c r="C29" s="30" t="s">
        <v>160</v>
      </c>
      <c r="D29" s="30" t="s">
        <v>124</v>
      </c>
      <c r="E29" s="30" t="s">
        <v>161</v>
      </c>
      <c r="F29" s="34"/>
      <c r="G29" s="30"/>
      <c r="H29" s="31" t="s">
        <v>162</v>
      </c>
      <c r="I29" s="31"/>
      <c r="J29" s="31"/>
    </row>
    <row r="30" customFormat="false" ht="15" hidden="false" customHeight="false" outlineLevel="0" collapsed="false">
      <c r="A30" s="35"/>
      <c r="B30" s="31" t="n">
        <v>59270</v>
      </c>
      <c r="C30" s="30" t="s">
        <v>163</v>
      </c>
      <c r="D30" s="30" t="s">
        <v>124</v>
      </c>
      <c r="E30" s="30" t="s">
        <v>164</v>
      </c>
      <c r="F30" s="34"/>
      <c r="G30" s="30"/>
      <c r="H30" s="31" t="s">
        <v>165</v>
      </c>
      <c r="I30" s="31" t="s">
        <v>166</v>
      </c>
      <c r="J30" s="31" t="s">
        <v>165</v>
      </c>
    </row>
    <row r="31" customFormat="false" ht="15" hidden="false" customHeight="false" outlineLevel="0" collapsed="false">
      <c r="A31" s="35"/>
      <c r="B31" s="31"/>
      <c r="C31" s="30" t="s">
        <v>167</v>
      </c>
      <c r="D31" s="30" t="s">
        <v>124</v>
      </c>
      <c r="E31" s="30" t="s">
        <v>168</v>
      </c>
      <c r="F31" s="34"/>
      <c r="G31" s="30"/>
      <c r="H31" s="31" t="s">
        <v>169</v>
      </c>
      <c r="I31" s="31"/>
      <c r="J31" s="31"/>
    </row>
    <row r="32" customFormat="false" ht="15" hidden="false" customHeight="false" outlineLevel="0" collapsed="false">
      <c r="A32" s="38"/>
      <c r="B32" s="39" t="n">
        <v>59270</v>
      </c>
      <c r="C32" s="40" t="s">
        <v>170</v>
      </c>
      <c r="D32" s="40" t="s">
        <v>124</v>
      </c>
      <c r="E32" s="40" t="s">
        <v>171</v>
      </c>
      <c r="F32" s="41"/>
      <c r="G32" s="40"/>
      <c r="H32" s="39" t="s">
        <v>172</v>
      </c>
      <c r="I32" s="42" t="s">
        <v>173</v>
      </c>
      <c r="J32" s="42"/>
    </row>
    <row r="33" customFormat="false" ht="15" hidden="false" customHeight="false" outlineLevel="0" collapsed="false">
      <c r="A33" s="35"/>
      <c r="B33" s="31" t="n">
        <v>59270</v>
      </c>
      <c r="C33" s="30" t="s">
        <v>174</v>
      </c>
      <c r="D33" s="30" t="s">
        <v>124</v>
      </c>
      <c r="E33" s="30" t="s">
        <v>175</v>
      </c>
      <c r="F33" s="34"/>
      <c r="G33" s="30"/>
      <c r="H33" s="31" t="s">
        <v>176</v>
      </c>
      <c r="I33" s="31" t="s">
        <v>177</v>
      </c>
      <c r="J33" s="31"/>
    </row>
    <row r="34" customFormat="false" ht="15" hidden="false" customHeight="false" outlineLevel="0" collapsed="false">
      <c r="A34" s="35"/>
      <c r="B34" s="31" t="n">
        <v>59270</v>
      </c>
      <c r="C34" s="30" t="s">
        <v>178</v>
      </c>
      <c r="D34" s="30" t="s">
        <v>124</v>
      </c>
      <c r="E34" s="30" t="s">
        <v>179</v>
      </c>
      <c r="F34" s="34"/>
      <c r="G34" s="30"/>
      <c r="H34" s="31" t="s">
        <v>180</v>
      </c>
      <c r="I34" s="31" t="s">
        <v>181</v>
      </c>
      <c r="J34" s="31"/>
    </row>
    <row r="35" customFormat="false" ht="15" hidden="false" customHeight="false" outlineLevel="0" collapsed="false">
      <c r="A35" s="35"/>
      <c r="B35" s="31" t="n">
        <v>59270</v>
      </c>
      <c r="C35" s="30" t="s">
        <v>182</v>
      </c>
      <c r="D35" s="30" t="s">
        <v>124</v>
      </c>
      <c r="E35" s="30" t="s">
        <v>183</v>
      </c>
      <c r="F35" s="34" t="s">
        <v>184</v>
      </c>
      <c r="G35" s="30"/>
      <c r="H35" s="31" t="s">
        <v>185</v>
      </c>
      <c r="I35" s="31" t="s">
        <v>186</v>
      </c>
      <c r="J35" s="31"/>
    </row>
    <row r="36" customFormat="false" ht="15" hidden="false" customHeight="false" outlineLevel="0" collapsed="false">
      <c r="A36" s="35"/>
      <c r="B36" s="31" t="n">
        <v>59270</v>
      </c>
      <c r="C36" s="30" t="s">
        <v>187</v>
      </c>
      <c r="D36" s="30" t="s">
        <v>124</v>
      </c>
      <c r="E36" s="30" t="s">
        <v>188</v>
      </c>
      <c r="F36" s="34"/>
      <c r="G36" s="30"/>
      <c r="H36" s="31" t="s">
        <v>189</v>
      </c>
      <c r="I36" s="31" t="s">
        <v>190</v>
      </c>
      <c r="J36" s="31"/>
    </row>
    <row r="37" customFormat="false" ht="15" hidden="false" customHeight="false" outlineLevel="0" collapsed="false">
      <c r="A37" s="35"/>
      <c r="B37" s="31" t="n">
        <v>59270</v>
      </c>
      <c r="C37" s="30" t="s">
        <v>191</v>
      </c>
      <c r="D37" s="30" t="s">
        <v>124</v>
      </c>
      <c r="E37" s="30" t="s">
        <v>192</v>
      </c>
      <c r="F37" s="34" t="s">
        <v>153</v>
      </c>
      <c r="G37" s="30"/>
      <c r="H37" s="31" t="s">
        <v>193</v>
      </c>
      <c r="I37" s="31"/>
      <c r="J37" s="31"/>
    </row>
    <row r="38" customFormat="false" ht="15" hidden="false" customHeight="false" outlineLevel="0" collapsed="false">
      <c r="A38" s="35"/>
      <c r="B38" s="31" t="n">
        <v>59270</v>
      </c>
      <c r="C38" s="30" t="s">
        <v>194</v>
      </c>
      <c r="D38" s="30" t="s">
        <v>124</v>
      </c>
      <c r="E38" s="30" t="s">
        <v>195</v>
      </c>
      <c r="F38" s="34"/>
      <c r="G38" s="30"/>
      <c r="H38" s="31" t="s">
        <v>196</v>
      </c>
      <c r="I38" s="31" t="s">
        <v>197</v>
      </c>
      <c r="J38" s="31"/>
    </row>
    <row r="39" customFormat="false" ht="15" hidden="false" customHeight="false" outlineLevel="0" collapsed="false">
      <c r="A39" s="35"/>
      <c r="B39" s="31" t="n">
        <v>59270</v>
      </c>
      <c r="C39" s="30" t="s">
        <v>198</v>
      </c>
      <c r="D39" s="30" t="s">
        <v>124</v>
      </c>
      <c r="E39" s="30" t="s">
        <v>199</v>
      </c>
      <c r="F39" s="34"/>
      <c r="G39" s="30"/>
      <c r="H39" s="31" t="s">
        <v>200</v>
      </c>
      <c r="I39" s="31"/>
      <c r="J39" s="31"/>
    </row>
    <row r="40" customFormat="false" ht="15" hidden="false" customHeight="false" outlineLevel="0" collapsed="false">
      <c r="A40" s="35"/>
      <c r="B40" s="31" t="n">
        <v>59270</v>
      </c>
      <c r="C40" s="30" t="s">
        <v>201</v>
      </c>
      <c r="D40" s="30" t="s">
        <v>124</v>
      </c>
      <c r="E40" s="30" t="s">
        <v>202</v>
      </c>
      <c r="F40" s="34"/>
      <c r="G40" s="30"/>
      <c r="H40" s="31" t="s">
        <v>203</v>
      </c>
      <c r="I40" s="31"/>
      <c r="J40" s="31"/>
    </row>
    <row r="41" customFormat="false" ht="15" hidden="false" customHeight="false" outlineLevel="0" collapsed="false">
      <c r="A41" s="35"/>
      <c r="B41" s="31" t="n">
        <v>59270</v>
      </c>
      <c r="C41" s="30" t="s">
        <v>204</v>
      </c>
      <c r="D41" s="30" t="s">
        <v>124</v>
      </c>
      <c r="E41" s="30" t="s">
        <v>205</v>
      </c>
      <c r="F41" s="34" t="s">
        <v>206</v>
      </c>
      <c r="G41" s="30"/>
      <c r="H41" s="31" t="s">
        <v>207</v>
      </c>
      <c r="I41" s="31" t="s">
        <v>208</v>
      </c>
      <c r="J41" s="31"/>
    </row>
    <row r="42" customFormat="false" ht="15" hidden="false" customHeight="false" outlineLevel="0" collapsed="false">
      <c r="A42" s="35"/>
      <c r="B42" s="31" t="n">
        <v>59270</v>
      </c>
      <c r="C42" s="30" t="s">
        <v>209</v>
      </c>
      <c r="D42" s="30" t="s">
        <v>124</v>
      </c>
      <c r="E42" s="30" t="s">
        <v>210</v>
      </c>
      <c r="F42" s="34" t="s">
        <v>211</v>
      </c>
      <c r="G42" s="30"/>
      <c r="H42" s="31" t="s">
        <v>212</v>
      </c>
      <c r="I42" s="31" t="s">
        <v>213</v>
      </c>
      <c r="J42" s="31"/>
    </row>
    <row r="43" customFormat="false" ht="15" hidden="false" customHeight="false" outlineLevel="0" collapsed="false">
      <c r="A43" s="35"/>
      <c r="B43" s="31" t="n">
        <v>59270</v>
      </c>
      <c r="C43" s="30" t="s">
        <v>214</v>
      </c>
      <c r="D43" s="30" t="s">
        <v>124</v>
      </c>
      <c r="E43" s="30" t="s">
        <v>215</v>
      </c>
      <c r="F43" s="34"/>
      <c r="G43" s="30"/>
      <c r="H43" s="31" t="s">
        <v>216</v>
      </c>
      <c r="I43" s="31" t="s">
        <v>217</v>
      </c>
      <c r="J43" s="31"/>
    </row>
    <row r="44" customFormat="false" ht="15" hidden="false" customHeight="false" outlineLevel="0" collapsed="false">
      <c r="A44" s="35"/>
      <c r="B44" s="31" t="n">
        <v>59270</v>
      </c>
      <c r="C44" s="30" t="s">
        <v>218</v>
      </c>
      <c r="D44" s="30" t="s">
        <v>124</v>
      </c>
      <c r="E44" s="30" t="s">
        <v>219</v>
      </c>
      <c r="F44" s="34"/>
      <c r="G44" s="30"/>
      <c r="H44" s="31" t="s">
        <v>220</v>
      </c>
      <c r="I44" s="31"/>
      <c r="J44" s="31"/>
    </row>
    <row r="45" customFormat="false" ht="15" hidden="false" customHeight="false" outlineLevel="0" collapsed="false">
      <c r="A45" s="35"/>
      <c r="B45" s="31" t="n">
        <v>59270</v>
      </c>
      <c r="C45" s="30" t="s">
        <v>221</v>
      </c>
      <c r="D45" s="30" t="s">
        <v>124</v>
      </c>
      <c r="E45" s="30" t="s">
        <v>222</v>
      </c>
      <c r="F45" s="34"/>
      <c r="G45" s="30"/>
      <c r="H45" s="31" t="s">
        <v>223</v>
      </c>
      <c r="I45" s="31" t="s">
        <v>224</v>
      </c>
      <c r="J45" s="31"/>
    </row>
    <row r="46" customFormat="false" ht="15" hidden="false" customHeight="false" outlineLevel="0" collapsed="false">
      <c r="A46" s="35"/>
      <c r="B46" s="31" t="n">
        <v>59270</v>
      </c>
      <c r="C46" s="30" t="s">
        <v>225</v>
      </c>
      <c r="D46" s="30" t="s">
        <v>124</v>
      </c>
      <c r="E46" s="30" t="s">
        <v>226</v>
      </c>
      <c r="F46" s="34"/>
      <c r="G46" s="30"/>
      <c r="H46" s="31" t="s">
        <v>227</v>
      </c>
      <c r="I46" s="31" t="s">
        <v>228</v>
      </c>
      <c r="J46" s="31"/>
    </row>
    <row r="47" customFormat="false" ht="15" hidden="false" customHeight="false" outlineLevel="0" collapsed="false">
      <c r="A47" s="35"/>
      <c r="B47" s="31" t="n">
        <v>59270</v>
      </c>
      <c r="C47" s="30" t="s">
        <v>229</v>
      </c>
      <c r="D47" s="30" t="s">
        <v>124</v>
      </c>
      <c r="E47" s="30" t="s">
        <v>230</v>
      </c>
      <c r="F47" s="34"/>
      <c r="G47" s="30"/>
      <c r="H47" s="31" t="s">
        <v>231</v>
      </c>
      <c r="I47" s="31"/>
      <c r="J47" s="31"/>
    </row>
    <row r="48" customFormat="false" ht="15" hidden="false" customHeight="false" outlineLevel="0" collapsed="false">
      <c r="A48" s="35"/>
      <c r="B48" s="31" t="n">
        <v>59270</v>
      </c>
      <c r="C48" s="30" t="s">
        <v>232</v>
      </c>
      <c r="D48" s="30" t="s">
        <v>124</v>
      </c>
      <c r="E48" s="30" t="s">
        <v>233</v>
      </c>
      <c r="F48" s="34"/>
      <c r="G48" s="30"/>
      <c r="H48" s="31"/>
      <c r="I48" s="31" t="s">
        <v>234</v>
      </c>
      <c r="J48" s="31"/>
    </row>
    <row r="49" customFormat="false" ht="15" hidden="false" customHeight="false" outlineLevel="0" collapsed="false">
      <c r="A49" s="35"/>
      <c r="B49" s="31" t="n">
        <v>59270</v>
      </c>
      <c r="C49" s="30" t="s">
        <v>235</v>
      </c>
      <c r="D49" s="30" t="s">
        <v>124</v>
      </c>
      <c r="E49" s="30" t="s">
        <v>236</v>
      </c>
      <c r="F49" s="34"/>
      <c r="G49" s="30"/>
      <c r="H49" s="31" t="s">
        <v>237</v>
      </c>
      <c r="I49" s="31"/>
      <c r="J49" s="31"/>
    </row>
    <row r="50" customFormat="false" ht="15" hidden="false" customHeight="false" outlineLevel="0" collapsed="false">
      <c r="A50" s="35"/>
      <c r="B50" s="31" t="n">
        <v>59270</v>
      </c>
      <c r="C50" s="30" t="s">
        <v>238</v>
      </c>
      <c r="D50" s="30" t="s">
        <v>124</v>
      </c>
      <c r="E50" s="30" t="s">
        <v>239</v>
      </c>
      <c r="F50" s="34" t="s">
        <v>153</v>
      </c>
      <c r="G50" s="30"/>
      <c r="H50" s="31" t="s">
        <v>240</v>
      </c>
      <c r="I50" s="31"/>
      <c r="J50" s="31"/>
    </row>
    <row r="51" customFormat="false" ht="15" hidden="false" customHeight="false" outlineLevel="0" collapsed="false">
      <c r="A51" s="35"/>
      <c r="B51" s="31" t="n">
        <v>59270</v>
      </c>
      <c r="C51" s="30" t="s">
        <v>241</v>
      </c>
      <c r="D51" s="30" t="s">
        <v>124</v>
      </c>
      <c r="E51" s="30" t="s">
        <v>242</v>
      </c>
      <c r="F51" s="34" t="s">
        <v>140</v>
      </c>
      <c r="G51" s="30"/>
      <c r="H51" s="31" t="s">
        <v>243</v>
      </c>
      <c r="I51" s="31"/>
      <c r="J51" s="31"/>
    </row>
    <row r="52" customFormat="false" ht="15" hidden="false" customHeight="false" outlineLevel="0" collapsed="false">
      <c r="A52" s="35"/>
      <c r="B52" s="31" t="n">
        <v>59270</v>
      </c>
      <c r="C52" s="30" t="s">
        <v>244</v>
      </c>
      <c r="D52" s="30" t="s">
        <v>124</v>
      </c>
      <c r="E52" s="30" t="s">
        <v>245</v>
      </c>
      <c r="F52" s="34"/>
      <c r="G52" s="30"/>
      <c r="H52" s="31" t="s">
        <v>246</v>
      </c>
      <c r="I52" s="31"/>
      <c r="J52" s="31"/>
    </row>
    <row r="53" customFormat="false" ht="15" hidden="false" customHeight="false" outlineLevel="0" collapsed="false">
      <c r="A53" s="35"/>
      <c r="B53" s="31" t="n">
        <v>59270</v>
      </c>
      <c r="C53" s="30" t="s">
        <v>247</v>
      </c>
      <c r="D53" s="30" t="s">
        <v>124</v>
      </c>
      <c r="E53" s="30" t="s">
        <v>248</v>
      </c>
      <c r="F53" s="34" t="s">
        <v>140</v>
      </c>
      <c r="G53" s="30"/>
      <c r="H53" s="31" t="s">
        <v>249</v>
      </c>
      <c r="I53" s="31"/>
      <c r="J53" s="31"/>
    </row>
    <row r="54" customFormat="false" ht="15" hidden="false" customHeight="false" outlineLevel="0" collapsed="false">
      <c r="A54" s="35"/>
      <c r="B54" s="31" t="n">
        <v>59270</v>
      </c>
      <c r="C54" s="30" t="s">
        <v>250</v>
      </c>
      <c r="D54" s="30" t="s">
        <v>124</v>
      </c>
      <c r="E54" s="30" t="s">
        <v>251</v>
      </c>
      <c r="F54" s="34"/>
      <c r="G54" s="30"/>
      <c r="H54" s="31" t="s">
        <v>252</v>
      </c>
      <c r="I54" s="31"/>
      <c r="J54" s="31"/>
    </row>
    <row r="55" customFormat="false" ht="15" hidden="false" customHeight="false" outlineLevel="0" collapsed="false">
      <c r="A55" s="35"/>
      <c r="B55" s="31" t="n">
        <v>59470</v>
      </c>
      <c r="C55" s="30" t="s">
        <v>253</v>
      </c>
      <c r="D55" s="30" t="s">
        <v>254</v>
      </c>
      <c r="E55" s="30" t="s">
        <v>255</v>
      </c>
      <c r="F55" s="34" t="s">
        <v>256</v>
      </c>
      <c r="G55" s="30"/>
      <c r="H55" s="31"/>
      <c r="I55" s="31" t="s">
        <v>257</v>
      </c>
      <c r="J55" s="31"/>
    </row>
    <row r="56" customFormat="false" ht="15" hidden="false" customHeight="false" outlineLevel="0" collapsed="false">
      <c r="A56" s="35"/>
      <c r="B56" s="31" t="n">
        <v>59470</v>
      </c>
      <c r="C56" s="30" t="s">
        <v>258</v>
      </c>
      <c r="D56" s="30" t="s">
        <v>254</v>
      </c>
      <c r="E56" s="30" t="s">
        <v>259</v>
      </c>
      <c r="F56" s="34"/>
      <c r="G56" s="30"/>
      <c r="H56" s="31" t="s">
        <v>260</v>
      </c>
      <c r="I56" s="31"/>
      <c r="J56" s="31"/>
    </row>
    <row r="57" customFormat="false" ht="15" hidden="false" customHeight="false" outlineLevel="0" collapsed="false">
      <c r="A57" s="35"/>
      <c r="B57" s="31" t="n">
        <v>59380</v>
      </c>
      <c r="C57" s="30" t="s">
        <v>261</v>
      </c>
      <c r="D57" s="30" t="s">
        <v>262</v>
      </c>
      <c r="E57" s="30" t="s">
        <v>263</v>
      </c>
      <c r="F57" s="34" t="s">
        <v>264</v>
      </c>
      <c r="G57" s="30"/>
      <c r="H57" s="31" t="s">
        <v>265</v>
      </c>
      <c r="I57" s="31"/>
      <c r="J57" s="31"/>
    </row>
    <row r="58" customFormat="false" ht="15" hidden="false" customHeight="false" outlineLevel="0" collapsed="false">
      <c r="A58" s="35"/>
      <c r="B58" s="31" t="n">
        <v>59270</v>
      </c>
      <c r="C58" s="30" t="s">
        <v>266</v>
      </c>
      <c r="D58" s="30" t="s">
        <v>129</v>
      </c>
      <c r="E58" s="30" t="s">
        <v>267</v>
      </c>
      <c r="F58" s="34" t="s">
        <v>268</v>
      </c>
      <c r="G58" s="30"/>
      <c r="H58" s="31" t="s">
        <v>269</v>
      </c>
      <c r="I58" s="31" t="s">
        <v>270</v>
      </c>
      <c r="J58" s="31"/>
    </row>
    <row r="59" customFormat="false" ht="15" hidden="false" customHeight="false" outlineLevel="0" collapsed="false">
      <c r="A59" s="35"/>
      <c r="B59" s="31" t="n">
        <v>59270</v>
      </c>
      <c r="C59" s="30" t="s">
        <v>127</v>
      </c>
      <c r="D59" s="30" t="s">
        <v>129</v>
      </c>
      <c r="E59" s="30" t="s">
        <v>128</v>
      </c>
      <c r="F59" s="34"/>
      <c r="G59" s="30"/>
      <c r="H59" s="31"/>
      <c r="I59" s="31" t="s">
        <v>271</v>
      </c>
      <c r="J59" s="31"/>
    </row>
    <row r="60" customFormat="false" ht="15" hidden="false" customHeight="false" outlineLevel="0" collapsed="false">
      <c r="A60" s="35"/>
      <c r="B60" s="31" t="n">
        <v>59270</v>
      </c>
      <c r="C60" s="30" t="s">
        <v>272</v>
      </c>
      <c r="D60" s="30" t="s">
        <v>129</v>
      </c>
      <c r="E60" s="30" t="s">
        <v>273</v>
      </c>
      <c r="F60" s="34"/>
      <c r="G60" s="30"/>
      <c r="H60" s="31" t="s">
        <v>274</v>
      </c>
      <c r="I60" s="31" t="s">
        <v>275</v>
      </c>
      <c r="J60" s="31"/>
    </row>
    <row r="61" customFormat="false" ht="15" hidden="false" customHeight="false" outlineLevel="0" collapsed="false">
      <c r="A61" s="35"/>
      <c r="B61" s="36" t="n">
        <v>59270</v>
      </c>
      <c r="C61" s="37" t="s">
        <v>276</v>
      </c>
      <c r="D61" s="37" t="s">
        <v>129</v>
      </c>
      <c r="E61" s="30" t="s">
        <v>277</v>
      </c>
      <c r="F61" s="34" t="s">
        <v>278</v>
      </c>
      <c r="G61" s="37"/>
      <c r="H61" s="36"/>
      <c r="I61" s="37" t="s">
        <v>279</v>
      </c>
      <c r="J61" s="30"/>
    </row>
    <row r="62" customFormat="false" ht="15" hidden="false" customHeight="false" outlineLevel="0" collapsed="false">
      <c r="A62" s="35"/>
      <c r="B62" s="31" t="n">
        <v>59380</v>
      </c>
      <c r="C62" s="30" t="s">
        <v>280</v>
      </c>
      <c r="D62" s="30" t="s">
        <v>281</v>
      </c>
      <c r="E62" s="30" t="s">
        <v>282</v>
      </c>
      <c r="F62" s="34"/>
      <c r="G62" s="30"/>
      <c r="H62" s="31" t="s">
        <v>283</v>
      </c>
      <c r="I62" s="31"/>
      <c r="J62" s="31"/>
    </row>
    <row r="63" customFormat="false" ht="15" hidden="false" customHeight="false" outlineLevel="0" collapsed="false">
      <c r="A63" s="35"/>
      <c r="B63" s="31" t="n">
        <v>59380</v>
      </c>
      <c r="C63" s="30" t="s">
        <v>284</v>
      </c>
      <c r="D63" s="30" t="s">
        <v>285</v>
      </c>
      <c r="E63" s="30" t="s">
        <v>286</v>
      </c>
      <c r="F63" s="43" t="s">
        <v>287</v>
      </c>
      <c r="G63" s="30"/>
      <c r="H63" s="31"/>
      <c r="I63" s="31"/>
      <c r="J63" s="31"/>
    </row>
    <row r="64" customFormat="false" ht="15" hidden="false" customHeight="false" outlineLevel="0" collapsed="false">
      <c r="A64" s="35"/>
      <c r="B64" s="31" t="n">
        <v>59380</v>
      </c>
      <c r="C64" s="30" t="s">
        <v>284</v>
      </c>
      <c r="D64" s="30" t="s">
        <v>285</v>
      </c>
      <c r="E64" s="30" t="s">
        <v>286</v>
      </c>
      <c r="F64" s="43" t="s">
        <v>287</v>
      </c>
      <c r="G64" s="30"/>
      <c r="H64" s="31"/>
      <c r="I64" s="31" t="s">
        <v>288</v>
      </c>
      <c r="J64" s="31"/>
    </row>
    <row r="65" customFormat="false" ht="15" hidden="false" customHeight="false" outlineLevel="0" collapsed="false">
      <c r="A65" s="35"/>
      <c r="B65" s="31" t="n">
        <v>59173</v>
      </c>
      <c r="C65" s="30" t="s">
        <v>289</v>
      </c>
      <c r="D65" s="30" t="s">
        <v>290</v>
      </c>
      <c r="E65" s="30" t="s">
        <v>291</v>
      </c>
      <c r="F65" s="34"/>
      <c r="G65" s="30"/>
      <c r="H65" s="31" t="s">
        <v>292</v>
      </c>
      <c r="I65" s="31"/>
      <c r="J65" s="31"/>
    </row>
    <row r="66" customFormat="false" ht="15" hidden="false" customHeight="false" outlineLevel="0" collapsed="false">
      <c r="A66" s="35"/>
      <c r="B66" s="31"/>
      <c r="C66" s="30" t="s">
        <v>293</v>
      </c>
      <c r="D66" s="30" t="s">
        <v>290</v>
      </c>
      <c r="E66" s="30" t="s">
        <v>294</v>
      </c>
      <c r="F66" s="34"/>
      <c r="G66" s="30"/>
      <c r="H66" s="31" t="s">
        <v>295</v>
      </c>
      <c r="I66" s="31" t="s">
        <v>296</v>
      </c>
      <c r="J66" s="31"/>
    </row>
    <row r="67" customFormat="false" ht="15" hidden="false" customHeight="false" outlineLevel="0" collapsed="false">
      <c r="A67" s="35"/>
      <c r="B67" s="31" t="n">
        <v>59173</v>
      </c>
      <c r="C67" s="30" t="s">
        <v>297</v>
      </c>
      <c r="D67" s="30" t="s">
        <v>290</v>
      </c>
      <c r="E67" s="30" t="s">
        <v>298</v>
      </c>
      <c r="F67" s="34"/>
      <c r="G67" s="30"/>
      <c r="H67" s="31" t="s">
        <v>299</v>
      </c>
      <c r="I67" s="31" t="s">
        <v>300</v>
      </c>
      <c r="J67" s="31" t="s">
        <v>299</v>
      </c>
    </row>
    <row r="68" customFormat="false" ht="15" hidden="false" customHeight="false" outlineLevel="0" collapsed="false">
      <c r="A68" s="35"/>
      <c r="B68" s="31" t="n">
        <v>59173</v>
      </c>
      <c r="C68" s="30" t="s">
        <v>297</v>
      </c>
      <c r="D68" s="30" t="s">
        <v>290</v>
      </c>
      <c r="E68" s="30" t="s">
        <v>298</v>
      </c>
      <c r="F68" s="34"/>
      <c r="G68" s="30"/>
      <c r="H68" s="31" t="s">
        <v>299</v>
      </c>
      <c r="I68" s="31" t="s">
        <v>300</v>
      </c>
      <c r="J68" s="31" t="s">
        <v>299</v>
      </c>
    </row>
    <row r="69" customFormat="false" ht="15" hidden="false" customHeight="false" outlineLevel="0" collapsed="false">
      <c r="A69" s="38"/>
      <c r="B69" s="39" t="n">
        <v>62575</v>
      </c>
      <c r="C69" s="40" t="s">
        <v>301</v>
      </c>
      <c r="D69" s="40" t="s">
        <v>302</v>
      </c>
      <c r="E69" s="44" t="s">
        <v>303</v>
      </c>
      <c r="F69" s="41"/>
      <c r="G69" s="40"/>
      <c r="H69" s="39" t="s">
        <v>304</v>
      </c>
      <c r="I69" s="39" t="s">
        <v>305</v>
      </c>
      <c r="J69" s="42"/>
    </row>
    <row r="70" customFormat="false" ht="15" hidden="false" customHeight="false" outlineLevel="0" collapsed="false">
      <c r="A70" s="35"/>
      <c r="B70" s="31" t="n">
        <v>59299</v>
      </c>
      <c r="C70" s="30" t="s">
        <v>306</v>
      </c>
      <c r="D70" s="30" t="s">
        <v>307</v>
      </c>
      <c r="E70" s="30" t="s">
        <v>308</v>
      </c>
      <c r="F70" s="34" t="s">
        <v>140</v>
      </c>
      <c r="G70" s="30"/>
      <c r="H70" s="31" t="s">
        <v>309</v>
      </c>
      <c r="I70" s="31"/>
      <c r="J70" s="31"/>
    </row>
    <row r="71" customFormat="false" ht="15" hidden="false" customHeight="false" outlineLevel="0" collapsed="false">
      <c r="A71" s="35"/>
      <c r="B71" s="31" t="n">
        <v>59299</v>
      </c>
      <c r="C71" s="30" t="s">
        <v>310</v>
      </c>
      <c r="D71" s="30" t="s">
        <v>307</v>
      </c>
      <c r="E71" s="30" t="s">
        <v>311</v>
      </c>
      <c r="F71" s="34"/>
      <c r="G71" s="30"/>
      <c r="H71" s="31" t="s">
        <v>312</v>
      </c>
      <c r="I71" s="31"/>
      <c r="J71" s="31"/>
    </row>
    <row r="72" customFormat="false" ht="15" hidden="false" customHeight="false" outlineLevel="0" collapsed="false">
      <c r="A72" s="35"/>
      <c r="B72" s="31" t="n">
        <v>59299</v>
      </c>
      <c r="C72" s="30" t="s">
        <v>313</v>
      </c>
      <c r="D72" s="30" t="s">
        <v>307</v>
      </c>
      <c r="E72" s="30" t="s">
        <v>314</v>
      </c>
      <c r="F72" s="34"/>
      <c r="G72" s="30"/>
      <c r="H72" s="31" t="s">
        <v>315</v>
      </c>
      <c r="I72" s="31" t="s">
        <v>316</v>
      </c>
      <c r="J72" s="31"/>
    </row>
    <row r="73" customFormat="false" ht="15" hidden="false" customHeight="false" outlineLevel="0" collapsed="false">
      <c r="A73" s="35"/>
      <c r="B73" s="31" t="n">
        <v>59299</v>
      </c>
      <c r="C73" s="30" t="s">
        <v>317</v>
      </c>
      <c r="D73" s="30" t="s">
        <v>307</v>
      </c>
      <c r="E73" s="30" t="s">
        <v>318</v>
      </c>
      <c r="F73" s="32" t="s">
        <v>319</v>
      </c>
      <c r="G73" s="30"/>
      <c r="H73" s="31" t="s">
        <v>320</v>
      </c>
      <c r="I73" s="31" t="s">
        <v>321</v>
      </c>
      <c r="J73" s="31"/>
    </row>
    <row r="74" customFormat="false" ht="15" hidden="false" customHeight="false" outlineLevel="0" collapsed="false">
      <c r="A74" s="35"/>
      <c r="B74" s="31" t="n">
        <v>59299</v>
      </c>
      <c r="C74" s="30" t="s">
        <v>322</v>
      </c>
      <c r="D74" s="30" t="s">
        <v>307</v>
      </c>
      <c r="E74" s="30" t="s">
        <v>323</v>
      </c>
      <c r="F74" s="34" t="s">
        <v>324</v>
      </c>
      <c r="G74" s="30"/>
      <c r="H74" s="31" t="s">
        <v>325</v>
      </c>
      <c r="I74" s="31" t="s">
        <v>326</v>
      </c>
      <c r="J74" s="31"/>
    </row>
    <row r="75" customFormat="false" ht="15" hidden="false" customHeight="false" outlineLevel="0" collapsed="false">
      <c r="A75" s="35"/>
      <c r="B75" s="31" t="n">
        <v>59299</v>
      </c>
      <c r="C75" s="30" t="s">
        <v>327</v>
      </c>
      <c r="D75" s="30" t="s">
        <v>307</v>
      </c>
      <c r="E75" s="30" t="s">
        <v>328</v>
      </c>
      <c r="F75" s="34"/>
      <c r="G75" s="30"/>
      <c r="H75" s="31" t="s">
        <v>329</v>
      </c>
      <c r="I75" s="31" t="s">
        <v>330</v>
      </c>
      <c r="J75" s="31"/>
    </row>
    <row r="76" customFormat="false" ht="15" hidden="false" customHeight="false" outlineLevel="0" collapsed="false">
      <c r="A76" s="35"/>
      <c r="B76" s="31" t="n">
        <v>59299</v>
      </c>
      <c r="C76" s="30" t="s">
        <v>331</v>
      </c>
      <c r="D76" s="30" t="s">
        <v>307</v>
      </c>
      <c r="E76" s="30" t="s">
        <v>332</v>
      </c>
      <c r="F76" s="34"/>
      <c r="G76" s="30"/>
      <c r="H76" s="31" t="s">
        <v>333</v>
      </c>
      <c r="I76" s="31" t="s">
        <v>334</v>
      </c>
      <c r="J76" s="31"/>
    </row>
    <row r="77" customFormat="false" ht="15" hidden="false" customHeight="false" outlineLevel="0" collapsed="false">
      <c r="A77" s="35" t="s">
        <v>335</v>
      </c>
      <c r="B77" s="31" t="n">
        <v>59299</v>
      </c>
      <c r="C77" s="30" t="s">
        <v>336</v>
      </c>
      <c r="D77" s="30" t="s">
        <v>307</v>
      </c>
      <c r="E77" s="30" t="s">
        <v>337</v>
      </c>
      <c r="F77" s="34" t="s">
        <v>338</v>
      </c>
      <c r="G77" s="30"/>
      <c r="H77" s="31" t="s">
        <v>339</v>
      </c>
      <c r="I77" s="31" t="s">
        <v>340</v>
      </c>
      <c r="J77" s="31"/>
    </row>
    <row r="78" customFormat="false" ht="15" hidden="false" customHeight="false" outlineLevel="0" collapsed="false">
      <c r="A78" s="35"/>
      <c r="B78" s="31" t="n">
        <v>59189</v>
      </c>
      <c r="C78" s="30" t="s">
        <v>341</v>
      </c>
      <c r="D78" s="30" t="s">
        <v>342</v>
      </c>
      <c r="E78" s="30"/>
      <c r="F78" s="34"/>
      <c r="G78" s="30"/>
      <c r="H78" s="31" t="s">
        <v>343</v>
      </c>
      <c r="I78" s="31"/>
      <c r="J78" s="31"/>
    </row>
    <row r="79" customFormat="false" ht="15" hidden="false" customHeight="false" outlineLevel="0" collapsed="false">
      <c r="A79" s="35"/>
      <c r="B79" s="31" t="n">
        <v>59189</v>
      </c>
      <c r="C79" s="30" t="s">
        <v>344</v>
      </c>
      <c r="D79" s="30" t="s">
        <v>342</v>
      </c>
      <c r="E79" s="30" t="s">
        <v>345</v>
      </c>
      <c r="F79" s="34" t="s">
        <v>346</v>
      </c>
      <c r="G79" s="30"/>
      <c r="H79" s="31"/>
      <c r="I79" s="31" t="s">
        <v>347</v>
      </c>
      <c r="J79" s="31"/>
    </row>
    <row r="80" customFormat="false" ht="15" hidden="false" customHeight="false" outlineLevel="0" collapsed="false">
      <c r="A80" s="35"/>
      <c r="B80" s="31"/>
      <c r="C80" s="30" t="s">
        <v>348</v>
      </c>
      <c r="D80" s="30" t="s">
        <v>342</v>
      </c>
      <c r="E80" s="30" t="s">
        <v>349</v>
      </c>
      <c r="F80" s="34"/>
      <c r="G80" s="30"/>
      <c r="H80" s="31"/>
      <c r="I80" s="31" t="s">
        <v>350</v>
      </c>
      <c r="J80" s="31"/>
    </row>
    <row r="81" customFormat="false" ht="15" hidden="false" customHeight="false" outlineLevel="0" collapsed="false">
      <c r="A81" s="35"/>
      <c r="B81" s="31" t="n">
        <v>59189</v>
      </c>
      <c r="C81" s="30" t="s">
        <v>351</v>
      </c>
      <c r="D81" s="30" t="s">
        <v>342</v>
      </c>
      <c r="E81" s="30" t="s">
        <v>352</v>
      </c>
      <c r="F81" s="34" t="s">
        <v>57</v>
      </c>
      <c r="G81" s="30"/>
      <c r="H81" s="31" t="s">
        <v>353</v>
      </c>
      <c r="I81" s="31" t="s">
        <v>354</v>
      </c>
      <c r="J81" s="31"/>
    </row>
    <row r="82" customFormat="false" ht="15" hidden="false" customHeight="false" outlineLevel="0" collapsed="false">
      <c r="A82" s="35"/>
      <c r="B82" s="31" t="n">
        <v>59470</v>
      </c>
      <c r="C82" s="30" t="s">
        <v>355</v>
      </c>
      <c r="D82" s="30" t="s">
        <v>356</v>
      </c>
      <c r="E82" s="30" t="s">
        <v>357</v>
      </c>
      <c r="F82" s="34"/>
      <c r="G82" s="30"/>
      <c r="H82" s="31" t="s">
        <v>358</v>
      </c>
      <c r="I82" s="31" t="s">
        <v>359</v>
      </c>
      <c r="J82" s="31"/>
    </row>
    <row r="83" customFormat="false" ht="15" hidden="false" customHeight="false" outlineLevel="0" collapsed="false">
      <c r="A83" s="35"/>
      <c r="B83" s="31" t="n">
        <v>59470</v>
      </c>
      <c r="C83" s="30" t="s">
        <v>360</v>
      </c>
      <c r="D83" s="30" t="s">
        <v>356</v>
      </c>
      <c r="E83" s="30" t="s">
        <v>361</v>
      </c>
      <c r="F83" s="34"/>
      <c r="G83" s="30"/>
      <c r="H83" s="31" t="s">
        <v>362</v>
      </c>
      <c r="I83" s="31" t="s">
        <v>363</v>
      </c>
      <c r="J83" s="31"/>
    </row>
    <row r="84" customFormat="false" ht="15" hidden="false" customHeight="false" outlineLevel="0" collapsed="false">
      <c r="A84" s="35"/>
      <c r="B84" s="31" t="n">
        <v>59470</v>
      </c>
      <c r="C84" s="30" t="s">
        <v>364</v>
      </c>
      <c r="D84" s="30" t="s">
        <v>356</v>
      </c>
      <c r="E84" s="30" t="s">
        <v>365</v>
      </c>
      <c r="F84" s="34"/>
      <c r="G84" s="30"/>
      <c r="H84" s="31" t="s">
        <v>366</v>
      </c>
      <c r="I84" s="31" t="s">
        <v>367</v>
      </c>
      <c r="J84" s="31"/>
    </row>
    <row r="85" customFormat="false" ht="15" hidden="false" customHeight="false" outlineLevel="0" collapsed="false">
      <c r="A85" s="35"/>
      <c r="B85" s="31" t="n">
        <v>59470</v>
      </c>
      <c r="C85" s="30" t="s">
        <v>368</v>
      </c>
      <c r="D85" s="30" t="s">
        <v>356</v>
      </c>
      <c r="E85" s="30" t="s">
        <v>369</v>
      </c>
      <c r="F85" s="34"/>
      <c r="G85" s="30"/>
      <c r="H85" s="31" t="s">
        <v>370</v>
      </c>
      <c r="I85" s="31" t="s">
        <v>371</v>
      </c>
      <c r="J85" s="31"/>
    </row>
    <row r="86" customFormat="false" ht="15" hidden="false" customHeight="false" outlineLevel="0" collapsed="false">
      <c r="A86" s="35"/>
      <c r="B86" s="31" t="n">
        <v>59470</v>
      </c>
      <c r="C86" s="30" t="s">
        <v>372</v>
      </c>
      <c r="D86" s="30" t="s">
        <v>356</v>
      </c>
      <c r="E86" s="30" t="s">
        <v>373</v>
      </c>
      <c r="F86" s="34"/>
      <c r="G86" s="30"/>
      <c r="H86" s="31" t="s">
        <v>374</v>
      </c>
      <c r="I86" s="31" t="s">
        <v>375</v>
      </c>
      <c r="J86" s="31"/>
    </row>
    <row r="87" customFormat="false" ht="15" hidden="false" customHeight="false" outlineLevel="0" collapsed="false">
      <c r="A87" s="35"/>
      <c r="B87" s="31" t="n">
        <v>59470</v>
      </c>
      <c r="C87" s="30" t="s">
        <v>376</v>
      </c>
      <c r="D87" s="30" t="s">
        <v>356</v>
      </c>
      <c r="E87" s="30" t="s">
        <v>377</v>
      </c>
      <c r="F87" s="34" t="s">
        <v>378</v>
      </c>
      <c r="G87" s="30"/>
      <c r="H87" s="31" t="s">
        <v>379</v>
      </c>
      <c r="I87" s="31"/>
      <c r="J87" s="31" t="s">
        <v>380</v>
      </c>
    </row>
    <row r="88" customFormat="false" ht="15" hidden="false" customHeight="false" outlineLevel="0" collapsed="false">
      <c r="A88" s="35"/>
      <c r="B88" s="31" t="n">
        <v>59470</v>
      </c>
      <c r="C88" s="30" t="s">
        <v>381</v>
      </c>
      <c r="D88" s="30" t="s">
        <v>356</v>
      </c>
      <c r="E88" s="30" t="s">
        <v>382</v>
      </c>
      <c r="F88" s="34" t="s">
        <v>383</v>
      </c>
      <c r="G88" s="30"/>
      <c r="H88" s="31" t="s">
        <v>384</v>
      </c>
      <c r="I88" s="31" t="s">
        <v>385</v>
      </c>
      <c r="J88" s="31"/>
    </row>
    <row r="89" customFormat="false" ht="15" hidden="false" customHeight="false" outlineLevel="0" collapsed="false">
      <c r="A89" s="35"/>
      <c r="B89" s="31" t="n">
        <v>59470</v>
      </c>
      <c r="C89" s="30" t="s">
        <v>386</v>
      </c>
      <c r="D89" s="30" t="s">
        <v>356</v>
      </c>
      <c r="E89" s="30" t="s">
        <v>387</v>
      </c>
      <c r="F89" s="34"/>
      <c r="G89" s="30"/>
      <c r="H89" s="31" t="s">
        <v>388</v>
      </c>
      <c r="I89" s="31" t="s">
        <v>389</v>
      </c>
      <c r="J89" s="31" t="s">
        <v>390</v>
      </c>
    </row>
    <row r="90" customFormat="false" ht="15" hidden="false" customHeight="false" outlineLevel="0" collapsed="false">
      <c r="A90" s="35"/>
      <c r="B90" s="31" t="n">
        <v>59470</v>
      </c>
      <c r="C90" s="30" t="s">
        <v>391</v>
      </c>
      <c r="D90" s="30" t="s">
        <v>356</v>
      </c>
      <c r="E90" s="30" t="s">
        <v>392</v>
      </c>
      <c r="F90" s="34"/>
      <c r="G90" s="30"/>
      <c r="H90" s="31" t="s">
        <v>393</v>
      </c>
      <c r="I90" s="31" t="s">
        <v>394</v>
      </c>
      <c r="J90" s="31"/>
    </row>
    <row r="91" customFormat="false" ht="15" hidden="false" customHeight="false" outlineLevel="0" collapsed="false">
      <c r="A91" s="35"/>
      <c r="B91" s="31" t="n">
        <v>59190</v>
      </c>
      <c r="C91" s="30" t="s">
        <v>395</v>
      </c>
      <c r="D91" s="30" t="s">
        <v>396</v>
      </c>
      <c r="E91" s="30" t="s">
        <v>397</v>
      </c>
      <c r="F91" s="34"/>
      <c r="G91" s="30"/>
      <c r="H91" s="31" t="s">
        <v>398</v>
      </c>
      <c r="I91" s="31"/>
      <c r="J91" s="31" t="s">
        <v>399</v>
      </c>
    </row>
    <row r="92" customFormat="false" ht="15" hidden="false" customHeight="false" outlineLevel="0" collapsed="false">
      <c r="A92" s="35"/>
      <c r="B92" s="31" t="n">
        <v>59190</v>
      </c>
      <c r="C92" s="30" t="s">
        <v>400</v>
      </c>
      <c r="D92" s="30" t="s">
        <v>396</v>
      </c>
      <c r="E92" s="30" t="s">
        <v>401</v>
      </c>
      <c r="F92" s="34"/>
      <c r="G92" s="30"/>
      <c r="H92" s="31"/>
      <c r="I92" s="31" t="s">
        <v>402</v>
      </c>
      <c r="J92" s="31"/>
    </row>
    <row r="93" customFormat="false" ht="15" hidden="false" customHeight="false" outlineLevel="0" collapsed="false">
      <c r="A93" s="35"/>
      <c r="B93" s="31" t="n">
        <v>59190</v>
      </c>
      <c r="C93" s="30" t="s">
        <v>403</v>
      </c>
      <c r="D93" s="30" t="s">
        <v>396</v>
      </c>
      <c r="E93" s="30" t="s">
        <v>404</v>
      </c>
      <c r="F93" s="45" t="s">
        <v>405</v>
      </c>
      <c r="G93" s="30"/>
      <c r="H93" s="31" t="s">
        <v>406</v>
      </c>
      <c r="I93" s="31" t="s">
        <v>407</v>
      </c>
      <c r="J93" s="31"/>
    </row>
    <row r="94" customFormat="false" ht="15" hidden="false" customHeight="false" outlineLevel="0" collapsed="false">
      <c r="A94" s="35"/>
      <c r="B94" s="31" t="n">
        <v>59630</v>
      </c>
      <c r="C94" s="30" t="s">
        <v>408</v>
      </c>
      <c r="D94" s="30" t="s">
        <v>409</v>
      </c>
      <c r="E94" s="30" t="s">
        <v>410</v>
      </c>
      <c r="F94" s="34"/>
      <c r="G94" s="30"/>
      <c r="H94" s="31" t="s">
        <v>411</v>
      </c>
      <c r="I94" s="31" t="s">
        <v>412</v>
      </c>
      <c r="J94" s="31"/>
    </row>
    <row r="95" customFormat="false" ht="15" hidden="false" customHeight="false" outlineLevel="0" collapsed="false">
      <c r="A95" s="35"/>
      <c r="B95" s="31" t="n">
        <v>59630</v>
      </c>
      <c r="C95" s="30" t="s">
        <v>413</v>
      </c>
      <c r="D95" s="30" t="s">
        <v>409</v>
      </c>
      <c r="E95" s="30" t="s">
        <v>414</v>
      </c>
      <c r="F95" s="34" t="s">
        <v>415</v>
      </c>
      <c r="G95" s="30"/>
      <c r="H95" s="31" t="s">
        <v>416</v>
      </c>
      <c r="I95" s="31" t="s">
        <v>417</v>
      </c>
      <c r="J95" s="31"/>
    </row>
    <row r="96" customFormat="false" ht="15" hidden="false" customHeight="false" outlineLevel="0" collapsed="false">
      <c r="A96" s="35"/>
      <c r="B96" s="31"/>
      <c r="C96" s="30" t="s">
        <v>418</v>
      </c>
      <c r="D96" s="30" t="s">
        <v>419</v>
      </c>
      <c r="E96" s="30" t="s">
        <v>420</v>
      </c>
      <c r="F96" s="34" t="s">
        <v>421</v>
      </c>
      <c r="G96" s="30"/>
      <c r="H96" s="31" t="s">
        <v>422</v>
      </c>
      <c r="I96" s="31"/>
      <c r="J96" s="31"/>
    </row>
    <row r="97" customFormat="false" ht="15" hidden="false" customHeight="false" outlineLevel="0" collapsed="false">
      <c r="A97" s="35"/>
      <c r="B97" s="31" t="n">
        <v>59630</v>
      </c>
      <c r="C97" s="30" t="s">
        <v>423</v>
      </c>
      <c r="D97" s="30" t="s">
        <v>424</v>
      </c>
      <c r="E97" s="30" t="s">
        <v>425</v>
      </c>
      <c r="F97" s="34" t="s">
        <v>57</v>
      </c>
      <c r="G97" s="30"/>
      <c r="H97" s="31" t="s">
        <v>426</v>
      </c>
      <c r="I97" s="31" t="s">
        <v>427</v>
      </c>
      <c r="J97" s="31" t="s">
        <v>428</v>
      </c>
    </row>
    <row r="98" customFormat="false" ht="15" hidden="false" customHeight="false" outlineLevel="0" collapsed="false">
      <c r="A98" s="35"/>
      <c r="B98" s="31" t="n">
        <v>59680</v>
      </c>
      <c r="C98" s="30" t="s">
        <v>429</v>
      </c>
      <c r="D98" s="30" t="s">
        <v>424</v>
      </c>
      <c r="E98" s="30" t="s">
        <v>430</v>
      </c>
      <c r="F98" s="34" t="s">
        <v>57</v>
      </c>
      <c r="G98" s="30"/>
      <c r="H98" s="31" t="s">
        <v>431</v>
      </c>
      <c r="I98" s="31" t="s">
        <v>432</v>
      </c>
      <c r="J98" s="31" t="s">
        <v>433</v>
      </c>
    </row>
    <row r="99" customFormat="false" ht="15" hidden="false" customHeight="false" outlineLevel="0" collapsed="false">
      <c r="A99" s="35"/>
      <c r="B99" s="31" t="n">
        <v>59630</v>
      </c>
      <c r="C99" s="30" t="s">
        <v>434</v>
      </c>
      <c r="D99" s="30" t="s">
        <v>424</v>
      </c>
      <c r="E99" s="30" t="s">
        <v>435</v>
      </c>
      <c r="F99" s="34"/>
      <c r="G99" s="30"/>
      <c r="H99" s="31" t="s">
        <v>436</v>
      </c>
      <c r="I99" s="31" t="s">
        <v>437</v>
      </c>
      <c r="J99" s="31"/>
    </row>
    <row r="100" customFormat="false" ht="15" hidden="false" customHeight="false" outlineLevel="0" collapsed="false">
      <c r="A100" s="35"/>
      <c r="B100" s="31" t="n">
        <v>59630</v>
      </c>
      <c r="C100" s="30" t="s">
        <v>438</v>
      </c>
      <c r="D100" s="30" t="s">
        <v>424</v>
      </c>
      <c r="E100" s="30" t="s">
        <v>439</v>
      </c>
      <c r="F100" s="34" t="s">
        <v>440</v>
      </c>
      <c r="G100" s="30"/>
      <c r="H100" s="31" t="s">
        <v>441</v>
      </c>
      <c r="I100" s="31" t="s">
        <v>442</v>
      </c>
      <c r="J100" s="31"/>
    </row>
    <row r="101" customFormat="false" ht="15" hidden="false" customHeight="false" outlineLevel="0" collapsed="false">
      <c r="A101" s="35"/>
      <c r="B101" s="31" t="n">
        <v>59470</v>
      </c>
      <c r="C101" s="30" t="s">
        <v>443</v>
      </c>
      <c r="D101" s="30" t="s">
        <v>444</v>
      </c>
      <c r="E101" s="30" t="s">
        <v>445</v>
      </c>
      <c r="F101" s="34"/>
      <c r="G101" s="30"/>
      <c r="H101" s="31"/>
      <c r="I101" s="31" t="s">
        <v>446</v>
      </c>
      <c r="J101" s="31"/>
    </row>
    <row r="102" customFormat="false" ht="15" hidden="false" customHeight="false" outlineLevel="0" collapsed="false">
      <c r="A102" s="35"/>
      <c r="B102" s="31" t="n">
        <v>59285</v>
      </c>
      <c r="C102" s="30" t="s">
        <v>447</v>
      </c>
      <c r="D102" s="30" t="s">
        <v>448</v>
      </c>
      <c r="E102" s="30" t="s">
        <v>449</v>
      </c>
      <c r="F102" s="34" t="s">
        <v>57</v>
      </c>
      <c r="G102" s="30"/>
      <c r="H102" s="31" t="s">
        <v>450</v>
      </c>
      <c r="I102" s="31" t="s">
        <v>451</v>
      </c>
      <c r="J102" s="31"/>
    </row>
    <row r="103" customFormat="false" ht="15" hidden="false" customHeight="false" outlineLevel="0" collapsed="false">
      <c r="A103" s="35"/>
      <c r="B103" s="31" t="n">
        <v>59190</v>
      </c>
      <c r="C103" s="30" t="s">
        <v>452</v>
      </c>
      <c r="D103" s="30" t="s">
        <v>453</v>
      </c>
      <c r="E103" s="30" t="s">
        <v>454</v>
      </c>
      <c r="F103" s="34"/>
      <c r="G103" s="30"/>
      <c r="H103" s="31" t="s">
        <v>455</v>
      </c>
      <c r="I103" s="31" t="s">
        <v>456</v>
      </c>
      <c r="J103" s="31"/>
    </row>
    <row r="104" customFormat="false" ht="15" hidden="false" customHeight="false" outlineLevel="0" collapsed="false">
      <c r="A104" s="35"/>
      <c r="B104" s="31" t="n">
        <v>59190</v>
      </c>
      <c r="C104" s="30" t="s">
        <v>457</v>
      </c>
      <c r="D104" s="30" t="s">
        <v>453</v>
      </c>
      <c r="E104" s="30" t="s">
        <v>458</v>
      </c>
      <c r="F104" s="34" t="s">
        <v>264</v>
      </c>
      <c r="G104" s="30"/>
      <c r="H104" s="31" t="s">
        <v>459</v>
      </c>
      <c r="I104" s="31"/>
      <c r="J104" s="31"/>
    </row>
    <row r="105" customFormat="false" ht="15" hidden="false" customHeight="false" outlineLevel="0" collapsed="false">
      <c r="A105" s="35" t="s">
        <v>460</v>
      </c>
      <c r="B105" s="31" t="n">
        <v>59190</v>
      </c>
      <c r="C105" s="30" t="s">
        <v>461</v>
      </c>
      <c r="D105" s="30" t="s">
        <v>453</v>
      </c>
      <c r="E105" s="30" t="s">
        <v>462</v>
      </c>
      <c r="F105" s="34"/>
      <c r="G105" s="30"/>
      <c r="H105" s="31"/>
      <c r="I105" s="31" t="s">
        <v>169</v>
      </c>
      <c r="J105" s="31"/>
    </row>
    <row r="106" customFormat="false" ht="15" hidden="false" customHeight="false" outlineLevel="0" collapsed="false">
      <c r="A106" s="35"/>
      <c r="B106" s="31" t="n">
        <v>59190</v>
      </c>
      <c r="C106" s="30" t="s">
        <v>463</v>
      </c>
      <c r="D106" s="30" t="s">
        <v>453</v>
      </c>
      <c r="E106" s="30" t="s">
        <v>464</v>
      </c>
      <c r="F106" s="34" t="s">
        <v>465</v>
      </c>
      <c r="G106" s="30"/>
      <c r="H106" s="31" t="s">
        <v>466</v>
      </c>
      <c r="I106" s="31"/>
      <c r="J106" s="31"/>
    </row>
    <row r="107" customFormat="false" ht="15" hidden="false" customHeight="false" outlineLevel="0" collapsed="false">
      <c r="A107" s="35"/>
      <c r="B107" s="31" t="n">
        <v>59190</v>
      </c>
      <c r="C107" s="30" t="s">
        <v>467</v>
      </c>
      <c r="D107" s="30" t="s">
        <v>453</v>
      </c>
      <c r="E107" s="30" t="s">
        <v>468</v>
      </c>
      <c r="F107" s="34"/>
      <c r="G107" s="30"/>
      <c r="H107" s="31" t="s">
        <v>469</v>
      </c>
      <c r="I107" s="31"/>
      <c r="J107" s="31"/>
    </row>
    <row r="108" customFormat="false" ht="15" hidden="false" customHeight="false" outlineLevel="0" collapsed="false">
      <c r="A108" s="35"/>
      <c r="B108" s="31" t="n">
        <v>59190</v>
      </c>
      <c r="C108" s="30" t="s">
        <v>470</v>
      </c>
      <c r="D108" s="30" t="s">
        <v>453</v>
      </c>
      <c r="E108" s="30" t="s">
        <v>471</v>
      </c>
      <c r="F108" s="34"/>
      <c r="G108" s="30"/>
      <c r="H108" s="31" t="s">
        <v>472</v>
      </c>
      <c r="I108" s="31"/>
      <c r="J108" s="31"/>
    </row>
    <row r="109" customFormat="false" ht="15" hidden="false" customHeight="false" outlineLevel="0" collapsed="false">
      <c r="A109" s="35"/>
      <c r="B109" s="31" t="n">
        <v>59190</v>
      </c>
      <c r="C109" s="30" t="s">
        <v>473</v>
      </c>
      <c r="D109" s="30" t="s">
        <v>453</v>
      </c>
      <c r="E109" s="30" t="s">
        <v>474</v>
      </c>
      <c r="F109" s="34" t="s">
        <v>264</v>
      </c>
      <c r="G109" s="30"/>
      <c r="H109" s="31" t="s">
        <v>475</v>
      </c>
      <c r="I109" s="31"/>
      <c r="J109" s="31"/>
    </row>
    <row r="110" customFormat="false" ht="15" hidden="false" customHeight="false" outlineLevel="0" collapsed="false">
      <c r="A110" s="35"/>
      <c r="B110" s="31" t="n">
        <v>59190</v>
      </c>
      <c r="C110" s="30" t="s">
        <v>476</v>
      </c>
      <c r="D110" s="30" t="s">
        <v>453</v>
      </c>
      <c r="E110" s="30" t="s">
        <v>477</v>
      </c>
      <c r="F110" s="34" t="s">
        <v>478</v>
      </c>
      <c r="G110" s="30"/>
      <c r="H110" s="31" t="s">
        <v>479</v>
      </c>
      <c r="I110" s="31" t="s">
        <v>480</v>
      </c>
      <c r="J110" s="31"/>
    </row>
    <row r="111" customFormat="false" ht="15" hidden="false" customHeight="false" outlineLevel="0" collapsed="false">
      <c r="A111" s="35"/>
      <c r="B111" s="31" t="n">
        <v>59190</v>
      </c>
      <c r="C111" s="30" t="s">
        <v>481</v>
      </c>
      <c r="D111" s="30" t="s">
        <v>453</v>
      </c>
      <c r="E111" s="30" t="s">
        <v>482</v>
      </c>
      <c r="F111" s="34"/>
      <c r="G111" s="30"/>
      <c r="H111" s="31" t="s">
        <v>483</v>
      </c>
      <c r="I111" s="31" t="s">
        <v>484</v>
      </c>
      <c r="J111" s="31"/>
    </row>
    <row r="112" customFormat="false" ht="15" hidden="false" customHeight="false" outlineLevel="0" collapsed="false">
      <c r="A112" s="35"/>
      <c r="B112" s="31"/>
      <c r="C112" s="30" t="s">
        <v>485</v>
      </c>
      <c r="D112" s="30" t="s">
        <v>486</v>
      </c>
      <c r="E112" s="30" t="s">
        <v>487</v>
      </c>
      <c r="F112" s="34" t="s">
        <v>488</v>
      </c>
      <c r="G112" s="30"/>
      <c r="H112" s="31" t="s">
        <v>489</v>
      </c>
      <c r="I112" s="31" t="s">
        <v>490</v>
      </c>
      <c r="J112" s="31"/>
    </row>
    <row r="113" customFormat="false" ht="15" hidden="false" customHeight="false" outlineLevel="0" collapsed="false">
      <c r="A113" s="35"/>
      <c r="B113" s="31" t="n">
        <v>59630</v>
      </c>
      <c r="C113" s="30" t="s">
        <v>491</v>
      </c>
      <c r="D113" s="30" t="s">
        <v>492</v>
      </c>
      <c r="E113" s="30" t="s">
        <v>493</v>
      </c>
      <c r="F113" s="34"/>
      <c r="G113" s="30"/>
      <c r="H113" s="31"/>
      <c r="I113" s="31" t="s">
        <v>494</v>
      </c>
      <c r="J113" s="31"/>
    </row>
    <row r="114" customFormat="false" ht="15" hidden="false" customHeight="false" outlineLevel="0" collapsed="false">
      <c r="A114" s="35"/>
      <c r="B114" s="31" t="n">
        <v>59630</v>
      </c>
      <c r="C114" s="30" t="s">
        <v>495</v>
      </c>
      <c r="D114" s="30" t="s">
        <v>492</v>
      </c>
      <c r="E114" s="30" t="s">
        <v>496</v>
      </c>
      <c r="F114" s="34"/>
      <c r="G114" s="30"/>
      <c r="H114" s="31" t="s">
        <v>497</v>
      </c>
      <c r="I114" s="31" t="s">
        <v>498</v>
      </c>
      <c r="J114" s="31"/>
    </row>
    <row r="115" customFormat="false" ht="15" hidden="false" customHeight="false" outlineLevel="0" collapsed="false">
      <c r="A115" s="35"/>
      <c r="B115" s="31" t="n">
        <v>59630</v>
      </c>
      <c r="C115" s="30" t="s">
        <v>499</v>
      </c>
      <c r="D115" s="30" t="s">
        <v>492</v>
      </c>
      <c r="E115" s="30" t="s">
        <v>500</v>
      </c>
      <c r="F115" s="34"/>
      <c r="G115" s="30"/>
      <c r="H115" s="31" t="s">
        <v>501</v>
      </c>
      <c r="I115" s="31" t="s">
        <v>502</v>
      </c>
      <c r="J115" s="31"/>
    </row>
    <row r="116" customFormat="false" ht="15" hidden="false" customHeight="false" outlineLevel="0" collapsed="false">
      <c r="A116" s="35"/>
      <c r="B116" s="31" t="n">
        <v>59630</v>
      </c>
      <c r="C116" s="30" t="s">
        <v>503</v>
      </c>
      <c r="D116" s="30" t="s">
        <v>492</v>
      </c>
      <c r="E116" s="30" t="s">
        <v>504</v>
      </c>
      <c r="F116" s="34"/>
      <c r="G116" s="30"/>
      <c r="H116" s="31" t="s">
        <v>505</v>
      </c>
      <c r="I116" s="31" t="s">
        <v>506</v>
      </c>
      <c r="J116" s="31"/>
    </row>
    <row r="117" customFormat="false" ht="15" hidden="false" customHeight="false" outlineLevel="0" collapsed="false">
      <c r="A117" s="35"/>
      <c r="B117" s="31" t="n">
        <v>59630</v>
      </c>
      <c r="C117" s="30" t="s">
        <v>507</v>
      </c>
      <c r="D117" s="30" t="s">
        <v>492</v>
      </c>
      <c r="E117" s="30" t="s">
        <v>508</v>
      </c>
      <c r="F117" s="34"/>
      <c r="G117" s="30"/>
      <c r="H117" s="31" t="s">
        <v>509</v>
      </c>
      <c r="I117" s="31" t="s">
        <v>510</v>
      </c>
      <c r="J117" s="31"/>
    </row>
    <row r="118" customFormat="false" ht="15" hidden="false" customHeight="false" outlineLevel="0" collapsed="false">
      <c r="A118" s="35"/>
      <c r="B118" s="31" t="n">
        <v>59670</v>
      </c>
      <c r="C118" s="30" t="s">
        <v>511</v>
      </c>
      <c r="D118" s="30" t="s">
        <v>512</v>
      </c>
      <c r="E118" s="30" t="s">
        <v>513</v>
      </c>
      <c r="F118" s="34"/>
      <c r="G118" s="30"/>
      <c r="H118" s="31" t="s">
        <v>514</v>
      </c>
      <c r="I118" s="31" t="s">
        <v>515</v>
      </c>
      <c r="J118" s="31"/>
    </row>
    <row r="119" customFormat="false" ht="15" hidden="false" customHeight="false" outlineLevel="0" collapsed="false">
      <c r="A119" s="35"/>
      <c r="B119" s="31" t="n">
        <v>59670</v>
      </c>
      <c r="C119" s="30" t="s">
        <v>516</v>
      </c>
      <c r="D119" s="30" t="s">
        <v>512</v>
      </c>
      <c r="E119" s="30" t="s">
        <v>517</v>
      </c>
      <c r="F119" s="45" t="s">
        <v>405</v>
      </c>
      <c r="G119" s="30"/>
      <c r="H119" s="31"/>
      <c r="I119" s="31" t="s">
        <v>518</v>
      </c>
      <c r="J119" s="31"/>
    </row>
    <row r="120" customFormat="false" ht="15" hidden="false" customHeight="false" outlineLevel="0" collapsed="false">
      <c r="A120" s="35"/>
      <c r="B120" s="31" t="n">
        <v>59670</v>
      </c>
      <c r="C120" s="30" t="s">
        <v>519</v>
      </c>
      <c r="D120" s="30" t="s">
        <v>512</v>
      </c>
      <c r="E120" s="30" t="s">
        <v>520</v>
      </c>
      <c r="F120" s="45"/>
      <c r="G120" s="30"/>
      <c r="H120" s="31" t="s">
        <v>521</v>
      </c>
      <c r="I120" s="31" t="s">
        <v>522</v>
      </c>
      <c r="J120" s="31"/>
    </row>
    <row r="121" customFormat="false" ht="15" hidden="false" customHeight="false" outlineLevel="0" collapsed="false">
      <c r="A121" s="35"/>
      <c r="B121" s="31" t="n">
        <v>59670</v>
      </c>
      <c r="C121" s="30" t="s">
        <v>523</v>
      </c>
      <c r="D121" s="30" t="s">
        <v>512</v>
      </c>
      <c r="E121" s="30" t="s">
        <v>524</v>
      </c>
      <c r="F121" s="45" t="s">
        <v>405</v>
      </c>
      <c r="G121" s="30"/>
      <c r="H121" s="31" t="s">
        <v>525</v>
      </c>
      <c r="I121" s="31" t="s">
        <v>526</v>
      </c>
      <c r="J121" s="31"/>
    </row>
    <row r="122" customFormat="false" ht="15" hidden="false" customHeight="false" outlineLevel="0" collapsed="false">
      <c r="A122" s="35"/>
      <c r="B122" s="31" t="n">
        <v>59670</v>
      </c>
      <c r="C122" s="30" t="s">
        <v>527</v>
      </c>
      <c r="D122" s="30" t="s">
        <v>512</v>
      </c>
      <c r="E122" s="30" t="s">
        <v>528</v>
      </c>
      <c r="F122" s="45" t="s">
        <v>405</v>
      </c>
      <c r="G122" s="30"/>
      <c r="H122" s="31" t="s">
        <v>529</v>
      </c>
      <c r="I122" s="31" t="s">
        <v>530</v>
      </c>
      <c r="J122" s="31"/>
    </row>
    <row r="123" customFormat="false" ht="15" hidden="false" customHeight="false" outlineLevel="0" collapsed="false">
      <c r="A123" s="35"/>
      <c r="B123" s="31" t="n">
        <v>59670</v>
      </c>
      <c r="C123" s="30" t="s">
        <v>531</v>
      </c>
      <c r="D123" s="30" t="s">
        <v>512</v>
      </c>
      <c r="E123" s="30" t="s">
        <v>532</v>
      </c>
      <c r="F123" s="45" t="s">
        <v>405</v>
      </c>
      <c r="G123" s="30"/>
      <c r="H123" s="31" t="s">
        <v>533</v>
      </c>
      <c r="I123" s="31" t="s">
        <v>534</v>
      </c>
      <c r="J123" s="31"/>
    </row>
    <row r="124" customFormat="false" ht="15" hidden="false" customHeight="false" outlineLevel="0" collapsed="false">
      <c r="A124" s="35"/>
      <c r="B124" s="31" t="n">
        <v>59670</v>
      </c>
      <c r="C124" s="30" t="s">
        <v>535</v>
      </c>
      <c r="D124" s="30" t="s">
        <v>512</v>
      </c>
      <c r="E124" s="30" t="s">
        <v>536</v>
      </c>
      <c r="F124" s="45"/>
      <c r="G124" s="30"/>
      <c r="H124" s="31"/>
      <c r="I124" s="31"/>
      <c r="J124" s="31"/>
    </row>
    <row r="125" customFormat="false" ht="15" hidden="false" customHeight="false" outlineLevel="0" collapsed="false">
      <c r="A125" s="35"/>
      <c r="B125" s="31" t="n">
        <v>59380</v>
      </c>
      <c r="C125" s="30" t="s">
        <v>537</v>
      </c>
      <c r="D125" s="30" t="s">
        <v>538</v>
      </c>
      <c r="E125" s="30" t="s">
        <v>539</v>
      </c>
      <c r="F125" s="34"/>
      <c r="G125" s="30"/>
      <c r="H125" s="31" t="s">
        <v>540</v>
      </c>
      <c r="I125" s="31" t="s">
        <v>541</v>
      </c>
      <c r="J125" s="31"/>
    </row>
    <row r="126" customFormat="false" ht="15" hidden="false" customHeight="false" outlineLevel="0" collapsed="false">
      <c r="A126" s="35"/>
      <c r="B126" s="31" t="n">
        <v>59380</v>
      </c>
      <c r="C126" s="30" t="s">
        <v>542</v>
      </c>
      <c r="D126" s="30" t="s">
        <v>538</v>
      </c>
      <c r="E126" s="30" t="s">
        <v>543</v>
      </c>
      <c r="F126" s="34"/>
      <c r="G126" s="30"/>
      <c r="H126" s="31" t="s">
        <v>544</v>
      </c>
      <c r="I126" s="31" t="s">
        <v>545</v>
      </c>
      <c r="J126" s="31"/>
    </row>
    <row r="127" customFormat="false" ht="15" hidden="false" customHeight="false" outlineLevel="0" collapsed="false">
      <c r="A127" s="35"/>
      <c r="B127" s="31" t="n">
        <v>62560</v>
      </c>
      <c r="C127" s="30" t="s">
        <v>546</v>
      </c>
      <c r="D127" s="30" t="s">
        <v>547</v>
      </c>
      <c r="E127" s="30" t="s">
        <v>548</v>
      </c>
      <c r="F127" s="34" t="s">
        <v>549</v>
      </c>
      <c r="G127" s="30"/>
      <c r="H127" s="31"/>
      <c r="I127" s="31"/>
      <c r="J127" s="31"/>
    </row>
    <row r="128" customFormat="false" ht="15" hidden="false" customHeight="false" outlineLevel="0" collapsed="false">
      <c r="A128" s="35"/>
      <c r="B128" s="31" t="n">
        <v>62560</v>
      </c>
      <c r="C128" s="30" t="s">
        <v>550</v>
      </c>
      <c r="D128" s="30" t="s">
        <v>547</v>
      </c>
      <c r="E128" s="30" t="s">
        <v>551</v>
      </c>
      <c r="F128" s="34"/>
      <c r="G128" s="30"/>
      <c r="H128" s="31" t="s">
        <v>552</v>
      </c>
      <c r="I128" s="31"/>
      <c r="J128" s="31"/>
    </row>
    <row r="129" customFormat="false" ht="15" hidden="false" customHeight="false" outlineLevel="0" collapsed="false">
      <c r="A129" s="35"/>
      <c r="B129" s="31"/>
      <c r="C129" s="30" t="s">
        <v>553</v>
      </c>
      <c r="D129" s="30" t="s">
        <v>554</v>
      </c>
      <c r="E129" s="30" t="s">
        <v>555</v>
      </c>
      <c r="F129" s="34"/>
      <c r="G129" s="30"/>
      <c r="H129" s="31"/>
      <c r="I129" s="31" t="s">
        <v>556</v>
      </c>
      <c r="J129" s="31"/>
    </row>
    <row r="130" customFormat="false" ht="15" hidden="false" customHeight="false" outlineLevel="0" collapsed="false">
      <c r="A130" s="35"/>
      <c r="B130" s="31" t="n">
        <v>59</v>
      </c>
      <c r="C130" s="30" t="s">
        <v>557</v>
      </c>
      <c r="D130" s="30" t="s">
        <v>558</v>
      </c>
      <c r="E130" s="30" t="s">
        <v>559</v>
      </c>
      <c r="F130" s="34" t="s">
        <v>560</v>
      </c>
      <c r="G130" s="30"/>
      <c r="H130" s="31" t="s">
        <v>561</v>
      </c>
      <c r="I130" s="31" t="s">
        <v>562</v>
      </c>
      <c r="J130" s="31"/>
    </row>
    <row r="131" customFormat="false" ht="15" hidden="false" customHeight="false" outlineLevel="0" collapsed="false">
      <c r="A131" s="35"/>
      <c r="B131" s="31" t="n">
        <v>59380</v>
      </c>
      <c r="C131" s="30" t="s">
        <v>563</v>
      </c>
      <c r="D131" s="30" t="s">
        <v>558</v>
      </c>
      <c r="E131" s="30" t="s">
        <v>564</v>
      </c>
      <c r="F131" s="34" t="s">
        <v>565</v>
      </c>
      <c r="G131" s="30"/>
      <c r="H131" s="31" t="s">
        <v>566</v>
      </c>
      <c r="I131" s="31" t="s">
        <v>567</v>
      </c>
      <c r="J131" s="31"/>
    </row>
    <row r="132" customFormat="false" ht="15" hidden="false" customHeight="false" outlineLevel="0" collapsed="false">
      <c r="A132" s="35"/>
      <c r="B132" s="31" t="n">
        <v>59173</v>
      </c>
      <c r="C132" s="30" t="s">
        <v>568</v>
      </c>
      <c r="D132" s="30" t="s">
        <v>569</v>
      </c>
      <c r="E132" s="30" t="s">
        <v>570</v>
      </c>
      <c r="F132" s="34" t="s">
        <v>140</v>
      </c>
      <c r="G132" s="30"/>
      <c r="H132" s="31"/>
      <c r="I132" s="31"/>
      <c r="J132" s="31"/>
    </row>
    <row r="133" customFormat="false" ht="15" hidden="false" customHeight="false" outlineLevel="0" collapsed="false">
      <c r="A133" s="35"/>
      <c r="B133" s="31" t="n">
        <v>59173</v>
      </c>
      <c r="C133" s="30" t="s">
        <v>571</v>
      </c>
      <c r="D133" s="30" t="s">
        <v>569</v>
      </c>
      <c r="E133" s="30" t="s">
        <v>572</v>
      </c>
      <c r="F133" s="34"/>
      <c r="G133" s="30"/>
      <c r="H133" s="31" t="s">
        <v>573</v>
      </c>
      <c r="I133" s="31" t="s">
        <v>574</v>
      </c>
      <c r="J133" s="31"/>
    </row>
    <row r="134" customFormat="false" ht="15" hidden="false" customHeight="false" outlineLevel="0" collapsed="false">
      <c r="A134" s="35"/>
      <c r="B134" s="31" t="n">
        <v>59114</v>
      </c>
      <c r="C134" s="30" t="s">
        <v>575</v>
      </c>
      <c r="D134" s="30" t="s">
        <v>576</v>
      </c>
      <c r="E134" s="30" t="s">
        <v>577</v>
      </c>
      <c r="F134" s="34"/>
      <c r="G134" s="30"/>
      <c r="H134" s="31" t="s">
        <v>578</v>
      </c>
      <c r="I134" s="31"/>
      <c r="J134" s="31"/>
    </row>
    <row r="135" customFormat="false" ht="15" hidden="false" customHeight="false" outlineLevel="0" collapsed="false">
      <c r="A135" s="35"/>
      <c r="B135" s="31" t="n">
        <v>59114</v>
      </c>
      <c r="C135" s="30" t="s">
        <v>579</v>
      </c>
      <c r="D135" s="30" t="s">
        <v>576</v>
      </c>
      <c r="E135" s="30" t="s">
        <v>580</v>
      </c>
      <c r="F135" s="34"/>
      <c r="G135" s="30"/>
      <c r="H135" s="31" t="s">
        <v>581</v>
      </c>
      <c r="I135" s="31"/>
      <c r="J135" s="31"/>
    </row>
    <row r="136" customFormat="false" ht="15" hidden="false" customHeight="false" outlineLevel="0" collapsed="false">
      <c r="A136" s="35"/>
      <c r="B136" s="31" t="n">
        <v>59114</v>
      </c>
      <c r="C136" s="30" t="s">
        <v>582</v>
      </c>
      <c r="D136" s="30" t="s">
        <v>576</v>
      </c>
      <c r="E136" s="46" t="s">
        <v>583</v>
      </c>
      <c r="F136" s="34"/>
      <c r="G136" s="30"/>
      <c r="H136" s="46" t="s">
        <v>584</v>
      </c>
      <c r="I136" s="46" t="s">
        <v>585</v>
      </c>
      <c r="J136" s="30"/>
    </row>
    <row r="137" customFormat="false" ht="15" hidden="false" customHeight="false" outlineLevel="0" collapsed="false">
      <c r="A137" s="35"/>
      <c r="B137" s="31" t="n">
        <v>59114</v>
      </c>
      <c r="C137" s="30" t="s">
        <v>586</v>
      </c>
      <c r="D137" s="30" t="s">
        <v>576</v>
      </c>
      <c r="E137" s="30" t="s">
        <v>587</v>
      </c>
      <c r="F137" s="34"/>
      <c r="G137" s="30"/>
      <c r="H137" s="31"/>
      <c r="I137" s="31" t="s">
        <v>588</v>
      </c>
      <c r="J137" s="31"/>
    </row>
    <row r="138" customFormat="false" ht="15" hidden="false" customHeight="false" outlineLevel="0" collapsed="false">
      <c r="A138" s="47"/>
      <c r="B138" s="31" t="n">
        <v>59114</v>
      </c>
      <c r="C138" s="30" t="s">
        <v>589</v>
      </c>
      <c r="D138" s="30" t="s">
        <v>576</v>
      </c>
      <c r="E138" s="30" t="s">
        <v>590</v>
      </c>
      <c r="F138" s="34"/>
      <c r="G138" s="30"/>
      <c r="H138" s="31" t="s">
        <v>591</v>
      </c>
      <c r="I138" s="31"/>
      <c r="J138" s="31"/>
    </row>
    <row r="139" customFormat="false" ht="15" hidden="false" customHeight="false" outlineLevel="0" collapsed="false">
      <c r="A139" s="35"/>
      <c r="B139" s="31" t="n">
        <v>59470</v>
      </c>
      <c r="C139" s="30" t="s">
        <v>592</v>
      </c>
      <c r="D139" s="30" t="s">
        <v>593</v>
      </c>
      <c r="E139" s="30" t="s">
        <v>594</v>
      </c>
      <c r="F139" s="34"/>
      <c r="G139" s="30"/>
      <c r="H139" s="31"/>
      <c r="I139" s="31" t="s">
        <v>595</v>
      </c>
      <c r="J139" s="31"/>
    </row>
    <row r="140" customFormat="false" ht="15" hidden="false" customHeight="false" outlineLevel="0" collapsed="false">
      <c r="A140" s="35"/>
      <c r="B140" s="31" t="n">
        <v>59470</v>
      </c>
      <c r="C140" s="30" t="s">
        <v>596</v>
      </c>
      <c r="D140" s="30" t="s">
        <v>597</v>
      </c>
      <c r="E140" s="30" t="s">
        <v>598</v>
      </c>
      <c r="F140" s="34"/>
      <c r="G140" s="30"/>
      <c r="H140" s="31" t="s">
        <v>599</v>
      </c>
      <c r="I140" s="31" t="s">
        <v>600</v>
      </c>
      <c r="J140" s="31"/>
    </row>
    <row r="141" customFormat="false" ht="15" hidden="false" customHeight="false" outlineLevel="0" collapsed="false">
      <c r="A141" s="35"/>
      <c r="B141" s="31"/>
      <c r="C141" s="30" t="s">
        <v>601</v>
      </c>
      <c r="D141" s="30" t="s">
        <v>597</v>
      </c>
      <c r="E141" s="30" t="s">
        <v>602</v>
      </c>
      <c r="F141" s="34"/>
      <c r="G141" s="30"/>
      <c r="H141" s="31"/>
      <c r="I141" s="31"/>
      <c r="J141" s="31"/>
    </row>
    <row r="142" customFormat="false" ht="15" hidden="false" customHeight="false" outlineLevel="0" collapsed="false">
      <c r="A142" s="35"/>
      <c r="B142" s="31" t="n">
        <v>59470</v>
      </c>
      <c r="C142" s="30" t="s">
        <v>603</v>
      </c>
      <c r="D142" s="30" t="s">
        <v>597</v>
      </c>
      <c r="E142" s="30" t="s">
        <v>604</v>
      </c>
      <c r="F142" s="34"/>
      <c r="G142" s="30"/>
      <c r="H142" s="31" t="s">
        <v>605</v>
      </c>
      <c r="I142" s="31" t="s">
        <v>606</v>
      </c>
      <c r="J142" s="31"/>
    </row>
    <row r="143" customFormat="false" ht="15" hidden="false" customHeight="false" outlineLevel="0" collapsed="false">
      <c r="A143" s="35"/>
      <c r="B143" s="31" t="n">
        <v>59470</v>
      </c>
      <c r="C143" s="30" t="s">
        <v>607</v>
      </c>
      <c r="D143" s="30" t="s">
        <v>597</v>
      </c>
      <c r="E143" s="30" t="s">
        <v>608</v>
      </c>
      <c r="F143" s="34"/>
      <c r="G143" s="30"/>
      <c r="H143" s="31" t="s">
        <v>609</v>
      </c>
      <c r="I143" s="31"/>
      <c r="J143" s="31"/>
    </row>
    <row r="144" customFormat="false" ht="15" hidden="false" customHeight="false" outlineLevel="0" collapsed="false">
      <c r="A144" s="35"/>
      <c r="B144" s="31" t="n">
        <v>59940</v>
      </c>
      <c r="C144" s="30" t="s">
        <v>610</v>
      </c>
      <c r="D144" s="30" t="s">
        <v>611</v>
      </c>
      <c r="E144" s="30" t="s">
        <v>612</v>
      </c>
      <c r="F144" s="34"/>
      <c r="G144" s="30"/>
      <c r="H144" s="31" t="s">
        <v>613</v>
      </c>
      <c r="I144" s="31"/>
      <c r="J144" s="31"/>
    </row>
    <row r="145" customFormat="false" ht="15" hidden="false" customHeight="false" outlineLevel="0" collapsed="false">
      <c r="A145" s="35"/>
      <c r="B145" s="31" t="n">
        <v>59940</v>
      </c>
      <c r="C145" s="30" t="s">
        <v>614</v>
      </c>
      <c r="D145" s="30" t="s">
        <v>611</v>
      </c>
      <c r="E145" s="30" t="s">
        <v>615</v>
      </c>
      <c r="F145" s="34"/>
      <c r="G145" s="30"/>
      <c r="H145" s="31" t="s">
        <v>616</v>
      </c>
      <c r="I145" s="31" t="s">
        <v>617</v>
      </c>
      <c r="J145" s="31"/>
    </row>
    <row r="146" customFormat="false" ht="15" hidden="false" customHeight="false" outlineLevel="0" collapsed="false">
      <c r="A146" s="35"/>
      <c r="B146" s="31" t="n">
        <v>59940</v>
      </c>
      <c r="C146" s="30" t="s">
        <v>618</v>
      </c>
      <c r="D146" s="30" t="s">
        <v>611</v>
      </c>
      <c r="E146" s="30" t="s">
        <v>619</v>
      </c>
      <c r="F146" s="34"/>
      <c r="G146" s="30"/>
      <c r="H146" s="31" t="s">
        <v>620</v>
      </c>
      <c r="I146" s="31"/>
      <c r="J146" s="31"/>
    </row>
    <row r="147" customFormat="false" ht="15" hidden="false" customHeight="false" outlineLevel="0" collapsed="false">
      <c r="A147" s="35"/>
      <c r="B147" s="31" t="n">
        <v>59940</v>
      </c>
      <c r="C147" s="30" t="s">
        <v>621</v>
      </c>
      <c r="D147" s="30" t="s">
        <v>611</v>
      </c>
      <c r="E147" s="30" t="s">
        <v>622</v>
      </c>
      <c r="F147" s="34" t="s">
        <v>623</v>
      </c>
      <c r="G147" s="30"/>
      <c r="H147" s="31" t="s">
        <v>624</v>
      </c>
      <c r="I147" s="31"/>
      <c r="J147" s="31"/>
    </row>
    <row r="148" customFormat="false" ht="15" hidden="false" customHeight="false" outlineLevel="0" collapsed="false">
      <c r="A148" s="35"/>
      <c r="B148" s="31" t="n">
        <v>59940</v>
      </c>
      <c r="C148" s="30" t="s">
        <v>625</v>
      </c>
      <c r="D148" s="30" t="s">
        <v>611</v>
      </c>
      <c r="E148" s="30" t="s">
        <v>626</v>
      </c>
      <c r="F148" s="34"/>
      <c r="G148" s="30"/>
      <c r="H148" s="31" t="s">
        <v>627</v>
      </c>
      <c r="I148" s="31" t="s">
        <v>628</v>
      </c>
      <c r="J148" s="31"/>
    </row>
    <row r="149" customFormat="false" ht="15" hidden="false" customHeight="false" outlineLevel="0" collapsed="false">
      <c r="A149" s="35"/>
      <c r="B149" s="31" t="n">
        <v>59940</v>
      </c>
      <c r="C149" s="30" t="s">
        <v>629</v>
      </c>
      <c r="D149" s="30" t="s">
        <v>611</v>
      </c>
      <c r="E149" s="30" t="s">
        <v>630</v>
      </c>
      <c r="F149" s="34"/>
      <c r="G149" s="30"/>
      <c r="H149" s="31" t="s">
        <v>631</v>
      </c>
      <c r="I149" s="31" t="s">
        <v>632</v>
      </c>
      <c r="J149" s="31"/>
    </row>
    <row r="150" customFormat="false" ht="15" hidden="false" customHeight="false" outlineLevel="0" collapsed="false">
      <c r="A150" s="35"/>
      <c r="B150" s="31" t="n">
        <v>59940</v>
      </c>
      <c r="C150" s="30" t="s">
        <v>633</v>
      </c>
      <c r="D150" s="30" t="s">
        <v>611</v>
      </c>
      <c r="E150" s="30" t="s">
        <v>634</v>
      </c>
      <c r="F150" s="34"/>
      <c r="G150" s="30"/>
      <c r="H150" s="31" t="s">
        <v>635</v>
      </c>
      <c r="I150" s="31"/>
      <c r="J150" s="31"/>
    </row>
    <row r="151" customFormat="false" ht="15" hidden="false" customHeight="false" outlineLevel="0" collapsed="false">
      <c r="A151" s="35"/>
      <c r="B151" s="31" t="n">
        <v>59940</v>
      </c>
      <c r="C151" s="30" t="s">
        <v>636</v>
      </c>
      <c r="D151" s="30" t="s">
        <v>611</v>
      </c>
      <c r="E151" s="30" t="s">
        <v>637</v>
      </c>
      <c r="F151" s="34"/>
      <c r="G151" s="30"/>
      <c r="H151" s="31" t="s">
        <v>638</v>
      </c>
      <c r="I151" s="31"/>
      <c r="J151" s="31"/>
    </row>
    <row r="152" customFormat="false" ht="15" hidden="false" customHeight="false" outlineLevel="0" collapsed="false">
      <c r="A152" s="35"/>
      <c r="B152" s="31" t="n">
        <v>59940</v>
      </c>
      <c r="C152" s="30" t="s">
        <v>639</v>
      </c>
      <c r="D152" s="30" t="s">
        <v>611</v>
      </c>
      <c r="E152" s="30" t="s">
        <v>640</v>
      </c>
      <c r="F152" s="34"/>
      <c r="G152" s="30"/>
      <c r="H152" s="31" t="s">
        <v>641</v>
      </c>
      <c r="I152" s="31"/>
      <c r="J152" s="31"/>
    </row>
    <row r="153" customFormat="false" ht="15" hidden="false" customHeight="false" outlineLevel="0" collapsed="false">
      <c r="A153" s="35"/>
      <c r="B153" s="31" t="n">
        <v>59940</v>
      </c>
      <c r="C153" s="30" t="s">
        <v>642</v>
      </c>
      <c r="D153" s="30" t="s">
        <v>611</v>
      </c>
      <c r="E153" s="30" t="s">
        <v>643</v>
      </c>
      <c r="F153" s="34"/>
      <c r="G153" s="30"/>
      <c r="H153" s="31" t="s">
        <v>644</v>
      </c>
      <c r="I153" s="31"/>
      <c r="J153" s="31"/>
    </row>
    <row r="154" customFormat="false" ht="15" hidden="false" customHeight="false" outlineLevel="0" collapsed="false">
      <c r="A154" s="35"/>
      <c r="B154" s="31" t="n">
        <v>59940</v>
      </c>
      <c r="C154" s="30" t="s">
        <v>645</v>
      </c>
      <c r="D154" s="30" t="s">
        <v>611</v>
      </c>
      <c r="E154" s="30" t="s">
        <v>646</v>
      </c>
      <c r="F154" s="34"/>
      <c r="G154" s="30"/>
      <c r="H154" s="31" t="s">
        <v>647</v>
      </c>
      <c r="I154" s="31" t="s">
        <v>648</v>
      </c>
      <c r="J154" s="31"/>
    </row>
    <row r="155" customFormat="false" ht="15" hidden="false" customHeight="false" outlineLevel="0" collapsed="false">
      <c r="A155" s="35"/>
      <c r="B155" s="31" t="n">
        <v>59270</v>
      </c>
      <c r="C155" s="30" t="s">
        <v>649</v>
      </c>
      <c r="D155" s="30" t="s">
        <v>650</v>
      </c>
      <c r="E155" s="30" t="s">
        <v>651</v>
      </c>
      <c r="F155" s="34"/>
      <c r="G155" s="30"/>
      <c r="H155" s="31" t="s">
        <v>652</v>
      </c>
      <c r="I155" s="31"/>
      <c r="J155" s="31"/>
    </row>
    <row r="156" customFormat="false" ht="15" hidden="false" customHeight="false" outlineLevel="0" collapsed="false">
      <c r="A156" s="35"/>
      <c r="B156" s="31" t="n">
        <v>59270</v>
      </c>
      <c r="C156" s="30" t="s">
        <v>653</v>
      </c>
      <c r="D156" s="30" t="s">
        <v>650</v>
      </c>
      <c r="E156" s="30" t="s">
        <v>654</v>
      </c>
      <c r="F156" s="34"/>
      <c r="G156" s="30"/>
      <c r="H156" s="31" t="s">
        <v>655</v>
      </c>
      <c r="I156" s="31" t="s">
        <v>656</v>
      </c>
      <c r="J156" s="31"/>
    </row>
    <row r="157" customFormat="false" ht="15" hidden="false" customHeight="false" outlineLevel="0" collapsed="false">
      <c r="A157" s="35"/>
      <c r="B157" s="31" t="n">
        <v>59270</v>
      </c>
      <c r="C157" s="30" t="s">
        <v>657</v>
      </c>
      <c r="D157" s="30" t="s">
        <v>650</v>
      </c>
      <c r="E157" s="30" t="s">
        <v>658</v>
      </c>
      <c r="F157" s="34" t="s">
        <v>57</v>
      </c>
      <c r="G157" s="30"/>
      <c r="H157" s="31" t="s">
        <v>659</v>
      </c>
      <c r="I157" s="31" t="s">
        <v>660</v>
      </c>
      <c r="J157" s="31"/>
    </row>
    <row r="158" customFormat="false" ht="15" hidden="false" customHeight="false" outlineLevel="0" collapsed="false">
      <c r="A158" s="35"/>
      <c r="B158" s="31" t="n">
        <v>59270</v>
      </c>
      <c r="C158" s="30" t="s">
        <v>661</v>
      </c>
      <c r="D158" s="30" t="s">
        <v>650</v>
      </c>
      <c r="E158" s="30" t="s">
        <v>662</v>
      </c>
      <c r="F158" s="34" t="s">
        <v>57</v>
      </c>
      <c r="G158" s="30"/>
      <c r="H158" s="31" t="s">
        <v>663</v>
      </c>
      <c r="I158" s="31" t="s">
        <v>664</v>
      </c>
      <c r="J158" s="31"/>
    </row>
    <row r="159" customFormat="false" ht="15" hidden="false" customHeight="false" outlineLevel="0" collapsed="false">
      <c r="A159" s="35"/>
      <c r="B159" s="31" t="n">
        <v>59270</v>
      </c>
      <c r="C159" s="30" t="s">
        <v>665</v>
      </c>
      <c r="D159" s="30" t="s">
        <v>650</v>
      </c>
      <c r="E159" s="30" t="s">
        <v>666</v>
      </c>
      <c r="F159" s="34"/>
      <c r="G159" s="30"/>
      <c r="H159" s="31" t="s">
        <v>667</v>
      </c>
      <c r="I159" s="31" t="s">
        <v>668</v>
      </c>
      <c r="J159" s="31"/>
    </row>
    <row r="160" customFormat="false" ht="15" hidden="false" customHeight="false" outlineLevel="0" collapsed="false">
      <c r="A160" s="35"/>
      <c r="B160" s="31" t="n">
        <v>59270</v>
      </c>
      <c r="C160" s="30" t="s">
        <v>669</v>
      </c>
      <c r="D160" s="30" t="s">
        <v>650</v>
      </c>
      <c r="E160" s="30" t="s">
        <v>670</v>
      </c>
      <c r="F160" s="34"/>
      <c r="G160" s="30"/>
      <c r="H160" s="31" t="s">
        <v>671</v>
      </c>
      <c r="I160" s="31"/>
      <c r="J160" s="31"/>
    </row>
    <row r="161" customFormat="false" ht="15" hidden="false" customHeight="false" outlineLevel="0" collapsed="false">
      <c r="A161" s="35"/>
      <c r="B161" s="31" t="n">
        <v>59254</v>
      </c>
      <c r="C161" s="30" t="s">
        <v>672</v>
      </c>
      <c r="D161" s="30" t="s">
        <v>673</v>
      </c>
      <c r="E161" s="30" t="s">
        <v>674</v>
      </c>
      <c r="F161" s="34" t="s">
        <v>675</v>
      </c>
      <c r="G161" s="30"/>
      <c r="H161" s="31" t="s">
        <v>676</v>
      </c>
      <c r="I161" s="31" t="s">
        <v>677</v>
      </c>
      <c r="J161" s="31"/>
    </row>
    <row r="162" customFormat="false" ht="15" hidden="false" customHeight="false" outlineLevel="0" collapsed="false">
      <c r="A162" s="35"/>
      <c r="B162" s="31" t="n">
        <v>59254</v>
      </c>
      <c r="C162" s="30" t="s">
        <v>678</v>
      </c>
      <c r="D162" s="30" t="s">
        <v>673</v>
      </c>
      <c r="E162" s="30" t="s">
        <v>679</v>
      </c>
      <c r="F162" s="34"/>
      <c r="G162" s="30"/>
      <c r="H162" s="31" t="s">
        <v>680</v>
      </c>
      <c r="I162" s="31" t="s">
        <v>681</v>
      </c>
      <c r="J162" s="31"/>
    </row>
    <row r="163" customFormat="false" ht="15" hidden="false" customHeight="false" outlineLevel="0" collapsed="false">
      <c r="A163" s="35"/>
      <c r="B163" s="31" t="n">
        <v>59254</v>
      </c>
      <c r="C163" s="30" t="s">
        <v>682</v>
      </c>
      <c r="D163" s="30" t="s">
        <v>673</v>
      </c>
      <c r="E163" s="30" t="s">
        <v>683</v>
      </c>
      <c r="F163" s="34"/>
      <c r="G163" s="30"/>
      <c r="H163" s="31" t="s">
        <v>684</v>
      </c>
      <c r="I163" s="31" t="s">
        <v>685</v>
      </c>
      <c r="J163" s="31"/>
    </row>
    <row r="164" customFormat="false" ht="15" hidden="false" customHeight="false" outlineLevel="0" collapsed="false">
      <c r="A164" s="35"/>
      <c r="B164" s="31" t="n">
        <v>59270</v>
      </c>
      <c r="C164" s="30" t="s">
        <v>686</v>
      </c>
      <c r="D164" s="30" t="s">
        <v>687</v>
      </c>
      <c r="E164" s="30" t="s">
        <v>688</v>
      </c>
      <c r="F164" s="34" t="s">
        <v>140</v>
      </c>
      <c r="G164" s="30"/>
      <c r="H164" s="31" t="s">
        <v>689</v>
      </c>
      <c r="I164" s="31"/>
      <c r="J164" s="31"/>
    </row>
    <row r="165" customFormat="false" ht="15" hidden="false" customHeight="false" outlineLevel="0" collapsed="false">
      <c r="A165" s="35"/>
      <c r="B165" s="31" t="n">
        <v>59270</v>
      </c>
      <c r="C165" s="30" t="s">
        <v>690</v>
      </c>
      <c r="D165" s="30" t="s">
        <v>687</v>
      </c>
      <c r="E165" s="30" t="s">
        <v>691</v>
      </c>
      <c r="F165" s="34"/>
      <c r="G165" s="30"/>
      <c r="H165" s="31" t="s">
        <v>692</v>
      </c>
      <c r="I165" s="31" t="s">
        <v>693</v>
      </c>
      <c r="J165" s="31"/>
    </row>
    <row r="166" customFormat="false" ht="15" hidden="false" customHeight="false" outlineLevel="0" collapsed="false">
      <c r="A166" s="35"/>
      <c r="B166" s="31" t="n">
        <v>59270</v>
      </c>
      <c r="C166" s="30" t="s">
        <v>694</v>
      </c>
      <c r="D166" s="30" t="s">
        <v>687</v>
      </c>
      <c r="E166" s="30" t="s">
        <v>695</v>
      </c>
      <c r="F166" s="34"/>
      <c r="G166" s="30"/>
      <c r="H166" s="31" t="s">
        <v>696</v>
      </c>
      <c r="I166" s="31" t="s">
        <v>697</v>
      </c>
      <c r="J166" s="42"/>
    </row>
    <row r="167" customFormat="false" ht="15" hidden="false" customHeight="false" outlineLevel="0" collapsed="false">
      <c r="A167" s="35"/>
      <c r="B167" s="31" t="n">
        <v>59270</v>
      </c>
      <c r="C167" s="30" t="s">
        <v>698</v>
      </c>
      <c r="D167" s="30" t="s">
        <v>687</v>
      </c>
      <c r="E167" s="30" t="s">
        <v>699</v>
      </c>
      <c r="F167" s="34"/>
      <c r="G167" s="30"/>
      <c r="H167" s="31" t="s">
        <v>700</v>
      </c>
      <c r="I167" s="31" t="s">
        <v>701</v>
      </c>
      <c r="J167" s="31"/>
    </row>
    <row r="168" customFormat="false" ht="15" hidden="false" customHeight="false" outlineLevel="0" collapsed="false">
      <c r="A168" s="35"/>
      <c r="B168" s="31"/>
      <c r="C168" s="30" t="s">
        <v>702</v>
      </c>
      <c r="D168" s="30" t="s">
        <v>703</v>
      </c>
      <c r="E168" s="30" t="s">
        <v>704</v>
      </c>
      <c r="F168" s="34"/>
      <c r="G168" s="30"/>
      <c r="H168" s="31" t="s">
        <v>705</v>
      </c>
      <c r="I168" s="31"/>
      <c r="J168" s="31"/>
    </row>
    <row r="169" customFormat="false" ht="15" hidden="false" customHeight="false" outlineLevel="0" collapsed="false">
      <c r="A169" s="35"/>
      <c r="B169" s="31"/>
      <c r="C169" s="30" t="s">
        <v>706</v>
      </c>
      <c r="D169" s="30" t="s">
        <v>703</v>
      </c>
      <c r="E169" s="30" t="s">
        <v>707</v>
      </c>
      <c r="F169" s="34"/>
      <c r="G169" s="30"/>
      <c r="H169" s="31" t="s">
        <v>708</v>
      </c>
      <c r="I169" s="31" t="s">
        <v>709</v>
      </c>
      <c r="J169" s="31"/>
    </row>
    <row r="170" customFormat="false" ht="15" hidden="false" customHeight="false" outlineLevel="0" collapsed="false">
      <c r="A170" s="35"/>
      <c r="B170" s="31" t="n">
        <v>59820</v>
      </c>
      <c r="C170" s="30" t="s">
        <v>710</v>
      </c>
      <c r="D170" s="30" t="s">
        <v>711</v>
      </c>
      <c r="E170" s="30" t="s">
        <v>712</v>
      </c>
      <c r="F170" s="34"/>
      <c r="G170" s="30"/>
      <c r="H170" s="31"/>
      <c r="I170" s="31" t="s">
        <v>713</v>
      </c>
      <c r="J170" s="31"/>
    </row>
    <row r="171" customFormat="false" ht="15" hidden="false" customHeight="false" outlineLevel="0" collapsed="false">
      <c r="A171" s="35"/>
      <c r="B171" s="31" t="n">
        <v>59660</v>
      </c>
      <c r="C171" s="30" t="s">
        <v>714</v>
      </c>
      <c r="D171" s="30" t="s">
        <v>715</v>
      </c>
      <c r="E171" s="30" t="s">
        <v>716</v>
      </c>
      <c r="F171" s="34"/>
      <c r="G171" s="30"/>
      <c r="H171" s="31"/>
      <c r="I171" s="31" t="s">
        <v>717</v>
      </c>
      <c r="J171" s="31"/>
    </row>
    <row r="172" customFormat="false" ht="15" hidden="false" customHeight="false" outlineLevel="0" collapsed="false">
      <c r="A172" s="35"/>
      <c r="B172" s="31" t="n">
        <v>59660</v>
      </c>
      <c r="C172" s="30" t="s">
        <v>718</v>
      </c>
      <c r="D172" s="30" t="s">
        <v>715</v>
      </c>
      <c r="E172" s="30" t="s">
        <v>719</v>
      </c>
      <c r="F172" s="34" t="s">
        <v>720</v>
      </c>
      <c r="G172" s="30"/>
      <c r="H172" s="31" t="s">
        <v>721</v>
      </c>
      <c r="I172" s="31" t="s">
        <v>722</v>
      </c>
      <c r="J172" s="31" t="s">
        <v>717</v>
      </c>
    </row>
    <row r="173" customFormat="false" ht="15" hidden="false" customHeight="false" outlineLevel="0" collapsed="false">
      <c r="A173" s="35"/>
      <c r="B173" s="31" t="n">
        <v>59660</v>
      </c>
      <c r="C173" s="30" t="s">
        <v>723</v>
      </c>
      <c r="D173" s="30" t="s">
        <v>715</v>
      </c>
      <c r="E173" s="30" t="s">
        <v>724</v>
      </c>
      <c r="F173" s="34"/>
      <c r="G173" s="30"/>
      <c r="H173" s="31"/>
      <c r="I173" s="31" t="s">
        <v>725</v>
      </c>
      <c r="J173" s="31"/>
    </row>
    <row r="174" customFormat="false" ht="15" hidden="false" customHeight="false" outlineLevel="0" collapsed="false">
      <c r="A174" s="35"/>
      <c r="B174" s="31"/>
      <c r="C174" s="30" t="s">
        <v>726</v>
      </c>
      <c r="D174" s="30" t="s">
        <v>715</v>
      </c>
      <c r="E174" s="30" t="s">
        <v>727</v>
      </c>
      <c r="F174" s="34"/>
      <c r="G174" s="30"/>
      <c r="H174" s="31" t="s">
        <v>728</v>
      </c>
      <c r="I174" s="31"/>
      <c r="J174" s="31"/>
    </row>
    <row r="175" customFormat="false" ht="15" hidden="false" customHeight="false" outlineLevel="0" collapsed="false">
      <c r="A175" s="35"/>
      <c r="B175" s="31" t="n">
        <v>59660</v>
      </c>
      <c r="C175" s="30" t="s">
        <v>729</v>
      </c>
      <c r="D175" s="30" t="s">
        <v>715</v>
      </c>
      <c r="E175" s="30" t="s">
        <v>730</v>
      </c>
      <c r="F175" s="34" t="s">
        <v>140</v>
      </c>
      <c r="G175" s="30"/>
      <c r="H175" s="31" t="s">
        <v>731</v>
      </c>
      <c r="I175" s="31"/>
      <c r="J175" s="31"/>
    </row>
    <row r="176" customFormat="false" ht="15" hidden="false" customHeight="false" outlineLevel="0" collapsed="false">
      <c r="A176" s="35"/>
      <c r="B176" s="31" t="n">
        <v>59660</v>
      </c>
      <c r="C176" s="30" t="s">
        <v>732</v>
      </c>
      <c r="D176" s="30" t="s">
        <v>715</v>
      </c>
      <c r="E176" s="30" t="s">
        <v>733</v>
      </c>
      <c r="F176" s="34" t="s">
        <v>57</v>
      </c>
      <c r="G176" s="30"/>
      <c r="H176" s="31" t="s">
        <v>734</v>
      </c>
      <c r="I176" s="31" t="s">
        <v>735</v>
      </c>
      <c r="J176" s="31" t="s">
        <v>736</v>
      </c>
    </row>
    <row r="177" customFormat="false" ht="15" hidden="false" customHeight="false" outlineLevel="0" collapsed="false">
      <c r="A177" s="35"/>
      <c r="B177" s="31" t="n">
        <v>59190</v>
      </c>
      <c r="C177" s="30" t="s">
        <v>737</v>
      </c>
      <c r="D177" s="30" t="s">
        <v>738</v>
      </c>
      <c r="E177" s="30" t="s">
        <v>739</v>
      </c>
      <c r="F177" s="34" t="s">
        <v>740</v>
      </c>
      <c r="G177" s="30"/>
      <c r="H177" s="31" t="s">
        <v>741</v>
      </c>
      <c r="I177" s="31" t="s">
        <v>742</v>
      </c>
      <c r="J177" s="31" t="s">
        <v>743</v>
      </c>
    </row>
    <row r="178" customFormat="false" ht="15" hidden="false" customHeight="false" outlineLevel="0" collapsed="false">
      <c r="A178" s="35"/>
      <c r="B178" s="31" t="n">
        <v>59190</v>
      </c>
      <c r="C178" s="30" t="s">
        <v>744</v>
      </c>
      <c r="D178" s="30" t="s">
        <v>738</v>
      </c>
      <c r="E178" s="30" t="s">
        <v>745</v>
      </c>
      <c r="F178" s="34" t="s">
        <v>746</v>
      </c>
      <c r="G178" s="30"/>
      <c r="H178" s="31" t="s">
        <v>747</v>
      </c>
      <c r="I178" s="31" t="s">
        <v>748</v>
      </c>
      <c r="J178" s="31" t="s">
        <v>749</v>
      </c>
    </row>
    <row r="179" customFormat="false" ht="15" hidden="false" customHeight="false" outlineLevel="0" collapsed="false">
      <c r="A179" s="35"/>
      <c r="B179" s="31" t="n">
        <v>59190</v>
      </c>
      <c r="C179" s="30" t="s">
        <v>750</v>
      </c>
      <c r="D179" s="30" t="s">
        <v>738</v>
      </c>
      <c r="E179" s="30" t="s">
        <v>751</v>
      </c>
      <c r="F179" s="34"/>
      <c r="G179" s="30"/>
      <c r="H179" s="31" t="s">
        <v>752</v>
      </c>
      <c r="I179" s="31"/>
      <c r="J179" s="31"/>
    </row>
    <row r="180" customFormat="false" ht="15" hidden="false" customHeight="false" outlineLevel="0" collapsed="false">
      <c r="A180" s="35"/>
      <c r="B180" s="31" t="n">
        <v>59190</v>
      </c>
      <c r="C180" s="30" t="s">
        <v>753</v>
      </c>
      <c r="D180" s="30" t="s">
        <v>738</v>
      </c>
      <c r="E180" s="30" t="s">
        <v>754</v>
      </c>
      <c r="F180" s="48" t="s">
        <v>755</v>
      </c>
      <c r="G180" s="30"/>
      <c r="H180" s="31" t="s">
        <v>756</v>
      </c>
      <c r="I180" s="31" t="s">
        <v>757</v>
      </c>
      <c r="J180" s="31"/>
    </row>
    <row r="181" customFormat="false" ht="15" hidden="false" customHeight="false" outlineLevel="0" collapsed="false">
      <c r="A181" s="35"/>
      <c r="B181" s="31" t="n">
        <v>59190</v>
      </c>
      <c r="C181" s="30" t="s">
        <v>758</v>
      </c>
      <c r="D181" s="30" t="s">
        <v>738</v>
      </c>
      <c r="E181" s="30" t="s">
        <v>759</v>
      </c>
      <c r="F181" s="48" t="s">
        <v>760</v>
      </c>
      <c r="G181" s="30"/>
      <c r="H181" s="31" t="s">
        <v>761</v>
      </c>
      <c r="I181" s="31" t="s">
        <v>762</v>
      </c>
      <c r="J181" s="31"/>
    </row>
    <row r="182" customFormat="false" ht="15" hidden="false" customHeight="false" outlineLevel="0" collapsed="false">
      <c r="A182" s="35"/>
      <c r="B182" s="31" t="n">
        <v>59190</v>
      </c>
      <c r="C182" s="37" t="s">
        <v>763</v>
      </c>
      <c r="D182" s="37" t="s">
        <v>738</v>
      </c>
      <c r="E182" s="37" t="s">
        <v>764</v>
      </c>
      <c r="F182" s="34"/>
      <c r="G182" s="37"/>
      <c r="H182" s="31"/>
      <c r="I182" s="31" t="s">
        <v>765</v>
      </c>
      <c r="J182" s="31"/>
    </row>
    <row r="183" customFormat="false" ht="15" hidden="false" customHeight="false" outlineLevel="0" collapsed="false">
      <c r="A183" s="35"/>
      <c r="B183" s="31" t="n">
        <v>59190</v>
      </c>
      <c r="C183" s="30" t="s">
        <v>766</v>
      </c>
      <c r="D183" s="30" t="s">
        <v>738</v>
      </c>
      <c r="E183" s="30" t="s">
        <v>767</v>
      </c>
      <c r="F183" s="34" t="s">
        <v>57</v>
      </c>
      <c r="G183" s="30"/>
      <c r="H183" s="31" t="s">
        <v>768</v>
      </c>
      <c r="I183" s="31" t="s">
        <v>769</v>
      </c>
      <c r="J183" s="31"/>
    </row>
    <row r="184" customFormat="false" ht="15" hidden="false" customHeight="false" outlineLevel="0" collapsed="false">
      <c r="A184" s="35"/>
      <c r="B184" s="31" t="n">
        <v>59190</v>
      </c>
      <c r="C184" s="30" t="s">
        <v>770</v>
      </c>
      <c r="D184" s="30" t="s">
        <v>738</v>
      </c>
      <c r="E184" s="30" t="s">
        <v>771</v>
      </c>
      <c r="F184" s="34"/>
      <c r="G184" s="30"/>
      <c r="H184" s="31" t="s">
        <v>772</v>
      </c>
      <c r="I184" s="31"/>
      <c r="J184" s="31"/>
    </row>
    <row r="185" customFormat="false" ht="15" hidden="false" customHeight="false" outlineLevel="0" collapsed="false">
      <c r="A185" s="35"/>
      <c r="B185" s="31" t="n">
        <v>59190</v>
      </c>
      <c r="C185" s="30" t="s">
        <v>773</v>
      </c>
      <c r="D185" s="30" t="s">
        <v>738</v>
      </c>
      <c r="E185" s="30" t="s">
        <v>774</v>
      </c>
      <c r="F185" s="34"/>
      <c r="G185" s="30"/>
      <c r="H185" s="31"/>
      <c r="I185" s="31" t="s">
        <v>775</v>
      </c>
      <c r="J185" s="31"/>
    </row>
    <row r="186" customFormat="false" ht="15" hidden="false" customHeight="false" outlineLevel="0" collapsed="false">
      <c r="A186" s="35"/>
      <c r="B186" s="31" t="n">
        <v>59190</v>
      </c>
      <c r="C186" s="30" t="s">
        <v>776</v>
      </c>
      <c r="D186" s="30" t="s">
        <v>738</v>
      </c>
      <c r="E186" s="30" t="s">
        <v>777</v>
      </c>
      <c r="F186" s="34"/>
      <c r="G186" s="30"/>
      <c r="H186" s="31" t="s">
        <v>778</v>
      </c>
      <c r="I186" s="30" t="s">
        <v>779</v>
      </c>
      <c r="J186" s="31"/>
    </row>
    <row r="187" customFormat="false" ht="15" hidden="false" customHeight="false" outlineLevel="0" collapsed="false">
      <c r="A187" s="35"/>
      <c r="B187" s="31" t="n">
        <v>59190</v>
      </c>
      <c r="C187" s="30" t="s">
        <v>780</v>
      </c>
      <c r="D187" s="30" t="s">
        <v>738</v>
      </c>
      <c r="E187" s="30" t="s">
        <v>781</v>
      </c>
      <c r="F187" s="34"/>
      <c r="G187" s="30"/>
      <c r="H187" s="31" t="s">
        <v>782</v>
      </c>
      <c r="I187" s="31" t="s">
        <v>783</v>
      </c>
      <c r="J187" s="31"/>
    </row>
    <row r="188" customFormat="false" ht="15" hidden="false" customHeight="false" outlineLevel="0" collapsed="false">
      <c r="A188" s="35"/>
      <c r="B188" s="31" t="n">
        <v>59190</v>
      </c>
      <c r="C188" s="30" t="s">
        <v>784</v>
      </c>
      <c r="D188" s="30" t="s">
        <v>738</v>
      </c>
      <c r="E188" s="30" t="s">
        <v>785</v>
      </c>
      <c r="F188" s="34"/>
      <c r="G188" s="30"/>
      <c r="H188" s="31"/>
      <c r="I188" s="31" t="s">
        <v>786</v>
      </c>
      <c r="J188" s="31"/>
    </row>
    <row r="189" customFormat="false" ht="15" hidden="false" customHeight="false" outlineLevel="0" collapsed="false">
      <c r="A189" s="35"/>
      <c r="B189" s="31" t="n">
        <v>59190</v>
      </c>
      <c r="C189" s="30" t="s">
        <v>787</v>
      </c>
      <c r="D189" s="30" t="s">
        <v>738</v>
      </c>
      <c r="E189" s="30" t="s">
        <v>788</v>
      </c>
      <c r="F189" s="34"/>
      <c r="G189" s="30"/>
      <c r="H189" s="31" t="s">
        <v>789</v>
      </c>
      <c r="I189" s="31" t="s">
        <v>790</v>
      </c>
      <c r="J189" s="31"/>
    </row>
    <row r="190" customFormat="false" ht="15" hidden="false" customHeight="false" outlineLevel="0" collapsed="false">
      <c r="A190" s="35"/>
      <c r="B190" s="31" t="n">
        <v>59190</v>
      </c>
      <c r="C190" s="30" t="s">
        <v>791</v>
      </c>
      <c r="D190" s="30" t="s">
        <v>738</v>
      </c>
      <c r="E190" s="30" t="s">
        <v>792</v>
      </c>
      <c r="F190" s="34" t="s">
        <v>793</v>
      </c>
      <c r="G190" s="30"/>
      <c r="H190" s="31" t="s">
        <v>794</v>
      </c>
      <c r="I190" s="31" t="s">
        <v>795</v>
      </c>
      <c r="J190" s="31"/>
    </row>
    <row r="191" customFormat="false" ht="15" hidden="false" customHeight="false" outlineLevel="0" collapsed="false">
      <c r="A191" s="35"/>
      <c r="B191" s="31" t="n">
        <v>59190</v>
      </c>
      <c r="C191" s="30" t="s">
        <v>796</v>
      </c>
      <c r="D191" s="30" t="s">
        <v>738</v>
      </c>
      <c r="E191" s="30" t="s">
        <v>797</v>
      </c>
      <c r="F191" s="34"/>
      <c r="G191" s="30"/>
      <c r="H191" s="31" t="s">
        <v>798</v>
      </c>
      <c r="I191" s="30" t="s">
        <v>799</v>
      </c>
      <c r="J191" s="31" t="s">
        <v>800</v>
      </c>
    </row>
    <row r="192" customFormat="false" ht="15" hidden="false" customHeight="false" outlineLevel="0" collapsed="false">
      <c r="A192" s="35"/>
      <c r="B192" s="31" t="n">
        <v>59190</v>
      </c>
      <c r="C192" s="30" t="s">
        <v>801</v>
      </c>
      <c r="D192" s="30" t="s">
        <v>738</v>
      </c>
      <c r="E192" s="30" t="s">
        <v>802</v>
      </c>
      <c r="F192" s="34"/>
      <c r="G192" s="30"/>
      <c r="H192" s="31" t="s">
        <v>803</v>
      </c>
      <c r="I192" s="31" t="s">
        <v>804</v>
      </c>
      <c r="J192" s="31"/>
    </row>
    <row r="193" customFormat="false" ht="15" hidden="false" customHeight="false" outlineLevel="0" collapsed="false">
      <c r="A193" s="35"/>
      <c r="B193" s="31" t="n">
        <v>59190</v>
      </c>
      <c r="C193" s="30" t="s">
        <v>805</v>
      </c>
      <c r="D193" s="30" t="s">
        <v>738</v>
      </c>
      <c r="E193" s="30" t="s">
        <v>806</v>
      </c>
      <c r="F193" s="34" t="s">
        <v>57</v>
      </c>
      <c r="G193" s="30"/>
      <c r="H193" s="31" t="s">
        <v>807</v>
      </c>
      <c r="I193" s="31"/>
      <c r="J193" s="31"/>
    </row>
    <row r="194" customFormat="false" ht="15" hidden="false" customHeight="false" outlineLevel="0" collapsed="false">
      <c r="A194" s="35"/>
      <c r="B194" s="31" t="n">
        <v>59470</v>
      </c>
      <c r="C194" s="30" t="s">
        <v>808</v>
      </c>
      <c r="D194" s="30" t="s">
        <v>809</v>
      </c>
      <c r="E194" s="30" t="s">
        <v>810</v>
      </c>
      <c r="F194" s="34" t="s">
        <v>140</v>
      </c>
      <c r="G194" s="30"/>
      <c r="H194" s="31" t="s">
        <v>811</v>
      </c>
      <c r="I194" s="31"/>
      <c r="J194" s="31"/>
    </row>
    <row r="195" customFormat="false" ht="15" hidden="false" customHeight="false" outlineLevel="0" collapsed="false">
      <c r="A195" s="35"/>
      <c r="B195" s="31" t="n">
        <v>59470</v>
      </c>
      <c r="C195" s="30" t="s">
        <v>812</v>
      </c>
      <c r="D195" s="30" t="s">
        <v>809</v>
      </c>
      <c r="E195" s="30" t="s">
        <v>813</v>
      </c>
      <c r="F195" s="34"/>
      <c r="G195" s="30"/>
      <c r="H195" s="31"/>
      <c r="I195" s="31" t="s">
        <v>814</v>
      </c>
      <c r="J195" s="31"/>
    </row>
    <row r="196" customFormat="false" ht="15" hidden="false" customHeight="false" outlineLevel="0" collapsed="false">
      <c r="A196" s="35"/>
      <c r="B196" s="31" t="n">
        <v>59470</v>
      </c>
      <c r="C196" s="30" t="s">
        <v>812</v>
      </c>
      <c r="D196" s="30" t="s">
        <v>809</v>
      </c>
      <c r="E196" s="30" t="s">
        <v>815</v>
      </c>
      <c r="F196" s="34"/>
      <c r="G196" s="30"/>
      <c r="H196" s="31"/>
      <c r="I196" s="31" t="s">
        <v>816</v>
      </c>
      <c r="J196" s="31"/>
    </row>
    <row r="197" customFormat="false" ht="15" hidden="false" customHeight="false" outlineLevel="0" collapsed="false">
      <c r="A197" s="35"/>
      <c r="B197" s="31" t="n">
        <v>59470</v>
      </c>
      <c r="C197" s="30" t="s">
        <v>817</v>
      </c>
      <c r="D197" s="30" t="s">
        <v>809</v>
      </c>
      <c r="E197" s="30" t="s">
        <v>818</v>
      </c>
      <c r="F197" s="34" t="s">
        <v>819</v>
      </c>
      <c r="G197" s="30"/>
      <c r="H197" s="31"/>
      <c r="I197" s="31" t="s">
        <v>820</v>
      </c>
      <c r="J197" s="31"/>
    </row>
    <row r="198" customFormat="false" ht="15" hidden="false" customHeight="false" outlineLevel="0" collapsed="false">
      <c r="A198" s="35"/>
      <c r="B198" s="31" t="n">
        <v>59470</v>
      </c>
      <c r="C198" s="30" t="s">
        <v>821</v>
      </c>
      <c r="D198" s="30" t="s">
        <v>809</v>
      </c>
      <c r="E198" s="30" t="s">
        <v>822</v>
      </c>
      <c r="F198" s="45" t="s">
        <v>760</v>
      </c>
      <c r="G198" s="30"/>
      <c r="H198" s="31" t="s">
        <v>823</v>
      </c>
      <c r="I198" s="31" t="s">
        <v>824</v>
      </c>
      <c r="J198" s="31"/>
    </row>
    <row r="199" customFormat="false" ht="15" hidden="false" customHeight="false" outlineLevel="0" collapsed="false">
      <c r="A199" s="35"/>
      <c r="B199" s="31" t="n">
        <v>59470</v>
      </c>
      <c r="C199" s="30" t="s">
        <v>825</v>
      </c>
      <c r="D199" s="30" t="s">
        <v>809</v>
      </c>
      <c r="E199" s="30" t="s">
        <v>826</v>
      </c>
      <c r="F199" s="34"/>
      <c r="G199" s="30"/>
      <c r="H199" s="31" t="s">
        <v>827</v>
      </c>
      <c r="I199" s="31"/>
      <c r="J199" s="31"/>
    </row>
    <row r="200" customFormat="false" ht="15" hidden="false" customHeight="false" outlineLevel="0" collapsed="false">
      <c r="A200" s="35"/>
      <c r="B200" s="31" t="n">
        <v>59470</v>
      </c>
      <c r="C200" s="30" t="s">
        <v>828</v>
      </c>
      <c r="D200" s="30" t="s">
        <v>809</v>
      </c>
      <c r="E200" s="30" t="s">
        <v>829</v>
      </c>
      <c r="F200" s="34"/>
      <c r="G200" s="30"/>
      <c r="H200" s="31" t="s">
        <v>830</v>
      </c>
      <c r="I200" s="31" t="s">
        <v>831</v>
      </c>
      <c r="J200" s="31"/>
    </row>
    <row r="201" customFormat="false" ht="15" hidden="false" customHeight="false" outlineLevel="0" collapsed="false">
      <c r="A201" s="35"/>
      <c r="B201" s="31" t="n">
        <v>59143</v>
      </c>
      <c r="C201" s="30" t="s">
        <v>832</v>
      </c>
      <c r="D201" s="30" t="s">
        <v>833</v>
      </c>
      <c r="E201" s="30" t="s">
        <v>834</v>
      </c>
      <c r="F201" s="34"/>
      <c r="G201" s="30"/>
      <c r="H201" s="31"/>
      <c r="I201" s="31" t="s">
        <v>835</v>
      </c>
      <c r="J201" s="31"/>
    </row>
    <row r="202" customFormat="false" ht="15" hidden="false" customHeight="false" outlineLevel="0" collapsed="false">
      <c r="A202" s="35"/>
      <c r="B202" s="31" t="n">
        <v>59143</v>
      </c>
      <c r="C202" s="30" t="s">
        <v>836</v>
      </c>
      <c r="D202" s="30" t="s">
        <v>833</v>
      </c>
      <c r="E202" s="30" t="s">
        <v>837</v>
      </c>
      <c r="F202" s="34"/>
      <c r="G202" s="30"/>
      <c r="H202" s="31"/>
      <c r="I202" s="31" t="s">
        <v>838</v>
      </c>
      <c r="J202" s="31"/>
    </row>
    <row r="203" customFormat="false" ht="15" hidden="false" customHeight="false" outlineLevel="0" collapsed="false">
      <c r="A203" s="49"/>
      <c r="B203" s="36" t="n">
        <v>59190</v>
      </c>
      <c r="C203" s="37" t="s">
        <v>839</v>
      </c>
      <c r="D203" s="37" t="s">
        <v>840</v>
      </c>
      <c r="E203" s="37" t="s">
        <v>841</v>
      </c>
      <c r="F203" s="50"/>
      <c r="G203" s="37"/>
      <c r="H203" s="51"/>
      <c r="I203" s="37" t="s">
        <v>842</v>
      </c>
      <c r="J203" s="51"/>
    </row>
    <row r="204" customFormat="false" ht="15" hidden="false" customHeight="false" outlineLevel="0" collapsed="false">
      <c r="A204" s="35"/>
      <c r="B204" s="31" t="n">
        <v>59190</v>
      </c>
      <c r="C204" s="30" t="s">
        <v>843</v>
      </c>
      <c r="D204" s="30" t="s">
        <v>840</v>
      </c>
      <c r="E204" s="30" t="s">
        <v>844</v>
      </c>
      <c r="F204" s="34"/>
      <c r="G204" s="30"/>
      <c r="H204" s="31" t="s">
        <v>845</v>
      </c>
      <c r="I204" s="31" t="s">
        <v>846</v>
      </c>
      <c r="J204" s="31" t="s">
        <v>847</v>
      </c>
    </row>
    <row r="205" customFormat="false" ht="15" hidden="false" customHeight="false" outlineLevel="0" collapsed="false">
      <c r="A205" s="35" t="s">
        <v>848</v>
      </c>
      <c r="B205" s="31" t="n">
        <v>59190</v>
      </c>
      <c r="C205" s="30" t="s">
        <v>843</v>
      </c>
      <c r="D205" s="30" t="s">
        <v>840</v>
      </c>
      <c r="E205" s="30" t="s">
        <v>844</v>
      </c>
      <c r="F205" s="34"/>
      <c r="G205" s="30"/>
      <c r="H205" s="31" t="s">
        <v>845</v>
      </c>
      <c r="I205" s="31" t="s">
        <v>849</v>
      </c>
      <c r="J205" s="31" t="s">
        <v>847</v>
      </c>
    </row>
    <row r="206" customFormat="false" ht="15" hidden="false" customHeight="false" outlineLevel="0" collapsed="false">
      <c r="A206" s="35"/>
      <c r="B206" s="31" t="n">
        <v>59190</v>
      </c>
      <c r="C206" s="30" t="s">
        <v>850</v>
      </c>
      <c r="D206" s="30" t="s">
        <v>840</v>
      </c>
      <c r="E206" s="30" t="s">
        <v>851</v>
      </c>
      <c r="F206" s="34"/>
      <c r="G206" s="30"/>
      <c r="H206" s="31" t="s">
        <v>852</v>
      </c>
      <c r="I206" s="31"/>
      <c r="J206" s="31"/>
    </row>
    <row r="207" customFormat="false" ht="15" hidden="false" customHeight="false" outlineLevel="0" collapsed="false">
      <c r="A207" s="35"/>
      <c r="B207" s="31" t="n">
        <v>59190</v>
      </c>
      <c r="C207" s="30" t="s">
        <v>853</v>
      </c>
      <c r="D207" s="30" t="s">
        <v>840</v>
      </c>
      <c r="E207" s="30" t="s">
        <v>854</v>
      </c>
      <c r="F207" s="34" t="s">
        <v>57</v>
      </c>
      <c r="G207" s="30"/>
      <c r="H207" s="31" t="s">
        <v>855</v>
      </c>
      <c r="I207" s="31"/>
      <c r="J207" s="31"/>
    </row>
    <row r="208" customFormat="false" ht="15" hidden="false" customHeight="false" outlineLevel="0" collapsed="false">
      <c r="A208" s="35"/>
      <c r="B208" s="31" t="n">
        <v>59190</v>
      </c>
      <c r="C208" s="30" t="s">
        <v>856</v>
      </c>
      <c r="D208" s="30" t="s">
        <v>840</v>
      </c>
      <c r="E208" s="30" t="s">
        <v>857</v>
      </c>
      <c r="F208" s="34"/>
      <c r="G208" s="30"/>
      <c r="H208" s="31" t="s">
        <v>858</v>
      </c>
      <c r="I208" s="31"/>
      <c r="J208" s="31"/>
    </row>
    <row r="209" customFormat="false" ht="15" hidden="false" customHeight="false" outlineLevel="0" collapsed="false">
      <c r="A209" s="35"/>
      <c r="B209" s="31" t="n">
        <v>59190</v>
      </c>
      <c r="C209" s="30" t="s">
        <v>859</v>
      </c>
      <c r="D209" s="30" t="s">
        <v>840</v>
      </c>
      <c r="E209" s="30" t="s">
        <v>860</v>
      </c>
      <c r="F209" s="34"/>
      <c r="G209" s="30"/>
      <c r="H209" s="31" t="s">
        <v>861</v>
      </c>
      <c r="I209" s="31"/>
      <c r="J209" s="31"/>
    </row>
    <row r="210" customFormat="false" ht="15" hidden="false" customHeight="false" outlineLevel="0" collapsed="false">
      <c r="A210" s="35"/>
      <c r="B210" s="31" t="n">
        <v>59190</v>
      </c>
      <c r="C210" s="30" t="s">
        <v>862</v>
      </c>
      <c r="D210" s="30" t="s">
        <v>840</v>
      </c>
      <c r="E210" s="30" t="s">
        <v>863</v>
      </c>
      <c r="F210" s="34" t="s">
        <v>864</v>
      </c>
      <c r="G210" s="30"/>
      <c r="H210" s="31" t="s">
        <v>865</v>
      </c>
      <c r="I210" s="31"/>
      <c r="J210" s="31"/>
    </row>
    <row r="211" customFormat="false" ht="15" hidden="false" customHeight="false" outlineLevel="0" collapsed="false">
      <c r="A211" s="35"/>
      <c r="B211" s="31" t="n">
        <v>59190</v>
      </c>
      <c r="C211" s="30" t="s">
        <v>866</v>
      </c>
      <c r="D211" s="30" t="s">
        <v>840</v>
      </c>
      <c r="E211" s="30" t="s">
        <v>867</v>
      </c>
      <c r="F211" s="34" t="s">
        <v>868</v>
      </c>
      <c r="G211" s="30"/>
      <c r="H211" s="31" t="s">
        <v>869</v>
      </c>
      <c r="I211" s="31" t="s">
        <v>870</v>
      </c>
      <c r="J211" s="31"/>
    </row>
    <row r="212" customFormat="false" ht="15" hidden="false" customHeight="false" outlineLevel="0" collapsed="false">
      <c r="A212" s="35"/>
      <c r="B212" s="31" t="n">
        <v>59190</v>
      </c>
      <c r="C212" s="30" t="s">
        <v>871</v>
      </c>
      <c r="D212" s="30" t="s">
        <v>840</v>
      </c>
      <c r="E212" s="30" t="s">
        <v>872</v>
      </c>
      <c r="F212" s="34" t="s">
        <v>873</v>
      </c>
      <c r="G212" s="30"/>
      <c r="H212" s="31" t="s">
        <v>874</v>
      </c>
      <c r="I212" s="31" t="s">
        <v>875</v>
      </c>
      <c r="J212" s="31"/>
    </row>
    <row r="213" customFormat="false" ht="15" hidden="false" customHeight="false" outlineLevel="0" collapsed="false">
      <c r="A213" s="35"/>
      <c r="B213" s="31" t="n">
        <v>59190</v>
      </c>
      <c r="C213" s="30" t="s">
        <v>876</v>
      </c>
      <c r="D213" s="30" t="s">
        <v>840</v>
      </c>
      <c r="E213" s="30" t="s">
        <v>877</v>
      </c>
      <c r="F213" s="34"/>
      <c r="G213" s="30"/>
      <c r="H213" s="31" t="s">
        <v>878</v>
      </c>
      <c r="I213" s="31" t="s">
        <v>879</v>
      </c>
      <c r="J213" s="31" t="s">
        <v>880</v>
      </c>
    </row>
    <row r="214" customFormat="false" ht="15" hidden="false" customHeight="false" outlineLevel="0" collapsed="false">
      <c r="A214" s="35"/>
      <c r="B214" s="31" t="n">
        <v>59190</v>
      </c>
      <c r="C214" s="30" t="s">
        <v>881</v>
      </c>
      <c r="D214" s="30" t="s">
        <v>840</v>
      </c>
      <c r="E214" s="30" t="s">
        <v>882</v>
      </c>
      <c r="F214" s="34" t="s">
        <v>883</v>
      </c>
      <c r="G214" s="30"/>
      <c r="H214" s="31" t="s">
        <v>884</v>
      </c>
      <c r="I214" s="31" t="s">
        <v>885</v>
      </c>
      <c r="J214" s="31"/>
    </row>
    <row r="215" customFormat="false" ht="15" hidden="false" customHeight="false" outlineLevel="0" collapsed="false">
      <c r="A215" s="35"/>
      <c r="B215" s="31" t="n">
        <v>59122</v>
      </c>
      <c r="C215" s="30" t="s">
        <v>886</v>
      </c>
      <c r="D215" s="30" t="s">
        <v>887</v>
      </c>
      <c r="E215" s="30" t="s">
        <v>888</v>
      </c>
      <c r="F215" s="34" t="s">
        <v>889</v>
      </c>
      <c r="G215" s="30"/>
      <c r="H215" s="31" t="s">
        <v>890</v>
      </c>
      <c r="I215" s="31" t="s">
        <v>891</v>
      </c>
      <c r="J215" s="31"/>
    </row>
    <row r="216" customFormat="false" ht="15" hidden="false" customHeight="false" outlineLevel="0" collapsed="false">
      <c r="A216" s="35"/>
      <c r="B216" s="31" t="n">
        <v>59122</v>
      </c>
      <c r="C216" s="30" t="s">
        <v>892</v>
      </c>
      <c r="D216" s="30" t="s">
        <v>887</v>
      </c>
      <c r="E216" s="30" t="s">
        <v>893</v>
      </c>
      <c r="F216" s="34"/>
      <c r="G216" s="30"/>
      <c r="H216" s="31" t="s">
        <v>894</v>
      </c>
      <c r="I216" s="31"/>
      <c r="J216" s="31"/>
    </row>
    <row r="217" customFormat="false" ht="15" hidden="false" customHeight="false" outlineLevel="0" collapsed="false">
      <c r="A217" s="35"/>
      <c r="B217" s="31" t="n">
        <v>59122</v>
      </c>
      <c r="C217" s="30" t="s">
        <v>895</v>
      </c>
      <c r="D217" s="30" t="s">
        <v>887</v>
      </c>
      <c r="E217" s="30" t="s">
        <v>896</v>
      </c>
      <c r="F217" s="34"/>
      <c r="G217" s="30"/>
      <c r="H217" s="31" t="s">
        <v>897</v>
      </c>
      <c r="I217" s="31" t="s">
        <v>898</v>
      </c>
      <c r="J217" s="31"/>
    </row>
    <row r="218" customFormat="false" ht="15" hidden="false" customHeight="false" outlineLevel="0" collapsed="false">
      <c r="A218" s="35"/>
      <c r="B218" s="31" t="n">
        <v>59122</v>
      </c>
      <c r="C218" s="30" t="s">
        <v>899</v>
      </c>
      <c r="D218" s="30" t="s">
        <v>887</v>
      </c>
      <c r="E218" s="30" t="s">
        <v>900</v>
      </c>
      <c r="F218" s="34"/>
      <c r="G218" s="30"/>
      <c r="H218" s="31"/>
      <c r="I218" s="31"/>
      <c r="J218" s="31"/>
    </row>
    <row r="219" customFormat="false" ht="15" hidden="false" customHeight="false" outlineLevel="0" collapsed="false">
      <c r="A219" s="35" t="s">
        <v>901</v>
      </c>
      <c r="B219" s="31" t="n">
        <v>59122</v>
      </c>
      <c r="C219" s="30" t="s">
        <v>902</v>
      </c>
      <c r="D219" s="30" t="s">
        <v>887</v>
      </c>
      <c r="E219" s="30" t="s">
        <v>903</v>
      </c>
      <c r="F219" s="34"/>
      <c r="G219" s="30"/>
      <c r="H219" s="31" t="s">
        <v>904</v>
      </c>
      <c r="I219" s="31"/>
      <c r="J219" s="31"/>
    </row>
    <row r="220" customFormat="false" ht="15" hidden="false" customHeight="false" outlineLevel="0" collapsed="false">
      <c r="A220" s="35"/>
      <c r="B220" s="31"/>
      <c r="C220" s="30" t="s">
        <v>905</v>
      </c>
      <c r="D220" s="30" t="s">
        <v>887</v>
      </c>
      <c r="E220" s="30" t="s">
        <v>906</v>
      </c>
      <c r="F220" s="34"/>
      <c r="G220" s="30"/>
      <c r="H220" s="31"/>
      <c r="I220" s="31"/>
      <c r="J220" s="31"/>
    </row>
    <row r="221" customFormat="false" ht="15" hidden="false" customHeight="false" outlineLevel="0" collapsed="false">
      <c r="A221" s="35"/>
      <c r="B221" s="31" t="n">
        <v>59122</v>
      </c>
      <c r="C221" s="30" t="s">
        <v>907</v>
      </c>
      <c r="D221" s="30" t="s">
        <v>887</v>
      </c>
      <c r="E221" s="30" t="s">
        <v>908</v>
      </c>
      <c r="F221" s="34"/>
      <c r="G221" s="30"/>
      <c r="H221" s="31"/>
      <c r="I221" s="31" t="s">
        <v>909</v>
      </c>
      <c r="J221" s="31"/>
    </row>
    <row r="222" customFormat="false" ht="15" hidden="false" customHeight="false" outlineLevel="0" collapsed="false">
      <c r="A222" s="35"/>
      <c r="B222" s="31" t="n">
        <v>59122</v>
      </c>
      <c r="C222" s="30" t="s">
        <v>910</v>
      </c>
      <c r="D222" s="30" t="s">
        <v>887</v>
      </c>
      <c r="E222" s="30" t="s">
        <v>908</v>
      </c>
      <c r="F222" s="34"/>
      <c r="G222" s="30"/>
      <c r="H222" s="31"/>
      <c r="I222" s="31" t="s">
        <v>909</v>
      </c>
      <c r="J222" s="31"/>
    </row>
    <row r="223" customFormat="false" ht="15" hidden="false" customHeight="false" outlineLevel="0" collapsed="false">
      <c r="A223" s="35"/>
      <c r="B223" s="31" t="n">
        <v>59470</v>
      </c>
      <c r="C223" s="30" t="s">
        <v>911</v>
      </c>
      <c r="D223" s="30" t="s">
        <v>912</v>
      </c>
      <c r="E223" s="30" t="s">
        <v>913</v>
      </c>
      <c r="F223" s="34" t="s">
        <v>140</v>
      </c>
      <c r="G223" s="30"/>
      <c r="H223" s="31" t="s">
        <v>914</v>
      </c>
      <c r="I223" s="31" t="s">
        <v>915</v>
      </c>
      <c r="J223" s="31"/>
    </row>
    <row r="224" customFormat="false" ht="15" hidden="false" customHeight="false" outlineLevel="0" collapsed="false">
      <c r="A224" s="35" t="s">
        <v>916</v>
      </c>
      <c r="B224" s="31"/>
      <c r="C224" s="30" t="s">
        <v>917</v>
      </c>
      <c r="D224" s="30" t="s">
        <v>918</v>
      </c>
      <c r="E224" s="30" t="s">
        <v>919</v>
      </c>
      <c r="F224" s="34"/>
      <c r="G224" s="30"/>
      <c r="H224" s="31" t="s">
        <v>920</v>
      </c>
      <c r="I224" s="31" t="s">
        <v>920</v>
      </c>
      <c r="J224" s="31"/>
    </row>
    <row r="225" customFormat="false" ht="15" hidden="false" customHeight="false" outlineLevel="0" collapsed="false">
      <c r="A225" s="38"/>
      <c r="B225" s="42"/>
      <c r="C225" s="40" t="s">
        <v>921</v>
      </c>
      <c r="D225" s="40" t="s">
        <v>918</v>
      </c>
      <c r="E225" s="40" t="s">
        <v>922</v>
      </c>
      <c r="F225" s="41"/>
      <c r="G225" s="44"/>
      <c r="H225" s="44"/>
      <c r="I225" s="42" t="s">
        <v>923</v>
      </c>
      <c r="J225" s="42"/>
    </row>
    <row r="226" customFormat="false" ht="15" hidden="false" customHeight="false" outlineLevel="0" collapsed="false">
      <c r="A226" s="52" t="s">
        <v>924</v>
      </c>
      <c r="B226" s="42"/>
      <c r="C226" s="53" t="s">
        <v>925</v>
      </c>
      <c r="D226" s="53" t="s">
        <v>926</v>
      </c>
      <c r="E226" s="53" t="s">
        <v>927</v>
      </c>
      <c r="F226" s="42"/>
      <c r="G226" s="54"/>
      <c r="H226" s="42"/>
      <c r="I226" s="42" t="s">
        <v>928</v>
      </c>
      <c r="J226" s="42"/>
    </row>
    <row r="227" customFormat="false" ht="15" hidden="false" customHeight="false" outlineLevel="0" collapsed="false">
      <c r="A227" s="35"/>
      <c r="B227" s="31" t="n">
        <v>59122</v>
      </c>
      <c r="C227" s="30" t="s">
        <v>929</v>
      </c>
      <c r="D227" s="30" t="s">
        <v>930</v>
      </c>
      <c r="E227" s="30" t="s">
        <v>931</v>
      </c>
      <c r="F227" s="34"/>
      <c r="G227" s="30"/>
      <c r="H227" s="31" t="s">
        <v>932</v>
      </c>
      <c r="I227" s="42"/>
      <c r="J227" s="31"/>
    </row>
    <row r="228" customFormat="false" ht="15" hidden="false" customHeight="false" outlineLevel="0" collapsed="false">
      <c r="A228" s="35"/>
      <c r="B228" s="31" t="n">
        <v>59122</v>
      </c>
      <c r="C228" s="30" t="s">
        <v>933</v>
      </c>
      <c r="D228" s="30" t="s">
        <v>930</v>
      </c>
      <c r="E228" s="30" t="s">
        <v>934</v>
      </c>
      <c r="F228" s="34" t="s">
        <v>935</v>
      </c>
      <c r="G228" s="30"/>
      <c r="H228" s="31" t="s">
        <v>936</v>
      </c>
      <c r="I228" s="42" t="s">
        <v>937</v>
      </c>
      <c r="J228" s="31"/>
    </row>
    <row r="229" customFormat="false" ht="15" hidden="false" customHeight="false" outlineLevel="0" collapsed="false">
      <c r="A229" s="35"/>
      <c r="B229" s="31" t="n">
        <v>59122</v>
      </c>
      <c r="C229" s="30" t="s">
        <v>938</v>
      </c>
      <c r="D229" s="30" t="s">
        <v>930</v>
      </c>
      <c r="E229" s="30" t="s">
        <v>939</v>
      </c>
      <c r="F229" s="34" t="s">
        <v>940</v>
      </c>
      <c r="G229" s="30"/>
      <c r="H229" s="31" t="s">
        <v>941</v>
      </c>
      <c r="I229" s="31" t="s">
        <v>942</v>
      </c>
      <c r="J229" s="31"/>
    </row>
    <row r="230" customFormat="false" ht="15" hidden="false" customHeight="false" outlineLevel="0" collapsed="false">
      <c r="A230" s="35"/>
      <c r="B230" s="31" t="n">
        <v>59122</v>
      </c>
      <c r="C230" s="30" t="s">
        <v>943</v>
      </c>
      <c r="D230" s="30" t="s">
        <v>930</v>
      </c>
      <c r="E230" s="30" t="s">
        <v>944</v>
      </c>
      <c r="F230" s="34"/>
      <c r="G230" s="30"/>
      <c r="H230" s="31" t="s">
        <v>945</v>
      </c>
      <c r="I230" s="31" t="s">
        <v>946</v>
      </c>
      <c r="J230" s="31"/>
    </row>
    <row r="231" customFormat="false" ht="15" hidden="false" customHeight="false" outlineLevel="0" collapsed="false">
      <c r="A231" s="55" t="s">
        <v>405</v>
      </c>
      <c r="B231" s="31" t="n">
        <v>59122</v>
      </c>
      <c r="C231" s="30" t="s">
        <v>947</v>
      </c>
      <c r="D231" s="30" t="s">
        <v>930</v>
      </c>
      <c r="E231" s="30" t="s">
        <v>948</v>
      </c>
      <c r="F231" s="34"/>
      <c r="G231" s="30"/>
      <c r="H231" s="31" t="s">
        <v>949</v>
      </c>
      <c r="I231" s="31" t="s">
        <v>950</v>
      </c>
      <c r="J231" s="31"/>
    </row>
    <row r="232" customFormat="false" ht="15" hidden="false" customHeight="false" outlineLevel="0" collapsed="false">
      <c r="A232" s="35"/>
      <c r="B232" s="31" t="n">
        <v>59122</v>
      </c>
      <c r="C232" s="30" t="s">
        <v>951</v>
      </c>
      <c r="D232" s="30" t="s">
        <v>930</v>
      </c>
      <c r="E232" s="30" t="s">
        <v>952</v>
      </c>
      <c r="F232" s="34" t="s">
        <v>264</v>
      </c>
      <c r="G232" s="30"/>
      <c r="H232" s="31" t="s">
        <v>953</v>
      </c>
      <c r="I232" s="31"/>
      <c r="J232" s="31"/>
    </row>
    <row r="233" customFormat="false" ht="15" hidden="false" customHeight="false" outlineLevel="0" collapsed="false">
      <c r="A233" s="35"/>
      <c r="B233" s="30" t="n">
        <v>59253</v>
      </c>
      <c r="C233" s="30" t="s">
        <v>954</v>
      </c>
      <c r="D233" s="30" t="s">
        <v>955</v>
      </c>
      <c r="E233" s="30" t="s">
        <v>956</v>
      </c>
      <c r="F233" s="34"/>
      <c r="G233" s="30"/>
      <c r="H233" s="30" t="s">
        <v>957</v>
      </c>
      <c r="I233" s="30"/>
      <c r="J233" s="30"/>
    </row>
    <row r="234" customFormat="false" ht="15" hidden="false" customHeight="false" outlineLevel="0" collapsed="false">
      <c r="A234" s="35"/>
      <c r="B234" s="31" t="n">
        <v>59253</v>
      </c>
      <c r="C234" s="30" t="s">
        <v>958</v>
      </c>
      <c r="D234" s="30" t="s">
        <v>955</v>
      </c>
      <c r="E234" s="30" t="s">
        <v>959</v>
      </c>
      <c r="F234" s="34" t="s">
        <v>960</v>
      </c>
      <c r="G234" s="30"/>
      <c r="H234" s="31" t="s">
        <v>961</v>
      </c>
      <c r="I234" s="31"/>
      <c r="J234" s="31"/>
    </row>
    <row r="235" customFormat="false" ht="15" hidden="false" customHeight="false" outlineLevel="0" collapsed="false">
      <c r="A235" s="56"/>
      <c r="B235" s="36" t="n">
        <v>59253</v>
      </c>
      <c r="C235" s="37" t="s">
        <v>962</v>
      </c>
      <c r="D235" s="37" t="s">
        <v>955</v>
      </c>
      <c r="E235" s="37" t="s">
        <v>963</v>
      </c>
      <c r="F235" s="57"/>
      <c r="G235" s="37"/>
      <c r="H235" s="58"/>
      <c r="I235" s="37" t="s">
        <v>964</v>
      </c>
      <c r="J235" s="58"/>
    </row>
    <row r="236" customFormat="false" ht="15" hidden="false" customHeight="false" outlineLevel="0" collapsed="false">
      <c r="A236" s="35"/>
      <c r="B236" s="31" t="n">
        <v>59253</v>
      </c>
      <c r="C236" s="30" t="s">
        <v>965</v>
      </c>
      <c r="D236" s="30" t="s">
        <v>955</v>
      </c>
      <c r="E236" s="30" t="s">
        <v>966</v>
      </c>
      <c r="F236" s="34"/>
      <c r="G236" s="30"/>
      <c r="H236" s="31"/>
      <c r="I236" s="31"/>
      <c r="J236" s="31"/>
    </row>
    <row r="237" customFormat="false" ht="15" hidden="false" customHeight="false" outlineLevel="0" collapsed="false">
      <c r="A237" s="35"/>
      <c r="B237" s="31" t="n">
        <v>59253</v>
      </c>
      <c r="C237" s="30" t="s">
        <v>967</v>
      </c>
      <c r="D237" s="30" t="s">
        <v>955</v>
      </c>
      <c r="E237" s="30" t="s">
        <v>968</v>
      </c>
      <c r="F237" s="34"/>
      <c r="G237" s="30"/>
      <c r="H237" s="31" t="s">
        <v>969</v>
      </c>
      <c r="I237" s="31" t="s">
        <v>970</v>
      </c>
      <c r="J237" s="31"/>
    </row>
    <row r="238" customFormat="false" ht="15" hidden="false" customHeight="false" outlineLevel="0" collapsed="false">
      <c r="A238" s="35"/>
      <c r="B238" s="31" t="n">
        <v>59253</v>
      </c>
      <c r="C238" s="30" t="s">
        <v>971</v>
      </c>
      <c r="D238" s="30" t="s">
        <v>955</v>
      </c>
      <c r="E238" s="30" t="s">
        <v>972</v>
      </c>
      <c r="F238" s="34" t="s">
        <v>140</v>
      </c>
      <c r="G238" s="30"/>
      <c r="H238" s="31"/>
      <c r="I238" s="31"/>
      <c r="J238" s="31"/>
    </row>
    <row r="239" customFormat="false" ht="15" hidden="false" customHeight="false" outlineLevel="0" collapsed="false">
      <c r="A239" s="35"/>
      <c r="B239" s="31" t="n">
        <v>59253</v>
      </c>
      <c r="C239" s="30" t="s">
        <v>973</v>
      </c>
      <c r="D239" s="30" t="s">
        <v>955</v>
      </c>
      <c r="E239" s="30" t="s">
        <v>974</v>
      </c>
      <c r="F239" s="34" t="s">
        <v>140</v>
      </c>
      <c r="G239" s="30"/>
      <c r="H239" s="31" t="s">
        <v>975</v>
      </c>
      <c r="I239" s="31" t="s">
        <v>976</v>
      </c>
      <c r="J239" s="31"/>
    </row>
    <row r="240" customFormat="false" ht="15" hidden="false" customHeight="false" outlineLevel="0" collapsed="false">
      <c r="A240" s="35"/>
      <c r="B240" s="31" t="n">
        <v>59253</v>
      </c>
      <c r="C240" s="30" t="s">
        <v>977</v>
      </c>
      <c r="D240" s="30" t="s">
        <v>955</v>
      </c>
      <c r="E240" s="30" t="s">
        <v>978</v>
      </c>
      <c r="F240" s="34"/>
      <c r="G240" s="30"/>
      <c r="H240" s="31" t="s">
        <v>979</v>
      </c>
      <c r="I240" s="31"/>
      <c r="J240" s="31"/>
    </row>
    <row r="241" customFormat="false" ht="15" hidden="false" customHeight="false" outlineLevel="0" collapsed="false">
      <c r="A241" s="35"/>
      <c r="B241" s="31" t="n">
        <v>59253</v>
      </c>
      <c r="C241" s="30" t="s">
        <v>980</v>
      </c>
      <c r="D241" s="30" t="s">
        <v>955</v>
      </c>
      <c r="E241" s="30" t="s">
        <v>981</v>
      </c>
      <c r="F241" s="34"/>
      <c r="G241" s="30"/>
      <c r="H241" s="31" t="s">
        <v>979</v>
      </c>
      <c r="I241" s="31" t="s">
        <v>982</v>
      </c>
      <c r="J241" s="31"/>
    </row>
    <row r="242" customFormat="false" ht="15" hidden="false" customHeight="false" outlineLevel="0" collapsed="false">
      <c r="A242" s="35"/>
      <c r="B242" s="31" t="n">
        <v>59253</v>
      </c>
      <c r="C242" s="30" t="s">
        <v>983</v>
      </c>
      <c r="D242" s="30" t="s">
        <v>955</v>
      </c>
      <c r="E242" s="30" t="s">
        <v>984</v>
      </c>
      <c r="F242" s="34" t="s">
        <v>985</v>
      </c>
      <c r="G242" s="30"/>
      <c r="H242" s="31" t="s">
        <v>986</v>
      </c>
      <c r="I242" s="31"/>
      <c r="J242" s="31"/>
    </row>
    <row r="243" customFormat="false" ht="15" hidden="false" customHeight="false" outlineLevel="0" collapsed="false">
      <c r="A243" s="35"/>
      <c r="B243" s="31" t="n">
        <v>62840</v>
      </c>
      <c r="C243" s="30" t="s">
        <v>987</v>
      </c>
      <c r="D243" s="30" t="s">
        <v>988</v>
      </c>
      <c r="E243" s="30" t="s">
        <v>989</v>
      </c>
      <c r="F243" s="34"/>
      <c r="G243" s="30"/>
      <c r="H243" s="31"/>
      <c r="I243" s="31" t="s">
        <v>990</v>
      </c>
      <c r="J243" s="31"/>
    </row>
    <row r="244" customFormat="false" ht="15" hidden="false" customHeight="false" outlineLevel="0" collapsed="false">
      <c r="A244" s="35"/>
      <c r="B244" s="31" t="n">
        <v>59940</v>
      </c>
      <c r="C244" s="30" t="s">
        <v>991</v>
      </c>
      <c r="D244" s="30" t="s">
        <v>992</v>
      </c>
      <c r="E244" s="30" t="s">
        <v>993</v>
      </c>
      <c r="F244" s="34"/>
      <c r="G244" s="30"/>
      <c r="H244" s="31"/>
      <c r="I244" s="31"/>
      <c r="J244" s="31"/>
    </row>
    <row r="245" customFormat="false" ht="15" hidden="false" customHeight="false" outlineLevel="0" collapsed="false">
      <c r="A245" s="35"/>
      <c r="B245" s="31" t="n">
        <v>59940</v>
      </c>
      <c r="C245" s="30" t="s">
        <v>994</v>
      </c>
      <c r="D245" s="30" t="s">
        <v>992</v>
      </c>
      <c r="E245" s="30" t="s">
        <v>995</v>
      </c>
      <c r="F245" s="34"/>
      <c r="G245" s="30"/>
      <c r="H245" s="31" t="s">
        <v>996</v>
      </c>
      <c r="I245" s="31" t="s">
        <v>997</v>
      </c>
      <c r="J245" s="31"/>
    </row>
    <row r="246" customFormat="false" ht="15" hidden="false" customHeight="false" outlineLevel="0" collapsed="false">
      <c r="A246" s="38"/>
      <c r="B246" s="42" t="n">
        <v>59940</v>
      </c>
      <c r="C246" s="44" t="s">
        <v>998</v>
      </c>
      <c r="D246" s="44" t="s">
        <v>992</v>
      </c>
      <c r="E246" s="44" t="s">
        <v>999</v>
      </c>
      <c r="F246" s="41" t="s">
        <v>1000</v>
      </c>
      <c r="G246" s="44"/>
      <c r="H246" s="42" t="s">
        <v>1001</v>
      </c>
      <c r="I246" s="42" t="s">
        <v>1002</v>
      </c>
      <c r="J246" s="42"/>
    </row>
    <row r="247" customFormat="false" ht="15" hidden="false" customHeight="false" outlineLevel="0" collapsed="false">
      <c r="A247" s="38"/>
      <c r="B247" s="42" t="n">
        <v>59940</v>
      </c>
      <c r="C247" s="44" t="s">
        <v>1003</v>
      </c>
      <c r="D247" s="44" t="s">
        <v>992</v>
      </c>
      <c r="E247" s="44" t="s">
        <v>1004</v>
      </c>
      <c r="F247" s="41" t="s">
        <v>1005</v>
      </c>
      <c r="G247" s="44"/>
      <c r="H247" s="42" t="s">
        <v>1006</v>
      </c>
      <c r="I247" s="42" t="s">
        <v>1007</v>
      </c>
      <c r="J247" s="42"/>
    </row>
    <row r="248" customFormat="false" ht="15" hidden="false" customHeight="false" outlineLevel="0" collapsed="false">
      <c r="A248" s="30"/>
      <c r="B248" s="31" t="n">
        <v>59940</v>
      </c>
      <c r="C248" s="30" t="s">
        <v>1008</v>
      </c>
      <c r="D248" s="30" t="s">
        <v>992</v>
      </c>
      <c r="E248" s="30" t="s">
        <v>1009</v>
      </c>
      <c r="F248" s="32" t="s">
        <v>1010</v>
      </c>
      <c r="G248" s="30"/>
      <c r="H248" s="31"/>
      <c r="I248" s="31" t="s">
        <v>990</v>
      </c>
      <c r="J248" s="31"/>
    </row>
    <row r="249" customFormat="false" ht="15" hidden="false" customHeight="false" outlineLevel="0" collapsed="false">
      <c r="A249" s="35"/>
      <c r="B249" s="31" t="n">
        <v>59940</v>
      </c>
      <c r="C249" s="30" t="s">
        <v>1011</v>
      </c>
      <c r="D249" s="30" t="s">
        <v>992</v>
      </c>
      <c r="E249" s="30" t="s">
        <v>1012</v>
      </c>
      <c r="F249" s="34"/>
      <c r="G249" s="30"/>
      <c r="H249" s="31" t="s">
        <v>1013</v>
      </c>
      <c r="I249" s="31"/>
      <c r="J249" s="31"/>
    </row>
    <row r="250" customFormat="false" ht="15" hidden="false" customHeight="false" outlineLevel="0" collapsed="false">
      <c r="A250" s="35"/>
      <c r="B250" s="31" t="n">
        <v>59940</v>
      </c>
      <c r="C250" s="30" t="s">
        <v>1014</v>
      </c>
      <c r="D250" s="30" t="s">
        <v>992</v>
      </c>
      <c r="E250" s="30" t="s">
        <v>1015</v>
      </c>
      <c r="F250" s="34"/>
      <c r="G250" s="30"/>
      <c r="H250" s="31"/>
      <c r="I250" s="31" t="s">
        <v>1016</v>
      </c>
      <c r="J250" s="31"/>
    </row>
    <row r="251" customFormat="false" ht="15" hidden="false" customHeight="false" outlineLevel="0" collapsed="false">
      <c r="A251" s="35"/>
      <c r="B251" s="31" t="n">
        <v>59940</v>
      </c>
      <c r="C251" s="30" t="s">
        <v>1017</v>
      </c>
      <c r="D251" s="30" t="s">
        <v>992</v>
      </c>
      <c r="E251" s="30" t="s">
        <v>1018</v>
      </c>
      <c r="F251" s="34"/>
      <c r="G251" s="30"/>
      <c r="H251" s="31" t="s">
        <v>1019</v>
      </c>
      <c r="I251" s="31"/>
      <c r="J251" s="31"/>
    </row>
    <row r="252" customFormat="false" ht="15" hidden="false" customHeight="false" outlineLevel="0" collapsed="false">
      <c r="A252" s="35"/>
      <c r="B252" s="31" t="n">
        <v>59940</v>
      </c>
      <c r="C252" s="30" t="s">
        <v>1020</v>
      </c>
      <c r="D252" s="30" t="s">
        <v>992</v>
      </c>
      <c r="E252" s="30" t="s">
        <v>1021</v>
      </c>
      <c r="F252" s="34"/>
      <c r="G252" s="30"/>
      <c r="H252" s="31" t="s">
        <v>1022</v>
      </c>
      <c r="I252" s="31" t="s">
        <v>1023</v>
      </c>
      <c r="J252" s="31"/>
    </row>
    <row r="253" customFormat="false" ht="15" hidden="false" customHeight="false" outlineLevel="0" collapsed="false">
      <c r="A253" s="35"/>
      <c r="B253" s="31" t="n">
        <v>59940</v>
      </c>
      <c r="C253" s="30" t="s">
        <v>1024</v>
      </c>
      <c r="D253" s="30" t="s">
        <v>992</v>
      </c>
      <c r="E253" s="30" t="s">
        <v>1025</v>
      </c>
      <c r="F253" s="34" t="s">
        <v>264</v>
      </c>
      <c r="G253" s="30"/>
      <c r="H253" s="31"/>
      <c r="I253" s="31" t="s">
        <v>1026</v>
      </c>
      <c r="J253" s="31"/>
    </row>
    <row r="254" customFormat="false" ht="15" hidden="false" customHeight="false" outlineLevel="0" collapsed="false">
      <c r="A254" s="35"/>
      <c r="B254" s="31" t="n">
        <v>59940</v>
      </c>
      <c r="C254" s="30" t="s">
        <v>1027</v>
      </c>
      <c r="D254" s="30" t="s">
        <v>992</v>
      </c>
      <c r="E254" s="30" t="s">
        <v>1028</v>
      </c>
      <c r="F254" s="34"/>
      <c r="G254" s="30"/>
      <c r="H254" s="31" t="s">
        <v>1029</v>
      </c>
      <c r="I254" s="31" t="s">
        <v>1030</v>
      </c>
      <c r="J254" s="31"/>
    </row>
    <row r="255" customFormat="false" ht="15" hidden="false" customHeight="false" outlineLevel="0" collapsed="false">
      <c r="A255" s="44"/>
      <c r="B255" s="31" t="n">
        <v>59134</v>
      </c>
      <c r="C255" s="30" t="s">
        <v>1031</v>
      </c>
      <c r="D255" s="30" t="s">
        <v>1032</v>
      </c>
      <c r="E255" s="30" t="s">
        <v>1033</v>
      </c>
      <c r="F255" s="34"/>
      <c r="G255" s="30"/>
      <c r="H255" s="31" t="s">
        <v>1034</v>
      </c>
      <c r="I255" s="31"/>
      <c r="J255" s="31"/>
    </row>
    <row r="256" customFormat="false" ht="15" hidden="false" customHeight="false" outlineLevel="0" collapsed="false">
      <c r="A256" s="35"/>
      <c r="B256" s="31"/>
      <c r="C256" s="30" t="s">
        <v>1035</v>
      </c>
      <c r="D256" s="30" t="s">
        <v>1036</v>
      </c>
      <c r="E256" s="30" t="s">
        <v>1037</v>
      </c>
      <c r="F256" s="34"/>
      <c r="G256" s="30"/>
      <c r="H256" s="31"/>
      <c r="I256" s="31"/>
      <c r="J256" s="31"/>
    </row>
    <row r="257" customFormat="false" ht="15" hidden="false" customHeight="false" outlineLevel="0" collapsed="false">
      <c r="A257" s="35"/>
      <c r="B257" s="31" t="n">
        <v>59285</v>
      </c>
      <c r="C257" s="30" t="s">
        <v>1038</v>
      </c>
      <c r="D257" s="30" t="s">
        <v>1039</v>
      </c>
      <c r="E257" s="30" t="s">
        <v>1040</v>
      </c>
      <c r="F257" s="34"/>
      <c r="G257" s="30" t="s">
        <v>1041</v>
      </c>
      <c r="H257" s="31"/>
      <c r="I257" s="31"/>
      <c r="J257" s="31"/>
    </row>
    <row r="258" customFormat="false" ht="15" hidden="false" customHeight="false" outlineLevel="0" collapsed="false">
      <c r="A258" s="35"/>
      <c r="B258" s="31" t="n">
        <v>59470</v>
      </c>
      <c r="C258" s="30" t="s">
        <v>1042</v>
      </c>
      <c r="D258" s="30" t="s">
        <v>1039</v>
      </c>
      <c r="E258" s="30" t="s">
        <v>1043</v>
      </c>
      <c r="F258" s="34"/>
      <c r="G258" s="30"/>
      <c r="H258" s="31" t="s">
        <v>1044</v>
      </c>
      <c r="I258" s="31"/>
      <c r="J258" s="31"/>
    </row>
    <row r="259" customFormat="false" ht="15" hidden="false" customHeight="false" outlineLevel="0" collapsed="false">
      <c r="A259" s="35"/>
      <c r="B259" s="31" t="n">
        <v>59470</v>
      </c>
      <c r="C259" s="30" t="s">
        <v>1045</v>
      </c>
      <c r="D259" s="30" t="s">
        <v>1039</v>
      </c>
      <c r="E259" s="30" t="s">
        <v>1046</v>
      </c>
      <c r="F259" s="34" t="s">
        <v>264</v>
      </c>
      <c r="G259" s="30"/>
      <c r="H259" s="31"/>
      <c r="I259" s="31"/>
      <c r="J259" s="31"/>
    </row>
    <row r="260" customFormat="false" ht="15" hidden="false" customHeight="false" outlineLevel="0" collapsed="false">
      <c r="A260" s="35"/>
      <c r="B260" s="31" t="n">
        <v>59470</v>
      </c>
      <c r="C260" s="30" t="s">
        <v>1047</v>
      </c>
      <c r="D260" s="30" t="s">
        <v>1039</v>
      </c>
      <c r="E260" s="30" t="s">
        <v>1048</v>
      </c>
      <c r="F260" s="34"/>
      <c r="G260" s="30"/>
      <c r="H260" s="31"/>
      <c r="I260" s="31" t="s">
        <v>1049</v>
      </c>
      <c r="J260" s="31"/>
    </row>
    <row r="261" customFormat="false" ht="15" hidden="false" customHeight="false" outlineLevel="0" collapsed="false">
      <c r="A261" s="35"/>
      <c r="B261" s="31"/>
      <c r="C261" s="30" t="s">
        <v>1050</v>
      </c>
      <c r="D261" s="30" t="s">
        <v>1039</v>
      </c>
      <c r="E261" s="30" t="s">
        <v>1051</v>
      </c>
      <c r="F261" s="34" t="s">
        <v>57</v>
      </c>
      <c r="G261" s="30"/>
      <c r="H261" s="31"/>
      <c r="I261" s="31" t="s">
        <v>1052</v>
      </c>
      <c r="J261" s="31"/>
    </row>
    <row r="262" customFormat="false" ht="15" hidden="false" customHeight="false" outlineLevel="0" collapsed="false">
      <c r="A262" s="35"/>
      <c r="B262" s="31"/>
      <c r="C262" s="30" t="s">
        <v>1053</v>
      </c>
      <c r="D262" s="30" t="s">
        <v>1054</v>
      </c>
      <c r="E262" s="30" t="s">
        <v>1055</v>
      </c>
      <c r="F262" s="34"/>
      <c r="G262" s="30"/>
      <c r="H262" s="31" t="s">
        <v>894</v>
      </c>
      <c r="I262" s="31" t="s">
        <v>1056</v>
      </c>
      <c r="J262" s="31"/>
    </row>
    <row r="263" customFormat="false" ht="15" hidden="false" customHeight="false" outlineLevel="0" collapsed="false">
      <c r="A263" s="35"/>
      <c r="B263" s="31"/>
      <c r="C263" s="30" t="s">
        <v>1057</v>
      </c>
      <c r="D263" s="30" t="s">
        <v>1054</v>
      </c>
      <c r="E263" s="30" t="s">
        <v>1058</v>
      </c>
      <c r="F263" s="34"/>
      <c r="G263" s="30"/>
      <c r="H263" s="31" t="s">
        <v>1059</v>
      </c>
      <c r="I263" s="31" t="s">
        <v>1060</v>
      </c>
      <c r="J263" s="31"/>
    </row>
    <row r="264" customFormat="false" ht="15" hidden="false" customHeight="false" outlineLevel="0" collapsed="false">
      <c r="A264" s="35"/>
      <c r="B264" s="31"/>
      <c r="C264" s="30" t="s">
        <v>1061</v>
      </c>
      <c r="D264" s="30" t="s">
        <v>1054</v>
      </c>
      <c r="E264" s="30" t="s">
        <v>1062</v>
      </c>
      <c r="F264" s="34" t="s">
        <v>1063</v>
      </c>
      <c r="G264" s="30"/>
      <c r="H264" s="31" t="s">
        <v>1064</v>
      </c>
      <c r="I264" s="31" t="s">
        <v>1065</v>
      </c>
      <c r="J264" s="31"/>
    </row>
    <row r="265" customFormat="false" ht="15" hidden="false" customHeight="false" outlineLevel="0" collapsed="false">
      <c r="A265" s="35"/>
      <c r="B265" s="31" t="n">
        <v>59122</v>
      </c>
      <c r="C265" s="30" t="s">
        <v>1066</v>
      </c>
      <c r="D265" s="30" t="s">
        <v>1054</v>
      </c>
      <c r="E265" s="30" t="s">
        <v>1067</v>
      </c>
      <c r="F265" s="34" t="s">
        <v>1068</v>
      </c>
      <c r="G265" s="30"/>
      <c r="H265" s="31"/>
      <c r="I265" s="31" t="s">
        <v>1069</v>
      </c>
      <c r="J265" s="31"/>
    </row>
    <row r="266" customFormat="false" ht="15" hidden="false" customHeight="false" outlineLevel="0" collapsed="false">
      <c r="A266" s="35"/>
      <c r="B266" s="31" t="n">
        <v>59122</v>
      </c>
      <c r="C266" s="30" t="s">
        <v>1070</v>
      </c>
      <c r="D266" s="30" t="s">
        <v>1054</v>
      </c>
      <c r="E266" s="30" t="s">
        <v>1071</v>
      </c>
      <c r="F266" s="34" t="s">
        <v>1072</v>
      </c>
      <c r="G266" s="30"/>
      <c r="H266" s="31" t="s">
        <v>1073</v>
      </c>
      <c r="I266" s="31" t="s">
        <v>1073</v>
      </c>
      <c r="J266" s="31" t="s">
        <v>1074</v>
      </c>
    </row>
    <row r="267" customFormat="false" ht="15" hidden="false" customHeight="false" outlineLevel="0" collapsed="false">
      <c r="A267" s="35"/>
      <c r="B267" s="31" t="n">
        <v>59122</v>
      </c>
      <c r="C267" s="30" t="s">
        <v>1075</v>
      </c>
      <c r="D267" s="30" t="s">
        <v>1054</v>
      </c>
      <c r="E267" s="30" t="s">
        <v>1076</v>
      </c>
      <c r="F267" s="34"/>
      <c r="G267" s="30"/>
      <c r="H267" s="31"/>
      <c r="I267" s="31" t="s">
        <v>1077</v>
      </c>
      <c r="J267" s="31"/>
    </row>
    <row r="268" customFormat="false" ht="15" hidden="false" customHeight="false" outlineLevel="0" collapsed="false">
      <c r="A268" s="35"/>
      <c r="B268" s="31" t="n">
        <v>59122</v>
      </c>
      <c r="C268" s="30" t="s">
        <v>1078</v>
      </c>
      <c r="D268" s="30" t="s">
        <v>1054</v>
      </c>
      <c r="E268" s="30" t="s">
        <v>1079</v>
      </c>
      <c r="F268" s="34"/>
      <c r="G268" s="30"/>
      <c r="H268" s="31"/>
      <c r="I268" s="31" t="s">
        <v>1080</v>
      </c>
      <c r="J268" s="31"/>
    </row>
    <row r="269" customFormat="false" ht="15" hidden="false" customHeight="false" outlineLevel="0" collapsed="false">
      <c r="A269" s="35"/>
      <c r="B269" s="31" t="n">
        <v>59279</v>
      </c>
      <c r="C269" s="30" t="s">
        <v>1081</v>
      </c>
      <c r="D269" s="30" t="s">
        <v>1082</v>
      </c>
      <c r="E269" s="30" t="s">
        <v>1083</v>
      </c>
      <c r="F269" s="34"/>
      <c r="G269" s="30"/>
      <c r="H269" s="31" t="s">
        <v>1084</v>
      </c>
      <c r="I269" s="31" t="s">
        <v>1085</v>
      </c>
      <c r="J269" s="31" t="s">
        <v>1084</v>
      </c>
    </row>
    <row r="270" customFormat="false" ht="15" hidden="false" customHeight="false" outlineLevel="0" collapsed="false">
      <c r="A270" s="35"/>
      <c r="B270" s="31" t="n">
        <v>59279</v>
      </c>
      <c r="C270" s="30" t="s">
        <v>1086</v>
      </c>
      <c r="D270" s="30" t="s">
        <v>1082</v>
      </c>
      <c r="E270" s="30" t="s">
        <v>1087</v>
      </c>
      <c r="F270" s="34"/>
      <c r="G270" s="30"/>
      <c r="H270" s="31" t="s">
        <v>1088</v>
      </c>
      <c r="I270" s="31"/>
      <c r="J270" s="31"/>
    </row>
    <row r="271" customFormat="false" ht="15" hidden="false" customHeight="false" outlineLevel="0" collapsed="false">
      <c r="A271" s="35"/>
      <c r="B271" s="31" t="n">
        <v>59279</v>
      </c>
      <c r="C271" s="30" t="s">
        <v>1089</v>
      </c>
      <c r="D271" s="30" t="s">
        <v>1082</v>
      </c>
      <c r="E271" s="30" t="s">
        <v>1090</v>
      </c>
      <c r="F271" s="34"/>
      <c r="G271" s="30"/>
      <c r="H271" s="31" t="s">
        <v>1091</v>
      </c>
      <c r="I271" s="31" t="s">
        <v>1092</v>
      </c>
      <c r="J271" s="31"/>
    </row>
    <row r="272" customFormat="false" ht="15" hidden="false" customHeight="false" outlineLevel="0" collapsed="false">
      <c r="A272" s="35"/>
      <c r="B272" s="31" t="n">
        <v>59279</v>
      </c>
      <c r="C272" s="30" t="s">
        <v>1093</v>
      </c>
      <c r="D272" s="30" t="s">
        <v>1082</v>
      </c>
      <c r="E272" s="30" t="s">
        <v>1094</v>
      </c>
      <c r="F272" s="34"/>
      <c r="G272" s="44"/>
      <c r="H272" s="42" t="s">
        <v>1095</v>
      </c>
      <c r="I272" s="31" t="s">
        <v>1096</v>
      </c>
      <c r="J272" s="31"/>
    </row>
    <row r="273" customFormat="false" ht="15" hidden="false" customHeight="false" outlineLevel="0" collapsed="false">
      <c r="A273" s="35"/>
      <c r="B273" s="31"/>
      <c r="C273" s="30" t="s">
        <v>1097</v>
      </c>
      <c r="D273" s="30" t="s">
        <v>1082</v>
      </c>
      <c r="E273" s="30" t="s">
        <v>1098</v>
      </c>
      <c r="F273" s="34"/>
      <c r="G273" s="30"/>
      <c r="H273" s="31" t="s">
        <v>1099</v>
      </c>
      <c r="I273" s="31" t="s">
        <v>1100</v>
      </c>
      <c r="J273" s="31"/>
    </row>
    <row r="274" customFormat="false" ht="15" hidden="false" customHeight="false" outlineLevel="0" collapsed="false">
      <c r="A274" s="35"/>
      <c r="B274" s="31" t="n">
        <v>59279</v>
      </c>
      <c r="C274" s="30" t="s">
        <v>1101</v>
      </c>
      <c r="D274" s="30" t="s">
        <v>1082</v>
      </c>
      <c r="E274" s="30" t="s">
        <v>1102</v>
      </c>
      <c r="F274" s="34"/>
      <c r="G274" s="30"/>
      <c r="H274" s="31" t="s">
        <v>1103</v>
      </c>
      <c r="I274" s="31" t="s">
        <v>1104</v>
      </c>
      <c r="J274" s="31"/>
    </row>
    <row r="275" customFormat="false" ht="15" hidden="false" customHeight="false" outlineLevel="0" collapsed="false">
      <c r="A275" s="35"/>
      <c r="B275" s="31" t="n">
        <v>59279</v>
      </c>
      <c r="C275" s="30" t="s">
        <v>1105</v>
      </c>
      <c r="D275" s="30" t="s">
        <v>1082</v>
      </c>
      <c r="E275" s="30" t="s">
        <v>1106</v>
      </c>
      <c r="F275" s="34" t="s">
        <v>57</v>
      </c>
      <c r="G275" s="30"/>
      <c r="H275" s="31" t="s">
        <v>1107</v>
      </c>
      <c r="I275" s="31" t="s">
        <v>1108</v>
      </c>
      <c r="J275" s="31"/>
    </row>
    <row r="276" customFormat="false" ht="15" hidden="false" customHeight="false" outlineLevel="0" collapsed="false">
      <c r="A276" s="35"/>
      <c r="B276" s="31" t="n">
        <v>59173</v>
      </c>
      <c r="C276" s="30" t="s">
        <v>1109</v>
      </c>
      <c r="D276" s="30" t="s">
        <v>1110</v>
      </c>
      <c r="E276" s="30" t="s">
        <v>1111</v>
      </c>
      <c r="F276" s="34" t="s">
        <v>960</v>
      </c>
      <c r="G276" s="30"/>
      <c r="H276" s="31" t="s">
        <v>1112</v>
      </c>
      <c r="I276" s="31"/>
      <c r="J276" s="31"/>
    </row>
    <row r="277" customFormat="false" ht="15" hidden="false" customHeight="false" outlineLevel="0" collapsed="false">
      <c r="A277" s="35"/>
      <c r="B277" s="31" t="n">
        <v>59173</v>
      </c>
      <c r="C277" s="30" t="s">
        <v>1113</v>
      </c>
      <c r="D277" s="30" t="s">
        <v>1110</v>
      </c>
      <c r="E277" s="30" t="s">
        <v>1114</v>
      </c>
      <c r="F277" s="34"/>
      <c r="G277" s="30"/>
      <c r="H277" s="31" t="s">
        <v>1115</v>
      </c>
      <c r="I277" s="31" t="s">
        <v>1116</v>
      </c>
      <c r="J277" s="31"/>
    </row>
    <row r="278" customFormat="false" ht="15" hidden="false" customHeight="false" outlineLevel="0" collapsed="false">
      <c r="A278" s="35"/>
      <c r="B278" s="31" t="n">
        <v>59173</v>
      </c>
      <c r="C278" s="30" t="s">
        <v>1117</v>
      </c>
      <c r="D278" s="30" t="s">
        <v>1110</v>
      </c>
      <c r="E278" s="30" t="s">
        <v>1118</v>
      </c>
      <c r="F278" s="34"/>
      <c r="G278" s="30"/>
      <c r="H278" s="31" t="s">
        <v>1119</v>
      </c>
      <c r="I278" s="31"/>
      <c r="J278" s="31"/>
    </row>
    <row r="279" customFormat="false" ht="15" hidden="false" customHeight="false" outlineLevel="0" collapsed="false">
      <c r="A279" s="35"/>
      <c r="B279" s="31" t="n">
        <v>59173</v>
      </c>
      <c r="C279" s="30" t="s">
        <v>1120</v>
      </c>
      <c r="D279" s="30" t="s">
        <v>1110</v>
      </c>
      <c r="E279" s="30" t="s">
        <v>1121</v>
      </c>
      <c r="F279" s="34" t="s">
        <v>1122</v>
      </c>
      <c r="G279" s="30"/>
      <c r="H279" s="31" t="s">
        <v>1123</v>
      </c>
      <c r="I279" s="31"/>
      <c r="J279" s="31"/>
    </row>
    <row r="280" customFormat="false" ht="15" hidden="false" customHeight="false" outlineLevel="0" collapsed="false">
      <c r="A280" s="35"/>
      <c r="B280" s="31" t="n">
        <v>59470</v>
      </c>
      <c r="C280" s="30" t="s">
        <v>1124</v>
      </c>
      <c r="D280" s="30" t="s">
        <v>1125</v>
      </c>
      <c r="E280" s="30" t="s">
        <v>1126</v>
      </c>
      <c r="F280" s="34"/>
      <c r="G280" s="30"/>
      <c r="H280" s="31"/>
      <c r="I280" s="31" t="s">
        <v>1127</v>
      </c>
      <c r="J280" s="31"/>
    </row>
    <row r="281" customFormat="false" ht="15" hidden="false" customHeight="false" outlineLevel="0" collapsed="false">
      <c r="A281" s="35"/>
      <c r="B281" s="31" t="n">
        <v>59470</v>
      </c>
      <c r="C281" s="30" t="s">
        <v>1128</v>
      </c>
      <c r="D281" s="30" t="s">
        <v>1125</v>
      </c>
      <c r="E281" s="30" t="s">
        <v>1129</v>
      </c>
      <c r="F281" s="34"/>
      <c r="G281" s="30"/>
      <c r="H281" s="31"/>
      <c r="I281" s="31" t="s">
        <v>1130</v>
      </c>
      <c r="J281" s="31"/>
    </row>
    <row r="282" customFormat="false" ht="15" hidden="false" customHeight="false" outlineLevel="0" collapsed="false">
      <c r="A282" s="35"/>
      <c r="B282" s="31" t="n">
        <v>59470</v>
      </c>
      <c r="C282" s="30" t="s">
        <v>1131</v>
      </c>
      <c r="D282" s="30" t="s">
        <v>1125</v>
      </c>
      <c r="E282" s="30" t="s">
        <v>1132</v>
      </c>
      <c r="F282" s="34"/>
      <c r="G282" s="30"/>
      <c r="H282" s="31" t="s">
        <v>1133</v>
      </c>
      <c r="I282" s="31"/>
      <c r="J282" s="31"/>
    </row>
    <row r="283" customFormat="false" ht="15" hidden="false" customHeight="false" outlineLevel="0" collapsed="false">
      <c r="A283" s="38"/>
      <c r="B283" s="39" t="n">
        <v>59470</v>
      </c>
      <c r="C283" s="40" t="s">
        <v>1134</v>
      </c>
      <c r="D283" s="40" t="s">
        <v>1125</v>
      </c>
      <c r="E283" s="40" t="s">
        <v>1135</v>
      </c>
      <c r="F283" s="41" t="s">
        <v>560</v>
      </c>
      <c r="G283" s="44"/>
      <c r="H283" s="42" t="s">
        <v>1136</v>
      </c>
      <c r="I283" s="59" t="s">
        <v>1137</v>
      </c>
      <c r="J283" s="42"/>
    </row>
    <row r="284" customFormat="false" ht="15" hidden="false" customHeight="false" outlineLevel="0" collapsed="false">
      <c r="A284" s="35"/>
      <c r="B284" s="31" t="n">
        <v>59470</v>
      </c>
      <c r="C284" s="30" t="s">
        <v>1138</v>
      </c>
      <c r="D284" s="30" t="s">
        <v>1125</v>
      </c>
      <c r="E284" s="30" t="s">
        <v>1139</v>
      </c>
      <c r="F284" s="34"/>
      <c r="G284" s="30"/>
      <c r="H284" s="31" t="s">
        <v>1140</v>
      </c>
      <c r="I284" s="31" t="s">
        <v>1141</v>
      </c>
      <c r="J284" s="31" t="s">
        <v>1140</v>
      </c>
    </row>
    <row r="285" customFormat="false" ht="15" hidden="false" customHeight="false" outlineLevel="0" collapsed="false">
      <c r="A285" s="35"/>
      <c r="B285" s="31" t="n">
        <v>59270</v>
      </c>
      <c r="C285" s="30" t="s">
        <v>1142</v>
      </c>
      <c r="D285" s="30" t="s">
        <v>1143</v>
      </c>
      <c r="E285" s="30" t="s">
        <v>1144</v>
      </c>
      <c r="F285" s="34" t="s">
        <v>140</v>
      </c>
      <c r="G285" s="30"/>
      <c r="H285" s="31" t="s">
        <v>1145</v>
      </c>
      <c r="I285" s="31"/>
      <c r="J285" s="31" t="s">
        <v>1146</v>
      </c>
    </row>
    <row r="286" customFormat="false" ht="15" hidden="false" customHeight="false" outlineLevel="0" collapsed="false">
      <c r="A286" s="35"/>
      <c r="B286" s="36" t="n">
        <v>59270</v>
      </c>
      <c r="C286" s="37" t="s">
        <v>1147</v>
      </c>
      <c r="D286" s="37" t="s">
        <v>1143</v>
      </c>
      <c r="E286" s="37" t="s">
        <v>1148</v>
      </c>
      <c r="F286" s="34"/>
      <c r="G286" s="37"/>
      <c r="H286" s="36"/>
      <c r="I286" s="30" t="s">
        <v>1149</v>
      </c>
      <c r="J286" s="30"/>
    </row>
    <row r="287" customFormat="false" ht="15" hidden="false" customHeight="false" outlineLevel="0" collapsed="false">
      <c r="A287" s="35"/>
      <c r="B287" s="31"/>
      <c r="C287" s="30" t="s">
        <v>1150</v>
      </c>
      <c r="D287" s="30" t="s">
        <v>1143</v>
      </c>
      <c r="E287" s="30" t="s">
        <v>1151</v>
      </c>
      <c r="F287" s="34"/>
      <c r="G287" s="30"/>
      <c r="H287" s="31" t="s">
        <v>1152</v>
      </c>
      <c r="I287" s="31"/>
      <c r="J287" s="31"/>
    </row>
    <row r="288" customFormat="false" ht="15" hidden="false" customHeight="false" outlineLevel="0" collapsed="false">
      <c r="A288" s="35"/>
      <c r="B288" s="31" t="n">
        <v>59270</v>
      </c>
      <c r="C288" s="30" t="s">
        <v>1153</v>
      </c>
      <c r="D288" s="30" t="s">
        <v>1143</v>
      </c>
      <c r="E288" s="30" t="s">
        <v>1148</v>
      </c>
      <c r="F288" s="34"/>
      <c r="G288" s="30"/>
      <c r="H288" s="31" t="s">
        <v>1154</v>
      </c>
      <c r="I288" s="31" t="s">
        <v>1149</v>
      </c>
      <c r="J288" s="31"/>
    </row>
    <row r="289" customFormat="false" ht="15" hidden="false" customHeight="false" outlineLevel="0" collapsed="false">
      <c r="A289" s="35"/>
      <c r="B289" s="31" t="n">
        <v>59270</v>
      </c>
      <c r="C289" s="30" t="s">
        <v>1155</v>
      </c>
      <c r="D289" s="30" t="s">
        <v>1143</v>
      </c>
      <c r="E289" s="30" t="s">
        <v>1156</v>
      </c>
      <c r="F289" s="34" t="s">
        <v>1157</v>
      </c>
      <c r="G289" s="30"/>
      <c r="H289" s="31" t="s">
        <v>1158</v>
      </c>
      <c r="I289" s="31" t="s">
        <v>1159</v>
      </c>
      <c r="J289" s="31" t="s">
        <v>1158</v>
      </c>
    </row>
    <row r="290" customFormat="false" ht="15" hidden="false" customHeight="false" outlineLevel="0" collapsed="false">
      <c r="A290" s="35"/>
      <c r="B290" s="36" t="n">
        <v>59270</v>
      </c>
      <c r="C290" s="37" t="s">
        <v>1160</v>
      </c>
      <c r="D290" s="37" t="s">
        <v>1143</v>
      </c>
      <c r="E290" s="37" t="s">
        <v>1161</v>
      </c>
      <c r="F290" s="34"/>
      <c r="G290" s="37"/>
      <c r="H290" s="36" t="s">
        <v>1162</v>
      </c>
      <c r="I290" s="30" t="s">
        <v>1163</v>
      </c>
      <c r="J290" s="30"/>
    </row>
    <row r="291" customFormat="false" ht="15" hidden="false" customHeight="false" outlineLevel="0" collapsed="false">
      <c r="A291" s="35"/>
      <c r="B291" s="36"/>
      <c r="C291" s="37" t="s">
        <v>1164</v>
      </c>
      <c r="D291" s="37" t="s">
        <v>1143</v>
      </c>
      <c r="E291" s="37" t="s">
        <v>1165</v>
      </c>
      <c r="F291" s="34"/>
      <c r="G291" s="37"/>
      <c r="H291" s="36"/>
      <c r="I291" s="30" t="s">
        <v>1166</v>
      </c>
      <c r="J291" s="30"/>
    </row>
    <row r="292" customFormat="false" ht="15" hidden="false" customHeight="false" outlineLevel="0" collapsed="false">
      <c r="A292" s="35"/>
      <c r="B292" s="31" t="n">
        <v>59660</v>
      </c>
      <c r="C292" s="30" t="s">
        <v>1167</v>
      </c>
      <c r="D292" s="30" t="s">
        <v>1168</v>
      </c>
      <c r="E292" s="30" t="s">
        <v>1169</v>
      </c>
      <c r="F292" s="34" t="s">
        <v>264</v>
      </c>
      <c r="G292" s="30"/>
      <c r="H292" s="31"/>
      <c r="I292" s="31"/>
      <c r="J292" s="31"/>
    </row>
    <row r="293" customFormat="false" ht="15" hidden="false" customHeight="false" outlineLevel="0" collapsed="false">
      <c r="A293" s="35"/>
      <c r="B293" s="31" t="n">
        <v>59660</v>
      </c>
      <c r="C293" s="30" t="s">
        <v>1170</v>
      </c>
      <c r="D293" s="30" t="s">
        <v>1168</v>
      </c>
      <c r="E293" s="30" t="s">
        <v>1171</v>
      </c>
      <c r="F293" s="34" t="s">
        <v>1172</v>
      </c>
      <c r="G293" s="30"/>
      <c r="H293" s="31" t="s">
        <v>1173</v>
      </c>
      <c r="I293" s="31" t="s">
        <v>1174</v>
      </c>
      <c r="J293" s="31"/>
    </row>
    <row r="294" customFormat="false" ht="15" hidden="false" customHeight="false" outlineLevel="0" collapsed="false">
      <c r="A294" s="35"/>
      <c r="B294" s="31" t="n">
        <v>59660</v>
      </c>
      <c r="C294" s="30" t="s">
        <v>1175</v>
      </c>
      <c r="D294" s="30" t="s">
        <v>1168</v>
      </c>
      <c r="E294" s="30" t="s">
        <v>1176</v>
      </c>
      <c r="F294" s="34" t="s">
        <v>57</v>
      </c>
      <c r="G294" s="30"/>
      <c r="H294" s="31" t="s">
        <v>1177</v>
      </c>
      <c r="I294" s="31"/>
      <c r="J294" s="31"/>
    </row>
    <row r="295" customFormat="false" ht="15" hidden="false" customHeight="false" outlineLevel="0" collapsed="false">
      <c r="A295" s="35" t="s">
        <v>1178</v>
      </c>
      <c r="B295" s="31" t="n">
        <v>59660</v>
      </c>
      <c r="C295" s="30" t="s">
        <v>1179</v>
      </c>
      <c r="D295" s="30" t="s">
        <v>1168</v>
      </c>
      <c r="E295" s="30" t="s">
        <v>1180</v>
      </c>
      <c r="F295" s="34"/>
      <c r="G295" s="30"/>
      <c r="H295" s="31" t="s">
        <v>1181</v>
      </c>
      <c r="I295" s="31"/>
      <c r="J295" s="31"/>
    </row>
    <row r="296" customFormat="false" ht="15" hidden="false" customHeight="false" outlineLevel="0" collapsed="false">
      <c r="A296" s="35"/>
      <c r="B296" s="31" t="n">
        <v>59660</v>
      </c>
      <c r="C296" s="30" t="s">
        <v>1182</v>
      </c>
      <c r="D296" s="30" t="s">
        <v>1168</v>
      </c>
      <c r="E296" s="30" t="s">
        <v>1183</v>
      </c>
      <c r="F296" s="34"/>
      <c r="G296" s="30"/>
      <c r="H296" s="31" t="s">
        <v>1184</v>
      </c>
      <c r="I296" s="31"/>
      <c r="J296" s="31"/>
    </row>
    <row r="297" customFormat="false" ht="15" hidden="false" customHeight="false" outlineLevel="0" collapsed="false">
      <c r="A297" s="35"/>
      <c r="B297" s="31" t="n">
        <v>59660</v>
      </c>
      <c r="C297" s="30" t="s">
        <v>1185</v>
      </c>
      <c r="D297" s="30" t="s">
        <v>1168</v>
      </c>
      <c r="E297" s="30" t="s">
        <v>1186</v>
      </c>
      <c r="F297" s="34"/>
      <c r="G297" s="30"/>
      <c r="H297" s="31" t="s">
        <v>1187</v>
      </c>
      <c r="I297" s="31"/>
      <c r="J297" s="31"/>
    </row>
    <row r="298" customFormat="false" ht="15" hidden="false" customHeight="false" outlineLevel="0" collapsed="false">
      <c r="A298" s="35"/>
      <c r="B298" s="31" t="n">
        <v>59660</v>
      </c>
      <c r="C298" s="30" t="s">
        <v>1188</v>
      </c>
      <c r="D298" s="30" t="s">
        <v>1168</v>
      </c>
      <c r="E298" s="30" t="s">
        <v>1189</v>
      </c>
      <c r="F298" s="34"/>
      <c r="G298" s="30"/>
      <c r="H298" s="31" t="s">
        <v>1190</v>
      </c>
      <c r="I298" s="31"/>
      <c r="J298" s="31"/>
    </row>
    <row r="299" customFormat="false" ht="15" hidden="false" customHeight="false" outlineLevel="0" collapsed="false">
      <c r="A299" s="35"/>
      <c r="B299" s="31" t="n">
        <v>59660</v>
      </c>
      <c r="C299" s="30" t="s">
        <v>1191</v>
      </c>
      <c r="D299" s="30" t="s">
        <v>1168</v>
      </c>
      <c r="E299" s="30" t="s">
        <v>1192</v>
      </c>
      <c r="F299" s="34"/>
      <c r="G299" s="30"/>
      <c r="H299" s="31" t="s">
        <v>1193</v>
      </c>
      <c r="I299" s="31"/>
      <c r="J299" s="31"/>
    </row>
    <row r="300" customFormat="false" ht="15" hidden="false" customHeight="false" outlineLevel="0" collapsed="false">
      <c r="A300" s="35"/>
      <c r="B300" s="31" t="n">
        <v>59660</v>
      </c>
      <c r="C300" s="30" t="s">
        <v>1194</v>
      </c>
      <c r="D300" s="30" t="s">
        <v>1168</v>
      </c>
      <c r="E300" s="30" t="s">
        <v>1195</v>
      </c>
      <c r="F300" s="34" t="s">
        <v>264</v>
      </c>
      <c r="G300" s="30"/>
      <c r="H300" s="31" t="s">
        <v>1196</v>
      </c>
      <c r="I300" s="31" t="s">
        <v>1197</v>
      </c>
      <c r="J300" s="31"/>
    </row>
    <row r="301" customFormat="false" ht="15" hidden="false" customHeight="false" outlineLevel="0" collapsed="false">
      <c r="A301" s="35"/>
      <c r="B301" s="31" t="n">
        <v>59660</v>
      </c>
      <c r="C301" s="30" t="s">
        <v>1198</v>
      </c>
      <c r="D301" s="30" t="s">
        <v>1168</v>
      </c>
      <c r="E301" s="30" t="s">
        <v>1199</v>
      </c>
      <c r="F301" s="34"/>
      <c r="G301" s="30"/>
      <c r="H301" s="31" t="s">
        <v>1200</v>
      </c>
      <c r="I301" s="31"/>
      <c r="J301" s="31"/>
    </row>
    <row r="302" customFormat="false" ht="15" hidden="false" customHeight="false" outlineLevel="0" collapsed="false">
      <c r="A302" s="35"/>
      <c r="B302" s="31" t="n">
        <v>59660</v>
      </c>
      <c r="C302" s="30" t="s">
        <v>1201</v>
      </c>
      <c r="D302" s="30" t="s">
        <v>1168</v>
      </c>
      <c r="E302" s="30" t="s">
        <v>1202</v>
      </c>
      <c r="F302" s="34" t="s">
        <v>1203</v>
      </c>
      <c r="G302" s="30"/>
      <c r="H302" s="31" t="s">
        <v>1204</v>
      </c>
      <c r="I302" s="31" t="s">
        <v>1205</v>
      </c>
      <c r="J302" s="31"/>
    </row>
    <row r="303" customFormat="false" ht="15" hidden="false" customHeight="false" outlineLevel="0" collapsed="false">
      <c r="A303" s="35"/>
      <c r="B303" s="31" t="n">
        <v>59660</v>
      </c>
      <c r="C303" s="30" t="s">
        <v>1206</v>
      </c>
      <c r="D303" s="30" t="s">
        <v>1168</v>
      </c>
      <c r="E303" s="30" t="s">
        <v>1207</v>
      </c>
      <c r="F303" s="34" t="s">
        <v>264</v>
      </c>
      <c r="G303" s="30"/>
      <c r="H303" s="31"/>
      <c r="I303" s="31"/>
      <c r="J303" s="31"/>
    </row>
    <row r="304" customFormat="false" ht="15" hidden="false" customHeight="false" outlineLevel="0" collapsed="false">
      <c r="A304" s="35"/>
      <c r="B304" s="31" t="n">
        <v>59660</v>
      </c>
      <c r="C304" s="30" t="s">
        <v>1208</v>
      </c>
      <c r="D304" s="30" t="s">
        <v>1168</v>
      </c>
      <c r="E304" s="30" t="s">
        <v>1209</v>
      </c>
      <c r="F304" s="34"/>
      <c r="G304" s="30"/>
      <c r="H304" s="31" t="s">
        <v>1210</v>
      </c>
      <c r="I304" s="31"/>
      <c r="J304" s="31"/>
    </row>
    <row r="305" customFormat="false" ht="15" hidden="false" customHeight="false" outlineLevel="0" collapsed="false">
      <c r="A305" s="35"/>
      <c r="B305" s="31" t="n">
        <v>59660</v>
      </c>
      <c r="C305" s="30" t="s">
        <v>1211</v>
      </c>
      <c r="D305" s="30" t="s">
        <v>1168</v>
      </c>
      <c r="E305" s="30" t="s">
        <v>1212</v>
      </c>
      <c r="F305" s="34"/>
      <c r="G305" s="30"/>
      <c r="H305" s="31" t="s">
        <v>1213</v>
      </c>
      <c r="I305" s="31"/>
      <c r="J305" s="31"/>
    </row>
    <row r="306" customFormat="false" ht="15" hidden="false" customHeight="false" outlineLevel="0" collapsed="false">
      <c r="A306" s="35"/>
      <c r="B306" s="31" t="n">
        <v>59660</v>
      </c>
      <c r="C306" s="30" t="s">
        <v>1214</v>
      </c>
      <c r="D306" s="30" t="s">
        <v>1168</v>
      </c>
      <c r="E306" s="30" t="s">
        <v>1215</v>
      </c>
      <c r="F306" s="34"/>
      <c r="G306" s="30"/>
      <c r="H306" s="31"/>
      <c r="I306" s="31"/>
      <c r="J306" s="31"/>
    </row>
    <row r="307" customFormat="false" ht="15" hidden="false" customHeight="false" outlineLevel="0" collapsed="false">
      <c r="A307" s="35"/>
      <c r="B307" s="31" t="n">
        <v>59600</v>
      </c>
      <c r="C307" s="30" t="s">
        <v>1216</v>
      </c>
      <c r="D307" s="30" t="s">
        <v>1168</v>
      </c>
      <c r="E307" s="30" t="s">
        <v>1217</v>
      </c>
      <c r="F307" s="34"/>
      <c r="G307" s="30"/>
      <c r="H307" s="31" t="s">
        <v>1218</v>
      </c>
      <c r="I307" s="31" t="s">
        <v>1219</v>
      </c>
      <c r="J307" s="31"/>
    </row>
    <row r="308" customFormat="false" ht="15" hidden="false" customHeight="false" outlineLevel="0" collapsed="false">
      <c r="A308" s="35"/>
      <c r="B308" s="31" t="n">
        <v>59660</v>
      </c>
      <c r="C308" s="30" t="s">
        <v>1220</v>
      </c>
      <c r="D308" s="30" t="s">
        <v>1168</v>
      </c>
      <c r="E308" s="30" t="s">
        <v>1221</v>
      </c>
      <c r="F308" s="34"/>
      <c r="G308" s="30"/>
      <c r="H308" s="31" t="s">
        <v>1222</v>
      </c>
      <c r="I308" s="31" t="s">
        <v>1223</v>
      </c>
      <c r="J308" s="31"/>
    </row>
    <row r="309" customFormat="false" ht="15" hidden="false" customHeight="false" outlineLevel="0" collapsed="false">
      <c r="A309" s="35"/>
      <c r="B309" s="31" t="n">
        <v>59660</v>
      </c>
      <c r="C309" s="30" t="s">
        <v>1224</v>
      </c>
      <c r="D309" s="30" t="s">
        <v>1168</v>
      </c>
      <c r="E309" s="30" t="s">
        <v>1225</v>
      </c>
      <c r="F309" s="34"/>
      <c r="G309" s="30"/>
      <c r="H309" s="31" t="s">
        <v>1226</v>
      </c>
      <c r="I309" s="31"/>
      <c r="J309" s="31"/>
    </row>
    <row r="310" customFormat="false" ht="15" hidden="false" customHeight="false" outlineLevel="0" collapsed="false">
      <c r="A310" s="35"/>
      <c r="B310" s="31" t="n">
        <v>59660</v>
      </c>
      <c r="C310" s="30" t="s">
        <v>1227</v>
      </c>
      <c r="D310" s="30" t="s">
        <v>1168</v>
      </c>
      <c r="E310" s="30" t="s">
        <v>1228</v>
      </c>
      <c r="F310" s="34"/>
      <c r="G310" s="30"/>
      <c r="H310" s="31" t="s">
        <v>1229</v>
      </c>
      <c r="I310" s="31"/>
      <c r="J310" s="31"/>
    </row>
    <row r="311" customFormat="false" ht="15" hidden="false" customHeight="false" outlineLevel="0" collapsed="false">
      <c r="A311" s="35"/>
      <c r="B311" s="31" t="n">
        <v>59660</v>
      </c>
      <c r="C311" s="30" t="s">
        <v>1230</v>
      </c>
      <c r="D311" s="30" t="s">
        <v>1168</v>
      </c>
      <c r="E311" s="30" t="s">
        <v>1231</v>
      </c>
      <c r="F311" s="34"/>
      <c r="G311" s="30"/>
      <c r="H311" s="31" t="s">
        <v>1232</v>
      </c>
      <c r="I311" s="31" t="s">
        <v>1233</v>
      </c>
      <c r="J311" s="31" t="s">
        <v>1234</v>
      </c>
    </row>
    <row r="312" customFormat="false" ht="15" hidden="false" customHeight="false" outlineLevel="0" collapsed="false">
      <c r="A312" s="35"/>
      <c r="B312" s="31" t="n">
        <v>59660</v>
      </c>
      <c r="C312" s="30" t="s">
        <v>1235</v>
      </c>
      <c r="D312" s="30" t="s">
        <v>1168</v>
      </c>
      <c r="E312" s="30" t="s">
        <v>1236</v>
      </c>
      <c r="F312" s="34"/>
      <c r="G312" s="30"/>
      <c r="H312" s="31" t="s">
        <v>1232</v>
      </c>
      <c r="I312" s="31"/>
      <c r="J312" s="31"/>
    </row>
    <row r="313" customFormat="false" ht="15" hidden="false" customHeight="false" outlineLevel="0" collapsed="false">
      <c r="A313" s="35"/>
      <c r="B313" s="31" t="n">
        <v>59270</v>
      </c>
      <c r="C313" s="30" t="s">
        <v>1237</v>
      </c>
      <c r="D313" s="30" t="s">
        <v>1238</v>
      </c>
      <c r="E313" s="30" t="s">
        <v>1239</v>
      </c>
      <c r="F313" s="34"/>
      <c r="G313" s="30"/>
      <c r="H313" s="31" t="s">
        <v>1240</v>
      </c>
      <c r="I313" s="31" t="s">
        <v>1241</v>
      </c>
      <c r="J313" s="31"/>
    </row>
    <row r="314" customFormat="false" ht="15" hidden="false" customHeight="false" outlineLevel="0" collapsed="false">
      <c r="A314" s="35"/>
      <c r="B314" s="31" t="n">
        <v>59270</v>
      </c>
      <c r="C314" s="30" t="s">
        <v>1242</v>
      </c>
      <c r="D314" s="30" t="s">
        <v>1238</v>
      </c>
      <c r="E314" s="30" t="s">
        <v>1243</v>
      </c>
      <c r="F314" s="34"/>
      <c r="G314" s="30"/>
      <c r="H314" s="31"/>
      <c r="I314" s="31"/>
      <c r="J314" s="31"/>
    </row>
    <row r="315" customFormat="false" ht="15" hidden="false" customHeight="false" outlineLevel="0" collapsed="false">
      <c r="A315" s="35"/>
      <c r="B315" s="31" t="n">
        <v>59270</v>
      </c>
      <c r="C315" s="30" t="s">
        <v>1244</v>
      </c>
      <c r="D315" s="30" t="s">
        <v>1238</v>
      </c>
      <c r="E315" s="30" t="s">
        <v>1245</v>
      </c>
      <c r="F315" s="34" t="s">
        <v>1246</v>
      </c>
      <c r="G315" s="30"/>
      <c r="H315" s="31" t="s">
        <v>1247</v>
      </c>
      <c r="I315" s="31" t="s">
        <v>1248</v>
      </c>
      <c r="J315" s="31" t="s">
        <v>1247</v>
      </c>
    </row>
    <row r="316" customFormat="false" ht="15" hidden="false" customHeight="false" outlineLevel="0" collapsed="false">
      <c r="A316" s="35"/>
      <c r="B316" s="31" t="n">
        <v>59270</v>
      </c>
      <c r="C316" s="30" t="s">
        <v>1249</v>
      </c>
      <c r="D316" s="30" t="s">
        <v>1238</v>
      </c>
      <c r="E316" s="30" t="s">
        <v>1250</v>
      </c>
      <c r="F316" s="34" t="s">
        <v>1251</v>
      </c>
      <c r="G316" s="30"/>
      <c r="H316" s="31" t="s">
        <v>1252</v>
      </c>
      <c r="I316" s="31" t="s">
        <v>1253</v>
      </c>
      <c r="J316" s="31"/>
    </row>
    <row r="317" customFormat="false" ht="15" hidden="false" customHeight="false" outlineLevel="0" collapsed="false">
      <c r="A317" s="35"/>
      <c r="B317" s="31" t="n">
        <v>59270</v>
      </c>
      <c r="C317" s="30" t="s">
        <v>1254</v>
      </c>
      <c r="D317" s="30" t="s">
        <v>1238</v>
      </c>
      <c r="E317" s="30" t="s">
        <v>1255</v>
      </c>
      <c r="F317" s="34" t="s">
        <v>1256</v>
      </c>
      <c r="G317" s="30"/>
      <c r="H317" s="31" t="s">
        <v>1257</v>
      </c>
      <c r="I317" s="31" t="s">
        <v>1258</v>
      </c>
      <c r="J317" s="31"/>
    </row>
    <row r="318" customFormat="false" ht="15" hidden="false" customHeight="false" outlineLevel="0" collapsed="false">
      <c r="A318" s="35"/>
      <c r="B318" s="31" t="n">
        <v>59270</v>
      </c>
      <c r="C318" s="30" t="s">
        <v>1259</v>
      </c>
      <c r="D318" s="30" t="s">
        <v>1238</v>
      </c>
      <c r="E318" s="30" t="s">
        <v>1260</v>
      </c>
      <c r="F318" s="34"/>
      <c r="G318" s="30"/>
      <c r="H318" s="31" t="s">
        <v>1261</v>
      </c>
      <c r="I318" s="31" t="s">
        <v>1262</v>
      </c>
      <c r="J318" s="31"/>
    </row>
    <row r="319" customFormat="false" ht="15" hidden="false" customHeight="false" outlineLevel="0" collapsed="false">
      <c r="A319" s="35"/>
      <c r="B319" s="31" t="n">
        <v>59270</v>
      </c>
      <c r="C319" s="30" t="s">
        <v>1263</v>
      </c>
      <c r="D319" s="30" t="s">
        <v>1238</v>
      </c>
      <c r="E319" s="30" t="s">
        <v>1264</v>
      </c>
      <c r="F319" s="34"/>
      <c r="G319" s="30"/>
      <c r="H319" s="31" t="s">
        <v>1265</v>
      </c>
      <c r="I319" s="31"/>
      <c r="J319" s="31"/>
    </row>
    <row r="320" customFormat="false" ht="15" hidden="false" customHeight="false" outlineLevel="0" collapsed="false">
      <c r="A320" s="35"/>
      <c r="B320" s="31" t="n">
        <v>59270</v>
      </c>
      <c r="C320" s="30" t="s">
        <v>1266</v>
      </c>
      <c r="D320" s="30" t="s">
        <v>1238</v>
      </c>
      <c r="E320" s="30" t="s">
        <v>1267</v>
      </c>
      <c r="F320" s="34"/>
      <c r="G320" s="30"/>
      <c r="H320" s="31" t="s">
        <v>1268</v>
      </c>
      <c r="I320" s="31" t="s">
        <v>1269</v>
      </c>
      <c r="J320" s="31"/>
    </row>
    <row r="321" customFormat="false" ht="15" hidden="false" customHeight="false" outlineLevel="0" collapsed="false">
      <c r="A321" s="35"/>
      <c r="B321" s="31" t="n">
        <v>59270</v>
      </c>
      <c r="C321" s="30" t="s">
        <v>1270</v>
      </c>
      <c r="D321" s="30" t="s">
        <v>1238</v>
      </c>
      <c r="E321" s="30" t="s">
        <v>1271</v>
      </c>
      <c r="F321" s="34" t="s">
        <v>1246</v>
      </c>
      <c r="G321" s="30"/>
      <c r="H321" s="31"/>
      <c r="I321" s="31" t="s">
        <v>1272</v>
      </c>
      <c r="J321" s="31"/>
    </row>
    <row r="322" customFormat="false" ht="15" hidden="false" customHeight="false" outlineLevel="0" collapsed="false">
      <c r="A322" s="35"/>
      <c r="B322" s="31" t="n">
        <v>59270</v>
      </c>
      <c r="C322" s="30" t="s">
        <v>1273</v>
      </c>
      <c r="D322" s="30" t="s">
        <v>1238</v>
      </c>
      <c r="E322" s="30" t="s">
        <v>1274</v>
      </c>
      <c r="F322" s="34" t="s">
        <v>57</v>
      </c>
      <c r="G322" s="30"/>
      <c r="H322" s="31" t="s">
        <v>1275</v>
      </c>
      <c r="I322" s="31" t="s">
        <v>1276</v>
      </c>
      <c r="J322" s="31"/>
    </row>
    <row r="323" customFormat="false" ht="15" hidden="false" customHeight="false" outlineLevel="0" collapsed="false">
      <c r="A323" s="35"/>
      <c r="B323" s="31" t="n">
        <v>59270</v>
      </c>
      <c r="C323" s="30" t="s">
        <v>1277</v>
      </c>
      <c r="D323" s="30" t="s">
        <v>1238</v>
      </c>
      <c r="E323" s="30" t="s">
        <v>1278</v>
      </c>
      <c r="F323" s="34"/>
      <c r="G323" s="30"/>
      <c r="H323" s="31" t="s">
        <v>1279</v>
      </c>
      <c r="I323" s="31"/>
      <c r="J323" s="31"/>
    </row>
    <row r="324" customFormat="false" ht="15" hidden="false" customHeight="false" outlineLevel="0" collapsed="false">
      <c r="A324" s="35"/>
      <c r="B324" s="31" t="n">
        <v>59270</v>
      </c>
      <c r="C324" s="30" t="s">
        <v>1280</v>
      </c>
      <c r="D324" s="30" t="s">
        <v>1238</v>
      </c>
      <c r="E324" s="30" t="s">
        <v>1281</v>
      </c>
      <c r="F324" s="34"/>
      <c r="G324" s="30"/>
      <c r="H324" s="31" t="s">
        <v>1282</v>
      </c>
      <c r="I324" s="31" t="s">
        <v>1283</v>
      </c>
      <c r="J324" s="31"/>
    </row>
    <row r="325" customFormat="false" ht="15" hidden="false" customHeight="false" outlineLevel="0" collapsed="false">
      <c r="A325" s="35"/>
      <c r="B325" s="31" t="n">
        <v>59270</v>
      </c>
      <c r="C325" s="30" t="s">
        <v>1284</v>
      </c>
      <c r="D325" s="30" t="s">
        <v>1238</v>
      </c>
      <c r="E325" s="30" t="s">
        <v>1285</v>
      </c>
      <c r="F325" s="34"/>
      <c r="G325" s="30"/>
      <c r="H325" s="31"/>
      <c r="I325" s="31" t="s">
        <v>1286</v>
      </c>
      <c r="J325" s="31"/>
    </row>
    <row r="326" customFormat="false" ht="15" hidden="false" customHeight="false" outlineLevel="0" collapsed="false">
      <c r="A326" s="35"/>
      <c r="B326" s="31" t="n">
        <v>59270</v>
      </c>
      <c r="C326" s="30" t="s">
        <v>1287</v>
      </c>
      <c r="D326" s="30" t="s">
        <v>1238</v>
      </c>
      <c r="E326" s="30" t="s">
        <v>1250</v>
      </c>
      <c r="F326" s="34"/>
      <c r="G326" s="30"/>
      <c r="H326" s="31"/>
      <c r="I326" s="31" t="s">
        <v>1288</v>
      </c>
      <c r="J326" s="31"/>
    </row>
    <row r="327" customFormat="false" ht="15" hidden="false" customHeight="false" outlineLevel="0" collapsed="false">
      <c r="A327" s="35"/>
      <c r="B327" s="31" t="n">
        <v>59270</v>
      </c>
      <c r="C327" s="30" t="s">
        <v>1289</v>
      </c>
      <c r="D327" s="30" t="s">
        <v>1238</v>
      </c>
      <c r="E327" s="30" t="s">
        <v>1290</v>
      </c>
      <c r="F327" s="34" t="s">
        <v>1291</v>
      </c>
      <c r="G327" s="30"/>
      <c r="H327" s="31"/>
      <c r="I327" s="31" t="s">
        <v>1292</v>
      </c>
      <c r="J327" s="31"/>
    </row>
    <row r="328" customFormat="false" ht="15" hidden="false" customHeight="false" outlineLevel="0" collapsed="false">
      <c r="A328" s="35"/>
      <c r="B328" s="31" t="n">
        <v>59270</v>
      </c>
      <c r="C328" s="30" t="s">
        <v>1293</v>
      </c>
      <c r="D328" s="30" t="s">
        <v>1238</v>
      </c>
      <c r="E328" s="30" t="s">
        <v>1294</v>
      </c>
      <c r="F328" s="34"/>
      <c r="G328" s="30"/>
      <c r="H328" s="31" t="s">
        <v>1295</v>
      </c>
      <c r="I328" s="31" t="s">
        <v>1292</v>
      </c>
      <c r="J328" s="31"/>
    </row>
    <row r="329" customFormat="false" ht="15" hidden="false" customHeight="false" outlineLevel="0" collapsed="false">
      <c r="A329" s="35"/>
      <c r="B329" s="31" t="n">
        <v>59270</v>
      </c>
      <c r="C329" s="30" t="s">
        <v>1296</v>
      </c>
      <c r="D329" s="30" t="s">
        <v>1238</v>
      </c>
      <c r="E329" s="30" t="s">
        <v>1297</v>
      </c>
      <c r="F329" s="34"/>
      <c r="G329" s="30"/>
      <c r="H329" s="31" t="s">
        <v>1298</v>
      </c>
      <c r="I329" s="31" t="s">
        <v>1299</v>
      </c>
      <c r="J329" s="31"/>
    </row>
    <row r="330" customFormat="false" ht="15" hidden="false" customHeight="false" outlineLevel="0" collapsed="false">
      <c r="A330" s="35"/>
      <c r="B330" s="31" t="n">
        <v>59270</v>
      </c>
      <c r="C330" s="30" t="s">
        <v>1300</v>
      </c>
      <c r="D330" s="30" t="s">
        <v>1238</v>
      </c>
      <c r="E330" s="30" t="s">
        <v>1301</v>
      </c>
      <c r="F330" s="34"/>
      <c r="G330" s="30"/>
      <c r="H330" s="31" t="s">
        <v>1302</v>
      </c>
      <c r="I330" s="31" t="s">
        <v>1303</v>
      </c>
      <c r="J330" s="31"/>
    </row>
    <row r="331" customFormat="false" ht="15" hidden="false" customHeight="false" outlineLevel="0" collapsed="false">
      <c r="A331" s="35"/>
      <c r="B331" s="31" t="n">
        <v>59270</v>
      </c>
      <c r="C331" s="30" t="s">
        <v>1304</v>
      </c>
      <c r="D331" s="30" t="s">
        <v>1238</v>
      </c>
      <c r="E331" s="30" t="s">
        <v>1305</v>
      </c>
      <c r="F331" s="34"/>
      <c r="G331" s="30"/>
      <c r="H331" s="31" t="s">
        <v>1306</v>
      </c>
      <c r="I331" s="31" t="s">
        <v>1307</v>
      </c>
      <c r="J331" s="31"/>
    </row>
    <row r="332" customFormat="false" ht="15" hidden="false" customHeight="false" outlineLevel="0" collapsed="false">
      <c r="A332" s="35"/>
      <c r="B332" s="31" t="n">
        <v>59270</v>
      </c>
      <c r="C332" s="30" t="s">
        <v>1308</v>
      </c>
      <c r="D332" s="30" t="s">
        <v>1238</v>
      </c>
      <c r="E332" s="30" t="s">
        <v>1309</v>
      </c>
      <c r="F332" s="34" t="s">
        <v>319</v>
      </c>
      <c r="G332" s="30"/>
      <c r="H332" s="31" t="s">
        <v>1310</v>
      </c>
      <c r="I332" s="31" t="s">
        <v>1311</v>
      </c>
      <c r="J332" s="31"/>
    </row>
    <row r="333" customFormat="false" ht="15" hidden="false" customHeight="false" outlineLevel="0" collapsed="false">
      <c r="A333" s="35"/>
      <c r="B333" s="31" t="n">
        <v>59270</v>
      </c>
      <c r="C333" s="30" t="s">
        <v>1312</v>
      </c>
      <c r="D333" s="30" t="s">
        <v>1238</v>
      </c>
      <c r="E333" s="30" t="s">
        <v>1313</v>
      </c>
      <c r="F333" s="34" t="s">
        <v>1314</v>
      </c>
      <c r="G333" s="30"/>
      <c r="H333" s="31" t="s">
        <v>1315</v>
      </c>
      <c r="I333" s="31" t="s">
        <v>1316</v>
      </c>
      <c r="J333" s="31"/>
    </row>
    <row r="334" customFormat="false" ht="15" hidden="false" customHeight="false" outlineLevel="0" collapsed="false">
      <c r="A334" s="35"/>
      <c r="B334" s="31" t="n">
        <v>59270</v>
      </c>
      <c r="C334" s="30" t="s">
        <v>1317</v>
      </c>
      <c r="D334" s="30" t="s">
        <v>1238</v>
      </c>
      <c r="E334" s="30" t="s">
        <v>1318</v>
      </c>
      <c r="F334" s="34"/>
      <c r="G334" s="30"/>
      <c r="H334" s="31"/>
      <c r="I334" s="31"/>
      <c r="J334" s="31"/>
    </row>
    <row r="335" customFormat="false" ht="15" hidden="false" customHeight="false" outlineLevel="0" collapsed="false">
      <c r="A335" s="35"/>
      <c r="B335" s="31" t="n">
        <v>59270</v>
      </c>
      <c r="C335" s="30" t="s">
        <v>1319</v>
      </c>
      <c r="D335" s="30" t="s">
        <v>1238</v>
      </c>
      <c r="E335" s="30" t="s">
        <v>1318</v>
      </c>
      <c r="F335" s="34"/>
      <c r="G335" s="30"/>
      <c r="H335" s="31" t="s">
        <v>1320</v>
      </c>
      <c r="I335" s="31" t="s">
        <v>177</v>
      </c>
      <c r="J335" s="31"/>
    </row>
    <row r="336" customFormat="false" ht="15" hidden="false" customHeight="false" outlineLevel="0" collapsed="false">
      <c r="A336" s="35"/>
      <c r="B336" s="31" t="n">
        <v>59270</v>
      </c>
      <c r="C336" s="30" t="s">
        <v>1321</v>
      </c>
      <c r="D336" s="30" t="s">
        <v>1238</v>
      </c>
      <c r="E336" s="30" t="s">
        <v>1322</v>
      </c>
      <c r="F336" s="34"/>
      <c r="G336" s="30"/>
      <c r="H336" s="31" t="s">
        <v>1323</v>
      </c>
      <c r="I336" s="31" t="s">
        <v>1324</v>
      </c>
      <c r="J336" s="31"/>
    </row>
    <row r="337" customFormat="false" ht="15" hidden="false" customHeight="false" outlineLevel="0" collapsed="false">
      <c r="A337" s="35"/>
      <c r="B337" s="31" t="n">
        <v>59270</v>
      </c>
      <c r="C337" s="30" t="s">
        <v>1325</v>
      </c>
      <c r="D337" s="30" t="s">
        <v>1238</v>
      </c>
      <c r="E337" s="30" t="s">
        <v>1326</v>
      </c>
      <c r="F337" s="34" t="s">
        <v>1000</v>
      </c>
      <c r="G337" s="30"/>
      <c r="H337" s="31" t="s">
        <v>1001</v>
      </c>
      <c r="I337" s="31" t="s">
        <v>1002</v>
      </c>
      <c r="J337" s="31"/>
    </row>
    <row r="338" customFormat="false" ht="15" hidden="false" customHeight="false" outlineLevel="0" collapsed="false">
      <c r="A338" s="35" t="s">
        <v>1327</v>
      </c>
      <c r="B338" s="31" t="n">
        <v>59270</v>
      </c>
      <c r="C338" s="30" t="s">
        <v>1328</v>
      </c>
      <c r="D338" s="30" t="s">
        <v>1238</v>
      </c>
      <c r="E338" s="30" t="s">
        <v>1329</v>
      </c>
      <c r="F338" s="34" t="s">
        <v>1000</v>
      </c>
      <c r="G338" s="30"/>
      <c r="H338" s="31"/>
      <c r="I338" s="31" t="s">
        <v>1330</v>
      </c>
      <c r="J338" s="31"/>
    </row>
    <row r="339" customFormat="false" ht="15" hidden="false" customHeight="false" outlineLevel="0" collapsed="false">
      <c r="A339" s="35" t="s">
        <v>1331</v>
      </c>
      <c r="B339" s="31" t="n">
        <v>59270</v>
      </c>
      <c r="C339" s="30" t="s">
        <v>1332</v>
      </c>
      <c r="D339" s="30" t="s">
        <v>1238</v>
      </c>
      <c r="E339" s="30" t="s">
        <v>1329</v>
      </c>
      <c r="F339" s="34" t="s">
        <v>1000</v>
      </c>
      <c r="G339" s="30"/>
      <c r="H339" s="31" t="s">
        <v>1333</v>
      </c>
      <c r="I339" s="31" t="s">
        <v>1334</v>
      </c>
      <c r="J339" s="31"/>
    </row>
    <row r="340" customFormat="false" ht="15" hidden="false" customHeight="false" outlineLevel="0" collapsed="false">
      <c r="A340" s="35"/>
      <c r="B340" s="31" t="n">
        <v>59270</v>
      </c>
      <c r="C340" s="30" t="s">
        <v>1335</v>
      </c>
      <c r="D340" s="30" t="s">
        <v>1238</v>
      </c>
      <c r="E340" s="30" t="s">
        <v>1336</v>
      </c>
      <c r="F340" s="34"/>
      <c r="G340" s="30"/>
      <c r="H340" s="31"/>
      <c r="I340" s="31" t="s">
        <v>1337</v>
      </c>
      <c r="J340" s="31"/>
    </row>
    <row r="341" customFormat="false" ht="15" hidden="false" customHeight="false" outlineLevel="0" collapsed="false">
      <c r="A341" s="35"/>
      <c r="B341" s="31"/>
      <c r="C341" s="30" t="s">
        <v>1338</v>
      </c>
      <c r="D341" s="30" t="s">
        <v>1339</v>
      </c>
      <c r="E341" s="30" t="s">
        <v>1340</v>
      </c>
      <c r="F341" s="34"/>
      <c r="G341" s="30"/>
      <c r="H341" s="31" t="s">
        <v>1341</v>
      </c>
      <c r="I341" s="31"/>
      <c r="J341" s="31"/>
    </row>
    <row r="342" customFormat="false" ht="15" hidden="false" customHeight="false" outlineLevel="0" collapsed="false">
      <c r="A342" s="35"/>
      <c r="B342" s="31" t="n">
        <v>59143</v>
      </c>
      <c r="C342" s="30" t="s">
        <v>1342</v>
      </c>
      <c r="D342" s="30" t="s">
        <v>1339</v>
      </c>
      <c r="E342" s="30" t="s">
        <v>1343</v>
      </c>
      <c r="F342" s="34"/>
      <c r="G342" s="30"/>
      <c r="H342" s="31" t="s">
        <v>1344</v>
      </c>
      <c r="I342" s="31" t="s">
        <v>1345</v>
      </c>
      <c r="J342" s="31"/>
    </row>
    <row r="343" customFormat="false" ht="15" hidden="false" customHeight="false" outlineLevel="0" collapsed="false">
      <c r="A343" s="35"/>
      <c r="B343" s="31" t="n">
        <v>59143</v>
      </c>
      <c r="C343" s="30" t="s">
        <v>1346</v>
      </c>
      <c r="D343" s="30" t="s">
        <v>1339</v>
      </c>
      <c r="E343" s="30" t="s">
        <v>1347</v>
      </c>
      <c r="F343" s="34"/>
      <c r="G343" s="30"/>
      <c r="H343" s="31" t="s">
        <v>1348</v>
      </c>
      <c r="I343" s="31" t="s">
        <v>1349</v>
      </c>
      <c r="J343" s="31"/>
    </row>
    <row r="344" customFormat="false" ht="15" hidden="false" customHeight="false" outlineLevel="0" collapsed="false">
      <c r="A344" s="35"/>
      <c r="B344" s="31" t="n">
        <v>59143</v>
      </c>
      <c r="C344" s="30" t="s">
        <v>1350</v>
      </c>
      <c r="D344" s="30" t="s">
        <v>1339</v>
      </c>
      <c r="E344" s="30" t="s">
        <v>1351</v>
      </c>
      <c r="F344" s="34" t="s">
        <v>1352</v>
      </c>
      <c r="G344" s="30"/>
      <c r="H344" s="31" t="s">
        <v>1353</v>
      </c>
      <c r="I344" s="31" t="s">
        <v>1354</v>
      </c>
      <c r="J344" s="31"/>
    </row>
    <row r="345" customFormat="false" ht="15" hidden="false" customHeight="false" outlineLevel="0" collapsed="false">
      <c r="A345" s="35"/>
      <c r="B345" s="31"/>
      <c r="C345" s="30" t="s">
        <v>1355</v>
      </c>
      <c r="D345" s="30" t="s">
        <v>1339</v>
      </c>
      <c r="E345" s="30" t="s">
        <v>1356</v>
      </c>
      <c r="F345" s="34"/>
      <c r="G345" s="30"/>
      <c r="H345" s="31"/>
      <c r="I345" s="31" t="s">
        <v>1357</v>
      </c>
      <c r="J345" s="31"/>
    </row>
    <row r="346" customFormat="false" ht="15" hidden="false" customHeight="false" outlineLevel="0" collapsed="false">
      <c r="A346" s="35"/>
      <c r="B346" s="31" t="n">
        <v>59190</v>
      </c>
      <c r="C346" s="30" t="s">
        <v>1358</v>
      </c>
      <c r="D346" s="30" t="s">
        <v>1359</v>
      </c>
      <c r="E346" s="30" t="s">
        <v>1360</v>
      </c>
      <c r="F346" s="34"/>
      <c r="G346" s="30"/>
      <c r="H346" s="31"/>
      <c r="I346" s="31"/>
      <c r="J346" s="31"/>
    </row>
    <row r="347" customFormat="false" ht="15" hidden="false" customHeight="false" outlineLevel="0" collapsed="false">
      <c r="A347" s="35"/>
      <c r="B347" s="31" t="n">
        <v>59190</v>
      </c>
      <c r="C347" s="30" t="s">
        <v>1361</v>
      </c>
      <c r="D347" s="30" t="s">
        <v>1359</v>
      </c>
      <c r="E347" s="30" t="s">
        <v>1362</v>
      </c>
      <c r="F347" s="34"/>
      <c r="G347" s="30"/>
      <c r="H347" s="31" t="s">
        <v>1363</v>
      </c>
      <c r="I347" s="31"/>
      <c r="J347" s="31"/>
    </row>
    <row r="348" customFormat="false" ht="15" hidden="false" customHeight="false" outlineLevel="0" collapsed="false">
      <c r="A348" s="35"/>
      <c r="B348" s="31" t="n">
        <v>59190</v>
      </c>
      <c r="C348" s="30" t="s">
        <v>1364</v>
      </c>
      <c r="D348" s="30" t="s">
        <v>1359</v>
      </c>
      <c r="E348" s="30" t="s">
        <v>1365</v>
      </c>
      <c r="F348" s="34"/>
      <c r="G348" s="30"/>
      <c r="H348" s="31" t="s">
        <v>1366</v>
      </c>
      <c r="I348" s="31" t="s">
        <v>1367</v>
      </c>
      <c r="J348" s="31"/>
    </row>
    <row r="349" customFormat="false" ht="15" hidden="false" customHeight="false" outlineLevel="0" collapsed="false">
      <c r="A349" s="38"/>
      <c r="B349" s="39" t="n">
        <v>59190</v>
      </c>
      <c r="C349" s="40" t="s">
        <v>1368</v>
      </c>
      <c r="D349" s="40" t="s">
        <v>1359</v>
      </c>
      <c r="E349" s="40" t="s">
        <v>1369</v>
      </c>
      <c r="F349" s="41"/>
      <c r="G349" s="40"/>
      <c r="H349" s="39" t="s">
        <v>1370</v>
      </c>
      <c r="I349" s="42" t="s">
        <v>1371</v>
      </c>
      <c r="J349" s="42"/>
    </row>
    <row r="350" customFormat="false" ht="15" hidden="false" customHeight="false" outlineLevel="0" collapsed="false">
      <c r="A350" s="38"/>
      <c r="B350" s="39" t="n">
        <v>59190</v>
      </c>
      <c r="C350" s="40" t="s">
        <v>1372</v>
      </c>
      <c r="D350" s="40" t="s">
        <v>1359</v>
      </c>
      <c r="E350" s="40" t="s">
        <v>1373</v>
      </c>
      <c r="F350" s="41" t="s">
        <v>140</v>
      </c>
      <c r="G350" s="40"/>
      <c r="H350" s="39" t="s">
        <v>1374</v>
      </c>
      <c r="I350" s="42"/>
      <c r="J350" s="42"/>
    </row>
    <row r="351" customFormat="false" ht="15" hidden="false" customHeight="false" outlineLevel="0" collapsed="false">
      <c r="A351" s="38"/>
      <c r="B351" s="39" t="n">
        <v>59190</v>
      </c>
      <c r="C351" s="40" t="s">
        <v>1375</v>
      </c>
      <c r="D351" s="40" t="s">
        <v>1359</v>
      </c>
      <c r="E351" s="40" t="s">
        <v>1376</v>
      </c>
      <c r="F351" s="60" t="s">
        <v>1377</v>
      </c>
      <c r="G351" s="40"/>
      <c r="H351" s="39" t="s">
        <v>1378</v>
      </c>
      <c r="I351" s="42"/>
      <c r="J351" s="42"/>
    </row>
    <row r="352" customFormat="false" ht="15" hidden="false" customHeight="false" outlineLevel="0" collapsed="false">
      <c r="A352" s="35"/>
      <c r="B352" s="31" t="n">
        <v>59190</v>
      </c>
      <c r="C352" s="30" t="s">
        <v>1379</v>
      </c>
      <c r="D352" s="30" t="s">
        <v>1359</v>
      </c>
      <c r="E352" s="30" t="s">
        <v>1380</v>
      </c>
      <c r="F352" s="34"/>
      <c r="G352" s="30"/>
      <c r="H352" s="31" t="s">
        <v>1381</v>
      </c>
      <c r="I352" s="31" t="s">
        <v>1007</v>
      </c>
      <c r="J352" s="31"/>
    </row>
    <row r="353" customFormat="false" ht="15" hidden="false" customHeight="false" outlineLevel="0" collapsed="false">
      <c r="A353" s="35"/>
      <c r="B353" s="31" t="n">
        <v>59190</v>
      </c>
      <c r="C353" s="30" t="s">
        <v>1382</v>
      </c>
      <c r="D353" s="30" t="s">
        <v>1359</v>
      </c>
      <c r="E353" s="30" t="s">
        <v>1383</v>
      </c>
      <c r="F353" s="34" t="s">
        <v>1384</v>
      </c>
      <c r="G353" s="30"/>
      <c r="H353" s="31" t="s">
        <v>1385</v>
      </c>
      <c r="I353" s="31" t="s">
        <v>1386</v>
      </c>
      <c r="J353" s="31"/>
    </row>
    <row r="354" customFormat="false" ht="15" hidden="false" customHeight="false" outlineLevel="0" collapsed="false">
      <c r="A354" s="35"/>
      <c r="B354" s="31" t="n">
        <v>59190</v>
      </c>
      <c r="C354" s="30" t="s">
        <v>1387</v>
      </c>
      <c r="D354" s="30" t="s">
        <v>1359</v>
      </c>
      <c r="E354" s="30" t="s">
        <v>1388</v>
      </c>
      <c r="F354" s="34"/>
      <c r="G354" s="30"/>
      <c r="H354" s="31" t="s">
        <v>1389</v>
      </c>
      <c r="I354" s="31"/>
      <c r="J354" s="31"/>
    </row>
    <row r="355" customFormat="false" ht="15" hidden="false" customHeight="false" outlineLevel="0" collapsed="false">
      <c r="A355" s="35"/>
      <c r="B355" s="31" t="n">
        <v>59190</v>
      </c>
      <c r="C355" s="30" t="s">
        <v>1390</v>
      </c>
      <c r="D355" s="30" t="s">
        <v>1359</v>
      </c>
      <c r="E355" s="30" t="s">
        <v>1391</v>
      </c>
      <c r="F355" s="34" t="s">
        <v>560</v>
      </c>
      <c r="G355" s="30"/>
      <c r="H355" s="31" t="s">
        <v>1392</v>
      </c>
      <c r="I355" s="31" t="s">
        <v>1393</v>
      </c>
      <c r="J355" s="31"/>
    </row>
    <row r="356" customFormat="false" ht="15" hidden="false" customHeight="false" outlineLevel="0" collapsed="false">
      <c r="A356" s="35"/>
      <c r="B356" s="31" t="n">
        <v>59190</v>
      </c>
      <c r="C356" s="30" t="s">
        <v>1394</v>
      </c>
      <c r="D356" s="30" t="s">
        <v>1359</v>
      </c>
      <c r="E356" s="30" t="s">
        <v>1395</v>
      </c>
      <c r="F356" s="34"/>
      <c r="G356" s="30"/>
      <c r="H356" s="31" t="s">
        <v>1396</v>
      </c>
      <c r="I356" s="31"/>
      <c r="J356" s="31"/>
    </row>
    <row r="357" customFormat="false" ht="15" hidden="false" customHeight="false" outlineLevel="0" collapsed="false">
      <c r="A357" s="35"/>
      <c r="B357" s="31" t="n">
        <v>59190</v>
      </c>
      <c r="C357" s="30" t="s">
        <v>1397</v>
      </c>
      <c r="D357" s="30" t="s">
        <v>1359</v>
      </c>
      <c r="E357" s="30" t="s">
        <v>1398</v>
      </c>
      <c r="F357" s="34"/>
      <c r="G357" s="30"/>
      <c r="H357" s="31"/>
      <c r="I357" s="31"/>
      <c r="J357" s="31"/>
    </row>
    <row r="358" customFormat="false" ht="15" hidden="false" customHeight="false" outlineLevel="0" collapsed="false">
      <c r="A358" s="35"/>
      <c r="B358" s="31" t="n">
        <v>59190</v>
      </c>
      <c r="C358" s="30" t="s">
        <v>1399</v>
      </c>
      <c r="D358" s="30" t="s">
        <v>1359</v>
      </c>
      <c r="E358" s="30" t="s">
        <v>1400</v>
      </c>
      <c r="F358" s="34" t="s">
        <v>1401</v>
      </c>
      <c r="G358" s="30"/>
      <c r="H358" s="31" t="s">
        <v>1402</v>
      </c>
      <c r="I358" s="31"/>
      <c r="J358" s="31"/>
    </row>
    <row r="359" customFormat="false" ht="15" hidden="false" customHeight="false" outlineLevel="0" collapsed="false">
      <c r="A359" s="35"/>
      <c r="B359" s="31" t="n">
        <v>59940</v>
      </c>
      <c r="C359" s="30" t="s">
        <v>614</v>
      </c>
      <c r="D359" s="30" t="s">
        <v>1403</v>
      </c>
      <c r="E359" s="30" t="s">
        <v>1404</v>
      </c>
      <c r="F359" s="34"/>
      <c r="G359" s="30"/>
      <c r="H359" s="31"/>
      <c r="I359" s="31"/>
      <c r="J359" s="31"/>
    </row>
    <row r="360" customFormat="false" ht="15" hidden="false" customHeight="false" outlineLevel="0" collapsed="false">
      <c r="A360" s="35"/>
      <c r="B360" s="31" t="n">
        <v>59940</v>
      </c>
      <c r="C360" s="30" t="s">
        <v>1405</v>
      </c>
      <c r="D360" s="30" t="s">
        <v>1403</v>
      </c>
      <c r="E360" s="30" t="s">
        <v>1406</v>
      </c>
      <c r="F360" s="34"/>
      <c r="G360" s="30"/>
      <c r="H360" s="31"/>
      <c r="I360" s="31"/>
      <c r="J360" s="31"/>
    </row>
    <row r="361" customFormat="false" ht="15" hidden="false" customHeight="false" outlineLevel="0" collapsed="false">
      <c r="A361" s="35"/>
      <c r="B361" s="31" t="n">
        <v>59940</v>
      </c>
      <c r="C361" s="30" t="s">
        <v>1407</v>
      </c>
      <c r="D361" s="30" t="s">
        <v>1403</v>
      </c>
      <c r="E361" s="30" t="s">
        <v>1408</v>
      </c>
      <c r="F361" s="34"/>
      <c r="G361" s="30"/>
      <c r="H361" s="31" t="s">
        <v>1409</v>
      </c>
      <c r="I361" s="31"/>
      <c r="J361" s="31"/>
    </row>
    <row r="362" customFormat="false" ht="15" hidden="false" customHeight="false" outlineLevel="0" collapsed="false">
      <c r="A362" s="35"/>
      <c r="B362" s="31" t="n">
        <v>59940</v>
      </c>
      <c r="C362" s="30" t="s">
        <v>1410</v>
      </c>
      <c r="D362" s="30" t="s">
        <v>1403</v>
      </c>
      <c r="E362" s="30" t="s">
        <v>1406</v>
      </c>
      <c r="F362" s="34"/>
      <c r="G362" s="30"/>
      <c r="H362" s="31" t="s">
        <v>1411</v>
      </c>
      <c r="I362" s="31"/>
      <c r="J362" s="31"/>
    </row>
    <row r="363" customFormat="false" ht="15" hidden="false" customHeight="false" outlineLevel="0" collapsed="false">
      <c r="A363" s="35"/>
      <c r="B363" s="31" t="n">
        <v>59940</v>
      </c>
      <c r="C363" s="30" t="s">
        <v>1412</v>
      </c>
      <c r="D363" s="30" t="s">
        <v>1403</v>
      </c>
      <c r="E363" s="30" t="s">
        <v>1413</v>
      </c>
      <c r="F363" s="34"/>
      <c r="G363" s="30"/>
      <c r="H363" s="31" t="s">
        <v>1411</v>
      </c>
      <c r="I363" s="31" t="s">
        <v>1414</v>
      </c>
      <c r="J363" s="31"/>
    </row>
    <row r="364" customFormat="false" ht="15" hidden="false" customHeight="false" outlineLevel="0" collapsed="false">
      <c r="A364" s="35"/>
      <c r="B364" s="31" t="n">
        <v>59940</v>
      </c>
      <c r="C364" s="30" t="s">
        <v>1415</v>
      </c>
      <c r="D364" s="30" t="s">
        <v>1403</v>
      </c>
      <c r="E364" s="30" t="s">
        <v>1416</v>
      </c>
      <c r="F364" s="34"/>
      <c r="G364" s="30"/>
      <c r="H364" s="31" t="s">
        <v>1417</v>
      </c>
      <c r="I364" s="31" t="s">
        <v>1418</v>
      </c>
      <c r="J364" s="31"/>
    </row>
    <row r="365" customFormat="false" ht="15" hidden="false" customHeight="false" outlineLevel="0" collapsed="false">
      <c r="A365" s="35"/>
      <c r="B365" s="31" t="n">
        <v>59850</v>
      </c>
      <c r="C365" s="30" t="s">
        <v>1419</v>
      </c>
      <c r="D365" s="30" t="s">
        <v>1420</v>
      </c>
      <c r="E365" s="30" t="s">
        <v>1421</v>
      </c>
      <c r="F365" s="34"/>
      <c r="G365" s="30"/>
      <c r="H365" s="31" t="s">
        <v>1422</v>
      </c>
      <c r="I365" s="31" t="s">
        <v>1423</v>
      </c>
      <c r="J365" s="31"/>
    </row>
    <row r="366" customFormat="false" ht="15" hidden="false" customHeight="false" outlineLevel="0" collapsed="false">
      <c r="A366" s="35"/>
      <c r="B366" s="31" t="n">
        <v>59850</v>
      </c>
      <c r="C366" s="30" t="s">
        <v>1424</v>
      </c>
      <c r="D366" s="30" t="s">
        <v>1420</v>
      </c>
      <c r="E366" s="30" t="s">
        <v>1425</v>
      </c>
      <c r="F366" s="34" t="s">
        <v>1426</v>
      </c>
      <c r="G366" s="30"/>
      <c r="H366" s="31" t="s">
        <v>1427</v>
      </c>
      <c r="I366" s="31" t="s">
        <v>1428</v>
      </c>
      <c r="J366" s="31"/>
    </row>
    <row r="367" customFormat="false" ht="15" hidden="false" customHeight="false" outlineLevel="0" collapsed="false">
      <c r="A367" s="35"/>
      <c r="B367" s="31" t="n">
        <v>59850</v>
      </c>
      <c r="C367" s="30" t="s">
        <v>1429</v>
      </c>
      <c r="D367" s="30" t="s">
        <v>1420</v>
      </c>
      <c r="E367" s="30" t="s">
        <v>1430</v>
      </c>
      <c r="F367" s="34" t="s">
        <v>1431</v>
      </c>
      <c r="G367" s="30"/>
      <c r="H367" s="31" t="s">
        <v>1432</v>
      </c>
      <c r="I367" s="31"/>
      <c r="J367" s="31"/>
    </row>
    <row r="368" customFormat="false" ht="15" hidden="false" customHeight="false" outlineLevel="0" collapsed="false">
      <c r="A368" s="35"/>
      <c r="B368" s="31" t="n">
        <v>59850</v>
      </c>
      <c r="C368" s="30" t="s">
        <v>1433</v>
      </c>
      <c r="D368" s="30" t="s">
        <v>1420</v>
      </c>
      <c r="E368" s="30" t="s">
        <v>1434</v>
      </c>
      <c r="F368" s="34" t="s">
        <v>1435</v>
      </c>
      <c r="G368" s="30"/>
      <c r="H368" s="31" t="s">
        <v>1436</v>
      </c>
      <c r="I368" s="31"/>
      <c r="J368" s="31"/>
    </row>
    <row r="369" customFormat="false" ht="15" hidden="false" customHeight="false" outlineLevel="0" collapsed="false">
      <c r="A369" s="35"/>
      <c r="B369" s="31" t="n">
        <v>59850</v>
      </c>
      <c r="C369" s="30" t="s">
        <v>1437</v>
      </c>
      <c r="D369" s="30" t="s">
        <v>1420</v>
      </c>
      <c r="E369" s="30" t="s">
        <v>1438</v>
      </c>
      <c r="F369" s="34" t="s">
        <v>140</v>
      </c>
      <c r="G369" s="30"/>
      <c r="H369" s="31" t="s">
        <v>1439</v>
      </c>
      <c r="I369" s="31"/>
      <c r="J369" s="31"/>
    </row>
    <row r="370" customFormat="false" ht="15" hidden="false" customHeight="false" outlineLevel="0" collapsed="false">
      <c r="A370" s="35"/>
      <c r="B370" s="31" t="n">
        <v>59850</v>
      </c>
      <c r="C370" s="30" t="s">
        <v>1440</v>
      </c>
      <c r="D370" s="30" t="s">
        <v>1420</v>
      </c>
      <c r="E370" s="30" t="s">
        <v>1441</v>
      </c>
      <c r="F370" s="34" t="s">
        <v>57</v>
      </c>
      <c r="G370" s="30"/>
      <c r="H370" s="31" t="s">
        <v>1442</v>
      </c>
      <c r="I370" s="31" t="s">
        <v>1443</v>
      </c>
      <c r="J370" s="31"/>
    </row>
    <row r="371" customFormat="false" ht="15" hidden="false" customHeight="false" outlineLevel="0" collapsed="false">
      <c r="A371" s="35"/>
      <c r="B371" s="31" t="n">
        <v>59850</v>
      </c>
      <c r="C371" s="30" t="s">
        <v>1444</v>
      </c>
      <c r="D371" s="30" t="s">
        <v>1420</v>
      </c>
      <c r="E371" s="30" t="s">
        <v>1445</v>
      </c>
      <c r="F371" s="34" t="s">
        <v>57</v>
      </c>
      <c r="G371" s="30"/>
      <c r="H371" s="31" t="s">
        <v>1446</v>
      </c>
      <c r="I371" s="31" t="s">
        <v>1447</v>
      </c>
      <c r="J371" s="31"/>
    </row>
    <row r="372" customFormat="false" ht="15" hidden="false" customHeight="false" outlineLevel="0" collapsed="false">
      <c r="A372" s="35"/>
      <c r="B372" s="31" t="n">
        <v>59850</v>
      </c>
      <c r="C372" s="30" t="s">
        <v>1448</v>
      </c>
      <c r="D372" s="30" t="s">
        <v>1420</v>
      </c>
      <c r="E372" s="30" t="s">
        <v>1449</v>
      </c>
      <c r="F372" s="34" t="s">
        <v>1450</v>
      </c>
      <c r="G372" s="30"/>
      <c r="H372" s="31" t="s">
        <v>1451</v>
      </c>
      <c r="I372" s="31" t="s">
        <v>1452</v>
      </c>
      <c r="J372" s="31"/>
    </row>
    <row r="373" customFormat="false" ht="15" hidden="false" customHeight="false" outlineLevel="0" collapsed="false">
      <c r="A373" s="35"/>
      <c r="B373" s="31" t="n">
        <v>59143</v>
      </c>
      <c r="C373" s="30" t="s">
        <v>1453</v>
      </c>
      <c r="D373" s="30" t="s">
        <v>1454</v>
      </c>
      <c r="E373" s="30" t="s">
        <v>1455</v>
      </c>
      <c r="F373" s="34"/>
      <c r="G373" s="30"/>
      <c r="H373" s="31" t="s">
        <v>1456</v>
      </c>
      <c r="I373" s="31" t="s">
        <v>1457</v>
      </c>
      <c r="J373" s="31"/>
    </row>
    <row r="374" customFormat="false" ht="15" hidden="false" customHeight="false" outlineLevel="0" collapsed="false">
      <c r="A374" s="35"/>
      <c r="B374" s="31"/>
      <c r="C374" s="30" t="s">
        <v>1458</v>
      </c>
      <c r="D374" s="30" t="s">
        <v>1459</v>
      </c>
      <c r="E374" s="30" t="s">
        <v>1460</v>
      </c>
      <c r="F374" s="34" t="s">
        <v>1461</v>
      </c>
      <c r="G374" s="30"/>
      <c r="H374" s="31" t="s">
        <v>1462</v>
      </c>
      <c r="I374" s="31"/>
      <c r="J374" s="31"/>
    </row>
    <row r="375" customFormat="false" ht="15" hidden="false" customHeight="false" outlineLevel="0" collapsed="false">
      <c r="A375" s="35"/>
      <c r="B375" s="31"/>
      <c r="C375" s="30" t="s">
        <v>1463</v>
      </c>
      <c r="D375" s="30" t="s">
        <v>1459</v>
      </c>
      <c r="E375" s="30" t="s">
        <v>1464</v>
      </c>
      <c r="F375" s="34"/>
      <c r="G375" s="30"/>
      <c r="H375" s="31"/>
      <c r="I375" s="31" t="s">
        <v>1465</v>
      </c>
      <c r="J375" s="31"/>
    </row>
    <row r="376" customFormat="false" ht="15" hidden="false" customHeight="false" outlineLevel="0" collapsed="false">
      <c r="A376" s="35"/>
      <c r="B376" s="31" t="n">
        <v>59670</v>
      </c>
      <c r="C376" s="30" t="s">
        <v>1466</v>
      </c>
      <c r="D376" s="30" t="s">
        <v>1459</v>
      </c>
      <c r="E376" s="30" t="s">
        <v>1467</v>
      </c>
      <c r="F376" s="34" t="s">
        <v>1468</v>
      </c>
      <c r="G376" s="30"/>
      <c r="H376" s="31"/>
      <c r="I376" s="31" t="s">
        <v>1469</v>
      </c>
      <c r="J376" s="31"/>
    </row>
    <row r="377" customFormat="false" ht="15" hidden="false" customHeight="false" outlineLevel="0" collapsed="false">
      <c r="A377" s="35"/>
      <c r="B377" s="31" t="n">
        <v>59</v>
      </c>
      <c r="C377" s="30" t="s">
        <v>1470</v>
      </c>
      <c r="D377" s="30" t="s">
        <v>1459</v>
      </c>
      <c r="E377" s="30" t="s">
        <v>1471</v>
      </c>
      <c r="F377" s="34" t="s">
        <v>57</v>
      </c>
      <c r="G377" s="30"/>
      <c r="H377" s="31" t="s">
        <v>1472</v>
      </c>
      <c r="I377" s="31" t="s">
        <v>1473</v>
      </c>
      <c r="J377" s="31"/>
    </row>
    <row r="378" customFormat="false" ht="15" hidden="false" customHeight="false" outlineLevel="0" collapsed="false">
      <c r="A378" s="35"/>
      <c r="B378" s="31" t="n">
        <v>56970</v>
      </c>
      <c r="C378" s="30" t="s">
        <v>1474</v>
      </c>
      <c r="D378" s="30" t="s">
        <v>1459</v>
      </c>
      <c r="E378" s="30" t="s">
        <v>1475</v>
      </c>
      <c r="F378" s="34" t="s">
        <v>1476</v>
      </c>
      <c r="G378" s="30"/>
      <c r="H378" s="31" t="s">
        <v>1477</v>
      </c>
      <c r="I378" s="31" t="s">
        <v>1478</v>
      </c>
      <c r="J378" s="31"/>
    </row>
    <row r="379" customFormat="false" ht="15" hidden="false" customHeight="false" outlineLevel="0" collapsed="false">
      <c r="A379" s="35"/>
      <c r="B379" s="31" t="n">
        <v>56970</v>
      </c>
      <c r="C379" s="30" t="s">
        <v>1474</v>
      </c>
      <c r="D379" s="30" t="s">
        <v>1459</v>
      </c>
      <c r="E379" s="30" t="s">
        <v>1475</v>
      </c>
      <c r="F379" s="34" t="s">
        <v>1476</v>
      </c>
      <c r="G379" s="30"/>
      <c r="H379" s="31" t="s">
        <v>1477</v>
      </c>
      <c r="I379" s="31" t="s">
        <v>1478</v>
      </c>
      <c r="J379" s="31"/>
    </row>
    <row r="380" customFormat="false" ht="15" hidden="false" customHeight="false" outlineLevel="0" collapsed="false">
      <c r="A380" s="35"/>
      <c r="B380" s="31" t="n">
        <v>59670</v>
      </c>
      <c r="C380" s="30" t="s">
        <v>1479</v>
      </c>
      <c r="D380" s="30" t="s">
        <v>1459</v>
      </c>
      <c r="E380" s="30" t="s">
        <v>1480</v>
      </c>
      <c r="F380" s="34" t="s">
        <v>57</v>
      </c>
      <c r="G380" s="30"/>
      <c r="H380" s="31" t="s">
        <v>1481</v>
      </c>
      <c r="I380" s="31" t="s">
        <v>1482</v>
      </c>
      <c r="J380" s="31"/>
    </row>
    <row r="381" customFormat="false" ht="15" hidden="false" customHeight="false" outlineLevel="0" collapsed="false">
      <c r="A381" s="35"/>
      <c r="B381" s="31" t="n">
        <v>59670</v>
      </c>
      <c r="C381" s="30" t="s">
        <v>1483</v>
      </c>
      <c r="D381" s="30" t="s">
        <v>1484</v>
      </c>
      <c r="E381" s="30" t="s">
        <v>1485</v>
      </c>
      <c r="F381" s="34"/>
      <c r="G381" s="30"/>
      <c r="H381" s="31" t="s">
        <v>1486</v>
      </c>
      <c r="I381" s="31" t="s">
        <v>1487</v>
      </c>
      <c r="J381" s="31"/>
    </row>
    <row r="382" customFormat="false" ht="15" hidden="false" customHeight="false" outlineLevel="0" collapsed="false">
      <c r="A382" s="35" t="s">
        <v>1488</v>
      </c>
      <c r="B382" s="31" t="n">
        <v>59670</v>
      </c>
      <c r="C382" s="30" t="s">
        <v>1489</v>
      </c>
      <c r="D382" s="30" t="s">
        <v>1484</v>
      </c>
      <c r="E382" s="30" t="s">
        <v>1490</v>
      </c>
      <c r="F382" s="34"/>
      <c r="G382" s="30"/>
      <c r="H382" s="31" t="s">
        <v>1491</v>
      </c>
      <c r="I382" s="31" t="s">
        <v>1492</v>
      </c>
      <c r="J382" s="31"/>
    </row>
    <row r="383" customFormat="false" ht="15" hidden="false" customHeight="false" outlineLevel="0" collapsed="false">
      <c r="A383" s="35"/>
      <c r="B383" s="31" t="n">
        <v>59</v>
      </c>
      <c r="C383" s="30" t="s">
        <v>1493</v>
      </c>
      <c r="D383" s="30" t="s">
        <v>1494</v>
      </c>
      <c r="E383" s="30" t="s">
        <v>1495</v>
      </c>
      <c r="F383" s="34" t="s">
        <v>1496</v>
      </c>
      <c r="G383" s="30"/>
      <c r="H383" s="31"/>
      <c r="I383" s="31" t="s">
        <v>1497</v>
      </c>
      <c r="J383" s="31"/>
    </row>
    <row r="384" customFormat="false" ht="15" hidden="false" customHeight="false" outlineLevel="0" collapsed="false">
      <c r="A384" s="35"/>
      <c r="B384" s="31" t="n">
        <v>59670</v>
      </c>
      <c r="C384" s="30" t="s">
        <v>1498</v>
      </c>
      <c r="D384" s="30" t="s">
        <v>1499</v>
      </c>
      <c r="E384" s="30" t="s">
        <v>1500</v>
      </c>
      <c r="F384" s="34" t="s">
        <v>1501</v>
      </c>
      <c r="G384" s="30"/>
      <c r="H384" s="31" t="s">
        <v>1502</v>
      </c>
      <c r="I384" s="31" t="s">
        <v>1503</v>
      </c>
      <c r="J384" s="31"/>
    </row>
    <row r="385" customFormat="false" ht="15" hidden="false" customHeight="false" outlineLevel="0" collapsed="false">
      <c r="A385" s="35"/>
      <c r="B385" s="31" t="n">
        <v>59670</v>
      </c>
      <c r="C385" s="30" t="s">
        <v>1504</v>
      </c>
      <c r="D385" s="30" t="s">
        <v>1499</v>
      </c>
      <c r="E385" s="30" t="s">
        <v>1505</v>
      </c>
      <c r="F385" s="34"/>
      <c r="G385" s="30"/>
      <c r="H385" s="31" t="s">
        <v>1506</v>
      </c>
      <c r="I385" s="31" t="s">
        <v>1507</v>
      </c>
      <c r="J385" s="31"/>
    </row>
    <row r="386" customFormat="false" ht="15" hidden="false" customHeight="false" outlineLevel="0" collapsed="false">
      <c r="A386" s="35"/>
      <c r="B386" s="31" t="n">
        <v>59670</v>
      </c>
      <c r="C386" s="30" t="s">
        <v>1508</v>
      </c>
      <c r="D386" s="30" t="s">
        <v>1499</v>
      </c>
      <c r="E386" s="30" t="s">
        <v>1509</v>
      </c>
      <c r="F386" s="34"/>
      <c r="G386" s="30"/>
      <c r="H386" s="31" t="s">
        <v>1510</v>
      </c>
      <c r="I386" s="31" t="s">
        <v>1511</v>
      </c>
      <c r="J386" s="31"/>
    </row>
    <row r="387" customFormat="false" ht="15" hidden="false" customHeight="false" outlineLevel="0" collapsed="false">
      <c r="A387" s="61"/>
      <c r="B387" s="62" t="n">
        <v>59670</v>
      </c>
      <c r="C387" s="63" t="s">
        <v>1512</v>
      </c>
      <c r="D387" s="63" t="s">
        <v>1499</v>
      </c>
      <c r="E387" s="63" t="s">
        <v>1513</v>
      </c>
      <c r="F387" s="64" t="s">
        <v>57</v>
      </c>
      <c r="G387" s="63"/>
      <c r="H387" s="62" t="s">
        <v>1514</v>
      </c>
      <c r="I387" s="62" t="s">
        <v>1515</v>
      </c>
      <c r="J387" s="62" t="s">
        <v>1516</v>
      </c>
    </row>
    <row r="388" customFormat="false" ht="15" hidden="false" customHeight="false" outlineLevel="0" collapsed="false">
      <c r="A388" s="35"/>
      <c r="B388" s="31" t="n">
        <v>59670</v>
      </c>
      <c r="C388" s="30" t="s">
        <v>1517</v>
      </c>
      <c r="D388" s="30" t="s">
        <v>1518</v>
      </c>
      <c r="E388" s="30" t="s">
        <v>1519</v>
      </c>
      <c r="F388" s="34"/>
      <c r="G388" s="30"/>
      <c r="H388" s="31" t="s">
        <v>1520</v>
      </c>
      <c r="I388" s="31"/>
      <c r="J388" s="31"/>
    </row>
    <row r="389" customFormat="false" ht="15" hidden="false" customHeight="false" outlineLevel="0" collapsed="false">
      <c r="A389" s="35"/>
      <c r="B389" s="31"/>
      <c r="C389" s="30" t="s">
        <v>1521</v>
      </c>
      <c r="D389" s="30" t="s">
        <v>1518</v>
      </c>
      <c r="E389" s="30" t="s">
        <v>1522</v>
      </c>
      <c r="F389" s="34" t="s">
        <v>1523</v>
      </c>
      <c r="G389" s="30"/>
      <c r="H389" s="31"/>
      <c r="I389" s="31" t="s">
        <v>1524</v>
      </c>
      <c r="J389" s="31"/>
    </row>
    <row r="390" customFormat="false" ht="15" hidden="false" customHeight="false" outlineLevel="0" collapsed="false">
      <c r="A390" s="35"/>
      <c r="B390" s="31" t="n">
        <v>59670</v>
      </c>
      <c r="C390" s="30" t="s">
        <v>1525</v>
      </c>
      <c r="D390" s="30" t="s">
        <v>1518</v>
      </c>
      <c r="E390" s="30" t="s">
        <v>1526</v>
      </c>
      <c r="F390" s="34" t="s">
        <v>1527</v>
      </c>
      <c r="G390" s="30"/>
      <c r="H390" s="31" t="s">
        <v>1528</v>
      </c>
      <c r="I390" s="31" t="s">
        <v>1529</v>
      </c>
      <c r="J390" s="31"/>
    </row>
    <row r="391" customFormat="false" ht="15" hidden="false" customHeight="false" outlineLevel="0" collapsed="false">
      <c r="A391" s="35"/>
      <c r="B391" s="31" t="n">
        <v>59670</v>
      </c>
      <c r="C391" s="30" t="s">
        <v>1530</v>
      </c>
      <c r="D391" s="30" t="s">
        <v>1518</v>
      </c>
      <c r="E391" s="30" t="s">
        <v>1531</v>
      </c>
      <c r="F391" s="34"/>
      <c r="G391" s="30"/>
      <c r="H391" s="31"/>
      <c r="I391" s="31" t="s">
        <v>1532</v>
      </c>
      <c r="J391" s="31"/>
    </row>
    <row r="392" customFormat="false" ht="15" hidden="false" customHeight="false" outlineLevel="0" collapsed="false">
      <c r="A392" s="35"/>
      <c r="B392" s="31" t="n">
        <v>59670</v>
      </c>
      <c r="C392" s="30" t="s">
        <v>1533</v>
      </c>
      <c r="D392" s="30" t="s">
        <v>1518</v>
      </c>
      <c r="E392" s="30" t="s">
        <v>1534</v>
      </c>
      <c r="F392" s="34"/>
      <c r="G392" s="30"/>
      <c r="H392" s="31" t="s">
        <v>1535</v>
      </c>
      <c r="I392" s="31" t="s">
        <v>1536</v>
      </c>
      <c r="J392" s="31"/>
    </row>
    <row r="393" customFormat="false" ht="15" hidden="false" customHeight="false" outlineLevel="0" collapsed="false">
      <c r="A393" s="35"/>
      <c r="B393" s="31" t="n">
        <v>59670</v>
      </c>
      <c r="C393" s="30" t="s">
        <v>1537</v>
      </c>
      <c r="D393" s="30" t="s">
        <v>1518</v>
      </c>
      <c r="E393" s="30" t="s">
        <v>1538</v>
      </c>
      <c r="F393" s="45" t="s">
        <v>1377</v>
      </c>
      <c r="G393" s="30"/>
      <c r="H393" s="31" t="s">
        <v>1539</v>
      </c>
      <c r="I393" s="31" t="s">
        <v>1540</v>
      </c>
      <c r="J393" s="31"/>
    </row>
    <row r="394" customFormat="false" ht="15" hidden="false" customHeight="false" outlineLevel="0" collapsed="false">
      <c r="A394" s="35"/>
      <c r="B394" s="31"/>
      <c r="C394" s="30" t="s">
        <v>1541</v>
      </c>
      <c r="D394" s="30" t="s">
        <v>1542</v>
      </c>
      <c r="E394" s="30" t="s">
        <v>1543</v>
      </c>
      <c r="F394" s="34" t="s">
        <v>57</v>
      </c>
      <c r="G394" s="30"/>
      <c r="H394" s="31" t="s">
        <v>1544</v>
      </c>
      <c r="I394" s="31" t="s">
        <v>1545</v>
      </c>
      <c r="J394" s="31"/>
    </row>
    <row r="395" customFormat="false" ht="15" hidden="false" customHeight="false" outlineLevel="0" collapsed="false">
      <c r="A395" s="35"/>
      <c r="B395" s="31"/>
      <c r="C395" s="30" t="s">
        <v>1546</v>
      </c>
      <c r="D395" s="30" t="s">
        <v>1542</v>
      </c>
      <c r="E395" s="30" t="s">
        <v>1547</v>
      </c>
      <c r="F395" s="34" t="s">
        <v>1548</v>
      </c>
      <c r="G395" s="30"/>
      <c r="H395" s="31"/>
      <c r="I395" s="31" t="s">
        <v>1549</v>
      </c>
      <c r="J395" s="31"/>
    </row>
    <row r="396" customFormat="false" ht="15" hidden="false" customHeight="false" outlineLevel="0" collapsed="false">
      <c r="A396" s="35"/>
      <c r="B396" s="31" t="n">
        <v>59190</v>
      </c>
      <c r="C396" s="30" t="s">
        <v>1550</v>
      </c>
      <c r="D396" s="30" t="s">
        <v>1551</v>
      </c>
      <c r="E396" s="30" t="s">
        <v>1552</v>
      </c>
      <c r="F396" s="34"/>
      <c r="G396" s="30"/>
      <c r="H396" s="31" t="s">
        <v>1553</v>
      </c>
      <c r="I396" s="31" t="s">
        <v>1554</v>
      </c>
      <c r="J396" s="31"/>
    </row>
    <row r="397" customFormat="false" ht="15" hidden="false" customHeight="false" outlineLevel="0" collapsed="false">
      <c r="A397" s="35"/>
      <c r="B397" s="31"/>
      <c r="C397" s="30" t="s">
        <v>1555</v>
      </c>
      <c r="D397" s="30" t="s">
        <v>1556</v>
      </c>
      <c r="E397" s="30" t="s">
        <v>1557</v>
      </c>
      <c r="F397" s="34" t="s">
        <v>488</v>
      </c>
      <c r="G397" s="30"/>
      <c r="H397" s="31" t="s">
        <v>1558</v>
      </c>
      <c r="I397" s="31" t="s">
        <v>1559</v>
      </c>
      <c r="J397" s="31"/>
    </row>
    <row r="398" customFormat="false" ht="15" hidden="false" customHeight="false" outlineLevel="0" collapsed="false">
      <c r="A398" s="35"/>
      <c r="B398" s="31" t="n">
        <v>59380</v>
      </c>
      <c r="C398" s="30" t="s">
        <v>1560</v>
      </c>
      <c r="D398" s="30" t="s">
        <v>1556</v>
      </c>
      <c r="E398" s="30" t="s">
        <v>1561</v>
      </c>
      <c r="F398" s="34"/>
      <c r="G398" s="30"/>
      <c r="H398" s="31"/>
      <c r="I398" s="31" t="s">
        <v>1562</v>
      </c>
      <c r="J398" s="31"/>
    </row>
    <row r="399" customFormat="false" ht="15" hidden="false" customHeight="false" outlineLevel="0" collapsed="false">
      <c r="A399" s="35"/>
      <c r="B399" s="31" t="n">
        <v>59380</v>
      </c>
      <c r="C399" s="30" t="s">
        <v>1563</v>
      </c>
      <c r="D399" s="30" t="s">
        <v>1556</v>
      </c>
      <c r="E399" s="30" t="s">
        <v>1564</v>
      </c>
      <c r="F399" s="34"/>
      <c r="G399" s="30"/>
      <c r="H399" s="31" t="s">
        <v>1565</v>
      </c>
      <c r="I399" s="31" t="s">
        <v>1566</v>
      </c>
      <c r="J399" s="31"/>
    </row>
    <row r="400" customFormat="false" ht="15" hidden="false" customHeight="false" outlineLevel="0" collapsed="false">
      <c r="A400" s="35"/>
      <c r="B400" s="31" t="n">
        <v>59173</v>
      </c>
      <c r="C400" s="30" t="s">
        <v>1567</v>
      </c>
      <c r="D400" s="30" t="s">
        <v>1568</v>
      </c>
      <c r="E400" s="30" t="s">
        <v>1569</v>
      </c>
      <c r="F400" s="34" t="s">
        <v>57</v>
      </c>
      <c r="G400" s="30"/>
      <c r="H400" s="31" t="s">
        <v>1570</v>
      </c>
      <c r="I400" s="31" t="s">
        <v>1571</v>
      </c>
      <c r="J400" s="31" t="s">
        <v>1570</v>
      </c>
    </row>
    <row r="401" customFormat="false" ht="15" hidden="false" customHeight="false" outlineLevel="0" collapsed="false">
      <c r="A401" s="38"/>
      <c r="B401" s="31" t="n">
        <v>59173</v>
      </c>
      <c r="C401" s="44" t="s">
        <v>1572</v>
      </c>
      <c r="D401" s="30" t="s">
        <v>1568</v>
      </c>
      <c r="E401" s="30"/>
      <c r="F401" s="34" t="s">
        <v>1573</v>
      </c>
      <c r="G401" s="44"/>
      <c r="H401" s="42"/>
      <c r="I401" s="42" t="s">
        <v>1574</v>
      </c>
      <c r="J401" s="42"/>
    </row>
    <row r="402" customFormat="false" ht="15" hidden="false" customHeight="false" outlineLevel="0" collapsed="false">
      <c r="A402" s="38"/>
      <c r="B402" s="31" t="n">
        <v>59173</v>
      </c>
      <c r="C402" s="44" t="s">
        <v>1575</v>
      </c>
      <c r="D402" s="30" t="s">
        <v>1568</v>
      </c>
      <c r="E402" s="30" t="s">
        <v>1576</v>
      </c>
      <c r="F402" s="34"/>
      <c r="G402" s="44"/>
      <c r="H402" s="42" t="s">
        <v>1577</v>
      </c>
      <c r="I402" s="42" t="s">
        <v>1578</v>
      </c>
      <c r="J402" s="42" t="s">
        <v>1579</v>
      </c>
    </row>
    <row r="403" customFormat="false" ht="15" hidden="false" customHeight="false" outlineLevel="0" collapsed="false">
      <c r="A403" s="38"/>
      <c r="B403" s="42" t="n">
        <v>59173</v>
      </c>
      <c r="C403" s="44" t="s">
        <v>1580</v>
      </c>
      <c r="D403" s="44" t="s">
        <v>1568</v>
      </c>
      <c r="E403" s="44" t="s">
        <v>1581</v>
      </c>
      <c r="F403" s="41" t="s">
        <v>1582</v>
      </c>
      <c r="G403" s="44"/>
      <c r="H403" s="42" t="s">
        <v>1583</v>
      </c>
      <c r="I403" s="42"/>
      <c r="J403" s="42"/>
    </row>
    <row r="404" customFormat="false" ht="15" hidden="false" customHeight="false" outlineLevel="0" collapsed="false">
      <c r="A404" s="35"/>
      <c r="B404" s="31" t="n">
        <v>59173</v>
      </c>
      <c r="C404" s="30" t="s">
        <v>1584</v>
      </c>
      <c r="D404" s="30" t="s">
        <v>1568</v>
      </c>
      <c r="E404" s="30" t="s">
        <v>1585</v>
      </c>
      <c r="F404" s="34"/>
      <c r="G404" s="30"/>
      <c r="H404" s="31" t="s">
        <v>1586</v>
      </c>
      <c r="I404" s="31" t="s">
        <v>1587</v>
      </c>
      <c r="J404" s="31"/>
    </row>
    <row r="405" customFormat="false" ht="15" hidden="false" customHeight="false" outlineLevel="0" collapsed="false">
      <c r="A405" s="35"/>
      <c r="B405" s="31" t="n">
        <v>59173</v>
      </c>
      <c r="C405" s="30" t="s">
        <v>1588</v>
      </c>
      <c r="D405" s="30" t="s">
        <v>1568</v>
      </c>
      <c r="E405" s="30" t="s">
        <v>1589</v>
      </c>
      <c r="F405" s="34" t="s">
        <v>1590</v>
      </c>
      <c r="G405" s="30"/>
      <c r="H405" s="31"/>
      <c r="I405" s="31" t="s">
        <v>1591</v>
      </c>
      <c r="J405" s="31"/>
    </row>
    <row r="406" customFormat="false" ht="15" hidden="false" customHeight="false" outlineLevel="0" collapsed="false">
      <c r="A406" s="35"/>
      <c r="B406" s="31" t="n">
        <v>59173</v>
      </c>
      <c r="C406" s="30" t="s">
        <v>1592</v>
      </c>
      <c r="D406" s="30" t="s">
        <v>1568</v>
      </c>
      <c r="E406" s="30" t="s">
        <v>1593</v>
      </c>
      <c r="F406" s="34" t="s">
        <v>1594</v>
      </c>
      <c r="G406" s="30"/>
      <c r="H406" s="31" t="s">
        <v>1595</v>
      </c>
      <c r="I406" s="31" t="s">
        <v>1596</v>
      </c>
      <c r="J406" s="31"/>
    </row>
    <row r="407" customFormat="false" ht="15" hidden="false" customHeight="false" outlineLevel="0" collapsed="false">
      <c r="A407" s="35"/>
      <c r="B407" s="31" t="n">
        <v>59173</v>
      </c>
      <c r="C407" s="30" t="s">
        <v>1597</v>
      </c>
      <c r="D407" s="30" t="s">
        <v>1568</v>
      </c>
      <c r="E407" s="30" t="s">
        <v>1598</v>
      </c>
      <c r="F407" s="34"/>
      <c r="G407" s="30"/>
      <c r="H407" s="31" t="s">
        <v>1599</v>
      </c>
      <c r="I407" s="31"/>
      <c r="J407" s="31"/>
    </row>
    <row r="408" customFormat="false" ht="15" hidden="false" customHeight="false" outlineLevel="0" collapsed="false">
      <c r="A408" s="35"/>
      <c r="B408" s="31" t="n">
        <v>59173</v>
      </c>
      <c r="C408" s="30" t="s">
        <v>1600</v>
      </c>
      <c r="D408" s="30" t="s">
        <v>1568</v>
      </c>
      <c r="E408" s="30" t="s">
        <v>1601</v>
      </c>
      <c r="F408" s="34" t="s">
        <v>560</v>
      </c>
      <c r="G408" s="30"/>
      <c r="H408" s="31" t="s">
        <v>1602</v>
      </c>
      <c r="I408" s="31" t="s">
        <v>1603</v>
      </c>
      <c r="J408" s="31" t="s">
        <v>1604</v>
      </c>
    </row>
    <row r="409" customFormat="false" ht="15" hidden="false" customHeight="false" outlineLevel="0" collapsed="false">
      <c r="A409" s="35"/>
      <c r="B409" s="31" t="n">
        <v>59122</v>
      </c>
      <c r="C409" s="30" t="s">
        <v>886</v>
      </c>
      <c r="D409" s="30" t="s">
        <v>1605</v>
      </c>
      <c r="E409" s="30" t="s">
        <v>1606</v>
      </c>
      <c r="F409" s="34" t="s">
        <v>889</v>
      </c>
      <c r="G409" s="30"/>
      <c r="H409" s="31" t="s">
        <v>890</v>
      </c>
      <c r="I409" s="31" t="s">
        <v>891</v>
      </c>
      <c r="J409" s="31"/>
    </row>
    <row r="410" customFormat="false" ht="15" hidden="false" customHeight="false" outlineLevel="0" collapsed="false">
      <c r="A410" s="35"/>
      <c r="B410" s="31"/>
      <c r="C410" s="30" t="s">
        <v>1607</v>
      </c>
      <c r="D410" s="30" t="s">
        <v>1605</v>
      </c>
      <c r="E410" s="30" t="s">
        <v>1608</v>
      </c>
      <c r="F410" s="34"/>
      <c r="G410" s="30"/>
      <c r="H410" s="31" t="s">
        <v>1609</v>
      </c>
      <c r="I410" s="31" t="s">
        <v>1610</v>
      </c>
      <c r="J410" s="31"/>
    </row>
    <row r="411" customFormat="false" ht="15" hidden="false" customHeight="false" outlineLevel="0" collapsed="false">
      <c r="A411" s="35"/>
      <c r="B411" s="31" t="n">
        <v>59122</v>
      </c>
      <c r="C411" s="30" t="s">
        <v>1611</v>
      </c>
      <c r="D411" s="30" t="s">
        <v>1605</v>
      </c>
      <c r="E411" s="30" t="s">
        <v>1612</v>
      </c>
      <c r="F411" s="34"/>
      <c r="G411" s="30"/>
      <c r="H411" s="31" t="s">
        <v>1613</v>
      </c>
      <c r="I411" s="31" t="s">
        <v>1614</v>
      </c>
      <c r="J411" s="31"/>
    </row>
    <row r="412" customFormat="false" ht="15" hidden="false" customHeight="false" outlineLevel="0" collapsed="false">
      <c r="A412" s="35"/>
      <c r="B412" s="31" t="n">
        <v>59122</v>
      </c>
      <c r="C412" s="30" t="s">
        <v>1615</v>
      </c>
      <c r="D412" s="30" t="s">
        <v>1605</v>
      </c>
      <c r="E412" s="30" t="s">
        <v>1616</v>
      </c>
      <c r="F412" s="34"/>
      <c r="G412" s="30"/>
      <c r="H412" s="31" t="s">
        <v>1617</v>
      </c>
      <c r="I412" s="31" t="s">
        <v>1618</v>
      </c>
      <c r="J412" s="31"/>
    </row>
    <row r="413" customFormat="false" ht="15" hidden="false" customHeight="false" outlineLevel="0" collapsed="false">
      <c r="A413" s="35"/>
      <c r="B413" s="31" t="n">
        <v>59122</v>
      </c>
      <c r="C413" s="30" t="s">
        <v>1619</v>
      </c>
      <c r="D413" s="30" t="s">
        <v>1605</v>
      </c>
      <c r="E413" s="30" t="s">
        <v>1620</v>
      </c>
      <c r="F413" s="34" t="s">
        <v>1621</v>
      </c>
      <c r="G413" s="30"/>
      <c r="H413" s="31" t="s">
        <v>1622</v>
      </c>
      <c r="I413" s="31"/>
      <c r="J413" s="31"/>
    </row>
    <row r="414" customFormat="false" ht="15" hidden="false" customHeight="false" outlineLevel="0" collapsed="false">
      <c r="A414" s="35"/>
      <c r="B414" s="31" t="n">
        <v>59122</v>
      </c>
      <c r="C414" s="30" t="s">
        <v>1623</v>
      </c>
      <c r="D414" s="30" t="s">
        <v>1605</v>
      </c>
      <c r="E414" s="30" t="s">
        <v>1624</v>
      </c>
      <c r="F414" s="65" t="s">
        <v>1377</v>
      </c>
      <c r="G414" s="30"/>
      <c r="H414" s="31" t="s">
        <v>1622</v>
      </c>
      <c r="I414" s="31" t="s">
        <v>1625</v>
      </c>
      <c r="J414" s="31"/>
    </row>
    <row r="415" customFormat="false" ht="15" hidden="false" customHeight="false" outlineLevel="0" collapsed="false">
      <c r="A415" s="35" t="s">
        <v>1626</v>
      </c>
      <c r="B415" s="31" t="n">
        <v>59122</v>
      </c>
      <c r="C415" s="30" t="s">
        <v>1627</v>
      </c>
      <c r="D415" s="30" t="s">
        <v>1605</v>
      </c>
      <c r="E415" s="30" t="s">
        <v>1628</v>
      </c>
      <c r="F415" s="34" t="s">
        <v>488</v>
      </c>
      <c r="G415" s="30"/>
      <c r="H415" s="31"/>
      <c r="I415" s="31" t="s">
        <v>1629</v>
      </c>
      <c r="J415" s="31"/>
    </row>
    <row r="416" customFormat="false" ht="15" hidden="false" customHeight="false" outlineLevel="0" collapsed="false">
      <c r="A416" s="35"/>
      <c r="B416" s="31" t="n">
        <v>62136</v>
      </c>
      <c r="C416" s="30" t="s">
        <v>1630</v>
      </c>
      <c r="D416" s="30" t="s">
        <v>1631</v>
      </c>
      <c r="E416" s="30" t="s">
        <v>1632</v>
      </c>
      <c r="F416" s="34"/>
      <c r="G416" s="30"/>
      <c r="H416" s="31"/>
      <c r="I416" s="31"/>
      <c r="J416" s="31"/>
    </row>
    <row r="417" customFormat="false" ht="15" hidden="false" customHeight="false" outlineLevel="0" collapsed="false">
      <c r="A417" s="35"/>
      <c r="B417" s="31" t="n">
        <v>62136</v>
      </c>
      <c r="C417" s="30" t="s">
        <v>1633</v>
      </c>
      <c r="D417" s="30" t="s">
        <v>1631</v>
      </c>
      <c r="E417" s="30" t="s">
        <v>1634</v>
      </c>
      <c r="F417" s="34"/>
      <c r="G417" s="30"/>
      <c r="H417" s="31"/>
      <c r="I417" s="31"/>
      <c r="J417" s="31"/>
    </row>
    <row r="418" customFormat="false" ht="15" hidden="false" customHeight="false" outlineLevel="0" collapsed="false">
      <c r="A418" s="35"/>
      <c r="B418" s="31" t="n">
        <v>59285</v>
      </c>
      <c r="C418" s="30" t="s">
        <v>1635</v>
      </c>
      <c r="D418" s="30" t="s">
        <v>1636</v>
      </c>
      <c r="E418" s="30" t="s">
        <v>1637</v>
      </c>
      <c r="F418" s="34"/>
      <c r="G418" s="30"/>
      <c r="H418" s="31" t="s">
        <v>1638</v>
      </c>
      <c r="I418" s="31" t="s">
        <v>600</v>
      </c>
      <c r="J418" s="31"/>
    </row>
    <row r="419" customFormat="false" ht="15" hidden="false" customHeight="false" outlineLevel="0" collapsed="false">
      <c r="A419" s="35"/>
      <c r="B419" s="31" t="n">
        <v>59285</v>
      </c>
      <c r="C419" s="30" t="s">
        <v>1639</v>
      </c>
      <c r="D419" s="30" t="s">
        <v>1636</v>
      </c>
      <c r="E419" s="30" t="s">
        <v>1640</v>
      </c>
      <c r="F419" s="34"/>
      <c r="G419" s="30"/>
      <c r="H419" s="31"/>
      <c r="I419" s="31"/>
      <c r="J419" s="31"/>
    </row>
    <row r="420" customFormat="false" ht="15" hidden="false" customHeight="false" outlineLevel="0" collapsed="false">
      <c r="A420" s="35"/>
      <c r="B420" s="31" t="n">
        <v>59285</v>
      </c>
      <c r="C420" s="30" t="s">
        <v>1641</v>
      </c>
      <c r="D420" s="30" t="s">
        <v>1636</v>
      </c>
      <c r="E420" s="30" t="s">
        <v>1642</v>
      </c>
      <c r="F420" s="34"/>
      <c r="G420" s="30"/>
      <c r="H420" s="31" t="s">
        <v>1643</v>
      </c>
      <c r="I420" s="31" t="s">
        <v>1644</v>
      </c>
      <c r="J420" s="31"/>
    </row>
    <row r="421" customFormat="false" ht="15" hidden="false" customHeight="false" outlineLevel="0" collapsed="false">
      <c r="A421" s="35"/>
      <c r="B421" s="31" t="n">
        <v>59285</v>
      </c>
      <c r="C421" s="30" t="s">
        <v>1645</v>
      </c>
      <c r="D421" s="30" t="s">
        <v>1636</v>
      </c>
      <c r="E421" s="30" t="s">
        <v>1646</v>
      </c>
      <c r="F421" s="34"/>
      <c r="G421" s="30"/>
      <c r="H421" s="31" t="s">
        <v>1647</v>
      </c>
      <c r="I421" s="31" t="s">
        <v>1648</v>
      </c>
      <c r="J421" s="31"/>
    </row>
    <row r="422" customFormat="false" ht="15" hidden="false" customHeight="false" outlineLevel="0" collapsed="false">
      <c r="A422" s="35"/>
      <c r="B422" s="31" t="n">
        <v>59285</v>
      </c>
      <c r="C422" s="30" t="s">
        <v>1649</v>
      </c>
      <c r="D422" s="30" t="s">
        <v>1636</v>
      </c>
      <c r="E422" s="30" t="s">
        <v>1650</v>
      </c>
      <c r="F422" s="34" t="s">
        <v>1651</v>
      </c>
      <c r="G422" s="30"/>
      <c r="H422" s="31"/>
      <c r="I422" s="31" t="s">
        <v>1652</v>
      </c>
      <c r="J422" s="31"/>
    </row>
    <row r="423" customFormat="false" ht="15" hidden="false" customHeight="false" outlineLevel="0" collapsed="false">
      <c r="A423" s="35"/>
      <c r="B423" s="31" t="n">
        <v>59285</v>
      </c>
      <c r="C423" s="30" t="s">
        <v>1653</v>
      </c>
      <c r="D423" s="30" t="s">
        <v>1636</v>
      </c>
      <c r="E423" s="30" t="s">
        <v>1654</v>
      </c>
      <c r="F423" s="34" t="s">
        <v>1655</v>
      </c>
      <c r="G423" s="30"/>
      <c r="H423" s="31" t="s">
        <v>1656</v>
      </c>
      <c r="I423" s="31" t="s">
        <v>1657</v>
      </c>
      <c r="J423" s="31"/>
    </row>
    <row r="424" customFormat="false" ht="15" hidden="false" customHeight="false" outlineLevel="0" collapsed="false">
      <c r="A424" s="35"/>
      <c r="B424" s="31" t="n">
        <v>59285</v>
      </c>
      <c r="C424" s="30" t="s">
        <v>1658</v>
      </c>
      <c r="D424" s="30" t="s">
        <v>1636</v>
      </c>
      <c r="E424" s="30" t="s">
        <v>1659</v>
      </c>
      <c r="F424" s="34"/>
      <c r="G424" s="30"/>
      <c r="H424" s="31" t="s">
        <v>1660</v>
      </c>
      <c r="I424" s="31" t="s">
        <v>1661</v>
      </c>
      <c r="J424" s="31"/>
    </row>
    <row r="425" customFormat="false" ht="15" hidden="false" customHeight="false" outlineLevel="0" collapsed="false">
      <c r="A425" s="35"/>
      <c r="B425" s="31" t="n">
        <v>59285</v>
      </c>
      <c r="C425" s="30" t="s">
        <v>1662</v>
      </c>
      <c r="D425" s="30" t="s">
        <v>1636</v>
      </c>
      <c r="E425" s="30" t="s">
        <v>1663</v>
      </c>
      <c r="F425" s="34"/>
      <c r="G425" s="30"/>
      <c r="H425" s="31" t="s">
        <v>1664</v>
      </c>
      <c r="I425" s="31" t="s">
        <v>1665</v>
      </c>
      <c r="J425" s="31"/>
    </row>
    <row r="426" customFormat="false" ht="15" hidden="false" customHeight="false" outlineLevel="0" collapsed="false">
      <c r="A426" s="35"/>
      <c r="B426" s="31" t="n">
        <v>59285</v>
      </c>
      <c r="C426" s="30" t="s">
        <v>1666</v>
      </c>
      <c r="D426" s="30" t="s">
        <v>1636</v>
      </c>
      <c r="E426" s="30" t="s">
        <v>1667</v>
      </c>
      <c r="F426" s="34" t="s">
        <v>1668</v>
      </c>
      <c r="G426" s="30"/>
      <c r="H426" s="31" t="s">
        <v>1669</v>
      </c>
      <c r="I426" s="31" t="s">
        <v>1670</v>
      </c>
      <c r="J426" s="31"/>
    </row>
    <row r="427" customFormat="false" ht="15" hidden="false" customHeight="false" outlineLevel="0" collapsed="false">
      <c r="A427" s="35"/>
      <c r="B427" s="31" t="n">
        <v>59285</v>
      </c>
      <c r="C427" s="30" t="s">
        <v>1671</v>
      </c>
      <c r="D427" s="30" t="s">
        <v>1636</v>
      </c>
      <c r="E427" s="30" t="s">
        <v>1672</v>
      </c>
      <c r="F427" s="34"/>
      <c r="G427" s="30"/>
      <c r="H427" s="31"/>
      <c r="I427" s="31"/>
      <c r="J427" s="31"/>
    </row>
    <row r="428" customFormat="false" ht="15" hidden="false" customHeight="false" outlineLevel="0" collapsed="false">
      <c r="A428" s="35"/>
      <c r="B428" s="31" t="n">
        <v>59173</v>
      </c>
      <c r="C428" s="30" t="s">
        <v>1673</v>
      </c>
      <c r="D428" s="30" t="s">
        <v>1674</v>
      </c>
      <c r="E428" s="30" t="s">
        <v>1675</v>
      </c>
      <c r="F428" s="34"/>
      <c r="G428" s="30"/>
      <c r="H428" s="31" t="s">
        <v>1676</v>
      </c>
      <c r="I428" s="31" t="s">
        <v>1677</v>
      </c>
      <c r="J428" s="31"/>
    </row>
    <row r="429" customFormat="false" ht="15" hidden="false" customHeight="false" outlineLevel="0" collapsed="false">
      <c r="A429" s="35"/>
      <c r="B429" s="31" t="n">
        <v>59173</v>
      </c>
      <c r="C429" s="30" t="s">
        <v>1678</v>
      </c>
      <c r="D429" s="30" t="s">
        <v>1674</v>
      </c>
      <c r="E429" s="30" t="s">
        <v>1679</v>
      </c>
      <c r="F429" s="34"/>
      <c r="G429" s="30"/>
      <c r="H429" s="31" t="s">
        <v>1680</v>
      </c>
      <c r="I429" s="31"/>
      <c r="J429" s="31"/>
    </row>
    <row r="430" customFormat="false" ht="15" hidden="false" customHeight="false" outlineLevel="0" collapsed="false">
      <c r="A430" s="35"/>
      <c r="B430" s="31" t="n">
        <v>59173</v>
      </c>
      <c r="C430" s="30" t="s">
        <v>1681</v>
      </c>
      <c r="D430" s="30" t="s">
        <v>1674</v>
      </c>
      <c r="E430" s="30" t="s">
        <v>1682</v>
      </c>
      <c r="F430" s="34"/>
      <c r="G430" s="30"/>
      <c r="H430" s="31" t="s">
        <v>1683</v>
      </c>
      <c r="I430" s="31"/>
      <c r="J430" s="31"/>
    </row>
    <row r="431" customFormat="false" ht="15" hidden="false" customHeight="false" outlineLevel="0" collapsed="false">
      <c r="A431" s="35"/>
      <c r="B431" s="31" t="n">
        <v>59173</v>
      </c>
      <c r="C431" s="30" t="s">
        <v>1684</v>
      </c>
      <c r="D431" s="30" t="s">
        <v>1674</v>
      </c>
      <c r="E431" s="30" t="s">
        <v>1685</v>
      </c>
      <c r="F431" s="34" t="s">
        <v>1686</v>
      </c>
      <c r="G431" s="30"/>
      <c r="H431" s="31" t="s">
        <v>1687</v>
      </c>
      <c r="I431" s="31" t="s">
        <v>1688</v>
      </c>
      <c r="J431" s="31"/>
    </row>
    <row r="432" customFormat="false" ht="15" hidden="false" customHeight="false" outlineLevel="0" collapsed="false">
      <c r="A432" s="35"/>
      <c r="B432" s="31" t="n">
        <v>59174</v>
      </c>
      <c r="C432" s="30" t="s">
        <v>1689</v>
      </c>
      <c r="D432" s="30" t="s">
        <v>1674</v>
      </c>
      <c r="E432" s="30" t="s">
        <v>1690</v>
      </c>
      <c r="F432" s="34" t="s">
        <v>1691</v>
      </c>
      <c r="G432" s="30"/>
      <c r="H432" s="31" t="s">
        <v>1680</v>
      </c>
      <c r="I432" s="31" t="s">
        <v>1692</v>
      </c>
      <c r="J432" s="31"/>
    </row>
    <row r="433" customFormat="false" ht="15" hidden="false" customHeight="false" outlineLevel="0" collapsed="false">
      <c r="A433" s="35"/>
      <c r="B433" s="31" t="n">
        <v>59173</v>
      </c>
      <c r="C433" s="30" t="s">
        <v>1693</v>
      </c>
      <c r="D433" s="30" t="s">
        <v>1674</v>
      </c>
      <c r="E433" s="30" t="s">
        <v>1694</v>
      </c>
      <c r="F433" s="34" t="s">
        <v>1695</v>
      </c>
      <c r="G433" s="30"/>
      <c r="H433" s="31" t="s">
        <v>1696</v>
      </c>
      <c r="I433" s="31"/>
      <c r="J433" s="30"/>
    </row>
    <row r="434" customFormat="false" ht="15" hidden="false" customHeight="false" outlineLevel="0" collapsed="false">
      <c r="A434" s="35"/>
      <c r="B434" s="31" t="n">
        <v>59173</v>
      </c>
      <c r="C434" s="30" t="s">
        <v>1697</v>
      </c>
      <c r="D434" s="30" t="s">
        <v>1674</v>
      </c>
      <c r="E434" s="30" t="s">
        <v>1698</v>
      </c>
      <c r="F434" s="34"/>
      <c r="G434" s="30"/>
      <c r="H434" s="31" t="s">
        <v>1699</v>
      </c>
      <c r="I434" s="31"/>
      <c r="J434" s="31"/>
    </row>
    <row r="435" customFormat="false" ht="15" hidden="false" customHeight="false" outlineLevel="0" collapsed="false">
      <c r="A435" s="35"/>
      <c r="B435" s="31" t="n">
        <v>59173</v>
      </c>
      <c r="C435" s="30" t="s">
        <v>1700</v>
      </c>
      <c r="D435" s="30" t="s">
        <v>1674</v>
      </c>
      <c r="E435" s="30" t="s">
        <v>1701</v>
      </c>
      <c r="F435" s="34" t="s">
        <v>1702</v>
      </c>
      <c r="G435" s="30"/>
      <c r="H435" s="31" t="s">
        <v>1703</v>
      </c>
      <c r="I435" s="31"/>
      <c r="J435" s="31" t="s">
        <v>1704</v>
      </c>
    </row>
    <row r="436" customFormat="false" ht="15" hidden="false" customHeight="false" outlineLevel="0" collapsed="false">
      <c r="A436" s="35"/>
      <c r="B436" s="31" t="n">
        <v>59173</v>
      </c>
      <c r="C436" s="30" t="s">
        <v>1705</v>
      </c>
      <c r="D436" s="30" t="s">
        <v>1674</v>
      </c>
      <c r="E436" s="30" t="s">
        <v>1706</v>
      </c>
      <c r="F436" s="34"/>
      <c r="G436" s="30"/>
      <c r="H436" s="31" t="s">
        <v>1707</v>
      </c>
      <c r="I436" s="31"/>
      <c r="J436" s="31"/>
    </row>
    <row r="437" customFormat="false" ht="15" hidden="false" customHeight="false" outlineLevel="0" collapsed="false">
      <c r="A437" s="35"/>
      <c r="B437" s="31" t="n">
        <v>59173</v>
      </c>
      <c r="C437" s="30" t="s">
        <v>1708</v>
      </c>
      <c r="D437" s="30" t="s">
        <v>1674</v>
      </c>
      <c r="E437" s="30" t="s">
        <v>1709</v>
      </c>
      <c r="F437" s="34"/>
      <c r="G437" s="30"/>
      <c r="H437" s="31"/>
      <c r="I437" s="31"/>
      <c r="J437" s="31"/>
    </row>
    <row r="438" customFormat="false" ht="15" hidden="false" customHeight="false" outlineLevel="0" collapsed="false">
      <c r="A438" s="35"/>
      <c r="B438" s="31" t="n">
        <v>59380</v>
      </c>
      <c r="C438" s="30" t="s">
        <v>1710</v>
      </c>
      <c r="D438" s="30" t="s">
        <v>1711</v>
      </c>
      <c r="E438" s="30" t="s">
        <v>1712</v>
      </c>
      <c r="F438" s="34"/>
      <c r="G438" s="30"/>
      <c r="H438" s="31" t="s">
        <v>1713</v>
      </c>
      <c r="I438" s="31" t="s">
        <v>1714</v>
      </c>
      <c r="J438" s="31"/>
    </row>
    <row r="439" customFormat="false" ht="15" hidden="false" customHeight="false" outlineLevel="0" collapsed="false">
      <c r="A439" s="35"/>
      <c r="B439" s="31" t="n">
        <v>59380</v>
      </c>
      <c r="C439" s="30" t="s">
        <v>1715</v>
      </c>
      <c r="D439" s="30" t="s">
        <v>1711</v>
      </c>
      <c r="E439" s="30" t="s">
        <v>1716</v>
      </c>
      <c r="F439" s="34"/>
      <c r="G439" s="30"/>
      <c r="H439" s="31" t="s">
        <v>1717</v>
      </c>
      <c r="I439" s="31" t="s">
        <v>1718</v>
      </c>
      <c r="J439" s="31"/>
    </row>
    <row r="440" customFormat="false" ht="15" hidden="false" customHeight="false" outlineLevel="0" collapsed="false">
      <c r="A440" s="35"/>
      <c r="B440" s="31" t="n">
        <v>59380</v>
      </c>
      <c r="C440" s="30" t="s">
        <v>1719</v>
      </c>
      <c r="D440" s="30" t="s">
        <v>1711</v>
      </c>
      <c r="E440" s="30" t="s">
        <v>1720</v>
      </c>
      <c r="F440" s="34"/>
      <c r="G440" s="30"/>
      <c r="H440" s="31" t="s">
        <v>1721</v>
      </c>
      <c r="I440" s="31" t="s">
        <v>1722</v>
      </c>
      <c r="J440" s="31"/>
    </row>
    <row r="441" customFormat="false" ht="15" hidden="false" customHeight="false" outlineLevel="0" collapsed="false">
      <c r="A441" s="35"/>
      <c r="B441" s="31" t="n">
        <v>59380</v>
      </c>
      <c r="C441" s="30" t="s">
        <v>1723</v>
      </c>
      <c r="D441" s="30" t="s">
        <v>1711</v>
      </c>
      <c r="E441" s="30" t="s">
        <v>1724</v>
      </c>
      <c r="F441" s="34"/>
      <c r="G441" s="30"/>
      <c r="H441" s="31" t="s">
        <v>1725</v>
      </c>
      <c r="I441" s="31" t="s">
        <v>1726</v>
      </c>
      <c r="J441" s="31"/>
    </row>
    <row r="442" customFormat="false" ht="15" hidden="false" customHeight="false" outlineLevel="0" collapsed="false">
      <c r="A442" s="35"/>
      <c r="B442" s="31"/>
      <c r="C442" s="30" t="s">
        <v>1727</v>
      </c>
      <c r="D442" s="30" t="s">
        <v>1711</v>
      </c>
      <c r="E442" s="30" t="s">
        <v>1728</v>
      </c>
      <c r="F442" s="34"/>
      <c r="G442" s="30"/>
      <c r="H442" s="31" t="s">
        <v>1729</v>
      </c>
      <c r="I442" s="31" t="s">
        <v>1730</v>
      </c>
      <c r="J442" s="31"/>
    </row>
    <row r="443" customFormat="false" ht="15" hidden="false" customHeight="false" outlineLevel="0" collapsed="false">
      <c r="A443" s="35"/>
      <c r="B443" s="31" t="n">
        <v>59380</v>
      </c>
      <c r="C443" s="30" t="s">
        <v>1731</v>
      </c>
      <c r="D443" s="30" t="s">
        <v>1711</v>
      </c>
      <c r="E443" s="30" t="s">
        <v>1732</v>
      </c>
      <c r="F443" s="34" t="s">
        <v>1733</v>
      </c>
      <c r="G443" s="30"/>
      <c r="H443" s="31"/>
      <c r="I443" s="31" t="s">
        <v>1734</v>
      </c>
      <c r="J443" s="31"/>
    </row>
    <row r="444" customFormat="false" ht="15" hidden="false" customHeight="false" outlineLevel="0" collapsed="false">
      <c r="A444" s="35"/>
      <c r="B444" s="31" t="n">
        <v>59270</v>
      </c>
      <c r="C444" s="30" t="s">
        <v>1735</v>
      </c>
      <c r="D444" s="30" t="s">
        <v>1736</v>
      </c>
      <c r="E444" s="30" t="s">
        <v>1737</v>
      </c>
      <c r="F444" s="34"/>
      <c r="G444" s="30"/>
      <c r="H444" s="31"/>
      <c r="I444" s="31"/>
      <c r="J444" s="31"/>
    </row>
    <row r="445" customFormat="false" ht="15" hidden="false" customHeight="false" outlineLevel="0" collapsed="false">
      <c r="A445" s="35"/>
      <c r="B445" s="31" t="n">
        <v>59270</v>
      </c>
      <c r="C445" s="30" t="s">
        <v>1738</v>
      </c>
      <c r="D445" s="30" t="s">
        <v>1736</v>
      </c>
      <c r="E445" s="30" t="s">
        <v>1739</v>
      </c>
      <c r="F445" s="34" t="s">
        <v>140</v>
      </c>
      <c r="G445" s="30"/>
      <c r="H445" s="31" t="s">
        <v>1740</v>
      </c>
      <c r="I445" s="31"/>
      <c r="J445" s="31"/>
    </row>
    <row r="446" customFormat="false" ht="15" hidden="false" customHeight="false" outlineLevel="0" collapsed="false">
      <c r="A446" s="35"/>
      <c r="B446" s="31" t="n">
        <v>59270</v>
      </c>
      <c r="C446" s="30" t="s">
        <v>1741</v>
      </c>
      <c r="D446" s="30" t="s">
        <v>1736</v>
      </c>
      <c r="E446" s="30" t="s">
        <v>1742</v>
      </c>
      <c r="F446" s="34" t="s">
        <v>140</v>
      </c>
      <c r="G446" s="30"/>
      <c r="H446" s="31" t="s">
        <v>1743</v>
      </c>
      <c r="I446" s="31" t="s">
        <v>1744</v>
      </c>
      <c r="J446" s="31"/>
    </row>
    <row r="447" customFormat="false" ht="15" hidden="false" customHeight="false" outlineLevel="0" collapsed="false">
      <c r="A447" s="35"/>
      <c r="B447" s="31" t="n">
        <v>59143</v>
      </c>
      <c r="C447" s="30" t="s">
        <v>1745</v>
      </c>
      <c r="D447" s="30" t="s">
        <v>1746</v>
      </c>
      <c r="E447" s="30" t="s">
        <v>1747</v>
      </c>
      <c r="F447" s="34"/>
      <c r="G447" s="30"/>
      <c r="H447" s="31" t="s">
        <v>1748</v>
      </c>
      <c r="I447" s="31" t="s">
        <v>1749</v>
      </c>
      <c r="J447" s="31"/>
    </row>
    <row r="448" customFormat="false" ht="15" hidden="false" customHeight="false" outlineLevel="0" collapsed="false">
      <c r="A448" s="35"/>
      <c r="B448" s="31" t="n">
        <v>59114</v>
      </c>
      <c r="C448" s="30" t="s">
        <v>1750</v>
      </c>
      <c r="D448" s="30" t="s">
        <v>1751</v>
      </c>
      <c r="E448" s="30" t="s">
        <v>1752</v>
      </c>
      <c r="F448" s="34"/>
      <c r="G448" s="30"/>
      <c r="H448" s="31" t="s">
        <v>1753</v>
      </c>
      <c r="I448" s="31" t="s">
        <v>1754</v>
      </c>
      <c r="J448" s="31"/>
    </row>
    <row r="449" customFormat="false" ht="15" hidden="false" customHeight="false" outlineLevel="0" collapsed="false">
      <c r="A449" s="35"/>
      <c r="B449" s="31" t="n">
        <v>59114</v>
      </c>
      <c r="C449" s="30" t="s">
        <v>1755</v>
      </c>
      <c r="D449" s="30" t="s">
        <v>1751</v>
      </c>
      <c r="E449" s="30" t="s">
        <v>1756</v>
      </c>
      <c r="F449" s="34"/>
      <c r="G449" s="30"/>
      <c r="H449" s="31" t="s">
        <v>1757</v>
      </c>
      <c r="I449" s="31" t="s">
        <v>1758</v>
      </c>
      <c r="J449" s="31"/>
    </row>
    <row r="450" customFormat="false" ht="15" hidden="false" customHeight="false" outlineLevel="0" collapsed="false">
      <c r="A450" s="35"/>
      <c r="B450" s="31" t="n">
        <v>59114</v>
      </c>
      <c r="C450" s="30" t="s">
        <v>1759</v>
      </c>
      <c r="D450" s="30" t="s">
        <v>1751</v>
      </c>
      <c r="E450" s="30" t="s">
        <v>1760</v>
      </c>
      <c r="F450" s="34"/>
      <c r="G450" s="30"/>
      <c r="H450" s="31" t="s">
        <v>588</v>
      </c>
      <c r="I450" s="31"/>
      <c r="J450" s="31"/>
    </row>
    <row r="451" customFormat="false" ht="15" hidden="false" customHeight="false" outlineLevel="0" collapsed="false">
      <c r="A451" s="35"/>
      <c r="B451" s="31" t="n">
        <v>59660</v>
      </c>
      <c r="C451" s="30" t="s">
        <v>1167</v>
      </c>
      <c r="D451" s="30" t="s">
        <v>1761</v>
      </c>
      <c r="E451" s="30" t="s">
        <v>1762</v>
      </c>
      <c r="F451" s="34" t="s">
        <v>1763</v>
      </c>
      <c r="G451" s="30"/>
      <c r="H451" s="31" t="s">
        <v>1764</v>
      </c>
      <c r="I451" s="31"/>
      <c r="J451" s="31"/>
    </row>
    <row r="452" customFormat="false" ht="15" hidden="false" customHeight="false" outlineLevel="0" collapsed="false">
      <c r="A452" s="35"/>
      <c r="B452" s="31" t="n">
        <v>62350</v>
      </c>
      <c r="C452" s="30" t="s">
        <v>1167</v>
      </c>
      <c r="D452" s="30" t="s">
        <v>1761</v>
      </c>
      <c r="E452" s="30" t="s">
        <v>1762</v>
      </c>
      <c r="F452" s="34"/>
      <c r="G452" s="30"/>
      <c r="H452" s="31" t="s">
        <v>1764</v>
      </c>
      <c r="I452" s="31"/>
      <c r="J452" s="31"/>
    </row>
    <row r="453" customFormat="false" ht="15" hidden="false" customHeight="false" outlineLevel="0" collapsed="false">
      <c r="A453" s="35"/>
      <c r="B453" s="31" t="n">
        <v>59190</v>
      </c>
      <c r="C453" s="30" t="s">
        <v>1765</v>
      </c>
      <c r="D453" s="30" t="s">
        <v>1766</v>
      </c>
      <c r="E453" s="30" t="s">
        <v>1767</v>
      </c>
      <c r="F453" s="34"/>
      <c r="G453" s="30"/>
      <c r="H453" s="31" t="s">
        <v>1768</v>
      </c>
      <c r="I453" s="31"/>
      <c r="J453" s="31"/>
    </row>
    <row r="454" customFormat="false" ht="15" hidden="false" customHeight="false" outlineLevel="0" collapsed="false">
      <c r="A454" s="35"/>
      <c r="B454" s="31" t="n">
        <v>59190</v>
      </c>
      <c r="C454" s="30" t="s">
        <v>1769</v>
      </c>
      <c r="D454" s="30" t="s">
        <v>1766</v>
      </c>
      <c r="E454" s="30" t="s">
        <v>1770</v>
      </c>
      <c r="F454" s="34"/>
      <c r="G454" s="30"/>
      <c r="H454" s="31"/>
      <c r="I454" s="31" t="s">
        <v>1771</v>
      </c>
      <c r="J454" s="31"/>
    </row>
    <row r="455" customFormat="false" ht="15" hidden="false" customHeight="false" outlineLevel="0" collapsed="false">
      <c r="A455" s="35"/>
      <c r="B455" s="31" t="n">
        <v>59190</v>
      </c>
      <c r="C455" s="30" t="s">
        <v>1772</v>
      </c>
      <c r="D455" s="30" t="s">
        <v>1766</v>
      </c>
      <c r="E455" s="30" t="s">
        <v>1773</v>
      </c>
      <c r="F455" s="34"/>
      <c r="G455" s="30"/>
      <c r="H455" s="31" t="s">
        <v>1774</v>
      </c>
      <c r="I455" s="31" t="s">
        <v>1775</v>
      </c>
      <c r="J455" s="31"/>
    </row>
    <row r="456" customFormat="false" ht="15" hidden="false" customHeight="false" outlineLevel="0" collapsed="false">
      <c r="A456" s="35"/>
      <c r="B456" s="31" t="n">
        <v>59190</v>
      </c>
      <c r="C456" s="30" t="s">
        <v>1776</v>
      </c>
      <c r="D456" s="30" t="s">
        <v>1766</v>
      </c>
      <c r="E456" s="30" t="s">
        <v>1773</v>
      </c>
      <c r="F456" s="34" t="s">
        <v>1777</v>
      </c>
      <c r="G456" s="30"/>
      <c r="H456" s="31"/>
      <c r="I456" s="31"/>
      <c r="J456" s="31"/>
    </row>
    <row r="457" customFormat="false" ht="15" hidden="false" customHeight="false" outlineLevel="0" collapsed="false">
      <c r="A457" s="35"/>
      <c r="B457" s="31" t="n">
        <v>59190</v>
      </c>
      <c r="C457" s="30" t="s">
        <v>1778</v>
      </c>
      <c r="D457" s="30" t="s">
        <v>1766</v>
      </c>
      <c r="E457" s="30" t="s">
        <v>1779</v>
      </c>
      <c r="F457" s="34"/>
      <c r="G457" s="30"/>
      <c r="H457" s="31" t="s">
        <v>1780</v>
      </c>
      <c r="I457" s="31" t="s">
        <v>1781</v>
      </c>
      <c r="J457" s="31" t="s">
        <v>1782</v>
      </c>
    </row>
    <row r="458" customFormat="false" ht="15" hidden="false" customHeight="false" outlineLevel="0" collapsed="false">
      <c r="A458" s="35"/>
      <c r="B458" s="31" t="n">
        <v>59190</v>
      </c>
      <c r="C458" s="30" t="s">
        <v>1783</v>
      </c>
      <c r="D458" s="30" t="s">
        <v>1766</v>
      </c>
      <c r="E458" s="30" t="s">
        <v>1784</v>
      </c>
      <c r="F458" s="34" t="s">
        <v>1785</v>
      </c>
      <c r="G458" s="30"/>
      <c r="H458" s="31" t="s">
        <v>1786</v>
      </c>
      <c r="I458" s="31"/>
      <c r="J458" s="31"/>
    </row>
    <row r="459" customFormat="false" ht="15" hidden="false" customHeight="false" outlineLevel="0" collapsed="false">
      <c r="A459" s="35"/>
      <c r="B459" s="31" t="n">
        <v>59670</v>
      </c>
      <c r="C459" s="30" t="s">
        <v>1787</v>
      </c>
      <c r="D459" s="30" t="s">
        <v>1788</v>
      </c>
      <c r="E459" s="30" t="s">
        <v>1789</v>
      </c>
      <c r="F459" s="34"/>
      <c r="G459" s="30"/>
      <c r="H459" s="31" t="s">
        <v>1790</v>
      </c>
      <c r="I459" s="31" t="s">
        <v>1791</v>
      </c>
      <c r="J459" s="31"/>
    </row>
    <row r="460" customFormat="false" ht="15" hidden="false" customHeight="false" outlineLevel="0" collapsed="false">
      <c r="A460" s="35"/>
      <c r="B460" s="31" t="n">
        <v>59670</v>
      </c>
      <c r="C460" s="30" t="s">
        <v>1792</v>
      </c>
      <c r="D460" s="30" t="s">
        <v>1788</v>
      </c>
      <c r="E460" s="30" t="s">
        <v>1793</v>
      </c>
      <c r="F460" s="34" t="s">
        <v>560</v>
      </c>
      <c r="G460" s="30"/>
      <c r="H460" s="31" t="s">
        <v>1794</v>
      </c>
      <c r="I460" s="31" t="s">
        <v>1795</v>
      </c>
      <c r="J460" s="31"/>
    </row>
    <row r="461" customFormat="false" ht="15" hidden="false" customHeight="false" outlineLevel="0" collapsed="false">
      <c r="A461" s="55" t="s">
        <v>760</v>
      </c>
      <c r="B461" s="31" t="n">
        <v>59670</v>
      </c>
      <c r="C461" s="30" t="s">
        <v>1796</v>
      </c>
      <c r="D461" s="30" t="s">
        <v>1788</v>
      </c>
      <c r="E461" s="30" t="s">
        <v>1797</v>
      </c>
      <c r="F461" s="34" t="s">
        <v>1798</v>
      </c>
      <c r="G461" s="30"/>
      <c r="H461" s="31"/>
      <c r="I461" s="31" t="s">
        <v>1799</v>
      </c>
      <c r="J461" s="31"/>
    </row>
    <row r="462" customFormat="false" ht="15" hidden="false" customHeight="false" outlineLevel="0" collapsed="false">
      <c r="A462" s="35"/>
      <c r="B462" s="31" t="n">
        <v>59670</v>
      </c>
      <c r="C462" s="30" t="s">
        <v>1800</v>
      </c>
      <c r="D462" s="30" t="s">
        <v>1788</v>
      </c>
      <c r="E462" s="30" t="s">
        <v>1801</v>
      </c>
      <c r="F462" s="34" t="s">
        <v>1802</v>
      </c>
      <c r="G462" s="30"/>
      <c r="H462" s="31" t="s">
        <v>1803</v>
      </c>
      <c r="I462" s="31" t="s">
        <v>1804</v>
      </c>
      <c r="J462" s="31"/>
    </row>
    <row r="463" customFormat="false" ht="15" hidden="false" customHeight="false" outlineLevel="0" collapsed="false">
      <c r="A463" s="55"/>
      <c r="B463" s="31" t="n">
        <v>59670</v>
      </c>
      <c r="C463" s="32" t="s">
        <v>1805</v>
      </c>
      <c r="D463" s="30" t="s">
        <v>1788</v>
      </c>
      <c r="E463" s="30" t="s">
        <v>1806</v>
      </c>
      <c r="F463" s="45" t="s">
        <v>1805</v>
      </c>
      <c r="G463" s="32"/>
      <c r="H463" s="31" t="s">
        <v>1807</v>
      </c>
      <c r="I463" s="31" t="s">
        <v>1808</v>
      </c>
      <c r="J463" s="31"/>
    </row>
    <row r="464" customFormat="false" ht="15" hidden="false" customHeight="false" outlineLevel="0" collapsed="false">
      <c r="A464" s="35"/>
      <c r="B464" s="31" t="n">
        <v>59670</v>
      </c>
      <c r="C464" s="30" t="s">
        <v>1809</v>
      </c>
      <c r="D464" s="30" t="s">
        <v>1788</v>
      </c>
      <c r="E464" s="30" t="s">
        <v>1810</v>
      </c>
      <c r="F464" s="34"/>
      <c r="G464" s="30"/>
      <c r="H464" s="31" t="s">
        <v>1811</v>
      </c>
      <c r="I464" s="31" t="s">
        <v>1812</v>
      </c>
      <c r="J464" s="31"/>
    </row>
    <row r="465" customFormat="false" ht="15" hidden="false" customHeight="false" outlineLevel="0" collapsed="false">
      <c r="A465" s="35"/>
      <c r="B465" s="31" t="n">
        <v>62370</v>
      </c>
      <c r="C465" s="30" t="s">
        <v>1813</v>
      </c>
      <c r="D465" s="30" t="s">
        <v>1814</v>
      </c>
      <c r="E465" s="30" t="s">
        <v>1815</v>
      </c>
      <c r="F465" s="34"/>
      <c r="G465" s="30"/>
      <c r="H465" s="31" t="s">
        <v>1816</v>
      </c>
      <c r="I465" s="31" t="s">
        <v>1503</v>
      </c>
      <c r="J465" s="31"/>
    </row>
    <row r="466" customFormat="false" ht="15" hidden="false" customHeight="false" outlineLevel="0" collapsed="false">
      <c r="A466" s="35"/>
      <c r="B466" s="31" t="n">
        <v>59189</v>
      </c>
      <c r="C466" s="30" t="s">
        <v>1817</v>
      </c>
      <c r="D466" s="30" t="s">
        <v>1818</v>
      </c>
      <c r="E466" s="30" t="s">
        <v>1819</v>
      </c>
      <c r="F466" s="34"/>
      <c r="G466" s="30"/>
      <c r="H466" s="31"/>
      <c r="I466" s="31" t="s">
        <v>1820</v>
      </c>
      <c r="J466" s="31"/>
    </row>
    <row r="467" customFormat="false" ht="15" hidden="false" customHeight="false" outlineLevel="0" collapsed="false">
      <c r="A467" s="35"/>
      <c r="B467" s="31" t="n">
        <v>59189</v>
      </c>
      <c r="C467" s="30" t="s">
        <v>1821</v>
      </c>
      <c r="D467" s="30" t="s">
        <v>1818</v>
      </c>
      <c r="E467" s="30" t="s">
        <v>630</v>
      </c>
      <c r="F467" s="34" t="s">
        <v>264</v>
      </c>
      <c r="G467" s="30"/>
      <c r="H467" s="31"/>
      <c r="I467" s="31"/>
      <c r="J467" s="31"/>
    </row>
    <row r="468" customFormat="false" ht="15" hidden="false" customHeight="false" outlineLevel="0" collapsed="false">
      <c r="A468" s="35"/>
      <c r="B468" s="31" t="n">
        <v>59189</v>
      </c>
      <c r="C468" s="30" t="s">
        <v>1822</v>
      </c>
      <c r="D468" s="30" t="s">
        <v>1818</v>
      </c>
      <c r="E468" s="30" t="s">
        <v>1823</v>
      </c>
      <c r="F468" s="34"/>
      <c r="G468" s="30"/>
      <c r="H468" s="31" t="s">
        <v>1824</v>
      </c>
      <c r="I468" s="31"/>
      <c r="J468" s="31"/>
    </row>
    <row r="469" customFormat="false" ht="15" hidden="false" customHeight="false" outlineLevel="0" collapsed="false">
      <c r="A469" s="35"/>
      <c r="B469" s="31" t="n">
        <v>59189</v>
      </c>
      <c r="C469" s="30" t="s">
        <v>1825</v>
      </c>
      <c r="D469" s="30" t="s">
        <v>1818</v>
      </c>
      <c r="E469" s="30" t="s">
        <v>1826</v>
      </c>
      <c r="F469" s="34"/>
      <c r="G469" s="30"/>
      <c r="H469" s="31" t="s">
        <v>1827</v>
      </c>
      <c r="I469" s="31"/>
      <c r="J469" s="31"/>
    </row>
    <row r="470" customFormat="false" ht="15" hidden="false" customHeight="false" outlineLevel="0" collapsed="false">
      <c r="A470" s="35"/>
      <c r="B470" s="31" t="n">
        <v>59189</v>
      </c>
      <c r="C470" s="30" t="s">
        <v>1828</v>
      </c>
      <c r="D470" s="30" t="s">
        <v>1818</v>
      </c>
      <c r="E470" s="30" t="s">
        <v>1829</v>
      </c>
      <c r="F470" s="34"/>
      <c r="G470" s="30"/>
      <c r="H470" s="31" t="s">
        <v>1830</v>
      </c>
      <c r="I470" s="31" t="s">
        <v>1831</v>
      </c>
      <c r="J470" s="31"/>
    </row>
    <row r="471" customFormat="false" ht="15" hidden="false" customHeight="false" outlineLevel="0" collapsed="false">
      <c r="A471" s="35"/>
      <c r="B471" s="31" t="n">
        <v>59189</v>
      </c>
      <c r="C471" s="30" t="s">
        <v>1832</v>
      </c>
      <c r="D471" s="30" t="s">
        <v>1818</v>
      </c>
      <c r="E471" s="30" t="s">
        <v>1833</v>
      </c>
      <c r="F471" s="34"/>
      <c r="G471" s="30"/>
      <c r="H471" s="31" t="s">
        <v>1834</v>
      </c>
      <c r="I471" s="31"/>
      <c r="J471" s="31"/>
    </row>
    <row r="472" customFormat="false" ht="15" hidden="false" customHeight="false" outlineLevel="0" collapsed="false">
      <c r="A472" s="35"/>
      <c r="B472" s="31" t="n">
        <v>59</v>
      </c>
      <c r="C472" s="30" t="s">
        <v>1832</v>
      </c>
      <c r="D472" s="30" t="s">
        <v>1818</v>
      </c>
      <c r="E472" s="30" t="s">
        <v>1833</v>
      </c>
      <c r="F472" s="34"/>
      <c r="G472" s="30"/>
      <c r="H472" s="31" t="s">
        <v>1366</v>
      </c>
      <c r="I472" s="31" t="s">
        <v>1367</v>
      </c>
      <c r="J472" s="31"/>
    </row>
    <row r="473" customFormat="false" ht="15" hidden="false" customHeight="false" outlineLevel="0" collapsed="false">
      <c r="A473" s="35" t="s">
        <v>1835</v>
      </c>
      <c r="B473" s="31" t="n">
        <v>59189</v>
      </c>
      <c r="C473" s="30" t="s">
        <v>1836</v>
      </c>
      <c r="D473" s="30" t="s">
        <v>1818</v>
      </c>
      <c r="E473" s="30" t="s">
        <v>1837</v>
      </c>
      <c r="F473" s="34"/>
      <c r="G473" s="30"/>
      <c r="H473" s="31" t="s">
        <v>1838</v>
      </c>
      <c r="I473" s="31"/>
      <c r="J473" s="31"/>
    </row>
    <row r="474" customFormat="false" ht="15" hidden="false" customHeight="false" outlineLevel="0" collapsed="false">
      <c r="A474" s="35" t="s">
        <v>1839</v>
      </c>
      <c r="B474" s="31" t="n">
        <v>59189</v>
      </c>
      <c r="C474" s="30" t="s">
        <v>1840</v>
      </c>
      <c r="D474" s="30" t="s">
        <v>1818</v>
      </c>
      <c r="E474" s="30" t="s">
        <v>1841</v>
      </c>
      <c r="F474" s="34"/>
      <c r="G474" s="30"/>
      <c r="H474" s="31" t="s">
        <v>1842</v>
      </c>
      <c r="I474" s="31" t="s">
        <v>1843</v>
      </c>
      <c r="J474" s="31"/>
    </row>
    <row r="475" customFormat="false" ht="15" hidden="false" customHeight="false" outlineLevel="0" collapsed="false">
      <c r="A475" s="35"/>
      <c r="B475" s="31" t="n">
        <v>59189</v>
      </c>
      <c r="C475" s="30" t="s">
        <v>1844</v>
      </c>
      <c r="D475" s="30" t="s">
        <v>1818</v>
      </c>
      <c r="E475" s="30" t="s">
        <v>1845</v>
      </c>
      <c r="F475" s="34"/>
      <c r="G475" s="30"/>
      <c r="H475" s="31" t="s">
        <v>1846</v>
      </c>
      <c r="I475" s="31"/>
      <c r="J475" s="31"/>
    </row>
    <row r="476" customFormat="false" ht="15" hidden="false" customHeight="false" outlineLevel="0" collapsed="false">
      <c r="A476" s="35"/>
      <c r="B476" s="31" t="n">
        <v>59189</v>
      </c>
      <c r="C476" s="30" t="s">
        <v>1847</v>
      </c>
      <c r="D476" s="30" t="s">
        <v>1818</v>
      </c>
      <c r="E476" s="30" t="s">
        <v>1848</v>
      </c>
      <c r="F476" s="34"/>
      <c r="G476" s="30"/>
      <c r="H476" s="31" t="s">
        <v>1849</v>
      </c>
      <c r="I476" s="31" t="s">
        <v>1850</v>
      </c>
      <c r="J476" s="31"/>
    </row>
    <row r="477" customFormat="false" ht="15" hidden="false" customHeight="false" outlineLevel="0" collapsed="false">
      <c r="A477" s="35"/>
      <c r="B477" s="31" t="n">
        <v>59189</v>
      </c>
      <c r="C477" s="30" t="s">
        <v>1851</v>
      </c>
      <c r="D477" s="30" t="s">
        <v>1818</v>
      </c>
      <c r="E477" s="30" t="s">
        <v>1852</v>
      </c>
      <c r="F477" s="34"/>
      <c r="G477" s="30"/>
      <c r="H477" s="31" t="s">
        <v>1853</v>
      </c>
      <c r="I477" s="31" t="s">
        <v>1854</v>
      </c>
      <c r="J477" s="31"/>
    </row>
    <row r="478" customFormat="false" ht="15" hidden="false" customHeight="false" outlineLevel="0" collapsed="false">
      <c r="A478" s="35"/>
      <c r="B478" s="31" t="n">
        <v>59189</v>
      </c>
      <c r="C478" s="30" t="s">
        <v>1855</v>
      </c>
      <c r="D478" s="30" t="s">
        <v>1818</v>
      </c>
      <c r="E478" s="30" t="s">
        <v>1856</v>
      </c>
      <c r="F478" s="34" t="s">
        <v>140</v>
      </c>
      <c r="G478" s="30"/>
      <c r="H478" s="31" t="s">
        <v>1857</v>
      </c>
      <c r="I478" s="31" t="s">
        <v>1858</v>
      </c>
      <c r="J478" s="31"/>
    </row>
    <row r="479" customFormat="false" ht="15" hidden="false" customHeight="false" outlineLevel="0" collapsed="false">
      <c r="A479" s="35"/>
      <c r="B479" s="31" t="n">
        <v>59189</v>
      </c>
      <c r="C479" s="30" t="s">
        <v>1859</v>
      </c>
      <c r="D479" s="30" t="s">
        <v>1818</v>
      </c>
      <c r="E479" s="30" t="s">
        <v>1860</v>
      </c>
      <c r="F479" s="34"/>
      <c r="G479" s="30"/>
      <c r="H479" s="31" t="s">
        <v>1861</v>
      </c>
      <c r="I479" s="31" t="s">
        <v>1862</v>
      </c>
      <c r="J479" s="31"/>
    </row>
    <row r="480" customFormat="false" ht="15" hidden="false" customHeight="false" outlineLevel="0" collapsed="false">
      <c r="A480" s="35"/>
      <c r="B480" s="31" t="n">
        <v>59189</v>
      </c>
      <c r="C480" s="30" t="s">
        <v>1863</v>
      </c>
      <c r="D480" s="30" t="s">
        <v>1818</v>
      </c>
      <c r="E480" s="30" t="s">
        <v>1864</v>
      </c>
      <c r="F480" s="34" t="s">
        <v>57</v>
      </c>
      <c r="G480" s="30"/>
      <c r="H480" s="31" t="s">
        <v>1865</v>
      </c>
      <c r="I480" s="31" t="s">
        <v>1866</v>
      </c>
      <c r="J480" s="31" t="s">
        <v>1867</v>
      </c>
    </row>
    <row r="481" customFormat="false" ht="15" hidden="false" customHeight="false" outlineLevel="0" collapsed="false">
      <c r="A481" s="35"/>
      <c r="B481" s="31" t="n">
        <v>59189</v>
      </c>
      <c r="C481" s="30" t="s">
        <v>1868</v>
      </c>
      <c r="D481" s="30" t="s">
        <v>1818</v>
      </c>
      <c r="E481" s="30"/>
      <c r="F481" s="34" t="s">
        <v>140</v>
      </c>
      <c r="G481" s="30"/>
      <c r="H481" s="31" t="s">
        <v>1869</v>
      </c>
      <c r="I481" s="31"/>
      <c r="J481" s="31"/>
    </row>
    <row r="482" customFormat="false" ht="15" hidden="false" customHeight="false" outlineLevel="0" collapsed="false">
      <c r="A482" s="35"/>
      <c r="B482" s="31" t="n">
        <v>59189</v>
      </c>
      <c r="C482" s="30" t="s">
        <v>1870</v>
      </c>
      <c r="D482" s="30" t="s">
        <v>1818</v>
      </c>
      <c r="E482" s="30" t="s">
        <v>1871</v>
      </c>
      <c r="F482" s="34"/>
      <c r="G482" s="30"/>
      <c r="H482" s="31" t="s">
        <v>1872</v>
      </c>
      <c r="I482" s="31"/>
      <c r="J482" s="31"/>
    </row>
    <row r="483" customFormat="false" ht="15" hidden="false" customHeight="false" outlineLevel="0" collapsed="false">
      <c r="A483" s="35"/>
      <c r="B483" s="31" t="n">
        <v>59380</v>
      </c>
      <c r="C483" s="30" t="s">
        <v>933</v>
      </c>
      <c r="D483" s="30" t="s">
        <v>1873</v>
      </c>
      <c r="E483" s="30" t="s">
        <v>1874</v>
      </c>
      <c r="F483" s="34" t="s">
        <v>935</v>
      </c>
      <c r="G483" s="30"/>
      <c r="H483" s="31"/>
      <c r="I483" s="31" t="s">
        <v>937</v>
      </c>
      <c r="J483" s="31"/>
    </row>
    <row r="484" customFormat="false" ht="15" hidden="false" customHeight="false" outlineLevel="0" collapsed="false">
      <c r="A484" s="35"/>
      <c r="B484" s="31" t="n">
        <v>59380</v>
      </c>
      <c r="C484" s="30" t="s">
        <v>1875</v>
      </c>
      <c r="D484" s="30" t="s">
        <v>1873</v>
      </c>
      <c r="E484" s="30" t="s">
        <v>1876</v>
      </c>
      <c r="F484" s="34"/>
      <c r="G484" s="30"/>
      <c r="H484" s="31"/>
      <c r="I484" s="31" t="s">
        <v>1877</v>
      </c>
      <c r="J484" s="31"/>
    </row>
    <row r="485" customFormat="false" ht="15" hidden="false" customHeight="false" outlineLevel="0" collapsed="false">
      <c r="A485" s="55" t="s">
        <v>405</v>
      </c>
      <c r="B485" s="31" t="n">
        <v>59380</v>
      </c>
      <c r="C485" s="30" t="s">
        <v>1878</v>
      </c>
      <c r="D485" s="30" t="s">
        <v>1873</v>
      </c>
      <c r="E485" s="30" t="s">
        <v>1879</v>
      </c>
      <c r="F485" s="34" t="s">
        <v>1880</v>
      </c>
      <c r="G485" s="30"/>
      <c r="H485" s="31" t="s">
        <v>1881</v>
      </c>
      <c r="I485" s="31" t="s">
        <v>1882</v>
      </c>
      <c r="J485" s="31"/>
    </row>
    <row r="486" customFormat="false" ht="15" hidden="false" customHeight="false" outlineLevel="0" collapsed="false">
      <c r="A486" s="35"/>
      <c r="B486" s="31" t="n">
        <v>59380</v>
      </c>
      <c r="C486" s="30" t="s">
        <v>1883</v>
      </c>
      <c r="D486" s="30" t="s">
        <v>1873</v>
      </c>
      <c r="E486" s="30" t="s">
        <v>1884</v>
      </c>
      <c r="F486" s="34"/>
      <c r="G486" s="30"/>
      <c r="H486" s="31" t="s">
        <v>1885</v>
      </c>
      <c r="I486" s="31" t="s">
        <v>1886</v>
      </c>
      <c r="J486" s="31"/>
    </row>
    <row r="487" customFormat="false" ht="15" hidden="false" customHeight="false" outlineLevel="0" collapsed="false">
      <c r="A487" s="35"/>
      <c r="B487" s="31" t="n">
        <v>59114</v>
      </c>
      <c r="C487" s="30" t="s">
        <v>1887</v>
      </c>
      <c r="D487" s="30" t="s">
        <v>1888</v>
      </c>
      <c r="E487" s="30" t="s">
        <v>1889</v>
      </c>
      <c r="F487" s="34"/>
      <c r="G487" s="30"/>
      <c r="H487" s="31" t="s">
        <v>1890</v>
      </c>
      <c r="I487" s="31" t="s">
        <v>1891</v>
      </c>
      <c r="J487" s="31"/>
    </row>
    <row r="488" customFormat="false" ht="15" hidden="false" customHeight="false" outlineLevel="0" collapsed="false">
      <c r="A488" s="35"/>
      <c r="B488" s="31" t="n">
        <v>59114</v>
      </c>
      <c r="C488" s="30" t="s">
        <v>1892</v>
      </c>
      <c r="D488" s="30" t="s">
        <v>1888</v>
      </c>
      <c r="E488" s="30" t="s">
        <v>1893</v>
      </c>
      <c r="F488" s="34"/>
      <c r="G488" s="30"/>
      <c r="H488" s="31" t="s">
        <v>1894</v>
      </c>
      <c r="I488" s="31"/>
      <c r="J488" s="31"/>
    </row>
    <row r="489" customFormat="false" ht="15" hidden="false" customHeight="false" outlineLevel="0" collapsed="false">
      <c r="A489" s="35"/>
      <c r="B489" s="31" t="n">
        <v>59114</v>
      </c>
      <c r="C489" s="30" t="s">
        <v>653</v>
      </c>
      <c r="D489" s="30" t="s">
        <v>1888</v>
      </c>
      <c r="E489" s="30" t="s">
        <v>1895</v>
      </c>
      <c r="F489" s="34"/>
      <c r="G489" s="30"/>
      <c r="H489" s="31" t="s">
        <v>1896</v>
      </c>
      <c r="I489" s="31" t="s">
        <v>1897</v>
      </c>
      <c r="J489" s="31"/>
    </row>
    <row r="490" customFormat="false" ht="15" hidden="false" customHeight="false" outlineLevel="0" collapsed="false">
      <c r="A490" s="35"/>
      <c r="B490" s="31" t="n">
        <v>59114</v>
      </c>
      <c r="C490" s="30" t="s">
        <v>1898</v>
      </c>
      <c r="D490" s="30" t="s">
        <v>1888</v>
      </c>
      <c r="E490" s="30" t="s">
        <v>1899</v>
      </c>
      <c r="F490" s="34"/>
      <c r="G490" s="30"/>
      <c r="H490" s="31" t="s">
        <v>1900</v>
      </c>
      <c r="I490" s="31"/>
      <c r="J490" s="31"/>
    </row>
    <row r="491" customFormat="false" ht="15" hidden="false" customHeight="false" outlineLevel="0" collapsed="false">
      <c r="A491" s="55"/>
      <c r="B491" s="31" t="n">
        <v>59114</v>
      </c>
      <c r="C491" s="30" t="s">
        <v>1901</v>
      </c>
      <c r="D491" s="30" t="s">
        <v>1888</v>
      </c>
      <c r="E491" s="30" t="s">
        <v>1902</v>
      </c>
      <c r="F491" s="34" t="s">
        <v>1903</v>
      </c>
      <c r="G491" s="30"/>
      <c r="H491" s="31" t="s">
        <v>1904</v>
      </c>
      <c r="I491" s="31" t="s">
        <v>1905</v>
      </c>
      <c r="J491" s="31"/>
    </row>
    <row r="492" customFormat="false" ht="15" hidden="false" customHeight="false" outlineLevel="0" collapsed="false">
      <c r="A492" s="35"/>
      <c r="B492" s="31" t="n">
        <v>59114</v>
      </c>
      <c r="C492" s="30" t="s">
        <v>1906</v>
      </c>
      <c r="D492" s="30" t="s">
        <v>1888</v>
      </c>
      <c r="E492" s="30" t="s">
        <v>1907</v>
      </c>
      <c r="F492" s="34"/>
      <c r="G492" s="30"/>
      <c r="H492" s="31" t="s">
        <v>1908</v>
      </c>
      <c r="I492" s="31" t="s">
        <v>1909</v>
      </c>
      <c r="J492" s="31"/>
    </row>
    <row r="493" customFormat="false" ht="15" hidden="false" customHeight="false" outlineLevel="0" collapsed="false">
      <c r="A493" s="35"/>
      <c r="B493" s="31" t="n">
        <v>59114</v>
      </c>
      <c r="C493" s="30" t="s">
        <v>1350</v>
      </c>
      <c r="D493" s="30" t="s">
        <v>1888</v>
      </c>
      <c r="E493" s="30" t="s">
        <v>1910</v>
      </c>
      <c r="F493" s="34"/>
      <c r="G493" s="30"/>
      <c r="H493" s="31" t="s">
        <v>1353</v>
      </c>
      <c r="I493" s="31" t="s">
        <v>1354</v>
      </c>
      <c r="J493" s="31"/>
    </row>
    <row r="494" customFormat="false" ht="15" hidden="false" customHeight="false" outlineLevel="0" collapsed="false">
      <c r="A494" s="35"/>
      <c r="B494" s="31" t="n">
        <v>59114</v>
      </c>
      <c r="C494" s="30" t="s">
        <v>1911</v>
      </c>
      <c r="D494" s="30" t="s">
        <v>1888</v>
      </c>
      <c r="E494" s="30" t="s">
        <v>1912</v>
      </c>
      <c r="F494" s="34"/>
      <c r="G494" s="30"/>
      <c r="H494" s="31" t="s">
        <v>1913</v>
      </c>
      <c r="I494" s="31" t="s">
        <v>1914</v>
      </c>
      <c r="J494" s="31"/>
    </row>
    <row r="495" customFormat="false" ht="15" hidden="false" customHeight="false" outlineLevel="0" collapsed="false">
      <c r="A495" s="35"/>
      <c r="B495" s="31" t="n">
        <v>59114</v>
      </c>
      <c r="C495" s="30" t="s">
        <v>1915</v>
      </c>
      <c r="D495" s="30" t="s">
        <v>1888</v>
      </c>
      <c r="E495" s="30" t="s">
        <v>1916</v>
      </c>
      <c r="F495" s="34"/>
      <c r="G495" s="30"/>
      <c r="H495" s="31"/>
      <c r="I495" s="31" t="s">
        <v>1917</v>
      </c>
      <c r="J495" s="31"/>
    </row>
    <row r="496" customFormat="false" ht="15" hidden="false" customHeight="false" outlineLevel="0" collapsed="false">
      <c r="A496" s="35"/>
      <c r="B496" s="31" t="n">
        <v>59114</v>
      </c>
      <c r="C496" s="30" t="s">
        <v>1918</v>
      </c>
      <c r="D496" s="30" t="s">
        <v>1888</v>
      </c>
      <c r="E496" s="30" t="s">
        <v>1919</v>
      </c>
      <c r="F496" s="34" t="s">
        <v>1920</v>
      </c>
      <c r="G496" s="30"/>
      <c r="H496" s="31"/>
      <c r="I496" s="31"/>
      <c r="J496" s="31"/>
    </row>
    <row r="497" customFormat="false" ht="15" hidden="false" customHeight="false" outlineLevel="0" collapsed="false">
      <c r="A497" s="35"/>
      <c r="B497" s="31" t="n">
        <v>59114</v>
      </c>
      <c r="C497" s="30" t="s">
        <v>1921</v>
      </c>
      <c r="D497" s="30" t="s">
        <v>1888</v>
      </c>
      <c r="E497" s="30" t="s">
        <v>1922</v>
      </c>
      <c r="F497" s="34"/>
      <c r="G497" s="30"/>
      <c r="H497" s="31" t="s">
        <v>1923</v>
      </c>
      <c r="I497" s="31" t="s">
        <v>1924</v>
      </c>
      <c r="J497" s="31"/>
    </row>
    <row r="498" customFormat="false" ht="15" hidden="false" customHeight="false" outlineLevel="0" collapsed="false">
      <c r="A498" s="35"/>
      <c r="B498" s="31" t="n">
        <v>59114</v>
      </c>
      <c r="C498" s="30" t="s">
        <v>1925</v>
      </c>
      <c r="D498" s="30" t="s">
        <v>1888</v>
      </c>
      <c r="E498" s="30" t="s">
        <v>1926</v>
      </c>
      <c r="F498" s="34"/>
      <c r="G498" s="30"/>
      <c r="H498" s="31" t="s">
        <v>1927</v>
      </c>
      <c r="I498" s="31"/>
      <c r="J498" s="31"/>
    </row>
    <row r="499" customFormat="false" ht="15" hidden="false" customHeight="false" outlineLevel="0" collapsed="false">
      <c r="A499" s="35"/>
      <c r="B499" s="31" t="n">
        <v>59114</v>
      </c>
      <c r="C499" s="30" t="s">
        <v>1928</v>
      </c>
      <c r="D499" s="30" t="s">
        <v>1888</v>
      </c>
      <c r="E499" s="30" t="s">
        <v>1929</v>
      </c>
      <c r="F499" s="34" t="s">
        <v>57</v>
      </c>
      <c r="G499" s="30"/>
      <c r="H499" s="31" t="s">
        <v>1930</v>
      </c>
      <c r="I499" s="31" t="s">
        <v>1931</v>
      </c>
      <c r="J499" s="31"/>
    </row>
    <row r="500" customFormat="false" ht="15" hidden="false" customHeight="false" outlineLevel="0" collapsed="false">
      <c r="A500" s="35"/>
      <c r="B500" s="31" t="n">
        <v>59114</v>
      </c>
      <c r="C500" s="30" t="s">
        <v>1932</v>
      </c>
      <c r="D500" s="30" t="s">
        <v>1888</v>
      </c>
      <c r="E500" s="30" t="s">
        <v>1933</v>
      </c>
      <c r="F500" s="34"/>
      <c r="G500" s="30"/>
      <c r="H500" s="31" t="s">
        <v>1934</v>
      </c>
      <c r="I500" s="31"/>
      <c r="J500" s="31"/>
    </row>
    <row r="501" customFormat="false" ht="15" hidden="false" customHeight="false" outlineLevel="0" collapsed="false">
      <c r="A501" s="35"/>
      <c r="B501" s="31" t="n">
        <v>59114</v>
      </c>
      <c r="C501" s="30" t="s">
        <v>1935</v>
      </c>
      <c r="D501" s="30" t="s">
        <v>1888</v>
      </c>
      <c r="E501" s="30" t="s">
        <v>1936</v>
      </c>
      <c r="F501" s="34" t="s">
        <v>57</v>
      </c>
      <c r="G501" s="30"/>
      <c r="H501" s="31" t="s">
        <v>1937</v>
      </c>
      <c r="I501" s="31" t="s">
        <v>1938</v>
      </c>
      <c r="J501" s="31"/>
    </row>
    <row r="502" customFormat="false" ht="15" hidden="false" customHeight="false" outlineLevel="0" collapsed="false">
      <c r="A502" s="35"/>
      <c r="B502" s="31" t="n">
        <v>59114</v>
      </c>
      <c r="C502" s="30" t="s">
        <v>1939</v>
      </c>
      <c r="D502" s="30" t="s">
        <v>1888</v>
      </c>
      <c r="E502" s="30" t="s">
        <v>1940</v>
      </c>
      <c r="F502" s="34"/>
      <c r="G502" s="30"/>
      <c r="H502" s="31"/>
      <c r="I502" s="31" t="s">
        <v>1941</v>
      </c>
      <c r="J502" s="31"/>
    </row>
    <row r="503" customFormat="false" ht="15" hidden="false" customHeight="false" outlineLevel="0" collapsed="false">
      <c r="A503" s="35"/>
      <c r="B503" s="31" t="n">
        <v>59114</v>
      </c>
      <c r="C503" s="30" t="s">
        <v>951</v>
      </c>
      <c r="D503" s="30" t="s">
        <v>1888</v>
      </c>
      <c r="E503" s="30" t="s">
        <v>1940</v>
      </c>
      <c r="F503" s="34"/>
      <c r="G503" s="30"/>
      <c r="H503" s="31"/>
      <c r="I503" s="31" t="s">
        <v>1942</v>
      </c>
      <c r="J503" s="30"/>
    </row>
    <row r="504" customFormat="false" ht="15" hidden="false" customHeight="false" outlineLevel="0" collapsed="false">
      <c r="A504" s="35"/>
      <c r="B504" s="31" t="n">
        <v>59114</v>
      </c>
      <c r="C504" s="30" t="s">
        <v>1943</v>
      </c>
      <c r="D504" s="30" t="s">
        <v>1888</v>
      </c>
      <c r="E504" s="30" t="s">
        <v>1944</v>
      </c>
      <c r="F504" s="34"/>
      <c r="G504" s="30"/>
      <c r="H504" s="31" t="s">
        <v>1945</v>
      </c>
      <c r="I504" s="31" t="s">
        <v>1946</v>
      </c>
      <c r="J504" s="31" t="s">
        <v>1947</v>
      </c>
    </row>
    <row r="505" customFormat="false" ht="15" hidden="false" customHeight="false" outlineLevel="0" collapsed="false">
      <c r="A505" s="35"/>
      <c r="B505" s="31" t="n">
        <v>59114</v>
      </c>
      <c r="C505" s="30" t="s">
        <v>1948</v>
      </c>
      <c r="D505" s="30" t="s">
        <v>1888</v>
      </c>
      <c r="E505" s="30" t="s">
        <v>1916</v>
      </c>
      <c r="F505" s="34"/>
      <c r="G505" s="30"/>
      <c r="H505" s="31" t="s">
        <v>1949</v>
      </c>
      <c r="I505" s="31" t="s">
        <v>1917</v>
      </c>
      <c r="J505" s="31"/>
    </row>
    <row r="506" customFormat="false" ht="15" hidden="false" customHeight="false" outlineLevel="0" collapsed="false">
      <c r="A506" s="38"/>
      <c r="B506" s="42" t="n">
        <v>59114</v>
      </c>
      <c r="C506" s="44" t="s">
        <v>1950</v>
      </c>
      <c r="D506" s="44" t="s">
        <v>1888</v>
      </c>
      <c r="E506" s="44" t="s">
        <v>1951</v>
      </c>
      <c r="F506" s="41" t="s">
        <v>57</v>
      </c>
      <c r="G506" s="44"/>
      <c r="H506" s="42"/>
      <c r="I506" s="42"/>
      <c r="J506" s="42"/>
    </row>
    <row r="507" customFormat="false" ht="15" hidden="false" customHeight="false" outlineLevel="0" collapsed="false">
      <c r="A507" s="35"/>
      <c r="B507" s="31" t="n">
        <v>59114</v>
      </c>
      <c r="C507" s="30" t="s">
        <v>1952</v>
      </c>
      <c r="D507" s="30" t="s">
        <v>1888</v>
      </c>
      <c r="E507" s="30" t="s">
        <v>1953</v>
      </c>
      <c r="F507" s="34"/>
      <c r="G507" s="30"/>
      <c r="H507" s="31" t="s">
        <v>1954</v>
      </c>
      <c r="I507" s="31" t="s">
        <v>1955</v>
      </c>
      <c r="J507" s="31"/>
    </row>
    <row r="508" customFormat="false" ht="15" hidden="false" customHeight="false" outlineLevel="0" collapsed="false">
      <c r="A508" s="35"/>
      <c r="B508" s="31" t="n">
        <v>59114</v>
      </c>
      <c r="C508" s="30" t="s">
        <v>1956</v>
      </c>
      <c r="D508" s="30" t="s">
        <v>1888</v>
      </c>
      <c r="E508" s="30" t="s">
        <v>1957</v>
      </c>
      <c r="F508" s="34"/>
      <c r="G508" s="30"/>
      <c r="H508" s="30" t="s">
        <v>1958</v>
      </c>
      <c r="I508" s="30"/>
      <c r="J508" s="30"/>
    </row>
    <row r="509" customFormat="false" ht="15" hidden="false" customHeight="false" outlineLevel="0" collapsed="false">
      <c r="A509" s="35"/>
      <c r="B509" s="31" t="n">
        <v>59181</v>
      </c>
      <c r="C509" s="30" t="s">
        <v>1959</v>
      </c>
      <c r="D509" s="30" t="s">
        <v>1960</v>
      </c>
      <c r="E509" s="30" t="s">
        <v>1961</v>
      </c>
      <c r="F509" s="34"/>
      <c r="G509" s="30"/>
      <c r="H509" s="31" t="s">
        <v>1962</v>
      </c>
      <c r="I509" s="31" t="s">
        <v>1963</v>
      </c>
      <c r="J509" s="31"/>
    </row>
    <row r="510" customFormat="false" ht="15" hidden="false" customHeight="false" outlineLevel="0" collapsed="false">
      <c r="A510" s="35"/>
      <c r="B510" s="31" t="n">
        <v>59181</v>
      </c>
      <c r="C510" s="30" t="s">
        <v>1964</v>
      </c>
      <c r="D510" s="30" t="s">
        <v>1960</v>
      </c>
      <c r="E510" s="30" t="s">
        <v>1965</v>
      </c>
      <c r="F510" s="34"/>
      <c r="G510" s="30"/>
      <c r="H510" s="31"/>
      <c r="I510" s="31"/>
      <c r="J510" s="42"/>
    </row>
    <row r="511" customFormat="false" ht="15" hidden="false" customHeight="false" outlineLevel="0" collapsed="false">
      <c r="A511" s="35"/>
      <c r="B511" s="31" t="n">
        <v>59181</v>
      </c>
      <c r="C511" s="30" t="s">
        <v>1966</v>
      </c>
      <c r="D511" s="30" t="s">
        <v>1960</v>
      </c>
      <c r="E511" s="30" t="s">
        <v>1967</v>
      </c>
      <c r="F511" s="34"/>
      <c r="G511" s="30"/>
      <c r="H511" s="31" t="s">
        <v>1968</v>
      </c>
      <c r="I511" s="31"/>
      <c r="J511" s="31"/>
    </row>
    <row r="512" customFormat="false" ht="15" hidden="false" customHeight="false" outlineLevel="0" collapsed="false">
      <c r="A512" s="35"/>
      <c r="B512" s="31" t="n">
        <v>59181</v>
      </c>
      <c r="C512" s="30" t="s">
        <v>1969</v>
      </c>
      <c r="D512" s="30" t="s">
        <v>1960</v>
      </c>
      <c r="E512" s="30" t="s">
        <v>1970</v>
      </c>
      <c r="F512" s="34" t="s">
        <v>1971</v>
      </c>
      <c r="G512" s="30"/>
      <c r="H512" s="31" t="s">
        <v>1972</v>
      </c>
      <c r="I512" s="31" t="s">
        <v>1973</v>
      </c>
      <c r="J512" s="31"/>
    </row>
    <row r="513" customFormat="false" ht="15" hidden="false" customHeight="false" outlineLevel="0" collapsed="false">
      <c r="A513" s="35"/>
      <c r="B513" s="31" t="n">
        <v>59181</v>
      </c>
      <c r="C513" s="30" t="s">
        <v>1974</v>
      </c>
      <c r="D513" s="30" t="s">
        <v>1960</v>
      </c>
      <c r="E513" s="30" t="s">
        <v>1975</v>
      </c>
      <c r="F513" s="34" t="s">
        <v>57</v>
      </c>
      <c r="G513" s="30"/>
      <c r="H513" s="31" t="s">
        <v>1976</v>
      </c>
      <c r="I513" s="31" t="s">
        <v>1977</v>
      </c>
      <c r="J513" s="31"/>
    </row>
    <row r="514" customFormat="false" ht="15" hidden="false" customHeight="false" outlineLevel="0" collapsed="false">
      <c r="A514" s="35"/>
      <c r="B514" s="31" t="n">
        <v>59181</v>
      </c>
      <c r="C514" s="30" t="s">
        <v>1978</v>
      </c>
      <c r="D514" s="30" t="s">
        <v>1960</v>
      </c>
      <c r="E514" s="30" t="s">
        <v>1979</v>
      </c>
      <c r="F514" s="34"/>
      <c r="G514" s="30"/>
      <c r="H514" s="31" t="s">
        <v>1980</v>
      </c>
      <c r="I514" s="31"/>
      <c r="J514" s="31"/>
    </row>
    <row r="515" customFormat="false" ht="15" hidden="false" customHeight="false" outlineLevel="0" collapsed="false">
      <c r="A515" s="35"/>
      <c r="B515" s="31" t="n">
        <v>59181</v>
      </c>
      <c r="C515" s="30" t="s">
        <v>1981</v>
      </c>
      <c r="D515" s="30" t="s">
        <v>1960</v>
      </c>
      <c r="E515" s="30" t="s">
        <v>1982</v>
      </c>
      <c r="F515" s="34"/>
      <c r="G515" s="30"/>
      <c r="H515" s="31" t="s">
        <v>1983</v>
      </c>
      <c r="I515" s="31"/>
      <c r="J515" s="31"/>
    </row>
    <row r="516" customFormat="false" ht="15" hidden="false" customHeight="false" outlineLevel="0" collapsed="false">
      <c r="A516" s="35"/>
      <c r="B516" s="31" t="n">
        <v>59181</v>
      </c>
      <c r="C516" s="30" t="s">
        <v>1984</v>
      </c>
      <c r="D516" s="30" t="s">
        <v>1960</v>
      </c>
      <c r="E516" s="30" t="s">
        <v>1985</v>
      </c>
      <c r="F516" s="34"/>
      <c r="G516" s="30"/>
      <c r="H516" s="31" t="s">
        <v>1986</v>
      </c>
      <c r="I516" s="31" t="s">
        <v>1987</v>
      </c>
      <c r="J516" s="31"/>
    </row>
    <row r="517" customFormat="false" ht="15" hidden="false" customHeight="false" outlineLevel="0" collapsed="false">
      <c r="A517" s="35"/>
      <c r="B517" s="31" t="n">
        <v>59181</v>
      </c>
      <c r="C517" s="30" t="s">
        <v>1988</v>
      </c>
      <c r="D517" s="30" t="s">
        <v>1960</v>
      </c>
      <c r="E517" s="30" t="s">
        <v>1989</v>
      </c>
      <c r="F517" s="34" t="s">
        <v>1990</v>
      </c>
      <c r="G517" s="30"/>
      <c r="H517" s="31" t="s">
        <v>1991</v>
      </c>
      <c r="I517" s="31" t="s">
        <v>1992</v>
      </c>
      <c r="J517" s="31"/>
    </row>
    <row r="518" customFormat="false" ht="15" hidden="false" customHeight="false" outlineLevel="0" collapsed="false">
      <c r="A518" s="35"/>
      <c r="B518" s="31" t="n">
        <v>59181</v>
      </c>
      <c r="C518" s="30" t="s">
        <v>1993</v>
      </c>
      <c r="D518" s="30" t="s">
        <v>1960</v>
      </c>
      <c r="E518" s="30" t="s">
        <v>1994</v>
      </c>
      <c r="F518" s="34"/>
      <c r="G518" s="30"/>
      <c r="H518" s="31" t="s">
        <v>1995</v>
      </c>
      <c r="I518" s="31"/>
      <c r="J518" s="31"/>
    </row>
    <row r="519" customFormat="false" ht="15" hidden="false" customHeight="false" outlineLevel="0" collapsed="false">
      <c r="A519" s="35"/>
      <c r="B519" s="31" t="n">
        <v>59181</v>
      </c>
      <c r="C519" s="30" t="s">
        <v>1996</v>
      </c>
      <c r="D519" s="30" t="s">
        <v>1960</v>
      </c>
      <c r="E519" s="30" t="s">
        <v>1997</v>
      </c>
      <c r="F519" s="34" t="s">
        <v>1763</v>
      </c>
      <c r="G519" s="30"/>
      <c r="H519" s="31" t="s">
        <v>1998</v>
      </c>
      <c r="I519" s="31"/>
      <c r="J519" s="31"/>
    </row>
    <row r="520" customFormat="false" ht="15" hidden="false" customHeight="false" outlineLevel="0" collapsed="false">
      <c r="A520" s="35"/>
      <c r="B520" s="31" t="n">
        <v>59181</v>
      </c>
      <c r="C520" s="30" t="s">
        <v>1999</v>
      </c>
      <c r="D520" s="30" t="s">
        <v>1960</v>
      </c>
      <c r="E520" s="30" t="s">
        <v>2000</v>
      </c>
      <c r="F520" s="34"/>
      <c r="G520" s="30"/>
      <c r="H520" s="31"/>
      <c r="I520" s="31"/>
      <c r="J520" s="31"/>
    </row>
    <row r="521" customFormat="false" ht="15" hidden="false" customHeight="false" outlineLevel="0" collapsed="false">
      <c r="A521" s="35"/>
      <c r="B521" s="31" t="n">
        <v>59181</v>
      </c>
      <c r="C521" s="30" t="s">
        <v>2001</v>
      </c>
      <c r="D521" s="30" t="s">
        <v>1960</v>
      </c>
      <c r="E521" s="30" t="s">
        <v>2000</v>
      </c>
      <c r="F521" s="34" t="s">
        <v>2002</v>
      </c>
      <c r="G521" s="30"/>
      <c r="H521" s="31" t="s">
        <v>2003</v>
      </c>
      <c r="I521" s="31" t="s">
        <v>2004</v>
      </c>
      <c r="J521" s="31"/>
    </row>
    <row r="522" customFormat="false" ht="15" hidden="false" customHeight="false" outlineLevel="0" collapsed="false">
      <c r="A522" s="35"/>
      <c r="B522" s="31" t="n">
        <v>59181</v>
      </c>
      <c r="C522" s="30" t="s">
        <v>2005</v>
      </c>
      <c r="D522" s="30" t="s">
        <v>1960</v>
      </c>
      <c r="E522" s="30" t="s">
        <v>2006</v>
      </c>
      <c r="F522" s="34"/>
      <c r="G522" s="30"/>
      <c r="H522" s="31" t="s">
        <v>2007</v>
      </c>
      <c r="I522" s="31"/>
      <c r="J522" s="31"/>
    </row>
    <row r="523" customFormat="false" ht="15" hidden="false" customHeight="false" outlineLevel="0" collapsed="false">
      <c r="A523" s="35"/>
      <c r="B523" s="31" t="n">
        <v>59181</v>
      </c>
      <c r="C523" s="30" t="s">
        <v>2008</v>
      </c>
      <c r="D523" s="30" t="s">
        <v>1960</v>
      </c>
      <c r="E523" s="30" t="s">
        <v>2009</v>
      </c>
      <c r="F523" s="34"/>
      <c r="G523" s="30"/>
      <c r="H523" s="31" t="s">
        <v>2010</v>
      </c>
      <c r="I523" s="31"/>
      <c r="J523" s="31"/>
    </row>
    <row r="524" customFormat="false" ht="15" hidden="false" customHeight="false" outlineLevel="0" collapsed="false">
      <c r="A524" s="35"/>
      <c r="B524" s="31" t="n">
        <v>59181</v>
      </c>
      <c r="C524" s="30" t="s">
        <v>2011</v>
      </c>
      <c r="D524" s="30" t="s">
        <v>1960</v>
      </c>
      <c r="E524" s="30" t="s">
        <v>2012</v>
      </c>
      <c r="F524" s="34" t="s">
        <v>140</v>
      </c>
      <c r="G524" s="30"/>
      <c r="H524" s="31" t="s">
        <v>2013</v>
      </c>
      <c r="I524" s="31"/>
      <c r="J524" s="31"/>
    </row>
    <row r="525" customFormat="false" ht="15" hidden="false" customHeight="false" outlineLevel="0" collapsed="false">
      <c r="A525" s="35"/>
      <c r="B525" s="31" t="n">
        <v>59181</v>
      </c>
      <c r="C525" s="30" t="s">
        <v>2014</v>
      </c>
      <c r="D525" s="30" t="s">
        <v>1960</v>
      </c>
      <c r="E525" s="30" t="s">
        <v>2015</v>
      </c>
      <c r="F525" s="34"/>
      <c r="G525" s="30"/>
      <c r="H525" s="31" t="s">
        <v>2016</v>
      </c>
      <c r="I525" s="31"/>
      <c r="J525" s="31"/>
    </row>
    <row r="526" customFormat="false" ht="15" hidden="false" customHeight="false" outlineLevel="0" collapsed="false">
      <c r="A526" s="35"/>
      <c r="B526" s="31" t="n">
        <v>59181</v>
      </c>
      <c r="C526" s="30" t="s">
        <v>2017</v>
      </c>
      <c r="D526" s="30" t="s">
        <v>1960</v>
      </c>
      <c r="E526" s="30" t="s">
        <v>2018</v>
      </c>
      <c r="F526" s="34"/>
      <c r="G526" s="30"/>
      <c r="H526" s="31" t="s">
        <v>2019</v>
      </c>
      <c r="I526" s="31"/>
      <c r="J526" s="31"/>
    </row>
    <row r="527" customFormat="false" ht="15" hidden="false" customHeight="false" outlineLevel="0" collapsed="false">
      <c r="A527" s="35"/>
      <c r="B527" s="31" t="n">
        <v>59181</v>
      </c>
      <c r="C527" s="30" t="s">
        <v>2020</v>
      </c>
      <c r="D527" s="30" t="s">
        <v>1960</v>
      </c>
      <c r="E527" s="30" t="s">
        <v>2021</v>
      </c>
      <c r="F527" s="34" t="s">
        <v>264</v>
      </c>
      <c r="G527" s="30"/>
      <c r="H527" s="31"/>
      <c r="I527" s="31"/>
      <c r="J527" s="31"/>
    </row>
    <row r="528" customFormat="false" ht="15" hidden="false" customHeight="false" outlineLevel="0" collapsed="false">
      <c r="A528" s="35"/>
      <c r="B528" s="31" t="n">
        <v>59181</v>
      </c>
      <c r="C528" s="30" t="s">
        <v>2022</v>
      </c>
      <c r="D528" s="30" t="s">
        <v>1960</v>
      </c>
      <c r="E528" s="30" t="s">
        <v>2023</v>
      </c>
      <c r="F528" s="34" t="s">
        <v>2024</v>
      </c>
      <c r="G528" s="30"/>
      <c r="H528" s="31" t="s">
        <v>2025</v>
      </c>
      <c r="I528" s="31"/>
      <c r="J528" s="31"/>
    </row>
    <row r="529" customFormat="false" ht="15" hidden="false" customHeight="false" outlineLevel="0" collapsed="false">
      <c r="A529" s="35"/>
      <c r="B529" s="31" t="n">
        <v>59181</v>
      </c>
      <c r="C529" s="30" t="s">
        <v>2026</v>
      </c>
      <c r="D529" s="30" t="s">
        <v>1960</v>
      </c>
      <c r="E529" s="30" t="s">
        <v>2027</v>
      </c>
      <c r="F529" s="34" t="s">
        <v>2028</v>
      </c>
      <c r="G529" s="30"/>
      <c r="H529" s="31"/>
      <c r="I529" s="31" t="s">
        <v>2029</v>
      </c>
      <c r="J529" s="31"/>
    </row>
    <row r="530" customFormat="false" ht="15" hidden="false" customHeight="false" outlineLevel="0" collapsed="false">
      <c r="A530" s="35"/>
      <c r="B530" s="31" t="n">
        <v>59181</v>
      </c>
      <c r="C530" s="30" t="s">
        <v>2030</v>
      </c>
      <c r="D530" s="30" t="s">
        <v>1960</v>
      </c>
      <c r="E530" s="30" t="s">
        <v>2031</v>
      </c>
      <c r="F530" s="34"/>
      <c r="G530" s="30"/>
      <c r="H530" s="31" t="s">
        <v>2032</v>
      </c>
      <c r="I530" s="31" t="s">
        <v>2033</v>
      </c>
      <c r="J530" s="31"/>
    </row>
    <row r="531" customFormat="false" ht="15" hidden="false" customHeight="false" outlineLevel="0" collapsed="false">
      <c r="A531" s="35"/>
      <c r="B531" s="31" t="n">
        <v>59181</v>
      </c>
      <c r="C531" s="30" t="s">
        <v>2034</v>
      </c>
      <c r="D531" s="30" t="s">
        <v>1960</v>
      </c>
      <c r="E531" s="30" t="s">
        <v>2035</v>
      </c>
      <c r="F531" s="34"/>
      <c r="G531" s="30"/>
      <c r="H531" s="31" t="s">
        <v>2036</v>
      </c>
      <c r="I531" s="31"/>
      <c r="J531" s="31"/>
    </row>
    <row r="532" customFormat="false" ht="15" hidden="false" customHeight="false" outlineLevel="0" collapsed="false">
      <c r="A532" s="35"/>
      <c r="B532" s="31" t="n">
        <v>59181</v>
      </c>
      <c r="C532" s="30" t="s">
        <v>2037</v>
      </c>
      <c r="D532" s="30" t="s">
        <v>1960</v>
      </c>
      <c r="E532" s="30" t="s">
        <v>2038</v>
      </c>
      <c r="F532" s="34"/>
      <c r="G532" s="30"/>
      <c r="H532" s="31" t="s">
        <v>2039</v>
      </c>
      <c r="I532" s="31" t="s">
        <v>2040</v>
      </c>
      <c r="J532" s="31"/>
    </row>
    <row r="533" customFormat="false" ht="15" hidden="false" customHeight="false" outlineLevel="0" collapsed="false">
      <c r="A533" s="35"/>
      <c r="B533" s="31" t="n">
        <v>59181</v>
      </c>
      <c r="C533" s="30" t="s">
        <v>2041</v>
      </c>
      <c r="D533" s="30" t="s">
        <v>1960</v>
      </c>
      <c r="E533" s="30" t="s">
        <v>2042</v>
      </c>
      <c r="F533" s="34" t="s">
        <v>140</v>
      </c>
      <c r="G533" s="30"/>
      <c r="H533" s="31" t="s">
        <v>2043</v>
      </c>
      <c r="I533" s="31"/>
      <c r="J533" s="31"/>
    </row>
    <row r="534" customFormat="false" ht="15" hidden="false" customHeight="false" outlineLevel="0" collapsed="false">
      <c r="A534" s="35" t="s">
        <v>2044</v>
      </c>
      <c r="B534" s="31" t="n">
        <v>59181</v>
      </c>
      <c r="C534" s="30" t="s">
        <v>2045</v>
      </c>
      <c r="D534" s="30" t="s">
        <v>1960</v>
      </c>
      <c r="E534" s="30" t="s">
        <v>2046</v>
      </c>
      <c r="F534" s="34" t="s">
        <v>57</v>
      </c>
      <c r="G534" s="30"/>
      <c r="H534" s="31" t="s">
        <v>2047</v>
      </c>
      <c r="I534" s="31" t="s">
        <v>2048</v>
      </c>
      <c r="J534" s="31"/>
    </row>
    <row r="535" customFormat="false" ht="15" hidden="false" customHeight="false" outlineLevel="0" collapsed="false">
      <c r="A535" s="35"/>
      <c r="B535" s="31" t="n">
        <v>59181</v>
      </c>
      <c r="C535" s="30" t="s">
        <v>2049</v>
      </c>
      <c r="D535" s="30" t="s">
        <v>1960</v>
      </c>
      <c r="E535" s="30" t="s">
        <v>2050</v>
      </c>
      <c r="F535" s="34"/>
      <c r="G535" s="30"/>
      <c r="H535" s="31" t="s">
        <v>2051</v>
      </c>
      <c r="I535" s="31" t="s">
        <v>2052</v>
      </c>
      <c r="J535" s="31"/>
    </row>
    <row r="536" customFormat="false" ht="15" hidden="false" customHeight="false" outlineLevel="0" collapsed="false">
      <c r="A536" s="35"/>
      <c r="B536" s="31" t="n">
        <v>59181</v>
      </c>
      <c r="C536" s="30" t="s">
        <v>2053</v>
      </c>
      <c r="D536" s="30" t="s">
        <v>1960</v>
      </c>
      <c r="E536" s="30" t="s">
        <v>2054</v>
      </c>
      <c r="F536" s="34" t="s">
        <v>57</v>
      </c>
      <c r="G536" s="30"/>
      <c r="H536" s="31" t="s">
        <v>2055</v>
      </c>
      <c r="I536" s="31" t="s">
        <v>2056</v>
      </c>
      <c r="J536" s="31"/>
    </row>
    <row r="537" customFormat="false" ht="15" hidden="false" customHeight="false" outlineLevel="0" collapsed="false">
      <c r="A537" s="35"/>
      <c r="B537" s="31" t="n">
        <v>59270</v>
      </c>
      <c r="C537" s="30" t="s">
        <v>2057</v>
      </c>
      <c r="D537" s="30" t="s">
        <v>2058</v>
      </c>
      <c r="E537" s="30" t="s">
        <v>2059</v>
      </c>
      <c r="F537" s="34" t="s">
        <v>2060</v>
      </c>
      <c r="G537" s="30"/>
      <c r="H537" s="31"/>
      <c r="I537" s="31" t="s">
        <v>1744</v>
      </c>
      <c r="J537" s="31"/>
    </row>
    <row r="538" customFormat="false" ht="15" hidden="false" customHeight="false" outlineLevel="0" collapsed="false">
      <c r="A538" s="35"/>
      <c r="B538" s="31" t="n">
        <v>59270</v>
      </c>
      <c r="C538" s="30" t="s">
        <v>2061</v>
      </c>
      <c r="D538" s="30" t="s">
        <v>2062</v>
      </c>
      <c r="E538" s="30" t="s">
        <v>2063</v>
      </c>
      <c r="F538" s="34" t="s">
        <v>140</v>
      </c>
      <c r="G538" s="30"/>
      <c r="H538" s="31" t="s">
        <v>2064</v>
      </c>
      <c r="I538" s="31"/>
      <c r="J538" s="31"/>
    </row>
    <row r="539" customFormat="false" ht="15" hidden="false" customHeight="false" outlineLevel="0" collapsed="false">
      <c r="A539" s="35"/>
      <c r="B539" s="31" t="n">
        <v>59270</v>
      </c>
      <c r="C539" s="30" t="s">
        <v>2065</v>
      </c>
      <c r="D539" s="30" t="s">
        <v>2062</v>
      </c>
      <c r="E539" s="30" t="s">
        <v>2066</v>
      </c>
      <c r="F539" s="34"/>
      <c r="G539" s="30"/>
      <c r="H539" s="31" t="s">
        <v>2067</v>
      </c>
      <c r="I539" s="31" t="s">
        <v>2068</v>
      </c>
      <c r="J539" s="31"/>
    </row>
    <row r="540" customFormat="false" ht="15" hidden="false" customHeight="false" outlineLevel="0" collapsed="false">
      <c r="A540" s="35"/>
      <c r="B540" s="31" t="n">
        <v>59270</v>
      </c>
      <c r="C540" s="30" t="s">
        <v>2069</v>
      </c>
      <c r="D540" s="30" t="s">
        <v>2062</v>
      </c>
      <c r="E540" s="30" t="s">
        <v>2070</v>
      </c>
      <c r="F540" s="34"/>
      <c r="G540" s="30"/>
      <c r="H540" s="31"/>
      <c r="I540" s="31"/>
      <c r="J540" s="31"/>
    </row>
    <row r="541" customFormat="false" ht="15" hidden="false" customHeight="false" outlineLevel="0" collapsed="false">
      <c r="A541" s="35"/>
      <c r="B541" s="31" t="n">
        <v>59270</v>
      </c>
      <c r="C541" s="30" t="s">
        <v>2071</v>
      </c>
      <c r="D541" s="30" t="s">
        <v>2062</v>
      </c>
      <c r="E541" s="30" t="s">
        <v>2072</v>
      </c>
      <c r="F541" s="34"/>
      <c r="G541" s="30"/>
      <c r="H541" s="31" t="s">
        <v>2073</v>
      </c>
      <c r="I541" s="31" t="s">
        <v>2074</v>
      </c>
      <c r="J541" s="31"/>
    </row>
    <row r="542" customFormat="false" ht="15" hidden="false" customHeight="false" outlineLevel="0" collapsed="false">
      <c r="A542" s="35"/>
      <c r="B542" s="31" t="n">
        <v>59270</v>
      </c>
      <c r="C542" s="30" t="s">
        <v>2075</v>
      </c>
      <c r="D542" s="30" t="s">
        <v>2062</v>
      </c>
      <c r="E542" s="30" t="s">
        <v>2076</v>
      </c>
      <c r="F542" s="34"/>
      <c r="G542" s="30"/>
      <c r="H542" s="31" t="s">
        <v>2077</v>
      </c>
      <c r="I542" s="31"/>
      <c r="J542" s="31"/>
    </row>
    <row r="543" customFormat="false" ht="15" hidden="false" customHeight="false" outlineLevel="0" collapsed="false">
      <c r="A543" s="35"/>
      <c r="B543" s="31"/>
      <c r="C543" s="30" t="s">
        <v>2078</v>
      </c>
      <c r="D543" s="30" t="s">
        <v>2079</v>
      </c>
      <c r="E543" s="30" t="s">
        <v>2080</v>
      </c>
      <c r="F543" s="34" t="s">
        <v>2081</v>
      </c>
      <c r="G543" s="30"/>
      <c r="H543" s="31" t="s">
        <v>2082</v>
      </c>
      <c r="I543" s="31" t="s">
        <v>2083</v>
      </c>
      <c r="J543" s="31"/>
    </row>
    <row r="544" customFormat="false" ht="15" hidden="false" customHeight="false" outlineLevel="0" collapsed="false">
      <c r="A544" s="35"/>
      <c r="B544" s="31"/>
      <c r="C544" s="43" t="s">
        <v>2084</v>
      </c>
      <c r="D544" s="30" t="s">
        <v>2079</v>
      </c>
      <c r="E544" s="30" t="s">
        <v>2085</v>
      </c>
      <c r="F544" s="34"/>
      <c r="G544" s="43"/>
      <c r="H544" s="31"/>
      <c r="I544" s="31" t="s">
        <v>2086</v>
      </c>
      <c r="J544" s="31"/>
    </row>
    <row r="545" customFormat="false" ht="15" hidden="false" customHeight="false" outlineLevel="0" collapsed="false">
      <c r="A545" s="35"/>
      <c r="B545" s="31"/>
      <c r="C545" s="30" t="s">
        <v>2087</v>
      </c>
      <c r="D545" s="30" t="s">
        <v>2079</v>
      </c>
      <c r="E545" s="30" t="s">
        <v>2088</v>
      </c>
      <c r="F545" s="34" t="s">
        <v>2089</v>
      </c>
      <c r="G545" s="30"/>
      <c r="H545" s="31"/>
      <c r="I545" s="31" t="s">
        <v>2090</v>
      </c>
      <c r="J545" s="31"/>
    </row>
    <row r="546" customFormat="false" ht="15" hidden="false" customHeight="false" outlineLevel="0" collapsed="false">
      <c r="A546" s="35"/>
      <c r="B546" s="31"/>
      <c r="C546" s="30" t="s">
        <v>2091</v>
      </c>
      <c r="D546" s="30" t="s">
        <v>2079</v>
      </c>
      <c r="E546" s="30" t="s">
        <v>2092</v>
      </c>
      <c r="F546" s="34"/>
      <c r="G546" s="30"/>
      <c r="H546" s="31" t="s">
        <v>2093</v>
      </c>
      <c r="I546" s="31" t="s">
        <v>2094</v>
      </c>
      <c r="J546" s="31"/>
    </row>
    <row r="547" customFormat="false" ht="15" hidden="false" customHeight="false" outlineLevel="0" collapsed="false">
      <c r="A547" s="35"/>
      <c r="B547" s="31"/>
      <c r="C547" s="30" t="s">
        <v>2095</v>
      </c>
      <c r="D547" s="30" t="s">
        <v>2079</v>
      </c>
      <c r="E547" s="30" t="s">
        <v>2096</v>
      </c>
      <c r="F547" s="34"/>
      <c r="G547" s="30"/>
      <c r="H547" s="31" t="s">
        <v>2097</v>
      </c>
      <c r="I547" s="31"/>
      <c r="J547" s="31"/>
    </row>
    <row r="548" customFormat="false" ht="15" hidden="false" customHeight="false" outlineLevel="0" collapsed="false">
      <c r="A548" s="35"/>
      <c r="B548" s="31" t="n">
        <v>59229</v>
      </c>
      <c r="C548" s="30" t="s">
        <v>2098</v>
      </c>
      <c r="D548" s="30" t="s">
        <v>2099</v>
      </c>
      <c r="E548" s="30" t="s">
        <v>2100</v>
      </c>
      <c r="F548" s="34"/>
      <c r="G548" s="30"/>
      <c r="H548" s="31"/>
      <c r="I548" s="31"/>
      <c r="J548" s="31"/>
    </row>
    <row r="549" customFormat="false" ht="15" hidden="false" customHeight="false" outlineLevel="0" collapsed="false">
      <c r="A549" s="35"/>
      <c r="B549" s="31" t="n">
        <v>59229</v>
      </c>
      <c r="C549" s="30" t="s">
        <v>1474</v>
      </c>
      <c r="D549" s="30" t="s">
        <v>2099</v>
      </c>
      <c r="E549" s="30" t="s">
        <v>2101</v>
      </c>
      <c r="F549" s="34" t="s">
        <v>1476</v>
      </c>
      <c r="G549" s="30"/>
      <c r="H549" s="31" t="s">
        <v>1477</v>
      </c>
      <c r="I549" s="31" t="s">
        <v>1478</v>
      </c>
      <c r="J549" s="31"/>
    </row>
    <row r="550" customFormat="false" ht="15" hidden="false" customHeight="false" outlineLevel="0" collapsed="false">
      <c r="A550" s="35"/>
      <c r="B550" s="31" t="n">
        <v>59189</v>
      </c>
      <c r="C550" s="30" t="s">
        <v>2102</v>
      </c>
      <c r="D550" s="30" t="s">
        <v>2103</v>
      </c>
      <c r="E550" s="30" t="s">
        <v>2104</v>
      </c>
      <c r="F550" s="34" t="s">
        <v>2105</v>
      </c>
      <c r="G550" s="30"/>
      <c r="H550" s="31" t="s">
        <v>2106</v>
      </c>
      <c r="I550" s="31" t="s">
        <v>2107</v>
      </c>
      <c r="J550" s="31"/>
    </row>
    <row r="551" customFormat="false" ht="15" hidden="false" customHeight="false" outlineLevel="0" collapsed="false">
      <c r="A551" s="35"/>
      <c r="B551" s="31" t="n">
        <v>59189</v>
      </c>
      <c r="C551" s="30" t="s">
        <v>2108</v>
      </c>
      <c r="D551" s="30" t="s">
        <v>2103</v>
      </c>
      <c r="E551" s="30" t="s">
        <v>2109</v>
      </c>
      <c r="F551" s="34"/>
      <c r="G551" s="30"/>
      <c r="H551" s="31" t="s">
        <v>2110</v>
      </c>
      <c r="I551" s="31"/>
      <c r="J551" s="31"/>
    </row>
    <row r="552" customFormat="false" ht="15" hidden="false" customHeight="false" outlineLevel="0" collapsed="false">
      <c r="A552" s="35"/>
      <c r="B552" s="31" t="n">
        <v>59189</v>
      </c>
      <c r="C552" s="30" t="s">
        <v>2111</v>
      </c>
      <c r="D552" s="30" t="s">
        <v>2103</v>
      </c>
      <c r="E552" s="30" t="s">
        <v>2112</v>
      </c>
      <c r="F552" s="34" t="s">
        <v>264</v>
      </c>
      <c r="G552" s="30"/>
      <c r="H552" s="31"/>
      <c r="I552" s="31"/>
      <c r="J552" s="31"/>
    </row>
    <row r="553" customFormat="false" ht="15" hidden="false" customHeight="false" outlineLevel="0" collapsed="false">
      <c r="A553" s="35"/>
      <c r="B553" s="31" t="n">
        <v>59189</v>
      </c>
      <c r="C553" s="30" t="s">
        <v>2113</v>
      </c>
      <c r="D553" s="30" t="s">
        <v>2103</v>
      </c>
      <c r="E553" s="30" t="s">
        <v>2114</v>
      </c>
      <c r="F553" s="34"/>
      <c r="G553" s="30"/>
      <c r="H553" s="31" t="s">
        <v>2115</v>
      </c>
      <c r="I553" s="31"/>
      <c r="J553" s="31"/>
    </row>
    <row r="554" customFormat="false" ht="15" hidden="false" customHeight="false" outlineLevel="0" collapsed="false">
      <c r="A554" s="35"/>
      <c r="B554" s="31" t="n">
        <v>59189</v>
      </c>
      <c r="C554" s="30" t="s">
        <v>2116</v>
      </c>
      <c r="D554" s="30" t="s">
        <v>2103</v>
      </c>
      <c r="E554" s="30" t="s">
        <v>2117</v>
      </c>
      <c r="F554" s="34" t="s">
        <v>264</v>
      </c>
      <c r="G554" s="30"/>
      <c r="H554" s="31" t="s">
        <v>2118</v>
      </c>
      <c r="I554" s="31"/>
      <c r="J554" s="31"/>
    </row>
    <row r="555" customFormat="false" ht="15" hidden="false" customHeight="false" outlineLevel="0" collapsed="false">
      <c r="A555" s="35"/>
      <c r="B555" s="31" t="n">
        <v>59189</v>
      </c>
      <c r="C555" s="30" t="s">
        <v>2119</v>
      </c>
      <c r="D555" s="30" t="s">
        <v>2103</v>
      </c>
      <c r="E555" s="30" t="s">
        <v>2120</v>
      </c>
      <c r="F555" s="34" t="s">
        <v>57</v>
      </c>
      <c r="G555" s="30"/>
      <c r="H555" s="31" t="s">
        <v>2121</v>
      </c>
      <c r="I555" s="31" t="s">
        <v>2122</v>
      </c>
      <c r="J555" s="31"/>
    </row>
    <row r="556" customFormat="false" ht="15" hidden="false" customHeight="false" outlineLevel="0" collapsed="false">
      <c r="A556" s="35"/>
      <c r="B556" s="31" t="n">
        <v>59189</v>
      </c>
      <c r="C556" s="30" t="s">
        <v>2123</v>
      </c>
      <c r="D556" s="30" t="s">
        <v>2103</v>
      </c>
      <c r="E556" s="30" t="s">
        <v>2124</v>
      </c>
      <c r="F556" s="34"/>
      <c r="G556" s="30"/>
      <c r="H556" s="31" t="s">
        <v>2125</v>
      </c>
      <c r="I556" s="31" t="s">
        <v>2126</v>
      </c>
      <c r="J556" s="31"/>
    </row>
    <row r="557" customFormat="false" ht="15" hidden="false" customHeight="false" outlineLevel="0" collapsed="false">
      <c r="A557" s="35" t="s">
        <v>2127</v>
      </c>
      <c r="B557" s="31" t="n">
        <v>59189</v>
      </c>
      <c r="C557" s="30" t="s">
        <v>2123</v>
      </c>
      <c r="D557" s="30" t="s">
        <v>2103</v>
      </c>
      <c r="E557" s="30" t="s">
        <v>2124</v>
      </c>
      <c r="F557" s="34"/>
      <c r="G557" s="30"/>
      <c r="H557" s="31" t="s">
        <v>2125</v>
      </c>
      <c r="I557" s="31" t="s">
        <v>2126</v>
      </c>
      <c r="J557" s="31"/>
    </row>
    <row r="558" customFormat="false" ht="15" hidden="false" customHeight="false" outlineLevel="0" collapsed="false">
      <c r="A558" s="35"/>
      <c r="B558" s="31" t="n">
        <v>59229</v>
      </c>
      <c r="C558" s="30" t="s">
        <v>2128</v>
      </c>
      <c r="D558" s="30" t="s">
        <v>2129</v>
      </c>
      <c r="E558" s="30" t="s">
        <v>2130</v>
      </c>
      <c r="F558" s="34"/>
      <c r="G558" s="30"/>
      <c r="H558" s="31" t="s">
        <v>2131</v>
      </c>
      <c r="I558" s="31" t="s">
        <v>2132</v>
      </c>
      <c r="J558" s="31"/>
    </row>
    <row r="559" customFormat="false" ht="15" hidden="false" customHeight="false" outlineLevel="0" collapsed="false">
      <c r="A559" s="35"/>
      <c r="B559" s="31" t="n">
        <v>59229</v>
      </c>
      <c r="C559" s="30" t="s">
        <v>2133</v>
      </c>
      <c r="D559" s="30" t="s">
        <v>2129</v>
      </c>
      <c r="E559" s="30" t="s">
        <v>2134</v>
      </c>
      <c r="F559" s="34" t="s">
        <v>57</v>
      </c>
      <c r="G559" s="30"/>
      <c r="H559" s="31" t="s">
        <v>2135</v>
      </c>
      <c r="I559" s="31" t="s">
        <v>2136</v>
      </c>
      <c r="J559" s="31"/>
    </row>
    <row r="560" customFormat="false" ht="15" hidden="false" customHeight="false" outlineLevel="0" collapsed="false">
      <c r="A560" s="35"/>
      <c r="B560" s="31" t="n">
        <v>59229</v>
      </c>
      <c r="C560" s="30" t="s">
        <v>2137</v>
      </c>
      <c r="D560" s="30" t="s">
        <v>2129</v>
      </c>
      <c r="E560" s="30" t="s">
        <v>2138</v>
      </c>
      <c r="F560" s="34" t="s">
        <v>2139</v>
      </c>
      <c r="G560" s="30"/>
      <c r="H560" s="31" t="s">
        <v>2140</v>
      </c>
      <c r="I560" s="31" t="s">
        <v>2141</v>
      </c>
      <c r="J560" s="31"/>
    </row>
    <row r="561" customFormat="false" ht="15" hidden="false" customHeight="false" outlineLevel="0" collapsed="false">
      <c r="A561" s="35"/>
      <c r="B561" s="31" t="n">
        <v>59230</v>
      </c>
      <c r="C561" s="30" t="s">
        <v>2142</v>
      </c>
      <c r="D561" s="30" t="s">
        <v>2129</v>
      </c>
      <c r="E561" s="30" t="s">
        <v>2143</v>
      </c>
      <c r="F561" s="34"/>
      <c r="G561" s="30"/>
      <c r="H561" s="31" t="s">
        <v>2144</v>
      </c>
      <c r="I561" s="31" t="s">
        <v>2145</v>
      </c>
      <c r="J561" s="31"/>
    </row>
    <row r="562" customFormat="false" ht="15" hidden="false" customHeight="false" outlineLevel="0" collapsed="false">
      <c r="A562" s="35"/>
      <c r="B562" s="31" t="n">
        <v>59229</v>
      </c>
      <c r="C562" s="30" t="s">
        <v>2146</v>
      </c>
      <c r="D562" s="30" t="s">
        <v>2129</v>
      </c>
      <c r="E562" s="30" t="s">
        <v>2143</v>
      </c>
      <c r="F562" s="34"/>
      <c r="G562" s="30"/>
      <c r="H562" s="31" t="s">
        <v>2144</v>
      </c>
      <c r="I562" s="31" t="s">
        <v>2145</v>
      </c>
      <c r="J562" s="31"/>
    </row>
    <row r="563" customFormat="false" ht="15" hidden="false" customHeight="false" outlineLevel="0" collapsed="false">
      <c r="A563" s="35"/>
      <c r="B563" s="31" t="n">
        <v>59232</v>
      </c>
      <c r="C563" s="30" t="s">
        <v>2147</v>
      </c>
      <c r="D563" s="30" t="s">
        <v>2148</v>
      </c>
      <c r="E563" s="30" t="s">
        <v>2149</v>
      </c>
      <c r="F563" s="34"/>
      <c r="G563" s="30"/>
      <c r="H563" s="31" t="s">
        <v>2150</v>
      </c>
      <c r="I563" s="31" t="s">
        <v>2151</v>
      </c>
      <c r="J563" s="31"/>
    </row>
    <row r="564" customFormat="false" ht="15" hidden="false" customHeight="false" outlineLevel="0" collapsed="false">
      <c r="A564" s="35"/>
      <c r="B564" s="31" t="n">
        <v>59232</v>
      </c>
      <c r="C564" s="30" t="s">
        <v>2152</v>
      </c>
      <c r="D564" s="30" t="s">
        <v>2148</v>
      </c>
      <c r="E564" s="30" t="s">
        <v>2153</v>
      </c>
      <c r="F564" s="34" t="s">
        <v>140</v>
      </c>
      <c r="G564" s="30"/>
      <c r="H564" s="31" t="s">
        <v>2154</v>
      </c>
      <c r="I564" s="31"/>
      <c r="J564" s="31"/>
    </row>
    <row r="565" customFormat="false" ht="15" hidden="false" customHeight="false" outlineLevel="0" collapsed="false">
      <c r="A565" s="35"/>
      <c r="B565" s="31" t="n">
        <v>59232</v>
      </c>
      <c r="C565" s="30" t="s">
        <v>2155</v>
      </c>
      <c r="D565" s="30" t="s">
        <v>2148</v>
      </c>
      <c r="E565" s="30" t="s">
        <v>2156</v>
      </c>
      <c r="F565" s="34" t="s">
        <v>2157</v>
      </c>
      <c r="G565" s="30"/>
      <c r="H565" s="31" t="s">
        <v>2158</v>
      </c>
      <c r="I565" s="31" t="s">
        <v>2159</v>
      </c>
      <c r="J565" s="31"/>
    </row>
    <row r="566" customFormat="false" ht="15" hidden="false" customHeight="false" outlineLevel="0" collapsed="false">
      <c r="A566" s="35"/>
      <c r="B566" s="31" t="n">
        <v>59232</v>
      </c>
      <c r="C566" s="30" t="s">
        <v>2160</v>
      </c>
      <c r="D566" s="30" t="s">
        <v>2148</v>
      </c>
      <c r="E566" s="30" t="s">
        <v>2161</v>
      </c>
      <c r="F566" s="34"/>
      <c r="G566" s="30"/>
      <c r="H566" s="31" t="s">
        <v>2162</v>
      </c>
      <c r="I566" s="31"/>
      <c r="J566" s="31"/>
    </row>
    <row r="567" customFormat="false" ht="15" hidden="false" customHeight="false" outlineLevel="0" collapsed="false">
      <c r="A567" s="35"/>
      <c r="B567" s="31" t="n">
        <v>59232</v>
      </c>
      <c r="C567" s="30" t="s">
        <v>2163</v>
      </c>
      <c r="D567" s="30" t="s">
        <v>2148</v>
      </c>
      <c r="E567" s="30" t="s">
        <v>2164</v>
      </c>
      <c r="F567" s="34"/>
      <c r="G567" s="30"/>
      <c r="H567" s="31" t="s">
        <v>2165</v>
      </c>
      <c r="I567" s="31" t="s">
        <v>2166</v>
      </c>
      <c r="J567" s="31"/>
    </row>
    <row r="568" customFormat="false" ht="15" hidden="false" customHeight="false" outlineLevel="0" collapsed="false">
      <c r="A568" s="44"/>
      <c r="B568" s="42" t="n">
        <v>59232</v>
      </c>
      <c r="C568" s="44" t="s">
        <v>2167</v>
      </c>
      <c r="D568" s="44" t="s">
        <v>2148</v>
      </c>
      <c r="E568" s="44" t="s">
        <v>2168</v>
      </c>
      <c r="F568" s="41" t="s">
        <v>2169</v>
      </c>
      <c r="G568" s="44"/>
      <c r="H568" s="42" t="s">
        <v>2170</v>
      </c>
      <c r="I568" s="42" t="s">
        <v>2171</v>
      </c>
      <c r="J568" s="42"/>
    </row>
    <row r="569" customFormat="false" ht="15" hidden="false" customHeight="false" outlineLevel="0" collapsed="false">
      <c r="A569" s="35"/>
      <c r="B569" s="31" t="n">
        <v>59232</v>
      </c>
      <c r="C569" s="30" t="s">
        <v>2172</v>
      </c>
      <c r="D569" s="30" t="s">
        <v>2148</v>
      </c>
      <c r="E569" s="30" t="s">
        <v>2173</v>
      </c>
      <c r="F569" s="34"/>
      <c r="G569" s="30"/>
      <c r="H569" s="31" t="s">
        <v>2174</v>
      </c>
      <c r="I569" s="31"/>
      <c r="J569" s="31"/>
    </row>
    <row r="570" customFormat="false" ht="15" hidden="false" customHeight="false" outlineLevel="0" collapsed="false">
      <c r="A570" s="35"/>
      <c r="B570" s="31" t="n">
        <v>59232</v>
      </c>
      <c r="C570" s="30" t="s">
        <v>2175</v>
      </c>
      <c r="D570" s="30" t="s">
        <v>2148</v>
      </c>
      <c r="E570" s="30" t="s">
        <v>2168</v>
      </c>
      <c r="F570" s="34"/>
      <c r="G570" s="30"/>
      <c r="H570" s="31" t="s">
        <v>2170</v>
      </c>
      <c r="I570" s="31" t="s">
        <v>2171</v>
      </c>
      <c r="J570" s="31"/>
    </row>
    <row r="571" customFormat="false" ht="15" hidden="false" customHeight="false" outlineLevel="0" collapsed="false">
      <c r="A571" s="35"/>
      <c r="B571" s="31" t="n">
        <v>59232</v>
      </c>
      <c r="C571" s="30" t="s">
        <v>2176</v>
      </c>
      <c r="D571" s="30" t="s">
        <v>2148</v>
      </c>
      <c r="E571" s="30" t="s">
        <v>2177</v>
      </c>
      <c r="F571" s="34" t="s">
        <v>140</v>
      </c>
      <c r="G571" s="30"/>
      <c r="H571" s="31" t="s">
        <v>2178</v>
      </c>
      <c r="I571" s="31"/>
      <c r="J571" s="31"/>
    </row>
    <row r="572" customFormat="false" ht="15" hidden="false" customHeight="false" outlineLevel="0" collapsed="false">
      <c r="A572" s="35"/>
      <c r="B572" s="31" t="n">
        <v>59232</v>
      </c>
      <c r="C572" s="30" t="s">
        <v>2179</v>
      </c>
      <c r="D572" s="30" t="s">
        <v>2148</v>
      </c>
      <c r="E572" s="30" t="s">
        <v>2180</v>
      </c>
      <c r="F572" s="34"/>
      <c r="G572" s="30"/>
      <c r="H572" s="31" t="s">
        <v>2181</v>
      </c>
      <c r="I572" s="31"/>
      <c r="J572" s="31"/>
    </row>
    <row r="573" customFormat="false" ht="15" hidden="false" customHeight="false" outlineLevel="0" collapsed="false">
      <c r="A573" s="35"/>
      <c r="B573" s="31" t="n">
        <v>59232</v>
      </c>
      <c r="C573" s="30" t="s">
        <v>2182</v>
      </c>
      <c r="D573" s="30" t="s">
        <v>2148</v>
      </c>
      <c r="E573" s="30" t="s">
        <v>2183</v>
      </c>
      <c r="F573" s="34" t="s">
        <v>2184</v>
      </c>
      <c r="G573" s="30"/>
      <c r="H573" s="36" t="s">
        <v>2185</v>
      </c>
      <c r="I573" s="31" t="s">
        <v>2186</v>
      </c>
      <c r="J573" s="31"/>
    </row>
    <row r="574" customFormat="false" ht="15" hidden="false" customHeight="false" outlineLevel="0" collapsed="false">
      <c r="A574" s="35"/>
      <c r="B574" s="31" t="n">
        <v>59232</v>
      </c>
      <c r="C574" s="30" t="s">
        <v>2187</v>
      </c>
      <c r="D574" s="30" t="s">
        <v>2148</v>
      </c>
      <c r="E574" s="30" t="s">
        <v>2177</v>
      </c>
      <c r="F574" s="34"/>
      <c r="G574" s="30"/>
      <c r="H574" s="31" t="s">
        <v>2188</v>
      </c>
      <c r="I574" s="31" t="s">
        <v>2189</v>
      </c>
      <c r="J574" s="31" t="s">
        <v>2190</v>
      </c>
    </row>
    <row r="575" customFormat="false" ht="15" hidden="false" customHeight="false" outlineLevel="0" collapsed="false">
      <c r="A575" s="35"/>
      <c r="B575" s="31" t="n">
        <v>59232</v>
      </c>
      <c r="C575" s="30" t="s">
        <v>2191</v>
      </c>
      <c r="D575" s="30" t="s">
        <v>2148</v>
      </c>
      <c r="E575" s="30" t="s">
        <v>2192</v>
      </c>
      <c r="F575" s="34"/>
      <c r="G575" s="30"/>
      <c r="H575" s="31"/>
      <c r="I575" s="31" t="s">
        <v>2193</v>
      </c>
      <c r="J575" s="31"/>
    </row>
    <row r="576" customFormat="false" ht="15" hidden="false" customHeight="false" outlineLevel="0" collapsed="false">
      <c r="A576" s="35"/>
      <c r="B576" s="31" t="n">
        <v>59232</v>
      </c>
      <c r="C576" s="30" t="s">
        <v>2194</v>
      </c>
      <c r="D576" s="30" t="s">
        <v>2148</v>
      </c>
      <c r="E576" s="30" t="s">
        <v>2168</v>
      </c>
      <c r="F576" s="34"/>
      <c r="G576" s="30"/>
      <c r="H576" s="31" t="s">
        <v>2170</v>
      </c>
      <c r="I576" s="31" t="s">
        <v>2171</v>
      </c>
      <c r="J576" s="31"/>
    </row>
    <row r="577" customFormat="false" ht="15" hidden="false" customHeight="false" outlineLevel="0" collapsed="false">
      <c r="A577" s="35"/>
      <c r="B577" s="31" t="n">
        <v>59232</v>
      </c>
      <c r="C577" s="30" t="s">
        <v>2195</v>
      </c>
      <c r="D577" s="30" t="s">
        <v>2148</v>
      </c>
      <c r="E577" s="30" t="s">
        <v>2196</v>
      </c>
      <c r="F577" s="34"/>
      <c r="G577" s="30"/>
      <c r="H577" s="31" t="s">
        <v>2197</v>
      </c>
      <c r="I577" s="31" t="s">
        <v>2198</v>
      </c>
      <c r="J577" s="31" t="s">
        <v>2199</v>
      </c>
    </row>
    <row r="578" customFormat="false" ht="15" hidden="false" customHeight="false" outlineLevel="0" collapsed="false">
      <c r="A578" s="35"/>
      <c r="B578" s="31" t="n">
        <v>59232</v>
      </c>
      <c r="C578" s="30" t="s">
        <v>2200</v>
      </c>
      <c r="D578" s="30" t="s">
        <v>2148</v>
      </c>
      <c r="E578" s="30" t="s">
        <v>2201</v>
      </c>
      <c r="F578" s="34"/>
      <c r="G578" s="30"/>
      <c r="H578" s="31"/>
      <c r="I578" s="31" t="s">
        <v>2202</v>
      </c>
      <c r="J578" s="31"/>
    </row>
    <row r="579" customFormat="false" ht="15" hidden="false" customHeight="false" outlineLevel="0" collapsed="false">
      <c r="A579" s="35"/>
      <c r="B579" s="31" t="n">
        <v>59232</v>
      </c>
      <c r="C579" s="30" t="s">
        <v>2203</v>
      </c>
      <c r="D579" s="30" t="s">
        <v>2148</v>
      </c>
      <c r="E579" s="30" t="s">
        <v>2204</v>
      </c>
      <c r="F579" s="34"/>
      <c r="G579" s="30"/>
      <c r="H579" s="31" t="s">
        <v>2205</v>
      </c>
      <c r="I579" s="31" t="s">
        <v>2206</v>
      </c>
      <c r="J579" s="31"/>
    </row>
    <row r="580" customFormat="false" ht="15" hidden="false" customHeight="false" outlineLevel="0" collapsed="false">
      <c r="A580" s="35"/>
      <c r="B580" s="31" t="n">
        <v>59232</v>
      </c>
      <c r="C580" s="30" t="s">
        <v>2207</v>
      </c>
      <c r="D580" s="30" t="s">
        <v>2148</v>
      </c>
      <c r="E580" s="30" t="s">
        <v>2208</v>
      </c>
      <c r="F580" s="34"/>
      <c r="G580" s="30"/>
      <c r="H580" s="31" t="s">
        <v>2209</v>
      </c>
      <c r="I580" s="31"/>
      <c r="J580" s="31"/>
    </row>
    <row r="581" customFormat="false" ht="15" hidden="false" customHeight="false" outlineLevel="0" collapsed="false">
      <c r="A581" s="35"/>
      <c r="B581" s="31" t="n">
        <v>59232</v>
      </c>
      <c r="C581" s="30" t="s">
        <v>2210</v>
      </c>
      <c r="D581" s="30" t="s">
        <v>2148</v>
      </c>
      <c r="E581" s="30" t="s">
        <v>2196</v>
      </c>
      <c r="F581" s="34" t="s">
        <v>2211</v>
      </c>
      <c r="G581" s="30"/>
      <c r="H581" s="31" t="s">
        <v>2197</v>
      </c>
      <c r="I581" s="31" t="s">
        <v>2198</v>
      </c>
      <c r="J581" s="31" t="s">
        <v>2199</v>
      </c>
    </row>
    <row r="582" customFormat="false" ht="15" hidden="false" customHeight="false" outlineLevel="0" collapsed="false">
      <c r="A582" s="35"/>
      <c r="B582" s="31" t="n">
        <v>59470</v>
      </c>
      <c r="C582" s="30" t="s">
        <v>2212</v>
      </c>
      <c r="D582" s="30" t="s">
        <v>2213</v>
      </c>
      <c r="E582" s="30" t="s">
        <v>2214</v>
      </c>
      <c r="F582" s="34" t="s">
        <v>2215</v>
      </c>
      <c r="G582" s="30"/>
      <c r="H582" s="31" t="s">
        <v>2216</v>
      </c>
      <c r="I582" s="31" t="s">
        <v>2217</v>
      </c>
      <c r="J582" s="31"/>
    </row>
    <row r="583" customFormat="false" ht="15" hidden="false" customHeight="false" outlineLevel="0" collapsed="false">
      <c r="A583" s="44"/>
      <c r="B583" s="31" t="n">
        <v>59470</v>
      </c>
      <c r="C583" s="30" t="s">
        <v>2218</v>
      </c>
      <c r="D583" s="30" t="s">
        <v>2213</v>
      </c>
      <c r="E583" s="30" t="s">
        <v>2219</v>
      </c>
      <c r="F583" s="34" t="s">
        <v>140</v>
      </c>
      <c r="G583" s="30"/>
      <c r="H583" s="31" t="s">
        <v>2220</v>
      </c>
      <c r="I583" s="31"/>
      <c r="J583" s="31"/>
    </row>
    <row r="584" customFormat="false" ht="15" hidden="false" customHeight="false" outlineLevel="0" collapsed="false">
      <c r="A584" s="35"/>
      <c r="B584" s="31"/>
      <c r="C584" s="30" t="s">
        <v>1355</v>
      </c>
      <c r="D584" s="30" t="s">
        <v>2213</v>
      </c>
      <c r="E584" s="30" t="s">
        <v>2221</v>
      </c>
      <c r="F584" s="34"/>
      <c r="G584" s="30"/>
      <c r="H584" s="31"/>
      <c r="I584" s="31" t="s">
        <v>1357</v>
      </c>
      <c r="J584" s="31"/>
    </row>
    <row r="585" customFormat="false" ht="15" hidden="false" customHeight="false" outlineLevel="0" collapsed="false">
      <c r="A585" s="35"/>
      <c r="B585" s="31" t="n">
        <v>59190</v>
      </c>
      <c r="C585" s="30" t="s">
        <v>750</v>
      </c>
      <c r="D585" s="30" t="s">
        <v>2222</v>
      </c>
      <c r="E585" s="30" t="s">
        <v>2223</v>
      </c>
      <c r="F585" s="34"/>
      <c r="G585" s="30"/>
      <c r="H585" s="31"/>
      <c r="I585" s="31"/>
      <c r="J585" s="31"/>
    </row>
    <row r="586" customFormat="false" ht="15" hidden="false" customHeight="false" outlineLevel="0" collapsed="false">
      <c r="A586" s="35"/>
      <c r="B586" s="31" t="n">
        <v>59190</v>
      </c>
      <c r="C586" s="30" t="s">
        <v>2224</v>
      </c>
      <c r="D586" s="30" t="s">
        <v>2222</v>
      </c>
      <c r="E586" s="30" t="s">
        <v>2225</v>
      </c>
      <c r="F586" s="34"/>
      <c r="G586" s="30"/>
      <c r="H586" s="31" t="s">
        <v>2226</v>
      </c>
      <c r="I586" s="31" t="s">
        <v>2227</v>
      </c>
      <c r="J586" s="31"/>
    </row>
    <row r="587" customFormat="false" ht="15" hidden="false" customHeight="false" outlineLevel="0" collapsed="false">
      <c r="A587" s="35"/>
      <c r="B587" s="31" t="n">
        <v>59190</v>
      </c>
      <c r="C587" s="30" t="s">
        <v>1382</v>
      </c>
      <c r="D587" s="30" t="s">
        <v>2222</v>
      </c>
      <c r="E587" s="30" t="s">
        <v>2228</v>
      </c>
      <c r="F587" s="34"/>
      <c r="G587" s="30"/>
      <c r="H587" s="31"/>
      <c r="I587" s="31" t="s">
        <v>2229</v>
      </c>
      <c r="J587" s="31"/>
    </row>
    <row r="588" customFormat="false" ht="15" hidden="false" customHeight="false" outlineLevel="0" collapsed="false">
      <c r="A588" s="35"/>
      <c r="B588" s="31" t="n">
        <v>59190</v>
      </c>
      <c r="C588" s="30" t="s">
        <v>2230</v>
      </c>
      <c r="D588" s="30" t="s">
        <v>2222</v>
      </c>
      <c r="E588" s="30" t="s">
        <v>2231</v>
      </c>
      <c r="F588" s="34"/>
      <c r="G588" s="30"/>
      <c r="H588" s="31" t="s">
        <v>2232</v>
      </c>
      <c r="I588" s="31"/>
      <c r="J588" s="31" t="s">
        <v>2233</v>
      </c>
    </row>
    <row r="589" customFormat="false" ht="15" hidden="false" customHeight="false" outlineLevel="0" collapsed="false">
      <c r="A589" s="35"/>
      <c r="B589" s="31" t="n">
        <v>59190</v>
      </c>
      <c r="C589" s="30" t="s">
        <v>2234</v>
      </c>
      <c r="D589" s="30" t="s">
        <v>2222</v>
      </c>
      <c r="E589" s="30" t="s">
        <v>2235</v>
      </c>
      <c r="F589" s="34" t="s">
        <v>57</v>
      </c>
      <c r="G589" s="30"/>
      <c r="H589" s="31" t="s">
        <v>2236</v>
      </c>
      <c r="I589" s="31"/>
      <c r="J589" s="31" t="s">
        <v>2236</v>
      </c>
    </row>
    <row r="590" customFormat="false" ht="15" hidden="false" customHeight="false" outlineLevel="0" collapsed="false">
      <c r="A590" s="35"/>
      <c r="B590" s="31" t="n">
        <v>59380</v>
      </c>
      <c r="C590" s="30" t="s">
        <v>2237</v>
      </c>
      <c r="D590" s="30" t="s">
        <v>2238</v>
      </c>
      <c r="E590" s="30" t="s">
        <v>2239</v>
      </c>
      <c r="F590" s="34" t="s">
        <v>2240</v>
      </c>
      <c r="G590" s="30"/>
      <c r="H590" s="31" t="s">
        <v>2241</v>
      </c>
      <c r="I590" s="31" t="s">
        <v>2242</v>
      </c>
      <c r="J590" s="31"/>
    </row>
    <row r="591" customFormat="false" ht="15" hidden="false" customHeight="false" outlineLevel="0" collapsed="false">
      <c r="A591" s="35"/>
      <c r="B591" s="31" t="n">
        <v>59380</v>
      </c>
      <c r="C591" s="30" t="s">
        <v>2243</v>
      </c>
      <c r="D591" s="30" t="s">
        <v>2238</v>
      </c>
      <c r="E591" s="30" t="s">
        <v>2244</v>
      </c>
      <c r="F591" s="34"/>
      <c r="G591" s="30"/>
      <c r="H591" s="31" t="s">
        <v>2245</v>
      </c>
      <c r="I591" s="31" t="s">
        <v>2246</v>
      </c>
      <c r="J591" s="31" t="n">
        <v>0</v>
      </c>
    </row>
    <row r="592" customFormat="false" ht="15" hidden="false" customHeight="false" outlineLevel="0" collapsed="false">
      <c r="A592" s="35"/>
      <c r="B592" s="31" t="n">
        <v>59380</v>
      </c>
      <c r="C592" s="30" t="s">
        <v>2247</v>
      </c>
      <c r="D592" s="30" t="s">
        <v>2238</v>
      </c>
      <c r="E592" s="30" t="s">
        <v>2248</v>
      </c>
      <c r="F592" s="34"/>
      <c r="G592" s="30"/>
      <c r="H592" s="31" t="s">
        <v>2249</v>
      </c>
      <c r="I592" s="31" t="s">
        <v>2250</v>
      </c>
      <c r="J592" s="31"/>
    </row>
    <row r="593" customFormat="false" ht="15" hidden="false" customHeight="false" outlineLevel="0" collapsed="false">
      <c r="A593" s="35"/>
      <c r="B593" s="31" t="n">
        <v>59380</v>
      </c>
      <c r="C593" s="30" t="s">
        <v>2251</v>
      </c>
      <c r="D593" s="30" t="s">
        <v>2238</v>
      </c>
      <c r="E593" s="30" t="s">
        <v>2252</v>
      </c>
      <c r="F593" s="34"/>
      <c r="G593" s="30"/>
      <c r="H593" s="31" t="s">
        <v>2253</v>
      </c>
      <c r="I593" s="31" t="s">
        <v>2254</v>
      </c>
      <c r="J593" s="42"/>
    </row>
    <row r="594" customFormat="false" ht="15" hidden="false" customHeight="false" outlineLevel="0" collapsed="false">
      <c r="A594" s="35"/>
      <c r="B594" s="31" t="n">
        <v>59380</v>
      </c>
      <c r="C594" s="30" t="s">
        <v>2255</v>
      </c>
      <c r="D594" s="30" t="s">
        <v>2238</v>
      </c>
      <c r="E594" s="30" t="s">
        <v>2256</v>
      </c>
      <c r="F594" s="34"/>
      <c r="G594" s="30"/>
      <c r="H594" s="31" t="s">
        <v>2257</v>
      </c>
      <c r="I594" s="31" t="s">
        <v>2258</v>
      </c>
      <c r="J594" s="42"/>
    </row>
    <row r="595" customFormat="false" ht="15" hidden="false" customHeight="false" outlineLevel="0" collapsed="false">
      <c r="A595" s="35"/>
      <c r="B595" s="31"/>
      <c r="C595" s="30" t="s">
        <v>2259</v>
      </c>
      <c r="D595" s="30" t="s">
        <v>2260</v>
      </c>
      <c r="E595" s="30" t="s">
        <v>2261</v>
      </c>
      <c r="F595" s="34"/>
      <c r="G595" s="30"/>
      <c r="H595" s="31" t="s">
        <v>2262</v>
      </c>
      <c r="I595" s="31" t="s">
        <v>2263</v>
      </c>
      <c r="J595" s="31"/>
    </row>
    <row r="596" customFormat="false" ht="15" hidden="false" customHeight="false" outlineLevel="0" collapsed="false">
      <c r="A596" s="35"/>
      <c r="B596" s="31" t="n">
        <v>59670</v>
      </c>
      <c r="C596" s="30" t="s">
        <v>2264</v>
      </c>
      <c r="D596" s="30" t="s">
        <v>2265</v>
      </c>
      <c r="E596" s="30" t="s">
        <v>2266</v>
      </c>
      <c r="F596" s="34"/>
      <c r="G596" s="30"/>
      <c r="H596" s="31"/>
      <c r="I596" s="31" t="s">
        <v>534</v>
      </c>
      <c r="J596" s="31"/>
    </row>
    <row r="597" customFormat="false" ht="15" hidden="false" customHeight="false" outlineLevel="0" collapsed="false">
      <c r="A597" s="35"/>
      <c r="B597" s="31" t="n">
        <v>59670</v>
      </c>
      <c r="C597" s="30" t="s">
        <v>2267</v>
      </c>
      <c r="D597" s="30" t="s">
        <v>2265</v>
      </c>
      <c r="E597" s="30" t="s">
        <v>2268</v>
      </c>
      <c r="F597" s="34" t="s">
        <v>2269</v>
      </c>
      <c r="G597" s="30"/>
      <c r="H597" s="31" t="s">
        <v>2270</v>
      </c>
      <c r="I597" s="31" t="s">
        <v>105</v>
      </c>
      <c r="J597" s="31"/>
    </row>
    <row r="598" customFormat="false" ht="15" hidden="false" customHeight="false" outlineLevel="0" collapsed="false">
      <c r="A598" s="35"/>
      <c r="B598" s="31" t="n">
        <v>59670</v>
      </c>
      <c r="C598" s="30" t="s">
        <v>2267</v>
      </c>
      <c r="D598" s="30" t="s">
        <v>2265</v>
      </c>
      <c r="E598" s="30" t="s">
        <v>2268</v>
      </c>
      <c r="F598" s="34" t="s">
        <v>2271</v>
      </c>
      <c r="G598" s="30"/>
      <c r="H598" s="31"/>
      <c r="I598" s="31"/>
      <c r="J598" s="31"/>
    </row>
    <row r="599" customFormat="false" ht="15" hidden="false" customHeight="false" outlineLevel="0" collapsed="false">
      <c r="A599" s="38"/>
      <c r="B599" s="42" t="n">
        <v>59670</v>
      </c>
      <c r="C599" s="44" t="s">
        <v>2272</v>
      </c>
      <c r="D599" s="44" t="s">
        <v>2273</v>
      </c>
      <c r="E599" s="44" t="s">
        <v>2274</v>
      </c>
      <c r="F599" s="41"/>
      <c r="G599" s="44"/>
      <c r="H599" s="42" t="s">
        <v>2275</v>
      </c>
      <c r="I599" s="42" t="s">
        <v>2276</v>
      </c>
      <c r="J599" s="42"/>
    </row>
    <row r="600" customFormat="false" ht="15" hidden="false" customHeight="false" outlineLevel="0" collapsed="false">
      <c r="A600" s="35"/>
      <c r="B600" s="31" t="n">
        <v>59670</v>
      </c>
      <c r="C600" s="30" t="s">
        <v>2277</v>
      </c>
      <c r="D600" s="30" t="s">
        <v>2273</v>
      </c>
      <c r="E600" s="30" t="s">
        <v>2278</v>
      </c>
      <c r="F600" s="34"/>
      <c r="G600" s="30"/>
      <c r="H600" s="31" t="s">
        <v>2279</v>
      </c>
      <c r="I600" s="31"/>
      <c r="J600" s="31"/>
    </row>
    <row r="601" customFormat="false" ht="15" hidden="false" customHeight="false" outlineLevel="0" collapsed="false">
      <c r="A601" s="35"/>
      <c r="B601" s="31" t="n">
        <v>59670</v>
      </c>
      <c r="C601" s="30" t="s">
        <v>2280</v>
      </c>
      <c r="D601" s="30" t="s">
        <v>2273</v>
      </c>
      <c r="E601" s="30" t="s">
        <v>2281</v>
      </c>
      <c r="F601" s="34"/>
      <c r="G601" s="30"/>
      <c r="H601" s="31" t="s">
        <v>2282</v>
      </c>
      <c r="I601" s="31"/>
      <c r="J601" s="31"/>
    </row>
    <row r="602" customFormat="false" ht="15" hidden="false" customHeight="false" outlineLevel="0" collapsed="false">
      <c r="A602" s="35"/>
      <c r="B602" s="31" t="n">
        <v>59670</v>
      </c>
      <c r="C602" s="30" t="s">
        <v>2283</v>
      </c>
      <c r="D602" s="30" t="s">
        <v>2273</v>
      </c>
      <c r="E602" s="30" t="s">
        <v>2278</v>
      </c>
      <c r="F602" s="34"/>
      <c r="G602" s="30"/>
      <c r="H602" s="31" t="s">
        <v>2279</v>
      </c>
      <c r="I602" s="31"/>
      <c r="J602" s="31"/>
    </row>
    <row r="603" customFormat="false" ht="15" hidden="false" customHeight="false" outlineLevel="0" collapsed="false">
      <c r="A603" s="35"/>
      <c r="B603" s="31" t="n">
        <v>59670</v>
      </c>
      <c r="C603" s="30" t="s">
        <v>2284</v>
      </c>
      <c r="D603" s="30" t="s">
        <v>2273</v>
      </c>
      <c r="E603" s="30" t="s">
        <v>2285</v>
      </c>
      <c r="F603" s="34"/>
      <c r="G603" s="30"/>
      <c r="H603" s="31" t="s">
        <v>2286</v>
      </c>
      <c r="I603" s="31" t="s">
        <v>2287</v>
      </c>
      <c r="J603" s="31"/>
    </row>
    <row r="604" customFormat="false" ht="15" hidden="false" customHeight="false" outlineLevel="0" collapsed="false">
      <c r="A604" s="35"/>
      <c r="B604" s="31" t="n">
        <v>59670</v>
      </c>
      <c r="C604" s="30" t="s">
        <v>2288</v>
      </c>
      <c r="D604" s="30" t="s">
        <v>2273</v>
      </c>
      <c r="E604" s="30" t="s">
        <v>2289</v>
      </c>
      <c r="F604" s="34"/>
      <c r="G604" s="30"/>
      <c r="H604" s="31" t="s">
        <v>2290</v>
      </c>
      <c r="I604" s="31" t="s">
        <v>2291</v>
      </c>
      <c r="J604" s="31"/>
    </row>
    <row r="605" customFormat="false" ht="15" hidden="false" customHeight="false" outlineLevel="0" collapsed="false">
      <c r="A605" s="35"/>
      <c r="B605" s="36" t="n">
        <v>59670</v>
      </c>
      <c r="C605" s="37" t="s">
        <v>2292</v>
      </c>
      <c r="D605" s="37" t="s">
        <v>2273</v>
      </c>
      <c r="E605" s="37" t="s">
        <v>2293</v>
      </c>
      <c r="F605" s="34" t="s">
        <v>57</v>
      </c>
      <c r="G605" s="37"/>
      <c r="H605" s="36" t="s">
        <v>2294</v>
      </c>
      <c r="I605" s="37" t="s">
        <v>2295</v>
      </c>
      <c r="J605" s="30"/>
    </row>
    <row r="606" customFormat="false" ht="15" hidden="false" customHeight="false" outlineLevel="0" collapsed="false">
      <c r="A606" s="35"/>
      <c r="B606" s="31" t="n">
        <v>59470</v>
      </c>
      <c r="C606" s="30" t="s">
        <v>2296</v>
      </c>
      <c r="D606" s="30" t="s">
        <v>2297</v>
      </c>
      <c r="E606" s="30" t="s">
        <v>2298</v>
      </c>
      <c r="F606" s="34"/>
      <c r="G606" s="30"/>
      <c r="H606" s="31" t="s">
        <v>2299</v>
      </c>
      <c r="I606" s="31" t="s">
        <v>2300</v>
      </c>
      <c r="J606" s="31"/>
    </row>
    <row r="607" customFormat="false" ht="15" hidden="false" customHeight="false" outlineLevel="0" collapsed="false">
      <c r="A607" s="35"/>
      <c r="B607" s="31" t="n">
        <v>59470</v>
      </c>
      <c r="C607" s="30" t="s">
        <v>2301</v>
      </c>
      <c r="D607" s="30" t="s">
        <v>2297</v>
      </c>
      <c r="E607" s="30" t="s">
        <v>2302</v>
      </c>
      <c r="F607" s="34"/>
      <c r="G607" s="30"/>
      <c r="H607" s="31"/>
      <c r="I607" s="31" t="s">
        <v>2303</v>
      </c>
      <c r="J607" s="31"/>
    </row>
    <row r="608" customFormat="false" ht="15" hidden="false" customHeight="false" outlineLevel="0" collapsed="false">
      <c r="A608" s="35"/>
      <c r="B608" s="31" t="n">
        <v>59470</v>
      </c>
      <c r="C608" s="30" t="s">
        <v>1750</v>
      </c>
      <c r="D608" s="30" t="s">
        <v>2297</v>
      </c>
      <c r="E608" s="30" t="s">
        <v>2304</v>
      </c>
      <c r="F608" s="34"/>
      <c r="G608" s="30"/>
      <c r="H608" s="31" t="s">
        <v>1753</v>
      </c>
      <c r="I608" s="31" t="s">
        <v>1754</v>
      </c>
      <c r="J608" s="31"/>
    </row>
    <row r="609" customFormat="false" ht="15" hidden="false" customHeight="false" outlineLevel="0" collapsed="false">
      <c r="A609" s="35"/>
      <c r="B609" s="31" t="n">
        <v>59470</v>
      </c>
      <c r="C609" s="30" t="s">
        <v>2305</v>
      </c>
      <c r="D609" s="30" t="s">
        <v>2297</v>
      </c>
      <c r="E609" s="30" t="s">
        <v>2306</v>
      </c>
      <c r="F609" s="34"/>
      <c r="G609" s="30"/>
      <c r="H609" s="31" t="s">
        <v>2307</v>
      </c>
      <c r="I609" s="31" t="s">
        <v>2308</v>
      </c>
      <c r="J609" s="31" t="s">
        <v>2307</v>
      </c>
    </row>
    <row r="610" customFormat="false" ht="15" hidden="false" customHeight="false" outlineLevel="0" collapsed="false">
      <c r="A610" s="35"/>
      <c r="B610" s="31" t="n">
        <v>59470</v>
      </c>
      <c r="C610" s="30" t="s">
        <v>2309</v>
      </c>
      <c r="D610" s="30" t="s">
        <v>2297</v>
      </c>
      <c r="E610" s="30" t="s">
        <v>2310</v>
      </c>
      <c r="F610" s="34" t="s">
        <v>57</v>
      </c>
      <c r="G610" s="30"/>
      <c r="H610" s="31" t="s">
        <v>2311</v>
      </c>
      <c r="I610" s="31" t="s">
        <v>2312</v>
      </c>
      <c r="J610" s="31"/>
    </row>
    <row r="611" customFormat="false" ht="15" hidden="false" customHeight="false" outlineLevel="0" collapsed="false">
      <c r="A611" s="35"/>
      <c r="B611" s="31" t="n">
        <v>59470</v>
      </c>
      <c r="C611" s="30" t="s">
        <v>2313</v>
      </c>
      <c r="D611" s="30" t="s">
        <v>2297</v>
      </c>
      <c r="E611" s="30" t="s">
        <v>2314</v>
      </c>
      <c r="F611" s="34" t="s">
        <v>264</v>
      </c>
      <c r="G611" s="30"/>
      <c r="H611" s="31" t="s">
        <v>2315</v>
      </c>
      <c r="I611" s="31" t="s">
        <v>2316</v>
      </c>
      <c r="J611" s="31"/>
    </row>
    <row r="612" customFormat="false" ht="15" hidden="false" customHeight="false" outlineLevel="0" collapsed="false">
      <c r="A612" s="35"/>
      <c r="B612" s="31" t="n">
        <v>59470</v>
      </c>
      <c r="C612" s="30" t="s">
        <v>2317</v>
      </c>
      <c r="D612" s="30" t="s">
        <v>2297</v>
      </c>
      <c r="E612" s="30" t="s">
        <v>2318</v>
      </c>
      <c r="F612" s="34"/>
      <c r="G612" s="30"/>
      <c r="H612" s="31" t="s">
        <v>2319</v>
      </c>
      <c r="I612" s="31" t="s">
        <v>2316</v>
      </c>
      <c r="J612" s="31"/>
    </row>
    <row r="613" customFormat="false" ht="15" hidden="false" customHeight="false" outlineLevel="0" collapsed="false">
      <c r="A613" s="35"/>
      <c r="B613" s="31" t="n">
        <v>59470</v>
      </c>
      <c r="C613" s="30" t="s">
        <v>2320</v>
      </c>
      <c r="D613" s="30" t="s">
        <v>2297</v>
      </c>
      <c r="E613" s="30" t="s">
        <v>2321</v>
      </c>
      <c r="F613" s="34"/>
      <c r="G613" s="30"/>
      <c r="H613" s="31" t="s">
        <v>2322</v>
      </c>
      <c r="I613" s="31" t="s">
        <v>2323</v>
      </c>
      <c r="J613" s="31"/>
    </row>
    <row r="614" customFormat="false" ht="15" hidden="false" customHeight="false" outlineLevel="0" collapsed="false">
      <c r="A614" s="35"/>
      <c r="B614" s="31" t="n">
        <v>59470</v>
      </c>
      <c r="C614" s="30" t="s">
        <v>2324</v>
      </c>
      <c r="D614" s="30" t="s">
        <v>2297</v>
      </c>
      <c r="E614" s="30" t="s">
        <v>2325</v>
      </c>
      <c r="F614" s="34"/>
      <c r="G614" s="30"/>
      <c r="H614" s="31" t="s">
        <v>2326</v>
      </c>
      <c r="I614" s="31" t="s">
        <v>2327</v>
      </c>
      <c r="J614" s="31"/>
    </row>
    <row r="615" customFormat="false" ht="15" hidden="false" customHeight="false" outlineLevel="0" collapsed="false">
      <c r="A615" s="35" t="s">
        <v>2328</v>
      </c>
      <c r="B615" s="31"/>
      <c r="C615" s="30" t="s">
        <v>2133</v>
      </c>
      <c r="D615" s="30" t="s">
        <v>2297</v>
      </c>
      <c r="E615" s="30" t="s">
        <v>2329</v>
      </c>
      <c r="F615" s="34" t="s">
        <v>1777</v>
      </c>
      <c r="G615" s="30"/>
      <c r="H615" s="31" t="s">
        <v>2135</v>
      </c>
      <c r="I615" s="31" t="s">
        <v>2136</v>
      </c>
      <c r="J615" s="31"/>
    </row>
    <row r="616" customFormat="false" ht="15" hidden="false" customHeight="false" outlineLevel="0" collapsed="false">
      <c r="A616" s="35"/>
      <c r="B616" s="31" t="n">
        <v>59470</v>
      </c>
      <c r="C616" s="30" t="s">
        <v>2330</v>
      </c>
      <c r="D616" s="30" t="s">
        <v>2297</v>
      </c>
      <c r="E616" s="30" t="s">
        <v>2331</v>
      </c>
      <c r="F616" s="34"/>
      <c r="G616" s="30"/>
      <c r="H616" s="31" t="s">
        <v>2332</v>
      </c>
      <c r="I616" s="31" t="s">
        <v>2333</v>
      </c>
      <c r="J616" s="31"/>
    </row>
    <row r="617" customFormat="false" ht="15" hidden="false" customHeight="false" outlineLevel="0" collapsed="false">
      <c r="A617" s="35"/>
      <c r="B617" s="31" t="n">
        <v>59143</v>
      </c>
      <c r="C617" s="30" t="s">
        <v>2334</v>
      </c>
      <c r="D617" s="30" t="s">
        <v>2335</v>
      </c>
      <c r="E617" s="30" t="s">
        <v>2336</v>
      </c>
      <c r="F617" s="34"/>
      <c r="G617" s="30"/>
      <c r="H617" s="31" t="s">
        <v>2337</v>
      </c>
      <c r="I617" s="31" t="s">
        <v>2338</v>
      </c>
      <c r="J617" s="31"/>
    </row>
    <row r="618" customFormat="false" ht="15" hidden="false" customHeight="false" outlineLevel="0" collapsed="false">
      <c r="A618" s="35"/>
      <c r="B618" s="31" t="n">
        <v>59143</v>
      </c>
      <c r="C618" s="30" t="s">
        <v>2339</v>
      </c>
      <c r="D618" s="30" t="s">
        <v>2335</v>
      </c>
      <c r="E618" s="30" t="s">
        <v>2340</v>
      </c>
      <c r="F618" s="34"/>
      <c r="G618" s="30"/>
      <c r="H618" s="31" t="s">
        <v>2341</v>
      </c>
      <c r="I618" s="31" t="s">
        <v>2342</v>
      </c>
      <c r="J618" s="31"/>
    </row>
    <row r="619" customFormat="false" ht="15" hidden="false" customHeight="false" outlineLevel="0" collapsed="false">
      <c r="A619" s="35"/>
      <c r="B619" s="31"/>
      <c r="C619" s="30" t="s">
        <v>2343</v>
      </c>
      <c r="D619" s="30" t="s">
        <v>2344</v>
      </c>
      <c r="E619" s="30" t="s">
        <v>2345</v>
      </c>
      <c r="F619" s="34"/>
      <c r="G619" s="30"/>
      <c r="H619" s="31" t="s">
        <v>2346</v>
      </c>
      <c r="I619" s="31" t="s">
        <v>2347</v>
      </c>
      <c r="J619" s="31" t="s">
        <v>2348</v>
      </c>
    </row>
    <row r="620" customFormat="false" ht="15" hidden="false" customHeight="false" outlineLevel="0" collapsed="false">
      <c r="A620" s="35"/>
      <c r="B620" s="31" t="n">
        <v>59470</v>
      </c>
      <c r="C620" s="30" t="s">
        <v>2349</v>
      </c>
      <c r="D620" s="30" t="s">
        <v>26</v>
      </c>
      <c r="E620" s="30" t="s">
        <v>2350</v>
      </c>
      <c r="F620" s="34" t="s">
        <v>2351</v>
      </c>
      <c r="G620" s="30"/>
      <c r="H620" s="31" t="s">
        <v>2352</v>
      </c>
      <c r="I620" s="30" t="s">
        <v>2353</v>
      </c>
      <c r="J620" s="31"/>
    </row>
    <row r="621" customFormat="false" ht="15" hidden="false" customHeight="false" outlineLevel="0" collapsed="false">
      <c r="A621" s="35"/>
      <c r="B621" s="31" t="n">
        <v>59470</v>
      </c>
      <c r="C621" s="30" t="s">
        <v>132</v>
      </c>
      <c r="D621" s="30" t="s">
        <v>26</v>
      </c>
      <c r="E621" s="30" t="s">
        <v>133</v>
      </c>
      <c r="F621" s="34" t="s">
        <v>2354</v>
      </c>
      <c r="G621" s="30"/>
      <c r="H621" s="31"/>
      <c r="I621" s="31" t="s">
        <v>2355</v>
      </c>
      <c r="J621" s="30"/>
    </row>
    <row r="622" customFormat="false" ht="15" hidden="false" customHeight="false" outlineLevel="0" collapsed="false">
      <c r="A622" s="35"/>
      <c r="B622" s="31" t="n">
        <v>59470</v>
      </c>
      <c r="C622" s="30" t="s">
        <v>24</v>
      </c>
      <c r="D622" s="30" t="s">
        <v>26</v>
      </c>
      <c r="E622" s="30" t="s">
        <v>25</v>
      </c>
      <c r="F622" s="34"/>
      <c r="G622" s="30"/>
      <c r="H622" s="31" t="s">
        <v>27</v>
      </c>
      <c r="I622" s="31"/>
      <c r="J622" s="31"/>
    </row>
    <row r="623" customFormat="false" ht="15" hidden="false" customHeight="false" outlineLevel="0" collapsed="false">
      <c r="A623" s="35"/>
      <c r="B623" s="31" t="n">
        <v>59470</v>
      </c>
      <c r="C623" s="30" t="s">
        <v>2356</v>
      </c>
      <c r="D623" s="30" t="s">
        <v>26</v>
      </c>
      <c r="E623" s="30" t="s">
        <v>2357</v>
      </c>
      <c r="F623" s="34"/>
      <c r="G623" s="30"/>
      <c r="H623" s="31" t="s">
        <v>2358</v>
      </c>
      <c r="I623" s="31" t="s">
        <v>2359</v>
      </c>
      <c r="J623" s="31"/>
    </row>
    <row r="624" customFormat="false" ht="15" hidden="false" customHeight="false" outlineLevel="0" collapsed="false">
      <c r="A624" s="35"/>
      <c r="B624" s="31"/>
      <c r="C624" s="30" t="s">
        <v>2360</v>
      </c>
      <c r="D624" s="30" t="s">
        <v>2361</v>
      </c>
      <c r="E624" s="30" t="s">
        <v>2362</v>
      </c>
      <c r="F624" s="34" t="s">
        <v>2363</v>
      </c>
      <c r="G624" s="30"/>
      <c r="H624" s="31"/>
      <c r="I624" s="31"/>
      <c r="J624" s="31"/>
    </row>
    <row r="625" customFormat="false" ht="15" hidden="false" customHeight="false" outlineLevel="0" collapsed="false">
      <c r="A625" s="35"/>
      <c r="B625" s="31" t="n">
        <v>59670</v>
      </c>
      <c r="C625" s="30" t="s">
        <v>2364</v>
      </c>
      <c r="D625" s="30" t="s">
        <v>2361</v>
      </c>
      <c r="E625" s="30" t="s">
        <v>2365</v>
      </c>
      <c r="F625" s="34"/>
      <c r="G625" s="30"/>
      <c r="H625" s="31"/>
      <c r="I625" s="31" t="s">
        <v>2366</v>
      </c>
      <c r="J625" s="31"/>
    </row>
    <row r="626" customFormat="false" ht="15" hidden="false" customHeight="false" outlineLevel="0" collapsed="false">
      <c r="A626" s="35"/>
      <c r="B626" s="31" t="n">
        <v>59670</v>
      </c>
      <c r="C626" s="30" t="s">
        <v>2367</v>
      </c>
      <c r="D626" s="30" t="s">
        <v>2361</v>
      </c>
      <c r="E626" s="30" t="s">
        <v>2368</v>
      </c>
      <c r="F626" s="34" t="s">
        <v>2369</v>
      </c>
      <c r="G626" s="30"/>
      <c r="H626" s="31"/>
      <c r="I626" s="31" t="s">
        <v>2370</v>
      </c>
      <c r="J626" s="31"/>
    </row>
    <row r="627" customFormat="false" ht="15" hidden="false" customHeight="false" outlineLevel="0" collapsed="false">
      <c r="A627" s="35"/>
      <c r="B627" s="31" t="n">
        <v>59670</v>
      </c>
      <c r="C627" s="30" t="s">
        <v>2371</v>
      </c>
      <c r="D627" s="30" t="s">
        <v>2361</v>
      </c>
      <c r="E627" s="30" t="s">
        <v>2372</v>
      </c>
      <c r="F627" s="34" t="s">
        <v>560</v>
      </c>
      <c r="G627" s="30"/>
      <c r="H627" s="31" t="s">
        <v>2373</v>
      </c>
      <c r="I627" s="31" t="s">
        <v>2374</v>
      </c>
      <c r="J627" s="31"/>
    </row>
    <row r="628" customFormat="false" ht="15" hidden="false" customHeight="false" outlineLevel="0" collapsed="false">
      <c r="A628" s="35"/>
      <c r="B628" s="31" t="n">
        <v>59670</v>
      </c>
      <c r="C628" s="30" t="s">
        <v>2375</v>
      </c>
      <c r="D628" s="30" t="s">
        <v>2361</v>
      </c>
      <c r="E628" s="30" t="s">
        <v>2376</v>
      </c>
      <c r="F628" s="34"/>
      <c r="G628" s="30"/>
      <c r="H628" s="31" t="s">
        <v>2377</v>
      </c>
      <c r="I628" s="30" t="s">
        <v>2378</v>
      </c>
      <c r="J628" s="31"/>
    </row>
    <row r="629" customFormat="false" ht="15" hidden="false" customHeight="false" outlineLevel="0" collapsed="false">
      <c r="A629" s="35"/>
      <c r="B629" s="31" t="n">
        <v>59470</v>
      </c>
      <c r="C629" s="30" t="s">
        <v>1878</v>
      </c>
      <c r="D629" s="30" t="s">
        <v>2361</v>
      </c>
      <c r="E629" s="30" t="s">
        <v>2379</v>
      </c>
      <c r="F629" s="34" t="s">
        <v>2380</v>
      </c>
      <c r="G629" s="30"/>
      <c r="H629" s="31" t="s">
        <v>2381</v>
      </c>
      <c r="I629" s="31" t="s">
        <v>2382</v>
      </c>
      <c r="J629" s="31"/>
    </row>
    <row r="630" customFormat="false" ht="15" hidden="false" customHeight="false" outlineLevel="0" collapsed="false">
      <c r="A630" s="35"/>
      <c r="B630" s="31" t="n">
        <v>59470</v>
      </c>
      <c r="C630" s="30" t="s">
        <v>2383</v>
      </c>
      <c r="D630" s="30" t="s">
        <v>2361</v>
      </c>
      <c r="E630" s="30" t="s">
        <v>2384</v>
      </c>
      <c r="F630" s="34" t="s">
        <v>2385</v>
      </c>
      <c r="G630" s="30"/>
      <c r="H630" s="31"/>
      <c r="I630" s="31" t="s">
        <v>2386</v>
      </c>
      <c r="J630" s="31"/>
    </row>
    <row r="631" customFormat="false" ht="15" hidden="false" customHeight="false" outlineLevel="0" collapsed="false">
      <c r="A631" s="35"/>
      <c r="B631" s="31" t="n">
        <v>59470</v>
      </c>
      <c r="C631" s="30" t="s">
        <v>2387</v>
      </c>
      <c r="D631" s="30" t="s">
        <v>2361</v>
      </c>
      <c r="E631" s="30" t="s">
        <v>2388</v>
      </c>
      <c r="F631" s="34"/>
      <c r="G631" s="30"/>
      <c r="H631" s="31" t="s">
        <v>2389</v>
      </c>
      <c r="I631" s="31" t="s">
        <v>2390</v>
      </c>
      <c r="J631" s="31"/>
    </row>
    <row r="632" customFormat="false" ht="15" hidden="false" customHeight="false" outlineLevel="0" collapsed="false">
      <c r="A632" s="35"/>
      <c r="B632" s="31" t="n">
        <v>59123</v>
      </c>
      <c r="C632" s="30" t="s">
        <v>2391</v>
      </c>
      <c r="D632" s="30" t="s">
        <v>2392</v>
      </c>
      <c r="E632" s="30" t="s">
        <v>2393</v>
      </c>
      <c r="F632" s="34" t="s">
        <v>488</v>
      </c>
      <c r="G632" s="30"/>
      <c r="H632" s="31" t="s">
        <v>2394</v>
      </c>
      <c r="I632" s="31" t="s">
        <v>2395</v>
      </c>
      <c r="J632" s="31"/>
    </row>
    <row r="633" customFormat="false" ht="15" hidden="false" customHeight="false" outlineLevel="0" collapsed="false">
      <c r="A633" s="35" t="s">
        <v>2396</v>
      </c>
      <c r="B633" s="31" t="n">
        <v>59670</v>
      </c>
      <c r="C633" s="30" t="s">
        <v>2397</v>
      </c>
      <c r="D633" s="30" t="s">
        <v>2398</v>
      </c>
      <c r="E633" s="30" t="s">
        <v>2399</v>
      </c>
      <c r="F633" s="34" t="s">
        <v>57</v>
      </c>
      <c r="G633" s="30"/>
      <c r="H633" s="31" t="s">
        <v>2400</v>
      </c>
      <c r="I633" s="31" t="s">
        <v>2401</v>
      </c>
      <c r="J633" s="31"/>
    </row>
    <row r="634" customFormat="false" ht="15" hidden="false" customHeight="false" outlineLevel="0" collapsed="false">
      <c r="A634" s="35"/>
      <c r="B634" s="31" t="n">
        <v>59670</v>
      </c>
      <c r="C634" s="30" t="s">
        <v>2402</v>
      </c>
      <c r="D634" s="30" t="s">
        <v>2398</v>
      </c>
      <c r="E634" s="30" t="s">
        <v>2403</v>
      </c>
      <c r="F634" s="34" t="s">
        <v>2404</v>
      </c>
      <c r="G634" s="30"/>
      <c r="H634" s="31" t="s">
        <v>1469</v>
      </c>
      <c r="I634" s="31" t="s">
        <v>2405</v>
      </c>
      <c r="J634" s="31"/>
    </row>
    <row r="635" customFormat="false" ht="15" hidden="false" customHeight="false" outlineLevel="0" collapsed="false">
      <c r="A635" s="35" t="s">
        <v>2406</v>
      </c>
      <c r="B635" s="31" t="n">
        <v>59670</v>
      </c>
      <c r="C635" s="30" t="s">
        <v>2407</v>
      </c>
      <c r="D635" s="30" t="s">
        <v>2398</v>
      </c>
      <c r="E635" s="30" t="s">
        <v>2408</v>
      </c>
      <c r="F635" s="34"/>
      <c r="G635" s="30"/>
      <c r="H635" s="31" t="s">
        <v>2409</v>
      </c>
      <c r="I635" s="31" t="s">
        <v>2410</v>
      </c>
      <c r="J635" s="31"/>
    </row>
    <row r="636" customFormat="false" ht="15" hidden="false" customHeight="false" outlineLevel="0" collapsed="false">
      <c r="A636" s="35" t="s">
        <v>2411</v>
      </c>
      <c r="B636" s="31" t="n">
        <v>59670</v>
      </c>
      <c r="C636" s="30" t="s">
        <v>2412</v>
      </c>
      <c r="D636" s="30" t="s">
        <v>2398</v>
      </c>
      <c r="E636" s="30" t="s">
        <v>2413</v>
      </c>
      <c r="F636" s="34"/>
      <c r="G636" s="30"/>
      <c r="H636" s="31" t="s">
        <v>2400</v>
      </c>
      <c r="I636" s="31" t="s">
        <v>2401</v>
      </c>
      <c r="J636" s="31"/>
    </row>
    <row r="637" customFormat="false" ht="15" hidden="false" customHeight="false" outlineLevel="0" collapsed="false">
      <c r="A637" s="35"/>
      <c r="B637" s="31" t="n">
        <v>59670</v>
      </c>
      <c r="C637" s="30" t="s">
        <v>2414</v>
      </c>
      <c r="D637" s="30" t="s">
        <v>2398</v>
      </c>
      <c r="E637" s="30" t="s">
        <v>2415</v>
      </c>
      <c r="F637" s="34"/>
      <c r="G637" s="30"/>
      <c r="H637" s="31" t="s">
        <v>2416</v>
      </c>
      <c r="I637" s="31" t="s">
        <v>2417</v>
      </c>
      <c r="J637" s="31"/>
    </row>
    <row r="638" customFormat="false" ht="15" hidden="false" customHeight="false" outlineLevel="0" collapsed="false">
      <c r="A638" s="35"/>
      <c r="B638" s="31" t="n">
        <v>59670</v>
      </c>
      <c r="C638" s="30" t="s">
        <v>2418</v>
      </c>
      <c r="D638" s="30" t="s">
        <v>2398</v>
      </c>
      <c r="E638" s="30" t="s">
        <v>2419</v>
      </c>
      <c r="F638" s="34"/>
      <c r="G638" s="30"/>
      <c r="H638" s="31" t="s">
        <v>2420</v>
      </c>
      <c r="I638" s="31" t="s">
        <v>2421</v>
      </c>
      <c r="J638" s="31"/>
    </row>
    <row r="639" customFormat="false" ht="15" hidden="false" customHeight="false" outlineLevel="0" collapsed="false">
      <c r="A639" s="35"/>
      <c r="B639" s="31" t="n">
        <v>59670</v>
      </c>
      <c r="C639" s="30" t="s">
        <v>2422</v>
      </c>
      <c r="D639" s="30" t="s">
        <v>2398</v>
      </c>
      <c r="E639" s="30" t="s">
        <v>2423</v>
      </c>
      <c r="F639" s="34"/>
      <c r="G639" s="30"/>
      <c r="H639" s="31" t="s">
        <v>2424</v>
      </c>
      <c r="I639" s="31" t="s">
        <v>2425</v>
      </c>
      <c r="J639" s="31"/>
    </row>
    <row r="640" customFormat="false" ht="15" hidden="false" customHeight="false" outlineLevel="0" collapsed="false">
      <c r="A640" s="49"/>
      <c r="B640" s="31" t="n">
        <v>59670</v>
      </c>
      <c r="C640" s="30" t="s">
        <v>2426</v>
      </c>
      <c r="D640" s="37" t="s">
        <v>2398</v>
      </c>
      <c r="E640" s="30" t="s">
        <v>2427</v>
      </c>
      <c r="F640" s="50"/>
      <c r="G640" s="30"/>
      <c r="H640" s="30"/>
      <c r="I640" s="32" t="s">
        <v>2428</v>
      </c>
      <c r="J640" s="30"/>
    </row>
    <row r="641" customFormat="false" ht="15" hidden="false" customHeight="false" outlineLevel="0" collapsed="false">
      <c r="A641" s="49"/>
      <c r="B641" s="31" t="n">
        <v>59670</v>
      </c>
      <c r="C641" s="30" t="s">
        <v>2429</v>
      </c>
      <c r="D641" s="37" t="s">
        <v>2398</v>
      </c>
      <c r="E641" s="30" t="s">
        <v>2430</v>
      </c>
      <c r="F641" s="50"/>
      <c r="G641" s="30"/>
      <c r="H641" s="30"/>
      <c r="I641" s="32" t="s">
        <v>2431</v>
      </c>
      <c r="J641" s="30"/>
    </row>
    <row r="642" customFormat="false" ht="15" hidden="false" customHeight="false" outlineLevel="0" collapsed="false">
      <c r="A642" s="35"/>
      <c r="B642" s="31" t="n">
        <v>59670</v>
      </c>
      <c r="C642" s="37" t="s">
        <v>2432</v>
      </c>
      <c r="D642" s="37" t="s">
        <v>2398</v>
      </c>
      <c r="E642" s="37" t="s">
        <v>2433</v>
      </c>
      <c r="F642" s="34"/>
      <c r="G642" s="37"/>
      <c r="H642" s="31" t="s">
        <v>2434</v>
      </c>
      <c r="I642" s="31" t="s">
        <v>2435</v>
      </c>
      <c r="J642" s="31"/>
    </row>
    <row r="643" customFormat="false" ht="15" hidden="false" customHeight="false" outlineLevel="0" collapsed="false">
      <c r="A643" s="35"/>
      <c r="B643" s="31"/>
      <c r="C643" s="30"/>
      <c r="D643" s="30"/>
      <c r="E643" s="30"/>
      <c r="F643" s="34"/>
      <c r="G643" s="30"/>
      <c r="H643" s="31"/>
      <c r="I643" s="31"/>
      <c r="J643" s="31"/>
    </row>
    <row r="644" customFormat="false" ht="15" hidden="false" customHeight="false" outlineLevel="0" collapsed="false">
      <c r="A644" s="35"/>
      <c r="B644" s="31"/>
      <c r="C644" s="30"/>
      <c r="D644" s="30"/>
      <c r="E644" s="30"/>
      <c r="F644" s="34"/>
      <c r="G644" s="30"/>
      <c r="H644" s="31"/>
      <c r="I644" s="31"/>
      <c r="J644" s="31"/>
    </row>
    <row r="645" customFormat="false" ht="15" hidden="false" customHeight="false" outlineLevel="0" collapsed="false">
      <c r="A645" s="35"/>
      <c r="B645" s="31"/>
      <c r="C645" s="30"/>
      <c r="D645" s="30"/>
      <c r="E645" s="30"/>
      <c r="F645" s="34"/>
      <c r="G645" s="30"/>
      <c r="H645" s="31"/>
      <c r="I645" s="31"/>
      <c r="J645" s="31"/>
    </row>
    <row r="646" customFormat="false" ht="15" hidden="false" customHeight="false" outlineLevel="0" collapsed="false">
      <c r="A646" s="35"/>
      <c r="B646" s="31"/>
      <c r="C646" s="30"/>
      <c r="D646" s="30"/>
      <c r="E646" s="30"/>
      <c r="F646" s="34"/>
      <c r="G646" s="30"/>
      <c r="H646" s="31"/>
      <c r="I646" s="31"/>
      <c r="J646" s="31"/>
    </row>
    <row r="647" customFormat="false" ht="15" hidden="false" customHeight="false" outlineLevel="0" collapsed="false">
      <c r="A647" s="35"/>
      <c r="B647" s="31"/>
      <c r="C647" s="30"/>
      <c r="D647" s="30"/>
      <c r="E647" s="30"/>
      <c r="F647" s="34"/>
      <c r="G647" s="30"/>
      <c r="H647" s="31"/>
      <c r="I647" s="31"/>
      <c r="J647" s="31"/>
    </row>
    <row r="648" customFormat="false" ht="15" hidden="false" customHeight="false" outlineLevel="0" collapsed="false">
      <c r="A648" s="35"/>
      <c r="B648" s="31"/>
      <c r="C648" s="30"/>
      <c r="D648" s="30"/>
      <c r="E648" s="30"/>
      <c r="F648" s="34"/>
      <c r="G648" s="30"/>
      <c r="H648" s="31"/>
      <c r="I648" s="31" t="s">
        <v>2436</v>
      </c>
      <c r="J648" s="31"/>
    </row>
    <row r="649" customFormat="false" ht="15" hidden="false" customHeight="false" outlineLevel="0" collapsed="false">
      <c r="A649" s="35"/>
      <c r="B649" s="31"/>
      <c r="C649" s="30"/>
      <c r="D649" s="30"/>
      <c r="E649" s="30"/>
      <c r="F649" s="34"/>
      <c r="G649" s="30"/>
      <c r="H649" s="31"/>
      <c r="I649" s="31"/>
      <c r="J649" s="31"/>
    </row>
    <row r="650" customFormat="false" ht="15" hidden="false" customHeight="false" outlineLevel="0" collapsed="false">
      <c r="A650" s="35"/>
      <c r="B650" s="31"/>
      <c r="C650" s="30"/>
      <c r="D650" s="30"/>
      <c r="E650" s="30"/>
      <c r="F650" s="34"/>
      <c r="G650" s="30"/>
      <c r="H650" s="31"/>
      <c r="I650" s="31"/>
      <c r="J650" s="31"/>
    </row>
    <row r="651" customFormat="false" ht="15" hidden="false" customHeight="false" outlineLevel="0" collapsed="false">
      <c r="A651" s="35"/>
      <c r="B651" s="31"/>
      <c r="C651" s="30"/>
      <c r="D651" s="30"/>
      <c r="E651" s="30"/>
      <c r="F651" s="34"/>
      <c r="G651" s="30"/>
      <c r="H651" s="31"/>
      <c r="I651" s="31"/>
      <c r="J651" s="31"/>
    </row>
    <row r="652" customFormat="false" ht="15" hidden="false" customHeight="false" outlineLevel="0" collapsed="false">
      <c r="A652" s="35"/>
      <c r="B652" s="31"/>
      <c r="C652" s="30"/>
      <c r="D652" s="30"/>
      <c r="E652" s="30"/>
      <c r="F652" s="34"/>
      <c r="G652" s="30"/>
      <c r="H652" s="31"/>
      <c r="I652" s="31"/>
      <c r="J652" s="31"/>
    </row>
    <row r="653" customFormat="false" ht="15" hidden="false" customHeight="false" outlineLevel="0" collapsed="false">
      <c r="A653" s="35"/>
      <c r="B653" s="31"/>
      <c r="C653" s="30"/>
      <c r="D653" s="30"/>
      <c r="E653" s="30"/>
      <c r="F653" s="34"/>
      <c r="G653" s="30"/>
      <c r="H653" s="31"/>
      <c r="I653" s="31"/>
      <c r="J653" s="31"/>
    </row>
    <row r="654" customFormat="false" ht="15" hidden="false" customHeight="false" outlineLevel="0" collapsed="false">
      <c r="A654" s="35"/>
      <c r="B654" s="31"/>
      <c r="C654" s="30"/>
      <c r="D654" s="30"/>
      <c r="E654" s="30"/>
      <c r="F654" s="34"/>
      <c r="G654" s="30"/>
      <c r="H654" s="31"/>
      <c r="I654" s="31"/>
      <c r="J654" s="31"/>
    </row>
    <row r="655" customFormat="false" ht="15" hidden="false" customHeight="false" outlineLevel="0" collapsed="false">
      <c r="A655" s="35"/>
      <c r="B655" s="31"/>
      <c r="C655" s="30"/>
      <c r="D655" s="30"/>
      <c r="E655" s="30"/>
      <c r="F655" s="34"/>
      <c r="G655" s="30"/>
      <c r="H655" s="31"/>
      <c r="I655" s="31"/>
      <c r="J655" s="31"/>
    </row>
    <row r="656" customFormat="false" ht="15" hidden="false" customHeight="false" outlineLevel="0" collapsed="false">
      <c r="A656" s="35"/>
      <c r="B656" s="31"/>
      <c r="C656" s="30"/>
      <c r="D656" s="30"/>
      <c r="E656" s="30"/>
      <c r="F656" s="34"/>
      <c r="G656" s="30"/>
      <c r="H656" s="31"/>
      <c r="I656" s="31"/>
      <c r="J656" s="31"/>
    </row>
    <row r="657" customFormat="false" ht="15" hidden="false" customHeight="false" outlineLevel="0" collapsed="false">
      <c r="A657" s="35"/>
      <c r="B657" s="31"/>
      <c r="C657" s="30"/>
      <c r="D657" s="30"/>
      <c r="E657" s="30"/>
      <c r="F657" s="34"/>
      <c r="G657" s="30"/>
      <c r="H657" s="31"/>
      <c r="I657" s="31"/>
      <c r="J657" s="31"/>
    </row>
    <row r="658" customFormat="false" ht="15" hidden="false" customHeight="false" outlineLevel="0" collapsed="false">
      <c r="A658" s="35"/>
      <c r="B658" s="31"/>
      <c r="C658" s="30"/>
      <c r="D658" s="30"/>
      <c r="E658" s="30"/>
      <c r="F658" s="34"/>
      <c r="G658" s="30"/>
      <c r="H658" s="31"/>
      <c r="I658" s="31"/>
      <c r="J658" s="31"/>
    </row>
    <row r="659" customFormat="false" ht="15" hidden="false" customHeight="false" outlineLevel="0" collapsed="false">
      <c r="A659" s="35"/>
      <c r="B659" s="31"/>
      <c r="C659" s="30"/>
      <c r="D659" s="30"/>
      <c r="E659" s="30"/>
      <c r="F659" s="34"/>
      <c r="G659" s="30"/>
      <c r="H659" s="31"/>
      <c r="I659" s="31"/>
      <c r="J659" s="31"/>
    </row>
    <row r="660" customFormat="false" ht="15" hidden="false" customHeight="false" outlineLevel="0" collapsed="false">
      <c r="A660" s="35"/>
      <c r="B660" s="31"/>
      <c r="C660" s="30"/>
      <c r="D660" s="30"/>
      <c r="E660" s="30"/>
      <c r="F660" s="34"/>
      <c r="G660" s="30"/>
      <c r="H660" s="31"/>
      <c r="I660" s="31"/>
      <c r="J660" s="31"/>
    </row>
    <row r="661" customFormat="false" ht="15" hidden="false" customHeight="false" outlineLevel="0" collapsed="false">
      <c r="A661" s="35"/>
      <c r="B661" s="31"/>
      <c r="C661" s="30"/>
      <c r="D661" s="30"/>
      <c r="E661" s="30"/>
      <c r="F661" s="34"/>
      <c r="G661" s="30"/>
      <c r="H661" s="31"/>
      <c r="I661" s="31"/>
      <c r="J661" s="31"/>
    </row>
    <row r="662" customFormat="false" ht="15" hidden="false" customHeight="false" outlineLevel="0" collapsed="false">
      <c r="A662" s="35"/>
      <c r="B662" s="31"/>
      <c r="C662" s="30"/>
      <c r="D662" s="30"/>
      <c r="E662" s="30"/>
      <c r="F662" s="34"/>
      <c r="G662" s="30"/>
      <c r="H662" s="31"/>
      <c r="I662" s="31"/>
      <c r="J662" s="31"/>
    </row>
    <row r="663" customFormat="false" ht="15" hidden="false" customHeight="false" outlineLevel="0" collapsed="false">
      <c r="A663" s="35"/>
      <c r="B663" s="31"/>
      <c r="C663" s="30"/>
      <c r="D663" s="30"/>
      <c r="E663" s="30"/>
      <c r="F663" s="34"/>
      <c r="G663" s="30"/>
      <c r="H663" s="31"/>
      <c r="I663" s="31"/>
      <c r="J663" s="31"/>
    </row>
    <row r="664" customFormat="false" ht="15" hidden="false" customHeight="false" outlineLevel="0" collapsed="false">
      <c r="A664" s="35"/>
      <c r="B664" s="31"/>
      <c r="C664" s="30"/>
      <c r="D664" s="30"/>
      <c r="E664" s="30"/>
      <c r="F664" s="34"/>
      <c r="G664" s="30"/>
      <c r="H664" s="31"/>
      <c r="I664" s="31"/>
      <c r="J664" s="31"/>
    </row>
    <row r="665" customFormat="false" ht="15" hidden="false" customHeight="false" outlineLevel="0" collapsed="false">
      <c r="A665" s="35"/>
      <c r="B665" s="31"/>
      <c r="C665" s="30"/>
      <c r="D665" s="30"/>
      <c r="E665" s="30"/>
      <c r="F665" s="34"/>
      <c r="G665" s="30"/>
      <c r="H665" s="31"/>
      <c r="I665" s="31"/>
      <c r="J665" s="31"/>
    </row>
    <row r="666" customFormat="false" ht="15" hidden="false" customHeight="false" outlineLevel="0" collapsed="false">
      <c r="A666" s="35"/>
      <c r="B666" s="31"/>
      <c r="C666" s="30"/>
      <c r="D666" s="30"/>
      <c r="E666" s="30"/>
      <c r="F666" s="34"/>
      <c r="G666" s="30"/>
      <c r="H666" s="31"/>
      <c r="I666" s="31"/>
      <c r="J666" s="31"/>
    </row>
    <row r="667" customFormat="false" ht="15" hidden="false" customHeight="false" outlineLevel="0" collapsed="false">
      <c r="A667" s="35"/>
      <c r="B667" s="31"/>
      <c r="C667" s="30"/>
      <c r="D667" s="30"/>
      <c r="E667" s="30"/>
      <c r="F667" s="34"/>
      <c r="G667" s="30"/>
      <c r="H667" s="31"/>
      <c r="I667" s="31"/>
      <c r="J667" s="31"/>
    </row>
    <row r="668" customFormat="false" ht="15" hidden="false" customHeight="false" outlineLevel="0" collapsed="false">
      <c r="A668" s="35"/>
      <c r="B668" s="31"/>
      <c r="C668" s="30"/>
      <c r="D668" s="30"/>
      <c r="E668" s="30"/>
      <c r="F668" s="34"/>
      <c r="G668" s="30"/>
      <c r="H668" s="31"/>
      <c r="I668" s="31"/>
      <c r="J668" s="31"/>
    </row>
    <row r="669" customFormat="false" ht="15" hidden="false" customHeight="false" outlineLevel="0" collapsed="false">
      <c r="A669" s="35"/>
      <c r="B669" s="31"/>
      <c r="C669" s="30"/>
      <c r="D669" s="30"/>
      <c r="E669" s="30"/>
      <c r="F669" s="34"/>
      <c r="G669" s="30"/>
      <c r="H669" s="31"/>
      <c r="I669" s="31"/>
      <c r="J669" s="31"/>
    </row>
    <row r="670" customFormat="false" ht="15" hidden="false" customHeight="false" outlineLevel="0" collapsed="false">
      <c r="A670" s="35"/>
      <c r="B670" s="31"/>
      <c r="C670" s="30"/>
      <c r="D670" s="30"/>
      <c r="E670" s="30"/>
      <c r="F670" s="34"/>
      <c r="G670" s="30"/>
      <c r="H670" s="31"/>
      <c r="I670" s="31"/>
      <c r="J670" s="31"/>
    </row>
    <row r="671" customFormat="false" ht="15" hidden="false" customHeight="false" outlineLevel="0" collapsed="false">
      <c r="A671" s="35"/>
      <c r="B671" s="31"/>
      <c r="C671" s="30"/>
      <c r="D671" s="30"/>
      <c r="E671" s="30"/>
      <c r="F671" s="34"/>
      <c r="G671" s="30"/>
      <c r="H671" s="31"/>
      <c r="I671" s="31"/>
      <c r="J671" s="31"/>
    </row>
    <row r="672" customFormat="false" ht="15" hidden="false" customHeight="false" outlineLevel="0" collapsed="false">
      <c r="A672" s="35"/>
      <c r="B672" s="31"/>
      <c r="C672" s="30"/>
      <c r="D672" s="30"/>
      <c r="E672" s="30"/>
      <c r="F672" s="34"/>
      <c r="G672" s="40"/>
      <c r="H672" s="39"/>
      <c r="I672" s="31"/>
      <c r="J672" s="31"/>
    </row>
    <row r="673" customFormat="false" ht="15" hidden="false" customHeight="false" outlineLevel="0" collapsed="false">
      <c r="A673" s="35"/>
      <c r="B673" s="31"/>
      <c r="C673" s="30"/>
      <c r="D673" s="30"/>
      <c r="E673" s="30"/>
      <c r="F673" s="34"/>
      <c r="G673" s="30"/>
      <c r="H673" s="31"/>
      <c r="I673" s="31"/>
      <c r="J673" s="31"/>
    </row>
    <row r="674" customFormat="false" ht="15" hidden="false" customHeight="false" outlineLevel="0" collapsed="false">
      <c r="A674" s="35"/>
      <c r="B674" s="31"/>
      <c r="C674" s="30"/>
      <c r="D674" s="30"/>
      <c r="E674" s="30"/>
      <c r="F674" s="34"/>
      <c r="G674" s="30"/>
      <c r="H674" s="31"/>
      <c r="I674" s="31"/>
      <c r="J674" s="31"/>
    </row>
    <row r="675" customFormat="false" ht="15" hidden="false" customHeight="false" outlineLevel="0" collapsed="false">
      <c r="A675" s="35"/>
      <c r="B675" s="31"/>
      <c r="C675" s="30"/>
      <c r="D675" s="30"/>
      <c r="E675" s="30"/>
      <c r="F675" s="34"/>
      <c r="G675" s="30"/>
      <c r="H675" s="31"/>
      <c r="I675" s="31"/>
      <c r="J675" s="31"/>
    </row>
    <row r="676" customFormat="false" ht="15" hidden="false" customHeight="false" outlineLevel="0" collapsed="false">
      <c r="A676" s="35"/>
      <c r="B676" s="31"/>
      <c r="C676" s="30"/>
      <c r="D676" s="30"/>
      <c r="E676" s="30"/>
      <c r="F676" s="34"/>
      <c r="G676" s="30"/>
      <c r="H676" s="31"/>
      <c r="I676" s="31"/>
      <c r="J676" s="31"/>
    </row>
    <row r="677" customFormat="false" ht="15" hidden="false" customHeight="false" outlineLevel="0" collapsed="false">
      <c r="A677" s="35"/>
      <c r="B677" s="31"/>
      <c r="C677" s="30"/>
      <c r="D677" s="30"/>
      <c r="E677" s="30"/>
      <c r="F677" s="34"/>
      <c r="G677" s="30"/>
      <c r="H677" s="31"/>
      <c r="I677" s="31"/>
      <c r="J677" s="31"/>
    </row>
    <row r="678" customFormat="false" ht="15" hidden="false" customHeight="false" outlineLevel="0" collapsed="false">
      <c r="A678" s="35"/>
      <c r="B678" s="31"/>
      <c r="C678" s="30"/>
      <c r="D678" s="30"/>
      <c r="E678" s="30"/>
      <c r="F678" s="34"/>
      <c r="G678" s="30"/>
      <c r="H678" s="31"/>
      <c r="I678" s="31"/>
      <c r="J678" s="31"/>
    </row>
    <row r="679" customFormat="false" ht="15" hidden="false" customHeight="false" outlineLevel="0" collapsed="false">
      <c r="A679" s="35"/>
      <c r="B679" s="31"/>
      <c r="C679" s="30"/>
      <c r="D679" s="30"/>
      <c r="E679" s="30"/>
      <c r="F679" s="34"/>
      <c r="G679" s="30"/>
      <c r="H679" s="31"/>
      <c r="I679" s="31"/>
      <c r="J679" s="31"/>
    </row>
    <row r="680" customFormat="false" ht="15" hidden="false" customHeight="false" outlineLevel="0" collapsed="false">
      <c r="A680" s="35"/>
      <c r="B680" s="31"/>
      <c r="C680" s="30"/>
      <c r="D680" s="30"/>
      <c r="E680" s="30"/>
      <c r="F680" s="34"/>
      <c r="G680" s="30"/>
      <c r="H680" s="31"/>
      <c r="I680" s="31"/>
      <c r="J680" s="31"/>
    </row>
    <row r="681" customFormat="false" ht="15" hidden="false" customHeight="false" outlineLevel="0" collapsed="false">
      <c r="A681" s="35"/>
      <c r="B681" s="31"/>
      <c r="C681" s="30"/>
      <c r="D681" s="30"/>
      <c r="E681" s="30"/>
      <c r="F681" s="34"/>
      <c r="G681" s="30"/>
      <c r="H681" s="31"/>
      <c r="I681" s="31"/>
      <c r="J681" s="31"/>
    </row>
    <row r="682" customFormat="false" ht="15" hidden="false" customHeight="false" outlineLevel="0" collapsed="false">
      <c r="A682" s="35"/>
      <c r="B682" s="31"/>
      <c r="C682" s="30"/>
      <c r="D682" s="30"/>
      <c r="E682" s="30"/>
      <c r="F682" s="34"/>
      <c r="G682" s="30"/>
      <c r="H682" s="31"/>
      <c r="I682" s="31"/>
      <c r="J682" s="31"/>
    </row>
    <row r="683" customFormat="false" ht="15" hidden="false" customHeight="false" outlineLevel="0" collapsed="false">
      <c r="A683" s="35"/>
      <c r="B683" s="31"/>
      <c r="C683" s="30"/>
      <c r="D683" s="30"/>
      <c r="E683" s="30"/>
      <c r="F683" s="34"/>
      <c r="G683" s="30"/>
      <c r="H683" s="31"/>
      <c r="I683" s="31"/>
      <c r="J683" s="31"/>
    </row>
    <row r="684" customFormat="false" ht="15" hidden="false" customHeight="false" outlineLevel="0" collapsed="false">
      <c r="A684" s="56"/>
      <c r="B684" s="58"/>
      <c r="C684" s="58"/>
      <c r="D684" s="58"/>
      <c r="E684" s="58"/>
      <c r="F684" s="57"/>
      <c r="G684" s="58"/>
      <c r="H684" s="58"/>
      <c r="I684" s="58"/>
      <c r="J684" s="58"/>
    </row>
    <row r="685" customFormat="false" ht="15" hidden="false" customHeight="false" outlineLevel="0" collapsed="false">
      <c r="A685" s="35"/>
      <c r="B685" s="31"/>
      <c r="C685" s="30"/>
      <c r="D685" s="30"/>
      <c r="E685" s="30"/>
      <c r="F685" s="34"/>
      <c r="G685" s="30"/>
      <c r="H685" s="31"/>
      <c r="I685" s="31"/>
      <c r="J685" s="31"/>
    </row>
    <row r="686" customFormat="false" ht="15" hidden="false" customHeight="false" outlineLevel="0" collapsed="false">
      <c r="A686" s="35"/>
      <c r="B686" s="31"/>
      <c r="C686" s="30"/>
      <c r="D686" s="30"/>
      <c r="E686" s="30"/>
      <c r="F686" s="34"/>
      <c r="G686" s="30"/>
      <c r="H686" s="31"/>
      <c r="I686" s="31"/>
      <c r="J686" s="31"/>
    </row>
    <row r="687" customFormat="false" ht="15" hidden="false" customHeight="false" outlineLevel="0" collapsed="false">
      <c r="A687" s="35"/>
      <c r="B687" s="31"/>
      <c r="C687" s="30"/>
      <c r="D687" s="30"/>
      <c r="E687" s="30"/>
      <c r="F687" s="34"/>
      <c r="G687" s="30"/>
      <c r="H687" s="31"/>
      <c r="I687" s="31"/>
      <c r="J687" s="31"/>
    </row>
    <row r="688" customFormat="false" ht="15" hidden="false" customHeight="false" outlineLevel="0" collapsed="false">
      <c r="A688" s="35"/>
      <c r="B688" s="31"/>
      <c r="C688" s="30"/>
      <c r="D688" s="30"/>
      <c r="E688" s="30"/>
      <c r="F688" s="34"/>
      <c r="G688" s="30"/>
      <c r="H688" s="31"/>
      <c r="I688" s="31"/>
      <c r="J688" s="31"/>
    </row>
    <row r="689" customFormat="false" ht="15" hidden="false" customHeight="false" outlineLevel="0" collapsed="false">
      <c r="A689" s="35"/>
      <c r="B689" s="31"/>
      <c r="C689" s="30"/>
      <c r="D689" s="30"/>
      <c r="E689" s="30"/>
      <c r="F689" s="34"/>
      <c r="G689" s="30"/>
      <c r="H689" s="31"/>
      <c r="I689" s="31"/>
      <c r="J689" s="31"/>
    </row>
    <row r="690" customFormat="false" ht="15" hidden="false" customHeight="false" outlineLevel="0" collapsed="false">
      <c r="A690" s="35"/>
      <c r="B690" s="31"/>
      <c r="C690" s="30"/>
      <c r="D690" s="30"/>
      <c r="E690" s="30"/>
      <c r="F690" s="34"/>
      <c r="G690" s="30"/>
      <c r="H690" s="31"/>
      <c r="I690" s="31"/>
      <c r="J690" s="31"/>
    </row>
    <row r="691" customFormat="false" ht="15" hidden="false" customHeight="false" outlineLevel="0" collapsed="false">
      <c r="A691" s="35"/>
      <c r="B691" s="31"/>
      <c r="C691" s="30"/>
      <c r="D691" s="30"/>
      <c r="E691" s="30"/>
      <c r="F691" s="34"/>
      <c r="G691" s="30"/>
      <c r="H691" s="31"/>
      <c r="I691" s="31"/>
      <c r="J691" s="31"/>
    </row>
    <row r="692" customFormat="false" ht="15" hidden="false" customHeight="false" outlineLevel="0" collapsed="false">
      <c r="A692" s="35"/>
      <c r="B692" s="31"/>
      <c r="C692" s="30"/>
      <c r="D692" s="30"/>
      <c r="E692" s="30"/>
      <c r="F692" s="34"/>
      <c r="G692" s="30"/>
      <c r="H692" s="31"/>
      <c r="I692" s="31"/>
      <c r="J692" s="31"/>
    </row>
    <row r="693" customFormat="false" ht="15" hidden="false" customHeight="false" outlineLevel="0" collapsed="false">
      <c r="A693" s="35"/>
      <c r="B693" s="31"/>
      <c r="C693" s="30"/>
      <c r="D693" s="30"/>
      <c r="E693" s="30"/>
      <c r="F693" s="34"/>
      <c r="G693" s="30"/>
      <c r="H693" s="31"/>
      <c r="I693" s="31"/>
      <c r="J693" s="31"/>
    </row>
    <row r="694" customFormat="false" ht="15" hidden="false" customHeight="false" outlineLevel="0" collapsed="false">
      <c r="A694" s="35"/>
      <c r="B694" s="31"/>
      <c r="C694" s="30"/>
      <c r="D694" s="30"/>
      <c r="E694" s="30"/>
      <c r="F694" s="34"/>
      <c r="G694" s="30"/>
      <c r="H694" s="31"/>
      <c r="I694" s="31"/>
      <c r="J694" s="31"/>
    </row>
    <row r="695" customFormat="false" ht="15" hidden="false" customHeight="false" outlineLevel="0" collapsed="false">
      <c r="A695" s="35"/>
      <c r="B695" s="31"/>
      <c r="C695" s="30"/>
      <c r="D695" s="30"/>
      <c r="E695" s="30"/>
      <c r="F695" s="34"/>
      <c r="G695" s="30"/>
      <c r="H695" s="31"/>
      <c r="I695" s="31"/>
      <c r="J695" s="31"/>
    </row>
    <row r="696" customFormat="false" ht="15" hidden="false" customHeight="false" outlineLevel="0" collapsed="false">
      <c r="A696" s="35"/>
      <c r="B696" s="31"/>
      <c r="C696" s="30"/>
      <c r="D696" s="30"/>
      <c r="E696" s="30"/>
      <c r="F696" s="34"/>
      <c r="G696" s="30"/>
      <c r="H696" s="31"/>
      <c r="I696" s="31"/>
      <c r="J696" s="31"/>
    </row>
    <row r="697" customFormat="false" ht="15" hidden="false" customHeight="false" outlineLevel="0" collapsed="false">
      <c r="A697" s="35"/>
      <c r="B697" s="31"/>
      <c r="C697" s="30" t="s">
        <v>2437</v>
      </c>
      <c r="D697" s="30"/>
      <c r="E697" s="30" t="s">
        <v>2438</v>
      </c>
      <c r="F697" s="34"/>
      <c r="G697" s="30"/>
      <c r="H697" s="31" t="s">
        <v>2439</v>
      </c>
      <c r="I697" s="31" t="s">
        <v>2440</v>
      </c>
      <c r="J697" s="31"/>
    </row>
    <row r="698" customFormat="false" ht="15" hidden="false" customHeight="false" outlineLevel="0" collapsed="false">
      <c r="A698" s="35"/>
      <c r="B698" s="31"/>
      <c r="C698" s="30"/>
      <c r="D698" s="30"/>
      <c r="E698" s="30"/>
      <c r="F698" s="34"/>
      <c r="G698" s="30"/>
      <c r="H698" s="31"/>
      <c r="I698" s="31"/>
      <c r="J698" s="31"/>
    </row>
    <row r="699" customFormat="false" ht="15" hidden="false" customHeight="false" outlineLevel="0" collapsed="false">
      <c r="A699" s="35"/>
      <c r="B699" s="31"/>
      <c r="C699" s="30"/>
      <c r="D699" s="30"/>
      <c r="E699" s="30"/>
      <c r="F699" s="34"/>
      <c r="G699" s="30"/>
      <c r="H699" s="31"/>
      <c r="I699" s="31"/>
      <c r="J699" s="31"/>
    </row>
    <row r="700" customFormat="false" ht="15" hidden="false" customHeight="false" outlineLevel="0" collapsed="false">
      <c r="A700" s="35"/>
      <c r="B700" s="31"/>
      <c r="C700" s="30"/>
      <c r="D700" s="30"/>
      <c r="E700" s="30"/>
      <c r="F700" s="34"/>
      <c r="G700" s="30"/>
      <c r="H700" s="31"/>
      <c r="I700" s="31"/>
      <c r="J700" s="31"/>
    </row>
    <row r="701" customFormat="false" ht="15" hidden="false" customHeight="false" outlineLevel="0" collapsed="false">
      <c r="A701" s="35"/>
      <c r="B701" s="31"/>
      <c r="C701" s="30"/>
      <c r="D701" s="30"/>
      <c r="E701" s="30"/>
      <c r="F701" s="34"/>
      <c r="G701" s="30"/>
      <c r="H701" s="31"/>
      <c r="I701" s="31"/>
      <c r="J701" s="31"/>
    </row>
    <row r="702" customFormat="false" ht="15" hidden="false" customHeight="false" outlineLevel="0" collapsed="false">
      <c r="A702" s="35"/>
      <c r="B702" s="31"/>
      <c r="C702" s="30"/>
      <c r="D702" s="30"/>
      <c r="E702" s="30"/>
      <c r="F702" s="34"/>
      <c r="G702" s="30"/>
      <c r="H702" s="31"/>
      <c r="I702" s="31"/>
      <c r="J702" s="31"/>
    </row>
    <row r="703" customFormat="false" ht="15" hidden="false" customHeight="false" outlineLevel="0" collapsed="false">
      <c r="A703" s="56"/>
      <c r="B703" s="58"/>
      <c r="C703" s="58"/>
      <c r="D703" s="58"/>
      <c r="E703" s="58"/>
      <c r="F703" s="57"/>
      <c r="G703" s="58"/>
      <c r="H703" s="58"/>
      <c r="I703" s="58"/>
      <c r="J703" s="58"/>
    </row>
    <row r="704" customFormat="false" ht="15" hidden="false" customHeight="false" outlineLevel="0" collapsed="false">
      <c r="A704" s="35"/>
      <c r="B704" s="31"/>
      <c r="C704" s="30"/>
      <c r="D704" s="30"/>
      <c r="E704" s="30"/>
      <c r="F704" s="34"/>
      <c r="G704" s="30"/>
      <c r="H704" s="31"/>
      <c r="I704" s="31"/>
      <c r="J704" s="31"/>
    </row>
    <row r="705" customFormat="false" ht="15" hidden="false" customHeight="false" outlineLevel="0" collapsed="false">
      <c r="A705" s="35"/>
      <c r="B705" s="31"/>
      <c r="C705" s="30"/>
      <c r="D705" s="30"/>
      <c r="E705" s="30"/>
      <c r="F705" s="34"/>
      <c r="G705" s="30"/>
      <c r="H705" s="31"/>
      <c r="I705" s="31"/>
      <c r="J705" s="31"/>
    </row>
    <row r="706" customFormat="false" ht="15" hidden="false" customHeight="false" outlineLevel="0" collapsed="false">
      <c r="A706" s="35"/>
      <c r="B706" s="31"/>
      <c r="C706" s="30"/>
      <c r="D706" s="30"/>
      <c r="E706" s="30"/>
      <c r="F706" s="34"/>
      <c r="G706" s="30"/>
      <c r="H706" s="31"/>
      <c r="I706" s="31"/>
      <c r="J706" s="31"/>
    </row>
    <row r="707" customFormat="false" ht="15" hidden="false" customHeight="false" outlineLevel="0" collapsed="false">
      <c r="A707" s="35"/>
      <c r="B707" s="31"/>
      <c r="C707" s="30"/>
      <c r="D707" s="30"/>
      <c r="E707" s="30"/>
      <c r="F707" s="34"/>
      <c r="G707" s="30"/>
      <c r="H707" s="31"/>
      <c r="I707" s="31"/>
      <c r="J707" s="31"/>
    </row>
    <row r="708" customFormat="false" ht="15" hidden="false" customHeight="false" outlineLevel="0" collapsed="false">
      <c r="A708" s="35"/>
      <c r="B708" s="31"/>
      <c r="C708" s="30"/>
      <c r="D708" s="30"/>
      <c r="E708" s="30"/>
      <c r="F708" s="34"/>
      <c r="G708" s="30"/>
      <c r="H708" s="31"/>
      <c r="I708" s="31"/>
      <c r="J708" s="31"/>
    </row>
    <row r="709" customFormat="false" ht="15" hidden="false" customHeight="false" outlineLevel="0" collapsed="false">
      <c r="A709" s="35"/>
      <c r="B709" s="31"/>
      <c r="C709" s="30"/>
      <c r="D709" s="30"/>
      <c r="E709" s="30"/>
      <c r="F709" s="34"/>
      <c r="G709" s="30"/>
      <c r="H709" s="31"/>
      <c r="I709" s="31"/>
      <c r="J709" s="31"/>
    </row>
    <row r="710" customFormat="false" ht="15" hidden="false" customHeight="false" outlineLevel="0" collapsed="false">
      <c r="A710" s="35"/>
      <c r="B710" s="31"/>
      <c r="C710" s="30"/>
      <c r="D710" s="30"/>
      <c r="E710" s="30"/>
      <c r="F710" s="34"/>
      <c r="G710" s="30"/>
      <c r="H710" s="31"/>
      <c r="I710" s="31"/>
      <c r="J710" s="31"/>
    </row>
    <row r="711" customFormat="false" ht="15" hidden="false" customHeight="false" outlineLevel="0" collapsed="false">
      <c r="A711" s="35"/>
      <c r="B711" s="31"/>
      <c r="C711" s="30"/>
      <c r="D711" s="30"/>
      <c r="E711" s="30"/>
      <c r="F711" s="34"/>
      <c r="G711" s="30"/>
      <c r="H711" s="31"/>
      <c r="I711" s="31"/>
      <c r="J711" s="31"/>
    </row>
    <row r="712" customFormat="false" ht="15" hidden="false" customHeight="false" outlineLevel="0" collapsed="false">
      <c r="A712" s="35"/>
      <c r="B712" s="31"/>
      <c r="C712" s="30"/>
      <c r="D712" s="30"/>
      <c r="E712" s="30"/>
      <c r="F712" s="34"/>
      <c r="G712" s="30"/>
      <c r="H712" s="31"/>
      <c r="I712" s="31" t="s">
        <v>1532</v>
      </c>
      <c r="J712" s="31"/>
    </row>
    <row r="713" customFormat="false" ht="15" hidden="false" customHeight="false" outlineLevel="0" collapsed="false">
      <c r="A713" s="38"/>
      <c r="B713" s="39"/>
      <c r="C713" s="40"/>
      <c r="D713" s="40"/>
      <c r="E713" s="40"/>
      <c r="F713" s="41"/>
      <c r="G713" s="40"/>
      <c r="H713" s="39"/>
      <c r="I713" s="39"/>
      <c r="J713" s="42"/>
    </row>
    <row r="714" customFormat="false" ht="15" hidden="false" customHeight="false" outlineLevel="0" collapsed="false">
      <c r="A714" s="35"/>
      <c r="B714" s="31"/>
      <c r="C714" s="30"/>
      <c r="D714" s="30"/>
      <c r="E714" s="30"/>
      <c r="F714" s="34"/>
      <c r="G714" s="30"/>
      <c r="H714" s="31"/>
      <c r="I714" s="31"/>
      <c r="J714" s="31"/>
    </row>
    <row r="715" customFormat="false" ht="15" hidden="false" customHeight="false" outlineLevel="0" collapsed="false">
      <c r="A715" s="35"/>
      <c r="B715" s="31"/>
      <c r="C715" s="30"/>
      <c r="D715" s="30"/>
      <c r="E715" s="30"/>
      <c r="F715" s="34"/>
      <c r="G715" s="30"/>
      <c r="H715" s="31"/>
      <c r="I715" s="31"/>
      <c r="J715" s="31"/>
    </row>
    <row r="716" customFormat="false" ht="15" hidden="false" customHeight="false" outlineLevel="0" collapsed="false">
      <c r="A716" s="35"/>
      <c r="B716" s="31"/>
      <c r="C716" s="30"/>
      <c r="D716" s="30"/>
      <c r="E716" s="30"/>
      <c r="F716" s="32"/>
      <c r="G716" s="30"/>
      <c r="H716" s="31"/>
      <c r="I716" s="31"/>
      <c r="J716" s="31"/>
    </row>
    <row r="717" customFormat="false" ht="15" hidden="false" customHeight="false" outlineLevel="0" collapsed="false">
      <c r="A717" s="35"/>
      <c r="B717" s="31"/>
      <c r="C717" s="30"/>
      <c r="D717" s="30"/>
      <c r="E717" s="30"/>
      <c r="F717" s="34"/>
      <c r="G717" s="30"/>
      <c r="H717" s="31"/>
      <c r="I717" s="31"/>
      <c r="J717" s="31"/>
    </row>
    <row r="718" customFormat="false" ht="15" hidden="false" customHeight="false" outlineLevel="0" collapsed="false">
      <c r="A718" s="35"/>
      <c r="B718" s="31"/>
      <c r="C718" s="30"/>
      <c r="D718" s="30"/>
      <c r="E718" s="30"/>
      <c r="F718" s="34"/>
      <c r="G718" s="30"/>
      <c r="H718" s="31"/>
      <c r="I718" s="31"/>
      <c r="J718" s="31"/>
    </row>
    <row r="719" customFormat="false" ht="15" hidden="false" customHeight="false" outlineLevel="0" collapsed="false">
      <c r="A719" s="35"/>
      <c r="B719" s="31"/>
      <c r="C719" s="30"/>
      <c r="D719" s="30"/>
      <c r="E719" s="30"/>
      <c r="F719" s="34"/>
      <c r="G719" s="30"/>
      <c r="H719" s="31"/>
      <c r="I719" s="31"/>
      <c r="J719" s="31"/>
    </row>
    <row r="720" customFormat="false" ht="15" hidden="false" customHeight="false" outlineLevel="0" collapsed="false">
      <c r="A720" s="35"/>
      <c r="B720" s="31"/>
      <c r="C720" s="30"/>
      <c r="D720" s="30"/>
      <c r="E720" s="30"/>
      <c r="F720" s="34"/>
      <c r="G720" s="30"/>
      <c r="H720" s="31"/>
      <c r="I720" s="31"/>
      <c r="J720" s="31"/>
    </row>
    <row r="721" customFormat="false" ht="15" hidden="false" customHeight="false" outlineLevel="0" collapsed="false">
      <c r="A721" s="35"/>
      <c r="B721" s="30"/>
      <c r="C721" s="30"/>
      <c r="D721" s="30"/>
      <c r="E721" s="30"/>
      <c r="F721" s="34"/>
      <c r="G721" s="30"/>
      <c r="H721" s="30"/>
      <c r="I721" s="30"/>
      <c r="J721" s="30"/>
    </row>
    <row r="722" customFormat="false" ht="15" hidden="false" customHeight="false" outlineLevel="0" collapsed="false">
      <c r="A722" s="35"/>
      <c r="B722" s="31"/>
      <c r="C722" s="30" t="s">
        <v>2441</v>
      </c>
      <c r="D722" s="30"/>
      <c r="E722" s="30" t="s">
        <v>2442</v>
      </c>
      <c r="F722" s="34"/>
      <c r="G722" s="30"/>
      <c r="H722" s="31"/>
      <c r="I722" s="31"/>
      <c r="J722" s="31"/>
    </row>
    <row r="723" customFormat="false" ht="15" hidden="false" customHeight="false" outlineLevel="0" collapsed="false">
      <c r="A723" s="35"/>
      <c r="B723" s="31"/>
      <c r="C723" s="30"/>
      <c r="D723" s="30"/>
      <c r="E723" s="30"/>
      <c r="F723" s="34"/>
      <c r="G723" s="30"/>
      <c r="H723" s="31"/>
      <c r="I723" s="31"/>
      <c r="J723" s="31"/>
    </row>
    <row r="724" customFormat="false" ht="15" hidden="false" customHeight="false" outlineLevel="0" collapsed="false">
      <c r="A724" s="35"/>
      <c r="B724" s="31"/>
      <c r="C724" s="30"/>
      <c r="D724" s="30"/>
      <c r="E724" s="30"/>
      <c r="F724" s="34"/>
      <c r="G724" s="30"/>
      <c r="H724" s="31"/>
      <c r="I724" s="31"/>
      <c r="J724" s="31"/>
    </row>
    <row r="725" customFormat="false" ht="15" hidden="false" customHeight="false" outlineLevel="0" collapsed="false">
      <c r="A725" s="35"/>
      <c r="B725" s="31"/>
      <c r="C725" s="30"/>
      <c r="D725" s="30"/>
      <c r="E725" s="30"/>
      <c r="F725" s="34"/>
      <c r="G725" s="30"/>
      <c r="H725" s="31"/>
      <c r="I725" s="31"/>
      <c r="J725" s="31"/>
    </row>
    <row r="726" customFormat="false" ht="15" hidden="false" customHeight="false" outlineLevel="0" collapsed="false">
      <c r="A726" s="35"/>
      <c r="B726" s="31"/>
      <c r="C726" s="30"/>
      <c r="D726" s="30"/>
      <c r="E726" s="30"/>
      <c r="F726" s="34"/>
      <c r="G726" s="30"/>
      <c r="H726" s="31"/>
      <c r="I726" s="31"/>
      <c r="J726" s="31"/>
    </row>
    <row r="727" customFormat="false" ht="15" hidden="false" customHeight="false" outlineLevel="0" collapsed="false">
      <c r="A727" s="35"/>
      <c r="B727" s="31"/>
      <c r="C727" s="30"/>
      <c r="D727" s="30"/>
      <c r="E727" s="30"/>
      <c r="F727" s="34"/>
      <c r="G727" s="30"/>
      <c r="H727" s="31"/>
      <c r="I727" s="31"/>
      <c r="J727" s="31"/>
    </row>
    <row r="728" customFormat="false" ht="15" hidden="false" customHeight="false" outlineLevel="0" collapsed="false">
      <c r="A728" s="35"/>
      <c r="B728" s="31"/>
      <c r="C728" s="30"/>
      <c r="D728" s="30"/>
      <c r="E728" s="30"/>
      <c r="F728" s="34"/>
      <c r="G728" s="30"/>
      <c r="H728" s="31"/>
      <c r="I728" s="31"/>
      <c r="J728" s="31"/>
    </row>
    <row r="729" customFormat="false" ht="15" hidden="false" customHeight="false" outlineLevel="0" collapsed="false">
      <c r="A729" s="35"/>
      <c r="B729" s="31"/>
      <c r="C729" s="30"/>
      <c r="D729" s="30"/>
      <c r="E729" s="30"/>
      <c r="F729" s="34"/>
      <c r="G729" s="30"/>
      <c r="H729" s="31"/>
      <c r="I729" s="31"/>
      <c r="J729" s="31"/>
    </row>
    <row r="730" customFormat="false" ht="15" hidden="false" customHeight="false" outlineLevel="0" collapsed="false">
      <c r="A730" s="35"/>
      <c r="B730" s="31"/>
      <c r="C730" s="30"/>
      <c r="D730" s="30"/>
      <c r="E730" s="30"/>
      <c r="F730" s="34"/>
      <c r="G730" s="30"/>
      <c r="H730" s="31"/>
      <c r="I730" s="31"/>
      <c r="J730" s="31"/>
    </row>
    <row r="731" customFormat="false" ht="15" hidden="false" customHeight="false" outlineLevel="0" collapsed="false">
      <c r="A731" s="35"/>
      <c r="B731" s="31"/>
      <c r="C731" s="30"/>
      <c r="D731" s="30"/>
      <c r="E731" s="30"/>
      <c r="F731" s="34"/>
      <c r="G731" s="30"/>
      <c r="H731" s="31"/>
      <c r="I731" s="31"/>
      <c r="J731" s="42"/>
    </row>
    <row r="732" customFormat="false" ht="15" hidden="false" customHeight="false" outlineLevel="0" collapsed="false">
      <c r="A732" s="35"/>
      <c r="B732" s="31"/>
      <c r="C732" s="30"/>
      <c r="D732" s="30"/>
      <c r="E732" s="30"/>
      <c r="F732" s="34"/>
      <c r="G732" s="30"/>
      <c r="H732" s="31"/>
      <c r="I732" s="31"/>
      <c r="J732" s="31"/>
    </row>
    <row r="733" customFormat="false" ht="15" hidden="false" customHeight="false" outlineLevel="0" collapsed="false">
      <c r="A733" s="35"/>
      <c r="B733" s="31"/>
      <c r="C733" s="30"/>
      <c r="D733" s="30"/>
      <c r="E733" s="30"/>
      <c r="F733" s="34"/>
      <c r="G733" s="30"/>
      <c r="H733" s="31"/>
      <c r="I733" s="31" t="s">
        <v>937</v>
      </c>
      <c r="J733" s="31"/>
    </row>
    <row r="734" customFormat="false" ht="15" hidden="false" customHeight="false" outlineLevel="0" collapsed="false">
      <c r="A734" s="35"/>
      <c r="B734" s="31"/>
      <c r="C734" s="30"/>
      <c r="D734" s="30"/>
      <c r="E734" s="30"/>
      <c r="F734" s="34"/>
      <c r="G734" s="30"/>
      <c r="H734" s="31"/>
      <c r="I734" s="42"/>
      <c r="J734" s="31"/>
    </row>
    <row r="735" customFormat="false" ht="15" hidden="false" customHeight="false" outlineLevel="0" collapsed="false">
      <c r="A735" s="35"/>
      <c r="B735" s="31"/>
      <c r="C735" s="30"/>
      <c r="D735" s="30"/>
      <c r="E735" s="30"/>
      <c r="F735" s="34"/>
      <c r="G735" s="30"/>
      <c r="H735" s="31"/>
      <c r="I735" s="42"/>
      <c r="J735" s="31"/>
    </row>
    <row r="736" customFormat="false" ht="15" hidden="false" customHeight="false" outlineLevel="0" collapsed="false">
      <c r="A736" s="35"/>
      <c r="B736" s="31"/>
      <c r="C736" s="30"/>
      <c r="D736" s="30"/>
      <c r="E736" s="30"/>
      <c r="F736" s="34"/>
      <c r="G736" s="30"/>
      <c r="H736" s="31"/>
      <c r="I736" s="42"/>
      <c r="J736" s="31"/>
    </row>
    <row r="737" customFormat="false" ht="15" hidden="false" customHeight="false" outlineLevel="0" collapsed="false">
      <c r="A737" s="35"/>
      <c r="B737" s="31"/>
      <c r="C737" s="30"/>
      <c r="D737" s="30"/>
      <c r="E737" s="30"/>
      <c r="F737" s="34"/>
      <c r="G737" s="30"/>
      <c r="H737" s="31"/>
      <c r="I737" s="31"/>
      <c r="J737" s="31"/>
    </row>
    <row r="738" customFormat="false" ht="15" hidden="false" customHeight="false" outlineLevel="0" collapsed="false">
      <c r="A738" s="35"/>
      <c r="B738" s="31"/>
      <c r="C738" s="30"/>
      <c r="D738" s="30"/>
      <c r="E738" s="30"/>
      <c r="F738" s="34"/>
      <c r="G738" s="30"/>
      <c r="H738" s="31"/>
      <c r="I738" s="31"/>
      <c r="J738" s="31"/>
    </row>
    <row r="739" customFormat="false" ht="15" hidden="false" customHeight="false" outlineLevel="0" collapsed="false">
      <c r="A739" s="35"/>
      <c r="B739" s="31"/>
      <c r="C739" s="30"/>
      <c r="D739" s="30"/>
      <c r="E739" s="30"/>
      <c r="F739" s="34"/>
      <c r="G739" s="30"/>
      <c r="H739" s="31"/>
      <c r="I739" s="31"/>
      <c r="J739" s="31"/>
    </row>
    <row r="740" customFormat="false" ht="15" hidden="false" customHeight="false" outlineLevel="0" collapsed="false">
      <c r="A740" s="35"/>
      <c r="B740" s="31"/>
      <c r="C740" s="30"/>
      <c r="D740" s="30"/>
      <c r="E740" s="30"/>
      <c r="F740" s="34"/>
      <c r="G740" s="30"/>
      <c r="H740" s="31"/>
      <c r="I740" s="31" t="s">
        <v>2107</v>
      </c>
      <c r="J740" s="31"/>
    </row>
    <row r="741" customFormat="false" ht="15" hidden="false" customHeight="false" outlineLevel="0" collapsed="false">
      <c r="A741" s="35"/>
      <c r="B741" s="31"/>
      <c r="C741" s="30"/>
      <c r="D741" s="30"/>
      <c r="E741" s="30"/>
      <c r="F741" s="34"/>
      <c r="G741" s="30"/>
      <c r="H741" s="31"/>
      <c r="I741" s="31"/>
      <c r="J741" s="31"/>
    </row>
    <row r="742" customFormat="false" ht="15" hidden="false" customHeight="false" outlineLevel="0" collapsed="false">
      <c r="A742" s="35"/>
      <c r="B742" s="31"/>
      <c r="C742" s="30"/>
      <c r="D742" s="30"/>
      <c r="E742" s="30"/>
      <c r="F742" s="34"/>
      <c r="G742" s="30"/>
      <c r="H742" s="31"/>
      <c r="I742" s="31"/>
      <c r="J742" s="31"/>
    </row>
    <row r="743" customFormat="false" ht="15" hidden="false" customHeight="false" outlineLevel="0" collapsed="false">
      <c r="A743" s="35"/>
      <c r="B743" s="31"/>
      <c r="C743" s="30"/>
      <c r="D743" s="30"/>
      <c r="E743" s="30"/>
      <c r="F743" s="34"/>
      <c r="G743" s="30"/>
      <c r="H743" s="31"/>
      <c r="I743" s="31"/>
      <c r="J743" s="31"/>
    </row>
    <row r="744" customFormat="false" ht="15" hidden="false" customHeight="false" outlineLevel="0" collapsed="false">
      <c r="A744" s="35"/>
      <c r="B744" s="31"/>
      <c r="C744" s="30"/>
      <c r="D744" s="30"/>
      <c r="E744" s="30"/>
      <c r="F744" s="34"/>
      <c r="G744" s="30"/>
      <c r="H744" s="31"/>
      <c r="I744" s="31"/>
      <c r="J744" s="31"/>
    </row>
    <row r="745" customFormat="false" ht="15" hidden="false" customHeight="false" outlineLevel="0" collapsed="false">
      <c r="A745" s="35"/>
      <c r="B745" s="31"/>
      <c r="C745" s="30"/>
      <c r="D745" s="30"/>
      <c r="E745" s="30"/>
      <c r="F745" s="34"/>
      <c r="G745" s="30"/>
      <c r="H745" s="31"/>
      <c r="I745" s="31" t="s">
        <v>2242</v>
      </c>
      <c r="J745" s="31"/>
    </row>
    <row r="746" customFormat="false" ht="15" hidden="false" customHeight="false" outlineLevel="0" collapsed="false">
      <c r="A746" s="35"/>
      <c r="B746" s="31"/>
      <c r="C746" s="30"/>
      <c r="D746" s="30"/>
      <c r="E746" s="30"/>
      <c r="F746" s="34"/>
      <c r="G746" s="30"/>
      <c r="H746" s="31"/>
      <c r="I746" s="31"/>
      <c r="J746" s="31"/>
    </row>
    <row r="747" customFormat="false" ht="15" hidden="false" customHeight="false" outlineLevel="0" collapsed="false">
      <c r="A747" s="35"/>
      <c r="B747" s="31"/>
      <c r="C747" s="30"/>
      <c r="D747" s="30"/>
      <c r="E747" s="30"/>
      <c r="F747" s="34"/>
      <c r="G747" s="30"/>
      <c r="H747" s="31"/>
      <c r="I747" s="31"/>
      <c r="J747" s="31"/>
    </row>
    <row r="748" customFormat="false" ht="15" hidden="false" customHeight="false" outlineLevel="0" collapsed="false">
      <c r="A748" s="35"/>
      <c r="B748" s="31"/>
      <c r="C748" s="30"/>
      <c r="D748" s="30"/>
      <c r="E748" s="30"/>
      <c r="F748" s="34"/>
      <c r="G748" s="30"/>
      <c r="H748" s="31"/>
      <c r="I748" s="31" t="s">
        <v>105</v>
      </c>
      <c r="J748" s="31"/>
    </row>
    <row r="749" customFormat="false" ht="15" hidden="false" customHeight="false" outlineLevel="0" collapsed="false">
      <c r="A749" s="35"/>
      <c r="B749" s="31"/>
      <c r="C749" s="30"/>
      <c r="D749" s="30"/>
      <c r="E749" s="30"/>
      <c r="F749" s="34"/>
      <c r="G749" s="30"/>
      <c r="H749" s="31"/>
      <c r="I749" s="31"/>
      <c r="J749" s="31"/>
    </row>
    <row r="750" customFormat="false" ht="15" hidden="false" customHeight="false" outlineLevel="0" collapsed="false">
      <c r="A750" s="35"/>
      <c r="B750" s="31"/>
      <c r="C750" s="30"/>
      <c r="D750" s="30"/>
      <c r="E750" s="30"/>
      <c r="F750" s="34"/>
      <c r="G750" s="30"/>
      <c r="H750" s="31"/>
      <c r="I750" s="31"/>
      <c r="J750" s="31"/>
    </row>
    <row r="751" customFormat="false" ht="15" hidden="false" customHeight="false" outlineLevel="0" collapsed="false">
      <c r="A751" s="35"/>
      <c r="B751" s="31"/>
      <c r="C751" s="30"/>
      <c r="D751" s="30"/>
      <c r="E751" s="30"/>
      <c r="F751" s="34"/>
      <c r="G751" s="30"/>
      <c r="H751" s="31"/>
      <c r="I751" s="31"/>
      <c r="J751" s="31"/>
    </row>
    <row r="752" customFormat="false" ht="15" hidden="false" customHeight="false" outlineLevel="0" collapsed="false">
      <c r="A752" s="35"/>
      <c r="B752" s="31"/>
      <c r="C752" s="30"/>
      <c r="D752" s="30"/>
      <c r="E752" s="30"/>
      <c r="F752" s="34"/>
      <c r="G752" s="30"/>
      <c r="H752" s="31"/>
      <c r="I752" s="31"/>
      <c r="J752" s="31"/>
    </row>
    <row r="753" customFormat="false" ht="15" hidden="false" customHeight="false" outlineLevel="0" collapsed="false">
      <c r="A753" s="35"/>
      <c r="B753" s="31"/>
      <c r="C753" s="30"/>
      <c r="D753" s="30"/>
      <c r="E753" s="30"/>
      <c r="F753" s="34"/>
      <c r="G753" s="30"/>
      <c r="H753" s="31"/>
      <c r="I753" s="31"/>
      <c r="J753" s="31"/>
    </row>
    <row r="754" customFormat="false" ht="15" hidden="false" customHeight="false" outlineLevel="0" collapsed="false">
      <c r="A754" s="38"/>
      <c r="B754" s="42"/>
      <c r="C754" s="40"/>
      <c r="D754" s="40"/>
      <c r="E754" s="40"/>
      <c r="F754" s="41"/>
      <c r="G754" s="44"/>
      <c r="H754" s="42"/>
      <c r="I754" s="44"/>
      <c r="J754" s="42"/>
    </row>
    <row r="755" customFormat="false" ht="15" hidden="false" customHeight="false" outlineLevel="0" collapsed="false">
      <c r="A755" s="38"/>
      <c r="B755" s="42"/>
      <c r="C755" s="40"/>
      <c r="D755" s="40"/>
      <c r="E755" s="40"/>
      <c r="F755" s="41"/>
      <c r="G755" s="44"/>
      <c r="H755" s="42"/>
      <c r="I755" s="42"/>
      <c r="J755" s="42"/>
    </row>
    <row r="756" customFormat="false" ht="15" hidden="false" customHeight="false" outlineLevel="0" collapsed="false">
      <c r="A756" s="38"/>
      <c r="B756" s="42"/>
      <c r="C756" s="44"/>
      <c r="D756" s="40"/>
      <c r="E756" s="66"/>
      <c r="F756" s="41"/>
      <c r="G756" s="44"/>
      <c r="H756" s="67"/>
      <c r="I756" s="67"/>
      <c r="J756" s="67"/>
    </row>
    <row r="757" customFormat="false" ht="15" hidden="false" customHeight="false" outlineLevel="0" collapsed="false">
      <c r="A757" s="38"/>
      <c r="B757" s="42"/>
      <c r="C757" s="44"/>
      <c r="D757" s="40"/>
      <c r="E757" s="66"/>
      <c r="F757" s="41"/>
      <c r="G757" s="44"/>
      <c r="H757" s="67"/>
      <c r="I757" s="67"/>
      <c r="J757" s="67"/>
    </row>
  </sheetData>
  <autoFilter ref="A1:J6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68"/>
      <c r="B1" s="68"/>
      <c r="C1" s="69"/>
      <c r="D1" s="69"/>
      <c r="E1" s="69"/>
      <c r="F1" s="69"/>
      <c r="G1" s="70"/>
    </row>
    <row r="2" customFormat="false" ht="15" hidden="false" customHeight="false" outlineLevel="0" collapsed="false">
      <c r="A2" s="71" t="s">
        <v>18</v>
      </c>
      <c r="B2" s="72"/>
      <c r="C2" s="73"/>
      <c r="D2" s="73"/>
      <c r="E2" s="73"/>
      <c r="F2" s="73"/>
      <c r="G2" s="74"/>
    </row>
    <row r="3" customFormat="false" ht="15" hidden="false" customHeight="false" outlineLevel="0" collapsed="false">
      <c r="A3" s="68" t="s">
        <v>2443</v>
      </c>
      <c r="B3" s="68"/>
      <c r="C3" s="69"/>
      <c r="D3" s="69"/>
      <c r="E3" s="69"/>
      <c r="F3" s="69"/>
      <c r="G3" s="70"/>
      <c r="H3" s="0" t="str">
        <f aca="false">+A3</f>
        <v>AIRE SUR LA LYS</v>
      </c>
    </row>
    <row r="4" customFormat="false" ht="15" hidden="false" customHeight="false" outlineLevel="0" collapsed="false">
      <c r="A4" s="75" t="s">
        <v>43</v>
      </c>
      <c r="B4" s="72"/>
      <c r="C4" s="73"/>
      <c r="D4" s="73"/>
      <c r="E4" s="73"/>
      <c r="F4" s="73"/>
      <c r="G4" s="74"/>
      <c r="H4" s="0" t="str">
        <f aca="false">+A4</f>
        <v>ARMBOUTS CAPPEL</v>
      </c>
    </row>
    <row r="5" customFormat="false" ht="15" hidden="false" customHeight="false" outlineLevel="0" collapsed="false">
      <c r="A5" s="75" t="s">
        <v>10</v>
      </c>
      <c r="B5" s="72"/>
      <c r="C5" s="73"/>
      <c r="D5" s="73"/>
      <c r="E5" s="73"/>
      <c r="F5" s="73"/>
      <c r="G5" s="74"/>
      <c r="H5" s="0" t="str">
        <f aca="false">+A5</f>
        <v>ARNEKE</v>
      </c>
    </row>
    <row r="6" customFormat="false" ht="15" hidden="false" customHeight="false" outlineLevel="0" collapsed="false">
      <c r="A6" s="75" t="s">
        <v>124</v>
      </c>
      <c r="B6" s="72"/>
      <c r="C6" s="73"/>
      <c r="D6" s="73"/>
      <c r="E6" s="73"/>
      <c r="F6" s="73"/>
      <c r="G6" s="74"/>
      <c r="H6" s="0" t="str">
        <f aca="false">+A6</f>
        <v>BAILLEUL</v>
      </c>
    </row>
    <row r="7" customFormat="false" ht="15" hidden="false" customHeight="false" outlineLevel="0" collapsed="false">
      <c r="A7" s="75" t="s">
        <v>254</v>
      </c>
      <c r="B7" s="72"/>
      <c r="C7" s="73"/>
      <c r="D7" s="73"/>
      <c r="E7" s="73"/>
      <c r="F7" s="73"/>
      <c r="G7" s="74"/>
      <c r="H7" s="0" t="str">
        <f aca="false">+A7</f>
        <v>BAMBECQUE</v>
      </c>
    </row>
    <row r="8" customFormat="false" ht="15" hidden="false" customHeight="false" outlineLevel="0" collapsed="false">
      <c r="A8" s="75" t="s">
        <v>262</v>
      </c>
      <c r="B8" s="72"/>
      <c r="C8" s="73"/>
      <c r="D8" s="73"/>
      <c r="E8" s="73"/>
      <c r="F8" s="73"/>
      <c r="G8" s="74"/>
      <c r="H8" s="0" t="str">
        <f aca="false">+A8</f>
        <v>BERGUES</v>
      </c>
    </row>
    <row r="9" customFormat="false" ht="15" hidden="false" customHeight="false" outlineLevel="0" collapsed="false">
      <c r="A9" s="75" t="s">
        <v>129</v>
      </c>
      <c r="B9" s="72"/>
      <c r="C9" s="73"/>
      <c r="D9" s="73"/>
      <c r="E9" s="73"/>
      <c r="F9" s="73"/>
      <c r="G9" s="74"/>
      <c r="H9" s="0" t="str">
        <f aca="false">+A9</f>
        <v>BERTHEN</v>
      </c>
    </row>
    <row r="10" customFormat="false" ht="15" hidden="false" customHeight="false" outlineLevel="0" collapsed="false">
      <c r="A10" s="75" t="s">
        <v>281</v>
      </c>
      <c r="B10" s="72"/>
      <c r="C10" s="73"/>
      <c r="D10" s="73"/>
      <c r="E10" s="73"/>
      <c r="F10" s="73"/>
      <c r="G10" s="74"/>
      <c r="H10" s="0" t="str">
        <f aca="false">+A10</f>
        <v>BIERNE</v>
      </c>
    </row>
    <row r="11" customFormat="false" ht="15" hidden="false" customHeight="false" outlineLevel="0" collapsed="false">
      <c r="A11" s="75" t="s">
        <v>285</v>
      </c>
      <c r="B11" s="72"/>
      <c r="C11" s="73"/>
      <c r="D11" s="73"/>
      <c r="E11" s="73"/>
      <c r="F11" s="73"/>
      <c r="G11" s="74"/>
      <c r="H11" s="0" t="str">
        <f aca="false">+A11</f>
        <v>BISSEZEELE</v>
      </c>
    </row>
    <row r="12" customFormat="false" ht="15" hidden="false" customHeight="false" outlineLevel="0" collapsed="false">
      <c r="A12" s="75" t="s">
        <v>290</v>
      </c>
      <c r="B12" s="72"/>
      <c r="C12" s="73"/>
      <c r="D12" s="73"/>
      <c r="E12" s="73"/>
      <c r="F12" s="73"/>
      <c r="G12" s="74"/>
      <c r="H12" s="0" t="str">
        <f aca="false">+A12</f>
        <v>BLARINGHEM</v>
      </c>
    </row>
    <row r="13" customFormat="false" ht="15" hidden="false" customHeight="false" outlineLevel="0" collapsed="false">
      <c r="A13" s="75" t="s">
        <v>302</v>
      </c>
      <c r="B13" s="72"/>
      <c r="C13" s="73"/>
      <c r="D13" s="73"/>
      <c r="E13" s="73"/>
      <c r="F13" s="73"/>
      <c r="G13" s="74"/>
      <c r="H13" s="0" t="str">
        <f aca="false">+A13</f>
        <v>BLENDECQUE</v>
      </c>
    </row>
    <row r="14" customFormat="false" ht="15" hidden="false" customHeight="false" outlineLevel="0" collapsed="false">
      <c r="A14" s="75" t="s">
        <v>307</v>
      </c>
      <c r="B14" s="72"/>
      <c r="C14" s="73"/>
      <c r="D14" s="73"/>
      <c r="E14" s="73"/>
      <c r="F14" s="73"/>
      <c r="G14" s="74"/>
      <c r="H14" s="0" t="str">
        <f aca="false">+A14</f>
        <v>BOESCHEPE</v>
      </c>
    </row>
    <row r="15" customFormat="false" ht="15" hidden="false" customHeight="false" outlineLevel="0" collapsed="false">
      <c r="A15" s="75" t="s">
        <v>342</v>
      </c>
      <c r="B15" s="72"/>
      <c r="C15" s="73"/>
      <c r="D15" s="73"/>
      <c r="E15" s="73"/>
      <c r="F15" s="73"/>
      <c r="G15" s="74"/>
      <c r="H15" s="0" t="str">
        <f aca="false">+A15</f>
        <v>BOESEGHEM</v>
      </c>
    </row>
    <row r="16" customFormat="false" ht="15" hidden="false" customHeight="false" outlineLevel="0" collapsed="false">
      <c r="A16" s="75" t="s">
        <v>356</v>
      </c>
      <c r="B16" s="72"/>
      <c r="C16" s="73"/>
      <c r="D16" s="73"/>
      <c r="E16" s="73"/>
      <c r="F16" s="73"/>
      <c r="G16" s="74"/>
      <c r="H16" s="0" t="str">
        <f aca="false">+A16</f>
        <v>BOLLEZEELE</v>
      </c>
    </row>
    <row r="17" customFormat="false" ht="15" hidden="false" customHeight="false" outlineLevel="0" collapsed="false">
      <c r="A17" s="75" t="s">
        <v>396</v>
      </c>
      <c r="B17" s="72"/>
      <c r="C17" s="73"/>
      <c r="D17" s="73"/>
      <c r="E17" s="73"/>
      <c r="F17" s="73"/>
      <c r="G17" s="74"/>
      <c r="H17" s="0" t="str">
        <f aca="false">+A17</f>
        <v>BORRE</v>
      </c>
    </row>
    <row r="18" customFormat="false" ht="15" hidden="false" customHeight="false" outlineLevel="0" collapsed="false">
      <c r="A18" s="75" t="s">
        <v>409</v>
      </c>
      <c r="B18" s="72"/>
      <c r="C18" s="73"/>
      <c r="D18" s="73"/>
      <c r="E18" s="73"/>
      <c r="F18" s="73"/>
      <c r="G18" s="74"/>
      <c r="H18" s="0" t="str">
        <f aca="false">+A18</f>
        <v>BOURBOURG</v>
      </c>
    </row>
    <row r="19" customFormat="false" ht="15" hidden="false" customHeight="false" outlineLevel="0" collapsed="false">
      <c r="A19" s="75" t="s">
        <v>2444</v>
      </c>
      <c r="B19" s="72"/>
      <c r="C19" s="73"/>
      <c r="D19" s="73"/>
      <c r="E19" s="73"/>
      <c r="F19" s="73"/>
      <c r="G19" s="74"/>
      <c r="H19" s="0" t="str">
        <f aca="false">+A19</f>
        <v>BRAY DUNES</v>
      </c>
    </row>
    <row r="20" customFormat="false" ht="15" hidden="false" customHeight="false" outlineLevel="0" collapsed="false">
      <c r="A20" s="75" t="s">
        <v>424</v>
      </c>
      <c r="B20" s="72"/>
      <c r="C20" s="73"/>
      <c r="D20" s="73"/>
      <c r="E20" s="73"/>
      <c r="F20" s="73"/>
      <c r="G20" s="74"/>
      <c r="H20" s="0" t="str">
        <f aca="false">+A20</f>
        <v>BROUCKERQUE</v>
      </c>
    </row>
    <row r="21" customFormat="false" ht="15" hidden="false" customHeight="false" outlineLevel="0" collapsed="false">
      <c r="A21" s="75" t="s">
        <v>444</v>
      </c>
      <c r="B21" s="72"/>
      <c r="C21" s="73"/>
      <c r="D21" s="73"/>
      <c r="E21" s="73"/>
      <c r="F21" s="73"/>
      <c r="G21" s="74"/>
      <c r="H21" s="0" t="str">
        <f aca="false">+A21</f>
        <v>BROXEELE</v>
      </c>
    </row>
    <row r="22" customFormat="false" ht="15" hidden="false" customHeight="false" outlineLevel="0" collapsed="false">
      <c r="A22" s="75" t="s">
        <v>448</v>
      </c>
      <c r="B22" s="72"/>
      <c r="C22" s="73"/>
      <c r="D22" s="73"/>
      <c r="E22" s="73"/>
      <c r="F22" s="73"/>
      <c r="G22" s="74"/>
      <c r="H22" s="0" t="str">
        <f aca="false">+A22</f>
        <v>BUYSSCHEURE</v>
      </c>
    </row>
    <row r="23" customFormat="false" ht="15" hidden="false" customHeight="false" outlineLevel="0" collapsed="false">
      <c r="A23" s="75" t="s">
        <v>453</v>
      </c>
      <c r="B23" s="72"/>
      <c r="C23" s="73"/>
      <c r="D23" s="73"/>
      <c r="E23" s="73"/>
      <c r="F23" s="73"/>
      <c r="G23" s="74"/>
      <c r="H23" s="0" t="str">
        <f aca="false">+A23</f>
        <v>CAESTRE</v>
      </c>
    </row>
    <row r="24" customFormat="false" ht="15" hidden="false" customHeight="false" outlineLevel="0" collapsed="false">
      <c r="A24" s="75" t="s">
        <v>486</v>
      </c>
      <c r="B24" s="72"/>
      <c r="C24" s="73"/>
      <c r="D24" s="73"/>
      <c r="E24" s="73"/>
      <c r="F24" s="73"/>
      <c r="G24" s="74"/>
      <c r="H24" s="0" t="str">
        <f aca="false">+A24</f>
        <v>CAPPELLE LA GRANDE</v>
      </c>
    </row>
    <row r="25" customFormat="false" ht="15" hidden="false" customHeight="false" outlineLevel="0" collapsed="false">
      <c r="A25" s="75" t="s">
        <v>492</v>
      </c>
      <c r="B25" s="72"/>
      <c r="C25" s="73"/>
      <c r="D25" s="73"/>
      <c r="E25" s="73"/>
      <c r="F25" s="73"/>
      <c r="G25" s="74"/>
      <c r="H25" s="0" t="str">
        <f aca="false">+A25</f>
        <v>CAPPELLEBROUCK</v>
      </c>
    </row>
    <row r="26" customFormat="false" ht="15" hidden="false" customHeight="false" outlineLevel="0" collapsed="false">
      <c r="A26" s="75" t="s">
        <v>512</v>
      </c>
      <c r="B26" s="72"/>
      <c r="C26" s="73"/>
      <c r="D26" s="73"/>
      <c r="E26" s="73"/>
      <c r="F26" s="73"/>
      <c r="G26" s="74"/>
      <c r="H26" s="0" t="str">
        <f aca="false">+A26</f>
        <v>CASSEL</v>
      </c>
    </row>
    <row r="27" customFormat="false" ht="15" hidden="false" customHeight="false" outlineLevel="0" collapsed="false">
      <c r="A27" s="75" t="s">
        <v>538</v>
      </c>
      <c r="B27" s="72"/>
      <c r="C27" s="73"/>
      <c r="D27" s="73"/>
      <c r="E27" s="73"/>
      <c r="F27" s="73"/>
      <c r="G27" s="74"/>
      <c r="H27" s="0" t="str">
        <f aca="false">+A27</f>
        <v>COUDEKERQUE Village</v>
      </c>
    </row>
    <row r="28" customFormat="false" ht="15" hidden="false" customHeight="false" outlineLevel="0" collapsed="false">
      <c r="A28" s="75" t="s">
        <v>547</v>
      </c>
      <c r="B28" s="72"/>
      <c r="C28" s="73"/>
      <c r="D28" s="73"/>
      <c r="E28" s="73"/>
      <c r="F28" s="73"/>
      <c r="G28" s="74"/>
      <c r="H28" s="0" t="str">
        <f aca="false">+A28</f>
        <v>COYECQUES</v>
      </c>
    </row>
    <row r="29" customFormat="false" ht="15" hidden="false" customHeight="false" outlineLevel="0" collapsed="false">
      <c r="A29" s="75" t="s">
        <v>554</v>
      </c>
      <c r="B29" s="72"/>
      <c r="C29" s="73"/>
      <c r="D29" s="73"/>
      <c r="E29" s="73"/>
      <c r="F29" s="73"/>
      <c r="G29" s="74"/>
      <c r="H29" s="0" t="str">
        <f aca="false">+A29</f>
        <v>CRAYWICK</v>
      </c>
    </row>
    <row r="30" customFormat="false" ht="15" hidden="false" customHeight="false" outlineLevel="0" collapsed="false">
      <c r="A30" s="75" t="s">
        <v>558</v>
      </c>
      <c r="B30" s="72"/>
      <c r="C30" s="73"/>
      <c r="D30" s="73"/>
      <c r="E30" s="73"/>
      <c r="F30" s="73"/>
      <c r="G30" s="74"/>
      <c r="H30" s="0" t="str">
        <f aca="false">+A30</f>
        <v>CROCHTE</v>
      </c>
    </row>
    <row r="31" customFormat="false" ht="15" hidden="false" customHeight="false" outlineLevel="0" collapsed="false">
      <c r="A31" s="75" t="s">
        <v>569</v>
      </c>
      <c r="B31" s="72"/>
      <c r="C31" s="73"/>
      <c r="D31" s="73"/>
      <c r="E31" s="73"/>
      <c r="F31" s="73"/>
      <c r="G31" s="74"/>
      <c r="H31" s="0" t="str">
        <f aca="false">+A31</f>
        <v>EBBLINGHEM</v>
      </c>
    </row>
    <row r="32" customFormat="false" ht="15" hidden="false" customHeight="false" outlineLevel="0" collapsed="false">
      <c r="A32" s="75" t="s">
        <v>576</v>
      </c>
      <c r="B32" s="72"/>
      <c r="C32" s="73"/>
      <c r="D32" s="73"/>
      <c r="E32" s="73"/>
      <c r="F32" s="73"/>
      <c r="G32" s="74"/>
      <c r="H32" s="0" t="str">
        <f aca="false">+A32</f>
        <v>EECKE</v>
      </c>
    </row>
    <row r="33" customFormat="false" ht="15" hidden="false" customHeight="false" outlineLevel="0" collapsed="false">
      <c r="A33" s="75" t="s">
        <v>593</v>
      </c>
      <c r="B33" s="72"/>
      <c r="C33" s="73"/>
      <c r="D33" s="73"/>
      <c r="E33" s="73"/>
      <c r="F33" s="73"/>
      <c r="G33" s="74"/>
      <c r="H33" s="0" t="str">
        <f aca="false">+A33</f>
        <v>ERINGHEM</v>
      </c>
    </row>
    <row r="34" customFormat="false" ht="15" hidden="false" customHeight="false" outlineLevel="0" collapsed="false">
      <c r="A34" s="75" t="s">
        <v>597</v>
      </c>
      <c r="B34" s="72"/>
      <c r="C34" s="73"/>
      <c r="D34" s="73"/>
      <c r="E34" s="73"/>
      <c r="F34" s="73"/>
      <c r="G34" s="74"/>
      <c r="H34" s="0" t="str">
        <f aca="false">+A34</f>
        <v>ESQUELBECQ</v>
      </c>
    </row>
    <row r="35" customFormat="false" ht="15" hidden="false" customHeight="false" outlineLevel="0" collapsed="false">
      <c r="A35" s="75" t="s">
        <v>611</v>
      </c>
      <c r="B35" s="72"/>
      <c r="C35" s="73"/>
      <c r="D35" s="73"/>
      <c r="E35" s="73"/>
      <c r="F35" s="73"/>
      <c r="G35" s="74"/>
      <c r="H35" s="0" t="str">
        <f aca="false">+A35</f>
        <v>ESTAIRES</v>
      </c>
    </row>
    <row r="36" customFormat="false" ht="15" hidden="false" customHeight="false" outlineLevel="0" collapsed="false">
      <c r="A36" s="75" t="s">
        <v>650</v>
      </c>
      <c r="B36" s="72"/>
      <c r="C36" s="73"/>
      <c r="D36" s="73"/>
      <c r="E36" s="73"/>
      <c r="F36" s="73"/>
      <c r="G36" s="74"/>
      <c r="H36" s="0" t="str">
        <f aca="false">+A36</f>
        <v>FLETRE</v>
      </c>
    </row>
    <row r="37" customFormat="false" ht="15" hidden="false" customHeight="false" outlineLevel="0" collapsed="false">
      <c r="A37" s="75" t="s">
        <v>673</v>
      </c>
      <c r="B37" s="72"/>
      <c r="C37" s="73"/>
      <c r="D37" s="73"/>
      <c r="E37" s="73"/>
      <c r="F37" s="73"/>
      <c r="G37" s="74"/>
      <c r="H37" s="0" t="str">
        <f aca="false">+A37</f>
        <v>GHYVELDE</v>
      </c>
    </row>
    <row r="38" customFormat="false" ht="15" hidden="false" customHeight="false" outlineLevel="0" collapsed="false">
      <c r="A38" s="75" t="s">
        <v>687</v>
      </c>
      <c r="B38" s="72"/>
      <c r="C38" s="73"/>
      <c r="D38" s="73"/>
      <c r="E38" s="73"/>
      <c r="F38" s="73"/>
      <c r="G38" s="74"/>
      <c r="H38" s="0" t="str">
        <f aca="false">+A38</f>
        <v>GODEWAERSVELDE</v>
      </c>
    </row>
    <row r="39" customFormat="false" ht="15" hidden="false" customHeight="false" outlineLevel="0" collapsed="false">
      <c r="A39" s="75" t="s">
        <v>703</v>
      </c>
      <c r="B39" s="72"/>
      <c r="C39" s="73"/>
      <c r="D39" s="73"/>
      <c r="E39" s="73"/>
      <c r="F39" s="73"/>
      <c r="G39" s="74"/>
      <c r="H39" s="0" t="str">
        <f aca="false">+A39</f>
        <v>GRANDE SYNTHE</v>
      </c>
    </row>
    <row r="40" customFormat="false" ht="15" hidden="false" customHeight="false" outlineLevel="0" collapsed="false">
      <c r="A40" s="75" t="s">
        <v>711</v>
      </c>
      <c r="B40" s="72"/>
      <c r="C40" s="73"/>
      <c r="D40" s="73"/>
      <c r="E40" s="73"/>
      <c r="F40" s="73"/>
      <c r="G40" s="74"/>
      <c r="H40" s="0" t="str">
        <f aca="false">+A40</f>
        <v>GRAVELINES</v>
      </c>
    </row>
    <row r="41" customFormat="false" ht="15" hidden="false" customHeight="false" outlineLevel="0" collapsed="false">
      <c r="A41" s="75" t="s">
        <v>715</v>
      </c>
      <c r="B41" s="72"/>
      <c r="C41" s="73"/>
      <c r="D41" s="73"/>
      <c r="E41" s="73"/>
      <c r="F41" s="73"/>
      <c r="G41" s="74"/>
      <c r="H41" s="0" t="str">
        <f aca="false">+A41</f>
        <v>HAVERSKERQUE</v>
      </c>
    </row>
    <row r="42" customFormat="false" ht="15" hidden="false" customHeight="false" outlineLevel="0" collapsed="false">
      <c r="A42" s="75" t="s">
        <v>738</v>
      </c>
      <c r="B42" s="72"/>
      <c r="C42" s="73"/>
      <c r="D42" s="73"/>
      <c r="E42" s="73"/>
      <c r="F42" s="73"/>
      <c r="G42" s="74"/>
      <c r="H42" s="0" t="str">
        <f aca="false">+A42</f>
        <v>HAZEBROUCK</v>
      </c>
    </row>
    <row r="43" customFormat="false" ht="15" hidden="false" customHeight="false" outlineLevel="0" collapsed="false">
      <c r="A43" s="75" t="s">
        <v>809</v>
      </c>
      <c r="B43" s="72"/>
      <c r="C43" s="73"/>
      <c r="D43" s="73"/>
      <c r="E43" s="73"/>
      <c r="F43" s="73"/>
      <c r="G43" s="74"/>
      <c r="H43" s="0" t="str">
        <f aca="false">+A43</f>
        <v>HERZEELE</v>
      </c>
    </row>
    <row r="44" customFormat="false" ht="15" hidden="false" customHeight="false" outlineLevel="0" collapsed="false">
      <c r="A44" s="75" t="s">
        <v>833</v>
      </c>
      <c r="B44" s="72"/>
      <c r="C44" s="73"/>
      <c r="D44" s="73"/>
      <c r="E44" s="73"/>
      <c r="F44" s="73"/>
      <c r="G44" s="74"/>
      <c r="H44" s="0" t="str">
        <f aca="false">+A44</f>
        <v>HOLQUE</v>
      </c>
    </row>
    <row r="45" customFormat="false" ht="15" hidden="false" customHeight="false" outlineLevel="0" collapsed="false">
      <c r="A45" s="75" t="s">
        <v>840</v>
      </c>
      <c r="B45" s="72"/>
      <c r="C45" s="73"/>
      <c r="D45" s="73"/>
      <c r="E45" s="73"/>
      <c r="F45" s="73"/>
      <c r="G45" s="74"/>
      <c r="H45" s="0" t="str">
        <f aca="false">+A45</f>
        <v>HONDEGHEM</v>
      </c>
    </row>
    <row r="46" customFormat="false" ht="15" hidden="false" customHeight="false" outlineLevel="0" collapsed="false">
      <c r="A46" s="75" t="s">
        <v>887</v>
      </c>
      <c r="B46" s="72"/>
      <c r="C46" s="73"/>
      <c r="D46" s="73"/>
      <c r="E46" s="73"/>
      <c r="F46" s="73"/>
      <c r="G46" s="74"/>
      <c r="H46" s="0" t="str">
        <f aca="false">+A46</f>
        <v>HONDSCHOOTE</v>
      </c>
    </row>
    <row r="47" customFormat="false" ht="15" hidden="false" customHeight="false" outlineLevel="0" collapsed="false">
      <c r="A47" s="75" t="s">
        <v>912</v>
      </c>
      <c r="B47" s="72"/>
      <c r="C47" s="73"/>
      <c r="D47" s="73"/>
      <c r="E47" s="73"/>
      <c r="F47" s="73"/>
      <c r="G47" s="74"/>
      <c r="H47" s="0" t="str">
        <f aca="false">+A47</f>
        <v>HOUTKERQUE</v>
      </c>
    </row>
    <row r="48" customFormat="false" ht="15" hidden="false" customHeight="false" outlineLevel="0" collapsed="false">
      <c r="A48" s="75" t="s">
        <v>918</v>
      </c>
      <c r="B48" s="72"/>
      <c r="C48" s="73"/>
      <c r="D48" s="73"/>
      <c r="E48" s="73"/>
      <c r="F48" s="73"/>
      <c r="G48" s="74"/>
      <c r="H48" s="0" t="str">
        <f aca="false">+A48</f>
        <v>HOYMILLE</v>
      </c>
    </row>
    <row r="49" customFormat="false" ht="15" hidden="false" customHeight="false" outlineLevel="0" collapsed="false">
      <c r="A49" s="75" t="s">
        <v>926</v>
      </c>
      <c r="B49" s="72"/>
      <c r="C49" s="73"/>
      <c r="D49" s="73"/>
      <c r="E49" s="73"/>
      <c r="F49" s="73"/>
      <c r="G49" s="74"/>
      <c r="H49" s="0" t="str">
        <f aca="false">+A49</f>
        <v>ISBERGUES</v>
      </c>
    </row>
    <row r="50" customFormat="false" ht="15" hidden="false" customHeight="false" outlineLevel="0" collapsed="false">
      <c r="A50" s="75" t="s">
        <v>930</v>
      </c>
      <c r="B50" s="72"/>
      <c r="C50" s="73"/>
      <c r="D50" s="73"/>
      <c r="E50" s="73"/>
      <c r="F50" s="73"/>
      <c r="G50" s="74"/>
      <c r="H50" s="0" t="str">
        <f aca="false">+A50</f>
        <v>KILLEM</v>
      </c>
    </row>
    <row r="51" customFormat="false" ht="15" hidden="false" customHeight="false" outlineLevel="0" collapsed="false">
      <c r="A51" s="75" t="s">
        <v>955</v>
      </c>
      <c r="B51" s="72"/>
      <c r="C51" s="73"/>
      <c r="D51" s="73"/>
      <c r="E51" s="73"/>
      <c r="F51" s="73"/>
      <c r="G51" s="74"/>
      <c r="H51" s="0" t="str">
        <f aca="false">+A51</f>
        <v>LA GORGUE</v>
      </c>
    </row>
    <row r="52" customFormat="false" ht="15" hidden="false" customHeight="false" outlineLevel="0" collapsed="false">
      <c r="A52" s="75" t="s">
        <v>988</v>
      </c>
      <c r="B52" s="72"/>
      <c r="C52" s="73"/>
      <c r="D52" s="73"/>
      <c r="E52" s="73"/>
      <c r="F52" s="73"/>
      <c r="G52" s="74"/>
      <c r="H52" s="0" t="str">
        <f aca="false">+A52</f>
        <v>LAVENTIE</v>
      </c>
    </row>
    <row r="53" customFormat="false" ht="15" hidden="false" customHeight="false" outlineLevel="0" collapsed="false">
      <c r="A53" s="75" t="s">
        <v>992</v>
      </c>
      <c r="B53" s="72"/>
      <c r="C53" s="73"/>
      <c r="D53" s="73"/>
      <c r="E53" s="73"/>
      <c r="F53" s="73"/>
      <c r="G53" s="74"/>
      <c r="H53" s="0" t="str">
        <f aca="false">+A53</f>
        <v>LE DOULIEU</v>
      </c>
    </row>
    <row r="54" customFormat="false" ht="15" hidden="false" customHeight="false" outlineLevel="0" collapsed="false">
      <c r="A54" s="75" t="s">
        <v>1032</v>
      </c>
      <c r="B54" s="72"/>
      <c r="C54" s="73"/>
      <c r="D54" s="73"/>
      <c r="E54" s="73"/>
      <c r="F54" s="73"/>
      <c r="G54" s="74"/>
      <c r="H54" s="0" t="str">
        <f aca="false">+A54</f>
        <v>LE MAISNIL</v>
      </c>
    </row>
    <row r="55" customFormat="false" ht="15" hidden="false" customHeight="false" outlineLevel="0" collapsed="false">
      <c r="A55" s="75" t="s">
        <v>1036</v>
      </c>
      <c r="B55" s="72"/>
      <c r="C55" s="73"/>
      <c r="D55" s="73"/>
      <c r="E55" s="73"/>
      <c r="F55" s="73"/>
      <c r="G55" s="74"/>
      <c r="H55" s="0" t="str">
        <f aca="false">+A55</f>
        <v>LEDERZEELE</v>
      </c>
    </row>
    <row r="56" customFormat="false" ht="15" hidden="false" customHeight="false" outlineLevel="0" collapsed="false">
      <c r="A56" s="75" t="s">
        <v>1039</v>
      </c>
      <c r="B56" s="72"/>
      <c r="C56" s="73"/>
      <c r="D56" s="73"/>
      <c r="E56" s="73"/>
      <c r="F56" s="73"/>
      <c r="G56" s="74"/>
      <c r="H56" s="0" t="str">
        <f aca="false">+A56</f>
        <v>LEDRINGHEM</v>
      </c>
    </row>
    <row r="57" customFormat="false" ht="15" hidden="false" customHeight="false" outlineLevel="0" collapsed="false">
      <c r="A57" s="75" t="s">
        <v>1054</v>
      </c>
      <c r="B57" s="72"/>
      <c r="C57" s="73"/>
      <c r="D57" s="73"/>
      <c r="E57" s="73"/>
      <c r="F57" s="73"/>
      <c r="G57" s="74"/>
      <c r="H57" s="0" t="str">
        <f aca="false">+A57</f>
        <v>LES MOERES</v>
      </c>
    </row>
    <row r="58" customFormat="false" ht="15" hidden="false" customHeight="false" outlineLevel="0" collapsed="false">
      <c r="A58" s="75" t="s">
        <v>1082</v>
      </c>
      <c r="B58" s="72"/>
      <c r="C58" s="73"/>
      <c r="D58" s="73"/>
      <c r="E58" s="73"/>
      <c r="F58" s="73"/>
      <c r="G58" s="74"/>
      <c r="H58" s="0" t="str">
        <f aca="false">+A58</f>
        <v>LOON PLAGE</v>
      </c>
    </row>
    <row r="59" customFormat="false" ht="15" hidden="false" customHeight="false" outlineLevel="0" collapsed="false">
      <c r="A59" s="75" t="s">
        <v>1110</v>
      </c>
      <c r="B59" s="72"/>
      <c r="C59" s="73"/>
      <c r="D59" s="73"/>
      <c r="E59" s="73"/>
      <c r="F59" s="73"/>
      <c r="G59" s="74"/>
      <c r="H59" s="0" t="str">
        <f aca="false">+A59</f>
        <v>LYNDE</v>
      </c>
    </row>
    <row r="60" customFormat="false" ht="15" hidden="false" customHeight="false" outlineLevel="0" collapsed="false">
      <c r="A60" s="75" t="s">
        <v>1125</v>
      </c>
      <c r="B60" s="72"/>
      <c r="C60" s="73"/>
      <c r="D60" s="73"/>
      <c r="E60" s="73"/>
      <c r="F60" s="73"/>
      <c r="G60" s="74"/>
      <c r="H60" s="0" t="str">
        <f aca="false">+A60</f>
        <v>MERCKEGHEM</v>
      </c>
    </row>
    <row r="61" customFormat="false" ht="15" hidden="false" customHeight="false" outlineLevel="0" collapsed="false">
      <c r="A61" s="75" t="s">
        <v>1143</v>
      </c>
      <c r="B61" s="72"/>
      <c r="C61" s="73"/>
      <c r="D61" s="73"/>
      <c r="E61" s="73"/>
      <c r="F61" s="73"/>
      <c r="G61" s="74"/>
      <c r="H61" s="0" t="str">
        <f aca="false">+A61</f>
        <v>MERRIS</v>
      </c>
    </row>
    <row r="62" customFormat="false" ht="15" hidden="false" customHeight="false" outlineLevel="0" collapsed="false">
      <c r="A62" s="75" t="s">
        <v>1168</v>
      </c>
      <c r="B62" s="72"/>
      <c r="C62" s="73"/>
      <c r="D62" s="73"/>
      <c r="E62" s="73"/>
      <c r="F62" s="73"/>
      <c r="G62" s="74"/>
      <c r="H62" s="0" t="str">
        <f aca="false">+A62</f>
        <v>MERVILLE</v>
      </c>
    </row>
    <row r="63" customFormat="false" ht="15" hidden="false" customHeight="false" outlineLevel="0" collapsed="false">
      <c r="A63" s="75" t="s">
        <v>1238</v>
      </c>
      <c r="B63" s="72"/>
      <c r="C63" s="73"/>
      <c r="D63" s="73"/>
      <c r="E63" s="73"/>
      <c r="F63" s="73"/>
      <c r="G63" s="74"/>
      <c r="H63" s="0" t="str">
        <f aca="false">+A63</f>
        <v>METEREN</v>
      </c>
    </row>
    <row r="64" customFormat="false" ht="15" hidden="false" customHeight="false" outlineLevel="0" collapsed="false">
      <c r="A64" s="75" t="s">
        <v>1339</v>
      </c>
      <c r="B64" s="72"/>
      <c r="C64" s="73"/>
      <c r="D64" s="73"/>
      <c r="E64" s="73"/>
      <c r="F64" s="73"/>
      <c r="G64" s="74"/>
      <c r="H64" s="0" t="str">
        <f aca="false">+A64</f>
        <v>MILLAM</v>
      </c>
    </row>
    <row r="65" customFormat="false" ht="15" hidden="false" customHeight="false" outlineLevel="0" collapsed="false">
      <c r="A65" s="75" t="s">
        <v>1359</v>
      </c>
      <c r="B65" s="72"/>
      <c r="C65" s="73"/>
      <c r="D65" s="73"/>
      <c r="E65" s="73"/>
      <c r="F65" s="73"/>
      <c r="G65" s="74"/>
      <c r="H65" s="0" t="str">
        <f aca="false">+A65</f>
        <v>MORBECQUE</v>
      </c>
    </row>
    <row r="66" customFormat="false" ht="15" hidden="false" customHeight="false" outlineLevel="0" collapsed="false">
      <c r="A66" s="75" t="s">
        <v>1403</v>
      </c>
      <c r="B66" s="72"/>
      <c r="C66" s="73"/>
      <c r="D66" s="73"/>
      <c r="E66" s="73"/>
      <c r="F66" s="73"/>
      <c r="G66" s="74"/>
      <c r="H66" s="0" t="str">
        <f aca="false">+A66</f>
        <v>NEUF BERQUIN</v>
      </c>
    </row>
    <row r="67" customFormat="false" ht="15" hidden="false" customHeight="false" outlineLevel="0" collapsed="false">
      <c r="A67" s="75" t="s">
        <v>1420</v>
      </c>
      <c r="B67" s="72"/>
      <c r="C67" s="73"/>
      <c r="D67" s="73"/>
      <c r="E67" s="73"/>
      <c r="F67" s="73"/>
      <c r="G67" s="74"/>
      <c r="H67" s="0" t="str">
        <f aca="false">+A67</f>
        <v>NIEPPE</v>
      </c>
    </row>
    <row r="68" customFormat="false" ht="15" hidden="false" customHeight="false" outlineLevel="0" collapsed="false">
      <c r="A68" s="75" t="s">
        <v>1454</v>
      </c>
      <c r="B68" s="72"/>
      <c r="C68" s="73"/>
      <c r="D68" s="73"/>
      <c r="E68" s="73"/>
      <c r="F68" s="73"/>
      <c r="G68" s="74"/>
      <c r="H68" s="0" t="str">
        <f aca="false">+A68</f>
        <v>NIEURLET</v>
      </c>
    </row>
    <row r="69" customFormat="false" ht="15" hidden="false" customHeight="false" outlineLevel="0" collapsed="false">
      <c r="A69" s="75" t="s">
        <v>1459</v>
      </c>
      <c r="B69" s="72"/>
      <c r="C69" s="73"/>
      <c r="D69" s="73"/>
      <c r="E69" s="73"/>
      <c r="F69" s="73"/>
      <c r="G69" s="74"/>
      <c r="H69" s="0" t="str">
        <f aca="false">+A69</f>
        <v>NOORDPEENE</v>
      </c>
    </row>
    <row r="70" customFormat="false" ht="15" hidden="false" customHeight="false" outlineLevel="0" collapsed="false">
      <c r="A70" s="75" t="s">
        <v>1484</v>
      </c>
      <c r="B70" s="72"/>
      <c r="C70" s="73"/>
      <c r="D70" s="73"/>
      <c r="E70" s="73"/>
      <c r="F70" s="73"/>
      <c r="G70" s="74"/>
      <c r="H70" s="0" t="str">
        <f aca="false">+A70</f>
        <v>OCHTEZEELE  </v>
      </c>
    </row>
    <row r="71" customFormat="false" ht="15" hidden="false" customHeight="false" outlineLevel="0" collapsed="false">
      <c r="A71" s="75" t="s">
        <v>1494</v>
      </c>
      <c r="B71" s="72"/>
      <c r="C71" s="73"/>
      <c r="D71" s="73"/>
      <c r="E71" s="73"/>
      <c r="F71" s="73"/>
      <c r="G71" s="74"/>
      <c r="H71" s="0" t="str">
        <f aca="false">+A71</f>
        <v>OOST CAPPEL</v>
      </c>
    </row>
    <row r="72" customFormat="false" ht="15" hidden="false" customHeight="false" outlineLevel="0" collapsed="false">
      <c r="A72" s="75" t="s">
        <v>1499</v>
      </c>
      <c r="B72" s="72"/>
      <c r="C72" s="73"/>
      <c r="D72" s="73"/>
      <c r="E72" s="73"/>
      <c r="F72" s="73"/>
      <c r="G72" s="74"/>
      <c r="H72" s="0" t="str">
        <f aca="false">+A72</f>
        <v>OUDEZEELE</v>
      </c>
    </row>
    <row r="73" customFormat="false" ht="15" hidden="false" customHeight="false" outlineLevel="0" collapsed="false">
      <c r="A73" s="75" t="s">
        <v>1518</v>
      </c>
      <c r="B73" s="72"/>
      <c r="C73" s="73"/>
      <c r="D73" s="73"/>
      <c r="E73" s="73"/>
      <c r="F73" s="73"/>
      <c r="G73" s="74"/>
      <c r="H73" s="0" t="str">
        <f aca="false">+A73</f>
        <v>OXELAERE</v>
      </c>
    </row>
    <row r="74" customFormat="false" ht="15" hidden="false" customHeight="false" outlineLevel="0" collapsed="false">
      <c r="A74" s="75" t="s">
        <v>1542</v>
      </c>
      <c r="B74" s="72"/>
      <c r="C74" s="73"/>
      <c r="D74" s="73"/>
      <c r="E74" s="73"/>
      <c r="F74" s="73"/>
      <c r="G74" s="74"/>
      <c r="H74" s="0" t="str">
        <f aca="false">+A74</f>
        <v>PITGAM</v>
      </c>
    </row>
    <row r="75" customFormat="false" ht="15" hidden="false" customHeight="false" outlineLevel="0" collapsed="false">
      <c r="A75" s="75" t="s">
        <v>1551</v>
      </c>
      <c r="B75" s="72"/>
      <c r="C75" s="73"/>
      <c r="D75" s="73"/>
      <c r="E75" s="73"/>
      <c r="F75" s="73"/>
      <c r="G75" s="74"/>
      <c r="H75" s="0" t="str">
        <f aca="false">+A75</f>
        <v>PRADELLES</v>
      </c>
    </row>
    <row r="76" customFormat="false" ht="15" hidden="false" customHeight="false" outlineLevel="0" collapsed="false">
      <c r="A76" s="75" t="s">
        <v>1556</v>
      </c>
      <c r="B76" s="72"/>
      <c r="C76" s="73"/>
      <c r="D76" s="73"/>
      <c r="E76" s="73"/>
      <c r="F76" s="73"/>
      <c r="G76" s="74"/>
      <c r="H76" s="0" t="str">
        <f aca="false">+A76</f>
        <v>QUAEDYPRE</v>
      </c>
    </row>
    <row r="77" customFormat="false" ht="15" hidden="false" customHeight="false" outlineLevel="0" collapsed="false">
      <c r="A77" s="75" t="s">
        <v>1568</v>
      </c>
      <c r="B77" s="72"/>
      <c r="C77" s="73"/>
      <c r="D77" s="73"/>
      <c r="E77" s="73"/>
      <c r="F77" s="73"/>
      <c r="G77" s="74"/>
      <c r="H77" s="0" t="str">
        <f aca="false">+A77</f>
        <v>RENESCURE</v>
      </c>
    </row>
    <row r="78" customFormat="false" ht="15" hidden="false" customHeight="false" outlineLevel="0" collapsed="false">
      <c r="A78" s="75" t="s">
        <v>1605</v>
      </c>
      <c r="B78" s="72"/>
      <c r="C78" s="73"/>
      <c r="D78" s="73"/>
      <c r="E78" s="73"/>
      <c r="F78" s="73"/>
      <c r="G78" s="74"/>
      <c r="H78" s="0" t="str">
        <f aca="false">+A78</f>
        <v>REXPOEDE</v>
      </c>
    </row>
    <row r="79" customFormat="false" ht="15" hidden="false" customHeight="false" outlineLevel="0" collapsed="false">
      <c r="A79" s="75" t="s">
        <v>1631</v>
      </c>
      <c r="B79" s="72"/>
      <c r="C79" s="73"/>
      <c r="D79" s="73"/>
      <c r="E79" s="73"/>
      <c r="F79" s="73"/>
      <c r="G79" s="74"/>
      <c r="H79" s="0" t="str">
        <f aca="false">+A79</f>
        <v>RICHEBOURG</v>
      </c>
    </row>
    <row r="80" customFormat="false" ht="15" hidden="false" customHeight="false" outlineLevel="0" collapsed="false">
      <c r="A80" s="75" t="s">
        <v>1636</v>
      </c>
      <c r="B80" s="72"/>
      <c r="C80" s="73"/>
      <c r="D80" s="73"/>
      <c r="E80" s="73"/>
      <c r="F80" s="73"/>
      <c r="G80" s="74"/>
      <c r="H80" s="0" t="str">
        <f aca="false">+A80</f>
        <v>RUBROUCK</v>
      </c>
    </row>
    <row r="81" customFormat="false" ht="15" hidden="false" customHeight="false" outlineLevel="0" collapsed="false">
      <c r="A81" s="75" t="s">
        <v>1674</v>
      </c>
      <c r="B81" s="72"/>
      <c r="C81" s="73"/>
      <c r="D81" s="73"/>
      <c r="E81" s="73"/>
      <c r="F81" s="73"/>
      <c r="G81" s="74"/>
      <c r="H81" s="0" t="str">
        <f aca="false">+A81</f>
        <v>SERCUS</v>
      </c>
    </row>
    <row r="82" customFormat="false" ht="15" hidden="false" customHeight="false" outlineLevel="0" collapsed="false">
      <c r="A82" s="75" t="s">
        <v>1711</v>
      </c>
      <c r="B82" s="72"/>
      <c r="C82" s="73"/>
      <c r="D82" s="73"/>
      <c r="E82" s="73"/>
      <c r="F82" s="73"/>
      <c r="G82" s="74"/>
      <c r="H82" s="0" t="str">
        <f aca="false">+A82</f>
        <v>SPYCKER</v>
      </c>
    </row>
    <row r="83" customFormat="false" ht="15" hidden="false" customHeight="false" outlineLevel="0" collapsed="false">
      <c r="A83" s="75" t="s">
        <v>1736</v>
      </c>
      <c r="B83" s="72"/>
      <c r="C83" s="73"/>
      <c r="D83" s="73"/>
      <c r="E83" s="73"/>
      <c r="F83" s="73"/>
      <c r="G83" s="74"/>
      <c r="H83" s="0" t="str">
        <f aca="false">+A83</f>
        <v>ST JANS CAPPEL</v>
      </c>
    </row>
    <row r="84" customFormat="false" ht="15" hidden="false" customHeight="false" outlineLevel="0" collapsed="false">
      <c r="A84" s="75" t="s">
        <v>1746</v>
      </c>
      <c r="B84" s="72"/>
      <c r="C84" s="73"/>
      <c r="D84" s="73"/>
      <c r="E84" s="73"/>
      <c r="F84" s="73"/>
      <c r="G84" s="74"/>
      <c r="H84" s="0" t="str">
        <f aca="false">+A84</f>
        <v>ST MOMELIN</v>
      </c>
    </row>
    <row r="85" customFormat="false" ht="15" hidden="false" customHeight="false" outlineLevel="0" collapsed="false">
      <c r="A85" s="75" t="s">
        <v>1751</v>
      </c>
      <c r="B85" s="72"/>
      <c r="C85" s="73"/>
      <c r="D85" s="73"/>
      <c r="E85" s="73"/>
      <c r="F85" s="73"/>
      <c r="G85" s="74"/>
      <c r="H85" s="0" t="str">
        <f aca="false">+A85</f>
        <v>ST SYLVESTRE CAPPEL</v>
      </c>
    </row>
    <row r="86" customFormat="false" ht="15" hidden="false" customHeight="false" outlineLevel="0" collapsed="false">
      <c r="A86" s="75" t="s">
        <v>1761</v>
      </c>
      <c r="B86" s="72"/>
      <c r="C86" s="73"/>
      <c r="D86" s="73"/>
      <c r="E86" s="73"/>
      <c r="F86" s="73"/>
      <c r="G86" s="74"/>
      <c r="H86" s="0" t="str">
        <f aca="false">+A86</f>
        <v>ST VENANT</v>
      </c>
    </row>
    <row r="87" customFormat="false" ht="15" hidden="false" customHeight="false" outlineLevel="0" collapsed="false">
      <c r="A87" s="75" t="s">
        <v>1766</v>
      </c>
      <c r="B87" s="72"/>
      <c r="C87" s="73"/>
      <c r="D87" s="73"/>
      <c r="E87" s="73"/>
      <c r="F87" s="73"/>
      <c r="G87" s="74"/>
      <c r="H87" s="0" t="str">
        <f aca="false">+A87</f>
        <v>STAPLE</v>
      </c>
    </row>
    <row r="88" customFormat="false" ht="15" hidden="false" customHeight="false" outlineLevel="0" collapsed="false">
      <c r="A88" s="75" t="s">
        <v>1788</v>
      </c>
      <c r="B88" s="72"/>
      <c r="C88" s="73"/>
      <c r="D88" s="73"/>
      <c r="E88" s="73"/>
      <c r="F88" s="73"/>
      <c r="G88" s="74"/>
      <c r="H88" s="0" t="str">
        <f aca="false">+A88</f>
        <v>STE MARIE CAPPEL</v>
      </c>
    </row>
    <row r="89" customFormat="false" ht="15" hidden="false" customHeight="false" outlineLevel="0" collapsed="false">
      <c r="A89" s="75" t="s">
        <v>1814</v>
      </c>
      <c r="B89" s="72"/>
      <c r="C89" s="73"/>
      <c r="D89" s="73"/>
      <c r="E89" s="73"/>
      <c r="F89" s="73"/>
      <c r="G89" s="74"/>
      <c r="H89" s="0" t="str">
        <f aca="false">+A89</f>
        <v>STE MARIE KERQUE</v>
      </c>
    </row>
    <row r="90" customFormat="false" ht="15" hidden="false" customHeight="false" outlineLevel="0" collapsed="false">
      <c r="A90" s="75" t="s">
        <v>1818</v>
      </c>
      <c r="B90" s="72"/>
      <c r="C90" s="73"/>
      <c r="D90" s="73"/>
      <c r="E90" s="73"/>
      <c r="F90" s="73"/>
      <c r="G90" s="74"/>
      <c r="H90" s="0" t="str">
        <f aca="false">+A90</f>
        <v>STEENBECQUE</v>
      </c>
    </row>
    <row r="91" customFormat="false" ht="15" hidden="false" customHeight="false" outlineLevel="0" collapsed="false">
      <c r="A91" s="75" t="s">
        <v>1873</v>
      </c>
      <c r="B91" s="72"/>
      <c r="C91" s="73"/>
      <c r="D91" s="73"/>
      <c r="E91" s="73"/>
      <c r="F91" s="73"/>
      <c r="G91" s="74"/>
      <c r="H91" s="0" t="str">
        <f aca="false">+A91</f>
        <v>STEENE</v>
      </c>
    </row>
    <row r="92" customFormat="false" ht="15" hidden="false" customHeight="false" outlineLevel="0" collapsed="false">
      <c r="A92" s="75" t="s">
        <v>1888</v>
      </c>
      <c r="B92" s="72"/>
      <c r="C92" s="73"/>
      <c r="D92" s="73"/>
      <c r="E92" s="73"/>
      <c r="F92" s="73"/>
      <c r="G92" s="74"/>
      <c r="H92" s="0" t="str">
        <f aca="false">+A92</f>
        <v>STEENVOORDE</v>
      </c>
    </row>
    <row r="93" customFormat="false" ht="15" hidden="false" customHeight="false" outlineLevel="0" collapsed="false">
      <c r="A93" s="75" t="s">
        <v>1960</v>
      </c>
      <c r="B93" s="72"/>
      <c r="C93" s="73"/>
      <c r="D93" s="73"/>
      <c r="E93" s="73"/>
      <c r="F93" s="73"/>
      <c r="G93" s="74"/>
      <c r="H93" s="0" t="str">
        <f aca="false">+A93</f>
        <v>STEENWERCK</v>
      </c>
    </row>
    <row r="94" customFormat="false" ht="15" hidden="false" customHeight="false" outlineLevel="0" collapsed="false">
      <c r="A94" s="75" t="s">
        <v>2058</v>
      </c>
      <c r="B94" s="72"/>
      <c r="C94" s="73"/>
      <c r="D94" s="73"/>
      <c r="E94" s="73"/>
      <c r="F94" s="73"/>
      <c r="G94" s="74"/>
      <c r="H94" s="0" t="str">
        <f aca="false">+A94</f>
        <v>STJANS CAPPEL</v>
      </c>
    </row>
    <row r="95" customFormat="false" ht="15" hidden="false" customHeight="false" outlineLevel="0" collapsed="false">
      <c r="A95" s="75" t="s">
        <v>2062</v>
      </c>
      <c r="B95" s="72"/>
      <c r="C95" s="73"/>
      <c r="D95" s="73"/>
      <c r="E95" s="73"/>
      <c r="F95" s="73"/>
      <c r="G95" s="74"/>
      <c r="H95" s="0" t="str">
        <f aca="false">+A95</f>
        <v>STRAZEELE</v>
      </c>
    </row>
    <row r="96" customFormat="false" ht="15" hidden="false" customHeight="false" outlineLevel="0" collapsed="false">
      <c r="A96" s="75" t="s">
        <v>2079</v>
      </c>
      <c r="B96" s="72"/>
      <c r="C96" s="73"/>
      <c r="D96" s="73"/>
      <c r="E96" s="73"/>
      <c r="F96" s="73"/>
      <c r="G96" s="74"/>
      <c r="H96" s="0" t="str">
        <f aca="false">+A96</f>
        <v>TERDEGHEM</v>
      </c>
    </row>
    <row r="97" customFormat="false" ht="15" hidden="false" customHeight="false" outlineLevel="0" collapsed="false">
      <c r="A97" s="75" t="s">
        <v>2099</v>
      </c>
      <c r="B97" s="72"/>
      <c r="C97" s="73"/>
      <c r="D97" s="73"/>
      <c r="E97" s="73"/>
      <c r="F97" s="73"/>
      <c r="G97" s="74"/>
      <c r="H97" s="0" t="str">
        <f aca="false">+A97</f>
        <v>TETEGHEM</v>
      </c>
    </row>
    <row r="98" customFormat="false" ht="15" hidden="false" customHeight="false" outlineLevel="0" collapsed="false">
      <c r="A98" s="75" t="s">
        <v>2103</v>
      </c>
      <c r="B98" s="72"/>
      <c r="C98" s="73"/>
      <c r="D98" s="73"/>
      <c r="E98" s="73"/>
      <c r="F98" s="73"/>
      <c r="G98" s="74"/>
      <c r="H98" s="0" t="str">
        <f aca="false">+A98</f>
        <v>THIENNES</v>
      </c>
    </row>
    <row r="99" customFormat="false" ht="15" hidden="false" customHeight="false" outlineLevel="0" collapsed="false">
      <c r="A99" s="75" t="s">
        <v>2129</v>
      </c>
      <c r="B99" s="72"/>
      <c r="C99" s="73"/>
      <c r="D99" s="73"/>
      <c r="E99" s="73"/>
      <c r="F99" s="73"/>
      <c r="G99" s="74"/>
      <c r="H99" s="0" t="str">
        <f aca="false">+A99</f>
        <v>UXEM</v>
      </c>
    </row>
    <row r="100" customFormat="false" ht="15" hidden="false" customHeight="false" outlineLevel="0" collapsed="false">
      <c r="A100" s="75" t="s">
        <v>2148</v>
      </c>
      <c r="B100" s="72"/>
      <c r="C100" s="73"/>
      <c r="D100" s="73"/>
      <c r="E100" s="73"/>
      <c r="F100" s="73"/>
      <c r="G100" s="74"/>
      <c r="H100" s="0" t="str">
        <f aca="false">+A100</f>
        <v>VIEUX BERQUIN</v>
      </c>
    </row>
    <row r="101" customFormat="false" ht="15" hidden="false" customHeight="false" outlineLevel="0" collapsed="false">
      <c r="A101" s="75" t="s">
        <v>2213</v>
      </c>
      <c r="B101" s="72"/>
      <c r="C101" s="73"/>
      <c r="D101" s="73"/>
      <c r="E101" s="73"/>
      <c r="F101" s="73"/>
      <c r="G101" s="74"/>
      <c r="H101" s="0" t="str">
        <f aca="false">+A101</f>
        <v>VOLCKERINCKHOVE</v>
      </c>
    </row>
    <row r="102" customFormat="false" ht="15" hidden="false" customHeight="false" outlineLevel="0" collapsed="false">
      <c r="A102" s="75" t="s">
        <v>2222</v>
      </c>
      <c r="B102" s="72"/>
      <c r="C102" s="73"/>
      <c r="D102" s="73"/>
      <c r="E102" s="73"/>
      <c r="F102" s="73"/>
      <c r="G102" s="74"/>
      <c r="H102" s="0" t="str">
        <f aca="false">+A102</f>
        <v>WALLON CAPPEL</v>
      </c>
    </row>
    <row r="103" customFormat="false" ht="15" hidden="false" customHeight="false" outlineLevel="0" collapsed="false">
      <c r="A103" s="75" t="s">
        <v>2238</v>
      </c>
      <c r="B103" s="72"/>
      <c r="C103" s="73"/>
      <c r="D103" s="73"/>
      <c r="E103" s="73"/>
      <c r="F103" s="73"/>
      <c r="G103" s="74"/>
      <c r="H103" s="0" t="str">
        <f aca="false">+A103</f>
        <v>WARHEM</v>
      </c>
    </row>
    <row r="104" customFormat="false" ht="15" hidden="false" customHeight="false" outlineLevel="0" collapsed="false">
      <c r="A104" s="75" t="s">
        <v>2260</v>
      </c>
      <c r="B104" s="72"/>
      <c r="C104" s="73"/>
      <c r="D104" s="73"/>
      <c r="E104" s="73"/>
      <c r="F104" s="73"/>
      <c r="G104" s="74"/>
      <c r="H104" s="0" t="str">
        <f aca="false">+A104</f>
        <v>WATTEN</v>
      </c>
    </row>
    <row r="105" customFormat="false" ht="15" hidden="false" customHeight="false" outlineLevel="0" collapsed="false">
      <c r="A105" s="75" t="s">
        <v>2265</v>
      </c>
      <c r="B105" s="72"/>
      <c r="C105" s="73"/>
      <c r="D105" s="73"/>
      <c r="E105" s="73"/>
      <c r="F105" s="73"/>
      <c r="G105" s="74"/>
      <c r="H105" s="0" t="str">
        <f aca="false">+A105</f>
        <v>WEMAERS CAPPEL</v>
      </c>
    </row>
    <row r="106" customFormat="false" ht="15" hidden="false" customHeight="false" outlineLevel="0" collapsed="false">
      <c r="A106" s="75" t="s">
        <v>2273</v>
      </c>
      <c r="B106" s="72"/>
      <c r="C106" s="73"/>
      <c r="D106" s="73"/>
      <c r="E106" s="73"/>
      <c r="F106" s="73"/>
      <c r="G106" s="74"/>
      <c r="H106" s="0" t="str">
        <f aca="false">+A106</f>
        <v>WINNEZEELE</v>
      </c>
    </row>
    <row r="107" customFormat="false" ht="15" hidden="false" customHeight="false" outlineLevel="0" collapsed="false">
      <c r="A107" s="75" t="s">
        <v>2297</v>
      </c>
      <c r="B107" s="72"/>
      <c r="C107" s="73"/>
      <c r="D107" s="73"/>
      <c r="E107" s="73"/>
      <c r="F107" s="73"/>
      <c r="G107" s="74"/>
      <c r="H107" s="0" t="str">
        <f aca="false">+A107</f>
        <v>WORMHOUT</v>
      </c>
    </row>
    <row r="108" customFormat="false" ht="15" hidden="false" customHeight="false" outlineLevel="0" collapsed="false">
      <c r="A108" s="75" t="s">
        <v>2335</v>
      </c>
      <c r="B108" s="72"/>
      <c r="C108" s="73"/>
      <c r="D108" s="73"/>
      <c r="E108" s="73"/>
      <c r="F108" s="73"/>
      <c r="G108" s="74"/>
      <c r="H108" s="0" t="str">
        <f aca="false">+A108</f>
        <v>WULVERDINGHE</v>
      </c>
    </row>
    <row r="109" customFormat="false" ht="15" hidden="false" customHeight="false" outlineLevel="0" collapsed="false">
      <c r="A109" s="75" t="s">
        <v>2344</v>
      </c>
      <c r="B109" s="72"/>
      <c r="C109" s="73"/>
      <c r="D109" s="73"/>
      <c r="E109" s="73"/>
      <c r="F109" s="73"/>
      <c r="G109" s="74"/>
      <c r="H109" s="0" t="str">
        <f aca="false">+A109</f>
        <v>WYLDER</v>
      </c>
    </row>
    <row r="110" customFormat="false" ht="15" hidden="false" customHeight="false" outlineLevel="0" collapsed="false">
      <c r="A110" s="75" t="s">
        <v>26</v>
      </c>
      <c r="B110" s="72"/>
      <c r="C110" s="73"/>
      <c r="D110" s="73"/>
      <c r="E110" s="73"/>
      <c r="F110" s="73"/>
      <c r="G110" s="74"/>
      <c r="H110" s="0" t="str">
        <f aca="false">+A110</f>
        <v>ZEGERSCAPPEL</v>
      </c>
    </row>
    <row r="111" customFormat="false" ht="15" hidden="false" customHeight="false" outlineLevel="0" collapsed="false">
      <c r="A111" s="75" t="s">
        <v>2361</v>
      </c>
      <c r="B111" s="72"/>
      <c r="C111" s="73"/>
      <c r="D111" s="73"/>
      <c r="E111" s="73"/>
      <c r="F111" s="73"/>
      <c r="G111" s="74"/>
      <c r="H111" s="0" t="str">
        <f aca="false">+A111</f>
        <v>ZERMEZEELE</v>
      </c>
    </row>
    <row r="112" customFormat="false" ht="15" hidden="false" customHeight="false" outlineLevel="0" collapsed="false">
      <c r="A112" s="75" t="s">
        <v>2392</v>
      </c>
      <c r="B112" s="72"/>
      <c r="C112" s="73"/>
      <c r="D112" s="73"/>
      <c r="E112" s="73"/>
      <c r="F112" s="73"/>
      <c r="G112" s="74"/>
      <c r="H112" s="0" t="str">
        <f aca="false">+A112</f>
        <v>ZUYDCOOTE</v>
      </c>
    </row>
    <row r="113" customFormat="false" ht="15" hidden="false" customHeight="false" outlineLevel="0" collapsed="false">
      <c r="A113" s="75" t="s">
        <v>2398</v>
      </c>
      <c r="B113" s="72"/>
      <c r="C113" s="73"/>
      <c r="D113" s="73"/>
      <c r="E113" s="73"/>
      <c r="F113" s="73"/>
      <c r="G113" s="74"/>
      <c r="H113" s="0" t="str">
        <f aca="false">+A113</f>
        <v>ZUYTPEENE</v>
      </c>
    </row>
    <row r="114" customFormat="false" ht="15" hidden="false" customHeight="false" outlineLevel="0" collapsed="false">
      <c r="A114" s="76" t="s">
        <v>2445</v>
      </c>
      <c r="B114" s="77"/>
      <c r="C114" s="78"/>
      <c r="D114" s="78"/>
      <c r="E114" s="78"/>
      <c r="F114" s="78"/>
      <c r="G114" s="79"/>
      <c r="H114" s="0" t="str">
        <f aca="false">+A114</f>
        <v>Total général</v>
      </c>
    </row>
    <row r="115" customFormat="false" ht="15" hidden="false" customHeight="false" outlineLevel="0" collapsed="false">
      <c r="H115" s="0" t="n">
        <f aca="false">+A115</f>
        <v>0</v>
      </c>
    </row>
    <row r="116" customFormat="false" ht="15" hidden="false" customHeight="false" outlineLevel="0" collapsed="false">
      <c r="H116" s="0" t="n">
        <f aca="false">+A116</f>
        <v>0</v>
      </c>
    </row>
    <row r="117" customFormat="false" ht="15" hidden="false" customHeight="false" outlineLevel="0" collapsed="false">
      <c r="H117" s="0" t="n">
        <f aca="false">+A117</f>
        <v>0</v>
      </c>
    </row>
    <row r="118" customFormat="false" ht="15" hidden="false" customHeight="false" outlineLevel="0" collapsed="false">
      <c r="H118" s="0" t="n">
        <f aca="false">+A118</f>
        <v>0</v>
      </c>
    </row>
    <row r="119" customFormat="false" ht="15" hidden="false" customHeight="false" outlineLevel="0" collapsed="false">
      <c r="H119" s="0" t="n">
        <f aca="false">+A119</f>
        <v>0</v>
      </c>
    </row>
    <row r="120" customFormat="false" ht="15" hidden="false" customHeight="false" outlineLevel="0" collapsed="false">
      <c r="H120" s="0" t="n">
        <f aca="false">+A120</f>
        <v>0</v>
      </c>
    </row>
    <row r="121" customFormat="false" ht="15" hidden="false" customHeight="false" outlineLevel="0" collapsed="false">
      <c r="H121" s="0" t="n">
        <f aca="false">+A121</f>
        <v>0</v>
      </c>
    </row>
    <row r="122" customFormat="false" ht="15" hidden="false" customHeight="false" outlineLevel="0" collapsed="false">
      <c r="H122" s="0" t="n">
        <f aca="false">+A122</f>
        <v>0</v>
      </c>
    </row>
    <row r="123" customFormat="false" ht="15" hidden="false" customHeight="false" outlineLevel="0" collapsed="false">
      <c r="H123" s="0" t="n">
        <f aca="false">+A123</f>
        <v>0</v>
      </c>
    </row>
    <row r="124" customFormat="false" ht="15" hidden="false" customHeight="false" outlineLevel="0" collapsed="false">
      <c r="H124" s="0" t="n">
        <f aca="false">+A124</f>
        <v>0</v>
      </c>
    </row>
    <row r="125" customFormat="false" ht="15" hidden="false" customHeight="false" outlineLevel="0" collapsed="false">
      <c r="H125" s="0" t="n">
        <f aca="false">+A125</f>
        <v>0</v>
      </c>
    </row>
    <row r="126" customFormat="false" ht="15" hidden="false" customHeight="false" outlineLevel="0" collapsed="false">
      <c r="H126" s="0" t="n">
        <f aca="false">+A126</f>
        <v>0</v>
      </c>
    </row>
    <row r="127" customFormat="false" ht="15" hidden="false" customHeight="false" outlineLevel="0" collapsed="false">
      <c r="H127" s="0" t="n">
        <f aca="false">+A127</f>
        <v>0</v>
      </c>
    </row>
    <row r="128" customFormat="false" ht="15" hidden="false" customHeight="false" outlineLevel="0" collapsed="false">
      <c r="H128" s="0" t="n">
        <f aca="false">+A128</f>
        <v>0</v>
      </c>
    </row>
    <row r="129" customFormat="false" ht="15" hidden="false" customHeight="false" outlineLevel="0" collapsed="false">
      <c r="H129" s="0" t="n">
        <f aca="false">+A129</f>
        <v>0</v>
      </c>
    </row>
    <row r="130" customFormat="false" ht="15" hidden="false" customHeight="false" outlineLevel="0" collapsed="false">
      <c r="H130" s="0" t="n">
        <f aca="false">+A130</f>
        <v>0</v>
      </c>
    </row>
    <row r="131" customFormat="false" ht="15" hidden="false" customHeight="false" outlineLevel="0" collapsed="false">
      <c r="H131" s="0" t="n">
        <f aca="false">+A131</f>
        <v>0</v>
      </c>
    </row>
    <row r="132" customFormat="false" ht="15" hidden="false" customHeight="false" outlineLevel="0" collapsed="false">
      <c r="H132" s="0" t="n">
        <f aca="false">+A132</f>
        <v>0</v>
      </c>
    </row>
    <row r="133" customFormat="false" ht="15" hidden="false" customHeight="false" outlineLevel="0" collapsed="false">
      <c r="H133" s="0" t="n">
        <f aca="false">+A133</f>
        <v>0</v>
      </c>
    </row>
    <row r="134" customFormat="false" ht="15" hidden="false" customHeight="false" outlineLevel="0" collapsed="false">
      <c r="H134" s="0" t="n">
        <f aca="false">+A134</f>
        <v>0</v>
      </c>
    </row>
    <row r="135" customFormat="false" ht="15" hidden="false" customHeight="false" outlineLevel="0" collapsed="false">
      <c r="H135" s="0" t="n">
        <f aca="false">+A135</f>
        <v>0</v>
      </c>
    </row>
    <row r="136" customFormat="false" ht="15" hidden="false" customHeight="false" outlineLevel="0" collapsed="false">
      <c r="H136" s="0" t="n">
        <f aca="false">+A136</f>
        <v>0</v>
      </c>
    </row>
    <row r="137" customFormat="false" ht="15" hidden="false" customHeight="false" outlineLevel="0" collapsed="false">
      <c r="H137" s="0" t="n">
        <f aca="false">+A137</f>
        <v>0</v>
      </c>
    </row>
    <row r="138" customFormat="false" ht="15" hidden="false" customHeight="false" outlineLevel="0" collapsed="false">
      <c r="H138" s="0" t="n">
        <f aca="false">+A138</f>
        <v>0</v>
      </c>
    </row>
    <row r="139" customFormat="false" ht="15" hidden="false" customHeight="false" outlineLevel="0" collapsed="false">
      <c r="H139" s="0" t="n">
        <f aca="false">+A139</f>
        <v>0</v>
      </c>
    </row>
    <row r="140" customFormat="false" ht="15" hidden="false" customHeight="false" outlineLevel="0" collapsed="false">
      <c r="H140" s="0" t="n">
        <f aca="false">+A140</f>
        <v>0</v>
      </c>
    </row>
    <row r="141" customFormat="false" ht="15" hidden="false" customHeight="false" outlineLevel="0" collapsed="false">
      <c r="H141" s="0" t="n">
        <f aca="false">+A141</f>
        <v>0</v>
      </c>
    </row>
    <row r="142" customFormat="false" ht="15" hidden="false" customHeight="false" outlineLevel="0" collapsed="false">
      <c r="H142" s="0" t="n">
        <f aca="false">+A142</f>
        <v>0</v>
      </c>
    </row>
    <row r="143" customFormat="false" ht="15" hidden="false" customHeight="false" outlineLevel="0" collapsed="false">
      <c r="H143" s="0" t="n">
        <f aca="false">+A143</f>
        <v>0</v>
      </c>
    </row>
    <row r="144" customFormat="false" ht="15" hidden="false" customHeight="false" outlineLevel="0" collapsed="false">
      <c r="H144" s="0" t="n">
        <f aca="false">+A144</f>
        <v>0</v>
      </c>
    </row>
    <row r="145" customFormat="false" ht="15" hidden="false" customHeight="false" outlineLevel="0" collapsed="false">
      <c r="H145" s="0" t="n">
        <f aca="false">+A145</f>
        <v>0</v>
      </c>
    </row>
    <row r="146" customFormat="false" ht="15" hidden="false" customHeight="false" outlineLevel="0" collapsed="false">
      <c r="H146" s="0" t="n">
        <f aca="false">+A146</f>
        <v>0</v>
      </c>
    </row>
    <row r="147" customFormat="false" ht="15" hidden="false" customHeight="false" outlineLevel="0" collapsed="false">
      <c r="H147" s="0" t="n">
        <f aca="false">+A147</f>
        <v>0</v>
      </c>
    </row>
    <row r="148" customFormat="false" ht="15" hidden="false" customHeight="false" outlineLevel="0" collapsed="false">
      <c r="H148" s="0" t="n">
        <f aca="false">+A148</f>
        <v>0</v>
      </c>
    </row>
    <row r="149" customFormat="false" ht="15" hidden="false" customHeight="false" outlineLevel="0" collapsed="false">
      <c r="H149" s="0" t="n">
        <f aca="false">+A149</f>
        <v>0</v>
      </c>
    </row>
    <row r="150" customFormat="false" ht="15" hidden="false" customHeight="false" outlineLevel="0" collapsed="false">
      <c r="H150" s="0" t="n">
        <f aca="false">+A150</f>
        <v>0</v>
      </c>
    </row>
    <row r="151" customFormat="false" ht="15" hidden="false" customHeight="false" outlineLevel="0" collapsed="false">
      <c r="H151" s="0" t="n">
        <f aca="false">+A151</f>
        <v>0</v>
      </c>
    </row>
    <row r="152" customFormat="false" ht="15" hidden="false" customHeight="false" outlineLevel="0" collapsed="false">
      <c r="H152" s="0" t="n">
        <f aca="false">+A152</f>
        <v>0</v>
      </c>
    </row>
    <row r="153" customFormat="false" ht="15" hidden="false" customHeight="false" outlineLevel="0" collapsed="false">
      <c r="H153" s="0" t="n">
        <f aca="false">+A153</f>
        <v>0</v>
      </c>
    </row>
    <row r="154" customFormat="false" ht="15" hidden="false" customHeight="false" outlineLevel="0" collapsed="false">
      <c r="H154" s="0" t="n">
        <f aca="false">+A154</f>
        <v>0</v>
      </c>
    </row>
    <row r="155" customFormat="false" ht="15" hidden="false" customHeight="false" outlineLevel="0" collapsed="false">
      <c r="H155" s="0" t="n">
        <f aca="false">+A155</f>
        <v>0</v>
      </c>
    </row>
    <row r="156" customFormat="false" ht="15" hidden="false" customHeight="false" outlineLevel="0" collapsed="false">
      <c r="H156" s="0" t="n">
        <f aca="false">+A156</f>
        <v>0</v>
      </c>
    </row>
    <row r="157" customFormat="false" ht="15" hidden="false" customHeight="false" outlineLevel="0" collapsed="false">
      <c r="H157" s="0" t="n">
        <f aca="false">+A157</f>
        <v>0</v>
      </c>
    </row>
    <row r="158" customFormat="false" ht="15" hidden="false" customHeight="false" outlineLevel="0" collapsed="false">
      <c r="H158" s="0" t="n">
        <f aca="false">+A158</f>
        <v>0</v>
      </c>
    </row>
    <row r="159" customFormat="false" ht="15" hidden="false" customHeight="false" outlineLevel="0" collapsed="false">
      <c r="H159" s="0" t="n">
        <f aca="false">+A159</f>
        <v>0</v>
      </c>
    </row>
    <row r="160" customFormat="false" ht="15" hidden="false" customHeight="false" outlineLevel="0" collapsed="false">
      <c r="H160" s="0" t="n">
        <f aca="false">+A160</f>
        <v>0</v>
      </c>
    </row>
    <row r="161" customFormat="false" ht="15" hidden="false" customHeight="false" outlineLevel="0" collapsed="false">
      <c r="H161" s="0" t="n">
        <f aca="false">+A161</f>
        <v>0</v>
      </c>
    </row>
    <row r="162" customFormat="false" ht="15" hidden="false" customHeight="false" outlineLevel="0" collapsed="false">
      <c r="H162" s="0" t="n">
        <f aca="false">+A162</f>
        <v>0</v>
      </c>
    </row>
    <row r="163" customFormat="false" ht="15" hidden="false" customHeight="false" outlineLevel="0" collapsed="false">
      <c r="H163" s="0" t="n">
        <f aca="false">+A163</f>
        <v>0</v>
      </c>
    </row>
    <row r="164" customFormat="false" ht="15" hidden="false" customHeight="false" outlineLevel="0" collapsed="false">
      <c r="H164" s="0" t="n">
        <f aca="false">+A164</f>
        <v>0</v>
      </c>
    </row>
    <row r="165" customFormat="false" ht="15" hidden="false" customHeight="false" outlineLevel="0" collapsed="false">
      <c r="H165" s="0" t="n">
        <f aca="false">+A165</f>
        <v>0</v>
      </c>
    </row>
    <row r="166" customFormat="false" ht="15" hidden="false" customHeight="false" outlineLevel="0" collapsed="false">
      <c r="H166" s="0" t="n">
        <f aca="false">+A166</f>
        <v>0</v>
      </c>
    </row>
    <row r="167" customFormat="false" ht="15" hidden="false" customHeight="false" outlineLevel="0" collapsed="false">
      <c r="H167" s="0" t="n">
        <f aca="false">+A167</f>
        <v>0</v>
      </c>
    </row>
    <row r="168" customFormat="false" ht="15" hidden="false" customHeight="false" outlineLevel="0" collapsed="false">
      <c r="H168" s="0" t="n">
        <f aca="false">+A168</f>
        <v>0</v>
      </c>
    </row>
    <row r="169" customFormat="false" ht="15" hidden="false" customHeight="false" outlineLevel="0" collapsed="false">
      <c r="H169" s="0" t="n">
        <f aca="false">+A169</f>
        <v>0</v>
      </c>
    </row>
    <row r="170" customFormat="false" ht="15" hidden="false" customHeight="false" outlineLevel="0" collapsed="false">
      <c r="H170" s="0" t="n">
        <f aca="false">+A170</f>
        <v>0</v>
      </c>
    </row>
    <row r="171" customFormat="false" ht="15" hidden="false" customHeight="false" outlineLevel="0" collapsed="false">
      <c r="H171" s="0" t="n">
        <f aca="false">+A171</f>
        <v>0</v>
      </c>
    </row>
    <row r="172" customFormat="false" ht="15" hidden="false" customHeight="false" outlineLevel="0" collapsed="false">
      <c r="H172" s="0" t="n">
        <f aca="false">+A172</f>
        <v>0</v>
      </c>
    </row>
    <row r="173" customFormat="false" ht="15" hidden="false" customHeight="false" outlineLevel="0" collapsed="false">
      <c r="H173" s="0" t="n">
        <f aca="false">+A173</f>
        <v>0</v>
      </c>
    </row>
    <row r="174" customFormat="false" ht="15" hidden="false" customHeight="false" outlineLevel="0" collapsed="false">
      <c r="H174" s="0" t="n">
        <f aca="false">+A174</f>
        <v>0</v>
      </c>
    </row>
    <row r="175" customFormat="false" ht="15" hidden="false" customHeight="false" outlineLevel="0" collapsed="false">
      <c r="H175" s="0" t="n">
        <f aca="false">+A175</f>
        <v>0</v>
      </c>
    </row>
    <row r="176" customFormat="false" ht="15" hidden="false" customHeight="false" outlineLevel="0" collapsed="false">
      <c r="H176" s="0" t="n">
        <f aca="false">+A176</f>
        <v>0</v>
      </c>
    </row>
    <row r="177" customFormat="false" ht="15" hidden="false" customHeight="false" outlineLevel="0" collapsed="false">
      <c r="H177" s="0" t="n">
        <f aca="false">+A177</f>
        <v>0</v>
      </c>
    </row>
    <row r="178" customFormat="false" ht="15" hidden="false" customHeight="false" outlineLevel="0" collapsed="false">
      <c r="H178" s="0" t="n">
        <f aca="false">+A178</f>
        <v>0</v>
      </c>
    </row>
    <row r="179" customFormat="false" ht="15" hidden="false" customHeight="false" outlineLevel="0" collapsed="false">
      <c r="H179" s="0" t="n">
        <f aca="false">+A179</f>
        <v>0</v>
      </c>
    </row>
    <row r="180" customFormat="false" ht="15" hidden="false" customHeight="false" outlineLevel="0" collapsed="false">
      <c r="H180" s="0" t="n">
        <f aca="false">+A180</f>
        <v>0</v>
      </c>
    </row>
    <row r="181" customFormat="false" ht="15" hidden="false" customHeight="false" outlineLevel="0" collapsed="false">
      <c r="H181" s="0" t="n">
        <f aca="false">+A181</f>
        <v>0</v>
      </c>
    </row>
    <row r="182" customFormat="false" ht="15" hidden="false" customHeight="false" outlineLevel="0" collapsed="false">
      <c r="H182" s="0" t="n">
        <f aca="false">+A182</f>
        <v>0</v>
      </c>
    </row>
    <row r="183" customFormat="false" ht="15" hidden="false" customHeight="false" outlineLevel="0" collapsed="false">
      <c r="H183" s="0" t="n">
        <f aca="false">+A183</f>
        <v>0</v>
      </c>
    </row>
    <row r="184" customFormat="false" ht="15" hidden="false" customHeight="false" outlineLevel="0" collapsed="false">
      <c r="H184" s="0" t="n">
        <f aca="false">+A184</f>
        <v>0</v>
      </c>
    </row>
    <row r="185" customFormat="false" ht="15" hidden="false" customHeight="false" outlineLevel="0" collapsed="false">
      <c r="H185" s="0" t="n">
        <f aca="false">+A185</f>
        <v>0</v>
      </c>
    </row>
    <row r="186" customFormat="false" ht="15" hidden="false" customHeight="false" outlineLevel="0" collapsed="false">
      <c r="H186" s="0" t="n">
        <f aca="false">+A186</f>
        <v>0</v>
      </c>
    </row>
    <row r="187" customFormat="false" ht="15" hidden="false" customHeight="false" outlineLevel="0" collapsed="false">
      <c r="H187" s="0" t="n">
        <f aca="false">+A187</f>
        <v>0</v>
      </c>
    </row>
    <row r="188" customFormat="false" ht="15" hidden="false" customHeight="false" outlineLevel="0" collapsed="false">
      <c r="H188" s="0" t="n">
        <f aca="false">+A188</f>
        <v>0</v>
      </c>
    </row>
    <row r="189" customFormat="false" ht="15" hidden="false" customHeight="false" outlineLevel="0" collapsed="false">
      <c r="H189" s="0" t="n">
        <f aca="false">+A189</f>
        <v>0</v>
      </c>
    </row>
    <row r="190" customFormat="false" ht="15" hidden="false" customHeight="false" outlineLevel="0" collapsed="false">
      <c r="H190" s="0" t="n">
        <f aca="false">+A190</f>
        <v>0</v>
      </c>
    </row>
    <row r="191" customFormat="false" ht="15" hidden="false" customHeight="false" outlineLevel="0" collapsed="false">
      <c r="H191" s="0" t="n">
        <f aca="false">+A191</f>
        <v>0</v>
      </c>
    </row>
    <row r="192" customFormat="false" ht="15" hidden="false" customHeight="false" outlineLevel="0" collapsed="false">
      <c r="H192" s="0" t="n">
        <f aca="false">+A192</f>
        <v>0</v>
      </c>
    </row>
    <row r="193" customFormat="false" ht="15" hidden="false" customHeight="false" outlineLevel="0" collapsed="false">
      <c r="H193" s="0" t="n">
        <f aca="false">+A193</f>
        <v>0</v>
      </c>
    </row>
    <row r="194" customFormat="false" ht="15" hidden="false" customHeight="false" outlineLevel="0" collapsed="false">
      <c r="H194" s="0" t="n">
        <f aca="false">+A194</f>
        <v>0</v>
      </c>
    </row>
    <row r="195" customFormat="false" ht="15" hidden="false" customHeight="false" outlineLevel="0" collapsed="false">
      <c r="H195" s="0" t="n">
        <f aca="false">+A195</f>
        <v>0</v>
      </c>
    </row>
    <row r="196" customFormat="false" ht="15" hidden="false" customHeight="false" outlineLevel="0" collapsed="false">
      <c r="H196" s="0" t="n">
        <f aca="false">+A196</f>
        <v>0</v>
      </c>
    </row>
    <row r="197" customFormat="false" ht="15" hidden="false" customHeight="false" outlineLevel="0" collapsed="false">
      <c r="H197" s="0" t="n">
        <f aca="false">+A197</f>
        <v>0</v>
      </c>
    </row>
    <row r="198" customFormat="false" ht="15" hidden="false" customHeight="false" outlineLevel="0" collapsed="false">
      <c r="H198" s="0" t="n">
        <f aca="false">+A198</f>
        <v>0</v>
      </c>
    </row>
    <row r="199" customFormat="false" ht="15" hidden="false" customHeight="false" outlineLevel="0" collapsed="false">
      <c r="H199" s="0" t="n">
        <f aca="false">+A199</f>
        <v>0</v>
      </c>
    </row>
    <row r="200" customFormat="false" ht="15" hidden="false" customHeight="false" outlineLevel="0" collapsed="false">
      <c r="H200" s="0" t="n">
        <f aca="false">+A200</f>
        <v>0</v>
      </c>
    </row>
    <row r="201" customFormat="false" ht="15" hidden="false" customHeight="false" outlineLevel="0" collapsed="false">
      <c r="H201" s="0" t="n">
        <f aca="false">+A201</f>
        <v>0</v>
      </c>
    </row>
    <row r="202" customFormat="false" ht="15" hidden="false" customHeight="false" outlineLevel="0" collapsed="false">
      <c r="H202" s="0" t="n">
        <f aca="false">+A202</f>
        <v>0</v>
      </c>
    </row>
    <row r="203" customFormat="false" ht="15" hidden="false" customHeight="false" outlineLevel="0" collapsed="false">
      <c r="H203" s="0" t="n">
        <f aca="false">+A203</f>
        <v>0</v>
      </c>
    </row>
    <row r="204" customFormat="false" ht="15" hidden="false" customHeight="false" outlineLevel="0" collapsed="false">
      <c r="H204" s="0" t="n">
        <f aca="false">+A204</f>
        <v>0</v>
      </c>
    </row>
    <row r="205" customFormat="false" ht="15" hidden="false" customHeight="false" outlineLevel="0" collapsed="false">
      <c r="H205" s="0" t="n">
        <f aca="false">+A205</f>
        <v>0</v>
      </c>
    </row>
    <row r="206" customFormat="false" ht="15" hidden="false" customHeight="false" outlineLevel="0" collapsed="false">
      <c r="H206" s="0" t="n">
        <f aca="false">+A206</f>
        <v>0</v>
      </c>
    </row>
    <row r="207" customFormat="false" ht="15" hidden="false" customHeight="false" outlineLevel="0" collapsed="false">
      <c r="H207" s="0" t="n">
        <f aca="false">+A207</f>
        <v>0</v>
      </c>
    </row>
    <row r="208" customFormat="false" ht="15" hidden="false" customHeight="false" outlineLevel="0" collapsed="false">
      <c r="H208" s="0" t="n">
        <f aca="false">+A208</f>
        <v>0</v>
      </c>
    </row>
    <row r="209" customFormat="false" ht="15" hidden="false" customHeight="false" outlineLevel="0" collapsed="false">
      <c r="H209" s="0" t="n">
        <f aca="false">+A209</f>
        <v>0</v>
      </c>
    </row>
    <row r="210" customFormat="false" ht="15" hidden="false" customHeight="false" outlineLevel="0" collapsed="false">
      <c r="H210" s="0" t="n">
        <f aca="false">+A210</f>
        <v>0</v>
      </c>
    </row>
    <row r="211" customFormat="false" ht="15" hidden="false" customHeight="false" outlineLevel="0" collapsed="false">
      <c r="H211" s="0" t="n">
        <f aca="false">+A211</f>
        <v>0</v>
      </c>
    </row>
    <row r="212" customFormat="false" ht="15" hidden="false" customHeight="false" outlineLevel="0" collapsed="false">
      <c r="H212" s="0" t="n">
        <f aca="false">+A212</f>
        <v>0</v>
      </c>
    </row>
    <row r="213" customFormat="false" ht="15" hidden="false" customHeight="false" outlineLevel="0" collapsed="false">
      <c r="H213" s="0" t="n">
        <f aca="false">+A213</f>
        <v>0</v>
      </c>
    </row>
    <row r="214" customFormat="false" ht="15" hidden="false" customHeight="false" outlineLevel="0" collapsed="false">
      <c r="H214" s="0" t="n">
        <f aca="false">+A214</f>
        <v>0</v>
      </c>
    </row>
    <row r="215" customFormat="false" ht="15" hidden="false" customHeight="false" outlineLevel="0" collapsed="false">
      <c r="H215" s="0" t="n">
        <f aca="false">+A2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16</v>
      </c>
      <c r="B1" s="0" t="s">
        <v>8</v>
      </c>
      <c r="C1" s="0" t="s">
        <v>19</v>
      </c>
      <c r="D1" s="0" t="s">
        <v>2446</v>
      </c>
      <c r="E1" s="0" t="s">
        <v>2447</v>
      </c>
    </row>
    <row r="2" customFormat="false" ht="38.25" hidden="false" customHeight="false" outlineLevel="0" collapsed="false">
      <c r="A2" s="0" t="s">
        <v>0</v>
      </c>
      <c r="B2" s="80" t="s">
        <v>2448</v>
      </c>
      <c r="C2" s="81" t="s">
        <v>2449</v>
      </c>
    </row>
    <row r="3" customFormat="false" ht="38.25" hidden="false" customHeight="false" outlineLevel="0" collapsed="false">
      <c r="A3" s="0" t="s">
        <v>2450</v>
      </c>
      <c r="B3" s="80" t="s">
        <v>2451</v>
      </c>
      <c r="C3" s="82" t="s">
        <v>2452</v>
      </c>
    </row>
    <row r="4" customFormat="false" ht="25.5" hidden="false" customHeight="false" outlineLevel="0" collapsed="false">
      <c r="A4" s="0" t="s">
        <v>2453</v>
      </c>
      <c r="B4" s="80" t="s">
        <v>2454</v>
      </c>
      <c r="C4" s="82" t="s">
        <v>2455</v>
      </c>
    </row>
    <row r="5" customFormat="false" ht="25.5" hidden="false" customHeight="false" outlineLevel="0" collapsed="false">
      <c r="A5" s="0" t="s">
        <v>2456</v>
      </c>
      <c r="B5" s="80" t="s">
        <v>2457</v>
      </c>
      <c r="C5" s="82" t="s">
        <v>2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54:21Z</dcterms:created>
  <dc:creator>Propriétaire</dc:creator>
  <dc:description/>
  <dc:language>en-US</dc:language>
  <cp:lastModifiedBy>Francois debavelaere</cp:lastModifiedBy>
  <cp:lastPrinted>2016-04-30T15:09:31Z</cp:lastPrinted>
  <dcterms:modified xsi:type="dcterms:W3CDTF">2016-04-30T20:11:33Z</dcterms:modified>
  <cp:revision>0</cp:revision>
  <dc:subject/>
  <dc:title/>
</cp:coreProperties>
</file>