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Force</t>
  </si>
  <si>
    <t xml:space="preserve">Dextérité</t>
  </si>
  <si>
    <t xml:space="preserve">Intelligence</t>
  </si>
  <si>
    <t xml:space="preserve">Sagesse</t>
  </si>
  <si>
    <t xml:space="preserve">Constitution</t>
  </si>
  <si>
    <t xml:space="preserve">Charisme</t>
  </si>
  <si>
    <t xml:space="preserve">total</t>
  </si>
  <si>
    <t xml:space="preserve">joueur 1</t>
  </si>
  <si>
    <t xml:space="preserve">joueur 2</t>
  </si>
  <si>
    <t xml:space="preserve">joueur 3</t>
  </si>
  <si>
    <t xml:space="preserve">joueur 4</t>
  </si>
  <si>
    <t xml:space="preserve">joueur 5</t>
  </si>
  <si>
    <t xml:space="preserve">joueur 6</t>
  </si>
  <si>
    <t xml:space="preserve">joueur 7</t>
  </si>
  <si>
    <t xml:space="preserve">joueur 8</t>
  </si>
  <si>
    <t xml:space="preserve">joueur 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4</xdr:row>
      <xdr:rowOff>95400</xdr:rowOff>
    </xdr:from>
    <xdr:to>
      <xdr:col>6</xdr:col>
      <xdr:colOff>321840</xdr:colOff>
      <xdr:row>17</xdr:row>
      <xdr:rowOff>152640</xdr:rowOff>
    </xdr:to>
    <xdr:sp>
      <xdr:nvSpPr>
        <xdr:cNvPr id="0" name="Text Box 1"/>
        <xdr:cNvSpPr/>
      </xdr:nvSpPr>
      <xdr:spPr>
        <a:xfrm>
          <a:off x="1870200" y="2362320"/>
          <a:ext cx="31266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c-clic en colonne 1 pour attribuer les poi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-------------------------------------------------------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t-F11 pour accéder au co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.85"/>
    <col collapsed="false" customWidth="true" hidden="false" outlineLevel="0" max="12" min="12" style="0" width="5.71"/>
    <col collapsed="false" customWidth="true" hidden="false" outlineLevel="0" max="13" min="13" style="0" width="8.41"/>
    <col collapsed="false" customWidth="true" hidden="false" outlineLevel="0" max="14" min="14" style="0" width="10.28"/>
    <col collapsed="false" customWidth="true" hidden="false" outlineLevel="0" max="15" min="15" style="0" width="8.28"/>
    <col collapsed="false" customWidth="true" hidden="false" outlineLevel="0" max="16" min="16" style="0" width="10.85"/>
    <col collapsed="false" customWidth="true" hidden="false" outlineLevel="0" max="17" min="17" style="0" width="8.85"/>
    <col collapsed="false" customWidth="true" hidden="false" outlineLevel="0" max="18" min="18" style="0" width="5.41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I2" s="2" t="s">
        <v>6</v>
      </c>
      <c r="J2" s="1"/>
      <c r="K2" s="3"/>
      <c r="L2" s="4" t="s">
        <v>0</v>
      </c>
      <c r="M2" s="4" t="s">
        <v>1</v>
      </c>
      <c r="N2" s="4" t="s">
        <v>2</v>
      </c>
      <c r="O2" s="4" t="s">
        <v>3</v>
      </c>
      <c r="P2" s="4" t="s">
        <v>4</v>
      </c>
      <c r="Q2" s="4" t="s">
        <v>5</v>
      </c>
      <c r="R2" s="3"/>
      <c r="S2" s="4" t="s">
        <v>6</v>
      </c>
    </row>
    <row r="3" customFormat="false" ht="12.75" hidden="false" customHeight="false" outlineLevel="0" collapsed="false">
      <c r="A3" s="0" t="s">
        <v>7</v>
      </c>
      <c r="B3" s="2" t="n">
        <v>5</v>
      </c>
      <c r="C3" s="2" t="n">
        <v>24</v>
      </c>
      <c r="D3" s="2" t="n">
        <v>17</v>
      </c>
      <c r="E3" s="2" t="n">
        <v>6</v>
      </c>
      <c r="F3" s="2" t="n">
        <v>4</v>
      </c>
      <c r="G3" s="2" t="n">
        <v>8</v>
      </c>
      <c r="I3" s="2" t="n">
        <f aca="false">SUM(B3:G3)</f>
        <v>64</v>
      </c>
      <c r="J3" s="1"/>
      <c r="K3" s="3" t="s">
        <v>7</v>
      </c>
      <c r="L3" s="4" t="e">
        <f aca="false">IF($K3="","",3+ALEA.ENTRE.BORNES(0,MIN(22,IF(SUM($K3:K3)&gt;46,0,46-SUM($K3:K3)))))</f>
        <v>#NAME?</v>
      </c>
      <c r="M3" s="4" t="e">
        <f aca="false">IF($K3="","",3+ALEA.ENTRE.BORNES(0,MIN(22,IF(SUM($K3:L3)&gt;46,0,46-SUM($K3:L3)))))</f>
        <v>#NAME?</v>
      </c>
      <c r="N3" s="4" t="e">
        <f aca="false">IF($K3="","",3+ALEA.ENTRE.BORNES(0,MIN(22,IF(SUM($K3:M3)&gt;46,0,46-SUM($K3:M3)))))</f>
        <v>#NAME?</v>
      </c>
      <c r="O3" s="4" t="e">
        <f aca="false">IF($K3="","",3+ALEA.ENTRE.BORNES(0,MIN(22,IF(SUM($K3:N3)&gt;46,0,46-SUM($K3:N3)))))</f>
        <v>#NAME?</v>
      </c>
      <c r="P3" s="4" t="e">
        <f aca="false">IF($K3="","",3+ALEA.ENTRE.BORNES(0,MIN(22,IF(SUM($K3:O3)&gt;46,0,46-SUM($K3:O3)))))</f>
        <v>#NAME?</v>
      </c>
      <c r="Q3" s="4" t="e">
        <f aca="false">IF($K3="","",64-SUM($K3:$P3))</f>
        <v>#NAME?</v>
      </c>
      <c r="R3" s="3"/>
      <c r="S3" s="4" t="e">
        <f aca="false">SUM(L3:Q3)</f>
        <v>#NAME?</v>
      </c>
    </row>
    <row r="4" customFormat="false" ht="12.75" hidden="false" customHeight="false" outlineLevel="0" collapsed="false">
      <c r="A4" s="0" t="s">
        <v>8</v>
      </c>
      <c r="B4" s="2" t="n">
        <v>13</v>
      </c>
      <c r="C4" s="2" t="n">
        <v>7</v>
      </c>
      <c r="D4" s="2" t="n">
        <v>18</v>
      </c>
      <c r="E4" s="2" t="n">
        <v>16</v>
      </c>
      <c r="F4" s="2" t="n">
        <v>6</v>
      </c>
      <c r="G4" s="2" t="n">
        <v>4</v>
      </c>
      <c r="I4" s="2" t="n">
        <f aca="false">SUM(B4:G4)</f>
        <v>64</v>
      </c>
      <c r="J4" s="1"/>
      <c r="K4" s="3" t="s">
        <v>8</v>
      </c>
      <c r="L4" s="4" t="e">
        <f aca="false">IF($K4="","",3+ALEA.ENTRE.BORNES(0,MIN(22,IF(SUM($K4:K4)&gt;46,0,46-SUM($K4:K4)))))</f>
        <v>#NAME?</v>
      </c>
      <c r="M4" s="4" t="e">
        <f aca="false">IF($K4="","",3+ALEA.ENTRE.BORNES(0,MIN(22,IF(SUM($K4:L4)&gt;46,0,46-SUM($K4:L4)))))</f>
        <v>#NAME?</v>
      </c>
      <c r="N4" s="4" t="e">
        <f aca="false">IF($K4="","",3+ALEA.ENTRE.BORNES(0,MIN(22,IF(SUM($K4:M4)&gt;46,0,46-SUM($K4:M4)))))</f>
        <v>#NAME?</v>
      </c>
      <c r="O4" s="4" t="e">
        <f aca="false">IF($K4="","",3+ALEA.ENTRE.BORNES(0,MIN(22,IF(SUM($K4:N4)&gt;46,0,46-SUM($K4:N4)))))</f>
        <v>#NAME?</v>
      </c>
      <c r="P4" s="4" t="e">
        <f aca="false">IF($K4="","",3+ALEA.ENTRE.BORNES(0,MIN(22,IF(SUM($K4:O4)&gt;46,0,46-SUM($K4:O4)))))</f>
        <v>#NAME?</v>
      </c>
      <c r="Q4" s="4" t="e">
        <f aca="false">IF($K4="","",64-SUM($K4:$P4))</f>
        <v>#NAME?</v>
      </c>
      <c r="R4" s="3"/>
      <c r="S4" s="4" t="e">
        <f aca="false">SUM(L4:Q4)</f>
        <v>#NAME?</v>
      </c>
    </row>
    <row r="5" customFormat="false" ht="12.75" hidden="false" customHeight="false" outlineLevel="0" collapsed="false">
      <c r="A5" s="0" t="s">
        <v>9</v>
      </c>
      <c r="B5" s="2" t="n">
        <v>12</v>
      </c>
      <c r="C5" s="2" t="n">
        <v>9</v>
      </c>
      <c r="D5" s="2" t="n">
        <v>6</v>
      </c>
      <c r="E5" s="2" t="n">
        <v>6</v>
      </c>
      <c r="F5" s="2" t="n">
        <v>17</v>
      </c>
      <c r="G5" s="2" t="n">
        <v>14</v>
      </c>
      <c r="I5" s="2" t="n">
        <f aca="false">SUM(B5:G5)</f>
        <v>64</v>
      </c>
      <c r="J5" s="1"/>
      <c r="K5" s="3" t="s">
        <v>9</v>
      </c>
      <c r="L5" s="4" t="e">
        <f aca="false">IF($K5="","",3+ALEA.ENTRE.BORNES(0,MIN(22,IF(SUM($K5:K5)&gt;46,0,46-SUM($K5:K5)))))</f>
        <v>#NAME?</v>
      </c>
      <c r="M5" s="4" t="e">
        <f aca="false">IF($K5="","",3+ALEA.ENTRE.BORNES(0,MIN(22,IF(SUM($K5:L5)&gt;46,0,46-SUM($K5:L5)))))</f>
        <v>#NAME?</v>
      </c>
      <c r="N5" s="4" t="e">
        <f aca="false">IF($K5="","",3+ALEA.ENTRE.BORNES(0,MIN(22,IF(SUM($K5:M5)&gt;46,0,46-SUM($K5:M5)))))</f>
        <v>#NAME?</v>
      </c>
      <c r="O5" s="4" t="e">
        <f aca="false">IF($K5="","",3+ALEA.ENTRE.BORNES(0,MIN(22,IF(SUM($K5:N5)&gt;46,0,46-SUM($K5:N5)))))</f>
        <v>#NAME?</v>
      </c>
      <c r="P5" s="4" t="e">
        <f aca="false">IF($K5="","",3+ALEA.ENTRE.BORNES(0,MIN(22,IF(SUM($K5:O5)&gt;46,0,46-SUM($K5:O5)))))</f>
        <v>#NAME?</v>
      </c>
      <c r="Q5" s="4" t="e">
        <f aca="false">IF($K5="","",64-SUM($K5:$P5))</f>
        <v>#NAME?</v>
      </c>
      <c r="R5" s="3"/>
      <c r="S5" s="4" t="e">
        <f aca="false">SUM(L5:Q5)</f>
        <v>#NAME?</v>
      </c>
    </row>
    <row r="6" customFormat="false" ht="12.75" hidden="false" customHeight="false" outlineLevel="0" collapsed="false">
      <c r="A6" s="0" t="s">
        <v>10</v>
      </c>
      <c r="B6" s="2" t="n">
        <v>12</v>
      </c>
      <c r="C6" s="2" t="n">
        <v>12</v>
      </c>
      <c r="D6" s="2" t="n">
        <v>19</v>
      </c>
      <c r="E6" s="2" t="n">
        <v>7</v>
      </c>
      <c r="F6" s="2" t="n">
        <v>8</v>
      </c>
      <c r="G6" s="2" t="n">
        <v>6</v>
      </c>
      <c r="I6" s="2" t="n">
        <f aca="false">SUM(B6:G6)</f>
        <v>64</v>
      </c>
      <c r="J6" s="1"/>
      <c r="K6" s="3" t="s">
        <v>10</v>
      </c>
      <c r="L6" s="4" t="e">
        <f aca="false">IF($K6="","",3+ALEA.ENTRE.BORNES(0,MIN(22,IF(SUM($K6:K6)&gt;46,0,46-SUM($K6:K6)))))</f>
        <v>#NAME?</v>
      </c>
      <c r="M6" s="4" t="e">
        <f aca="false">IF($K6="","",3+ALEA.ENTRE.BORNES(0,MIN(22,IF(SUM($K6:L6)&gt;46,0,46-SUM($K6:L6)))))</f>
        <v>#NAME?</v>
      </c>
      <c r="N6" s="4" t="e">
        <f aca="false">IF($K6="","",3+ALEA.ENTRE.BORNES(0,MIN(22,IF(SUM($K6:M6)&gt;46,0,46-SUM($K6:M6)))))</f>
        <v>#NAME?</v>
      </c>
      <c r="O6" s="4" t="e">
        <f aca="false">IF($K6="","",3+ALEA.ENTRE.BORNES(0,MIN(22,IF(SUM($K6:N6)&gt;46,0,46-SUM($K6:N6)))))</f>
        <v>#NAME?</v>
      </c>
      <c r="P6" s="4" t="e">
        <f aca="false">IF($K6="","",3+ALEA.ENTRE.BORNES(0,MIN(22,IF(SUM($K6:O6)&gt;46,0,46-SUM($K6:O6)))))</f>
        <v>#NAME?</v>
      </c>
      <c r="Q6" s="4" t="e">
        <f aca="false">IF($K6="","",64-SUM($K6:$P6))</f>
        <v>#NAME?</v>
      </c>
      <c r="R6" s="3"/>
      <c r="S6" s="4" t="e">
        <f aca="false">SUM(L6:Q6)</f>
        <v>#NAME?</v>
      </c>
    </row>
    <row r="7" customFormat="false" ht="12.75" hidden="false" customHeight="false" outlineLevel="0" collapsed="false">
      <c r="A7" s="0" t="s">
        <v>11</v>
      </c>
      <c r="B7" s="2" t="n">
        <v>7</v>
      </c>
      <c r="C7" s="2" t="n">
        <v>7</v>
      </c>
      <c r="D7" s="2" t="n">
        <v>16</v>
      </c>
      <c r="E7" s="2" t="n">
        <v>4</v>
      </c>
      <c r="F7" s="2" t="n">
        <v>13</v>
      </c>
      <c r="G7" s="2" t="n">
        <v>17</v>
      </c>
      <c r="I7" s="2" t="n">
        <f aca="false">SUM(B7:G7)</f>
        <v>64</v>
      </c>
      <c r="J7" s="1"/>
      <c r="K7" s="3" t="s">
        <v>11</v>
      </c>
      <c r="L7" s="4" t="e">
        <f aca="false">IF($K7="","",3+ALEA.ENTRE.BORNES(0,MIN(22,IF(SUM($K7:K7)&gt;46,0,46-SUM($K7:K7)))))</f>
        <v>#NAME?</v>
      </c>
      <c r="M7" s="4" t="e">
        <f aca="false">IF($K7="","",3+ALEA.ENTRE.BORNES(0,MIN(22,IF(SUM($K7:L7)&gt;46,0,46-SUM($K7:L7)))))</f>
        <v>#NAME?</v>
      </c>
      <c r="N7" s="4" t="e">
        <f aca="false">IF($K7="","",3+ALEA.ENTRE.BORNES(0,MIN(22,IF(SUM($K7:M7)&gt;46,0,46-SUM($K7:M7)))))</f>
        <v>#NAME?</v>
      </c>
      <c r="O7" s="4" t="e">
        <f aca="false">IF($K7="","",3+ALEA.ENTRE.BORNES(0,MIN(22,IF(SUM($K7:N7)&gt;46,0,46-SUM($K7:N7)))))</f>
        <v>#NAME?</v>
      </c>
      <c r="P7" s="4" t="e">
        <f aca="false">IF($K7="","",3+ALEA.ENTRE.BORNES(0,MIN(22,IF(SUM($K7:O7)&gt;46,0,46-SUM($K7:O7)))))</f>
        <v>#NAME?</v>
      </c>
      <c r="Q7" s="4" t="e">
        <f aca="false">IF($K7="","",64-SUM($K7:$P7))</f>
        <v>#NAME?</v>
      </c>
      <c r="R7" s="3"/>
      <c r="S7" s="4" t="e">
        <f aca="false">SUM(L7:Q7)</f>
        <v>#NAME?</v>
      </c>
    </row>
    <row r="8" customFormat="false" ht="12.75" hidden="false" customHeight="false" outlineLevel="0" collapsed="false">
      <c r="A8" s="0" t="s">
        <v>12</v>
      </c>
      <c r="B8" s="2"/>
      <c r="C8" s="2"/>
      <c r="D8" s="2"/>
      <c r="E8" s="2"/>
      <c r="F8" s="2"/>
      <c r="G8" s="2"/>
      <c r="I8" s="2" t="n">
        <f aca="false">SUM(B8:G8)</f>
        <v>0</v>
      </c>
      <c r="J8" s="1"/>
      <c r="K8" s="3" t="s">
        <v>12</v>
      </c>
      <c r="L8" s="4" t="e">
        <f aca="false">IF($K8="","",3+ALEA.ENTRE.BORNES(0,MIN(22,IF(SUM($K8:K8)&gt;46,0,46-SUM($K8:K8)))))</f>
        <v>#NAME?</v>
      </c>
      <c r="M8" s="4" t="e">
        <f aca="false">IF($K8="","",3+ALEA.ENTRE.BORNES(0,MIN(22,IF(SUM($K8:L8)&gt;46,0,46-SUM($K8:L8)))))</f>
        <v>#NAME?</v>
      </c>
      <c r="N8" s="4" t="e">
        <f aca="false">IF($K8="","",3+ALEA.ENTRE.BORNES(0,MIN(22,IF(SUM($K8:M8)&gt;46,0,46-SUM($K8:M8)))))</f>
        <v>#NAME?</v>
      </c>
      <c r="O8" s="4" t="e">
        <f aca="false">IF($K8="","",3+ALEA.ENTRE.BORNES(0,MIN(22,IF(SUM($K8:N8)&gt;46,0,46-SUM($K8:N8)))))</f>
        <v>#NAME?</v>
      </c>
      <c r="P8" s="4" t="e">
        <f aca="false">IF($K8="","",3+ALEA.ENTRE.BORNES(0,MIN(22,IF(SUM($K8:O8)&gt;46,0,46-SUM($K8:O8)))))</f>
        <v>#NAME?</v>
      </c>
      <c r="Q8" s="4" t="e">
        <f aca="false">IF($K8="","",64-SUM($K8:$P8))</f>
        <v>#NAME?</v>
      </c>
      <c r="R8" s="3"/>
      <c r="S8" s="4" t="e">
        <f aca="false">SUM(L8:Q8)</f>
        <v>#NAME?</v>
      </c>
    </row>
    <row r="9" customFormat="false" ht="12.75" hidden="false" customHeight="false" outlineLevel="0" collapsed="false">
      <c r="A9" s="0" t="s">
        <v>13</v>
      </c>
      <c r="B9" s="2"/>
      <c r="C9" s="2"/>
      <c r="D9" s="2"/>
      <c r="E9" s="2"/>
      <c r="F9" s="2"/>
      <c r="G9" s="2"/>
      <c r="I9" s="2" t="n">
        <f aca="false">SUM(B9:G9)</f>
        <v>0</v>
      </c>
      <c r="J9" s="1"/>
      <c r="K9" s="3" t="s">
        <v>13</v>
      </c>
      <c r="L9" s="4" t="e">
        <f aca="false">IF($K9="","",3+ALEA.ENTRE.BORNES(0,MIN(22,IF(SUM($K9:K9)&gt;46,0,46-SUM($K9:K9)))))</f>
        <v>#NAME?</v>
      </c>
      <c r="M9" s="4" t="e">
        <f aca="false">IF($K9="","",3+ALEA.ENTRE.BORNES(0,MIN(22,IF(SUM($K9:L9)&gt;46,0,46-SUM($K9:L9)))))</f>
        <v>#NAME?</v>
      </c>
      <c r="N9" s="4" t="e">
        <f aca="false">IF($K9="","",3+ALEA.ENTRE.BORNES(0,MIN(22,IF(SUM($K9:M9)&gt;46,0,46-SUM($K9:M9)))))</f>
        <v>#NAME?</v>
      </c>
      <c r="O9" s="4" t="e">
        <f aca="false">IF($K9="","",3+ALEA.ENTRE.BORNES(0,MIN(22,IF(SUM($K9:N9)&gt;46,0,46-SUM($K9:N9)))))</f>
        <v>#NAME?</v>
      </c>
      <c r="P9" s="4" t="e">
        <f aca="false">IF($K9="","",3+ALEA.ENTRE.BORNES(0,MIN(22,IF(SUM($K9:O9)&gt;46,0,46-SUM($K9:O9)))))</f>
        <v>#NAME?</v>
      </c>
      <c r="Q9" s="4" t="e">
        <f aca="false">IF($K9="","",64-SUM($K9:$P9))</f>
        <v>#NAME?</v>
      </c>
      <c r="R9" s="3"/>
      <c r="S9" s="4" t="e">
        <f aca="false">SUM(L9:Q9)</f>
        <v>#NAME?</v>
      </c>
    </row>
    <row r="10" customFormat="false" ht="12.75" hidden="false" customHeight="false" outlineLevel="0" collapsed="false">
      <c r="A10" s="0" t="s">
        <v>14</v>
      </c>
      <c r="B10" s="2"/>
      <c r="C10" s="2"/>
      <c r="D10" s="2"/>
      <c r="E10" s="2"/>
      <c r="F10" s="2"/>
      <c r="G10" s="2"/>
      <c r="I10" s="2" t="n">
        <f aca="false">SUM(B10:G10)</f>
        <v>0</v>
      </c>
      <c r="J10" s="1"/>
      <c r="K10" s="3" t="s">
        <v>14</v>
      </c>
      <c r="L10" s="4" t="e">
        <f aca="false">IF($K10="","",3+ALEA.ENTRE.BORNES(0,MIN(22,IF(SUM($K10:K10)&gt;46,0,46-SUM($K10:K10)))))</f>
        <v>#NAME?</v>
      </c>
      <c r="M10" s="4" t="e">
        <f aca="false">IF($K10="","",3+ALEA.ENTRE.BORNES(0,MIN(22,IF(SUM($K10:L10)&gt;46,0,46-SUM($K10:L10)))))</f>
        <v>#NAME?</v>
      </c>
      <c r="N10" s="4" t="e">
        <f aca="false">IF($K10="","",3+ALEA.ENTRE.BORNES(0,MIN(22,IF(SUM($K10:M10)&gt;46,0,46-SUM($K10:M10)))))</f>
        <v>#NAME?</v>
      </c>
      <c r="O10" s="4" t="e">
        <f aca="false">IF($K10="","",3+ALEA.ENTRE.BORNES(0,MIN(22,IF(SUM($K10:N10)&gt;46,0,46-SUM($K10:N10)))))</f>
        <v>#NAME?</v>
      </c>
      <c r="P10" s="4" t="e">
        <f aca="false">IF($K10="","",3+ALEA.ENTRE.BORNES(0,MIN(22,IF(SUM($K10:O10)&gt;46,0,46-SUM($K10:O10)))))</f>
        <v>#NAME?</v>
      </c>
      <c r="Q10" s="4" t="e">
        <f aca="false">IF($K10="","",64-SUM($K10:$P10))</f>
        <v>#NAME?</v>
      </c>
      <c r="R10" s="3"/>
      <c r="S10" s="4" t="e">
        <f aca="false">SUM(L10:Q10)</f>
        <v>#NAME?</v>
      </c>
    </row>
    <row r="11" customFormat="false" ht="12.75" hidden="false" customHeight="false" outlineLevel="0" collapsed="false">
      <c r="A11" s="0" t="s">
        <v>15</v>
      </c>
      <c r="B11" s="2"/>
      <c r="C11" s="2"/>
      <c r="D11" s="2"/>
      <c r="E11" s="2"/>
      <c r="F11" s="2"/>
      <c r="G11" s="2"/>
      <c r="I11" s="2" t="n">
        <f aca="false">SUM(B11:G11)</f>
        <v>0</v>
      </c>
      <c r="J11" s="1"/>
      <c r="K11" s="3" t="s">
        <v>15</v>
      </c>
      <c r="L11" s="4" t="e">
        <f aca="false">IF($K11="","",3+ALEA.ENTRE.BORNES(0,MIN(22,IF(SUM($K11:K11)&gt;46,0,46-SUM($K11:K11)))))</f>
        <v>#NAME?</v>
      </c>
      <c r="M11" s="4" t="e">
        <f aca="false">IF($K11="","",3+ALEA.ENTRE.BORNES(0,MIN(22,IF(SUM($K11:L11)&gt;46,0,46-SUM($K11:L11)))))</f>
        <v>#NAME?</v>
      </c>
      <c r="N11" s="4" t="e">
        <f aca="false">IF($K11="","",3+ALEA.ENTRE.BORNES(0,MIN(22,IF(SUM($K11:M11)&gt;46,0,46-SUM($K11:M11)))))</f>
        <v>#NAME?</v>
      </c>
      <c r="O11" s="4" t="e">
        <f aca="false">IF($K11="","",3+ALEA.ENTRE.BORNES(0,MIN(22,IF(SUM($K11:N11)&gt;46,0,46-SUM($K11:N11)))))</f>
        <v>#NAME?</v>
      </c>
      <c r="P11" s="4" t="e">
        <f aca="false">IF($K11="","",3+ALEA.ENTRE.BORNES(0,MIN(22,IF(SUM($K11:O11)&gt;46,0,46-SUM($K11:O11)))))</f>
        <v>#NAME?</v>
      </c>
      <c r="Q11" s="4" t="e">
        <f aca="false">IF($K11="","",64-SUM($K11:$P11))</f>
        <v>#NAME?</v>
      </c>
      <c r="R11" s="3"/>
      <c r="S11" s="4" t="e">
        <f aca="false">SUM(L11:Q11)</f>
        <v>#NAME?</v>
      </c>
    </row>
    <row r="12" customFormat="false" ht="12.75" hidden="false" customHeight="false" outlineLevel="0" collapsed="false">
      <c r="J12" s="1"/>
      <c r="K12" s="3"/>
      <c r="L12" s="4" t="str">
        <f aca="false">IF($K12="","",3+ALEA.ENTRE.BORNES(0,MIN(22,IF(SUM($K12:K12)&gt;46,0,46-SUM($K12:K12)))))</f>
        <v/>
      </c>
      <c r="M12" s="4" t="str">
        <f aca="false">IF($K12="","",3+ALEA.ENTRE.BORNES(0,MIN(22,IF(SUM($K12:L12)&gt;46,0,46-SUM($K12:L12)))))</f>
        <v/>
      </c>
      <c r="N12" s="4" t="str">
        <f aca="false">IF($K12="","",3+ALEA.ENTRE.BORNES(0,MIN(22,IF(SUM($K12:M12)&gt;46,0,46-SUM($K12:M12)))))</f>
        <v/>
      </c>
      <c r="O12" s="4" t="str">
        <f aca="false">IF($K12="","",3+ALEA.ENTRE.BORNES(0,MIN(22,IF(SUM($K12:N12)&gt;46,0,46-SUM($K12:N12)))))</f>
        <v/>
      </c>
      <c r="P12" s="4" t="str">
        <f aca="false">IF($K12="","",3+ALEA.ENTRE.BORNES(0,MIN(22,IF(SUM($K12:O12)&gt;46,0,46-SUM($K12:O12)))))</f>
        <v/>
      </c>
      <c r="Q12" s="4" t="str">
        <f aca="false">IF($K12="","",64-SUM($K12:$P12))</f>
        <v/>
      </c>
      <c r="R12" s="3"/>
      <c r="S12" s="3"/>
    </row>
    <row r="13" customFormat="false" ht="12.75" hidden="false" customHeight="false" outlineLevel="0" collapsed="false">
      <c r="J13" s="5"/>
      <c r="K13" s="3"/>
      <c r="L13" s="4" t="str">
        <f aca="false">IF($K13="","",3+ALEA.ENTRE.BORNES(0,MIN(22,IF(SUM($K13:K13)&gt;46,0,46-SUM($K13:K13)))))</f>
        <v/>
      </c>
      <c r="M13" s="4" t="str">
        <f aca="false">IF($K13="","",3+ALEA.ENTRE.BORNES(0,MIN(22,IF(SUM($K13:L13)&gt;46,0,46-SUM($K13:L13)))))</f>
        <v/>
      </c>
      <c r="N13" s="4" t="str">
        <f aca="false">IF($K13="","",3+ALEA.ENTRE.BORNES(0,MIN(22,IF(SUM($K13:M13)&gt;46,0,46-SUM($K13:M13)))))</f>
        <v/>
      </c>
      <c r="O13" s="4" t="str">
        <f aca="false">IF($K13="","",3+ALEA.ENTRE.BORNES(0,MIN(22,IF(SUM($K13:N13)&gt;46,0,46-SUM($K13:N13)))))</f>
        <v/>
      </c>
      <c r="P13" s="4" t="str">
        <f aca="false">IF($K13="","",3+ALEA.ENTRE.BORNES(0,MIN(22,IF(SUM($K13:O13)&gt;46,0,46-SUM($K13:O13)))))</f>
        <v/>
      </c>
      <c r="Q13" s="4" t="str">
        <f aca="false">IF($K13="","",64-SUM($K13:$P13))</f>
        <v/>
      </c>
      <c r="R13" s="3"/>
      <c r="S13" s="3"/>
    </row>
    <row r="14" customFormat="false" ht="12.75" hidden="false" customHeight="false" outlineLevel="0" collapsed="false">
      <c r="K14" s="3"/>
      <c r="L14" s="4" t="str">
        <f aca="false">IF($K14="","",3+ALEA.ENTRE.BORNES(0,MIN(22,IF(SUM($K14:K14)&gt;46,0,46-SUM($K14:K14)))))</f>
        <v/>
      </c>
      <c r="M14" s="4" t="str">
        <f aca="false">IF($K14="","",3+ALEA.ENTRE.BORNES(0,MIN(22,IF(SUM($K14:L14)&gt;46,0,46-SUM($K14:L14)))))</f>
        <v/>
      </c>
      <c r="N14" s="4" t="str">
        <f aca="false">IF($K14="","",3+ALEA.ENTRE.BORNES(0,MIN(22,IF(SUM($K14:M14)&gt;46,0,46-SUM($K14:M14)))))</f>
        <v/>
      </c>
      <c r="O14" s="4" t="str">
        <f aca="false">IF($K14="","",3+ALEA.ENTRE.BORNES(0,MIN(22,IF(SUM($K14:N14)&gt;46,0,46-SUM($K14:N14)))))</f>
        <v/>
      </c>
      <c r="P14" s="4" t="str">
        <f aca="false">IF($K14="","",3+ALEA.ENTRE.BORNES(0,MIN(22,IF(SUM($K14:O14)&gt;46,0,46-SUM($K14:O14)))))</f>
        <v/>
      </c>
      <c r="Q14" s="4" t="str">
        <f aca="false">IF($K14="","",64-SUM($K14:$P14))</f>
        <v/>
      </c>
      <c r="R14" s="3"/>
      <c r="S14" s="3"/>
    </row>
    <row r="15" customFormat="false" ht="12.75" hidden="false" customHeight="false" outlineLevel="0" collapsed="false">
      <c r="K15" s="3"/>
      <c r="L15" s="4" t="str">
        <f aca="false">IF($K15="","",3+ALEA.ENTRE.BORNES(0,MIN(22,IF(SUM($K15:K15)&gt;46,0,46-SUM($K15:K15)))))</f>
        <v/>
      </c>
      <c r="M15" s="4" t="str">
        <f aca="false">IF($K15="","",3+ALEA.ENTRE.BORNES(0,MIN(22,IF(SUM($K15:L15)&gt;46,0,46-SUM($K15:L15)))))</f>
        <v/>
      </c>
      <c r="N15" s="4" t="str">
        <f aca="false">IF($K15="","",3+ALEA.ENTRE.BORNES(0,MIN(22,IF(SUM($K15:M15)&gt;46,0,46-SUM($K15:M15)))))</f>
        <v/>
      </c>
      <c r="O15" s="4" t="str">
        <f aca="false">IF($K15="","",3+ALEA.ENTRE.BORNES(0,MIN(22,IF(SUM($K15:N15)&gt;46,0,46-SUM($K15:N15)))))</f>
        <v/>
      </c>
      <c r="P15" s="4" t="str">
        <f aca="false">IF($K15="","",3+ALEA.ENTRE.BORNES(0,MIN(22,IF(SUM($K15:O15)&gt;46,0,46-SUM($K15:O15)))))</f>
        <v/>
      </c>
      <c r="Q15" s="4" t="str">
        <f aca="false">IF($K15="","",64-SUM($K15:$P15))</f>
        <v/>
      </c>
      <c r="R15" s="3"/>
      <c r="S15" s="3"/>
    </row>
    <row r="16" customFormat="false" ht="12.75" hidden="false" customHeight="false" outlineLevel="0" collapsed="false">
      <c r="K16" s="3"/>
      <c r="L16" s="4" t="str">
        <f aca="false">IF($K16="","",3+ALEA.ENTRE.BORNES(0,MIN(22,IF(SUM($K16:K16)&gt;46,0,46-SUM($K16:K16)))))</f>
        <v/>
      </c>
      <c r="M16" s="4" t="str">
        <f aca="false">IF($K16="","",3+ALEA.ENTRE.BORNES(0,MIN(22,IF(SUM($K16:L16)&gt;46,0,46-SUM($K16:L16)))))</f>
        <v/>
      </c>
      <c r="N16" s="4" t="str">
        <f aca="false">IF($K16="","",3+ALEA.ENTRE.BORNES(0,MIN(22,IF(SUM($K16:M16)&gt;46,0,46-SUM($K16:M16)))))</f>
        <v/>
      </c>
      <c r="O16" s="4" t="str">
        <f aca="false">IF($K16="","",3+ALEA.ENTRE.BORNES(0,MIN(22,IF(SUM($K16:N16)&gt;46,0,46-SUM($K16:N16)))))</f>
        <v/>
      </c>
      <c r="P16" s="4" t="str">
        <f aca="false">IF($K16="","",3+ALEA.ENTRE.BORNES(0,MIN(22,IF(SUM($K16:O16)&gt;46,0,46-SUM($K16:O16)))))</f>
        <v/>
      </c>
      <c r="Q16" s="4" t="str">
        <f aca="false">IF($K16="","",64-SUM($K16:$P16))</f>
        <v/>
      </c>
      <c r="R16" s="3"/>
      <c r="S16" s="3"/>
    </row>
    <row r="17" customFormat="false" ht="12.75" hidden="false" customHeight="false" outlineLevel="0" collapsed="false">
      <c r="K17" s="3"/>
      <c r="L17" s="4" t="str">
        <f aca="false">IF($K17="","",3+ALEA.ENTRE.BORNES(0,MIN(22,IF(SUM($K17:K17)&gt;46,0,46-SUM($K17:K17)))))</f>
        <v/>
      </c>
      <c r="M17" s="4" t="str">
        <f aca="false">IF($K17="","",3+ALEA.ENTRE.BORNES(0,MIN(22,IF(SUM($K17:L17)&gt;46,0,46-SUM($K17:L17)))))</f>
        <v/>
      </c>
      <c r="N17" s="4" t="str">
        <f aca="false">IF($K17="","",3+ALEA.ENTRE.BORNES(0,MIN(22,IF(SUM($K17:M17)&gt;46,0,46-SUM($K17:M17)))))</f>
        <v/>
      </c>
      <c r="O17" s="4" t="str">
        <f aca="false">IF($K17="","",3+ALEA.ENTRE.BORNES(0,MIN(22,IF(SUM($K17:N17)&gt;46,0,46-SUM($K17:N17)))))</f>
        <v/>
      </c>
      <c r="P17" s="4" t="str">
        <f aca="false">IF($K17="","",3+ALEA.ENTRE.BORNES(0,MIN(22,IF(SUM($K17:O17)&gt;46,0,46-SUM($K17:O17)))))</f>
        <v/>
      </c>
      <c r="Q17" s="4" t="str">
        <f aca="false">IF($K17="","",64-SUM($K17:$P17))</f>
        <v/>
      </c>
      <c r="R17" s="3"/>
      <c r="S17" s="3"/>
    </row>
    <row r="18" customFormat="false" ht="12.75" hidden="false" customHeight="false" outlineLevel="0" collapsed="false">
      <c r="K18" s="3"/>
      <c r="L18" s="4" t="str">
        <f aca="false">IF($K18="","",3+ALEA.ENTRE.BORNES(0,MIN(22,IF(SUM($K18:K18)&gt;46,0,46-SUM($K18:K18)))))</f>
        <v/>
      </c>
      <c r="M18" s="4" t="str">
        <f aca="false">IF($K18="","",3+ALEA.ENTRE.BORNES(0,MIN(22,IF(SUM($K18:L18)&gt;46,0,46-SUM($K18:L18)))))</f>
        <v/>
      </c>
      <c r="N18" s="4" t="str">
        <f aca="false">IF($K18="","",3+ALEA.ENTRE.BORNES(0,MIN(22,IF(SUM($K18:M18)&gt;46,0,46-SUM($K18:M18)))))</f>
        <v/>
      </c>
      <c r="O18" s="4" t="str">
        <f aca="false">IF($K18="","",3+ALEA.ENTRE.BORNES(0,MIN(22,IF(SUM($K18:N18)&gt;46,0,46-SUM($K18:N18)))))</f>
        <v/>
      </c>
      <c r="P18" s="4" t="str">
        <f aca="false">IF($K18="","",3+ALEA.ENTRE.BORNES(0,MIN(22,IF(SUM($K18:O18)&gt;46,0,46-SUM($K18:O18)))))</f>
        <v/>
      </c>
      <c r="Q18" s="4" t="str">
        <f aca="false">IF($K18="","",64-SUM($K18:$P18))</f>
        <v/>
      </c>
      <c r="R18" s="3"/>
      <c r="S18" s="3"/>
    </row>
    <row r="19" customFormat="false" ht="12.75" hidden="false" customHeight="false" outlineLevel="0" collapsed="false">
      <c r="K19" s="3"/>
      <c r="L19" s="4" t="str">
        <f aca="false">IF($K19="","",3+ALEA.ENTRE.BORNES(0,MIN(22,IF(SUM($K19:K19)&gt;46,0,46-SUM($K19:K19)))))</f>
        <v/>
      </c>
      <c r="M19" s="4" t="str">
        <f aca="false">IF($K19="","",3+ALEA.ENTRE.BORNES(0,MIN(22,IF(SUM($K19:L19)&gt;46,0,46-SUM($K19:L19)))))</f>
        <v/>
      </c>
      <c r="N19" s="4" t="str">
        <f aca="false">IF($K19="","",3+ALEA.ENTRE.BORNES(0,MIN(22,IF(SUM($K19:M19)&gt;46,0,46-SUM($K19:M19)))))</f>
        <v/>
      </c>
      <c r="O19" s="4" t="str">
        <f aca="false">IF($K19="","",3+ALEA.ENTRE.BORNES(0,MIN(22,IF(SUM($K19:N19)&gt;46,0,46-SUM($K19:N19)))))</f>
        <v/>
      </c>
      <c r="P19" s="4" t="str">
        <f aca="false">IF($K19="","",3+ALEA.ENTRE.BORNES(0,MIN(22,IF(SUM($K19:O19)&gt;46,0,46-SUM($K19:O19)))))</f>
        <v/>
      </c>
      <c r="Q19" s="4" t="str">
        <f aca="false">IF($K19="","",64-SUM($K19:$P19))</f>
        <v/>
      </c>
      <c r="R19" s="3"/>
      <c r="S1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9:56:23Z</dcterms:created>
  <dc:creator>ccm81</dc:creator>
  <dc:description/>
  <dc:language>en-US</dc:language>
  <cp:lastModifiedBy>Guy</cp:lastModifiedBy>
  <dcterms:modified xsi:type="dcterms:W3CDTF">2016-05-31T11:40:31Z</dcterms:modified>
  <cp:revision>0</cp:revision>
  <dc:subject/>
  <dc:title/>
</cp:coreProperties>
</file>