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fference d'heures" sheetId="1" state="visible" r:id="rId2"/>
    <sheet name="mn negativ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saisir les heures et 2 points puis les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</xdr:row>
                <xdr:rowOff>2</xdr:rowOff>
              </xdr:from>
              <xdr:to>
                <xdr:col>3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tu mettras le signe moins devant pour calculer une diférence hor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4</xdr:rowOff>
              </xdr:from>
              <xdr:to>
                <xdr:col>3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4">
  <si>
    <t xml:space="preserve">mn</t>
  </si>
  <si>
    <t xml:space="preserve">[HH:mm]</t>
  </si>
  <si>
    <t xml:space="preserve">T1 enHeures</t>
  </si>
  <si>
    <t xml:space="preserve">T2 en mn</t>
  </si>
  <si>
    <t xml:space="preserve">T1-T2 en H</t>
  </si>
  <si>
    <t xml:space="preserve">T1-T2 en mn</t>
  </si>
  <si>
    <t xml:space="preserve">standard</t>
  </si>
  <si>
    <t xml:space="preserve">A13+B13/60</t>
  </si>
  <si>
    <t xml:space="preserve">ne lit pas les heures negatives</t>
  </si>
  <si>
    <t xml:space="preserve">astuce</t>
  </si>
  <si>
    <t xml:space="preserve">minutes</t>
  </si>
  <si>
    <t xml:space="preserve">Total en H</t>
  </si>
  <si>
    <t xml:space="preserve">Heures&amp;mn</t>
  </si>
  <si>
    <t xml:space="preserve">=SI(B13&lt;0;-ENT(-B13/60)&amp;"H"&amp;-B13-(ENT(-B13/60)*60);ENT(B13/60)&amp;"H"&amp;B13-(ENT(B13/60)*60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h]:mm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4.85"/>
  </cols>
  <sheetData>
    <row r="1" customFormat="false" ht="18" hidden="false" customHeight="false" outlineLevel="0" collapsed="false">
      <c r="A1" s="1" t="n">
        <v>0.166666666666667</v>
      </c>
      <c r="B1" s="1" t="n">
        <v>0.179861111111111</v>
      </c>
      <c r="C1" s="2" t="n">
        <f aca="false">IF(A1-B1&lt;0,-(A1-B1),A1-B1)</f>
        <v>0.0131944444444444</v>
      </c>
      <c r="D1" s="3" t="n">
        <f aca="false">C1*60</f>
        <v>0.791666666666667</v>
      </c>
      <c r="E1" s="4" t="s">
        <v>0</v>
      </c>
    </row>
    <row r="2" customFormat="false" ht="12.75" hidden="false" customHeight="false" outlineLevel="0" collapsed="false">
      <c r="A2" s="5" t="s">
        <v>1</v>
      </c>
      <c r="B2" s="5" t="s">
        <v>1</v>
      </c>
      <c r="C2" s="5"/>
    </row>
    <row r="12" customFormat="false" ht="12.75" hidden="false" customHeight="false" outlineLevel="0" collapsed="false">
      <c r="A12" s="6" t="s">
        <v>2</v>
      </c>
      <c r="B12" s="6" t="s">
        <v>3</v>
      </c>
      <c r="C12" s="6" t="s">
        <v>4</v>
      </c>
      <c r="D12" s="7" t="s">
        <v>5</v>
      </c>
    </row>
    <row r="13" customFormat="false" ht="18" hidden="false" customHeight="false" outlineLevel="0" collapsed="false">
      <c r="A13" s="8" t="n">
        <v>4</v>
      </c>
      <c r="B13" s="8" t="n">
        <v>-259</v>
      </c>
      <c r="C13" s="9" t="n">
        <f aca="false">A13+(B13/60)</f>
        <v>-0.316666666666666</v>
      </c>
      <c r="D13" s="10" t="n">
        <f aca="false">C13*60</f>
        <v>-19</v>
      </c>
    </row>
    <row r="14" customFormat="false" ht="12.75" hidden="false" customHeight="false" outlineLevel="0" collapsed="false">
      <c r="C14" s="5" t="s">
        <v>6</v>
      </c>
      <c r="D14" s="5" t="s">
        <v>6</v>
      </c>
    </row>
    <row r="15" customFormat="false" ht="12.75" hidden="false" customHeight="false" outlineLevel="0" collapsed="false">
      <c r="C15" s="1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4.85"/>
  </cols>
  <sheetData>
    <row r="1" customFormat="false" ht="18" hidden="false" customHeight="false" outlineLevel="0" collapsed="false">
      <c r="B1" s="1" t="n">
        <v>0.6875</v>
      </c>
      <c r="C1" s="12" t="n">
        <f aca="false">-B1</f>
        <v>-0.6875</v>
      </c>
    </row>
    <row r="2" customFormat="false" ht="12.75" hidden="false" customHeight="false" outlineLevel="0" collapsed="false">
      <c r="B2" s="5" t="s">
        <v>1</v>
      </c>
      <c r="C2" s="13" t="s">
        <v>8</v>
      </c>
    </row>
    <row r="11" customFormat="false" ht="12.75" hidden="false" customHeight="false" outlineLevel="0" collapsed="false">
      <c r="D11" s="5" t="s">
        <v>9</v>
      </c>
    </row>
    <row r="12" customFormat="false" ht="12.75" hidden="false" customHeight="false" outlineLevel="0" collapsed="false">
      <c r="B12" s="7" t="s">
        <v>10</v>
      </c>
      <c r="C12" s="7" t="s">
        <v>11</v>
      </c>
      <c r="D12" s="14" t="s">
        <v>12</v>
      </c>
    </row>
    <row r="13" customFormat="false" ht="18" hidden="false" customHeight="false" outlineLevel="0" collapsed="false">
      <c r="B13" s="8" t="n">
        <v>-990</v>
      </c>
      <c r="C13" s="15" t="n">
        <f aca="false">(B13/60)</f>
        <v>-16.5</v>
      </c>
      <c r="D13" s="15" t="str">
        <f aca="false">IF(B13&lt;0,-INT(-B13/60)&amp;"H"&amp;-B13-(INT(-B13/60)*60),INT(B13/60)&amp;"H"&amp;B13-(INT(B13/60)*60))</f>
        <v>-16H30</v>
      </c>
    </row>
    <row r="14" customFormat="false" ht="18" hidden="false" customHeight="false" outlineLevel="0" collapsed="false">
      <c r="B14" s="8" t="n">
        <v>-60</v>
      </c>
      <c r="C14" s="15" t="n">
        <f aca="false">(B14/60)</f>
        <v>-1</v>
      </c>
      <c r="D14" s="15" t="str">
        <f aca="false">IF(B14&lt;0,-INT(-B14/60)&amp;"H"&amp;-B14-(INT(-B14/60)*60),INT(B14/60)&amp;"H"&amp;B14-(INT(B14/60)*60))</f>
        <v>-1H0</v>
      </c>
    </row>
    <row r="15" customFormat="false" ht="18" hidden="false" customHeight="false" outlineLevel="0" collapsed="false">
      <c r="B15" s="8" t="n">
        <v>60</v>
      </c>
      <c r="C15" s="15" t="n">
        <f aca="false">(B15/60)</f>
        <v>1</v>
      </c>
      <c r="D15" s="15" t="str">
        <f aca="false">IF(B15&lt;0,-INT(-B15/60)&amp;"H"&amp;-B15-(INT(-B15/60)*60),INT(B15/60)&amp;"H"&amp;B15-(INT(B15/60)*60))</f>
        <v>1H0</v>
      </c>
    </row>
    <row r="16" customFormat="false" ht="18" hidden="false" customHeight="false" outlineLevel="0" collapsed="false">
      <c r="B16" s="8" t="n">
        <v>0</v>
      </c>
      <c r="C16" s="15" t="n">
        <f aca="false">(B16/60)</f>
        <v>0</v>
      </c>
      <c r="D16" s="15" t="str">
        <f aca="false">IF(B16&lt;0,-INT(-B16/60)&amp;"H"&amp;-B16-(INT(-B16/60)*60),INT(B16/60)&amp;"H"&amp;B16-(INT(B16/60)*60))</f>
        <v>0H0</v>
      </c>
    </row>
    <row r="17" customFormat="false" ht="15.75" hidden="false" customHeight="false" outlineLevel="0" collapsed="false">
      <c r="D17" s="1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8:47:06Z</dcterms:created>
  <dc:creator>willy</dc:creator>
  <dc:description/>
  <dc:language>en-US</dc:language>
  <cp:lastModifiedBy>willy</cp:lastModifiedBy>
  <dcterms:modified xsi:type="dcterms:W3CDTF">2016-05-31T08:14:04Z</dcterms:modified>
  <cp:revision>0</cp:revision>
  <dc:subject/>
  <dc:title/>
</cp:coreProperties>
</file>