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12">
  <si>
    <t xml:space="preserve">Vendredi 22 Avril</t>
  </si>
  <si>
    <t xml:space="preserve">N</t>
  </si>
  <si>
    <t xml:space="preserve">[H]</t>
  </si>
  <si>
    <t xml:space="preserve">MT</t>
  </si>
  <si>
    <t xml:space="preserve">09h30</t>
  </si>
  <si>
    <t xml:space="preserve">Highlanders-NatalSharks </t>
  </si>
  <si>
    <t xml:space="preserve">14-15</t>
  </si>
  <si>
    <t xml:space="preserve">[0:10]</t>
  </si>
  <si>
    <t xml:space="preserve">[0:16]</t>
  </si>
  <si>
    <t xml:space="preserve">[0:8]</t>
  </si>
  <si>
    <t xml:space="preserve">[0:13]</t>
  </si>
  <si>
    <t xml:space="preserve">10h55</t>
  </si>
  <si>
    <t xml:space="preserve">M.Cecchinato-F.Delbonis </t>
  </si>
  <si>
    <t xml:space="preserve">0-2</t>
  </si>
  <si>
    <t xml:space="preserve">P.Lorenzi - L.Pouille </t>
  </si>
  <si>
    <t xml:space="preserve">11h25</t>
  </si>
  <si>
    <t xml:space="preserve">M.Sakkari - D.Kovinic </t>
  </si>
  <si>
    <t xml:space="preserve">11h40</t>
  </si>
  <si>
    <t xml:space="preserve">Rebels - Cheetahs </t>
  </si>
  <si>
    <t xml:space="preserve">36-14</t>
  </si>
  <si>
    <t xml:space="preserve">[0:6]</t>
  </si>
  <si>
    <t xml:space="preserve">[0:9]</t>
  </si>
  <si>
    <t xml:space="preserve">[0:3]</t>
  </si>
  <si>
    <t xml:space="preserve">11h45</t>
  </si>
  <si>
    <t xml:space="preserve">Broncos - Rabbitohs </t>
  </si>
  <si>
    <t xml:space="preserve">[0:14]</t>
  </si>
  <si>
    <t xml:space="preserve">[0:12]</t>
  </si>
  <si>
    <t xml:space="preserve">12h20</t>
  </si>
  <si>
    <t xml:space="preserve">G.Garcia-Lopez-G.Pella </t>
  </si>
  <si>
    <t xml:space="preserve">12h25</t>
  </si>
  <si>
    <t xml:space="preserve">B.Paire - M.Jaziri </t>
  </si>
  <si>
    <t xml:space="preserve">13h55</t>
  </si>
  <si>
    <t xml:space="preserve">N.Hibino - C.Buyukakcay </t>
  </si>
  <si>
    <t xml:space="preserve">Suarez Navarro-A.Kerber </t>
  </si>
  <si>
    <t xml:space="preserve">14h50</t>
  </si>
  <si>
    <t xml:space="preserve">A.Dolgopolov-K.Nishikori </t>
  </si>
  <si>
    <t xml:space="preserve">15h10</t>
  </si>
  <si>
    <t xml:space="preserve">P.Kvitova - G.Muguruza </t>
  </si>
  <si>
    <t xml:space="preserve">15h15</t>
  </si>
  <si>
    <t xml:space="preserve">R.Haase - F.Verdasco </t>
  </si>
  <si>
    <t xml:space="preserve">16h25</t>
  </si>
  <si>
    <t xml:space="preserve">Ventspils - FK Jelgava </t>
  </si>
  <si>
    <t xml:space="preserve">1-0</t>
  </si>
  <si>
    <t xml:space="preserve">K.Kucova - S.Voegele </t>
  </si>
  <si>
    <t xml:space="preserve">16h35</t>
  </si>
  <si>
    <t xml:space="preserve">R.Nadal - F.Fognini </t>
  </si>
  <si>
    <t xml:space="preserve">2-0</t>
  </si>
  <si>
    <t xml:space="preserve">16h55</t>
  </si>
  <si>
    <t xml:space="preserve">NA Hussein Dey-RC Arbaa </t>
  </si>
  <si>
    <t xml:space="preserve">3-0</t>
  </si>
  <si>
    <t xml:space="preserve">QarabagAgdam-InterBaku </t>
  </si>
  <si>
    <t xml:space="preserve">17h15</t>
  </si>
  <si>
    <t xml:space="preserve">Liberec - Sparta Prague </t>
  </si>
  <si>
    <t xml:space="preserve">17h25</t>
  </si>
  <si>
    <t xml:space="preserve">SpyrisKaunas-UtenisUtena </t>
  </si>
  <si>
    <t xml:space="preserve">Tappara - HIFK Hockey </t>
  </si>
  <si>
    <t xml:space="preserve">[0:1]</t>
  </si>
  <si>
    <t xml:space="preserve">17h55</t>
  </si>
  <si>
    <t xml:space="preserve">MC Alger - USM Alger </t>
  </si>
  <si>
    <t xml:space="preserve">Midtjylland - Odense </t>
  </si>
  <si>
    <t xml:space="preserve">ZaglebieLubin-RuchChorzow </t>
  </si>
  <si>
    <t xml:space="preserve">Jagodina - FK M. Lucani </t>
  </si>
  <si>
    <t xml:space="preserve">0-1</t>
  </si>
  <si>
    <t xml:space="preserve">18h25</t>
  </si>
  <si>
    <t xml:space="preserve">Bamberg - Braunschweig </t>
  </si>
  <si>
    <t xml:space="preserve">92-66</t>
  </si>
  <si>
    <t xml:space="preserve">[0:21]</t>
  </si>
  <si>
    <t xml:space="preserve">[0:23]</t>
  </si>
  <si>
    <t xml:space="preserve">MediBayreuth-AlbaBerlin </t>
  </si>
  <si>
    <t xml:space="preserve">78-82</t>
  </si>
  <si>
    <t xml:space="preserve">[8:0]</t>
  </si>
  <si>
    <t xml:space="preserve">Sky.Francfort-Oldenburg </t>
  </si>
  <si>
    <t xml:space="preserve">78-63</t>
  </si>
  <si>
    <t xml:space="preserve">[0:5]</t>
  </si>
  <si>
    <t xml:space="preserve">Bochum - Karlsruhe </t>
  </si>
  <si>
    <t xml:space="preserve">Düsseldorf - St Pauli </t>
  </si>
  <si>
    <t xml:space="preserve">Fribourg - Duisburg </t>
  </si>
  <si>
    <t xml:space="preserve">L.Siegemund - R.Vinci </t>
  </si>
  <si>
    <t xml:space="preserve">18h30</t>
  </si>
  <si>
    <t xml:space="preserve">An.Kuznetsov-Kohlschreiber </t>
  </si>
  <si>
    <t xml:space="preserve">18h55</t>
  </si>
  <si>
    <t xml:space="preserve">FalkenbergsFF-Norrköping </t>
  </si>
  <si>
    <t xml:space="preserve">[1:0]</t>
  </si>
  <si>
    <t xml:space="preserve">Kayserispor - Bursaspor </t>
  </si>
  <si>
    <t xml:space="preserve">Lorenskog - Stavanger </t>
  </si>
  <si>
    <t xml:space="preserve">0-3</t>
  </si>
  <si>
    <t xml:space="preserve">K.Kozlova - A.Sevastova </t>
  </si>
  <si>
    <t xml:space="preserve">Narbonne - Bayonne </t>
  </si>
  <si>
    <t xml:space="preserve">20-27</t>
  </si>
  <si>
    <t xml:space="preserve">[0:2]</t>
  </si>
  <si>
    <t xml:space="preserve">19h25</t>
  </si>
  <si>
    <t xml:space="preserve">Wolfsburg-R.BullMünchen </t>
  </si>
  <si>
    <t xml:space="preserve">BanskaBystrica - Nitra </t>
  </si>
  <si>
    <t xml:space="preserve">Aurillac - Bourgoin </t>
  </si>
  <si>
    <t xml:space="preserve">44-20</t>
  </si>
  <si>
    <t xml:space="preserve">[0:11]</t>
  </si>
  <si>
    <t xml:space="preserve">[0:17]</t>
  </si>
  <si>
    <t xml:space="preserve">Béziers - Dax </t>
  </si>
  <si>
    <t xml:space="preserve">24-35</t>
  </si>
  <si>
    <t xml:space="preserve">[0:15]</t>
  </si>
  <si>
    <t xml:space="preserve">Biarritz-AixEnProvence </t>
  </si>
  <si>
    <t xml:space="preserve">32-28</t>
  </si>
  <si>
    <t xml:space="preserve">[0:7]</t>
  </si>
  <si>
    <t xml:space="preserve">Mt-de-Marsan-Carcassonne </t>
  </si>
  <si>
    <t xml:space="preserve">39-10</t>
  </si>
  <si>
    <t xml:space="preserve">Tarbes - Montauban </t>
  </si>
  <si>
    <t xml:space="preserve">20-15</t>
  </si>
  <si>
    <t xml:space="preserve">Pet.Ploiesti-FCBotosani </t>
  </si>
  <si>
    <t xml:space="preserve">0-4</t>
  </si>
  <si>
    <t xml:space="preserve">19h40</t>
  </si>
  <si>
    <t xml:space="preserve">Leipzig - Füchse Berlin </t>
  </si>
  <si>
    <t xml:space="preserve">25-23</t>
  </si>
  <si>
    <t xml:space="preserve">19h55</t>
  </si>
  <si>
    <t xml:space="preserve">AC Ajaccio-Valenciennes </t>
  </si>
  <si>
    <t xml:space="preserve">Brest - Laval </t>
  </si>
  <si>
    <t xml:space="preserve">0-0</t>
  </si>
  <si>
    <t xml:space="preserve">Clermont - Tours </t>
  </si>
  <si>
    <t xml:space="preserve">Evian Thonon - Le Havre </t>
  </si>
  <si>
    <t xml:space="preserve">Metz - Red Star </t>
  </si>
  <si>
    <t xml:space="preserve">Nîmes - Lens </t>
  </si>
  <si>
    <t xml:space="preserve">Niort - Bourg Peronnas </t>
  </si>
  <si>
    <t xml:space="preserve">Paris FC - Creteil </t>
  </si>
  <si>
    <t xml:space="preserve">Issy (F) - Fleury (F) </t>
  </si>
  <si>
    <t xml:space="preserve">24-27</t>
  </si>
  <si>
    <t xml:space="preserve">BourgEnBresse - Roanne </t>
  </si>
  <si>
    <t xml:space="preserve">89-77</t>
  </si>
  <si>
    <t xml:space="preserve">Charleville.-Vichy-Clerm. </t>
  </si>
  <si>
    <t xml:space="preserve">62-76</t>
  </si>
  <si>
    <t xml:space="preserve">[0:4]</t>
  </si>
  <si>
    <t xml:space="preserve">Denain - BC Orchies </t>
  </si>
  <si>
    <t xml:space="preserve">91-77</t>
  </si>
  <si>
    <t xml:space="preserve">Le Portel - Fos-sur-Mer </t>
  </si>
  <si>
    <t xml:space="preserve">77-45</t>
  </si>
  <si>
    <t xml:space="preserve">Lille - Poitiers </t>
  </si>
  <si>
    <t xml:space="preserve">74-74</t>
  </si>
  <si>
    <t xml:space="preserve">Nantes - Saint-Quentin </t>
  </si>
  <si>
    <t xml:space="preserve">75-79</t>
  </si>
  <si>
    <t xml:space="preserve">Saint-Chamond-HyèresToulon </t>
  </si>
  <si>
    <t xml:space="preserve">67-77</t>
  </si>
  <si>
    <t xml:space="preserve">[2:0]</t>
  </si>
  <si>
    <t xml:space="preserve">20h00</t>
  </si>
  <si>
    <t xml:space="preserve">A.Radwanska-Ka.Pliskova </t>
  </si>
  <si>
    <t xml:space="preserve">20h10</t>
  </si>
  <si>
    <t xml:space="preserve">MladaBoleslav-SigmaOlomouc </t>
  </si>
  <si>
    <t xml:space="preserve">20h25</t>
  </si>
  <si>
    <t xml:space="preserve">Crailsheim-BayernMunich </t>
  </si>
  <si>
    <t xml:space="preserve">78-89</t>
  </si>
  <si>
    <t xml:space="preserve">[25:0]</t>
  </si>
  <si>
    <t xml:space="preserve">Giessen - Tübingen </t>
  </si>
  <si>
    <t xml:space="preserve">86-90</t>
  </si>
  <si>
    <t xml:space="preserve">Göttingen - Ulm </t>
  </si>
  <si>
    <t xml:space="preserve">74-95</t>
  </si>
  <si>
    <t xml:space="preserve">[7:0]</t>
  </si>
  <si>
    <t xml:space="preserve">[6:0]</t>
  </si>
  <si>
    <t xml:space="preserve">Mitteldeutsche-Bremerhaven </t>
  </si>
  <si>
    <t xml:space="preserve">82-90</t>
  </si>
  <si>
    <t xml:space="preserve">PhoenixHagen-Ludwigsburg </t>
  </si>
  <si>
    <t xml:space="preserve">75-88</t>
  </si>
  <si>
    <t xml:space="preserve">[5:0]</t>
  </si>
  <si>
    <t xml:space="preserve">S.Oli.Wurzburg - Bonn </t>
  </si>
  <si>
    <t xml:space="preserve">83-68</t>
  </si>
  <si>
    <t xml:space="preserve">Standard Liège-Mouscron </t>
  </si>
  <si>
    <t xml:space="preserve">Hambourg - Werder Brême </t>
  </si>
  <si>
    <t xml:space="preserve">Nice - Reims </t>
  </si>
  <si>
    <t xml:space="preserve">LegiaVarsov.-KrakowCraco. </t>
  </si>
  <si>
    <t xml:space="preserve">4-0</t>
  </si>
  <si>
    <t xml:space="preserve">20h40</t>
  </si>
  <si>
    <t xml:space="preserve">St Johnstone - Aberdeen </t>
  </si>
  <si>
    <t xml:space="preserve">Cork City FC-Finn Harps </t>
  </si>
  <si>
    <t xml:space="preserve">Derry City - Bohemians </t>
  </si>
  <si>
    <t xml:space="preserve">Shamrock - Dundalk </t>
  </si>
  <si>
    <t xml:space="preserve">Harlequins - Grenoble </t>
  </si>
  <si>
    <t xml:space="preserve">Preston - Burnley </t>
  </si>
  <si>
    <t xml:space="preserve">20h55</t>
  </si>
  <si>
    <t xml:space="preserve">WexfordYouths-GalwayFC </t>
  </si>
  <si>
    <t xml:space="preserve">BM Huesca - BM Sinfin </t>
  </si>
  <si>
    <t xml:space="preserve">32-27</t>
  </si>
  <si>
    <t xml:space="preserve">Las Palmas - Espanyol </t>
  </si>
  <si>
    <t xml:space="preserve">Strasbourg-Galatasaray </t>
  </si>
  <si>
    <t xml:space="preserve">66-62</t>
  </si>
  <si>
    <t xml:space="preserve">[3:0]</t>
  </si>
  <si>
    <t xml:space="preserve">Burgos - Ourense </t>
  </si>
  <si>
    <t xml:space="preserve">73-72</t>
  </si>
  <si>
    <t xml:space="preserve">LB Coruna-Breogán Lugo </t>
  </si>
  <si>
    <t xml:space="preserve">90-86</t>
  </si>
  <si>
    <t xml:space="preserve">Melilla - Caceres </t>
  </si>
  <si>
    <t xml:space="preserve">72-55</t>
  </si>
  <si>
    <t xml:space="preserve">Oviedo - Huesca </t>
  </si>
  <si>
    <t xml:space="preserve">55-74</t>
  </si>
  <si>
    <t xml:space="preserve">St. Helens - Leeds </t>
  </si>
  <si>
    <t xml:space="preserve">38-34</t>
  </si>
  <si>
    <t xml:space="preserve">Widnes - Warrington </t>
  </si>
  <si>
    <t xml:space="preserve">16-48</t>
  </si>
  <si>
    <t xml:space="preserve">[4:0]</t>
  </si>
  <si>
    <t xml:space="preserve">21h25</t>
  </si>
  <si>
    <t xml:space="preserve">BoavistaPorto-Belenenses </t>
  </si>
  <si>
    <t xml:space="preserve">23h55</t>
  </si>
  <si>
    <t xml:space="preserve">Boston - Atlanta </t>
  </si>
  <si>
    <t xml:space="preserve">111-103</t>
  </si>
  <si>
    <t xml:space="preserve">Detroit - Cleveland </t>
  </si>
  <si>
    <t xml:space="preserve">91-101</t>
  </si>
  <si>
    <t xml:space="preserve">Memphis - San Antonio </t>
  </si>
  <si>
    <t xml:space="preserve">87-96</t>
  </si>
  <si>
    <t xml:space="preserve">[11:0]</t>
  </si>
  <si>
    <t xml:space="preserve">[15:0]</t>
  </si>
  <si>
    <t xml:space="preserve">Dallas - Minnesota </t>
  </si>
  <si>
    <t xml:space="preserve">Floride - NY Islanders </t>
  </si>
  <si>
    <t xml:space="preserve">Los Angeles - San Jose </t>
  </si>
  <si>
    <t xml:space="preserve">Washington-Philadelphie </t>
  </si>
  <si>
    <t xml:space="preserve">AtleticoRafael-Pat.Parana </t>
  </si>
  <si>
    <t xml:space="preserve">Ol.BahiaBlanca-CAAldosivi </t>
  </si>
  <si>
    <t xml:space="preserve">VelezSarsfi.-ArgentinosJ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hyperlink" Target="javascript:void(0);" TargetMode="External"/><Relationship Id="rId6" Type="http://schemas.openxmlformats.org/officeDocument/2006/relationships/hyperlink" Target="javascript:void(0);" TargetMode="External"/><Relationship Id="rId7" Type="http://schemas.openxmlformats.org/officeDocument/2006/relationships/hyperlink" Target="javascript:void(0);" TargetMode="External"/><Relationship Id="rId8" Type="http://schemas.openxmlformats.org/officeDocument/2006/relationships/hyperlink" Target="javascript:void(0);" TargetMode="External"/><Relationship Id="rId9" Type="http://schemas.openxmlformats.org/officeDocument/2006/relationships/hyperlink" Target="javascript:void(0);" TargetMode="External"/><Relationship Id="rId10" Type="http://schemas.openxmlformats.org/officeDocument/2006/relationships/hyperlink" Target="javascript:void(0);" TargetMode="External"/><Relationship Id="rId11" Type="http://schemas.openxmlformats.org/officeDocument/2006/relationships/hyperlink" Target="javascript:void(0);" TargetMode="External"/><Relationship Id="rId12" Type="http://schemas.openxmlformats.org/officeDocument/2006/relationships/hyperlink" Target="javascript:void(0);" TargetMode="External"/><Relationship Id="rId13" Type="http://schemas.openxmlformats.org/officeDocument/2006/relationships/hyperlink" Target="javascript:void(0);" TargetMode="External"/><Relationship Id="rId14" Type="http://schemas.openxmlformats.org/officeDocument/2006/relationships/hyperlink" Target="javascript:void(0);" TargetMode="External"/><Relationship Id="rId15" Type="http://schemas.openxmlformats.org/officeDocument/2006/relationships/hyperlink" Target="javascript:void(0);" TargetMode="External"/><Relationship Id="rId16" Type="http://schemas.openxmlformats.org/officeDocument/2006/relationships/hyperlink" Target="javascript:void(0);" TargetMode="External"/><Relationship Id="rId17" Type="http://schemas.openxmlformats.org/officeDocument/2006/relationships/hyperlink" Target="javascript:void(0);" TargetMode="External"/><Relationship Id="rId18" Type="http://schemas.openxmlformats.org/officeDocument/2006/relationships/hyperlink" Target="javascript:void(0);" TargetMode="External"/><Relationship Id="rId19" Type="http://schemas.openxmlformats.org/officeDocument/2006/relationships/hyperlink" Target="javascript:void(0);" TargetMode="External"/><Relationship Id="rId20" Type="http://schemas.openxmlformats.org/officeDocument/2006/relationships/hyperlink" Target="javascript:void(0);" TargetMode="External"/><Relationship Id="rId21" Type="http://schemas.openxmlformats.org/officeDocument/2006/relationships/hyperlink" Target="javascript:void(0);" TargetMode="External"/><Relationship Id="rId22" Type="http://schemas.openxmlformats.org/officeDocument/2006/relationships/hyperlink" Target="javascript:void(0);" TargetMode="External"/><Relationship Id="rId23" Type="http://schemas.openxmlformats.org/officeDocument/2006/relationships/hyperlink" Target="javascript:void(0);" TargetMode="External"/><Relationship Id="rId24" Type="http://schemas.openxmlformats.org/officeDocument/2006/relationships/hyperlink" Target="javascript:void(0);" TargetMode="External"/><Relationship Id="rId25" Type="http://schemas.openxmlformats.org/officeDocument/2006/relationships/hyperlink" Target="javascript:void(0);" TargetMode="External"/><Relationship Id="rId26" Type="http://schemas.openxmlformats.org/officeDocument/2006/relationships/hyperlink" Target="javascript:void(0);" TargetMode="External"/><Relationship Id="rId27" Type="http://schemas.openxmlformats.org/officeDocument/2006/relationships/hyperlink" Target="javascript:void(0);" TargetMode="External"/><Relationship Id="rId28" Type="http://schemas.openxmlformats.org/officeDocument/2006/relationships/hyperlink" Target="javascript:void(0);" TargetMode="External"/><Relationship Id="rId29" Type="http://schemas.openxmlformats.org/officeDocument/2006/relationships/hyperlink" Target="javascript:void(0);" TargetMode="External"/><Relationship Id="rId30" Type="http://schemas.openxmlformats.org/officeDocument/2006/relationships/hyperlink" Target="javascript:void(0);" TargetMode="External"/><Relationship Id="rId31" Type="http://schemas.openxmlformats.org/officeDocument/2006/relationships/hyperlink" Target="javascript:void(0);" TargetMode="External"/><Relationship Id="rId32" Type="http://schemas.openxmlformats.org/officeDocument/2006/relationships/hyperlink" Target="javascript:void(0);" TargetMode="External"/><Relationship Id="rId33" Type="http://schemas.openxmlformats.org/officeDocument/2006/relationships/hyperlink" Target="javascript:void(0);" TargetMode="External"/><Relationship Id="rId34" Type="http://schemas.openxmlformats.org/officeDocument/2006/relationships/hyperlink" Target="javascript:void(0);" TargetMode="External"/><Relationship Id="rId35" Type="http://schemas.openxmlformats.org/officeDocument/2006/relationships/hyperlink" Target="javascript:void(0);" TargetMode="External"/><Relationship Id="rId36" Type="http://schemas.openxmlformats.org/officeDocument/2006/relationships/hyperlink" Target="javascript:void(0);" TargetMode="External"/><Relationship Id="rId37" Type="http://schemas.openxmlformats.org/officeDocument/2006/relationships/hyperlink" Target="javascript:void(0);" TargetMode="External"/><Relationship Id="rId38" Type="http://schemas.openxmlformats.org/officeDocument/2006/relationships/hyperlink" Target="javascript:void(0);" TargetMode="External"/><Relationship Id="rId39" Type="http://schemas.openxmlformats.org/officeDocument/2006/relationships/hyperlink" Target="javascript:void(0);" TargetMode="External"/><Relationship Id="rId40" Type="http://schemas.openxmlformats.org/officeDocument/2006/relationships/hyperlink" Target="javascript:void(0);" TargetMode="External"/><Relationship Id="rId41" Type="http://schemas.openxmlformats.org/officeDocument/2006/relationships/hyperlink" Target="javascript:void(0);" TargetMode="External"/><Relationship Id="rId42" Type="http://schemas.openxmlformats.org/officeDocument/2006/relationships/hyperlink" Target="javascript:void(0);" TargetMode="External"/><Relationship Id="rId43" Type="http://schemas.openxmlformats.org/officeDocument/2006/relationships/hyperlink" Target="javascript:void(0);" TargetMode="External"/><Relationship Id="rId44" Type="http://schemas.openxmlformats.org/officeDocument/2006/relationships/hyperlink" Target="javascript:void(0);" TargetMode="External"/><Relationship Id="rId45" Type="http://schemas.openxmlformats.org/officeDocument/2006/relationships/hyperlink" Target="javascript:void(0);" TargetMode="External"/><Relationship Id="rId46" Type="http://schemas.openxmlformats.org/officeDocument/2006/relationships/hyperlink" Target="javascript:void(0);" TargetMode="External"/><Relationship Id="rId47" Type="http://schemas.openxmlformats.org/officeDocument/2006/relationships/hyperlink" Target="javascript:void(0);" TargetMode="External"/><Relationship Id="rId48" Type="http://schemas.openxmlformats.org/officeDocument/2006/relationships/hyperlink" Target="javascript:void(0);" TargetMode="External"/><Relationship Id="rId49" Type="http://schemas.openxmlformats.org/officeDocument/2006/relationships/hyperlink" Target="javascript:void(0);" TargetMode="External"/><Relationship Id="rId50" Type="http://schemas.openxmlformats.org/officeDocument/2006/relationships/hyperlink" Target="javascript:void(0);" TargetMode="External"/><Relationship Id="rId51" Type="http://schemas.openxmlformats.org/officeDocument/2006/relationships/hyperlink" Target="javascript:void(0);" TargetMode="External"/><Relationship Id="rId52" Type="http://schemas.openxmlformats.org/officeDocument/2006/relationships/hyperlink" Target="javascript:void(0);" TargetMode="External"/><Relationship Id="rId53" Type="http://schemas.openxmlformats.org/officeDocument/2006/relationships/hyperlink" Target="javascript:void(0);" TargetMode="External"/><Relationship Id="rId54" Type="http://schemas.openxmlformats.org/officeDocument/2006/relationships/hyperlink" Target="javascript:void(0);" TargetMode="External"/><Relationship Id="rId55" Type="http://schemas.openxmlformats.org/officeDocument/2006/relationships/hyperlink" Target="javascript:void(0);" TargetMode="External"/><Relationship Id="rId56" Type="http://schemas.openxmlformats.org/officeDocument/2006/relationships/hyperlink" Target="javascript:void(0);" TargetMode="External"/><Relationship Id="rId57" Type="http://schemas.openxmlformats.org/officeDocument/2006/relationships/hyperlink" Target="javascript:void(0);" TargetMode="External"/><Relationship Id="rId58" Type="http://schemas.openxmlformats.org/officeDocument/2006/relationships/hyperlink" Target="javascript:void(0);" TargetMode="External"/><Relationship Id="rId59" Type="http://schemas.openxmlformats.org/officeDocument/2006/relationships/hyperlink" Target="javascript:void(0);" TargetMode="External"/><Relationship Id="rId60" Type="http://schemas.openxmlformats.org/officeDocument/2006/relationships/hyperlink" Target="javascript:void(0);" TargetMode="External"/><Relationship Id="rId61" Type="http://schemas.openxmlformats.org/officeDocument/2006/relationships/hyperlink" Target="javascript:void(0);" TargetMode="External"/><Relationship Id="rId62" Type="http://schemas.openxmlformats.org/officeDocument/2006/relationships/hyperlink" Target="javascript:void(0);" TargetMode="External"/><Relationship Id="rId63" Type="http://schemas.openxmlformats.org/officeDocument/2006/relationships/hyperlink" Target="javascript:void(0);" TargetMode="External"/><Relationship Id="rId64" Type="http://schemas.openxmlformats.org/officeDocument/2006/relationships/hyperlink" Target="javascript:void(0);" TargetMode="External"/><Relationship Id="rId65" Type="http://schemas.openxmlformats.org/officeDocument/2006/relationships/hyperlink" Target="javascript:void(0);" TargetMode="External"/><Relationship Id="rId66" Type="http://schemas.openxmlformats.org/officeDocument/2006/relationships/hyperlink" Target="javascript:void(0);" TargetMode="External"/><Relationship Id="rId67" Type="http://schemas.openxmlformats.org/officeDocument/2006/relationships/hyperlink" Target="javascript:void(0);" TargetMode="External"/><Relationship Id="rId68" Type="http://schemas.openxmlformats.org/officeDocument/2006/relationships/hyperlink" Target="javascript:void(0);" TargetMode="External"/><Relationship Id="rId69" Type="http://schemas.openxmlformats.org/officeDocument/2006/relationships/hyperlink" Target="javascript:void(0);" TargetMode="External"/><Relationship Id="rId70" Type="http://schemas.openxmlformats.org/officeDocument/2006/relationships/hyperlink" Target="javascript:void(0);" TargetMode="External"/><Relationship Id="rId71" Type="http://schemas.openxmlformats.org/officeDocument/2006/relationships/hyperlink" Target="javascript:void(0);" TargetMode="External"/><Relationship Id="rId72" Type="http://schemas.openxmlformats.org/officeDocument/2006/relationships/hyperlink" Target="javascript:void(0);" TargetMode="External"/><Relationship Id="rId73" Type="http://schemas.openxmlformats.org/officeDocument/2006/relationships/hyperlink" Target="javascript:void(0);" TargetMode="External"/><Relationship Id="rId74" Type="http://schemas.openxmlformats.org/officeDocument/2006/relationships/hyperlink" Target="javascript:void(0);" TargetMode="External"/><Relationship Id="rId75" Type="http://schemas.openxmlformats.org/officeDocument/2006/relationships/hyperlink" Target="javascript:void(0);" TargetMode="External"/><Relationship Id="rId76" Type="http://schemas.openxmlformats.org/officeDocument/2006/relationships/hyperlink" Target="javascript:void(0);" TargetMode="External"/><Relationship Id="rId77" Type="http://schemas.openxmlformats.org/officeDocument/2006/relationships/hyperlink" Target="javascript:void(0);" TargetMode="External"/><Relationship Id="rId78" Type="http://schemas.openxmlformats.org/officeDocument/2006/relationships/hyperlink" Target="javascript:void(0);" TargetMode="External"/><Relationship Id="rId79" Type="http://schemas.openxmlformats.org/officeDocument/2006/relationships/hyperlink" Target="javascript:void(0);" TargetMode="External"/><Relationship Id="rId80" Type="http://schemas.openxmlformats.org/officeDocument/2006/relationships/hyperlink" Target="javascript:void(0);" TargetMode="External"/><Relationship Id="rId81" Type="http://schemas.openxmlformats.org/officeDocument/2006/relationships/hyperlink" Target="javascript:void(0);" TargetMode="External"/><Relationship Id="rId82" Type="http://schemas.openxmlformats.org/officeDocument/2006/relationships/hyperlink" Target="javascript:void(0);" TargetMode="External"/><Relationship Id="rId83" Type="http://schemas.openxmlformats.org/officeDocument/2006/relationships/hyperlink" Target="javascript:void(0);" TargetMode="External"/><Relationship Id="rId84" Type="http://schemas.openxmlformats.org/officeDocument/2006/relationships/hyperlink" Target="javascript:void(0);" TargetMode="External"/><Relationship Id="rId85" Type="http://schemas.openxmlformats.org/officeDocument/2006/relationships/hyperlink" Target="javascript:void(0);" TargetMode="External"/><Relationship Id="rId86" Type="http://schemas.openxmlformats.org/officeDocument/2006/relationships/hyperlink" Target="javascript:void(0);" TargetMode="External"/><Relationship Id="rId87" Type="http://schemas.openxmlformats.org/officeDocument/2006/relationships/hyperlink" Target="javascript:void(0);" TargetMode="External"/><Relationship Id="rId88" Type="http://schemas.openxmlformats.org/officeDocument/2006/relationships/hyperlink" Target="javascript:void(0);" TargetMode="External"/><Relationship Id="rId89" Type="http://schemas.openxmlformats.org/officeDocument/2006/relationships/hyperlink" Target="javascript:void(0);" TargetMode="External"/><Relationship Id="rId90" Type="http://schemas.openxmlformats.org/officeDocument/2006/relationships/hyperlink" Target="javascript:void(0);" TargetMode="External"/><Relationship Id="rId91" Type="http://schemas.openxmlformats.org/officeDocument/2006/relationships/hyperlink" Target="javascript:void(0);" TargetMode="External"/><Relationship Id="rId92" Type="http://schemas.openxmlformats.org/officeDocument/2006/relationships/hyperlink" Target="javascript:void(0);" TargetMode="External"/><Relationship Id="rId93" Type="http://schemas.openxmlformats.org/officeDocument/2006/relationships/hyperlink" Target="javascript:void(0);" TargetMode="External"/><Relationship Id="rId94" Type="http://schemas.openxmlformats.org/officeDocument/2006/relationships/hyperlink" Target="javascript:void(0);" TargetMode="External"/><Relationship Id="rId95" Type="http://schemas.openxmlformats.org/officeDocument/2006/relationships/hyperlink" Target="javascript:void(0);" TargetMode="External"/><Relationship Id="rId96" Type="http://schemas.openxmlformats.org/officeDocument/2006/relationships/hyperlink" Target="javascript:void(0);" TargetMode="External"/><Relationship Id="rId97" Type="http://schemas.openxmlformats.org/officeDocument/2006/relationships/hyperlink" Target="javascript:void(0);" TargetMode="External"/><Relationship Id="rId98" Type="http://schemas.openxmlformats.org/officeDocument/2006/relationships/hyperlink" Target="javascript:void(0);" TargetMode="External"/><Relationship Id="rId99" Type="http://schemas.openxmlformats.org/officeDocument/2006/relationships/hyperlink" Target="javascript:void(0);" TargetMode="External"/><Relationship Id="rId100" Type="http://schemas.openxmlformats.org/officeDocument/2006/relationships/hyperlink" Target="javascript:void(0);" TargetMode="External"/><Relationship Id="rId101" Type="http://schemas.openxmlformats.org/officeDocument/2006/relationships/hyperlink" Target="javascript:void(0);" TargetMode="External"/><Relationship Id="rId102" Type="http://schemas.openxmlformats.org/officeDocument/2006/relationships/hyperlink" Target="javascript:void(0);" TargetMode="External"/><Relationship Id="rId103" Type="http://schemas.openxmlformats.org/officeDocument/2006/relationships/hyperlink" Target="javascript:void(0);" TargetMode="External"/><Relationship Id="rId104" Type="http://schemas.openxmlformats.org/officeDocument/2006/relationships/hyperlink" Target="javascript:void(0);" TargetMode="External"/><Relationship Id="rId105" Type="http://schemas.openxmlformats.org/officeDocument/2006/relationships/hyperlink" Target="javascript:void(0);" TargetMode="External"/><Relationship Id="rId106" Type="http://schemas.openxmlformats.org/officeDocument/2006/relationships/hyperlink" Target="javascript:void(0);" TargetMode="External"/><Relationship Id="rId107" Type="http://schemas.openxmlformats.org/officeDocument/2006/relationships/hyperlink" Target="javascript:void(0);" TargetMode="External"/><Relationship Id="rId108" Type="http://schemas.openxmlformats.org/officeDocument/2006/relationships/hyperlink" Target="javascript:void(0);" TargetMode="External"/><Relationship Id="rId109" Type="http://schemas.openxmlformats.org/officeDocument/2006/relationships/hyperlink" Target="javascript:void(0);" TargetMode="External"/><Relationship Id="rId110" Type="http://schemas.openxmlformats.org/officeDocument/2006/relationships/hyperlink" Target="javascript:void(0);" TargetMode="External"/><Relationship Id="rId111" Type="http://schemas.openxmlformats.org/officeDocument/2006/relationships/hyperlink" Target="javascript:void(0);" TargetMode="External"/><Relationship Id="rId112" Type="http://schemas.openxmlformats.org/officeDocument/2006/relationships/hyperlink" Target="javascript:void(0);" TargetMode="External"/><Relationship Id="rId113" Type="http://schemas.openxmlformats.org/officeDocument/2006/relationships/hyperlink" Target="javascript:void(0);" TargetMode="External"/><Relationship Id="rId114" Type="http://schemas.openxmlformats.org/officeDocument/2006/relationships/hyperlink" Target="javascript:void(0);" TargetMode="External"/><Relationship Id="rId115" Type="http://schemas.openxmlformats.org/officeDocument/2006/relationships/hyperlink" Target="javascript:void(0);" TargetMode="External"/><Relationship Id="rId116" Type="http://schemas.openxmlformats.org/officeDocument/2006/relationships/hyperlink" Target="javascript:void(0);" TargetMode="External"/><Relationship Id="rId117" Type="http://schemas.openxmlformats.org/officeDocument/2006/relationships/hyperlink" Target="javascript:void(0);" TargetMode="External"/><Relationship Id="rId118" Type="http://schemas.openxmlformats.org/officeDocument/2006/relationships/hyperlink" Target="javascript:void(0);" TargetMode="External"/><Relationship Id="rId119" Type="http://schemas.openxmlformats.org/officeDocument/2006/relationships/hyperlink" Target="javascript:void(0);" TargetMode="External"/><Relationship Id="rId120" Type="http://schemas.openxmlformats.org/officeDocument/2006/relationships/hyperlink" Target="javascript:void(0);" TargetMode="External"/><Relationship Id="rId121" Type="http://schemas.openxmlformats.org/officeDocument/2006/relationships/hyperlink" Target="javascript:void(0);" TargetMode="External"/><Relationship Id="rId122" Type="http://schemas.openxmlformats.org/officeDocument/2006/relationships/hyperlink" Target="javascript:void(0);" TargetMode="External"/><Relationship Id="rId123" Type="http://schemas.openxmlformats.org/officeDocument/2006/relationships/hyperlink" Target="javascript:void(0);" TargetMode="External"/><Relationship Id="rId124" Type="http://schemas.openxmlformats.org/officeDocument/2006/relationships/hyperlink" Target="javascript:void(0);" TargetMode="External"/><Relationship Id="rId125" Type="http://schemas.openxmlformats.org/officeDocument/2006/relationships/hyperlink" Target="javascript:void(0);" TargetMode="External"/><Relationship Id="rId126" Type="http://schemas.openxmlformats.org/officeDocument/2006/relationships/hyperlink" Target="javascript:void(0);" TargetMode="External"/><Relationship Id="rId127" Type="http://schemas.openxmlformats.org/officeDocument/2006/relationships/hyperlink" Target="javascript:void(0);" TargetMode="External"/><Relationship Id="rId128" Type="http://schemas.openxmlformats.org/officeDocument/2006/relationships/hyperlink" Target="javascript:void(0);" TargetMode="External"/><Relationship Id="rId129" Type="http://schemas.openxmlformats.org/officeDocument/2006/relationships/hyperlink" Target="javascript:void(0);" TargetMode="External"/><Relationship Id="rId130" Type="http://schemas.openxmlformats.org/officeDocument/2006/relationships/hyperlink" Target="javascript:void(0);" TargetMode="External"/><Relationship Id="rId131" Type="http://schemas.openxmlformats.org/officeDocument/2006/relationships/hyperlink" Target="javascript:void(0);" TargetMode="External"/><Relationship Id="rId132" Type="http://schemas.openxmlformats.org/officeDocument/2006/relationships/hyperlink" Target="javascript:void(0);" TargetMode="External"/><Relationship Id="rId133" Type="http://schemas.openxmlformats.org/officeDocument/2006/relationships/hyperlink" Target="javascript:void(0);" TargetMode="External"/><Relationship Id="rId134" Type="http://schemas.openxmlformats.org/officeDocument/2006/relationships/hyperlink" Target="javascript:void(0);" TargetMode="External"/><Relationship Id="rId135" Type="http://schemas.openxmlformats.org/officeDocument/2006/relationships/hyperlink" Target="javascript:void(0);" TargetMode="External"/><Relationship Id="rId136" Type="http://schemas.openxmlformats.org/officeDocument/2006/relationships/hyperlink" Target="javascript:void(0);" TargetMode="External"/><Relationship Id="rId137" Type="http://schemas.openxmlformats.org/officeDocument/2006/relationships/hyperlink" Target="javascript:void(0);" TargetMode="External"/><Relationship Id="rId138" Type="http://schemas.openxmlformats.org/officeDocument/2006/relationships/hyperlink" Target="javascript:void(0);" TargetMode="External"/><Relationship Id="rId139" Type="http://schemas.openxmlformats.org/officeDocument/2006/relationships/hyperlink" Target="javascript:void(0);" TargetMode="External"/><Relationship Id="rId140" Type="http://schemas.openxmlformats.org/officeDocument/2006/relationships/hyperlink" Target="javascript:void(0);" TargetMode="External"/><Relationship Id="rId141" Type="http://schemas.openxmlformats.org/officeDocument/2006/relationships/hyperlink" Target="javascript:void(0);" TargetMode="External"/><Relationship Id="rId142" Type="http://schemas.openxmlformats.org/officeDocument/2006/relationships/hyperlink" Target="javascript:void(0);" TargetMode="External"/><Relationship Id="rId143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:X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5.99"/>
    <col collapsed="false" customWidth="true" hidden="false" outlineLevel="0" max="4" min="4" style="0" width="7.66"/>
    <col collapsed="false" customWidth="true" hidden="false" outlineLevel="0" max="5" min="5" style="0" width="3.99"/>
    <col collapsed="false" customWidth="true" hidden="false" outlineLevel="0" max="8" min="6" style="0" width="4.43"/>
    <col collapsed="false" customWidth="true" hidden="false" outlineLevel="0" max="9" min="9" style="0" width="2.32"/>
    <col collapsed="false" customWidth="true" hidden="false" outlineLevel="0" max="10" min="10" style="0" width="3.99"/>
    <col collapsed="false" customWidth="true" hidden="false" outlineLevel="0" max="11" min="11" style="0" width="5.87"/>
    <col collapsed="false" customWidth="true" hidden="false" outlineLevel="0" max="14" min="12" style="0" width="4.43"/>
    <col collapsed="false" customWidth="true" hidden="false" outlineLevel="0" max="15" min="15" style="0" width="2.32"/>
    <col collapsed="false" customWidth="true" hidden="false" outlineLevel="0" max="16" min="16" style="0" width="3.99"/>
    <col collapsed="false" customWidth="true" hidden="false" outlineLevel="0" max="19" min="17" style="0" width="4.43"/>
    <col collapsed="false" customWidth="true" hidden="false" outlineLevel="0" max="20" min="20" style="0" width="2.32"/>
    <col collapsed="false" customWidth="true" hidden="false" outlineLevel="0" max="24" min="23" style="0" width="4.43"/>
    <col collapsed="false" customWidth="true" hidden="false" outlineLevel="0" max="25" min="25" style="1" width="1.32"/>
    <col collapsed="false" customWidth="true" hidden="false" outlineLevel="0" max="27" min="26" style="0" width="4.43"/>
    <col collapsed="false" customWidth="true" hidden="false" outlineLevel="0" max="28" min="28" style="0" width="1.55"/>
    <col collapsed="false" customWidth="true" hidden="false" outlineLevel="0" max="29" min="29" style="0" width="4.43"/>
    <col collapsed="false" customWidth="true" hidden="false" outlineLevel="0" max="30" min="30" style="0" width="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 t="n">
        <v>1</v>
      </c>
      <c r="G1" s="3" t="s">
        <v>1</v>
      </c>
      <c r="H1" s="3" t="n">
        <v>2</v>
      </c>
      <c r="I1" s="3"/>
      <c r="J1" s="3"/>
      <c r="K1" s="3" t="s">
        <v>2</v>
      </c>
      <c r="L1" s="3" t="n">
        <v>1</v>
      </c>
      <c r="M1" s="3" t="s">
        <v>1</v>
      </c>
      <c r="N1" s="3" t="n">
        <v>2</v>
      </c>
      <c r="O1" s="3"/>
      <c r="P1" s="3" t="s">
        <v>3</v>
      </c>
      <c r="Q1" s="3" t="n">
        <v>1</v>
      </c>
      <c r="R1" s="3" t="s">
        <v>1</v>
      </c>
      <c r="S1" s="3" t="n">
        <v>2</v>
      </c>
      <c r="T1" s="3"/>
      <c r="W1" s="4" t="n">
        <v>1</v>
      </c>
      <c r="X1" s="4"/>
      <c r="Z1" s="4" t="s">
        <v>1</v>
      </c>
      <c r="AA1" s="4"/>
      <c r="AC1" s="4" t="n">
        <v>2</v>
      </c>
      <c r="AD1" s="4"/>
    </row>
    <row r="2" customFormat="false" ht="15" hidden="false" customHeight="false" outlineLevel="0" collapsed="false">
      <c r="A2" s="5"/>
      <c r="B2" s="5" t="s">
        <v>4</v>
      </c>
      <c r="C2" s="6" t="s">
        <v>5</v>
      </c>
      <c r="D2" s="5" t="s">
        <v>6</v>
      </c>
      <c r="E2" s="5" t="n">
        <v>631</v>
      </c>
      <c r="F2" s="5" t="n">
        <v>1.1</v>
      </c>
      <c r="G2" s="5" t="n">
        <v>25</v>
      </c>
      <c r="H2" s="5" t="n">
        <v>4.5</v>
      </c>
      <c r="I2" s="5" t="n">
        <v>1</v>
      </c>
      <c r="J2" s="5" t="n">
        <v>632</v>
      </c>
      <c r="K2" s="5" t="s">
        <v>7</v>
      </c>
      <c r="L2" s="5" t="n">
        <v>1.65</v>
      </c>
      <c r="M2" s="5" t="n">
        <v>15</v>
      </c>
      <c r="N2" s="5" t="n">
        <v>2</v>
      </c>
      <c r="O2" s="5" t="n">
        <v>1</v>
      </c>
      <c r="P2" s="5" t="n">
        <v>633</v>
      </c>
      <c r="Q2" s="5" t="n">
        <v>1.25</v>
      </c>
      <c r="R2" s="5" t="n">
        <v>9</v>
      </c>
      <c r="S2" s="5" t="n">
        <v>3.5</v>
      </c>
      <c r="T2" s="5" t="n">
        <v>1</v>
      </c>
      <c r="W2" s="7" t="n">
        <v>1.1</v>
      </c>
      <c r="X2" s="8" t="n">
        <f aca="false">COUNTIF($F$2:$F$144,W2)</f>
        <v>3</v>
      </c>
      <c r="Y2" s="9"/>
      <c r="Z2" s="7" t="n">
        <v>25</v>
      </c>
      <c r="AA2" s="8" t="n">
        <f aca="false">COUNTIF($G$2:$G$144,Z2)</f>
        <v>5</v>
      </c>
      <c r="AB2" s="5"/>
      <c r="AC2" s="10" t="n">
        <v>4.5</v>
      </c>
      <c r="AD2" s="11" t="n">
        <f aca="false">COUNTIF($H$2:$H$144,AC2)</f>
        <v>3</v>
      </c>
    </row>
    <row r="3" customFormat="false" ht="15" hidden="false" customHeight="true" outlineLevel="0" collapsed="false">
      <c r="A3" s="5"/>
      <c r="B3" s="5" t="s">
        <v>4</v>
      </c>
      <c r="C3" s="6" t="s">
        <v>5</v>
      </c>
      <c r="D3" s="5" t="s">
        <v>6</v>
      </c>
      <c r="E3" s="5"/>
      <c r="F3" s="5"/>
      <c r="G3" s="5"/>
      <c r="H3" s="5"/>
      <c r="I3" s="5"/>
      <c r="J3" s="5" t="n">
        <v>982</v>
      </c>
      <c r="K3" s="5" t="s">
        <v>8</v>
      </c>
      <c r="L3" s="5" t="n">
        <v>2.4</v>
      </c>
      <c r="M3" s="5" t="n">
        <v>15</v>
      </c>
      <c r="N3" s="5" t="n">
        <v>1.4</v>
      </c>
      <c r="O3" s="5" t="n">
        <v>1</v>
      </c>
      <c r="P3" s="5"/>
      <c r="Q3" s="12"/>
      <c r="R3" s="12"/>
      <c r="S3" s="12"/>
      <c r="T3" s="5"/>
      <c r="W3" s="7"/>
      <c r="X3" s="8" t="n">
        <f aca="false">COUNTIF($F$2:$F$144,"=")</f>
        <v>43</v>
      </c>
      <c r="Y3" s="9"/>
      <c r="Z3" s="7"/>
      <c r="AA3" s="8" t="n">
        <f aca="false">COUNTIF($G$2:$G$144,"=")</f>
        <v>43</v>
      </c>
      <c r="AB3" s="5"/>
      <c r="AC3" s="10"/>
      <c r="AD3" s="11" t="n">
        <f aca="false">COUNTIF($H$2:$H$144,"=")</f>
        <v>43</v>
      </c>
    </row>
    <row r="4" customFormat="false" ht="15" hidden="false" customHeight="true" outlineLevel="0" collapsed="false">
      <c r="A4" s="5"/>
      <c r="B4" s="5" t="s">
        <v>4</v>
      </c>
      <c r="C4" s="6" t="s">
        <v>5</v>
      </c>
      <c r="D4" s="5" t="s">
        <v>6</v>
      </c>
      <c r="E4" s="5"/>
      <c r="F4" s="5"/>
      <c r="G4" s="5"/>
      <c r="H4" s="5"/>
      <c r="I4" s="5"/>
      <c r="J4" s="5" t="n">
        <v>983</v>
      </c>
      <c r="K4" s="5" t="s">
        <v>9</v>
      </c>
      <c r="L4" s="5" t="n">
        <v>1.4</v>
      </c>
      <c r="M4" s="5" t="n">
        <v>15</v>
      </c>
      <c r="N4" s="5" t="n">
        <v>2.4</v>
      </c>
      <c r="O4" s="5" t="n">
        <v>1</v>
      </c>
      <c r="P4" s="5"/>
      <c r="Q4" s="12"/>
      <c r="R4" s="12"/>
      <c r="S4" s="12"/>
      <c r="T4" s="5"/>
      <c r="W4" s="7" t="n">
        <v>4.45</v>
      </c>
      <c r="X4" s="8" t="n">
        <f aca="false">COUNTIF($F$2:$F$144,W4)</f>
        <v>1</v>
      </c>
      <c r="Y4" s="9"/>
      <c r="Z4" s="7" t="n">
        <v>0</v>
      </c>
      <c r="AA4" s="8" t="n">
        <f aca="false">COUNTIF($G$2:$G$144,Z4)</f>
        <v>16</v>
      </c>
      <c r="AB4" s="5"/>
      <c r="AC4" s="10" t="n">
        <v>1.13</v>
      </c>
      <c r="AD4" s="11" t="n">
        <f aca="false">COUNTIF($H$2:$H$144,AC4)</f>
        <v>1</v>
      </c>
    </row>
    <row r="5" customFormat="false" ht="15" hidden="false" customHeight="true" outlineLevel="0" collapsed="false">
      <c r="A5" s="5"/>
      <c r="B5" s="5" t="s">
        <v>4</v>
      </c>
      <c r="C5" s="6" t="s">
        <v>5</v>
      </c>
      <c r="D5" s="5" t="s">
        <v>6</v>
      </c>
      <c r="E5" s="5"/>
      <c r="F5" s="5"/>
      <c r="G5" s="5"/>
      <c r="H5" s="5"/>
      <c r="I5" s="5"/>
      <c r="J5" s="5" t="n">
        <v>984</v>
      </c>
      <c r="K5" s="5" t="s">
        <v>10</v>
      </c>
      <c r="L5" s="5" t="n">
        <v>2</v>
      </c>
      <c r="M5" s="5" t="n">
        <v>15</v>
      </c>
      <c r="N5" s="5" t="n">
        <v>1.65</v>
      </c>
      <c r="O5" s="5" t="n">
        <v>1</v>
      </c>
      <c r="P5" s="5"/>
      <c r="Q5" s="12"/>
      <c r="R5" s="12"/>
      <c r="S5" s="12"/>
      <c r="T5" s="5"/>
      <c r="W5" s="7" t="n">
        <v>1.9</v>
      </c>
      <c r="X5" s="8" t="n">
        <f aca="false">COUNTIF($F$2:$F$144,W5)</f>
        <v>3</v>
      </c>
      <c r="Y5" s="9"/>
      <c r="Z5" s="7" t="n">
        <v>20</v>
      </c>
      <c r="AA5" s="8" t="n">
        <f aca="false">COUNTIF($G$2:$G$144,Z5)</f>
        <v>7</v>
      </c>
      <c r="AB5" s="5"/>
      <c r="AC5" s="10" t="n">
        <v>1.7</v>
      </c>
      <c r="AD5" s="11" t="n">
        <f aca="false">COUNTIF($H$2:$H$144,AC5)</f>
        <v>1</v>
      </c>
    </row>
    <row r="6" customFormat="false" ht="15" hidden="false" customHeight="true" outlineLevel="0" collapsed="false">
      <c r="A6" s="5"/>
      <c r="B6" s="5" t="s">
        <v>11</v>
      </c>
      <c r="C6" s="6" t="s">
        <v>12</v>
      </c>
      <c r="D6" s="5" t="s">
        <v>13</v>
      </c>
      <c r="E6" s="5" t="n">
        <v>834</v>
      </c>
      <c r="F6" s="5" t="n">
        <v>4.45</v>
      </c>
      <c r="G6" s="5" t="n">
        <v>0</v>
      </c>
      <c r="H6" s="5" t="n">
        <v>1.13</v>
      </c>
      <c r="I6" s="5" t="n">
        <v>2</v>
      </c>
      <c r="J6" s="5"/>
      <c r="K6" s="12"/>
      <c r="L6" s="12"/>
      <c r="M6" s="12"/>
      <c r="N6" s="12"/>
      <c r="O6" s="5"/>
      <c r="P6" s="5"/>
      <c r="Q6" s="12"/>
      <c r="R6" s="12"/>
      <c r="S6" s="12"/>
      <c r="T6" s="5"/>
      <c r="W6" s="7" t="n">
        <v>2.2</v>
      </c>
      <c r="X6" s="8" t="n">
        <f aca="false">COUNTIF($F$2:$F$144,W6)</f>
        <v>3</v>
      </c>
      <c r="Y6" s="9"/>
      <c r="Z6" s="7" t="n">
        <v>2.85</v>
      </c>
      <c r="AA6" s="8" t="n">
        <f aca="false">COUNTIF($G$2:$G$144,Z6)</f>
        <v>1</v>
      </c>
      <c r="AB6" s="5"/>
      <c r="AC6" s="10" t="n">
        <v>1.52</v>
      </c>
      <c r="AD6" s="11" t="n">
        <f aca="false">COUNTIF($H$2:$H$144,AC6)</f>
        <v>1</v>
      </c>
    </row>
    <row r="7" customFormat="false" ht="15" hidden="false" customHeight="true" outlineLevel="0" collapsed="false">
      <c r="A7" s="5"/>
      <c r="B7" s="5" t="s">
        <v>11</v>
      </c>
      <c r="C7" s="6" t="s">
        <v>14</v>
      </c>
      <c r="D7" s="13" t="n">
        <v>42401</v>
      </c>
      <c r="E7" s="5" t="n">
        <v>835</v>
      </c>
      <c r="F7" s="5" t="n">
        <v>1.9</v>
      </c>
      <c r="G7" s="5" t="n">
        <v>0</v>
      </c>
      <c r="H7" s="5" t="n">
        <v>1.7</v>
      </c>
      <c r="I7" s="5" t="n">
        <v>2</v>
      </c>
      <c r="J7" s="5"/>
      <c r="K7" s="12"/>
      <c r="L7" s="12"/>
      <c r="M7" s="12"/>
      <c r="N7" s="12"/>
      <c r="O7" s="5"/>
      <c r="P7" s="5"/>
      <c r="Q7" s="12"/>
      <c r="R7" s="12"/>
      <c r="S7" s="12"/>
      <c r="T7" s="5"/>
      <c r="W7" s="7" t="n">
        <v>1.35</v>
      </c>
      <c r="X7" s="8" t="n">
        <f aca="false">COUNTIF($F$2:$F$144,W7)</f>
        <v>2</v>
      </c>
      <c r="Y7" s="9"/>
      <c r="Z7" s="7" t="n">
        <v>3.5</v>
      </c>
      <c r="AA7" s="8" t="n">
        <f aca="false">COUNTIF($G$2:$G$144,Z7)</f>
        <v>3</v>
      </c>
      <c r="AB7" s="5"/>
      <c r="AC7" s="10" t="n">
        <v>2.6</v>
      </c>
      <c r="AD7" s="11" t="n">
        <f aca="false">COUNTIF($H$2:$H$144,AC7)</f>
        <v>3</v>
      </c>
    </row>
    <row r="8" customFormat="false" ht="15" hidden="false" customHeight="true" outlineLevel="0" collapsed="false">
      <c r="A8" s="5"/>
      <c r="B8" s="5" t="s">
        <v>15</v>
      </c>
      <c r="C8" s="6" t="s">
        <v>16</v>
      </c>
      <c r="D8" s="13" t="n">
        <v>42401</v>
      </c>
      <c r="E8" s="5" t="n">
        <v>862</v>
      </c>
      <c r="F8" s="5" t="n">
        <v>2.2</v>
      </c>
      <c r="G8" s="5" t="n">
        <v>0</v>
      </c>
      <c r="H8" s="5" t="n">
        <v>1.52</v>
      </c>
      <c r="I8" s="5" t="n">
        <v>2</v>
      </c>
      <c r="J8" s="5"/>
      <c r="K8" s="12"/>
      <c r="L8" s="12"/>
      <c r="M8" s="12"/>
      <c r="N8" s="12"/>
      <c r="O8" s="5"/>
      <c r="P8" s="5"/>
      <c r="Q8" s="12"/>
      <c r="R8" s="12"/>
      <c r="S8" s="12"/>
      <c r="T8" s="5"/>
      <c r="W8" s="7" t="n">
        <v>1.65</v>
      </c>
      <c r="X8" s="8" t="n">
        <f aca="false">COUNTIF($F$2:$F$144,W8)</f>
        <v>4</v>
      </c>
      <c r="Y8" s="9"/>
      <c r="Z8" s="7" t="n">
        <v>3.15</v>
      </c>
      <c r="AA8" s="8" t="n">
        <f aca="false">COUNTIF($G$2:$G$144,Z8)</f>
        <v>4</v>
      </c>
      <c r="AB8" s="5"/>
      <c r="AC8" s="10" t="n">
        <v>4.75</v>
      </c>
      <c r="AD8" s="11" t="n">
        <f aca="false">COUNTIF($H$2:$H$144,AC8)</f>
        <v>1</v>
      </c>
    </row>
    <row r="9" customFormat="false" ht="15" hidden="false" customHeight="false" outlineLevel="0" collapsed="false">
      <c r="A9" s="5"/>
      <c r="B9" s="5" t="s">
        <v>17</v>
      </c>
      <c r="C9" s="6" t="s">
        <v>18</v>
      </c>
      <c r="D9" s="5" t="s">
        <v>19</v>
      </c>
      <c r="E9" s="5" t="n">
        <v>634</v>
      </c>
      <c r="F9" s="5" t="n">
        <v>1.35</v>
      </c>
      <c r="G9" s="5" t="n">
        <v>20</v>
      </c>
      <c r="H9" s="5" t="n">
        <v>2.6</v>
      </c>
      <c r="I9" s="5" t="n">
        <v>1</v>
      </c>
      <c r="J9" s="5" t="n">
        <v>635</v>
      </c>
      <c r="K9" s="5" t="s">
        <v>20</v>
      </c>
      <c r="L9" s="5" t="n">
        <v>1.8</v>
      </c>
      <c r="M9" s="5" t="n">
        <v>15</v>
      </c>
      <c r="N9" s="5" t="n">
        <v>1.8</v>
      </c>
      <c r="O9" s="5" t="n">
        <v>1</v>
      </c>
      <c r="P9" s="5" t="n">
        <v>636</v>
      </c>
      <c r="Q9" s="5" t="n">
        <v>1.55</v>
      </c>
      <c r="R9" s="5" t="n">
        <v>8.5</v>
      </c>
      <c r="S9" s="5" t="n">
        <v>2.35</v>
      </c>
      <c r="T9" s="5" t="n">
        <v>1</v>
      </c>
      <c r="W9" s="7" t="n">
        <v>1.17</v>
      </c>
      <c r="X9" s="8" t="n">
        <f aca="false">COUNTIF($F$2:$F$144,W9)</f>
        <v>1</v>
      </c>
      <c r="Y9" s="9"/>
      <c r="Z9" s="7" t="n">
        <v>3.8</v>
      </c>
      <c r="AA9" s="8" t="n">
        <f aca="false">COUNTIF($G$2:$G$144,Z9)</f>
        <v>4</v>
      </c>
      <c r="AB9" s="5"/>
      <c r="AC9" s="10" t="n">
        <v>2</v>
      </c>
      <c r="AD9" s="11" t="n">
        <f aca="false">COUNTIF($H$2:$H$144,AC9)</f>
        <v>4</v>
      </c>
    </row>
    <row r="10" customFormat="false" ht="15" hidden="false" customHeight="true" outlineLevel="0" collapsed="false">
      <c r="A10" s="5"/>
      <c r="B10" s="5" t="s">
        <v>17</v>
      </c>
      <c r="C10" s="6" t="s">
        <v>18</v>
      </c>
      <c r="D10" s="5" t="s">
        <v>19</v>
      </c>
      <c r="E10" s="5"/>
      <c r="F10" s="5"/>
      <c r="G10" s="5"/>
      <c r="H10" s="5"/>
      <c r="I10" s="5"/>
      <c r="J10" s="5" t="n">
        <v>985</v>
      </c>
      <c r="K10" s="5" t="s">
        <v>21</v>
      </c>
      <c r="L10" s="5" t="n">
        <v>2.3</v>
      </c>
      <c r="M10" s="5" t="n">
        <v>15</v>
      </c>
      <c r="N10" s="5" t="n">
        <v>1.45</v>
      </c>
      <c r="O10" s="5" t="n">
        <v>1</v>
      </c>
      <c r="P10" s="5"/>
      <c r="Q10" s="12"/>
      <c r="R10" s="12"/>
      <c r="S10" s="12"/>
      <c r="T10" s="5"/>
      <c r="W10" s="7" t="n">
        <v>2.7</v>
      </c>
      <c r="X10" s="8" t="n">
        <f aca="false">COUNTIF($F$2:$F$144,W10)</f>
        <v>3</v>
      </c>
      <c r="Y10" s="9"/>
      <c r="Z10" s="7" t="n">
        <v>2.9</v>
      </c>
      <c r="AA10" s="8" t="n">
        <f aca="false">COUNTIF($G$2:$G$144,Z10)</f>
        <v>4</v>
      </c>
      <c r="AB10" s="5"/>
      <c r="AC10" s="10" t="n">
        <v>3.9</v>
      </c>
      <c r="AD10" s="11" t="n">
        <f aca="false">COUNTIF($H$2:$H$144,AC10)</f>
        <v>1</v>
      </c>
    </row>
    <row r="11" customFormat="false" ht="15" hidden="false" customHeight="true" outlineLevel="0" collapsed="false">
      <c r="A11" s="5"/>
      <c r="B11" s="5" t="s">
        <v>17</v>
      </c>
      <c r="C11" s="6" t="s">
        <v>18</v>
      </c>
      <c r="D11" s="5" t="s">
        <v>19</v>
      </c>
      <c r="E11" s="5"/>
      <c r="F11" s="5"/>
      <c r="G11" s="5"/>
      <c r="H11" s="5"/>
      <c r="I11" s="5"/>
      <c r="J11" s="5" t="n">
        <v>986</v>
      </c>
      <c r="K11" s="5" t="s">
        <v>22</v>
      </c>
      <c r="L11" s="5" t="n">
        <v>1.5</v>
      </c>
      <c r="M11" s="5" t="n">
        <v>15</v>
      </c>
      <c r="N11" s="5" t="n">
        <v>2.2</v>
      </c>
      <c r="O11" s="5" t="n">
        <v>1</v>
      </c>
      <c r="P11" s="5"/>
      <c r="Q11" s="12"/>
      <c r="R11" s="12"/>
      <c r="S11" s="12"/>
      <c r="T11" s="5"/>
      <c r="W11" s="7" t="n">
        <v>2.4</v>
      </c>
      <c r="X11" s="8" t="n">
        <f aca="false">COUNTIF($F$2:$F$144,W11)</f>
        <v>1</v>
      </c>
      <c r="Y11" s="9"/>
      <c r="Z11" s="7" t="n">
        <v>3.6</v>
      </c>
      <c r="AA11" s="8" t="n">
        <f aca="false">COUNTIF($G$2:$G$144,Z11)</f>
        <v>3</v>
      </c>
      <c r="AB11" s="5"/>
      <c r="AC11" s="10" t="n">
        <v>1.35</v>
      </c>
      <c r="AD11" s="11" t="n">
        <f aca="false">COUNTIF($H$2:$H$144,AC11)</f>
        <v>2</v>
      </c>
    </row>
    <row r="12" customFormat="false" ht="15" hidden="false" customHeight="false" outlineLevel="0" collapsed="false">
      <c r="A12" s="5"/>
      <c r="B12" s="5" t="s">
        <v>23</v>
      </c>
      <c r="C12" s="6" t="s">
        <v>24</v>
      </c>
      <c r="D12" s="13" t="n">
        <v>42612</v>
      </c>
      <c r="E12" s="5" t="n">
        <v>619</v>
      </c>
      <c r="F12" s="5" t="n">
        <v>1.1</v>
      </c>
      <c r="G12" s="5" t="n">
        <v>20</v>
      </c>
      <c r="H12" s="5" t="n">
        <v>4.75</v>
      </c>
      <c r="I12" s="5" t="n">
        <v>1</v>
      </c>
      <c r="J12" s="5" t="n">
        <v>620</v>
      </c>
      <c r="K12" s="5" t="s">
        <v>25</v>
      </c>
      <c r="L12" s="5" t="n">
        <v>1.8</v>
      </c>
      <c r="M12" s="5" t="n">
        <v>15</v>
      </c>
      <c r="N12" s="5" t="n">
        <v>1.8</v>
      </c>
      <c r="O12" s="5" t="n">
        <v>1</v>
      </c>
      <c r="P12" s="5" t="n">
        <v>621</v>
      </c>
      <c r="Q12" s="5" t="n">
        <v>1.25</v>
      </c>
      <c r="R12" s="5" t="n">
        <v>11</v>
      </c>
      <c r="S12" s="5" t="n">
        <v>3.5</v>
      </c>
      <c r="T12" s="5" t="n">
        <v>1</v>
      </c>
      <c r="W12" s="7" t="n">
        <v>4.6</v>
      </c>
      <c r="X12" s="8" t="n">
        <f aca="false">COUNTIF($F$2:$F$144,W12)</f>
        <v>1</v>
      </c>
      <c r="Y12" s="9"/>
      <c r="Z12" s="7" t="n">
        <v>2.6</v>
      </c>
      <c r="AA12" s="8" t="n">
        <f aca="false">COUNTIF($G$2:$G$144,Z12)</f>
        <v>1</v>
      </c>
      <c r="AB12" s="5"/>
      <c r="AC12" s="10" t="n">
        <v>1.45</v>
      </c>
      <c r="AD12" s="11" t="n">
        <f aca="false">COUNTIF($H$2:$H$144,AC12)</f>
        <v>1</v>
      </c>
    </row>
    <row r="13" customFormat="false" ht="15" hidden="false" customHeight="true" outlineLevel="0" collapsed="false">
      <c r="A13" s="5"/>
      <c r="B13" s="5" t="s">
        <v>23</v>
      </c>
      <c r="C13" s="6" t="s">
        <v>24</v>
      </c>
      <c r="D13" s="13" t="n">
        <v>42612</v>
      </c>
      <c r="E13" s="5"/>
      <c r="F13" s="5"/>
      <c r="G13" s="5"/>
      <c r="H13" s="5"/>
      <c r="I13" s="5"/>
      <c r="J13" s="5" t="n">
        <v>978</v>
      </c>
      <c r="K13" s="5" t="s">
        <v>8</v>
      </c>
      <c r="L13" s="5" t="n">
        <v>2</v>
      </c>
      <c r="M13" s="5" t="n">
        <v>15</v>
      </c>
      <c r="N13" s="5" t="n">
        <v>1.6</v>
      </c>
      <c r="O13" s="5" t="n">
        <v>1</v>
      </c>
      <c r="P13" s="5"/>
      <c r="Q13" s="12"/>
      <c r="R13" s="12"/>
      <c r="S13" s="12"/>
      <c r="T13" s="5"/>
      <c r="W13" s="7" t="n">
        <v>2.45</v>
      </c>
      <c r="X13" s="8" t="n">
        <f aca="false">COUNTIF($F$2:$F$144,W13)</f>
        <v>3</v>
      </c>
      <c r="Y13" s="9"/>
      <c r="Z13" s="7" t="n">
        <v>3.3</v>
      </c>
      <c r="AA13" s="8" t="n">
        <f aca="false">COUNTIF($G$2:$G$144,Z13)</f>
        <v>1</v>
      </c>
      <c r="AB13" s="5"/>
      <c r="AC13" s="10" t="n">
        <v>1.12</v>
      </c>
      <c r="AD13" s="11" t="n">
        <f aca="false">COUNTIF($H$2:$H$144,AC13)</f>
        <v>1</v>
      </c>
    </row>
    <row r="14" customFormat="false" ht="15" hidden="false" customHeight="true" outlineLevel="0" collapsed="false">
      <c r="A14" s="5"/>
      <c r="B14" s="5" t="s">
        <v>23</v>
      </c>
      <c r="C14" s="6" t="s">
        <v>24</v>
      </c>
      <c r="D14" s="13" t="n">
        <v>42612</v>
      </c>
      <c r="E14" s="5"/>
      <c r="F14" s="5"/>
      <c r="G14" s="5"/>
      <c r="H14" s="5"/>
      <c r="I14" s="5"/>
      <c r="J14" s="5" t="n">
        <v>979</v>
      </c>
      <c r="K14" s="5" t="s">
        <v>26</v>
      </c>
      <c r="L14" s="5" t="n">
        <v>1.6</v>
      </c>
      <c r="M14" s="5" t="n">
        <v>15</v>
      </c>
      <c r="N14" s="5" t="n">
        <v>2</v>
      </c>
      <c r="O14" s="5" t="n">
        <v>1</v>
      </c>
      <c r="P14" s="5"/>
      <c r="Q14" s="12"/>
      <c r="R14" s="12"/>
      <c r="S14" s="12"/>
      <c r="T14" s="5"/>
      <c r="W14" s="7" t="n">
        <v>2.95</v>
      </c>
      <c r="X14" s="8" t="n">
        <f aca="false">COUNTIF($F$2:$F$144,W14)</f>
        <v>1</v>
      </c>
      <c r="Y14" s="9"/>
      <c r="Z14" s="7" t="n">
        <v>2.95</v>
      </c>
      <c r="AA14" s="8" t="n">
        <f aca="false">COUNTIF($G$2:$G$144,Z14)</f>
        <v>3</v>
      </c>
      <c r="AB14" s="5"/>
      <c r="AC14" s="10" t="n">
        <v>1.42</v>
      </c>
      <c r="AD14" s="11" t="n">
        <f aca="false">COUNTIF($H$2:$H$144,AC14)</f>
        <v>1</v>
      </c>
    </row>
    <row r="15" customFormat="false" ht="15" hidden="false" customHeight="true" outlineLevel="0" collapsed="false">
      <c r="A15" s="5"/>
      <c r="B15" s="5" t="s">
        <v>27</v>
      </c>
      <c r="C15" s="6" t="s">
        <v>28</v>
      </c>
      <c r="D15" s="13" t="n">
        <v>42371</v>
      </c>
      <c r="E15" s="5" t="n">
        <v>833</v>
      </c>
      <c r="F15" s="5" t="n">
        <v>1.65</v>
      </c>
      <c r="G15" s="5" t="n">
        <v>0</v>
      </c>
      <c r="H15" s="5" t="n">
        <v>2</v>
      </c>
      <c r="I15" s="5" t="n">
        <v>2</v>
      </c>
      <c r="J15" s="5"/>
      <c r="K15" s="12"/>
      <c r="L15" s="12"/>
      <c r="M15" s="12"/>
      <c r="N15" s="12"/>
      <c r="O15" s="5"/>
      <c r="P15" s="5"/>
      <c r="Q15" s="12"/>
      <c r="R15" s="12"/>
      <c r="S15" s="12"/>
      <c r="T15" s="5"/>
      <c r="W15" s="7" t="n">
        <v>1.8</v>
      </c>
      <c r="X15" s="8" t="n">
        <f aca="false">COUNTIF($F$2:$F$144,W15)</f>
        <v>5</v>
      </c>
      <c r="Y15" s="9"/>
      <c r="Z15" s="7" t="n">
        <v>16</v>
      </c>
      <c r="AA15" s="8" t="n">
        <f aca="false">COUNTIF($G$2:$G$144,Z15)</f>
        <v>2</v>
      </c>
      <c r="AB15" s="5"/>
      <c r="AC15" s="10" t="n">
        <v>1.3</v>
      </c>
      <c r="AD15" s="11" t="n">
        <f aca="false">COUNTIF($H$2:$H$144,AC15)</f>
        <v>2</v>
      </c>
    </row>
    <row r="16" customFormat="false" ht="15" hidden="false" customHeight="true" outlineLevel="0" collapsed="false">
      <c r="A16" s="5"/>
      <c r="B16" s="5" t="s">
        <v>29</v>
      </c>
      <c r="C16" s="6" t="s">
        <v>30</v>
      </c>
      <c r="D16" s="13" t="n">
        <v>42371</v>
      </c>
      <c r="E16" s="5" t="n">
        <v>820</v>
      </c>
      <c r="F16" s="5" t="n">
        <v>1.17</v>
      </c>
      <c r="G16" s="5" t="n">
        <v>0</v>
      </c>
      <c r="H16" s="5" t="n">
        <v>3.9</v>
      </c>
      <c r="I16" s="5" t="n">
        <v>1</v>
      </c>
      <c r="J16" s="5"/>
      <c r="K16" s="12"/>
      <c r="L16" s="12"/>
      <c r="M16" s="12"/>
      <c r="N16" s="12"/>
      <c r="O16" s="5"/>
      <c r="P16" s="5"/>
      <c r="Q16" s="12"/>
      <c r="R16" s="12"/>
      <c r="S16" s="12"/>
      <c r="T16" s="5"/>
      <c r="W16" s="7" t="n">
        <v>1.5</v>
      </c>
      <c r="X16" s="8" t="n">
        <f aca="false">COUNTIF($F$2:$F$144,W16)</f>
        <v>2</v>
      </c>
      <c r="Y16" s="9"/>
      <c r="Z16" s="7" t="n">
        <v>14</v>
      </c>
      <c r="AA16" s="8" t="n">
        <f aca="false">COUNTIF($G$2:$G$144,Z16)</f>
        <v>5</v>
      </c>
      <c r="AB16" s="5"/>
      <c r="AC16" s="10" t="n">
        <v>3.45</v>
      </c>
      <c r="AD16" s="11" t="n">
        <f aca="false">COUNTIF($H$2:$H$144,AC16)</f>
        <v>2</v>
      </c>
    </row>
    <row r="17" customFormat="false" ht="15" hidden="false" customHeight="true" outlineLevel="0" collapsed="false">
      <c r="A17" s="5"/>
      <c r="B17" s="5" t="s">
        <v>31</v>
      </c>
      <c r="C17" s="6" t="s">
        <v>32</v>
      </c>
      <c r="D17" s="5" t="s">
        <v>13</v>
      </c>
      <c r="E17" s="5" t="n">
        <v>830</v>
      </c>
      <c r="F17" s="5" t="n">
        <v>2.7</v>
      </c>
      <c r="G17" s="5" t="n">
        <v>0</v>
      </c>
      <c r="H17" s="5" t="n">
        <v>1.35</v>
      </c>
      <c r="I17" s="5" t="n">
        <v>2</v>
      </c>
      <c r="J17" s="5"/>
      <c r="K17" s="12"/>
      <c r="L17" s="12"/>
      <c r="M17" s="12"/>
      <c r="N17" s="12"/>
      <c r="O17" s="5"/>
      <c r="P17" s="5"/>
      <c r="Q17" s="12"/>
      <c r="R17" s="12"/>
      <c r="S17" s="12"/>
      <c r="T17" s="5"/>
      <c r="W17" s="7" t="n">
        <v>1.07</v>
      </c>
      <c r="X17" s="8" t="n">
        <f aca="false">COUNTIF($F$2:$F$144,W17)</f>
        <v>1</v>
      </c>
      <c r="Y17" s="9"/>
      <c r="Z17" s="7" t="n">
        <v>3.05</v>
      </c>
      <c r="AA17" s="8" t="n">
        <f aca="false">COUNTIF($G$2:$G$144,Z17)</f>
        <v>2</v>
      </c>
      <c r="AB17" s="5"/>
      <c r="AC17" s="10" t="n">
        <v>2.25</v>
      </c>
      <c r="AD17" s="11" t="n">
        <f aca="false">COUNTIF($H$2:$H$144,AC17)</f>
        <v>5</v>
      </c>
    </row>
    <row r="18" customFormat="false" ht="15" hidden="false" customHeight="true" outlineLevel="0" collapsed="false">
      <c r="A18" s="5"/>
      <c r="B18" s="5" t="s">
        <v>31</v>
      </c>
      <c r="C18" s="6" t="s">
        <v>33</v>
      </c>
      <c r="D18" s="5" t="s">
        <v>13</v>
      </c>
      <c r="E18" s="5" t="n">
        <v>832</v>
      </c>
      <c r="F18" s="5" t="n">
        <v>2.4</v>
      </c>
      <c r="G18" s="5" t="n">
        <v>0</v>
      </c>
      <c r="H18" s="5" t="n">
        <v>1.45</v>
      </c>
      <c r="I18" s="5" t="n">
        <v>2</v>
      </c>
      <c r="J18" s="5"/>
      <c r="K18" s="12"/>
      <c r="L18" s="12"/>
      <c r="M18" s="12"/>
      <c r="N18" s="12"/>
      <c r="O18" s="5"/>
      <c r="P18" s="5"/>
      <c r="Q18" s="12"/>
      <c r="R18" s="12"/>
      <c r="S18" s="12"/>
      <c r="T18" s="5"/>
      <c r="W18" s="7" t="n">
        <v>1.3</v>
      </c>
      <c r="X18" s="8" t="n">
        <f aca="false">COUNTIF($F$2:$F$144,W18)</f>
        <v>5</v>
      </c>
      <c r="Y18" s="9"/>
      <c r="Z18" s="7" t="n">
        <v>3</v>
      </c>
      <c r="AA18" s="8" t="n">
        <f aca="false">COUNTIF($G$2:$G$144,Z18)</f>
        <v>4</v>
      </c>
      <c r="AB18" s="5"/>
      <c r="AC18" s="10" t="n">
        <v>5.7</v>
      </c>
      <c r="AD18" s="11" t="n">
        <f aca="false">COUNTIF($H$2:$H$144,AC18)</f>
        <v>1</v>
      </c>
    </row>
    <row r="19" customFormat="false" ht="15" hidden="false" customHeight="true" outlineLevel="0" collapsed="false">
      <c r="A19" s="5"/>
      <c r="B19" s="5" t="s">
        <v>34</v>
      </c>
      <c r="C19" s="6" t="s">
        <v>35</v>
      </c>
      <c r="D19" s="5" t="s">
        <v>13</v>
      </c>
      <c r="E19" s="5" t="n">
        <v>819</v>
      </c>
      <c r="F19" s="5" t="n">
        <v>4.6</v>
      </c>
      <c r="G19" s="5" t="n">
        <v>0</v>
      </c>
      <c r="H19" s="5" t="n">
        <v>1.12</v>
      </c>
      <c r="I19" s="5" t="n">
        <v>2</v>
      </c>
      <c r="J19" s="5"/>
      <c r="K19" s="12"/>
      <c r="L19" s="12"/>
      <c r="M19" s="12"/>
      <c r="N19" s="12"/>
      <c r="O19" s="5"/>
      <c r="P19" s="5"/>
      <c r="Q19" s="12"/>
      <c r="R19" s="12"/>
      <c r="S19" s="12"/>
      <c r="T19" s="5"/>
      <c r="W19" s="7" t="n">
        <v>1.45</v>
      </c>
      <c r="X19" s="8" t="n">
        <f aca="false">COUNTIF($F$2:$F$144,W19)</f>
        <v>2</v>
      </c>
      <c r="Y19" s="9"/>
      <c r="Z19" s="7" t="n">
        <v>3.45</v>
      </c>
      <c r="AA19" s="8" t="n">
        <f aca="false">COUNTIF($G$2:$G$144,Z19)</f>
        <v>1</v>
      </c>
      <c r="AB19" s="5"/>
      <c r="AC19" s="10" t="n">
        <v>6.75</v>
      </c>
      <c r="AD19" s="11" t="n">
        <f aca="false">COUNTIF($H$2:$H$144,AC19)</f>
        <v>1</v>
      </c>
    </row>
    <row r="20" customFormat="false" ht="15" hidden="false" customHeight="true" outlineLevel="0" collapsed="false">
      <c r="A20" s="5"/>
      <c r="B20" s="5" t="s">
        <v>36</v>
      </c>
      <c r="C20" s="6" t="s">
        <v>37</v>
      </c>
      <c r="D20" s="13" t="n">
        <v>42371</v>
      </c>
      <c r="E20" s="5" t="n">
        <v>831</v>
      </c>
      <c r="F20" s="5" t="n">
        <v>2.45</v>
      </c>
      <c r="G20" s="5" t="n">
        <v>0</v>
      </c>
      <c r="H20" s="5" t="n">
        <v>1.42</v>
      </c>
      <c r="I20" s="5" t="n">
        <v>2</v>
      </c>
      <c r="J20" s="5"/>
      <c r="K20" s="12"/>
      <c r="L20" s="12"/>
      <c r="M20" s="12"/>
      <c r="N20" s="12"/>
      <c r="O20" s="5"/>
      <c r="P20" s="5"/>
      <c r="Q20" s="12"/>
      <c r="R20" s="12"/>
      <c r="S20" s="12"/>
      <c r="T20" s="5"/>
      <c r="W20" s="7" t="n">
        <v>1.7</v>
      </c>
      <c r="X20" s="8" t="n">
        <f aca="false">COUNTIF($F$2:$F$144,W20)</f>
        <v>2</v>
      </c>
      <c r="Y20" s="9"/>
      <c r="Z20" s="7" t="n">
        <v>3.7</v>
      </c>
      <c r="AA20" s="8" t="n">
        <f aca="false">COUNTIF($G$2:$G$144,Z20)</f>
        <v>1</v>
      </c>
      <c r="AB20" s="5"/>
      <c r="AC20" s="10" t="n">
        <v>5.25</v>
      </c>
      <c r="AD20" s="11" t="n">
        <f aca="false">COUNTIF($H$2:$H$144,AC20)</f>
        <v>2</v>
      </c>
    </row>
    <row r="21" customFormat="false" ht="15" hidden="false" customHeight="true" outlineLevel="0" collapsed="false">
      <c r="A21" s="5"/>
      <c r="B21" s="5" t="s">
        <v>38</v>
      </c>
      <c r="C21" s="6" t="s">
        <v>39</v>
      </c>
      <c r="D21" s="5" t="s">
        <v>13</v>
      </c>
      <c r="E21" s="5" t="n">
        <v>821</v>
      </c>
      <c r="F21" s="5" t="n">
        <v>2.95</v>
      </c>
      <c r="G21" s="5" t="n">
        <v>0</v>
      </c>
      <c r="H21" s="5" t="n">
        <v>1.3</v>
      </c>
      <c r="I21" s="5" t="n">
        <v>1</v>
      </c>
      <c r="J21" s="5"/>
      <c r="K21" s="12"/>
      <c r="L21" s="12"/>
      <c r="M21" s="12"/>
      <c r="N21" s="12"/>
      <c r="O21" s="5"/>
      <c r="P21" s="5"/>
      <c r="Q21" s="12"/>
      <c r="R21" s="12"/>
      <c r="S21" s="12"/>
      <c r="T21" s="5"/>
      <c r="W21" s="7" t="n">
        <v>2.25</v>
      </c>
      <c r="X21" s="8" t="n">
        <f aca="false">COUNTIF($F$2:$F$144,W21)</f>
        <v>2</v>
      </c>
      <c r="Y21" s="9"/>
      <c r="Z21" s="7" t="n">
        <v>2.8</v>
      </c>
      <c r="AA21" s="8" t="n">
        <f aca="false">COUNTIF($G$2:$G$144,Z21)</f>
        <v>2</v>
      </c>
      <c r="AB21" s="5"/>
      <c r="AC21" s="10" t="n">
        <v>3.1</v>
      </c>
      <c r="AD21" s="11" t="n">
        <f aca="false">COUNTIF($H$2:$H$144,AC21)</f>
        <v>4</v>
      </c>
    </row>
    <row r="22" customFormat="false" ht="15" hidden="false" customHeight="true" outlineLevel="0" collapsed="false">
      <c r="A22" s="5"/>
      <c r="B22" s="5" t="s">
        <v>40</v>
      </c>
      <c r="C22" s="6" t="s">
        <v>41</v>
      </c>
      <c r="D22" s="5" t="s">
        <v>42</v>
      </c>
      <c r="E22" s="5" t="n">
        <v>836</v>
      </c>
      <c r="F22" s="5" t="n">
        <v>1.8</v>
      </c>
      <c r="G22" s="5" t="n">
        <v>2.85</v>
      </c>
      <c r="H22" s="5" t="n">
        <v>3.45</v>
      </c>
      <c r="I22" s="5" t="n">
        <v>1</v>
      </c>
      <c r="J22" s="5"/>
      <c r="K22" s="12"/>
      <c r="L22" s="12"/>
      <c r="M22" s="12"/>
      <c r="N22" s="12"/>
      <c r="O22" s="5"/>
      <c r="P22" s="5"/>
      <c r="Q22" s="12"/>
      <c r="R22" s="12"/>
      <c r="S22" s="12"/>
      <c r="T22" s="5"/>
      <c r="W22" s="7" t="n">
        <v>2.15</v>
      </c>
      <c r="X22" s="8" t="n">
        <f aca="false">COUNTIF($F$2:$F$144,W22)</f>
        <v>4</v>
      </c>
      <c r="Y22" s="9"/>
      <c r="Z22" s="14" t="n">
        <v>8.5</v>
      </c>
      <c r="AA22" s="8" t="n">
        <f aca="false">COUNTIF($G$2:$G$144,Z22)</f>
        <v>1</v>
      </c>
      <c r="AB22" s="5"/>
      <c r="AC22" s="10" t="n">
        <v>2.45</v>
      </c>
      <c r="AD22" s="11" t="n">
        <f aca="false">COUNTIF($H$2:$H$144,AC22)</f>
        <v>4</v>
      </c>
    </row>
    <row r="23" customFormat="false" ht="15" hidden="false" customHeight="true" outlineLevel="0" collapsed="false">
      <c r="A23" s="5"/>
      <c r="B23" s="5" t="s">
        <v>40</v>
      </c>
      <c r="C23" s="6" t="s">
        <v>43</v>
      </c>
      <c r="D23" s="5" t="s">
        <v>13</v>
      </c>
      <c r="E23" s="5" t="n">
        <v>801</v>
      </c>
      <c r="F23" s="5" t="n">
        <v>1.5</v>
      </c>
      <c r="G23" s="5" t="n">
        <v>0</v>
      </c>
      <c r="H23" s="5" t="n">
        <v>2.25</v>
      </c>
      <c r="I23" s="5" t="n">
        <v>1</v>
      </c>
      <c r="J23" s="5"/>
      <c r="K23" s="12"/>
      <c r="L23" s="12"/>
      <c r="M23" s="12"/>
      <c r="N23" s="12"/>
      <c r="O23" s="5"/>
      <c r="P23" s="5"/>
      <c r="Q23" s="12"/>
      <c r="R23" s="12"/>
      <c r="S23" s="12"/>
      <c r="T23" s="5"/>
      <c r="W23" s="7" t="n">
        <v>1.6</v>
      </c>
      <c r="X23" s="8" t="n">
        <f aca="false">COUNTIF($F$2:$F$144,W23)</f>
        <v>4</v>
      </c>
      <c r="Y23" s="9"/>
      <c r="Z23" s="14" t="n">
        <v>3.1</v>
      </c>
      <c r="AA23" s="8" t="n">
        <f aca="false">COUNTIF($G$2:$G$144,Z23)</f>
        <v>3</v>
      </c>
      <c r="AB23" s="5"/>
      <c r="AC23" s="10" t="n">
        <v>2.3</v>
      </c>
      <c r="AD23" s="11" t="n">
        <f aca="false">COUNTIF($H$2:$H$144,AC23)</f>
        <v>1</v>
      </c>
    </row>
    <row r="24" customFormat="false" ht="15" hidden="false" customHeight="true" outlineLevel="0" collapsed="false">
      <c r="A24" s="5"/>
      <c r="B24" s="5" t="s">
        <v>44</v>
      </c>
      <c r="C24" s="6" t="s">
        <v>45</v>
      </c>
      <c r="D24" s="5" t="s">
        <v>46</v>
      </c>
      <c r="E24" s="5" t="n">
        <v>829</v>
      </c>
      <c r="F24" s="5" t="n">
        <v>1.07</v>
      </c>
      <c r="G24" s="5" t="n">
        <v>0</v>
      </c>
      <c r="H24" s="5" t="n">
        <v>5.7</v>
      </c>
      <c r="I24" s="5" t="n">
        <v>1</v>
      </c>
      <c r="J24" s="5"/>
      <c r="K24" s="12"/>
      <c r="L24" s="12"/>
      <c r="M24" s="12"/>
      <c r="N24" s="12"/>
      <c r="O24" s="5"/>
      <c r="P24" s="5"/>
      <c r="Q24" s="12"/>
      <c r="R24" s="12"/>
      <c r="S24" s="12"/>
      <c r="T24" s="5"/>
      <c r="W24" s="7" t="n">
        <v>3.6</v>
      </c>
      <c r="X24" s="8" t="n">
        <f aca="false">COUNTIF($F$2:$F$144,W24)</f>
        <v>2</v>
      </c>
      <c r="Y24" s="9"/>
      <c r="Z24" s="14" t="n">
        <v>3.4</v>
      </c>
      <c r="AA24" s="8" t="n">
        <f aca="false">COUNTIF($G$2:$G$144,Z24)</f>
        <v>2</v>
      </c>
      <c r="AB24" s="5"/>
      <c r="AC24" s="10" t="n">
        <v>2.85</v>
      </c>
      <c r="AD24" s="11" t="n">
        <f aca="false">COUNTIF($H$2:$H$144,AC24)</f>
        <v>1</v>
      </c>
    </row>
    <row r="25" customFormat="false" ht="15" hidden="false" customHeight="true" outlineLevel="0" collapsed="false">
      <c r="A25" s="5"/>
      <c r="B25" s="5" t="s">
        <v>47</v>
      </c>
      <c r="C25" s="6" t="s">
        <v>48</v>
      </c>
      <c r="D25" s="5" t="s">
        <v>49</v>
      </c>
      <c r="E25" s="5" t="n">
        <v>900</v>
      </c>
      <c r="F25" s="5" t="n">
        <v>1.3</v>
      </c>
      <c r="G25" s="5" t="n">
        <v>3.5</v>
      </c>
      <c r="H25" s="5" t="n">
        <v>6.75</v>
      </c>
      <c r="I25" s="5" t="s">
        <v>1</v>
      </c>
      <c r="J25" s="5"/>
      <c r="K25" s="12"/>
      <c r="L25" s="12"/>
      <c r="M25" s="12"/>
      <c r="N25" s="12"/>
      <c r="O25" s="5"/>
      <c r="P25" s="5"/>
      <c r="Q25" s="12"/>
      <c r="R25" s="12"/>
      <c r="S25" s="12"/>
      <c r="T25" s="5"/>
      <c r="W25" s="7" t="n">
        <v>2.1</v>
      </c>
      <c r="X25" s="8" t="n">
        <f aca="false">COUNTIF($F$2:$F$144,W25)</f>
        <v>3</v>
      </c>
      <c r="Y25" s="9"/>
      <c r="Z25" s="14" t="n">
        <v>3.2</v>
      </c>
      <c r="AA25" s="8" t="n">
        <f aca="false">COUNTIF($G$2:$G$144,Z25)</f>
        <v>1</v>
      </c>
      <c r="AB25" s="5"/>
      <c r="AC25" s="10" t="n">
        <v>3.85</v>
      </c>
      <c r="AD25" s="11" t="n">
        <f aca="false">COUNTIF($H$2:$H$144,AC25)</f>
        <v>1</v>
      </c>
    </row>
    <row r="26" customFormat="false" ht="15" hidden="false" customHeight="true" outlineLevel="0" collapsed="false">
      <c r="A26" s="5"/>
      <c r="B26" s="5" t="s">
        <v>47</v>
      </c>
      <c r="C26" s="6" t="s">
        <v>50</v>
      </c>
      <c r="D26" s="5" t="s">
        <v>46</v>
      </c>
      <c r="E26" s="5" t="n">
        <v>838</v>
      </c>
      <c r="F26" s="5" t="n">
        <v>1.45</v>
      </c>
      <c r="G26" s="5" t="n">
        <v>3.15</v>
      </c>
      <c r="H26" s="5" t="n">
        <v>5.25</v>
      </c>
      <c r="I26" s="5" t="n">
        <v>1</v>
      </c>
      <c r="J26" s="5"/>
      <c r="K26" s="12"/>
      <c r="L26" s="12"/>
      <c r="M26" s="12"/>
      <c r="N26" s="12"/>
      <c r="O26" s="5"/>
      <c r="P26" s="5"/>
      <c r="Q26" s="12"/>
      <c r="R26" s="12"/>
      <c r="S26" s="12"/>
      <c r="T26" s="5"/>
      <c r="W26" s="7" t="n">
        <v>1.4</v>
      </c>
      <c r="X26" s="8" t="n">
        <f aca="false">COUNTIF($F$2:$F$144,W26)</f>
        <v>4</v>
      </c>
      <c r="Y26" s="9"/>
      <c r="Z26" s="14" t="n">
        <v>3.25</v>
      </c>
      <c r="AA26" s="8" t="n">
        <f aca="false">COUNTIF($G$2:$G$144,Z26)</f>
        <v>2</v>
      </c>
      <c r="AB26" s="5"/>
      <c r="AC26" s="10" t="n">
        <v>4.05</v>
      </c>
      <c r="AD26" s="11" t="n">
        <f aca="false">COUNTIF($H$2:$H$144,AC26)</f>
        <v>1</v>
      </c>
    </row>
    <row r="27" customFormat="false" ht="15" hidden="false" customHeight="true" outlineLevel="0" collapsed="false">
      <c r="A27" s="5"/>
      <c r="B27" s="5" t="s">
        <v>51</v>
      </c>
      <c r="C27" s="6" t="s">
        <v>52</v>
      </c>
      <c r="D27" s="13" t="n">
        <v>42433</v>
      </c>
      <c r="E27" s="5" t="n">
        <v>827</v>
      </c>
      <c r="F27" s="5" t="n">
        <v>1.7</v>
      </c>
      <c r="G27" s="5" t="n">
        <v>3.8</v>
      </c>
      <c r="H27" s="5" t="n">
        <v>3.1</v>
      </c>
      <c r="I27" s="5" t="n">
        <v>1</v>
      </c>
      <c r="J27" s="5"/>
      <c r="K27" s="12"/>
      <c r="L27" s="12"/>
      <c r="M27" s="12"/>
      <c r="N27" s="12"/>
      <c r="O27" s="5"/>
      <c r="P27" s="5"/>
      <c r="Q27" s="12"/>
      <c r="R27" s="12"/>
      <c r="S27" s="12"/>
      <c r="T27" s="5"/>
      <c r="W27" s="7" t="n">
        <v>1.85</v>
      </c>
      <c r="X27" s="8" t="n">
        <f aca="false">COUNTIF($F$2:$F$144,W27)</f>
        <v>6</v>
      </c>
      <c r="Y27" s="9"/>
      <c r="Z27" s="14" t="n">
        <v>8</v>
      </c>
      <c r="AA27" s="8" t="n">
        <f aca="false">COUNTIF($G$2:$G$144,Z27)</f>
        <v>1</v>
      </c>
      <c r="AB27" s="5"/>
      <c r="AC27" s="10" t="n">
        <v>3.95</v>
      </c>
      <c r="AD27" s="11" t="n">
        <f aca="false">COUNTIF($H$2:$H$144,AC27)</f>
        <v>1</v>
      </c>
    </row>
    <row r="28" customFormat="false" ht="15" hidden="false" customHeight="true" outlineLevel="0" collapsed="false">
      <c r="A28" s="5"/>
      <c r="B28" s="5" t="s">
        <v>53</v>
      </c>
      <c r="C28" s="6" t="s">
        <v>54</v>
      </c>
      <c r="D28" s="13" t="n">
        <v>42430</v>
      </c>
      <c r="E28" s="5" t="n">
        <v>837</v>
      </c>
      <c r="F28" s="5" t="n">
        <v>2.25</v>
      </c>
      <c r="G28" s="5" t="n">
        <v>2.9</v>
      </c>
      <c r="H28" s="5" t="n">
        <v>2.45</v>
      </c>
      <c r="I28" s="5" t="s">
        <v>1</v>
      </c>
      <c r="J28" s="5"/>
      <c r="K28" s="12"/>
      <c r="L28" s="12"/>
      <c r="M28" s="12"/>
      <c r="N28" s="12"/>
      <c r="O28" s="5"/>
      <c r="P28" s="5"/>
      <c r="Q28" s="12"/>
      <c r="R28" s="12"/>
      <c r="S28" s="12"/>
      <c r="T28" s="5"/>
      <c r="W28" s="7" t="n">
        <v>2.35</v>
      </c>
      <c r="X28" s="8" t="n">
        <f aca="false">COUNTIF($F$2:$F$144,W28)</f>
        <v>1</v>
      </c>
      <c r="Y28" s="9"/>
      <c r="Z28" s="14" t="n">
        <v>12</v>
      </c>
      <c r="AA28" s="8" t="n">
        <f aca="false">COUNTIF($G$2:$G$144,Z28)</f>
        <v>3</v>
      </c>
      <c r="AB28" s="5"/>
      <c r="AC28" s="10" t="n">
        <v>1.2</v>
      </c>
      <c r="AD28" s="11" t="n">
        <f aca="false">COUNTIF($H$2:$H$144,AC28)</f>
        <v>1</v>
      </c>
    </row>
    <row r="29" customFormat="false" ht="15" hidden="false" customHeight="true" outlineLevel="0" collapsed="false">
      <c r="A29" s="5"/>
      <c r="B29" s="5" t="s">
        <v>53</v>
      </c>
      <c r="C29" s="6" t="s">
        <v>55</v>
      </c>
      <c r="D29" s="5" t="s">
        <v>49</v>
      </c>
      <c r="E29" s="5" t="n">
        <v>892</v>
      </c>
      <c r="F29" s="5" t="n">
        <v>2.2</v>
      </c>
      <c r="G29" s="5" t="n">
        <v>3.6</v>
      </c>
      <c r="H29" s="5" t="n">
        <v>2.3</v>
      </c>
      <c r="I29" s="5" t="s">
        <v>1</v>
      </c>
      <c r="J29" s="5" t="n">
        <v>893</v>
      </c>
      <c r="K29" s="5" t="s">
        <v>56</v>
      </c>
      <c r="L29" s="5" t="n">
        <v>3</v>
      </c>
      <c r="M29" s="5" t="n">
        <v>5</v>
      </c>
      <c r="N29" s="5" t="n">
        <v>1.45</v>
      </c>
      <c r="O29" s="5" t="n">
        <v>2</v>
      </c>
      <c r="P29" s="5"/>
      <c r="Q29" s="12"/>
      <c r="R29" s="12"/>
      <c r="S29" s="12"/>
      <c r="T29" s="5"/>
      <c r="W29" s="7" t="n">
        <v>4.2</v>
      </c>
      <c r="X29" s="8" t="n">
        <f aca="false">COUNTIF($F$2:$F$144,W29)</f>
        <v>1</v>
      </c>
      <c r="Y29" s="9"/>
      <c r="Z29" s="14" t="n">
        <v>13</v>
      </c>
      <c r="AA29" s="8" t="n">
        <f aca="false">COUNTIF($G$2:$G$144,Z29)</f>
        <v>3</v>
      </c>
      <c r="AB29" s="5"/>
      <c r="AC29" s="10" t="n">
        <v>3</v>
      </c>
      <c r="AD29" s="11" t="n">
        <f aca="false">COUNTIF($H$2:$H$144,AC29)</f>
        <v>3</v>
      </c>
    </row>
    <row r="30" customFormat="false" ht="15" hidden="false" customHeight="true" outlineLevel="0" collapsed="false">
      <c r="A30" s="5"/>
      <c r="B30" s="5" t="s">
        <v>57</v>
      </c>
      <c r="C30" s="6" t="s">
        <v>58</v>
      </c>
      <c r="D30" s="13" t="n">
        <v>42402</v>
      </c>
      <c r="E30" s="5" t="n">
        <v>898</v>
      </c>
      <c r="F30" s="5" t="n">
        <v>2.15</v>
      </c>
      <c r="G30" s="5" t="n">
        <v>2.6</v>
      </c>
      <c r="H30" s="5" t="n">
        <v>2.85</v>
      </c>
      <c r="I30" s="5" t="s">
        <v>1</v>
      </c>
      <c r="J30" s="5"/>
      <c r="K30" s="12"/>
      <c r="L30" s="12"/>
      <c r="M30" s="12"/>
      <c r="N30" s="12"/>
      <c r="O30" s="5"/>
      <c r="P30" s="5"/>
      <c r="Q30" s="12"/>
      <c r="R30" s="12"/>
      <c r="S30" s="12"/>
      <c r="T30" s="5"/>
      <c r="W30" s="7" t="n">
        <v>1.95</v>
      </c>
      <c r="X30" s="8" t="n">
        <f aca="false">COUNTIF($F$2:$F$144,W30)</f>
        <v>2</v>
      </c>
      <c r="Y30" s="9"/>
      <c r="Z30" s="14" t="n">
        <v>15</v>
      </c>
      <c r="AA30" s="8" t="n">
        <f aca="false">COUNTIF($G$2:$G$144,Z30)</f>
        <v>4</v>
      </c>
      <c r="AB30" s="5"/>
      <c r="AC30" s="10" t="n">
        <v>3.05</v>
      </c>
      <c r="AD30" s="11" t="n">
        <f aca="false">COUNTIF($H$2:$H$144,AC30)</f>
        <v>2</v>
      </c>
    </row>
    <row r="31" customFormat="false" ht="15" hidden="false" customHeight="false" outlineLevel="0" collapsed="false">
      <c r="A31" s="5"/>
      <c r="B31" s="5" t="s">
        <v>57</v>
      </c>
      <c r="C31" s="6" t="s">
        <v>59</v>
      </c>
      <c r="D31" s="5" t="s">
        <v>46</v>
      </c>
      <c r="E31" s="5" t="n">
        <v>325</v>
      </c>
      <c r="F31" s="5" t="n">
        <v>1.6</v>
      </c>
      <c r="G31" s="5" t="n">
        <v>3.3</v>
      </c>
      <c r="H31" s="5" t="n">
        <v>3.85</v>
      </c>
      <c r="I31" s="5" t="n">
        <v>1</v>
      </c>
      <c r="J31" s="5" t="n">
        <v>326</v>
      </c>
      <c r="K31" s="5" t="s">
        <v>56</v>
      </c>
      <c r="L31" s="5" t="n">
        <v>2.6</v>
      </c>
      <c r="M31" s="5" t="n">
        <v>3.15</v>
      </c>
      <c r="N31" s="5" t="n">
        <v>1.85</v>
      </c>
      <c r="O31" s="5" t="s">
        <v>1</v>
      </c>
      <c r="P31" s="5" t="n">
        <v>327</v>
      </c>
      <c r="Q31" s="5" t="n">
        <v>2.3</v>
      </c>
      <c r="R31" s="5" t="n">
        <v>2.05</v>
      </c>
      <c r="S31" s="5" t="n">
        <v>3.6</v>
      </c>
      <c r="T31" s="5" t="s">
        <v>1</v>
      </c>
      <c r="W31" s="7" t="n">
        <v>1.05</v>
      </c>
      <c r="X31" s="8" t="n">
        <f aca="false">COUNTIF($F$2:$F$144,W31)</f>
        <v>2</v>
      </c>
      <c r="Y31" s="9"/>
      <c r="Z31" s="14" t="n">
        <v>4</v>
      </c>
      <c r="AA31" s="8" t="n">
        <f aca="false">COUNTIF($G$2:$G$144,Z31)</f>
        <v>2</v>
      </c>
      <c r="AB31" s="5"/>
      <c r="AC31" s="10" t="n">
        <v>2.7</v>
      </c>
      <c r="AD31" s="11" t="n">
        <f aca="false">COUNTIF($H$2:$H$144,AC31)</f>
        <v>1</v>
      </c>
    </row>
    <row r="32" customFormat="false" ht="15" hidden="false" customHeight="false" outlineLevel="0" collapsed="false">
      <c r="A32" s="5"/>
      <c r="B32" s="5" t="s">
        <v>57</v>
      </c>
      <c r="C32" s="6" t="s">
        <v>60</v>
      </c>
      <c r="D32" s="13" t="n">
        <v>42373</v>
      </c>
      <c r="E32" s="5" t="n">
        <v>421</v>
      </c>
      <c r="F32" s="5" t="n">
        <v>1.65</v>
      </c>
      <c r="G32" s="5" t="n">
        <v>3.15</v>
      </c>
      <c r="H32" s="5" t="n">
        <v>4.05</v>
      </c>
      <c r="I32" s="5" t="n">
        <v>2</v>
      </c>
      <c r="J32" s="5" t="n">
        <v>422</v>
      </c>
      <c r="K32" s="5" t="s">
        <v>56</v>
      </c>
      <c r="L32" s="5" t="n">
        <v>2.75</v>
      </c>
      <c r="M32" s="5" t="n">
        <v>3.1</v>
      </c>
      <c r="N32" s="5" t="n">
        <v>1.8</v>
      </c>
      <c r="O32" s="5" t="n">
        <v>2</v>
      </c>
      <c r="P32" s="5" t="n">
        <v>423</v>
      </c>
      <c r="Q32" s="5" t="n">
        <v>2.35</v>
      </c>
      <c r="R32" s="5" t="n">
        <v>1.95</v>
      </c>
      <c r="S32" s="5" t="n">
        <v>3.75</v>
      </c>
      <c r="T32" s="5" t="n">
        <v>2</v>
      </c>
      <c r="W32" s="7" t="n">
        <v>1.08</v>
      </c>
      <c r="X32" s="8" t="n">
        <f aca="false">COUNTIF($F$2:$F$144,W32)</f>
        <v>1</v>
      </c>
      <c r="Y32" s="9"/>
      <c r="Z32" s="15" t="n">
        <v>4.35</v>
      </c>
      <c r="AA32" s="8" t="n">
        <f aca="false">COUNTIF($G$2:$G$144,Z32)</f>
        <v>1</v>
      </c>
      <c r="AB32" s="5"/>
      <c r="AC32" s="10" t="n">
        <v>1.75</v>
      </c>
      <c r="AD32" s="11" t="n">
        <f aca="false">COUNTIF($H$2:$H$144,AC32)</f>
        <v>2</v>
      </c>
    </row>
    <row r="33" customFormat="false" ht="15" hidden="false" customHeight="true" outlineLevel="0" collapsed="false">
      <c r="A33" s="5"/>
      <c r="B33" s="5" t="s">
        <v>57</v>
      </c>
      <c r="C33" s="6" t="s">
        <v>61</v>
      </c>
      <c r="D33" s="5" t="s">
        <v>62</v>
      </c>
      <c r="E33" s="5" t="n">
        <v>839</v>
      </c>
      <c r="F33" s="5" t="n">
        <v>1.6</v>
      </c>
      <c r="G33" s="5" t="n">
        <v>2.95</v>
      </c>
      <c r="H33" s="5" t="n">
        <v>3.95</v>
      </c>
      <c r="I33" s="5" t="n">
        <v>1</v>
      </c>
      <c r="J33" s="5"/>
      <c r="K33" s="12"/>
      <c r="L33" s="12"/>
      <c r="M33" s="12"/>
      <c r="N33" s="12"/>
      <c r="O33" s="5"/>
      <c r="P33" s="5"/>
      <c r="Q33" s="12"/>
      <c r="R33" s="12"/>
      <c r="S33" s="12"/>
      <c r="T33" s="5"/>
      <c r="W33" s="7" t="n">
        <v>1.25</v>
      </c>
      <c r="X33" s="8" t="n">
        <f aca="false">COUNTIF($F$2:$F$144,W33)</f>
        <v>4</v>
      </c>
      <c r="Y33" s="9"/>
      <c r="Z33" s="15" t="n">
        <v>2.75</v>
      </c>
      <c r="AA33" s="8" t="n">
        <f aca="false">COUNTIF($G$2:$G$144,Z33)</f>
        <v>2</v>
      </c>
      <c r="AB33" s="5"/>
      <c r="AC33" s="10" t="n">
        <v>1.46</v>
      </c>
      <c r="AD33" s="11" t="n">
        <f aca="false">COUNTIF($H$2:$H$144,AC33)</f>
        <v>1</v>
      </c>
    </row>
    <row r="34" customFormat="false" ht="15" hidden="false" customHeight="false" outlineLevel="0" collapsed="false">
      <c r="A34" s="5"/>
      <c r="B34" s="5" t="s">
        <v>63</v>
      </c>
      <c r="C34" s="6" t="s">
        <v>64</v>
      </c>
      <c r="D34" s="5" t="s">
        <v>65</v>
      </c>
      <c r="E34" s="5"/>
      <c r="F34" s="5"/>
      <c r="G34" s="5"/>
      <c r="H34" s="5"/>
      <c r="I34" s="5"/>
      <c r="J34" s="5" t="n">
        <v>686</v>
      </c>
      <c r="K34" s="5" t="s">
        <v>66</v>
      </c>
      <c r="L34" s="5" t="n">
        <v>1.7</v>
      </c>
      <c r="M34" s="5" t="n">
        <v>14</v>
      </c>
      <c r="N34" s="5" t="n">
        <v>1.9</v>
      </c>
      <c r="O34" s="5" t="n">
        <v>1</v>
      </c>
      <c r="P34" s="5" t="n">
        <v>687</v>
      </c>
      <c r="Q34" s="5" t="n">
        <v>1.05</v>
      </c>
      <c r="R34" s="5" t="n">
        <v>17</v>
      </c>
      <c r="S34" s="5" t="n">
        <v>6.15</v>
      </c>
      <c r="T34" s="5" t="n">
        <v>1</v>
      </c>
      <c r="W34" s="7" t="n">
        <v>2.55</v>
      </c>
      <c r="X34" s="8" t="n">
        <f aca="false">COUNTIF($F$2:$F$144,W34)</f>
        <v>1</v>
      </c>
      <c r="Y34" s="9"/>
      <c r="Z34" s="15" t="n">
        <v>9</v>
      </c>
      <c r="AA34" s="8" t="n">
        <f aca="false">COUNTIF($G$2:$G$144,Z34)</f>
        <v>1</v>
      </c>
      <c r="AB34" s="5"/>
      <c r="AC34" s="10" t="n">
        <v>1.55</v>
      </c>
      <c r="AD34" s="11" t="n">
        <f aca="false">COUNTIF($H$2:$H$144,AC34)</f>
        <v>2</v>
      </c>
    </row>
    <row r="35" customFormat="false" ht="15" hidden="false" customHeight="true" outlineLevel="0" collapsed="false">
      <c r="A35" s="5"/>
      <c r="B35" s="5" t="s">
        <v>63</v>
      </c>
      <c r="C35" s="6" t="s">
        <v>64</v>
      </c>
      <c r="D35" s="5" t="s">
        <v>65</v>
      </c>
      <c r="E35" s="5"/>
      <c r="F35" s="5"/>
      <c r="G35" s="5"/>
      <c r="H35" s="5"/>
      <c r="I35" s="5"/>
      <c r="J35" s="5" t="n">
        <v>946</v>
      </c>
      <c r="K35" s="5" t="s">
        <v>67</v>
      </c>
      <c r="L35" s="5" t="n">
        <v>1.85</v>
      </c>
      <c r="M35" s="5" t="n">
        <v>14</v>
      </c>
      <c r="N35" s="5" t="n">
        <v>1.75</v>
      </c>
      <c r="O35" s="5" t="n">
        <v>1</v>
      </c>
      <c r="P35" s="5"/>
      <c r="Q35" s="12"/>
      <c r="R35" s="12"/>
      <c r="S35" s="12"/>
      <c r="T35" s="5"/>
      <c r="W35" s="7" t="n">
        <v>1.72</v>
      </c>
      <c r="X35" s="8" t="n">
        <f aca="false">COUNTIF($F$2:$F$144,W35)</f>
        <v>1</v>
      </c>
      <c r="Y35" s="9"/>
      <c r="Z35" s="15" t="n">
        <v>11</v>
      </c>
      <c r="AA35" s="8" t="n">
        <f aca="false">COUNTIF($G$2:$G$144,Z35)</f>
        <v>2</v>
      </c>
      <c r="AB35" s="5"/>
      <c r="AC35" s="10" t="n">
        <v>1.68</v>
      </c>
      <c r="AD35" s="11" t="n">
        <f aca="false">COUNTIF($H$2:$H$144,AC35)</f>
        <v>1</v>
      </c>
    </row>
    <row r="36" customFormat="false" ht="15" hidden="false" customHeight="false" outlineLevel="0" collapsed="false">
      <c r="A36" s="5"/>
      <c r="B36" s="5" t="s">
        <v>63</v>
      </c>
      <c r="C36" s="6" t="s">
        <v>68</v>
      </c>
      <c r="D36" s="5" t="s">
        <v>69</v>
      </c>
      <c r="E36" s="5" t="n">
        <v>688</v>
      </c>
      <c r="F36" s="5" t="n">
        <v>3.6</v>
      </c>
      <c r="G36" s="5" t="n">
        <v>16</v>
      </c>
      <c r="H36" s="5" t="n">
        <v>1.2</v>
      </c>
      <c r="I36" s="5" t="n">
        <v>2</v>
      </c>
      <c r="J36" s="5" t="n">
        <v>689</v>
      </c>
      <c r="K36" s="5" t="s">
        <v>70</v>
      </c>
      <c r="L36" s="5" t="n">
        <v>1.8</v>
      </c>
      <c r="M36" s="5" t="n">
        <v>14</v>
      </c>
      <c r="N36" s="5" t="n">
        <v>1.8</v>
      </c>
      <c r="O36" s="5" t="n">
        <v>2</v>
      </c>
      <c r="P36" s="5" t="n">
        <v>690</v>
      </c>
      <c r="Q36" s="5" t="n">
        <v>3.1</v>
      </c>
      <c r="R36" s="5" t="n">
        <v>12</v>
      </c>
      <c r="S36" s="5" t="n">
        <v>1.3</v>
      </c>
      <c r="T36" s="5" t="n">
        <v>2</v>
      </c>
      <c r="W36" s="7" t="n">
        <v>2.3</v>
      </c>
      <c r="X36" s="8" t="n">
        <f aca="false">COUNTIF($F$2:$F$144,W36)</f>
        <v>1</v>
      </c>
      <c r="Y36" s="9"/>
      <c r="Z36" s="15" t="n">
        <v>12.5</v>
      </c>
      <c r="AA36" s="8" t="n">
        <f aca="false">COUNTIF($G$2:$G$144,Z36)</f>
        <v>2</v>
      </c>
      <c r="AB36" s="5"/>
      <c r="AC36" s="10" t="n">
        <v>5.5</v>
      </c>
      <c r="AD36" s="11" t="n">
        <f aca="false">COUNTIF($H$2:$H$144,AC36)</f>
        <v>3</v>
      </c>
    </row>
    <row r="37" customFormat="false" ht="15" hidden="false" customHeight="false" outlineLevel="0" collapsed="false">
      <c r="A37" s="5"/>
      <c r="B37" s="5" t="s">
        <v>63</v>
      </c>
      <c r="C37" s="6" t="s">
        <v>71</v>
      </c>
      <c r="D37" s="5" t="s">
        <v>72</v>
      </c>
      <c r="E37" s="5" t="n">
        <v>691</v>
      </c>
      <c r="F37" s="5" t="n">
        <v>1.3</v>
      </c>
      <c r="G37" s="5" t="n">
        <v>14</v>
      </c>
      <c r="H37" s="5" t="n">
        <v>3</v>
      </c>
      <c r="I37" s="5" t="n">
        <v>1</v>
      </c>
      <c r="J37" s="5" t="n">
        <v>692</v>
      </c>
      <c r="K37" s="5" t="s">
        <v>73</v>
      </c>
      <c r="L37" s="5" t="n">
        <v>1.7</v>
      </c>
      <c r="M37" s="5" t="n">
        <v>14</v>
      </c>
      <c r="N37" s="5" t="n">
        <v>1.9</v>
      </c>
      <c r="O37" s="5" t="n">
        <v>1</v>
      </c>
      <c r="P37" s="5" t="n">
        <v>693</v>
      </c>
      <c r="Q37" s="5" t="n">
        <v>1.4</v>
      </c>
      <c r="R37" s="5" t="n">
        <v>12</v>
      </c>
      <c r="S37" s="5" t="n">
        <v>2.65</v>
      </c>
      <c r="T37" s="5" t="n">
        <v>1</v>
      </c>
      <c r="W37" s="7" t="n">
        <v>2.5</v>
      </c>
      <c r="X37" s="8" t="n">
        <f aca="false">COUNTIF($F$2:$F$144,W37)</f>
        <v>1</v>
      </c>
      <c r="Y37" s="9"/>
      <c r="Z37" s="15" t="n">
        <v>10.5</v>
      </c>
      <c r="AA37" s="8" t="n">
        <f aca="false">COUNTIF($G$2:$G$144,Z37)</f>
        <v>1</v>
      </c>
      <c r="AB37" s="5"/>
      <c r="AC37" s="10" t="n">
        <v>5</v>
      </c>
      <c r="AD37" s="11" t="n">
        <f aca="false">COUNTIF($H$2:$H$144,AC37)</f>
        <v>1</v>
      </c>
    </row>
    <row r="38" customFormat="false" ht="15" hidden="false" customHeight="true" outlineLevel="0" collapsed="false">
      <c r="A38" s="5"/>
      <c r="B38" s="5" t="s">
        <v>63</v>
      </c>
      <c r="C38" s="6" t="s">
        <v>71</v>
      </c>
      <c r="D38" s="5" t="s">
        <v>72</v>
      </c>
      <c r="E38" s="5"/>
      <c r="F38" s="5"/>
      <c r="G38" s="5"/>
      <c r="H38" s="5"/>
      <c r="I38" s="5"/>
      <c r="J38" s="5" t="n">
        <v>944</v>
      </c>
      <c r="K38" s="5" t="s">
        <v>20</v>
      </c>
      <c r="L38" s="5" t="n">
        <v>1.8</v>
      </c>
      <c r="M38" s="5" t="n">
        <v>14</v>
      </c>
      <c r="N38" s="5" t="n">
        <v>1.8</v>
      </c>
      <c r="O38" s="5" t="n">
        <v>1</v>
      </c>
      <c r="P38" s="5"/>
      <c r="Q38" s="12"/>
      <c r="R38" s="12"/>
      <c r="S38" s="12"/>
      <c r="T38" s="5"/>
      <c r="W38" s="7" t="n">
        <v>2.6</v>
      </c>
      <c r="X38" s="8" t="n">
        <f aca="false">COUNTIF($F$2:$F$144,W38)</f>
        <v>1</v>
      </c>
      <c r="Y38" s="9"/>
      <c r="AB38" s="5"/>
      <c r="AC38" s="10" t="n">
        <v>1.5</v>
      </c>
      <c r="AD38" s="11" t="n">
        <f aca="false">COUNTIF($H$2:$H$144,AC38)</f>
        <v>2</v>
      </c>
    </row>
    <row r="39" customFormat="false" ht="15" hidden="false" customHeight="false" outlineLevel="0" collapsed="false">
      <c r="A39" s="5"/>
      <c r="B39" s="5" t="s">
        <v>63</v>
      </c>
      <c r="C39" s="6" t="s">
        <v>74</v>
      </c>
      <c r="D39" s="13" t="n">
        <v>42370</v>
      </c>
      <c r="E39" s="5" t="n">
        <v>232</v>
      </c>
      <c r="F39" s="5" t="n">
        <v>1.9</v>
      </c>
      <c r="G39" s="5" t="n">
        <v>3.05</v>
      </c>
      <c r="H39" s="5" t="n">
        <v>3.05</v>
      </c>
      <c r="I39" s="5" t="n">
        <v>1</v>
      </c>
      <c r="J39" s="5" t="n">
        <v>233</v>
      </c>
      <c r="K39" s="5" t="s">
        <v>56</v>
      </c>
      <c r="L39" s="5" t="n">
        <v>3.35</v>
      </c>
      <c r="M39" s="5" t="n">
        <v>3.3</v>
      </c>
      <c r="N39" s="5" t="n">
        <v>1.55</v>
      </c>
      <c r="O39" s="5" t="n">
        <v>1</v>
      </c>
      <c r="P39" s="5" t="n">
        <v>234</v>
      </c>
      <c r="Q39" s="5" t="n">
        <v>2.45</v>
      </c>
      <c r="R39" s="5" t="n">
        <v>2</v>
      </c>
      <c r="S39" s="5" t="n">
        <v>3.4</v>
      </c>
      <c r="T39" s="5" t="n">
        <v>1</v>
      </c>
      <c r="W39" s="7" t="n">
        <v>1.18</v>
      </c>
      <c r="X39" s="8" t="n">
        <f aca="false">COUNTIF($F$2:$F$144,W39)</f>
        <v>1</v>
      </c>
      <c r="Y39" s="9"/>
      <c r="AB39" s="5"/>
      <c r="AC39" s="10" t="n">
        <v>4.85</v>
      </c>
      <c r="AD39" s="11" t="n">
        <f aca="false">COUNTIF($H$2:$H$144,AC39)</f>
        <v>1</v>
      </c>
    </row>
    <row r="40" customFormat="false" ht="15" hidden="false" customHeight="false" outlineLevel="0" collapsed="false">
      <c r="A40" s="5"/>
      <c r="B40" s="5" t="s">
        <v>63</v>
      </c>
      <c r="C40" s="6" t="s">
        <v>75</v>
      </c>
      <c r="D40" s="13" t="n">
        <v>42370</v>
      </c>
      <c r="E40" s="5" t="n">
        <v>235</v>
      </c>
      <c r="F40" s="5" t="n">
        <v>2.1</v>
      </c>
      <c r="G40" s="5" t="n">
        <v>3</v>
      </c>
      <c r="H40" s="5" t="n">
        <v>2.7</v>
      </c>
      <c r="I40" s="5" t="n">
        <v>2</v>
      </c>
      <c r="J40" s="5" t="n">
        <v>236</v>
      </c>
      <c r="K40" s="5" t="s">
        <v>56</v>
      </c>
      <c r="L40" s="5" t="n">
        <v>3.75</v>
      </c>
      <c r="M40" s="5" t="n">
        <v>3.5</v>
      </c>
      <c r="N40" s="5" t="n">
        <v>1.45</v>
      </c>
      <c r="O40" s="5" t="n">
        <v>2</v>
      </c>
      <c r="P40" s="5" t="n">
        <v>237</v>
      </c>
      <c r="Q40" s="5" t="n">
        <v>2.6</v>
      </c>
      <c r="R40" s="5" t="n">
        <v>2</v>
      </c>
      <c r="S40" s="5" t="n">
        <v>3.1</v>
      </c>
      <c r="T40" s="5" t="n">
        <v>2</v>
      </c>
      <c r="W40" s="7" t="n">
        <v>1.2</v>
      </c>
      <c r="X40" s="8" t="n">
        <f aca="false">COUNTIF($F$2:$F$144,W40)</f>
        <v>1</v>
      </c>
      <c r="Y40" s="9"/>
      <c r="AB40" s="5"/>
      <c r="AC40" s="10" t="n">
        <v>3.5</v>
      </c>
      <c r="AD40" s="11" t="n">
        <f aca="false">COUNTIF($H$2:$H$144,AC40)</f>
        <v>2</v>
      </c>
    </row>
    <row r="41" customFormat="false" ht="15" hidden="false" customHeight="false" outlineLevel="0" collapsed="false">
      <c r="A41" s="5"/>
      <c r="B41" s="5" t="s">
        <v>63</v>
      </c>
      <c r="C41" s="6" t="s">
        <v>76</v>
      </c>
      <c r="D41" s="5" t="s">
        <v>49</v>
      </c>
      <c r="E41" s="5" t="n">
        <v>238</v>
      </c>
      <c r="F41" s="5" t="n">
        <v>1.4</v>
      </c>
      <c r="G41" s="5" t="n">
        <v>3.8</v>
      </c>
      <c r="H41" s="5" t="n">
        <v>5.25</v>
      </c>
      <c r="I41" s="5" t="n">
        <v>1</v>
      </c>
      <c r="J41" s="5" t="n">
        <v>239</v>
      </c>
      <c r="K41" s="5" t="s">
        <v>56</v>
      </c>
      <c r="L41" s="5" t="n">
        <v>2.05</v>
      </c>
      <c r="M41" s="5" t="n">
        <v>3.2</v>
      </c>
      <c r="N41" s="5" t="n">
        <v>2.25</v>
      </c>
      <c r="O41" s="5" t="s">
        <v>1</v>
      </c>
      <c r="P41" s="5" t="n">
        <v>240</v>
      </c>
      <c r="Q41" s="5" t="n">
        <v>1.9</v>
      </c>
      <c r="R41" s="5" t="n">
        <v>2.2</v>
      </c>
      <c r="S41" s="5" t="n">
        <v>4.6</v>
      </c>
      <c r="T41" s="5" t="s">
        <v>1</v>
      </c>
      <c r="W41" s="7" t="n">
        <v>1.27</v>
      </c>
      <c r="X41" s="8" t="n">
        <f aca="false">COUNTIF($F$2:$F$144,W41)</f>
        <v>1</v>
      </c>
      <c r="Y41" s="9"/>
      <c r="AB41" s="5"/>
      <c r="AC41" s="10" t="n">
        <v>4.8</v>
      </c>
      <c r="AD41" s="11" t="n">
        <f aca="false">COUNTIF($H$2:$H$144,AC41)</f>
        <v>1</v>
      </c>
    </row>
    <row r="42" customFormat="false" ht="15" hidden="false" customHeight="true" outlineLevel="0" collapsed="false">
      <c r="A42" s="5"/>
      <c r="B42" s="5" t="s">
        <v>63</v>
      </c>
      <c r="C42" s="6" t="s">
        <v>77</v>
      </c>
      <c r="D42" s="5" t="s">
        <v>46</v>
      </c>
      <c r="E42" s="5" t="n">
        <v>822</v>
      </c>
      <c r="F42" s="5" t="n">
        <v>1.85</v>
      </c>
      <c r="G42" s="5" t="n">
        <v>0</v>
      </c>
      <c r="H42" s="5" t="n">
        <v>1.75</v>
      </c>
      <c r="I42" s="5" t="n">
        <v>2</v>
      </c>
      <c r="J42" s="5"/>
      <c r="K42" s="12"/>
      <c r="L42" s="12"/>
      <c r="M42" s="12"/>
      <c r="N42" s="12"/>
      <c r="O42" s="5"/>
      <c r="P42" s="5"/>
      <c r="Q42" s="12"/>
      <c r="R42" s="12"/>
      <c r="S42" s="12"/>
      <c r="T42" s="5"/>
      <c r="W42" s="7" t="n">
        <v>3</v>
      </c>
      <c r="X42" s="8" t="n">
        <f aca="false">COUNTIF($F$2:$F$144,W42)</f>
        <v>1</v>
      </c>
      <c r="Y42" s="9"/>
      <c r="AB42" s="5"/>
      <c r="AC42" s="10" t="n">
        <v>2.95</v>
      </c>
      <c r="AD42" s="11" t="n">
        <f aca="false">COUNTIF($H$2:$H$144,AC42)</f>
        <v>1</v>
      </c>
    </row>
    <row r="43" customFormat="false" ht="15" hidden="false" customHeight="true" outlineLevel="0" collapsed="false">
      <c r="A43" s="5"/>
      <c r="B43" s="5" t="s">
        <v>78</v>
      </c>
      <c r="C43" s="6" t="s">
        <v>79</v>
      </c>
      <c r="D43" s="5" t="s">
        <v>13</v>
      </c>
      <c r="E43" s="5" t="n">
        <v>800</v>
      </c>
      <c r="F43" s="5" t="n">
        <v>2.35</v>
      </c>
      <c r="G43" s="5" t="n">
        <v>0</v>
      </c>
      <c r="H43" s="5" t="n">
        <v>1.46</v>
      </c>
      <c r="I43" s="5" t="n">
        <v>2</v>
      </c>
      <c r="J43" s="5"/>
      <c r="K43" s="12"/>
      <c r="L43" s="12"/>
      <c r="M43" s="12"/>
      <c r="N43" s="12"/>
      <c r="O43" s="5"/>
      <c r="P43" s="5"/>
      <c r="Q43" s="12"/>
      <c r="R43" s="12"/>
      <c r="S43" s="12"/>
      <c r="T43" s="5"/>
      <c r="W43" s="7" t="n">
        <v>1.55</v>
      </c>
      <c r="X43" s="8" t="n">
        <f aca="false">COUNTIF($F$2:$F$144,W43)</f>
        <v>1</v>
      </c>
      <c r="Y43" s="9"/>
      <c r="AB43" s="5"/>
      <c r="AC43" s="10" t="n">
        <v>4.1</v>
      </c>
      <c r="AD43" s="11" t="n">
        <f aca="false">COUNTIF($H$2:$H$144,AC43)</f>
        <v>2</v>
      </c>
    </row>
    <row r="44" customFormat="false" ht="15" hidden="false" customHeight="false" outlineLevel="0" collapsed="false">
      <c r="A44" s="5"/>
      <c r="B44" s="5" t="s">
        <v>80</v>
      </c>
      <c r="C44" s="6" t="s">
        <v>81</v>
      </c>
      <c r="D44" s="13" t="n">
        <v>42371</v>
      </c>
      <c r="E44" s="5" t="n">
        <v>388</v>
      </c>
      <c r="F44" s="5" t="n">
        <v>4.2</v>
      </c>
      <c r="G44" s="5" t="n">
        <v>3.45</v>
      </c>
      <c r="H44" s="5" t="n">
        <v>1.55</v>
      </c>
      <c r="I44" s="5" t="n">
        <v>2</v>
      </c>
      <c r="J44" s="5" t="n">
        <v>389</v>
      </c>
      <c r="K44" s="5" t="s">
        <v>82</v>
      </c>
      <c r="L44" s="5" t="n">
        <v>1.95</v>
      </c>
      <c r="M44" s="5" t="n">
        <v>3.15</v>
      </c>
      <c r="N44" s="5" t="n">
        <v>2.45</v>
      </c>
      <c r="O44" s="5" t="s">
        <v>1</v>
      </c>
      <c r="P44" s="5" t="n">
        <v>390</v>
      </c>
      <c r="Q44" s="5" t="n">
        <v>3.8</v>
      </c>
      <c r="R44" s="5" t="n">
        <v>2.1</v>
      </c>
      <c r="S44" s="5" t="n">
        <v>2.15</v>
      </c>
      <c r="T44" s="5" t="s">
        <v>1</v>
      </c>
      <c r="W44" s="7" t="n">
        <v>2.75</v>
      </c>
      <c r="X44" s="8" t="n">
        <f aca="false">COUNTIF($F$2:$F$144,W44)</f>
        <v>1</v>
      </c>
      <c r="Y44" s="9"/>
      <c r="AB44" s="5"/>
      <c r="AC44" s="10" t="n">
        <v>2.65</v>
      </c>
      <c r="AD44" s="11" t="n">
        <f aca="false">COUNTIF($H$2:$H$144,AC44)</f>
        <v>1</v>
      </c>
    </row>
    <row r="45" customFormat="false" ht="15" hidden="false" customHeight="false" outlineLevel="0" collapsed="false">
      <c r="A45" s="5"/>
      <c r="B45" s="5" t="s">
        <v>80</v>
      </c>
      <c r="C45" s="6" t="s">
        <v>83</v>
      </c>
      <c r="D45" s="13" t="n">
        <v>42371</v>
      </c>
      <c r="E45" s="5" t="n">
        <v>142</v>
      </c>
      <c r="F45" s="5" t="n">
        <v>1.95</v>
      </c>
      <c r="G45" s="5" t="n">
        <v>3</v>
      </c>
      <c r="H45" s="5" t="n">
        <v>3.1</v>
      </c>
      <c r="I45" s="5" t="n">
        <v>1</v>
      </c>
      <c r="J45" s="5" t="n">
        <v>143</v>
      </c>
      <c r="K45" s="5" t="s">
        <v>56</v>
      </c>
      <c r="L45" s="5" t="n">
        <v>3.45</v>
      </c>
      <c r="M45" s="5" t="n">
        <v>3.3</v>
      </c>
      <c r="N45" s="5" t="n">
        <v>1.53</v>
      </c>
      <c r="O45" s="5" t="s">
        <v>1</v>
      </c>
      <c r="P45" s="5" t="n">
        <v>144</v>
      </c>
      <c r="Q45" s="5" t="n">
        <v>2.5</v>
      </c>
      <c r="R45" s="5" t="n">
        <v>1.95</v>
      </c>
      <c r="S45" s="5" t="n">
        <v>3.5</v>
      </c>
      <c r="T45" s="5" t="s">
        <v>1</v>
      </c>
      <c r="W45" s="15" t="n">
        <v>1.75</v>
      </c>
      <c r="X45" s="8" t="n">
        <f aca="false">COUNTIF($F$2:$F$144,W45)</f>
        <v>1</v>
      </c>
      <c r="Y45" s="9"/>
      <c r="AB45" s="5"/>
      <c r="AC45" s="10" t="n">
        <v>3.8</v>
      </c>
      <c r="AD45" s="11" t="n">
        <f aca="false">COUNTIF($H$2:$H$144,AC45)</f>
        <v>1</v>
      </c>
    </row>
    <row r="46" customFormat="false" ht="15" hidden="false" customHeight="true" outlineLevel="0" collapsed="false">
      <c r="A46" s="5"/>
      <c r="B46" s="5" t="s">
        <v>80</v>
      </c>
      <c r="C46" s="6" t="s">
        <v>84</v>
      </c>
      <c r="D46" s="5" t="s">
        <v>85</v>
      </c>
      <c r="E46" s="5" t="n">
        <v>823</v>
      </c>
      <c r="F46" s="5" t="n">
        <v>2.2</v>
      </c>
      <c r="G46" s="5" t="n">
        <v>3.7</v>
      </c>
      <c r="H46" s="5" t="n">
        <v>2.25</v>
      </c>
      <c r="I46" s="5" t="s">
        <v>1</v>
      </c>
      <c r="J46" s="5"/>
      <c r="K46" s="12"/>
      <c r="L46" s="12"/>
      <c r="M46" s="12"/>
      <c r="N46" s="12"/>
      <c r="O46" s="5"/>
      <c r="P46" s="5"/>
      <c r="Q46" s="12"/>
      <c r="R46" s="12"/>
      <c r="S46" s="12"/>
      <c r="T46" s="5"/>
      <c r="W46" s="15" t="n">
        <v>1.52</v>
      </c>
      <c r="X46" s="8" t="n">
        <f aca="false">COUNTIF($F$2:$F$144,W46)</f>
        <v>1</v>
      </c>
      <c r="Y46" s="9"/>
      <c r="AB46" s="5"/>
      <c r="AC46" s="10" t="n">
        <v>2.15</v>
      </c>
      <c r="AD46" s="11" t="n">
        <f aca="false">COUNTIF($H$2:$H$144,AC46)</f>
        <v>1</v>
      </c>
    </row>
    <row r="47" customFormat="false" ht="15" hidden="false" customHeight="true" outlineLevel="0" collapsed="false">
      <c r="A47" s="5"/>
      <c r="B47" s="5" t="s">
        <v>80</v>
      </c>
      <c r="C47" s="6" t="s">
        <v>86</v>
      </c>
      <c r="D47" s="5" t="s">
        <v>46</v>
      </c>
      <c r="E47" s="5" t="n">
        <v>803</v>
      </c>
      <c r="F47" s="5" t="n">
        <v>1.95</v>
      </c>
      <c r="G47" s="5" t="n">
        <v>0</v>
      </c>
      <c r="H47" s="5" t="n">
        <v>1.68</v>
      </c>
      <c r="I47" s="5" t="n">
        <v>1</v>
      </c>
      <c r="J47" s="5"/>
      <c r="K47" s="12"/>
      <c r="L47" s="12"/>
      <c r="M47" s="12"/>
      <c r="N47" s="12"/>
      <c r="O47" s="5"/>
      <c r="P47" s="5"/>
      <c r="Q47" s="12"/>
      <c r="R47" s="12"/>
      <c r="S47" s="12"/>
      <c r="T47" s="5"/>
      <c r="W47" s="15" t="n">
        <v>1.15</v>
      </c>
      <c r="X47" s="8" t="n">
        <f aca="false">COUNTIF($F$2:$F$144,W47)</f>
        <v>1</v>
      </c>
      <c r="Y47" s="9"/>
      <c r="AB47" s="5"/>
      <c r="AC47" s="10" t="n">
        <v>3.7</v>
      </c>
      <c r="AD47" s="11" t="n">
        <f aca="false">COUNTIF($H$2:$H$144,AC47)</f>
        <v>2</v>
      </c>
    </row>
    <row r="48" customFormat="false" ht="15" hidden="false" customHeight="false" outlineLevel="0" collapsed="false">
      <c r="A48" s="5"/>
      <c r="B48" s="5" t="s">
        <v>80</v>
      </c>
      <c r="C48" s="6" t="s">
        <v>87</v>
      </c>
      <c r="D48" s="5" t="s">
        <v>88</v>
      </c>
      <c r="E48" s="5" t="n">
        <v>601</v>
      </c>
      <c r="F48" s="5" t="n">
        <v>1.6</v>
      </c>
      <c r="G48" s="5" t="n">
        <v>20</v>
      </c>
      <c r="H48" s="5" t="n">
        <v>2</v>
      </c>
      <c r="I48" s="5" t="n">
        <v>2</v>
      </c>
      <c r="J48" s="5" t="n">
        <v>602</v>
      </c>
      <c r="K48" s="5" t="s">
        <v>89</v>
      </c>
      <c r="L48" s="5" t="n">
        <v>1.8</v>
      </c>
      <c r="M48" s="5" t="n">
        <v>15</v>
      </c>
      <c r="N48" s="5" t="n">
        <v>1.8</v>
      </c>
      <c r="O48" s="5" t="n">
        <v>2</v>
      </c>
      <c r="P48" s="5" t="n">
        <v>603</v>
      </c>
      <c r="Q48" s="5" t="n">
        <v>1.75</v>
      </c>
      <c r="R48" s="5" t="n">
        <v>7.5</v>
      </c>
      <c r="S48" s="5" t="n">
        <v>2.05</v>
      </c>
      <c r="T48" s="5" t="n">
        <v>2</v>
      </c>
      <c r="W48" s="15" t="n">
        <v>2.9</v>
      </c>
      <c r="X48" s="8" t="n">
        <f aca="false">COUNTIF($F$2:$F$144,W48)</f>
        <v>1</v>
      </c>
      <c r="Y48" s="9"/>
      <c r="AB48" s="5"/>
      <c r="AC48" s="10" t="n">
        <v>3.25</v>
      </c>
      <c r="AD48" s="11" t="n">
        <f aca="false">COUNTIF($H$2:$H$144,AC48)</f>
        <v>5</v>
      </c>
    </row>
    <row r="49" customFormat="false" ht="15" hidden="false" customHeight="true" outlineLevel="0" collapsed="false">
      <c r="A49" s="5"/>
      <c r="B49" s="5" t="s">
        <v>80</v>
      </c>
      <c r="C49" s="6" t="s">
        <v>87</v>
      </c>
      <c r="D49" s="5" t="s">
        <v>88</v>
      </c>
      <c r="E49" s="5"/>
      <c r="F49" s="5"/>
      <c r="G49" s="5"/>
      <c r="H49" s="5"/>
      <c r="I49" s="5"/>
      <c r="J49" s="5" t="n">
        <v>971</v>
      </c>
      <c r="K49" s="5" t="s">
        <v>82</v>
      </c>
      <c r="L49" s="5" t="n">
        <v>1.55</v>
      </c>
      <c r="M49" s="5" t="n">
        <v>15</v>
      </c>
      <c r="N49" s="5" t="n">
        <v>2.1</v>
      </c>
      <c r="O49" s="5" t="n">
        <v>2</v>
      </c>
      <c r="P49" s="5"/>
      <c r="Q49" s="12"/>
      <c r="R49" s="12"/>
      <c r="S49" s="12"/>
      <c r="T49" s="5"/>
      <c r="W49" s="15" t="n">
        <v>1.12</v>
      </c>
      <c r="X49" s="8" t="n">
        <f aca="false">COUNTIF($F$2:$F$144,W49)</f>
        <v>2</v>
      </c>
      <c r="Y49" s="9"/>
      <c r="AB49" s="5"/>
      <c r="AC49" s="10" t="n">
        <v>1.6</v>
      </c>
      <c r="AD49" s="11" t="n">
        <f aca="false">COUNTIF($H$2:$H$144,AC49)</f>
        <v>2</v>
      </c>
    </row>
    <row r="50" customFormat="false" ht="15" hidden="false" customHeight="true" outlineLevel="0" collapsed="false">
      <c r="A50" s="5"/>
      <c r="B50" s="5" t="s">
        <v>80</v>
      </c>
      <c r="C50" s="6" t="s">
        <v>87</v>
      </c>
      <c r="D50" s="5" t="s">
        <v>88</v>
      </c>
      <c r="E50" s="5"/>
      <c r="F50" s="5"/>
      <c r="G50" s="5"/>
      <c r="H50" s="5"/>
      <c r="I50" s="5"/>
      <c r="J50" s="5" t="n">
        <v>972</v>
      </c>
      <c r="K50" s="5" t="s">
        <v>73</v>
      </c>
      <c r="L50" s="5" t="n">
        <v>2.2</v>
      </c>
      <c r="M50" s="5" t="n">
        <v>15</v>
      </c>
      <c r="N50" s="5" t="n">
        <v>1.5</v>
      </c>
      <c r="O50" s="5" t="n">
        <v>2</v>
      </c>
      <c r="P50" s="5"/>
      <c r="Q50" s="12"/>
      <c r="R50" s="12"/>
      <c r="S50" s="12"/>
      <c r="T50" s="5"/>
      <c r="W50" s="15" t="n">
        <v>3.55</v>
      </c>
      <c r="X50" s="8" t="n">
        <f aca="false">COUNTIF($F$2:$F$144,W50)</f>
        <v>1</v>
      </c>
      <c r="Y50" s="9"/>
      <c r="AB50" s="5"/>
      <c r="AC50" s="10" t="n">
        <v>5.75</v>
      </c>
      <c r="AD50" s="11" t="n">
        <f aca="false">COUNTIF($H$2:$H$144,AC50)</f>
        <v>2</v>
      </c>
    </row>
    <row r="51" customFormat="false" ht="15" hidden="false" customHeight="true" outlineLevel="0" collapsed="false">
      <c r="A51" s="5"/>
      <c r="B51" s="5" t="s">
        <v>90</v>
      </c>
      <c r="C51" s="6" t="s">
        <v>91</v>
      </c>
      <c r="D51" s="13" t="n">
        <v>42493</v>
      </c>
      <c r="E51" s="5" t="n">
        <v>878</v>
      </c>
      <c r="F51" s="5" t="n">
        <v>2.25</v>
      </c>
      <c r="G51" s="5" t="n">
        <v>3.5</v>
      </c>
      <c r="H51" s="5" t="n">
        <v>2.25</v>
      </c>
      <c r="I51" s="5" t="n">
        <v>2</v>
      </c>
      <c r="J51" s="5" t="n">
        <v>879</v>
      </c>
      <c r="K51" s="5" t="s">
        <v>56</v>
      </c>
      <c r="L51" s="5" t="n">
        <v>3</v>
      </c>
      <c r="M51" s="5" t="n">
        <v>4.5</v>
      </c>
      <c r="N51" s="5" t="n">
        <v>1.45</v>
      </c>
      <c r="O51" s="5" t="n">
        <v>2</v>
      </c>
      <c r="P51" s="5"/>
      <c r="Q51" s="12"/>
      <c r="R51" s="12"/>
      <c r="S51" s="12"/>
      <c r="T51" s="5"/>
      <c r="W51" s="15" t="n">
        <v>3.1</v>
      </c>
      <c r="X51" s="8" t="n">
        <f aca="false">COUNTIF($F$2:$F$144,W51)</f>
        <v>1</v>
      </c>
      <c r="Y51" s="9"/>
      <c r="AB51" s="5"/>
      <c r="AC51" s="10" t="n">
        <v>2.55</v>
      </c>
      <c r="AD51" s="11" t="n">
        <f aca="false">COUNTIF($H$2:$H$144,AC51)</f>
        <v>1</v>
      </c>
    </row>
    <row r="52" customFormat="false" ht="15" hidden="false" customHeight="true" outlineLevel="0" collapsed="false">
      <c r="A52" s="5"/>
      <c r="B52" s="5" t="s">
        <v>90</v>
      </c>
      <c r="C52" s="6" t="s">
        <v>92</v>
      </c>
      <c r="D52" s="13" t="n">
        <v>42402</v>
      </c>
      <c r="E52" s="5" t="n">
        <v>825</v>
      </c>
      <c r="F52" s="5" t="n">
        <v>1.8</v>
      </c>
      <c r="G52" s="5" t="n">
        <v>3.5</v>
      </c>
      <c r="H52" s="5" t="n">
        <v>3</v>
      </c>
      <c r="I52" s="5" t="n">
        <v>1</v>
      </c>
      <c r="J52" s="5"/>
      <c r="K52" s="12"/>
      <c r="L52" s="12"/>
      <c r="M52" s="12"/>
      <c r="N52" s="12"/>
      <c r="O52" s="5"/>
      <c r="P52" s="5"/>
      <c r="Q52" s="12"/>
      <c r="R52" s="12"/>
      <c r="S52" s="12"/>
      <c r="T52" s="5"/>
      <c r="W52" s="15" t="n">
        <v>2</v>
      </c>
      <c r="X52" s="8" t="n">
        <f aca="false">COUNTIF($F$2:$F$144,W52)</f>
        <v>1</v>
      </c>
      <c r="Y52" s="9"/>
      <c r="AB52" s="5"/>
      <c r="AC52" s="10" t="n">
        <v>9.75</v>
      </c>
      <c r="AD52" s="11" t="n">
        <f aca="false">COUNTIF($H$2:$H$144,AC52)</f>
        <v>1</v>
      </c>
    </row>
    <row r="53" customFormat="false" ht="15" hidden="false" customHeight="false" outlineLevel="0" collapsed="false">
      <c r="A53" s="5"/>
      <c r="B53" s="5" t="s">
        <v>90</v>
      </c>
      <c r="C53" s="6" t="s">
        <v>93</v>
      </c>
      <c r="D53" s="5" t="s">
        <v>94</v>
      </c>
      <c r="E53" s="5" t="n">
        <v>604</v>
      </c>
      <c r="F53" s="5" t="n">
        <v>1.05</v>
      </c>
      <c r="G53" s="5" t="n">
        <v>25</v>
      </c>
      <c r="H53" s="5" t="n">
        <v>5.5</v>
      </c>
      <c r="I53" s="5" t="n">
        <v>1</v>
      </c>
      <c r="J53" s="5" t="n">
        <v>605</v>
      </c>
      <c r="K53" s="5" t="s">
        <v>25</v>
      </c>
      <c r="L53" s="5" t="n">
        <v>1.7</v>
      </c>
      <c r="M53" s="5" t="n">
        <v>15</v>
      </c>
      <c r="N53" s="5" t="n">
        <v>1.9</v>
      </c>
      <c r="O53" s="5" t="n">
        <v>2</v>
      </c>
      <c r="P53" s="5" t="n">
        <v>606</v>
      </c>
      <c r="Q53" s="5" t="n">
        <v>1.15</v>
      </c>
      <c r="R53" s="5" t="n">
        <v>10</v>
      </c>
      <c r="S53" s="5" t="n">
        <v>4.5</v>
      </c>
      <c r="T53" s="5" t="n">
        <v>1</v>
      </c>
      <c r="W53" s="15" t="n">
        <v>6.3</v>
      </c>
      <c r="X53" s="8" t="n">
        <f aca="false">COUNTIF($F$2:$F$144,W53)</f>
        <v>1</v>
      </c>
      <c r="Y53" s="9"/>
      <c r="AB53" s="5"/>
      <c r="AC53" s="10" t="n">
        <v>1.8</v>
      </c>
      <c r="AD53" s="11" t="n">
        <f aca="false">COUNTIF($H$2:$H$144,AC53)</f>
        <v>2</v>
      </c>
    </row>
    <row r="54" customFormat="false" ht="15" hidden="false" customHeight="true" outlineLevel="0" collapsed="false">
      <c r="A54" s="5"/>
      <c r="B54" s="5" t="s">
        <v>90</v>
      </c>
      <c r="C54" s="6" t="s">
        <v>93</v>
      </c>
      <c r="D54" s="5" t="s">
        <v>94</v>
      </c>
      <c r="E54" s="5"/>
      <c r="F54" s="5"/>
      <c r="G54" s="5"/>
      <c r="H54" s="5"/>
      <c r="I54" s="5"/>
      <c r="J54" s="5" t="n">
        <v>973</v>
      </c>
      <c r="K54" s="5" t="s">
        <v>95</v>
      </c>
      <c r="L54" s="5" t="n">
        <v>1.45</v>
      </c>
      <c r="M54" s="5" t="n">
        <v>15</v>
      </c>
      <c r="N54" s="5" t="n">
        <v>2.3</v>
      </c>
      <c r="O54" s="5" t="n">
        <v>1</v>
      </c>
      <c r="P54" s="5"/>
      <c r="Q54" s="12"/>
      <c r="R54" s="12"/>
      <c r="S54" s="12"/>
      <c r="T54" s="5"/>
      <c r="Y54" s="9"/>
      <c r="AB54" s="5"/>
      <c r="AC54" s="16" t="n">
        <v>1.85</v>
      </c>
      <c r="AD54" s="11" t="n">
        <f aca="false">COUNTIF($H$2:$H$144,AC54)</f>
        <v>1</v>
      </c>
    </row>
    <row r="55" customFormat="false" ht="15" hidden="false" customHeight="true" outlineLevel="0" collapsed="false">
      <c r="A55" s="5"/>
      <c r="B55" s="5" t="s">
        <v>90</v>
      </c>
      <c r="C55" s="6" t="s">
        <v>93</v>
      </c>
      <c r="D55" s="5" t="s">
        <v>94</v>
      </c>
      <c r="E55" s="5"/>
      <c r="F55" s="5"/>
      <c r="G55" s="5"/>
      <c r="H55" s="5"/>
      <c r="I55" s="5"/>
      <c r="J55" s="5" t="n">
        <v>974</v>
      </c>
      <c r="K55" s="5" t="s">
        <v>96</v>
      </c>
      <c r="L55" s="5" t="n">
        <v>2.1</v>
      </c>
      <c r="M55" s="5" t="n">
        <v>15</v>
      </c>
      <c r="N55" s="5" t="n">
        <v>1.55</v>
      </c>
      <c r="O55" s="5" t="n">
        <v>2</v>
      </c>
      <c r="P55" s="5"/>
      <c r="Q55" s="12"/>
      <c r="R55" s="12"/>
      <c r="S55" s="12"/>
      <c r="T55" s="5"/>
      <c r="Y55" s="9"/>
      <c r="AB55" s="5"/>
      <c r="AC55" s="16" t="n">
        <v>3.4</v>
      </c>
      <c r="AD55" s="11" t="n">
        <f aca="false">COUNTIF($H$2:$H$144,AC55)</f>
        <v>1</v>
      </c>
    </row>
    <row r="56" customFormat="false" ht="15" hidden="false" customHeight="false" outlineLevel="0" collapsed="false">
      <c r="A56" s="5"/>
      <c r="B56" s="5" t="s">
        <v>90</v>
      </c>
      <c r="C56" s="6" t="s">
        <v>97</v>
      </c>
      <c r="D56" s="5" t="s">
        <v>98</v>
      </c>
      <c r="E56" s="5" t="n">
        <v>610</v>
      </c>
      <c r="F56" s="5" t="n">
        <v>1.08</v>
      </c>
      <c r="G56" s="5" t="n">
        <v>25</v>
      </c>
      <c r="H56" s="5" t="n">
        <v>5</v>
      </c>
      <c r="I56" s="5" t="n">
        <v>1</v>
      </c>
      <c r="J56" s="5" t="n">
        <v>611</v>
      </c>
      <c r="K56" s="5" t="s">
        <v>26</v>
      </c>
      <c r="L56" s="5" t="n">
        <v>1.8</v>
      </c>
      <c r="M56" s="5" t="n">
        <v>15</v>
      </c>
      <c r="N56" s="5" t="n">
        <v>1.8</v>
      </c>
      <c r="O56" s="5" t="n">
        <v>1</v>
      </c>
      <c r="P56" s="5" t="n">
        <v>612</v>
      </c>
      <c r="Q56" s="5" t="n">
        <v>1.15</v>
      </c>
      <c r="R56" s="5" t="n">
        <v>10</v>
      </c>
      <c r="S56" s="5" t="n">
        <v>4.5</v>
      </c>
      <c r="T56" s="5" t="n">
        <v>1</v>
      </c>
      <c r="Y56" s="9"/>
      <c r="AB56" s="5"/>
      <c r="AC56" s="16" t="n">
        <v>4.55</v>
      </c>
      <c r="AD56" s="11" t="n">
        <f aca="false">COUNTIF($H$2:$H$144,AC56)</f>
        <v>1</v>
      </c>
    </row>
    <row r="57" customFormat="false" ht="15" hidden="false" customHeight="true" outlineLevel="0" collapsed="false">
      <c r="A57" s="5"/>
      <c r="B57" s="5" t="s">
        <v>90</v>
      </c>
      <c r="C57" s="6" t="s">
        <v>97</v>
      </c>
      <c r="D57" s="5" t="s">
        <v>98</v>
      </c>
      <c r="E57" s="5"/>
      <c r="F57" s="5"/>
      <c r="G57" s="5"/>
      <c r="H57" s="5"/>
      <c r="I57" s="5"/>
      <c r="J57" s="5" t="n">
        <v>977</v>
      </c>
      <c r="K57" s="5" t="s">
        <v>21</v>
      </c>
      <c r="L57" s="5" t="n">
        <v>1.5</v>
      </c>
      <c r="M57" s="5" t="n">
        <v>15</v>
      </c>
      <c r="N57" s="5" t="n">
        <v>2.2</v>
      </c>
      <c r="O57" s="5" t="n">
        <v>1</v>
      </c>
      <c r="P57" s="5"/>
      <c r="Q57" s="12"/>
      <c r="R57" s="12"/>
      <c r="S57" s="12"/>
      <c r="T57" s="5"/>
      <c r="Y57" s="9"/>
      <c r="AB57" s="5"/>
      <c r="AC57" s="16" t="n">
        <v>2.5</v>
      </c>
      <c r="AD57" s="11" t="n">
        <f aca="false">COUNTIF($H$2:$H$144,AC57)</f>
        <v>1</v>
      </c>
    </row>
    <row r="58" customFormat="false" ht="15" hidden="false" customHeight="true" outlineLevel="0" collapsed="false">
      <c r="A58" s="5"/>
      <c r="B58" s="5" t="s">
        <v>90</v>
      </c>
      <c r="C58" s="6" t="s">
        <v>97</v>
      </c>
      <c r="D58" s="5" t="s">
        <v>98</v>
      </c>
      <c r="E58" s="5"/>
      <c r="F58" s="5"/>
      <c r="G58" s="5"/>
      <c r="H58" s="5"/>
      <c r="I58" s="5"/>
      <c r="J58" s="5" t="n">
        <v>987</v>
      </c>
      <c r="K58" s="5" t="s">
        <v>99</v>
      </c>
      <c r="L58" s="5" t="n">
        <v>2.2</v>
      </c>
      <c r="M58" s="5" t="n">
        <v>15</v>
      </c>
      <c r="N58" s="5" t="n">
        <v>1.5</v>
      </c>
      <c r="O58" s="5" t="n">
        <v>1</v>
      </c>
      <c r="P58" s="5"/>
      <c r="Q58" s="12"/>
      <c r="R58" s="12"/>
      <c r="S58" s="12"/>
      <c r="T58" s="5"/>
      <c r="Y58" s="9"/>
      <c r="AB58" s="5"/>
      <c r="AC58" s="16" t="n">
        <v>1.15</v>
      </c>
      <c r="AD58" s="11" t="n">
        <f aca="false">COUNTIF($H$2:$H$144,AC58)</f>
        <v>1</v>
      </c>
    </row>
    <row r="59" customFormat="false" ht="15" hidden="false" customHeight="false" outlineLevel="0" collapsed="false">
      <c r="A59" s="5"/>
      <c r="B59" s="5" t="s">
        <v>90</v>
      </c>
      <c r="C59" s="6" t="s">
        <v>100</v>
      </c>
      <c r="D59" s="5" t="s">
        <v>101</v>
      </c>
      <c r="E59" s="5" t="n">
        <v>607</v>
      </c>
      <c r="F59" s="5" t="n">
        <v>1.1</v>
      </c>
      <c r="G59" s="5" t="n">
        <v>25</v>
      </c>
      <c r="H59" s="5" t="n">
        <v>4.5</v>
      </c>
      <c r="I59" s="5" t="n">
        <v>1</v>
      </c>
      <c r="J59" s="5" t="n">
        <v>608</v>
      </c>
      <c r="K59" s="5" t="s">
        <v>7</v>
      </c>
      <c r="L59" s="5" t="n">
        <v>1.8</v>
      </c>
      <c r="M59" s="5" t="n">
        <v>15</v>
      </c>
      <c r="N59" s="5" t="n">
        <v>1.8</v>
      </c>
      <c r="O59" s="5" t="n">
        <v>1</v>
      </c>
      <c r="P59" s="5" t="n">
        <v>609</v>
      </c>
      <c r="Q59" s="5" t="n">
        <v>1.25</v>
      </c>
      <c r="R59" s="5" t="n">
        <v>9</v>
      </c>
      <c r="S59" s="5" t="n">
        <v>3.5</v>
      </c>
      <c r="T59" s="5" t="n">
        <v>1</v>
      </c>
      <c r="Y59" s="9"/>
      <c r="AB59" s="5"/>
      <c r="AC59" s="16" t="n">
        <v>3.3</v>
      </c>
      <c r="AD59" s="11" t="n">
        <f aca="false">COUNTIF($H$2:$H$144,AC59)</f>
        <v>1</v>
      </c>
    </row>
    <row r="60" customFormat="false" ht="15" hidden="false" customHeight="true" outlineLevel="0" collapsed="false">
      <c r="A60" s="5"/>
      <c r="B60" s="5" t="s">
        <v>90</v>
      </c>
      <c r="C60" s="6" t="s">
        <v>100</v>
      </c>
      <c r="D60" s="5" t="s">
        <v>101</v>
      </c>
      <c r="E60" s="5"/>
      <c r="F60" s="5"/>
      <c r="G60" s="5"/>
      <c r="H60" s="5"/>
      <c r="I60" s="5"/>
      <c r="J60" s="5" t="n">
        <v>975</v>
      </c>
      <c r="K60" s="5" t="s">
        <v>102</v>
      </c>
      <c r="L60" s="5" t="n">
        <v>1.5</v>
      </c>
      <c r="M60" s="5" t="n">
        <v>15</v>
      </c>
      <c r="N60" s="5" t="n">
        <v>2.2</v>
      </c>
      <c r="O60" s="5" t="n">
        <v>1</v>
      </c>
      <c r="P60" s="5"/>
      <c r="Q60" s="12"/>
      <c r="R60" s="12"/>
      <c r="S60" s="12"/>
      <c r="T60" s="5"/>
      <c r="Y60" s="9"/>
      <c r="AB60" s="5"/>
      <c r="AC60" s="16" t="n">
        <v>2.9</v>
      </c>
      <c r="AD60" s="11" t="n">
        <f aca="false">COUNTIF($H$2:$H$144,AC60)</f>
        <v>1</v>
      </c>
    </row>
    <row r="61" customFormat="false" ht="15" hidden="false" customHeight="true" outlineLevel="0" collapsed="false">
      <c r="A61" s="5"/>
      <c r="B61" s="5" t="s">
        <v>90</v>
      </c>
      <c r="C61" s="6" t="s">
        <v>100</v>
      </c>
      <c r="D61" s="5" t="s">
        <v>101</v>
      </c>
      <c r="E61" s="5"/>
      <c r="F61" s="5"/>
      <c r="G61" s="5"/>
      <c r="H61" s="5"/>
      <c r="I61" s="5"/>
      <c r="J61" s="5" t="n">
        <v>976</v>
      </c>
      <c r="K61" s="5" t="s">
        <v>10</v>
      </c>
      <c r="L61" s="5" t="n">
        <v>2.2</v>
      </c>
      <c r="M61" s="5" t="n">
        <v>15</v>
      </c>
      <c r="N61" s="5" t="n">
        <v>1.5</v>
      </c>
      <c r="O61" s="5" t="n">
        <v>1</v>
      </c>
      <c r="P61" s="5"/>
      <c r="Q61" s="12"/>
      <c r="R61" s="12"/>
      <c r="S61" s="12"/>
      <c r="T61" s="5"/>
      <c r="Y61" s="9"/>
      <c r="AB61" s="5"/>
      <c r="AC61" s="16" t="n">
        <v>4</v>
      </c>
      <c r="AD61" s="11" t="n">
        <f aca="false">COUNTIF($H$2:$H$144,AC61)</f>
        <v>1</v>
      </c>
    </row>
    <row r="62" customFormat="false" ht="15" hidden="false" customHeight="false" outlineLevel="0" collapsed="false">
      <c r="A62" s="5"/>
      <c r="B62" s="5" t="s">
        <v>90</v>
      </c>
      <c r="C62" s="6" t="s">
        <v>103</v>
      </c>
      <c r="D62" s="5" t="s">
        <v>104</v>
      </c>
      <c r="E62" s="5" t="n">
        <v>613</v>
      </c>
      <c r="F62" s="5" t="n">
        <v>1.05</v>
      </c>
      <c r="G62" s="5" t="n">
        <v>25</v>
      </c>
      <c r="H62" s="5" t="n">
        <v>5.5</v>
      </c>
      <c r="I62" s="5" t="n">
        <v>1</v>
      </c>
      <c r="J62" s="5" t="n">
        <v>614</v>
      </c>
      <c r="K62" s="5" t="s">
        <v>26</v>
      </c>
      <c r="L62" s="5" t="n">
        <v>1.65</v>
      </c>
      <c r="M62" s="5" t="n">
        <v>15</v>
      </c>
      <c r="N62" s="5" t="n">
        <v>2</v>
      </c>
      <c r="O62" s="5" t="n">
        <v>1</v>
      </c>
      <c r="P62" s="5" t="n">
        <v>615</v>
      </c>
      <c r="Q62" s="5" t="n">
        <v>1.15</v>
      </c>
      <c r="R62" s="5" t="n">
        <v>10</v>
      </c>
      <c r="S62" s="5" t="n">
        <v>4.5</v>
      </c>
      <c r="T62" s="5" t="n">
        <v>1</v>
      </c>
      <c r="Y62" s="9"/>
      <c r="AB62" s="5"/>
      <c r="AC62" s="16" t="n">
        <v>2.35</v>
      </c>
      <c r="AD62" s="11" t="n">
        <f aca="false">COUNTIF($H$2:$H$144,AC62)</f>
        <v>1</v>
      </c>
    </row>
    <row r="63" customFormat="false" ht="14.4" hidden="false" customHeight="true" outlineLevel="0" collapsed="false">
      <c r="A63" s="5"/>
      <c r="B63" s="5" t="s">
        <v>90</v>
      </c>
      <c r="C63" s="6" t="s">
        <v>103</v>
      </c>
      <c r="D63" s="5" t="s">
        <v>104</v>
      </c>
      <c r="E63" s="5"/>
      <c r="F63" s="5"/>
      <c r="G63" s="5"/>
      <c r="H63" s="5"/>
      <c r="I63" s="5"/>
      <c r="J63" s="5" t="n">
        <v>988</v>
      </c>
      <c r="K63" s="5" t="s">
        <v>21</v>
      </c>
      <c r="L63" s="5" t="n">
        <v>1.4</v>
      </c>
      <c r="M63" s="5" t="n">
        <v>15</v>
      </c>
      <c r="N63" s="5" t="n">
        <v>2.4</v>
      </c>
      <c r="O63" s="5" t="n">
        <v>1</v>
      </c>
      <c r="P63" s="5"/>
      <c r="Q63" s="12"/>
      <c r="R63" s="12"/>
      <c r="S63" s="12"/>
      <c r="T63" s="5"/>
      <c r="Y63" s="9"/>
      <c r="AB63" s="5"/>
      <c r="AC63" s="16" t="n">
        <v>3.35</v>
      </c>
      <c r="AD63" s="11" t="n">
        <f aca="false">COUNTIF($H$2:$H$144,AC63)</f>
        <v>1</v>
      </c>
    </row>
    <row r="64" customFormat="false" ht="14.4" hidden="false" customHeight="true" outlineLevel="0" collapsed="false">
      <c r="A64" s="5"/>
      <c r="B64" s="5" t="s">
        <v>90</v>
      </c>
      <c r="C64" s="6" t="s">
        <v>103</v>
      </c>
      <c r="D64" s="5" t="s">
        <v>104</v>
      </c>
      <c r="E64" s="5"/>
      <c r="F64" s="5"/>
      <c r="G64" s="5"/>
      <c r="H64" s="5"/>
      <c r="I64" s="5"/>
      <c r="J64" s="5" t="n">
        <v>989</v>
      </c>
      <c r="K64" s="5" t="s">
        <v>99</v>
      </c>
      <c r="L64" s="5" t="n">
        <v>2</v>
      </c>
      <c r="M64" s="5" t="n">
        <v>15</v>
      </c>
      <c r="N64" s="5" t="n">
        <v>1.65</v>
      </c>
      <c r="O64" s="5" t="n">
        <v>1</v>
      </c>
      <c r="P64" s="5"/>
      <c r="Q64" s="12"/>
      <c r="R64" s="12"/>
      <c r="S64" s="12"/>
      <c r="T64" s="5"/>
      <c r="Y64" s="9"/>
      <c r="AB64" s="5"/>
    </row>
    <row r="65" customFormat="false" ht="14.4" hidden="false" customHeight="false" outlineLevel="0" collapsed="false">
      <c r="A65" s="5"/>
      <c r="B65" s="5" t="s">
        <v>90</v>
      </c>
      <c r="C65" s="6" t="s">
        <v>105</v>
      </c>
      <c r="D65" s="5" t="s">
        <v>106</v>
      </c>
      <c r="E65" s="5" t="n">
        <v>616</v>
      </c>
      <c r="F65" s="5" t="n">
        <v>1.25</v>
      </c>
      <c r="G65" s="5" t="n">
        <v>20</v>
      </c>
      <c r="H65" s="5" t="n">
        <v>3.1</v>
      </c>
      <c r="I65" s="5" t="n">
        <v>1</v>
      </c>
      <c r="J65" s="5" t="n">
        <v>617</v>
      </c>
      <c r="K65" s="5" t="s">
        <v>20</v>
      </c>
      <c r="L65" s="5" t="n">
        <v>1.8</v>
      </c>
      <c r="M65" s="5" t="n">
        <v>15</v>
      </c>
      <c r="N65" s="5" t="n">
        <v>1.8</v>
      </c>
      <c r="O65" s="5" t="n">
        <v>1</v>
      </c>
      <c r="P65" s="5" t="n">
        <v>618</v>
      </c>
      <c r="Q65" s="5" t="n">
        <v>1.45</v>
      </c>
      <c r="R65" s="5" t="n">
        <v>9</v>
      </c>
      <c r="S65" s="5" t="n">
        <v>2.6</v>
      </c>
      <c r="T65" s="5" t="n">
        <v>1</v>
      </c>
      <c r="Y65" s="9"/>
      <c r="AB65" s="5"/>
    </row>
    <row r="66" customFormat="false" ht="14.4" hidden="false" customHeight="true" outlineLevel="0" collapsed="false">
      <c r="A66" s="5"/>
      <c r="B66" s="5" t="s">
        <v>90</v>
      </c>
      <c r="C66" s="6" t="s">
        <v>105</v>
      </c>
      <c r="D66" s="5" t="s">
        <v>106</v>
      </c>
      <c r="E66" s="5"/>
      <c r="F66" s="5"/>
      <c r="G66" s="5"/>
      <c r="H66" s="5"/>
      <c r="I66" s="5"/>
      <c r="J66" s="5" t="n">
        <v>990</v>
      </c>
      <c r="K66" s="5" t="s">
        <v>22</v>
      </c>
      <c r="L66" s="5" t="n">
        <v>1.5</v>
      </c>
      <c r="M66" s="5" t="n">
        <v>15</v>
      </c>
      <c r="N66" s="5" t="n">
        <v>2.2</v>
      </c>
      <c r="O66" s="5" t="n">
        <v>1</v>
      </c>
      <c r="P66" s="5"/>
      <c r="Q66" s="12"/>
      <c r="R66" s="12"/>
      <c r="S66" s="12"/>
      <c r="T66" s="5"/>
      <c r="Y66" s="9"/>
      <c r="AB66" s="5"/>
    </row>
    <row r="67" customFormat="false" ht="14.4" hidden="false" customHeight="true" outlineLevel="0" collapsed="false">
      <c r="A67" s="5"/>
      <c r="B67" s="5" t="s">
        <v>90</v>
      </c>
      <c r="C67" s="6" t="s">
        <v>105</v>
      </c>
      <c r="D67" s="5" t="s">
        <v>106</v>
      </c>
      <c r="E67" s="5"/>
      <c r="F67" s="5"/>
      <c r="G67" s="5"/>
      <c r="H67" s="5"/>
      <c r="I67" s="5"/>
      <c r="J67" s="5" t="n">
        <v>991</v>
      </c>
      <c r="K67" s="5" t="s">
        <v>21</v>
      </c>
      <c r="L67" s="5" t="n">
        <v>2.2</v>
      </c>
      <c r="M67" s="5" t="n">
        <v>15</v>
      </c>
      <c r="N67" s="5" t="n">
        <v>1.5</v>
      </c>
      <c r="O67" s="5" t="n">
        <v>2</v>
      </c>
      <c r="P67" s="5"/>
      <c r="Q67" s="12"/>
      <c r="R67" s="12"/>
      <c r="S67" s="12"/>
      <c r="T67" s="5"/>
      <c r="Y67" s="9"/>
      <c r="AB67" s="5"/>
    </row>
    <row r="68" customFormat="false" ht="14.4" hidden="false" customHeight="false" outlineLevel="0" collapsed="false">
      <c r="A68" s="5"/>
      <c r="B68" s="5" t="s">
        <v>90</v>
      </c>
      <c r="C68" s="6" t="s">
        <v>107</v>
      </c>
      <c r="D68" s="5" t="s">
        <v>108</v>
      </c>
      <c r="E68" s="5" t="n">
        <v>418</v>
      </c>
      <c r="F68" s="5" t="n">
        <v>2.7</v>
      </c>
      <c r="G68" s="5" t="n">
        <v>2.8</v>
      </c>
      <c r="H68" s="5" t="n">
        <v>2.25</v>
      </c>
      <c r="I68" s="5" t="n">
        <v>1</v>
      </c>
      <c r="J68" s="5" t="n">
        <v>419</v>
      </c>
      <c r="K68" s="5" t="s">
        <v>56</v>
      </c>
      <c r="L68" s="5" t="n">
        <v>5.4</v>
      </c>
      <c r="M68" s="5" t="n">
        <v>3.6</v>
      </c>
      <c r="N68" s="5" t="n">
        <v>1.27</v>
      </c>
      <c r="O68" s="5" t="s">
        <v>1</v>
      </c>
      <c r="P68" s="5" t="n">
        <v>420</v>
      </c>
      <c r="Q68" s="5" t="n">
        <v>3.2</v>
      </c>
      <c r="R68" s="5" t="n">
        <v>1.85</v>
      </c>
      <c r="S68" s="5" t="n">
        <v>2.85</v>
      </c>
      <c r="T68" s="5" t="s">
        <v>1</v>
      </c>
      <c r="Y68" s="9"/>
      <c r="AB68" s="5"/>
    </row>
    <row r="69" customFormat="false" ht="14.4" hidden="false" customHeight="true" outlineLevel="0" collapsed="false">
      <c r="A69" s="5"/>
      <c r="B69" s="5" t="s">
        <v>90</v>
      </c>
      <c r="C69" s="6" t="s">
        <v>107</v>
      </c>
      <c r="D69" s="5" t="s">
        <v>108</v>
      </c>
      <c r="E69" s="5"/>
      <c r="F69" s="5"/>
      <c r="G69" s="5"/>
      <c r="H69" s="5"/>
      <c r="I69" s="5"/>
      <c r="J69" s="5" t="n">
        <v>951</v>
      </c>
      <c r="K69" s="5" t="s">
        <v>82</v>
      </c>
      <c r="L69" s="5" t="n">
        <v>1.38</v>
      </c>
      <c r="M69" s="5" t="n">
        <v>3.45</v>
      </c>
      <c r="N69" s="5" t="n">
        <v>4.3</v>
      </c>
      <c r="O69" s="5" t="n">
        <v>1</v>
      </c>
      <c r="P69" s="5"/>
      <c r="Q69" s="12"/>
      <c r="R69" s="12"/>
      <c r="S69" s="12"/>
      <c r="T69" s="5"/>
      <c r="Y69" s="9"/>
      <c r="AB69" s="5"/>
    </row>
    <row r="70" customFormat="false" ht="14.4" hidden="false" customHeight="true" outlineLevel="0" collapsed="false">
      <c r="A70" s="5"/>
      <c r="B70" s="5" t="s">
        <v>109</v>
      </c>
      <c r="C70" s="6" t="s">
        <v>110</v>
      </c>
      <c r="D70" s="5" t="s">
        <v>111</v>
      </c>
      <c r="E70" s="5" t="n">
        <v>877</v>
      </c>
      <c r="F70" s="5" t="n">
        <v>2.55</v>
      </c>
      <c r="G70" s="5" t="n">
        <v>8.5</v>
      </c>
      <c r="H70" s="5" t="n">
        <v>1.5</v>
      </c>
      <c r="I70" s="5" t="n">
        <v>2</v>
      </c>
      <c r="J70" s="5"/>
      <c r="K70" s="12"/>
      <c r="L70" s="12"/>
      <c r="M70" s="12"/>
      <c r="N70" s="12"/>
      <c r="O70" s="5"/>
      <c r="P70" s="5"/>
      <c r="Q70" s="12"/>
      <c r="R70" s="12"/>
      <c r="S70" s="12"/>
      <c r="T70" s="5"/>
      <c r="Y70" s="9"/>
      <c r="AB70" s="17"/>
    </row>
    <row r="71" customFormat="false" ht="14.4" hidden="false" customHeight="false" outlineLevel="0" collapsed="false">
      <c r="A71" s="5"/>
      <c r="B71" s="5" t="s">
        <v>112</v>
      </c>
      <c r="C71" s="6" t="s">
        <v>113</v>
      </c>
      <c r="D71" s="13" t="n">
        <v>42370</v>
      </c>
      <c r="E71" s="5" t="n">
        <v>454</v>
      </c>
      <c r="F71" s="5" t="n">
        <v>1.72</v>
      </c>
      <c r="G71" s="5" t="n">
        <v>3.1</v>
      </c>
      <c r="H71" s="5" t="n">
        <v>4.85</v>
      </c>
      <c r="I71" s="5" t="n">
        <v>1</v>
      </c>
      <c r="J71" s="5" t="n">
        <v>455</v>
      </c>
      <c r="K71" s="5" t="s">
        <v>56</v>
      </c>
      <c r="L71" s="5" t="n">
        <v>2.95</v>
      </c>
      <c r="M71" s="5" t="n">
        <v>3.05</v>
      </c>
      <c r="N71" s="5" t="n">
        <v>1.9</v>
      </c>
      <c r="O71" s="5" t="n">
        <v>1</v>
      </c>
      <c r="P71" s="5" t="n">
        <v>456</v>
      </c>
      <c r="Q71" s="5" t="n">
        <v>2.4</v>
      </c>
      <c r="R71" s="5" t="n">
        <v>1.9</v>
      </c>
      <c r="S71" s="5" t="n">
        <v>4.3</v>
      </c>
      <c r="T71" s="5" t="n">
        <v>1</v>
      </c>
      <c r="Y71" s="9"/>
      <c r="AA71" s="18"/>
      <c r="AB71" s="17"/>
    </row>
    <row r="72" customFormat="false" ht="14.4" hidden="false" customHeight="false" outlineLevel="0" collapsed="false">
      <c r="A72" s="5"/>
      <c r="B72" s="5" t="s">
        <v>112</v>
      </c>
      <c r="C72" s="6" t="s">
        <v>114</v>
      </c>
      <c r="D72" s="5" t="s">
        <v>115</v>
      </c>
      <c r="E72" s="5" t="n">
        <v>457</v>
      </c>
      <c r="F72" s="5" t="n">
        <v>2.1</v>
      </c>
      <c r="G72" s="5" t="n">
        <v>2.9</v>
      </c>
      <c r="H72" s="5" t="n">
        <v>3.5</v>
      </c>
      <c r="I72" s="5" t="n">
        <v>1</v>
      </c>
      <c r="J72" s="5" t="n">
        <v>458</v>
      </c>
      <c r="K72" s="5" t="s">
        <v>56</v>
      </c>
      <c r="L72" s="5" t="n">
        <v>3.9</v>
      </c>
      <c r="M72" s="5" t="n">
        <v>3.3</v>
      </c>
      <c r="N72" s="5" t="n">
        <v>1.55</v>
      </c>
      <c r="O72" s="5" t="s">
        <v>1</v>
      </c>
      <c r="P72" s="5" t="n">
        <v>459</v>
      </c>
      <c r="Q72" s="5" t="n">
        <v>2.7</v>
      </c>
      <c r="R72" s="5" t="n">
        <v>1.85</v>
      </c>
      <c r="S72" s="5" t="n">
        <v>3.9</v>
      </c>
      <c r="T72" s="5" t="s">
        <v>1</v>
      </c>
      <c r="Y72" s="9"/>
      <c r="AA72" s="18"/>
      <c r="AB72" s="17"/>
    </row>
    <row r="73" customFormat="false" ht="14.4" hidden="false" customHeight="false" outlineLevel="0" collapsed="false">
      <c r="A73" s="5"/>
      <c r="B73" s="5" t="s">
        <v>112</v>
      </c>
      <c r="C73" s="6" t="s">
        <v>116</v>
      </c>
      <c r="D73" s="5" t="s">
        <v>62</v>
      </c>
      <c r="E73" s="5" t="n">
        <v>460</v>
      </c>
      <c r="F73" s="5" t="n">
        <v>1.65</v>
      </c>
      <c r="G73" s="5" t="n">
        <v>3.4</v>
      </c>
      <c r="H73" s="5" t="n">
        <v>4.8</v>
      </c>
      <c r="I73" s="5" t="n">
        <v>1</v>
      </c>
      <c r="J73" s="5" t="n">
        <v>461</v>
      </c>
      <c r="K73" s="5" t="s">
        <v>56</v>
      </c>
      <c r="L73" s="5" t="n">
        <v>2.65</v>
      </c>
      <c r="M73" s="5" t="n">
        <v>3.15</v>
      </c>
      <c r="N73" s="5" t="n">
        <v>2</v>
      </c>
      <c r="O73" s="5" t="n">
        <v>1</v>
      </c>
      <c r="P73" s="5" t="n">
        <v>462</v>
      </c>
      <c r="Q73" s="5" t="n">
        <v>2.25</v>
      </c>
      <c r="R73" s="5" t="n">
        <v>2.05</v>
      </c>
      <c r="S73" s="5" t="n">
        <v>4.25</v>
      </c>
      <c r="T73" s="5" t="n">
        <v>1</v>
      </c>
      <c r="Y73" s="9"/>
      <c r="AA73" s="18"/>
      <c r="AB73" s="17"/>
    </row>
    <row r="74" customFormat="false" ht="14.4" hidden="false" customHeight="false" outlineLevel="0" collapsed="false">
      <c r="A74" s="5"/>
      <c r="B74" s="5" t="s">
        <v>112</v>
      </c>
      <c r="C74" s="6" t="s">
        <v>117</v>
      </c>
      <c r="D74" s="13" t="n">
        <v>42370</v>
      </c>
      <c r="E74" s="5" t="n">
        <v>463</v>
      </c>
      <c r="F74" s="5" t="n">
        <v>2.3</v>
      </c>
      <c r="G74" s="5" t="n">
        <v>3</v>
      </c>
      <c r="H74" s="5" t="n">
        <v>2.95</v>
      </c>
      <c r="I74" s="5" t="s">
        <v>1</v>
      </c>
      <c r="J74" s="5" t="n">
        <v>464</v>
      </c>
      <c r="K74" s="5" t="s">
        <v>82</v>
      </c>
      <c r="L74" s="5" t="n">
        <v>1.28</v>
      </c>
      <c r="M74" s="5" t="n">
        <v>3.9</v>
      </c>
      <c r="N74" s="5" t="n">
        <v>6</v>
      </c>
      <c r="O74" s="5" t="n">
        <v>1</v>
      </c>
      <c r="P74" s="5" t="n">
        <v>465</v>
      </c>
      <c r="Q74" s="5" t="n">
        <v>2.9</v>
      </c>
      <c r="R74" s="5" t="n">
        <v>1.85</v>
      </c>
      <c r="S74" s="5" t="n">
        <v>3.4</v>
      </c>
      <c r="T74" s="5" t="s">
        <v>1</v>
      </c>
      <c r="Y74" s="9"/>
      <c r="AA74" s="18"/>
      <c r="AB74" s="17"/>
    </row>
    <row r="75" customFormat="false" ht="14.4" hidden="false" customHeight="false" outlineLevel="0" collapsed="false">
      <c r="A75" s="5"/>
      <c r="B75" s="5" t="s">
        <v>112</v>
      </c>
      <c r="C75" s="6" t="s">
        <v>118</v>
      </c>
      <c r="D75" s="5" t="s">
        <v>46</v>
      </c>
      <c r="E75" s="5" t="n">
        <v>466</v>
      </c>
      <c r="F75" s="5" t="n">
        <v>1.8</v>
      </c>
      <c r="G75" s="5" t="n">
        <v>3.2</v>
      </c>
      <c r="H75" s="5" t="n">
        <v>4.1</v>
      </c>
      <c r="I75" s="5" t="s">
        <v>1</v>
      </c>
      <c r="J75" s="5" t="n">
        <v>467</v>
      </c>
      <c r="K75" s="5" t="s">
        <v>56</v>
      </c>
      <c r="L75" s="5" t="n">
        <v>3.1</v>
      </c>
      <c r="M75" s="5" t="n">
        <v>3.15</v>
      </c>
      <c r="N75" s="5" t="n">
        <v>1.8</v>
      </c>
      <c r="O75" s="5" t="n">
        <v>2</v>
      </c>
      <c r="P75" s="5" t="n">
        <v>468</v>
      </c>
      <c r="Q75" s="5" t="n">
        <v>2.55</v>
      </c>
      <c r="R75" s="5" t="n">
        <v>1.95</v>
      </c>
      <c r="S75" s="5" t="n">
        <v>3.75</v>
      </c>
      <c r="T75" s="5" t="s">
        <v>1</v>
      </c>
      <c r="Y75" s="9"/>
      <c r="AA75" s="18"/>
      <c r="AB75" s="17"/>
    </row>
    <row r="76" customFormat="false" ht="14.4" hidden="false" customHeight="false" outlineLevel="0" collapsed="false">
      <c r="A76" s="5"/>
      <c r="B76" s="5" t="s">
        <v>112</v>
      </c>
      <c r="C76" s="6" t="s">
        <v>119</v>
      </c>
      <c r="D76" s="13" t="n">
        <v>42404</v>
      </c>
      <c r="E76" s="5" t="n">
        <v>472</v>
      </c>
      <c r="F76" s="5" t="n">
        <v>2.5</v>
      </c>
      <c r="G76" s="5" t="n">
        <v>3</v>
      </c>
      <c r="H76" s="5" t="n">
        <v>2.65</v>
      </c>
      <c r="I76" s="5" t="n">
        <v>2</v>
      </c>
      <c r="J76" s="5" t="n">
        <v>473</v>
      </c>
      <c r="K76" s="5" t="s">
        <v>82</v>
      </c>
      <c r="L76" s="5" t="n">
        <v>1.38</v>
      </c>
      <c r="M76" s="5" t="n">
        <v>3.75</v>
      </c>
      <c r="N76" s="5" t="n">
        <v>4.75</v>
      </c>
      <c r="O76" s="5" t="s">
        <v>1</v>
      </c>
      <c r="P76" s="5" t="n">
        <v>474</v>
      </c>
      <c r="Q76" s="5" t="n">
        <v>3.05</v>
      </c>
      <c r="R76" s="5" t="n">
        <v>1.95</v>
      </c>
      <c r="S76" s="5" t="n">
        <v>3.1</v>
      </c>
      <c r="T76" s="5" t="s">
        <v>1</v>
      </c>
      <c r="Y76" s="9"/>
      <c r="AA76" s="18"/>
      <c r="AB76" s="17"/>
    </row>
    <row r="77" customFormat="false" ht="14.4" hidden="false" customHeight="true" outlineLevel="0" collapsed="false">
      <c r="A77" s="5"/>
      <c r="B77" s="5" t="s">
        <v>112</v>
      </c>
      <c r="C77" s="6" t="s">
        <v>119</v>
      </c>
      <c r="D77" s="13" t="n">
        <v>42404</v>
      </c>
      <c r="E77" s="5"/>
      <c r="F77" s="5"/>
      <c r="G77" s="5"/>
      <c r="H77" s="5"/>
      <c r="I77" s="5"/>
      <c r="J77" s="5" t="n">
        <v>952</v>
      </c>
      <c r="K77" s="5" t="s">
        <v>56</v>
      </c>
      <c r="L77" s="5" t="n">
        <v>4.6</v>
      </c>
      <c r="M77" s="5" t="n">
        <v>3.7</v>
      </c>
      <c r="N77" s="5" t="n">
        <v>1.38</v>
      </c>
      <c r="O77" s="5" t="n">
        <v>2</v>
      </c>
      <c r="P77" s="5"/>
      <c r="Q77" s="12"/>
      <c r="R77" s="12"/>
      <c r="S77" s="12"/>
      <c r="T77" s="5"/>
      <c r="Y77" s="9"/>
      <c r="AA77" s="18"/>
      <c r="AB77" s="17"/>
    </row>
    <row r="78" customFormat="false" ht="14.4" hidden="false" customHeight="false" outlineLevel="0" collapsed="false">
      <c r="A78" s="5"/>
      <c r="B78" s="5" t="s">
        <v>112</v>
      </c>
      <c r="C78" s="6" t="s">
        <v>120</v>
      </c>
      <c r="D78" s="5" t="s">
        <v>115</v>
      </c>
      <c r="E78" s="5" t="n">
        <v>469</v>
      </c>
      <c r="F78" s="5" t="n">
        <v>1.8</v>
      </c>
      <c r="G78" s="5" t="n">
        <v>3.25</v>
      </c>
      <c r="H78" s="5" t="n">
        <v>4.1</v>
      </c>
      <c r="I78" s="5" t="n">
        <v>1</v>
      </c>
      <c r="J78" s="5" t="n">
        <v>470</v>
      </c>
      <c r="K78" s="5" t="s">
        <v>56</v>
      </c>
      <c r="L78" s="5" t="n">
        <v>3</v>
      </c>
      <c r="M78" s="5" t="n">
        <v>3.2</v>
      </c>
      <c r="N78" s="5" t="n">
        <v>1.8</v>
      </c>
      <c r="O78" s="5" t="s">
        <v>1</v>
      </c>
      <c r="P78" s="5" t="n">
        <v>471</v>
      </c>
      <c r="Q78" s="5" t="n">
        <v>2.5</v>
      </c>
      <c r="R78" s="5" t="n">
        <v>2</v>
      </c>
      <c r="S78" s="5" t="n">
        <v>3.7</v>
      </c>
      <c r="T78" s="5" t="s">
        <v>1</v>
      </c>
      <c r="Y78" s="9"/>
      <c r="AA78" s="18"/>
      <c r="AB78" s="17"/>
    </row>
    <row r="79" customFormat="false" ht="14.4" hidden="false" customHeight="false" outlineLevel="0" collapsed="false">
      <c r="A79" s="5"/>
      <c r="B79" s="5" t="s">
        <v>112</v>
      </c>
      <c r="C79" s="6" t="s">
        <v>121</v>
      </c>
      <c r="D79" s="13" t="n">
        <v>42402</v>
      </c>
      <c r="E79" s="5" t="n">
        <v>475</v>
      </c>
      <c r="F79" s="5" t="n">
        <v>2.15</v>
      </c>
      <c r="G79" s="5" t="n">
        <v>3.15</v>
      </c>
      <c r="H79" s="5" t="n">
        <v>3.05</v>
      </c>
      <c r="I79" s="5" t="n">
        <v>1</v>
      </c>
      <c r="J79" s="5" t="n">
        <v>476</v>
      </c>
      <c r="K79" s="5" t="s">
        <v>56</v>
      </c>
      <c r="L79" s="5" t="n">
        <v>3.75</v>
      </c>
      <c r="M79" s="5" t="n">
        <v>3.5</v>
      </c>
      <c r="N79" s="5" t="n">
        <v>1.53</v>
      </c>
      <c r="O79" s="5" t="n">
        <v>1</v>
      </c>
      <c r="P79" s="5" t="n">
        <v>477</v>
      </c>
      <c r="Q79" s="5" t="n">
        <v>2.6</v>
      </c>
      <c r="R79" s="5" t="n">
        <v>2</v>
      </c>
      <c r="S79" s="5" t="n">
        <v>3.4</v>
      </c>
      <c r="T79" s="5" t="n">
        <v>1</v>
      </c>
      <c r="Y79" s="9"/>
      <c r="AA79" s="18"/>
      <c r="AB79" s="17"/>
    </row>
    <row r="80" customFormat="false" ht="14.4" hidden="false" customHeight="true" outlineLevel="0" collapsed="false">
      <c r="A80" s="5"/>
      <c r="B80" s="5" t="s">
        <v>112</v>
      </c>
      <c r="C80" s="6" t="s">
        <v>122</v>
      </c>
      <c r="D80" s="5" t="s">
        <v>123</v>
      </c>
      <c r="E80" s="5" t="n">
        <v>895</v>
      </c>
      <c r="F80" s="5" t="n">
        <v>2.6</v>
      </c>
      <c r="G80" s="5" t="n">
        <v>8</v>
      </c>
      <c r="H80" s="5" t="n">
        <v>1.5</v>
      </c>
      <c r="I80" s="5" t="n">
        <v>1</v>
      </c>
      <c r="J80" s="5"/>
      <c r="K80" s="12"/>
      <c r="L80" s="12"/>
      <c r="M80" s="12"/>
      <c r="N80" s="12"/>
      <c r="O80" s="5"/>
      <c r="P80" s="5"/>
      <c r="Q80" s="12"/>
      <c r="R80" s="12"/>
      <c r="S80" s="12"/>
      <c r="T80" s="5"/>
      <c r="Y80" s="9"/>
      <c r="AA80" s="18"/>
      <c r="AB80" s="17"/>
    </row>
    <row r="81" customFormat="false" ht="14.4" hidden="false" customHeight="false" outlineLevel="0" collapsed="false">
      <c r="A81" s="5"/>
      <c r="B81" s="5" t="s">
        <v>112</v>
      </c>
      <c r="C81" s="6" t="s">
        <v>124</v>
      </c>
      <c r="D81" s="5" t="s">
        <v>125</v>
      </c>
      <c r="E81" s="5" t="n">
        <v>724</v>
      </c>
      <c r="F81" s="5" t="n">
        <v>1.18</v>
      </c>
      <c r="G81" s="5" t="n">
        <v>16</v>
      </c>
      <c r="H81" s="5" t="n">
        <v>3.8</v>
      </c>
      <c r="I81" s="5" t="n">
        <v>1</v>
      </c>
      <c r="J81" s="5" t="n">
        <v>725</v>
      </c>
      <c r="K81" s="5" t="s">
        <v>9</v>
      </c>
      <c r="L81" s="5" t="n">
        <v>1.8</v>
      </c>
      <c r="M81" s="5" t="n">
        <v>14</v>
      </c>
      <c r="N81" s="5" t="n">
        <v>1.8</v>
      </c>
      <c r="O81" s="5" t="n">
        <v>1</v>
      </c>
      <c r="P81" s="5" t="n">
        <v>726</v>
      </c>
      <c r="Q81" s="5" t="n">
        <v>1.28</v>
      </c>
      <c r="R81" s="5" t="n">
        <v>12.5</v>
      </c>
      <c r="S81" s="5" t="n">
        <v>3.2</v>
      </c>
      <c r="T81" s="5" t="n">
        <v>1</v>
      </c>
      <c r="Y81" s="9"/>
      <c r="AA81" s="18"/>
      <c r="AB81" s="17"/>
    </row>
    <row r="82" customFormat="false" ht="14.4" hidden="false" customHeight="false" outlineLevel="0" collapsed="false">
      <c r="A82" s="5"/>
      <c r="B82" s="5" t="s">
        <v>112</v>
      </c>
      <c r="C82" s="6" t="s">
        <v>126</v>
      </c>
      <c r="D82" s="5" t="s">
        <v>127</v>
      </c>
      <c r="E82" s="5" t="n">
        <v>727</v>
      </c>
      <c r="F82" s="5" t="n">
        <v>1.6</v>
      </c>
      <c r="G82" s="5" t="n">
        <v>12</v>
      </c>
      <c r="H82" s="5" t="n">
        <v>2.15</v>
      </c>
      <c r="I82" s="5" t="n">
        <v>1</v>
      </c>
      <c r="J82" s="5" t="n">
        <v>728</v>
      </c>
      <c r="K82" s="5" t="s">
        <v>128</v>
      </c>
      <c r="L82" s="5" t="n">
        <v>1.9</v>
      </c>
      <c r="M82" s="5" t="n">
        <v>14</v>
      </c>
      <c r="N82" s="5" t="n">
        <v>1.7</v>
      </c>
      <c r="O82" s="5" t="n">
        <v>1</v>
      </c>
      <c r="P82" s="5" t="n">
        <v>729</v>
      </c>
      <c r="Q82" s="5" t="n">
        <v>1.7</v>
      </c>
      <c r="R82" s="5" t="n">
        <v>10</v>
      </c>
      <c r="S82" s="5" t="n">
        <v>2.05</v>
      </c>
      <c r="T82" s="5" t="n">
        <v>1</v>
      </c>
      <c r="Y82" s="9"/>
      <c r="AA82" s="18"/>
      <c r="AB82" s="17"/>
    </row>
    <row r="83" customFormat="false" ht="14.4" hidden="false" customHeight="true" outlineLevel="0" collapsed="false">
      <c r="A83" s="5"/>
      <c r="B83" s="5" t="s">
        <v>112</v>
      </c>
      <c r="C83" s="6" t="s">
        <v>126</v>
      </c>
      <c r="D83" s="5" t="s">
        <v>127</v>
      </c>
      <c r="E83" s="5"/>
      <c r="F83" s="5"/>
      <c r="G83" s="5"/>
      <c r="H83" s="5"/>
      <c r="I83" s="5"/>
      <c r="J83" s="5" t="n">
        <v>945</v>
      </c>
      <c r="K83" s="5" t="s">
        <v>22</v>
      </c>
      <c r="L83" s="5" t="n">
        <v>1.8</v>
      </c>
      <c r="M83" s="5" t="n">
        <v>14</v>
      </c>
      <c r="N83" s="5" t="n">
        <v>1.8</v>
      </c>
      <c r="O83" s="5" t="n">
        <v>1</v>
      </c>
      <c r="P83" s="5"/>
      <c r="Q83" s="12"/>
      <c r="R83" s="12"/>
      <c r="S83" s="12"/>
      <c r="T83" s="5"/>
      <c r="Y83" s="9"/>
      <c r="AA83" s="18"/>
      <c r="AB83" s="17"/>
    </row>
    <row r="84" customFormat="false" ht="14.4" hidden="false" customHeight="false" outlineLevel="0" collapsed="false">
      <c r="A84" s="5"/>
      <c r="B84" s="5" t="s">
        <v>112</v>
      </c>
      <c r="C84" s="6" t="s">
        <v>129</v>
      </c>
      <c r="D84" s="5" t="s">
        <v>130</v>
      </c>
      <c r="E84" s="5" t="n">
        <v>763</v>
      </c>
      <c r="F84" s="5" t="n">
        <v>1.2</v>
      </c>
      <c r="G84" s="5" t="n">
        <v>14</v>
      </c>
      <c r="H84" s="5" t="n">
        <v>3.7</v>
      </c>
      <c r="I84" s="5" t="n">
        <v>1</v>
      </c>
      <c r="J84" s="5" t="n">
        <v>764</v>
      </c>
      <c r="K84" s="5" t="s">
        <v>9</v>
      </c>
      <c r="L84" s="5" t="n">
        <v>1.8</v>
      </c>
      <c r="M84" s="5" t="n">
        <v>14</v>
      </c>
      <c r="N84" s="5" t="n">
        <v>1.8</v>
      </c>
      <c r="O84" s="5" t="n">
        <v>1</v>
      </c>
      <c r="P84" s="5" t="n">
        <v>765</v>
      </c>
      <c r="Q84" s="5" t="n">
        <v>1.3</v>
      </c>
      <c r="R84" s="5" t="n">
        <v>12</v>
      </c>
      <c r="S84" s="5" t="n">
        <v>3.1</v>
      </c>
      <c r="T84" s="5" t="n">
        <v>1</v>
      </c>
      <c r="Y84" s="9"/>
      <c r="AA84" s="18"/>
      <c r="AB84" s="17"/>
    </row>
    <row r="85" customFormat="false" ht="14.4" hidden="false" customHeight="false" outlineLevel="0" collapsed="false">
      <c r="A85" s="5"/>
      <c r="B85" s="5" t="s">
        <v>112</v>
      </c>
      <c r="C85" s="6" t="s">
        <v>131</v>
      </c>
      <c r="D85" s="5" t="s">
        <v>132</v>
      </c>
      <c r="E85" s="5" t="n">
        <v>730</v>
      </c>
      <c r="F85" s="5" t="n">
        <v>1.3</v>
      </c>
      <c r="G85" s="5" t="n">
        <v>14</v>
      </c>
      <c r="H85" s="5" t="n">
        <v>3</v>
      </c>
      <c r="I85" s="5" t="n">
        <v>1</v>
      </c>
      <c r="J85" s="5" t="n">
        <v>731</v>
      </c>
      <c r="K85" s="5" t="s">
        <v>20</v>
      </c>
      <c r="L85" s="5" t="n">
        <v>1.8</v>
      </c>
      <c r="M85" s="5" t="n">
        <v>14</v>
      </c>
      <c r="N85" s="5" t="n">
        <v>1.8</v>
      </c>
      <c r="O85" s="5" t="n">
        <v>1</v>
      </c>
      <c r="P85" s="5" t="n">
        <v>732</v>
      </c>
      <c r="Q85" s="5" t="n">
        <v>1.4</v>
      </c>
      <c r="R85" s="5" t="n">
        <v>12</v>
      </c>
      <c r="S85" s="5" t="n">
        <v>2.65</v>
      </c>
      <c r="T85" s="5" t="n">
        <v>1</v>
      </c>
      <c r="Y85" s="9"/>
      <c r="AA85" s="18"/>
      <c r="AB85" s="17"/>
    </row>
    <row r="86" customFormat="false" ht="14.4" hidden="false" customHeight="false" outlineLevel="0" collapsed="false">
      <c r="A86" s="5"/>
      <c r="B86" s="5" t="s">
        <v>112</v>
      </c>
      <c r="C86" s="6" t="s">
        <v>133</v>
      </c>
      <c r="D86" s="5" t="s">
        <v>134</v>
      </c>
      <c r="E86" s="5" t="n">
        <v>733</v>
      </c>
      <c r="F86" s="5" t="n">
        <v>1.4</v>
      </c>
      <c r="G86" s="5" t="n">
        <v>13</v>
      </c>
      <c r="H86" s="5" t="n">
        <v>2.6</v>
      </c>
      <c r="I86" s="5" t="n">
        <v>1</v>
      </c>
      <c r="J86" s="5" t="n">
        <v>734</v>
      </c>
      <c r="K86" s="5" t="s">
        <v>128</v>
      </c>
      <c r="L86" s="5" t="n">
        <v>1.8</v>
      </c>
      <c r="M86" s="5" t="n">
        <v>14</v>
      </c>
      <c r="N86" s="5" t="n">
        <v>1.8</v>
      </c>
      <c r="O86" s="5" t="n">
        <v>1</v>
      </c>
      <c r="P86" s="5" t="n">
        <v>735</v>
      </c>
      <c r="Q86" s="5" t="n">
        <v>1.5</v>
      </c>
      <c r="R86" s="5" t="n">
        <v>11.5</v>
      </c>
      <c r="S86" s="5" t="n">
        <v>2.4</v>
      </c>
      <c r="T86" s="5" t="n">
        <v>1</v>
      </c>
      <c r="Y86" s="9"/>
      <c r="AA86" s="18"/>
      <c r="AB86" s="17"/>
    </row>
    <row r="87" customFormat="false" ht="14.4" hidden="false" customHeight="true" outlineLevel="0" collapsed="false">
      <c r="A87" s="5"/>
      <c r="B87" s="5" t="s">
        <v>112</v>
      </c>
      <c r="C87" s="6" t="s">
        <v>133</v>
      </c>
      <c r="D87" s="5" t="s">
        <v>134</v>
      </c>
      <c r="E87" s="5"/>
      <c r="F87" s="5"/>
      <c r="G87" s="5"/>
      <c r="H87" s="5"/>
      <c r="I87" s="5"/>
      <c r="J87" s="5" t="n">
        <v>957</v>
      </c>
      <c r="K87" s="5" t="s">
        <v>73</v>
      </c>
      <c r="L87" s="5" t="n">
        <v>1.8</v>
      </c>
      <c r="M87" s="5" t="n">
        <v>14</v>
      </c>
      <c r="N87" s="5" t="n">
        <v>1.8</v>
      </c>
      <c r="O87" s="5" t="n">
        <v>1</v>
      </c>
      <c r="P87" s="5"/>
      <c r="Q87" s="12"/>
      <c r="R87" s="12"/>
      <c r="S87" s="12"/>
      <c r="T87" s="5"/>
      <c r="Y87" s="9"/>
      <c r="AA87" s="18"/>
      <c r="AB87" s="17"/>
    </row>
    <row r="88" customFormat="false" ht="14.4" hidden="false" customHeight="false" outlineLevel="0" collapsed="false">
      <c r="A88" s="5"/>
      <c r="B88" s="5" t="s">
        <v>112</v>
      </c>
      <c r="C88" s="6" t="s">
        <v>135</v>
      </c>
      <c r="D88" s="5" t="s">
        <v>136</v>
      </c>
      <c r="E88" s="5" t="n">
        <v>736</v>
      </c>
      <c r="F88" s="5" t="n">
        <v>1.25</v>
      </c>
      <c r="G88" s="5" t="n">
        <v>15</v>
      </c>
      <c r="H88" s="5" t="n">
        <v>3.25</v>
      </c>
      <c r="I88" s="5" t="n">
        <v>1</v>
      </c>
      <c r="J88" s="5" t="n">
        <v>737</v>
      </c>
      <c r="K88" s="5" t="s">
        <v>102</v>
      </c>
      <c r="L88" s="5" t="n">
        <v>1.8</v>
      </c>
      <c r="M88" s="5" t="n">
        <v>14</v>
      </c>
      <c r="N88" s="5" t="n">
        <v>1.8</v>
      </c>
      <c r="O88" s="5" t="n">
        <v>1</v>
      </c>
      <c r="P88" s="5" t="n">
        <v>738</v>
      </c>
      <c r="Q88" s="5" t="n">
        <v>1.35</v>
      </c>
      <c r="R88" s="5" t="n">
        <v>12</v>
      </c>
      <c r="S88" s="5" t="n">
        <v>2.85</v>
      </c>
      <c r="T88" s="5" t="n">
        <v>1</v>
      </c>
      <c r="Y88" s="9"/>
      <c r="AA88" s="18"/>
      <c r="AB88" s="17"/>
    </row>
    <row r="89" customFormat="false" ht="14.4" hidden="false" customHeight="false" outlineLevel="0" collapsed="false">
      <c r="A89" s="5"/>
      <c r="B89" s="5" t="s">
        <v>112</v>
      </c>
      <c r="C89" s="6" t="s">
        <v>137</v>
      </c>
      <c r="D89" s="5" t="s">
        <v>138</v>
      </c>
      <c r="E89" s="5" t="n">
        <v>739</v>
      </c>
      <c r="F89" s="5" t="n">
        <v>2.15</v>
      </c>
      <c r="G89" s="5" t="n">
        <v>12</v>
      </c>
      <c r="H89" s="5" t="n">
        <v>1.6</v>
      </c>
      <c r="I89" s="5" t="n">
        <v>2</v>
      </c>
      <c r="J89" s="5" t="n">
        <v>740</v>
      </c>
      <c r="K89" s="5" t="s">
        <v>139</v>
      </c>
      <c r="L89" s="5" t="n">
        <v>1.8</v>
      </c>
      <c r="M89" s="5" t="n">
        <v>14</v>
      </c>
      <c r="N89" s="5" t="n">
        <v>1.8</v>
      </c>
      <c r="O89" s="5" t="n">
        <v>2</v>
      </c>
      <c r="P89" s="5" t="n">
        <v>741</v>
      </c>
      <c r="Q89" s="5" t="n">
        <v>2.05</v>
      </c>
      <c r="R89" s="5" t="n">
        <v>10</v>
      </c>
      <c r="S89" s="5" t="n">
        <v>1.7</v>
      </c>
      <c r="T89" s="5" t="n">
        <v>2</v>
      </c>
      <c r="Y89" s="9"/>
      <c r="AA89" s="18"/>
      <c r="AB89" s="17"/>
    </row>
    <row r="90" customFormat="false" ht="14.4" hidden="false" customHeight="true" outlineLevel="0" collapsed="false">
      <c r="A90" s="5"/>
      <c r="B90" s="5" t="s">
        <v>140</v>
      </c>
      <c r="C90" s="6" t="s">
        <v>141</v>
      </c>
      <c r="D90" s="5" t="s">
        <v>46</v>
      </c>
      <c r="E90" s="5" t="n">
        <v>802</v>
      </c>
      <c r="F90" s="5" t="n">
        <v>1.27</v>
      </c>
      <c r="G90" s="5" t="n">
        <v>0</v>
      </c>
      <c r="H90" s="5" t="n">
        <v>3.1</v>
      </c>
      <c r="I90" s="5" t="n">
        <v>1</v>
      </c>
      <c r="J90" s="5"/>
      <c r="K90" s="12"/>
      <c r="L90" s="12"/>
      <c r="M90" s="12"/>
      <c r="N90" s="12"/>
      <c r="O90" s="5"/>
      <c r="P90" s="5"/>
      <c r="Q90" s="12"/>
      <c r="R90" s="12"/>
      <c r="S90" s="12"/>
      <c r="T90" s="5"/>
      <c r="Y90" s="9"/>
      <c r="AA90" s="18"/>
      <c r="AB90" s="17"/>
    </row>
    <row r="91" customFormat="false" ht="14.4" hidden="false" customHeight="false" outlineLevel="0" collapsed="false">
      <c r="A91" s="5"/>
      <c r="B91" s="5" t="s">
        <v>142</v>
      </c>
      <c r="C91" s="6" t="s">
        <v>143</v>
      </c>
      <c r="D91" s="13" t="n">
        <v>42373</v>
      </c>
      <c r="E91" s="5" t="n">
        <v>385</v>
      </c>
      <c r="F91" s="5" t="n">
        <v>1.3</v>
      </c>
      <c r="G91" s="5" t="n">
        <v>4</v>
      </c>
      <c r="H91" s="5" t="n">
        <v>5.75</v>
      </c>
      <c r="I91" s="5" t="n">
        <v>1</v>
      </c>
      <c r="J91" s="5" t="n">
        <v>386</v>
      </c>
      <c r="K91" s="5" t="s">
        <v>56</v>
      </c>
      <c r="L91" s="5" t="n">
        <v>1.9</v>
      </c>
      <c r="M91" s="5" t="n">
        <v>3.2</v>
      </c>
      <c r="N91" s="5" t="n">
        <v>2.45</v>
      </c>
      <c r="O91" s="5" t="n">
        <v>1</v>
      </c>
      <c r="P91" s="5" t="n">
        <v>387</v>
      </c>
      <c r="Q91" s="5" t="n">
        <v>1.7</v>
      </c>
      <c r="R91" s="5" t="n">
        <v>2.2</v>
      </c>
      <c r="S91" s="5" t="n">
        <v>5</v>
      </c>
      <c r="T91" s="5" t="n">
        <v>1</v>
      </c>
      <c r="Y91" s="9"/>
      <c r="AA91" s="18"/>
      <c r="AB91" s="17"/>
    </row>
    <row r="92" customFormat="false" ht="14.4" hidden="false" customHeight="true" outlineLevel="0" collapsed="false">
      <c r="A92" s="5"/>
      <c r="B92" s="5" t="s">
        <v>144</v>
      </c>
      <c r="C92" s="6" t="s">
        <v>145</v>
      </c>
      <c r="D92" s="5" t="s">
        <v>146</v>
      </c>
      <c r="E92" s="5"/>
      <c r="F92" s="5"/>
      <c r="G92" s="5"/>
      <c r="H92" s="5"/>
      <c r="I92" s="5"/>
      <c r="J92" s="5" t="n">
        <v>695</v>
      </c>
      <c r="K92" s="5" t="s">
        <v>147</v>
      </c>
      <c r="L92" s="5" t="n">
        <v>1.8</v>
      </c>
      <c r="M92" s="5" t="n">
        <v>14</v>
      </c>
      <c r="N92" s="5" t="n">
        <v>1.8</v>
      </c>
      <c r="O92" s="5" t="n">
        <v>2</v>
      </c>
      <c r="P92" s="5"/>
      <c r="Q92" s="12"/>
      <c r="R92" s="12"/>
      <c r="S92" s="12"/>
      <c r="T92" s="5"/>
      <c r="Y92" s="9"/>
      <c r="AA92" s="18"/>
      <c r="AB92" s="17"/>
    </row>
    <row r="93" customFormat="false" ht="14.4" hidden="false" customHeight="false" outlineLevel="0" collapsed="false">
      <c r="A93" s="5"/>
      <c r="B93" s="5" t="s">
        <v>144</v>
      </c>
      <c r="C93" s="6" t="s">
        <v>148</v>
      </c>
      <c r="D93" s="5" t="s">
        <v>149</v>
      </c>
      <c r="E93" s="5" t="n">
        <v>697</v>
      </c>
      <c r="F93" s="5" t="n">
        <v>1.25</v>
      </c>
      <c r="G93" s="5" t="n">
        <v>15</v>
      </c>
      <c r="H93" s="5" t="n">
        <v>3.25</v>
      </c>
      <c r="I93" s="5" t="n">
        <v>1</v>
      </c>
      <c r="J93" s="5" t="n">
        <v>698</v>
      </c>
      <c r="K93" s="5" t="s">
        <v>9</v>
      </c>
      <c r="L93" s="5" t="n">
        <v>1.8</v>
      </c>
      <c r="M93" s="5" t="n">
        <v>14</v>
      </c>
      <c r="N93" s="5" t="n">
        <v>1.8</v>
      </c>
      <c r="O93" s="5" t="n">
        <v>1</v>
      </c>
      <c r="P93" s="5" t="n">
        <v>699</v>
      </c>
      <c r="Q93" s="5" t="n">
        <v>1.35</v>
      </c>
      <c r="R93" s="5" t="n">
        <v>12</v>
      </c>
      <c r="S93" s="5" t="n">
        <v>2.85</v>
      </c>
      <c r="T93" s="5" t="n">
        <v>1</v>
      </c>
      <c r="Y93" s="9"/>
      <c r="AA93" s="18"/>
      <c r="AB93" s="17"/>
    </row>
    <row r="94" customFormat="false" ht="14.4" hidden="false" customHeight="true" outlineLevel="0" collapsed="false">
      <c r="A94" s="5"/>
      <c r="B94" s="5" t="s">
        <v>144</v>
      </c>
      <c r="C94" s="6" t="s">
        <v>148</v>
      </c>
      <c r="D94" s="5" t="s">
        <v>149</v>
      </c>
      <c r="E94" s="5"/>
      <c r="F94" s="5"/>
      <c r="G94" s="5"/>
      <c r="H94" s="5"/>
      <c r="I94" s="5"/>
      <c r="J94" s="5" t="n">
        <v>955</v>
      </c>
      <c r="K94" s="5" t="s">
        <v>102</v>
      </c>
      <c r="L94" s="5" t="n">
        <v>1.8</v>
      </c>
      <c r="M94" s="5" t="n">
        <v>14</v>
      </c>
      <c r="N94" s="5" t="n">
        <v>1.8</v>
      </c>
      <c r="O94" s="5" t="n">
        <v>1</v>
      </c>
      <c r="P94" s="5"/>
      <c r="Q94" s="12"/>
      <c r="R94" s="12"/>
      <c r="S94" s="12"/>
      <c r="T94" s="5"/>
      <c r="Y94" s="9"/>
      <c r="AA94" s="18"/>
      <c r="AB94" s="17"/>
    </row>
    <row r="95" customFormat="false" ht="14.4" hidden="false" customHeight="false" outlineLevel="0" collapsed="false">
      <c r="A95" s="5"/>
      <c r="B95" s="5" t="s">
        <v>144</v>
      </c>
      <c r="C95" s="6" t="s">
        <v>150</v>
      </c>
      <c r="D95" s="5" t="s">
        <v>151</v>
      </c>
      <c r="E95" s="5" t="n">
        <v>700</v>
      </c>
      <c r="F95" s="5" t="n">
        <v>3</v>
      </c>
      <c r="G95" s="5" t="n">
        <v>14</v>
      </c>
      <c r="H95" s="5" t="n">
        <v>1.3</v>
      </c>
      <c r="I95" s="5" t="n">
        <v>2</v>
      </c>
      <c r="J95" s="5" t="n">
        <v>701</v>
      </c>
      <c r="K95" s="5" t="s">
        <v>152</v>
      </c>
      <c r="L95" s="5" t="n">
        <v>1.8</v>
      </c>
      <c r="M95" s="5" t="n">
        <v>14</v>
      </c>
      <c r="N95" s="5" t="n">
        <v>1.8</v>
      </c>
      <c r="O95" s="5" t="n">
        <v>2</v>
      </c>
      <c r="P95" s="5" t="n">
        <v>702</v>
      </c>
      <c r="Q95" s="5" t="n">
        <v>2.65</v>
      </c>
      <c r="R95" s="5" t="n">
        <v>12</v>
      </c>
      <c r="S95" s="5" t="n">
        <v>1.4</v>
      </c>
      <c r="T95" s="5" t="n">
        <v>2</v>
      </c>
      <c r="Y95" s="9"/>
      <c r="AA95" s="18"/>
      <c r="AB95" s="17"/>
    </row>
    <row r="96" customFormat="false" ht="14.4" hidden="false" customHeight="true" outlineLevel="0" collapsed="false">
      <c r="A96" s="5"/>
      <c r="B96" s="5" t="s">
        <v>144</v>
      </c>
      <c r="C96" s="6" t="s">
        <v>150</v>
      </c>
      <c r="D96" s="5" t="s">
        <v>151</v>
      </c>
      <c r="E96" s="5"/>
      <c r="F96" s="5"/>
      <c r="G96" s="5"/>
      <c r="H96" s="5"/>
      <c r="I96" s="5"/>
      <c r="J96" s="5" t="n">
        <v>956</v>
      </c>
      <c r="K96" s="5" t="s">
        <v>153</v>
      </c>
      <c r="L96" s="5" t="n">
        <v>1.8</v>
      </c>
      <c r="M96" s="5" t="n">
        <v>14</v>
      </c>
      <c r="N96" s="5" t="n">
        <v>1.8</v>
      </c>
      <c r="O96" s="5" t="n">
        <v>2</v>
      </c>
      <c r="P96" s="5"/>
      <c r="Q96" s="12"/>
      <c r="R96" s="12"/>
      <c r="S96" s="12"/>
      <c r="T96" s="5"/>
      <c r="Y96" s="9"/>
      <c r="AA96" s="18"/>
      <c r="AB96" s="17"/>
    </row>
    <row r="97" customFormat="false" ht="14.4" hidden="false" customHeight="false" outlineLevel="0" collapsed="false">
      <c r="A97" s="5"/>
      <c r="B97" s="5" t="s">
        <v>144</v>
      </c>
      <c r="C97" s="6" t="s">
        <v>154</v>
      </c>
      <c r="D97" s="5" t="s">
        <v>155</v>
      </c>
      <c r="E97" s="5" t="n">
        <v>703</v>
      </c>
      <c r="F97" s="5" t="n">
        <v>1.55</v>
      </c>
      <c r="G97" s="5" t="n">
        <v>12</v>
      </c>
      <c r="H97" s="5" t="n">
        <v>2.25</v>
      </c>
      <c r="I97" s="5" t="n">
        <v>1</v>
      </c>
      <c r="J97" s="5" t="n">
        <v>704</v>
      </c>
      <c r="K97" s="5" t="s">
        <v>22</v>
      </c>
      <c r="L97" s="5" t="n">
        <v>1.8</v>
      </c>
      <c r="M97" s="5" t="n">
        <v>14</v>
      </c>
      <c r="N97" s="5" t="n">
        <v>1.8</v>
      </c>
      <c r="O97" s="5" t="n">
        <v>1</v>
      </c>
      <c r="P97" s="5" t="n">
        <v>705</v>
      </c>
      <c r="Q97" s="5" t="n">
        <v>1.65</v>
      </c>
      <c r="R97" s="5" t="n">
        <v>11</v>
      </c>
      <c r="S97" s="5" t="n">
        <v>2.1</v>
      </c>
      <c r="T97" s="5" t="n">
        <v>1</v>
      </c>
      <c r="Y97" s="9"/>
      <c r="AA97" s="18"/>
      <c r="AB97" s="17"/>
    </row>
    <row r="98" customFormat="false" ht="14.4" hidden="false" customHeight="false" outlineLevel="0" collapsed="false">
      <c r="A98" s="5"/>
      <c r="B98" s="5" t="s">
        <v>144</v>
      </c>
      <c r="C98" s="6" t="s">
        <v>156</v>
      </c>
      <c r="D98" s="5" t="s">
        <v>157</v>
      </c>
      <c r="E98" s="5" t="n">
        <v>706</v>
      </c>
      <c r="F98" s="5" t="n">
        <v>2.75</v>
      </c>
      <c r="G98" s="5" t="n">
        <v>14</v>
      </c>
      <c r="H98" s="5" t="n">
        <v>1.35</v>
      </c>
      <c r="I98" s="5" t="n">
        <v>2</v>
      </c>
      <c r="J98" s="5" t="n">
        <v>707</v>
      </c>
      <c r="K98" s="5" t="s">
        <v>158</v>
      </c>
      <c r="L98" s="5" t="n">
        <v>1.8</v>
      </c>
      <c r="M98" s="5" t="n">
        <v>14</v>
      </c>
      <c r="N98" s="5" t="n">
        <v>1.8</v>
      </c>
      <c r="O98" s="5" t="n">
        <v>2</v>
      </c>
      <c r="P98" s="5" t="n">
        <v>708</v>
      </c>
      <c r="Q98" s="5" t="n">
        <v>2.5</v>
      </c>
      <c r="R98" s="5" t="n">
        <v>11.5</v>
      </c>
      <c r="S98" s="5" t="n">
        <v>1.45</v>
      </c>
      <c r="T98" s="5" t="n">
        <v>2</v>
      </c>
      <c r="Y98" s="9"/>
      <c r="AA98" s="18"/>
      <c r="AB98" s="17"/>
    </row>
    <row r="99" customFormat="false" ht="14.4" hidden="false" customHeight="false" outlineLevel="0" collapsed="false">
      <c r="A99" s="5"/>
      <c r="B99" s="5" t="s">
        <v>144</v>
      </c>
      <c r="C99" s="6" t="s">
        <v>159</v>
      </c>
      <c r="D99" s="5" t="s">
        <v>160</v>
      </c>
      <c r="E99" s="5" t="n">
        <v>709</v>
      </c>
      <c r="F99" s="5" t="n">
        <v>1.25</v>
      </c>
      <c r="G99" s="5" t="n">
        <v>15</v>
      </c>
      <c r="H99" s="5" t="n">
        <v>3.25</v>
      </c>
      <c r="I99" s="5" t="n">
        <v>1</v>
      </c>
      <c r="J99" s="5" t="n">
        <v>710</v>
      </c>
      <c r="K99" s="5" t="s">
        <v>102</v>
      </c>
      <c r="L99" s="5" t="n">
        <v>1.8</v>
      </c>
      <c r="M99" s="5" t="n">
        <v>14</v>
      </c>
      <c r="N99" s="5" t="n">
        <v>1.8</v>
      </c>
      <c r="O99" s="5" t="n">
        <v>1</v>
      </c>
      <c r="P99" s="5" t="n">
        <v>711</v>
      </c>
      <c r="Q99" s="5" t="n">
        <v>1.35</v>
      </c>
      <c r="R99" s="5" t="n">
        <v>12</v>
      </c>
      <c r="S99" s="5" t="n">
        <v>2.85</v>
      </c>
      <c r="T99" s="5" t="n">
        <v>1</v>
      </c>
      <c r="AA99" s="18"/>
      <c r="AB99" s="17"/>
    </row>
    <row r="100" customFormat="false" ht="14.4" hidden="false" customHeight="false" outlineLevel="0" collapsed="false">
      <c r="A100" s="5"/>
      <c r="B100" s="5" t="s">
        <v>144</v>
      </c>
      <c r="C100" s="6" t="s">
        <v>161</v>
      </c>
      <c r="D100" s="13" t="n">
        <v>42373</v>
      </c>
      <c r="E100" s="5" t="n">
        <v>217</v>
      </c>
      <c r="F100" s="5" t="n">
        <v>1.75</v>
      </c>
      <c r="G100" s="5" t="n">
        <v>3.15</v>
      </c>
      <c r="H100" s="5" t="n">
        <v>3.5</v>
      </c>
      <c r="I100" s="5" t="n">
        <v>1</v>
      </c>
      <c r="J100" s="5" t="n">
        <v>218</v>
      </c>
      <c r="K100" s="5" t="s">
        <v>56</v>
      </c>
      <c r="L100" s="5" t="n">
        <v>2.95</v>
      </c>
      <c r="M100" s="5" t="n">
        <v>3.2</v>
      </c>
      <c r="N100" s="5" t="n">
        <v>1.7</v>
      </c>
      <c r="O100" s="5" t="n">
        <v>1</v>
      </c>
      <c r="P100" s="5" t="n">
        <v>219</v>
      </c>
      <c r="Q100" s="5" t="n">
        <v>2.55</v>
      </c>
      <c r="R100" s="5" t="n">
        <v>2</v>
      </c>
      <c r="S100" s="5" t="n">
        <v>3.25</v>
      </c>
      <c r="T100" s="5" t="n">
        <v>1</v>
      </c>
      <c r="AA100" s="18"/>
      <c r="AB100" s="17"/>
    </row>
    <row r="101" customFormat="false" ht="14.4" hidden="false" customHeight="false" outlineLevel="0" collapsed="false">
      <c r="A101" s="5"/>
      <c r="B101" s="5" t="s">
        <v>144</v>
      </c>
      <c r="C101" s="6" t="s">
        <v>162</v>
      </c>
      <c r="D101" s="13" t="n">
        <v>42371</v>
      </c>
      <c r="E101" s="5" t="n">
        <v>291</v>
      </c>
      <c r="F101" s="5" t="n">
        <v>2.45</v>
      </c>
      <c r="G101" s="5" t="n">
        <v>3.25</v>
      </c>
      <c r="H101" s="5" t="n">
        <v>2.55</v>
      </c>
      <c r="I101" s="5" t="n">
        <v>2</v>
      </c>
      <c r="J101" s="5" t="n">
        <v>392</v>
      </c>
      <c r="K101" s="5" t="s">
        <v>56</v>
      </c>
      <c r="L101" s="5" t="n">
        <v>4.25</v>
      </c>
      <c r="M101" s="5" t="n">
        <v>3.9</v>
      </c>
      <c r="N101" s="5" t="n">
        <v>1.42</v>
      </c>
      <c r="O101" s="5" t="n">
        <v>2</v>
      </c>
      <c r="P101" s="5" t="n">
        <v>393</v>
      </c>
      <c r="Q101" s="5" t="n">
        <v>2.85</v>
      </c>
      <c r="R101" s="5" t="n">
        <v>2.1</v>
      </c>
      <c r="S101" s="5" t="n">
        <v>2.85</v>
      </c>
      <c r="T101" s="5" t="s">
        <v>1</v>
      </c>
    </row>
    <row r="102" customFormat="false" ht="14.4" hidden="false" customHeight="false" outlineLevel="0" collapsed="false">
      <c r="A102" s="5"/>
      <c r="B102" s="5" t="s">
        <v>144</v>
      </c>
      <c r="C102" s="6" t="s">
        <v>163</v>
      </c>
      <c r="D102" s="5" t="s">
        <v>46</v>
      </c>
      <c r="E102" s="5" t="n">
        <v>10</v>
      </c>
      <c r="F102" s="5" t="n">
        <v>1.52</v>
      </c>
      <c r="G102" s="5" t="n">
        <v>3.8</v>
      </c>
      <c r="H102" s="5" t="n">
        <v>5.5</v>
      </c>
      <c r="I102" s="5" t="n">
        <v>1</v>
      </c>
      <c r="J102" s="5" t="n">
        <v>11</v>
      </c>
      <c r="K102" s="5" t="s">
        <v>56</v>
      </c>
      <c r="L102" s="5" t="n">
        <v>2.3</v>
      </c>
      <c r="M102" s="5" t="n">
        <v>3.15</v>
      </c>
      <c r="N102" s="5" t="n">
        <v>2.2</v>
      </c>
      <c r="O102" s="5" t="n">
        <v>1</v>
      </c>
      <c r="P102" s="5" t="n">
        <v>12</v>
      </c>
      <c r="Q102" s="5" t="n">
        <v>2.05</v>
      </c>
      <c r="R102" s="5" t="n">
        <v>2.1</v>
      </c>
      <c r="S102" s="5" t="n">
        <v>4.7</v>
      </c>
      <c r="T102" s="5" t="n">
        <v>1</v>
      </c>
    </row>
    <row r="103" customFormat="false" ht="14.4" hidden="false" customHeight="true" outlineLevel="0" collapsed="false">
      <c r="A103" s="5"/>
      <c r="B103" s="5" t="s">
        <v>144</v>
      </c>
      <c r="C103" s="6" t="s">
        <v>163</v>
      </c>
      <c r="D103" s="5" t="s">
        <v>46</v>
      </c>
      <c r="E103" s="5"/>
      <c r="F103" s="5"/>
      <c r="G103" s="5"/>
      <c r="H103" s="5"/>
      <c r="I103" s="5"/>
      <c r="J103" s="5" t="n">
        <v>999</v>
      </c>
      <c r="K103" s="5" t="s">
        <v>89</v>
      </c>
      <c r="L103" s="5" t="n">
        <v>4.5</v>
      </c>
      <c r="M103" s="5" t="n">
        <v>4.25</v>
      </c>
      <c r="N103" s="5" t="n">
        <v>1.35</v>
      </c>
      <c r="O103" s="5" t="n">
        <v>1</v>
      </c>
      <c r="P103" s="5"/>
      <c r="Q103" s="12"/>
      <c r="R103" s="12"/>
      <c r="S103" s="12"/>
      <c r="T103" s="5"/>
    </row>
    <row r="104" customFormat="false" ht="14.4" hidden="false" customHeight="false" outlineLevel="0" collapsed="false">
      <c r="A104" s="5"/>
      <c r="B104" s="5" t="s">
        <v>144</v>
      </c>
      <c r="C104" s="6" t="s">
        <v>164</v>
      </c>
      <c r="D104" s="5" t="s">
        <v>165</v>
      </c>
      <c r="E104" s="5" t="n">
        <v>424</v>
      </c>
      <c r="F104" s="5" t="n">
        <v>1.35</v>
      </c>
      <c r="G104" s="5" t="n">
        <v>3.8</v>
      </c>
      <c r="H104" s="5" t="n">
        <v>5.75</v>
      </c>
      <c r="I104" s="5" t="n">
        <v>1</v>
      </c>
      <c r="J104" s="5" t="n">
        <v>425</v>
      </c>
      <c r="K104" s="5" t="s">
        <v>56</v>
      </c>
      <c r="L104" s="5" t="n">
        <v>2</v>
      </c>
      <c r="M104" s="5" t="n">
        <v>3.1</v>
      </c>
      <c r="N104" s="5" t="n">
        <v>2.35</v>
      </c>
      <c r="O104" s="5" t="n">
        <v>1</v>
      </c>
      <c r="P104" s="5" t="n">
        <v>426</v>
      </c>
      <c r="Q104" s="5" t="n">
        <v>1.85</v>
      </c>
      <c r="R104" s="5" t="n">
        <v>2.15</v>
      </c>
      <c r="S104" s="5" t="n">
        <v>5.1</v>
      </c>
      <c r="T104" s="5" t="n">
        <v>1</v>
      </c>
    </row>
    <row r="105" customFormat="false" ht="14.4" hidden="false" customHeight="false" outlineLevel="0" collapsed="false">
      <c r="A105" s="5"/>
      <c r="B105" s="5" t="s">
        <v>166</v>
      </c>
      <c r="C105" s="6" t="s">
        <v>167</v>
      </c>
      <c r="D105" s="5" t="s">
        <v>49</v>
      </c>
      <c r="E105" s="5" t="n">
        <v>370</v>
      </c>
      <c r="F105" s="5" t="n">
        <v>3.6</v>
      </c>
      <c r="G105" s="5" t="n">
        <v>3.05</v>
      </c>
      <c r="H105" s="5" t="n">
        <v>1.75</v>
      </c>
      <c r="I105" s="5" t="n">
        <v>2</v>
      </c>
      <c r="J105" s="5" t="n">
        <v>371</v>
      </c>
      <c r="K105" s="5" t="s">
        <v>82</v>
      </c>
      <c r="L105" s="5" t="n">
        <v>1.7</v>
      </c>
      <c r="M105" s="5" t="n">
        <v>3.15</v>
      </c>
      <c r="N105" s="5" t="n">
        <v>3</v>
      </c>
      <c r="O105" s="5" t="s">
        <v>1</v>
      </c>
      <c r="P105" s="5" t="n">
        <v>372</v>
      </c>
      <c r="Q105" s="5" t="n">
        <v>3.3</v>
      </c>
      <c r="R105" s="5" t="n">
        <v>1.95</v>
      </c>
      <c r="S105" s="5" t="n">
        <v>2.55</v>
      </c>
      <c r="T105" s="5" t="s">
        <v>1</v>
      </c>
    </row>
    <row r="106" customFormat="false" ht="14.4" hidden="false" customHeight="false" outlineLevel="0" collapsed="false">
      <c r="A106" s="5"/>
      <c r="B106" s="5" t="s">
        <v>166</v>
      </c>
      <c r="C106" s="6" t="s">
        <v>168</v>
      </c>
      <c r="D106" s="13" t="n">
        <v>42372</v>
      </c>
      <c r="E106" s="5" t="n">
        <v>373</v>
      </c>
      <c r="F106" s="5" t="n">
        <v>1.15</v>
      </c>
      <c r="G106" s="5" t="n">
        <v>4.35</v>
      </c>
      <c r="H106" s="5" t="n">
        <v>9.75</v>
      </c>
      <c r="I106" s="5" t="n">
        <v>1</v>
      </c>
      <c r="J106" s="5" t="n">
        <v>374</v>
      </c>
      <c r="K106" s="5" t="s">
        <v>56</v>
      </c>
      <c r="L106" s="5" t="n">
        <v>1.65</v>
      </c>
      <c r="M106" s="5" t="n">
        <v>3.1</v>
      </c>
      <c r="N106" s="5" t="n">
        <v>3.2</v>
      </c>
      <c r="O106" s="5" t="n">
        <v>1</v>
      </c>
      <c r="P106" s="5" t="n">
        <v>375</v>
      </c>
      <c r="Q106" s="5" t="n">
        <v>1.52</v>
      </c>
      <c r="R106" s="5" t="n">
        <v>2.15</v>
      </c>
      <c r="S106" s="5" t="n">
        <v>8</v>
      </c>
      <c r="T106" s="5" t="n">
        <v>1</v>
      </c>
    </row>
    <row r="107" customFormat="false" ht="14.4" hidden="false" customHeight="false" outlineLevel="0" collapsed="false">
      <c r="A107" s="5"/>
      <c r="B107" s="5" t="s">
        <v>166</v>
      </c>
      <c r="C107" s="6" t="s">
        <v>169</v>
      </c>
      <c r="D107" s="5" t="s">
        <v>42</v>
      </c>
      <c r="E107" s="5" t="n">
        <v>376</v>
      </c>
      <c r="F107" s="5" t="n">
        <v>1.9</v>
      </c>
      <c r="G107" s="5" t="n">
        <v>2.75</v>
      </c>
      <c r="H107" s="5" t="n">
        <v>3.25</v>
      </c>
      <c r="I107" s="5" t="n">
        <v>1</v>
      </c>
      <c r="J107" s="5" t="n">
        <v>377</v>
      </c>
      <c r="K107" s="5" t="s">
        <v>56</v>
      </c>
      <c r="L107" s="5" t="n">
        <v>3.6</v>
      </c>
      <c r="M107" s="5" t="n">
        <v>3.15</v>
      </c>
      <c r="N107" s="5" t="n">
        <v>1.53</v>
      </c>
      <c r="O107" s="5" t="n">
        <v>1</v>
      </c>
      <c r="P107" s="5" t="n">
        <v>378</v>
      </c>
      <c r="Q107" s="5" t="n">
        <v>2.5</v>
      </c>
      <c r="R107" s="5" t="n">
        <v>1.75</v>
      </c>
      <c r="S107" s="5" t="n">
        <v>3.6</v>
      </c>
      <c r="T107" s="5" t="n">
        <v>1</v>
      </c>
    </row>
    <row r="108" customFormat="false" ht="14.4" hidden="false" customHeight="false" outlineLevel="0" collapsed="false">
      <c r="A108" s="5"/>
      <c r="B108" s="5" t="s">
        <v>166</v>
      </c>
      <c r="C108" s="6" t="s">
        <v>170</v>
      </c>
      <c r="D108" s="5" t="s">
        <v>13</v>
      </c>
      <c r="E108" s="5" t="n">
        <v>379</v>
      </c>
      <c r="F108" s="5" t="n">
        <v>2.9</v>
      </c>
      <c r="G108" s="5" t="n">
        <v>2.75</v>
      </c>
      <c r="H108" s="5" t="n">
        <v>2</v>
      </c>
      <c r="I108" s="5" t="s">
        <v>1</v>
      </c>
      <c r="J108" s="5" t="n">
        <v>380</v>
      </c>
      <c r="K108" s="5" t="s">
        <v>82</v>
      </c>
      <c r="L108" s="5" t="n">
        <v>1.47</v>
      </c>
      <c r="M108" s="5" t="n">
        <v>3.25</v>
      </c>
      <c r="N108" s="5" t="n">
        <v>3.9</v>
      </c>
      <c r="O108" s="5" t="n">
        <v>1</v>
      </c>
      <c r="P108" s="5" t="n">
        <v>381</v>
      </c>
      <c r="Q108" s="5" t="n">
        <v>3.4</v>
      </c>
      <c r="R108" s="5" t="n">
        <v>1.75</v>
      </c>
      <c r="S108" s="5" t="n">
        <v>2.6</v>
      </c>
      <c r="T108" s="5" t="s">
        <v>1</v>
      </c>
    </row>
    <row r="109" customFormat="false" ht="14.4" hidden="false" customHeight="false" outlineLevel="0" collapsed="false">
      <c r="A109" s="5"/>
      <c r="B109" s="5" t="s">
        <v>166</v>
      </c>
      <c r="C109" s="6" t="s">
        <v>171</v>
      </c>
      <c r="D109" s="13" t="n">
        <v>42551</v>
      </c>
      <c r="E109" s="5" t="n">
        <v>517</v>
      </c>
      <c r="F109" s="5" t="n">
        <v>1.12</v>
      </c>
      <c r="G109" s="5" t="n">
        <v>20</v>
      </c>
      <c r="H109" s="5" t="n">
        <v>4.5</v>
      </c>
      <c r="I109" s="5" t="n">
        <v>1</v>
      </c>
      <c r="J109" s="5" t="n">
        <v>518</v>
      </c>
      <c r="K109" s="5" t="s">
        <v>95</v>
      </c>
      <c r="L109" s="5" t="n">
        <v>1.65</v>
      </c>
      <c r="M109" s="5" t="n">
        <v>15</v>
      </c>
      <c r="N109" s="5" t="n">
        <v>2</v>
      </c>
      <c r="O109" s="5" t="n">
        <v>1</v>
      </c>
      <c r="P109" s="5" t="n">
        <v>519</v>
      </c>
      <c r="Q109" s="5" t="n">
        <v>1.25</v>
      </c>
      <c r="R109" s="5" t="n">
        <v>10</v>
      </c>
      <c r="S109" s="5" t="n">
        <v>3.5</v>
      </c>
      <c r="T109" s="5" t="n">
        <v>1</v>
      </c>
    </row>
    <row r="110" customFormat="false" ht="14.4" hidden="false" customHeight="true" outlineLevel="0" collapsed="false">
      <c r="A110" s="5"/>
      <c r="B110" s="5" t="s">
        <v>166</v>
      </c>
      <c r="C110" s="6" t="s">
        <v>171</v>
      </c>
      <c r="D110" s="13" t="n">
        <v>42551</v>
      </c>
      <c r="E110" s="5"/>
      <c r="F110" s="5"/>
      <c r="G110" s="5"/>
      <c r="H110" s="5"/>
      <c r="I110" s="5"/>
      <c r="J110" s="5" t="n">
        <v>980</v>
      </c>
      <c r="K110" s="5" t="s">
        <v>9</v>
      </c>
      <c r="L110" s="5" t="n">
        <v>1.45</v>
      </c>
      <c r="M110" s="5" t="n">
        <v>15</v>
      </c>
      <c r="N110" s="5" t="n">
        <v>2.4</v>
      </c>
      <c r="O110" s="5" t="n">
        <v>1</v>
      </c>
      <c r="P110" s="5"/>
      <c r="Q110" s="12"/>
      <c r="R110" s="12"/>
      <c r="S110" s="12"/>
      <c r="T110" s="5"/>
    </row>
    <row r="111" customFormat="false" ht="14.4" hidden="false" customHeight="true" outlineLevel="0" collapsed="false">
      <c r="A111" s="5"/>
      <c r="B111" s="5" t="s">
        <v>166</v>
      </c>
      <c r="C111" s="6" t="s">
        <v>171</v>
      </c>
      <c r="D111" s="13" t="n">
        <v>42551</v>
      </c>
      <c r="E111" s="5"/>
      <c r="F111" s="5"/>
      <c r="G111" s="5"/>
      <c r="H111" s="5"/>
      <c r="I111" s="5"/>
      <c r="J111" s="5" t="n">
        <v>981</v>
      </c>
      <c r="K111" s="5" t="s">
        <v>25</v>
      </c>
      <c r="L111" s="5" t="n">
        <v>2</v>
      </c>
      <c r="M111" s="5" t="n">
        <v>15</v>
      </c>
      <c r="N111" s="5" t="n">
        <v>1.65</v>
      </c>
      <c r="O111" s="5" t="n">
        <v>1</v>
      </c>
      <c r="P111" s="5"/>
      <c r="Q111" s="12"/>
      <c r="R111" s="12"/>
      <c r="S111" s="12"/>
      <c r="T111" s="5"/>
    </row>
    <row r="112" customFormat="false" ht="14.4" hidden="false" customHeight="false" outlineLevel="0" collapsed="false">
      <c r="A112" s="5"/>
      <c r="B112" s="5" t="s">
        <v>166</v>
      </c>
      <c r="C112" s="6" t="s">
        <v>172</v>
      </c>
      <c r="D112" s="5" t="s">
        <v>62</v>
      </c>
      <c r="E112" s="5" t="n">
        <v>265</v>
      </c>
      <c r="F112" s="5" t="n">
        <v>3.55</v>
      </c>
      <c r="G112" s="5" t="n">
        <v>2.95</v>
      </c>
      <c r="H112" s="5" t="n">
        <v>1.8</v>
      </c>
      <c r="I112" s="5" t="n">
        <v>2</v>
      </c>
      <c r="J112" s="5" t="n">
        <v>266</v>
      </c>
      <c r="K112" s="5" t="s">
        <v>82</v>
      </c>
      <c r="L112" s="5" t="n">
        <v>1.65</v>
      </c>
      <c r="M112" s="5" t="n">
        <v>3.1</v>
      </c>
      <c r="N112" s="5" t="n">
        <v>3.2</v>
      </c>
      <c r="O112" s="5" t="s">
        <v>1</v>
      </c>
      <c r="P112" s="5" t="n">
        <v>267</v>
      </c>
      <c r="Q112" s="5" t="n">
        <v>3.3</v>
      </c>
      <c r="R112" s="5" t="n">
        <v>1.9</v>
      </c>
      <c r="S112" s="5" t="n">
        <v>2.7</v>
      </c>
      <c r="T112" s="5" t="s">
        <v>1</v>
      </c>
    </row>
    <row r="113" customFormat="false" ht="14.4" hidden="false" customHeight="false" outlineLevel="0" collapsed="false">
      <c r="A113" s="5"/>
      <c r="B113" s="5" t="s">
        <v>173</v>
      </c>
      <c r="C113" s="6" t="s">
        <v>174</v>
      </c>
      <c r="D113" s="5" t="s">
        <v>13</v>
      </c>
      <c r="E113" s="5" t="n">
        <v>382</v>
      </c>
      <c r="F113" s="5" t="n">
        <v>3.1</v>
      </c>
      <c r="G113" s="5" t="n">
        <v>2.95</v>
      </c>
      <c r="H113" s="5" t="n">
        <v>1.85</v>
      </c>
      <c r="I113" s="5" t="n">
        <v>2</v>
      </c>
      <c r="J113" s="5" t="n">
        <v>383</v>
      </c>
      <c r="K113" s="5" t="s">
        <v>82</v>
      </c>
      <c r="L113" s="5" t="n">
        <v>1.57</v>
      </c>
      <c r="M113" s="5" t="n">
        <v>3.25</v>
      </c>
      <c r="N113" s="5" t="n">
        <v>3.3</v>
      </c>
      <c r="O113" s="5" t="s">
        <v>1</v>
      </c>
      <c r="P113" s="5" t="n">
        <v>384</v>
      </c>
      <c r="Q113" s="5" t="n">
        <v>3.4</v>
      </c>
      <c r="R113" s="5" t="n">
        <v>1.9</v>
      </c>
      <c r="S113" s="5" t="n">
        <v>2.35</v>
      </c>
      <c r="T113" s="5" t="s">
        <v>1</v>
      </c>
    </row>
    <row r="114" customFormat="false" ht="14.4" hidden="false" customHeight="true" outlineLevel="0" collapsed="false">
      <c r="A114" s="5"/>
      <c r="B114" s="5" t="s">
        <v>173</v>
      </c>
      <c r="C114" s="6" t="s">
        <v>175</v>
      </c>
      <c r="D114" s="5" t="s">
        <v>176</v>
      </c>
      <c r="E114" s="5" t="n">
        <v>889</v>
      </c>
      <c r="F114" s="5" t="n">
        <v>1.3</v>
      </c>
      <c r="G114" s="5" t="n">
        <v>9</v>
      </c>
      <c r="H114" s="5" t="n">
        <v>3.4</v>
      </c>
      <c r="I114" s="5" t="n">
        <v>1</v>
      </c>
      <c r="J114" s="5"/>
      <c r="K114" s="12"/>
      <c r="L114" s="12"/>
      <c r="M114" s="12"/>
      <c r="N114" s="12"/>
      <c r="O114" s="5"/>
      <c r="P114" s="5"/>
      <c r="Q114" s="12"/>
      <c r="R114" s="12"/>
      <c r="S114" s="12"/>
      <c r="T114" s="5"/>
    </row>
    <row r="115" customFormat="false" ht="14.4" hidden="false" customHeight="false" outlineLevel="0" collapsed="false">
      <c r="A115" s="5"/>
      <c r="B115" s="5" t="s">
        <v>173</v>
      </c>
      <c r="C115" s="6" t="s">
        <v>177</v>
      </c>
      <c r="D115" s="5" t="s">
        <v>165</v>
      </c>
      <c r="E115" s="5" t="n">
        <v>61</v>
      </c>
      <c r="F115" s="5" t="n">
        <v>2.1</v>
      </c>
      <c r="G115" s="5" t="n">
        <v>3.1</v>
      </c>
      <c r="H115" s="5" t="n">
        <v>3.25</v>
      </c>
      <c r="I115" s="5" t="n">
        <v>1</v>
      </c>
      <c r="J115" s="5" t="n">
        <v>62</v>
      </c>
      <c r="K115" s="5" t="s">
        <v>56</v>
      </c>
      <c r="L115" s="5" t="n">
        <v>3.7</v>
      </c>
      <c r="M115" s="5" t="n">
        <v>3.4</v>
      </c>
      <c r="N115" s="5" t="n">
        <v>1.57</v>
      </c>
      <c r="O115" s="5" t="s">
        <v>1</v>
      </c>
      <c r="P115" s="5" t="n">
        <v>63</v>
      </c>
      <c r="Q115" s="5" t="n">
        <v>2.6</v>
      </c>
      <c r="R115" s="5" t="n">
        <v>1.95</v>
      </c>
      <c r="S115" s="5" t="n">
        <v>3.6</v>
      </c>
      <c r="T115" s="5" t="s">
        <v>1</v>
      </c>
    </row>
    <row r="116" customFormat="false" ht="14.4" hidden="false" customHeight="false" outlineLevel="0" collapsed="false">
      <c r="A116" s="5"/>
      <c r="B116" s="5" t="s">
        <v>173</v>
      </c>
      <c r="C116" s="6" t="s">
        <v>178</v>
      </c>
      <c r="D116" s="5" t="s">
        <v>179</v>
      </c>
      <c r="E116" s="5" t="n">
        <v>721</v>
      </c>
      <c r="F116" s="5" t="n">
        <v>1.8</v>
      </c>
      <c r="G116" s="5" t="n">
        <v>11</v>
      </c>
      <c r="H116" s="5" t="n">
        <v>2</v>
      </c>
      <c r="I116" s="5" t="n">
        <v>1</v>
      </c>
      <c r="J116" s="5" t="n">
        <v>722</v>
      </c>
      <c r="K116" s="5" t="s">
        <v>89</v>
      </c>
      <c r="L116" s="5" t="n">
        <v>1.9</v>
      </c>
      <c r="M116" s="5" t="n">
        <v>14</v>
      </c>
      <c r="N116" s="5" t="n">
        <v>1.9</v>
      </c>
      <c r="O116" s="5" t="n">
        <v>1</v>
      </c>
      <c r="P116" s="5" t="n">
        <v>723</v>
      </c>
      <c r="Q116" s="5" t="n">
        <v>1.85</v>
      </c>
      <c r="R116" s="5" t="n">
        <v>10.5</v>
      </c>
      <c r="S116" s="5" t="n">
        <v>1.85</v>
      </c>
      <c r="T116" s="5" t="n">
        <v>1</v>
      </c>
    </row>
    <row r="117" customFormat="false" ht="14.4" hidden="false" customHeight="true" outlineLevel="0" collapsed="false">
      <c r="A117" s="5"/>
      <c r="B117" s="5" t="s">
        <v>173</v>
      </c>
      <c r="C117" s="6" t="s">
        <v>178</v>
      </c>
      <c r="D117" s="5" t="s">
        <v>179</v>
      </c>
      <c r="E117" s="5"/>
      <c r="F117" s="5"/>
      <c r="G117" s="5"/>
      <c r="H117" s="5"/>
      <c r="I117" s="5"/>
      <c r="J117" s="5" t="n">
        <v>954</v>
      </c>
      <c r="K117" s="5" t="s">
        <v>56</v>
      </c>
      <c r="L117" s="5" t="n">
        <v>1.9</v>
      </c>
      <c r="M117" s="5" t="n">
        <v>14</v>
      </c>
      <c r="N117" s="5" t="n">
        <v>1.9</v>
      </c>
      <c r="O117" s="5" t="n">
        <v>1</v>
      </c>
      <c r="P117" s="5"/>
      <c r="Q117" s="12"/>
      <c r="R117" s="12"/>
      <c r="S117" s="12"/>
      <c r="T117" s="5"/>
    </row>
    <row r="118" customFormat="false" ht="14.4" hidden="false" customHeight="true" outlineLevel="0" collapsed="false">
      <c r="A118" s="5"/>
      <c r="B118" s="5" t="s">
        <v>173</v>
      </c>
      <c r="C118" s="6" t="s">
        <v>178</v>
      </c>
      <c r="D118" s="5" t="s">
        <v>179</v>
      </c>
      <c r="E118" s="5"/>
      <c r="F118" s="5"/>
      <c r="G118" s="5"/>
      <c r="H118" s="5"/>
      <c r="I118" s="5"/>
      <c r="J118" s="5" t="n">
        <v>969</v>
      </c>
      <c r="K118" s="5" t="s">
        <v>180</v>
      </c>
      <c r="L118" s="5" t="n">
        <v>1.45</v>
      </c>
      <c r="M118" s="5" t="n">
        <v>12</v>
      </c>
      <c r="N118" s="5" t="n">
        <v>2.5</v>
      </c>
      <c r="O118" s="5" t="n">
        <v>1</v>
      </c>
      <c r="P118" s="5"/>
      <c r="Q118" s="12"/>
      <c r="R118" s="12"/>
      <c r="S118" s="12"/>
      <c r="T118" s="5"/>
    </row>
    <row r="119" customFormat="false" ht="14.4" hidden="false" customHeight="true" outlineLevel="0" collapsed="false">
      <c r="A119" s="5"/>
      <c r="B119" s="5" t="s">
        <v>173</v>
      </c>
      <c r="C119" s="6" t="s">
        <v>178</v>
      </c>
      <c r="D119" s="5" t="s">
        <v>179</v>
      </c>
      <c r="E119" s="5"/>
      <c r="F119" s="5"/>
      <c r="G119" s="5"/>
      <c r="H119" s="5"/>
      <c r="I119" s="5"/>
      <c r="J119" s="5" t="n">
        <v>970</v>
      </c>
      <c r="K119" s="5" t="s">
        <v>73</v>
      </c>
      <c r="L119" s="5" t="n">
        <v>2.5</v>
      </c>
      <c r="M119" s="5" t="n">
        <v>12</v>
      </c>
      <c r="N119" s="5" t="n">
        <v>1.45</v>
      </c>
      <c r="O119" s="5" t="n">
        <v>1</v>
      </c>
      <c r="P119" s="5"/>
      <c r="Q119" s="12"/>
      <c r="R119" s="12"/>
      <c r="S119" s="12"/>
      <c r="T119" s="5"/>
    </row>
    <row r="120" customFormat="false" ht="14.4" hidden="false" customHeight="false" outlineLevel="0" collapsed="false">
      <c r="A120" s="5"/>
      <c r="B120" s="5" t="s">
        <v>173</v>
      </c>
      <c r="C120" s="6" t="s">
        <v>181</v>
      </c>
      <c r="D120" s="5" t="s">
        <v>182</v>
      </c>
      <c r="E120" s="5" t="n">
        <v>748</v>
      </c>
      <c r="F120" s="5" t="n">
        <v>1.4</v>
      </c>
      <c r="G120" s="5" t="n">
        <v>13</v>
      </c>
      <c r="H120" s="5" t="n">
        <v>2.6</v>
      </c>
      <c r="I120" s="5" t="n">
        <v>2</v>
      </c>
      <c r="J120" s="5" t="n">
        <v>749</v>
      </c>
      <c r="K120" s="5" t="s">
        <v>9</v>
      </c>
      <c r="L120" s="5" t="n">
        <v>1.8</v>
      </c>
      <c r="M120" s="5" t="n">
        <v>14</v>
      </c>
      <c r="N120" s="5" t="n">
        <v>1.8</v>
      </c>
      <c r="O120" s="5" t="n">
        <v>2</v>
      </c>
      <c r="P120" s="5" t="n">
        <v>750</v>
      </c>
      <c r="Q120" s="5" t="n">
        <v>1.5</v>
      </c>
      <c r="R120" s="5" t="n">
        <v>11.5</v>
      </c>
      <c r="S120" s="5" t="n">
        <v>2.4</v>
      </c>
      <c r="T120" s="5" t="n">
        <v>2</v>
      </c>
    </row>
    <row r="121" customFormat="false" ht="14.4" hidden="false" customHeight="true" outlineLevel="0" collapsed="false">
      <c r="A121" s="5"/>
      <c r="B121" s="5" t="s">
        <v>173</v>
      </c>
      <c r="C121" s="6" t="s">
        <v>181</v>
      </c>
      <c r="D121" s="5" t="s">
        <v>182</v>
      </c>
      <c r="E121" s="5"/>
      <c r="F121" s="5"/>
      <c r="G121" s="5"/>
      <c r="H121" s="5"/>
      <c r="I121" s="5"/>
      <c r="J121" s="5" t="n">
        <v>947</v>
      </c>
      <c r="K121" s="5" t="s">
        <v>73</v>
      </c>
      <c r="L121" s="5" t="n">
        <v>1.8</v>
      </c>
      <c r="M121" s="5" t="n">
        <v>14</v>
      </c>
      <c r="N121" s="5" t="n">
        <v>1.8</v>
      </c>
      <c r="O121" s="5" t="n">
        <v>2</v>
      </c>
      <c r="P121" s="5"/>
      <c r="Q121" s="12"/>
      <c r="R121" s="12"/>
      <c r="S121" s="12"/>
      <c r="T121" s="5"/>
    </row>
    <row r="122" customFormat="false" ht="14.4" hidden="false" customHeight="false" outlineLevel="0" collapsed="false">
      <c r="A122" s="5"/>
      <c r="B122" s="5" t="s">
        <v>173</v>
      </c>
      <c r="C122" s="6" t="s">
        <v>183</v>
      </c>
      <c r="D122" s="5" t="s">
        <v>184</v>
      </c>
      <c r="E122" s="5" t="n">
        <v>751</v>
      </c>
      <c r="F122" s="5" t="n">
        <v>1.85</v>
      </c>
      <c r="G122" s="5" t="n">
        <v>12.5</v>
      </c>
      <c r="H122" s="5" t="n">
        <v>1.8</v>
      </c>
      <c r="I122" s="5" t="n">
        <v>1</v>
      </c>
      <c r="J122" s="5" t="n">
        <v>752</v>
      </c>
      <c r="K122" s="5" t="s">
        <v>56</v>
      </c>
      <c r="L122" s="5" t="n">
        <v>1.9</v>
      </c>
      <c r="M122" s="5" t="n">
        <v>14</v>
      </c>
      <c r="N122" s="5" t="n">
        <v>1.7</v>
      </c>
      <c r="O122" s="5" t="n">
        <v>1</v>
      </c>
      <c r="P122" s="5" t="n">
        <v>753</v>
      </c>
      <c r="Q122" s="5" t="n">
        <v>1.85</v>
      </c>
      <c r="R122" s="5" t="n">
        <v>10.5</v>
      </c>
      <c r="S122" s="5" t="n">
        <v>1.85</v>
      </c>
      <c r="T122" s="5" t="n">
        <v>1</v>
      </c>
    </row>
    <row r="123" customFormat="false" ht="14.4" hidden="false" customHeight="false" outlineLevel="0" collapsed="false">
      <c r="A123" s="5"/>
      <c r="B123" s="5" t="s">
        <v>173</v>
      </c>
      <c r="C123" s="6" t="s">
        <v>185</v>
      </c>
      <c r="D123" s="5" t="s">
        <v>186</v>
      </c>
      <c r="E123" s="5" t="n">
        <v>754</v>
      </c>
      <c r="F123" s="5" t="n">
        <v>1.12</v>
      </c>
      <c r="G123" s="5" t="n">
        <v>15</v>
      </c>
      <c r="H123" s="5" t="n">
        <v>4.55</v>
      </c>
      <c r="I123" s="5" t="n">
        <v>1</v>
      </c>
      <c r="J123" s="5" t="n">
        <v>755</v>
      </c>
      <c r="K123" s="5" t="s">
        <v>21</v>
      </c>
      <c r="L123" s="5" t="n">
        <v>1.9</v>
      </c>
      <c r="M123" s="5" t="n">
        <v>14</v>
      </c>
      <c r="N123" s="5" t="n">
        <v>1.7</v>
      </c>
      <c r="O123" s="5" t="n">
        <v>1</v>
      </c>
      <c r="P123" s="5" t="n">
        <v>756</v>
      </c>
      <c r="Q123" s="5" t="n">
        <v>1.2</v>
      </c>
      <c r="R123" s="5" t="n">
        <v>13.5</v>
      </c>
      <c r="S123" s="5" t="n">
        <v>3.75</v>
      </c>
      <c r="T123" s="5" t="n">
        <v>1</v>
      </c>
    </row>
    <row r="124" customFormat="false" ht="14.4" hidden="false" customHeight="true" outlineLevel="0" collapsed="false">
      <c r="A124" s="5"/>
      <c r="B124" s="5" t="s">
        <v>173</v>
      </c>
      <c r="C124" s="6" t="s">
        <v>185</v>
      </c>
      <c r="D124" s="5" t="s">
        <v>186</v>
      </c>
      <c r="E124" s="5"/>
      <c r="F124" s="5"/>
      <c r="G124" s="5"/>
      <c r="H124" s="5"/>
      <c r="I124" s="5"/>
      <c r="J124" s="5" t="n">
        <v>948</v>
      </c>
      <c r="K124" s="5" t="s">
        <v>95</v>
      </c>
      <c r="L124" s="5" t="n">
        <v>1.8</v>
      </c>
      <c r="M124" s="5" t="n">
        <v>14</v>
      </c>
      <c r="N124" s="5" t="n">
        <v>1.8</v>
      </c>
      <c r="O124" s="5" t="n">
        <v>1</v>
      </c>
      <c r="P124" s="5"/>
      <c r="Q124" s="12"/>
      <c r="R124" s="12"/>
      <c r="S124" s="12"/>
      <c r="T124" s="5"/>
    </row>
    <row r="125" customFormat="false" ht="14.4" hidden="false" customHeight="true" outlineLevel="0" collapsed="false">
      <c r="A125" s="5"/>
      <c r="B125" s="5" t="s">
        <v>173</v>
      </c>
      <c r="C125" s="6" t="s">
        <v>185</v>
      </c>
      <c r="D125" s="5" t="s">
        <v>186</v>
      </c>
      <c r="E125" s="5"/>
      <c r="F125" s="5"/>
      <c r="G125" s="5"/>
      <c r="H125" s="5"/>
      <c r="I125" s="5"/>
      <c r="J125" s="5" t="n">
        <v>953</v>
      </c>
      <c r="K125" s="5" t="s">
        <v>102</v>
      </c>
      <c r="L125" s="5" t="n">
        <v>1.7</v>
      </c>
      <c r="M125" s="5" t="n">
        <v>14</v>
      </c>
      <c r="N125" s="5" t="n">
        <v>1.9</v>
      </c>
      <c r="O125" s="5" t="n">
        <v>1</v>
      </c>
      <c r="P125" s="5"/>
      <c r="Q125" s="12"/>
      <c r="R125" s="12"/>
      <c r="S125" s="12"/>
      <c r="T125" s="5"/>
    </row>
    <row r="126" customFormat="false" ht="14.4" hidden="false" customHeight="false" outlineLevel="0" collapsed="false">
      <c r="A126" s="5"/>
      <c r="B126" s="5" t="s">
        <v>173</v>
      </c>
      <c r="C126" s="6" t="s">
        <v>187</v>
      </c>
      <c r="D126" s="5" t="s">
        <v>188</v>
      </c>
      <c r="E126" s="5" t="n">
        <v>757</v>
      </c>
      <c r="F126" s="5" t="n">
        <v>1.45</v>
      </c>
      <c r="G126" s="5" t="n">
        <v>13</v>
      </c>
      <c r="H126" s="5" t="n">
        <v>2.45</v>
      </c>
      <c r="I126" s="5" t="n">
        <v>2</v>
      </c>
      <c r="J126" s="5" t="n">
        <v>758</v>
      </c>
      <c r="K126" s="5" t="s">
        <v>128</v>
      </c>
      <c r="L126" s="5" t="n">
        <v>1.8</v>
      </c>
      <c r="M126" s="5" t="n">
        <v>14</v>
      </c>
      <c r="N126" s="5" t="n">
        <v>1.8</v>
      </c>
      <c r="O126" s="5" t="n">
        <v>2</v>
      </c>
      <c r="P126" s="5" t="n">
        <v>759</v>
      </c>
      <c r="Q126" s="5" t="n">
        <v>1.55</v>
      </c>
      <c r="R126" s="5" t="n">
        <v>11.5</v>
      </c>
      <c r="S126" s="5" t="n">
        <v>2.25</v>
      </c>
      <c r="T126" s="5" t="n">
        <v>2</v>
      </c>
    </row>
    <row r="127" customFormat="false" ht="14.4" hidden="false" customHeight="false" outlineLevel="0" collapsed="false">
      <c r="A127" s="5"/>
      <c r="B127" s="5" t="s">
        <v>173</v>
      </c>
      <c r="C127" s="6" t="s">
        <v>189</v>
      </c>
      <c r="D127" s="5" t="s">
        <v>190</v>
      </c>
      <c r="E127" s="5" t="n">
        <v>655</v>
      </c>
      <c r="F127" s="5" t="n">
        <v>1.4</v>
      </c>
      <c r="G127" s="5" t="n">
        <v>20</v>
      </c>
      <c r="H127" s="5" t="n">
        <v>2.5</v>
      </c>
      <c r="I127" s="5" t="n">
        <v>2</v>
      </c>
      <c r="J127" s="5" t="n">
        <v>656</v>
      </c>
      <c r="K127" s="5" t="s">
        <v>20</v>
      </c>
      <c r="L127" s="5" t="n">
        <v>1.8</v>
      </c>
      <c r="M127" s="5" t="n">
        <v>15</v>
      </c>
      <c r="N127" s="5" t="n">
        <v>1.8</v>
      </c>
      <c r="O127" s="5" t="n">
        <v>2</v>
      </c>
      <c r="P127" s="5" t="n">
        <v>657</v>
      </c>
      <c r="Q127" s="5" t="n">
        <v>1.6</v>
      </c>
      <c r="R127" s="5" t="n">
        <v>10.5</v>
      </c>
      <c r="S127" s="5" t="n">
        <v>2.2</v>
      </c>
      <c r="T127" s="5" t="n">
        <v>2</v>
      </c>
    </row>
    <row r="128" customFormat="false" ht="14.4" hidden="false" customHeight="false" outlineLevel="0" collapsed="false">
      <c r="A128" s="5"/>
      <c r="B128" s="5" t="s">
        <v>173</v>
      </c>
      <c r="C128" s="6" t="s">
        <v>191</v>
      </c>
      <c r="D128" s="5" t="s">
        <v>192</v>
      </c>
      <c r="E128" s="5" t="n">
        <v>658</v>
      </c>
      <c r="F128" s="5" t="n">
        <v>2</v>
      </c>
      <c r="G128" s="5" t="n">
        <v>20</v>
      </c>
      <c r="H128" s="5" t="n">
        <v>1.6</v>
      </c>
      <c r="I128" s="5" t="n">
        <v>2</v>
      </c>
      <c r="J128" s="5" t="n">
        <v>659</v>
      </c>
      <c r="K128" s="5" t="s">
        <v>193</v>
      </c>
      <c r="L128" s="5" t="n">
        <v>1.65</v>
      </c>
      <c r="M128" s="5" t="n">
        <v>15</v>
      </c>
      <c r="N128" s="5" t="n">
        <v>2</v>
      </c>
      <c r="O128" s="5" t="n">
        <v>2</v>
      </c>
      <c r="P128" s="5" t="n">
        <v>660</v>
      </c>
      <c r="Q128" s="5" t="n">
        <v>1.95</v>
      </c>
      <c r="R128" s="5" t="n">
        <v>11</v>
      </c>
      <c r="S128" s="5" t="n">
        <v>1.75</v>
      </c>
      <c r="T128" s="5" t="n">
        <v>2</v>
      </c>
    </row>
    <row r="129" customFormat="false" ht="14.4" hidden="false" customHeight="false" outlineLevel="0" collapsed="false">
      <c r="A129" s="5"/>
      <c r="B129" s="5" t="s">
        <v>194</v>
      </c>
      <c r="C129" s="6" t="s">
        <v>195</v>
      </c>
      <c r="D129" s="5" t="s">
        <v>42</v>
      </c>
      <c r="E129" s="5" t="n">
        <v>169</v>
      </c>
      <c r="F129" s="5" t="n">
        <v>1.85</v>
      </c>
      <c r="G129" s="5" t="n">
        <v>3.1</v>
      </c>
      <c r="H129" s="5" t="n">
        <v>3.7</v>
      </c>
      <c r="I129" s="5" t="s">
        <v>1</v>
      </c>
      <c r="J129" s="5" t="n">
        <v>170</v>
      </c>
      <c r="K129" s="5" t="s">
        <v>56</v>
      </c>
      <c r="L129" s="5" t="n">
        <v>3.35</v>
      </c>
      <c r="M129" s="5" t="n">
        <v>3.15</v>
      </c>
      <c r="N129" s="5" t="n">
        <v>1.7</v>
      </c>
      <c r="O129" s="5" t="n">
        <v>2</v>
      </c>
      <c r="P129" s="5" t="n">
        <v>171</v>
      </c>
      <c r="Q129" s="5" t="n">
        <v>2.75</v>
      </c>
      <c r="R129" s="5" t="n">
        <v>1.9</v>
      </c>
      <c r="S129" s="5" t="n">
        <v>3.5</v>
      </c>
      <c r="T129" s="5" t="s">
        <v>1</v>
      </c>
    </row>
    <row r="130" customFormat="false" ht="14.4" hidden="false" customHeight="false" outlineLevel="0" collapsed="false">
      <c r="A130" s="5"/>
      <c r="B130" s="5" t="s">
        <v>196</v>
      </c>
      <c r="C130" s="6" t="s">
        <v>197</v>
      </c>
      <c r="D130" s="5" t="s">
        <v>198</v>
      </c>
      <c r="E130" s="5" t="n">
        <v>928</v>
      </c>
      <c r="F130" s="5" t="n">
        <v>1.65</v>
      </c>
      <c r="G130" s="5" t="n">
        <v>10.5</v>
      </c>
      <c r="H130" s="5" t="n">
        <v>2.45</v>
      </c>
      <c r="I130" s="5" t="n">
        <v>2</v>
      </c>
      <c r="J130" s="5" t="n">
        <v>929</v>
      </c>
      <c r="K130" s="5" t="s">
        <v>22</v>
      </c>
      <c r="L130" s="5" t="n">
        <v>1.9</v>
      </c>
      <c r="M130" s="5" t="n">
        <v>14</v>
      </c>
      <c r="N130" s="5" t="n">
        <v>1.9</v>
      </c>
      <c r="O130" s="5" t="n">
        <v>2</v>
      </c>
      <c r="P130" s="5" t="n">
        <v>930</v>
      </c>
      <c r="Q130" s="5" t="n">
        <v>1.7</v>
      </c>
      <c r="R130" s="5" t="n">
        <v>10</v>
      </c>
      <c r="S130" s="5" t="n">
        <v>2.05</v>
      </c>
      <c r="T130" s="5" t="n">
        <v>2</v>
      </c>
    </row>
    <row r="131" customFormat="false" ht="14.4" hidden="false" customHeight="true" outlineLevel="0" collapsed="false">
      <c r="A131" s="5"/>
      <c r="B131" s="5" t="s">
        <v>196</v>
      </c>
      <c r="C131" s="6" t="s">
        <v>197</v>
      </c>
      <c r="D131" s="5" t="s">
        <v>198</v>
      </c>
      <c r="E131" s="5"/>
      <c r="F131" s="5"/>
      <c r="G131" s="5"/>
      <c r="H131" s="5"/>
      <c r="I131" s="5"/>
      <c r="J131" s="5" t="n">
        <v>964</v>
      </c>
      <c r="K131" s="5" t="s">
        <v>102</v>
      </c>
      <c r="L131" s="5" t="n">
        <v>2.5</v>
      </c>
      <c r="M131" s="5" t="n">
        <v>12</v>
      </c>
      <c r="N131" s="5" t="n">
        <v>1.45</v>
      </c>
      <c r="O131" s="5" t="n">
        <v>2</v>
      </c>
      <c r="P131" s="5"/>
      <c r="Q131" s="12"/>
      <c r="R131" s="12"/>
      <c r="S131" s="12"/>
      <c r="T131" s="5"/>
    </row>
    <row r="132" customFormat="false" ht="14.4" hidden="false" customHeight="true" outlineLevel="0" collapsed="false">
      <c r="A132" s="5"/>
      <c r="B132" s="5" t="s">
        <v>196</v>
      </c>
      <c r="C132" s="6" t="s">
        <v>197</v>
      </c>
      <c r="D132" s="5" t="s">
        <v>198</v>
      </c>
      <c r="E132" s="5"/>
      <c r="F132" s="5"/>
      <c r="G132" s="5"/>
      <c r="H132" s="5"/>
      <c r="I132" s="5"/>
      <c r="J132" s="5" t="n">
        <v>965</v>
      </c>
      <c r="K132" s="5" t="s">
        <v>82</v>
      </c>
      <c r="L132" s="5" t="n">
        <v>1.45</v>
      </c>
      <c r="M132" s="5" t="n">
        <v>12</v>
      </c>
      <c r="N132" s="5" t="n">
        <v>2.5</v>
      </c>
      <c r="O132" s="5" t="n">
        <v>2</v>
      </c>
      <c r="P132" s="5"/>
      <c r="Q132" s="12"/>
      <c r="R132" s="12"/>
      <c r="S132" s="12"/>
      <c r="T132" s="5"/>
    </row>
    <row r="133" customFormat="false" ht="14.4" hidden="false" customHeight="false" outlineLevel="0" collapsed="false">
      <c r="A133" s="5"/>
      <c r="B133" s="5" t="s">
        <v>196</v>
      </c>
      <c r="C133" s="6" t="s">
        <v>199</v>
      </c>
      <c r="D133" s="5" t="s">
        <v>200</v>
      </c>
      <c r="E133" s="5" t="n">
        <v>910</v>
      </c>
      <c r="F133" s="5" t="n">
        <v>2.7</v>
      </c>
      <c r="G133" s="5" t="n">
        <v>11</v>
      </c>
      <c r="H133" s="5" t="n">
        <v>1.55</v>
      </c>
      <c r="I133" s="5" t="n">
        <v>2</v>
      </c>
      <c r="J133" s="5" t="n">
        <v>911</v>
      </c>
      <c r="K133" s="5" t="s">
        <v>193</v>
      </c>
      <c r="L133" s="5" t="n">
        <v>1.9</v>
      </c>
      <c r="M133" s="5" t="n">
        <v>14</v>
      </c>
      <c r="N133" s="5" t="n">
        <v>1.9</v>
      </c>
      <c r="O133" s="5" t="n">
        <v>2</v>
      </c>
      <c r="P133" s="5" t="n">
        <v>912</v>
      </c>
      <c r="Q133" s="5" t="n">
        <v>2.1</v>
      </c>
      <c r="R133" s="5" t="n">
        <v>11</v>
      </c>
      <c r="S133" s="5" t="n">
        <v>1.65</v>
      </c>
      <c r="T133" s="5" t="n">
        <v>2</v>
      </c>
    </row>
    <row r="134" customFormat="false" ht="14.4" hidden="false" customHeight="true" outlineLevel="0" collapsed="false">
      <c r="A134" s="5"/>
      <c r="B134" s="5" t="s">
        <v>196</v>
      </c>
      <c r="C134" s="6" t="s">
        <v>199</v>
      </c>
      <c r="D134" s="5" t="s">
        <v>200</v>
      </c>
      <c r="E134" s="5"/>
      <c r="F134" s="5"/>
      <c r="G134" s="5"/>
      <c r="H134" s="5"/>
      <c r="I134" s="5"/>
      <c r="J134" s="5" t="n">
        <v>966</v>
      </c>
      <c r="K134" s="5" t="s">
        <v>70</v>
      </c>
      <c r="L134" s="5" t="n">
        <v>1.45</v>
      </c>
      <c r="M134" s="5" t="n">
        <v>12</v>
      </c>
      <c r="N134" s="5" t="n">
        <v>2.5</v>
      </c>
      <c r="O134" s="5" t="n">
        <v>2</v>
      </c>
      <c r="P134" s="5"/>
      <c r="Q134" s="12"/>
      <c r="R134" s="12"/>
      <c r="S134" s="12"/>
      <c r="T134" s="5"/>
    </row>
    <row r="135" customFormat="false" ht="14.4" hidden="false" customHeight="false" outlineLevel="0" collapsed="false">
      <c r="A135" s="5"/>
      <c r="B135" s="5" t="s">
        <v>196</v>
      </c>
      <c r="C135" s="6" t="s">
        <v>201</v>
      </c>
      <c r="D135" s="5" t="s">
        <v>202</v>
      </c>
      <c r="E135" s="5" t="n">
        <v>931</v>
      </c>
      <c r="F135" s="5" t="n">
        <v>6.3</v>
      </c>
      <c r="G135" s="5" t="n">
        <v>12.5</v>
      </c>
      <c r="H135" s="5" t="n">
        <v>1.15</v>
      </c>
      <c r="I135" s="5" t="n">
        <v>2</v>
      </c>
      <c r="J135" s="5" t="n">
        <v>932</v>
      </c>
      <c r="K135" s="5" t="s">
        <v>203</v>
      </c>
      <c r="L135" s="5" t="n">
        <v>1.9</v>
      </c>
      <c r="M135" s="5" t="n">
        <v>14</v>
      </c>
      <c r="N135" s="5" t="n">
        <v>1.9</v>
      </c>
      <c r="O135" s="5" t="n">
        <v>2</v>
      </c>
      <c r="P135" s="5" t="n">
        <v>933</v>
      </c>
      <c r="Q135" s="5" t="n">
        <v>3.35</v>
      </c>
      <c r="R135" s="5" t="n">
        <v>13</v>
      </c>
      <c r="S135" s="5" t="n">
        <v>1.25</v>
      </c>
      <c r="T135" s="5" t="n">
        <v>2</v>
      </c>
    </row>
    <row r="136" customFormat="false" ht="14.4" hidden="false" customHeight="true" outlineLevel="0" collapsed="false">
      <c r="A136" s="5"/>
      <c r="B136" s="5" t="s">
        <v>196</v>
      </c>
      <c r="C136" s="6" t="s">
        <v>201</v>
      </c>
      <c r="D136" s="5" t="s">
        <v>202</v>
      </c>
      <c r="E136" s="5"/>
      <c r="F136" s="5"/>
      <c r="G136" s="5"/>
      <c r="H136" s="5"/>
      <c r="I136" s="5"/>
      <c r="J136" s="5" t="n">
        <v>967</v>
      </c>
      <c r="K136" s="5" t="s">
        <v>152</v>
      </c>
      <c r="L136" s="5" t="n">
        <v>2.5</v>
      </c>
      <c r="M136" s="5" t="n">
        <v>11</v>
      </c>
      <c r="N136" s="5" t="n">
        <v>1.45</v>
      </c>
      <c r="O136" s="5" t="n">
        <v>2</v>
      </c>
      <c r="P136" s="5"/>
      <c r="Q136" s="12"/>
      <c r="R136" s="12"/>
      <c r="S136" s="12"/>
      <c r="T136" s="5"/>
    </row>
    <row r="137" customFormat="false" ht="14.4" hidden="false" customHeight="true" outlineLevel="0" collapsed="false">
      <c r="A137" s="5"/>
      <c r="B137" s="5" t="s">
        <v>196</v>
      </c>
      <c r="C137" s="6" t="s">
        <v>201</v>
      </c>
      <c r="D137" s="5" t="s">
        <v>202</v>
      </c>
      <c r="E137" s="5"/>
      <c r="F137" s="5"/>
      <c r="G137" s="5"/>
      <c r="H137" s="5"/>
      <c r="I137" s="5"/>
      <c r="J137" s="5" t="n">
        <v>968</v>
      </c>
      <c r="K137" s="5" t="s">
        <v>204</v>
      </c>
      <c r="L137" s="5" t="n">
        <v>1.45</v>
      </c>
      <c r="M137" s="5" t="n">
        <v>12</v>
      </c>
      <c r="N137" s="5" t="n">
        <v>2.5</v>
      </c>
      <c r="O137" s="5" t="n">
        <v>1</v>
      </c>
      <c r="P137" s="5"/>
      <c r="Q137" s="12"/>
      <c r="R137" s="12"/>
      <c r="S137" s="12"/>
      <c r="T137" s="5"/>
    </row>
    <row r="138" customFormat="false" ht="14.4" hidden="false" customHeight="true" outlineLevel="0" collapsed="false">
      <c r="A138" s="5"/>
      <c r="B138" s="5" t="s">
        <v>196</v>
      </c>
      <c r="C138" s="6" t="s">
        <v>205</v>
      </c>
      <c r="D138" s="13" t="n">
        <v>42464</v>
      </c>
      <c r="E138" s="5" t="n">
        <v>901</v>
      </c>
      <c r="F138" s="5" t="n">
        <v>1.7</v>
      </c>
      <c r="G138" s="5" t="n">
        <v>3.6</v>
      </c>
      <c r="H138" s="5" t="n">
        <v>3.3</v>
      </c>
      <c r="I138" s="5" t="n">
        <v>1</v>
      </c>
      <c r="J138" s="5" t="n">
        <v>902</v>
      </c>
      <c r="K138" s="5" t="s">
        <v>56</v>
      </c>
      <c r="L138" s="5" t="n">
        <v>2.25</v>
      </c>
      <c r="M138" s="5" t="n">
        <v>5.5</v>
      </c>
      <c r="N138" s="5" t="n">
        <v>1.75</v>
      </c>
      <c r="O138" s="5" t="n">
        <v>1</v>
      </c>
      <c r="P138" s="5"/>
      <c r="Q138" s="12"/>
      <c r="R138" s="12"/>
      <c r="S138" s="12"/>
      <c r="T138" s="5"/>
    </row>
    <row r="139" customFormat="false" ht="14.4" hidden="false" customHeight="true" outlineLevel="0" collapsed="false">
      <c r="A139" s="5"/>
      <c r="B139" s="5" t="s">
        <v>196</v>
      </c>
      <c r="C139" s="6" t="s">
        <v>206</v>
      </c>
      <c r="D139" s="13" t="n">
        <v>42370</v>
      </c>
      <c r="E139" s="5" t="n">
        <v>903</v>
      </c>
      <c r="F139" s="5" t="n">
        <v>1.85</v>
      </c>
      <c r="G139" s="5" t="n">
        <v>3.6</v>
      </c>
      <c r="H139" s="5" t="n">
        <v>2.9</v>
      </c>
      <c r="I139" s="5" t="n">
        <v>1</v>
      </c>
      <c r="J139" s="5" t="n">
        <v>904</v>
      </c>
      <c r="K139" s="5" t="s">
        <v>56</v>
      </c>
      <c r="L139" s="5" t="n">
        <v>2.5</v>
      </c>
      <c r="M139" s="5" t="n">
        <v>5.5</v>
      </c>
      <c r="N139" s="5" t="n">
        <v>1.6</v>
      </c>
      <c r="O139" s="5" t="n">
        <v>1</v>
      </c>
      <c r="P139" s="5"/>
      <c r="Q139" s="12"/>
      <c r="R139" s="12"/>
      <c r="S139" s="12"/>
      <c r="T139" s="5"/>
    </row>
    <row r="140" customFormat="false" ht="14.4" hidden="false" customHeight="true" outlineLevel="0" collapsed="false">
      <c r="A140" s="5"/>
      <c r="B140" s="5" t="s">
        <v>196</v>
      </c>
      <c r="C140" s="6" t="s">
        <v>207</v>
      </c>
      <c r="D140" s="13" t="n">
        <v>42524</v>
      </c>
      <c r="E140" s="5" t="n">
        <v>905</v>
      </c>
      <c r="F140" s="5" t="n">
        <v>2.15</v>
      </c>
      <c r="G140" s="5" t="n">
        <v>3.4</v>
      </c>
      <c r="H140" s="5" t="n">
        <v>2.45</v>
      </c>
      <c r="I140" s="5" t="n">
        <v>2</v>
      </c>
      <c r="J140" s="5" t="n">
        <v>906</v>
      </c>
      <c r="K140" s="5" t="s">
        <v>56</v>
      </c>
      <c r="L140" s="5" t="n">
        <v>3</v>
      </c>
      <c r="M140" s="5" t="n">
        <v>5.5</v>
      </c>
      <c r="N140" s="5" t="n">
        <v>1.45</v>
      </c>
      <c r="O140" s="5" t="n">
        <v>2</v>
      </c>
      <c r="P140" s="5"/>
      <c r="Q140" s="12"/>
      <c r="R140" s="12"/>
      <c r="S140" s="12"/>
      <c r="T140" s="5"/>
    </row>
    <row r="141" customFormat="false" ht="14.4" hidden="false" customHeight="true" outlineLevel="0" collapsed="false">
      <c r="A141" s="5"/>
      <c r="B141" s="5" t="s">
        <v>196</v>
      </c>
      <c r="C141" s="6" t="s">
        <v>208</v>
      </c>
      <c r="D141" s="5" t="s">
        <v>13</v>
      </c>
      <c r="E141" s="5" t="n">
        <v>907</v>
      </c>
      <c r="F141" s="5" t="n">
        <v>1.5</v>
      </c>
      <c r="G141" s="5" t="n">
        <v>4</v>
      </c>
      <c r="H141" s="5" t="n">
        <v>4</v>
      </c>
      <c r="I141" s="5" t="n">
        <v>1</v>
      </c>
      <c r="J141" s="5" t="n">
        <v>908</v>
      </c>
      <c r="K141" s="5" t="s">
        <v>56</v>
      </c>
      <c r="L141" s="5" t="n">
        <v>1.9</v>
      </c>
      <c r="M141" s="5" t="n">
        <v>5.75</v>
      </c>
      <c r="N141" s="5" t="n">
        <v>2</v>
      </c>
      <c r="O141" s="5" t="n">
        <v>1</v>
      </c>
      <c r="P141" s="5"/>
      <c r="Q141" s="12"/>
      <c r="R141" s="12"/>
      <c r="S141" s="12"/>
      <c r="T141" s="5"/>
    </row>
    <row r="142" customFormat="false" ht="14.4" hidden="false" customHeight="false" outlineLevel="0" collapsed="false">
      <c r="A142" s="5"/>
      <c r="B142" s="5" t="s">
        <v>196</v>
      </c>
      <c r="C142" s="6" t="s">
        <v>209</v>
      </c>
      <c r="D142" s="13" t="n">
        <v>42372</v>
      </c>
      <c r="E142" s="5" t="n">
        <v>355</v>
      </c>
      <c r="F142" s="5" t="n">
        <v>2.45</v>
      </c>
      <c r="G142" s="5" t="n">
        <v>2.9</v>
      </c>
      <c r="H142" s="5" t="n">
        <v>2.35</v>
      </c>
      <c r="I142" s="5" t="n">
        <v>1</v>
      </c>
      <c r="J142" s="5" t="n">
        <v>356</v>
      </c>
      <c r="K142" s="5" t="s">
        <v>56</v>
      </c>
      <c r="L142" s="5" t="n">
        <v>4.75</v>
      </c>
      <c r="M142" s="5" t="n">
        <v>3.7</v>
      </c>
      <c r="N142" s="5" t="n">
        <v>1.3</v>
      </c>
      <c r="O142" s="5" t="s">
        <v>1</v>
      </c>
      <c r="P142" s="5" t="n">
        <v>357</v>
      </c>
      <c r="Q142" s="5" t="n">
        <v>2.9</v>
      </c>
      <c r="R142" s="5" t="n">
        <v>1.95</v>
      </c>
      <c r="S142" s="5" t="n">
        <v>2.9</v>
      </c>
      <c r="T142" s="5" t="s">
        <v>1</v>
      </c>
    </row>
    <row r="143" customFormat="false" ht="14.4" hidden="false" customHeight="false" outlineLevel="0" collapsed="false">
      <c r="A143" s="5"/>
      <c r="B143" s="5" t="s">
        <v>196</v>
      </c>
      <c r="C143" s="6" t="s">
        <v>210</v>
      </c>
      <c r="D143" s="13" t="n">
        <v>42371</v>
      </c>
      <c r="E143" s="5" t="n">
        <v>361</v>
      </c>
      <c r="F143" s="5" t="n">
        <v>1.85</v>
      </c>
      <c r="G143" s="5" t="n">
        <v>2.8</v>
      </c>
      <c r="H143" s="5" t="n">
        <v>3.45</v>
      </c>
      <c r="I143" s="5" t="s">
        <v>1</v>
      </c>
      <c r="J143" s="5" t="n">
        <v>362</v>
      </c>
      <c r="K143" s="5" t="s">
        <v>56</v>
      </c>
      <c r="L143" s="5" t="n">
        <v>3.45</v>
      </c>
      <c r="M143" s="5" t="n">
        <v>3.1</v>
      </c>
      <c r="N143" s="5" t="n">
        <v>1.58</v>
      </c>
      <c r="O143" s="5" t="n">
        <v>2</v>
      </c>
      <c r="P143" s="5" t="n">
        <v>363</v>
      </c>
      <c r="Q143" s="5" t="n">
        <v>2.85</v>
      </c>
      <c r="R143" s="5" t="n">
        <v>1.85</v>
      </c>
      <c r="S143" s="5" t="n">
        <v>3.3</v>
      </c>
      <c r="T143" s="5" t="s">
        <v>1</v>
      </c>
    </row>
    <row r="144" customFormat="false" ht="14.4" hidden="false" customHeight="false" outlineLevel="0" collapsed="false">
      <c r="A144" s="5"/>
      <c r="B144" s="5" t="s">
        <v>196</v>
      </c>
      <c r="C144" s="6" t="s">
        <v>211</v>
      </c>
      <c r="D144" s="5" t="s">
        <v>42</v>
      </c>
      <c r="E144" s="5" t="n">
        <v>367</v>
      </c>
      <c r="F144" s="5" t="n">
        <v>1.85</v>
      </c>
      <c r="G144" s="5" t="n">
        <v>2.9</v>
      </c>
      <c r="H144" s="5" t="n">
        <v>3.35</v>
      </c>
      <c r="I144" s="5" t="s">
        <v>1</v>
      </c>
      <c r="J144" s="5" t="n">
        <v>368</v>
      </c>
      <c r="K144" s="5" t="s">
        <v>56</v>
      </c>
      <c r="L144" s="5" t="n">
        <v>3.35</v>
      </c>
      <c r="M144" s="5" t="n">
        <v>3.15</v>
      </c>
      <c r="N144" s="5" t="n">
        <v>1.6</v>
      </c>
      <c r="O144" s="5" t="n">
        <v>2</v>
      </c>
      <c r="P144" s="5" t="n">
        <v>369</v>
      </c>
      <c r="Q144" s="5" t="n">
        <v>2.45</v>
      </c>
      <c r="R144" s="5" t="n">
        <v>1.9</v>
      </c>
      <c r="S144" s="5" t="n">
        <v>3.8</v>
      </c>
      <c r="T144" s="5" t="s">
        <v>1</v>
      </c>
    </row>
  </sheetData>
  <mergeCells count="108">
    <mergeCell ref="A1:D1"/>
    <mergeCell ref="W1:X1"/>
    <mergeCell ref="Z1:AA1"/>
    <mergeCell ref="AC1:AD1"/>
    <mergeCell ref="Q3:S3"/>
    <mergeCell ref="Q4:S4"/>
    <mergeCell ref="Q5:S5"/>
    <mergeCell ref="K6:N6"/>
    <mergeCell ref="Q6:S6"/>
    <mergeCell ref="K7:N7"/>
    <mergeCell ref="Q7:S7"/>
    <mergeCell ref="K8:N8"/>
    <mergeCell ref="Q8:S8"/>
    <mergeCell ref="Q10:S10"/>
    <mergeCell ref="Q11:S11"/>
    <mergeCell ref="Q13:S13"/>
    <mergeCell ref="Q14:S14"/>
    <mergeCell ref="K15:N15"/>
    <mergeCell ref="Q15:S15"/>
    <mergeCell ref="K16:N16"/>
    <mergeCell ref="Q16:S16"/>
    <mergeCell ref="K17:N17"/>
    <mergeCell ref="Q17:S17"/>
    <mergeCell ref="K18:N18"/>
    <mergeCell ref="Q18:S18"/>
    <mergeCell ref="K19:N19"/>
    <mergeCell ref="Q19:S19"/>
    <mergeCell ref="K20:N20"/>
    <mergeCell ref="Q20:S20"/>
    <mergeCell ref="K21:N21"/>
    <mergeCell ref="Q21:S21"/>
    <mergeCell ref="K22:N22"/>
    <mergeCell ref="Q22:S22"/>
    <mergeCell ref="K23:N23"/>
    <mergeCell ref="Q23:S23"/>
    <mergeCell ref="K24:N24"/>
    <mergeCell ref="Q24:S24"/>
    <mergeCell ref="K25:N25"/>
    <mergeCell ref="Q25:S25"/>
    <mergeCell ref="K26:N26"/>
    <mergeCell ref="Q26:S26"/>
    <mergeCell ref="K27:N27"/>
    <mergeCell ref="Q27:S27"/>
    <mergeCell ref="K28:N28"/>
    <mergeCell ref="Q28:S28"/>
    <mergeCell ref="Q29:S29"/>
    <mergeCell ref="K30:N30"/>
    <mergeCell ref="Q30:S30"/>
    <mergeCell ref="K33:N33"/>
    <mergeCell ref="Q33:S33"/>
    <mergeCell ref="Q35:S35"/>
    <mergeCell ref="Q38:S38"/>
    <mergeCell ref="K42:N42"/>
    <mergeCell ref="Q42:S42"/>
    <mergeCell ref="K43:N43"/>
    <mergeCell ref="Q43:S43"/>
    <mergeCell ref="K46:N46"/>
    <mergeCell ref="Q46:S46"/>
    <mergeCell ref="K47:N47"/>
    <mergeCell ref="Q47:S47"/>
    <mergeCell ref="Q49:S49"/>
    <mergeCell ref="Q50:S50"/>
    <mergeCell ref="Q51:S51"/>
    <mergeCell ref="K52:N52"/>
    <mergeCell ref="Q52:S52"/>
    <mergeCell ref="Q54:S54"/>
    <mergeCell ref="Q55:S55"/>
    <mergeCell ref="Q57:S57"/>
    <mergeCell ref="Q58:S58"/>
    <mergeCell ref="Q60:S60"/>
    <mergeCell ref="Q61:S61"/>
    <mergeCell ref="Q63:S63"/>
    <mergeCell ref="Q64:S64"/>
    <mergeCell ref="Q66:S66"/>
    <mergeCell ref="Q67:S67"/>
    <mergeCell ref="Q69:S69"/>
    <mergeCell ref="K70:N70"/>
    <mergeCell ref="Q70:S70"/>
    <mergeCell ref="Q77:S77"/>
    <mergeCell ref="K80:N80"/>
    <mergeCell ref="Q80:S80"/>
    <mergeCell ref="Q83:S83"/>
    <mergeCell ref="Q87:S87"/>
    <mergeCell ref="K90:N90"/>
    <mergeCell ref="Q90:S90"/>
    <mergeCell ref="Q92:S92"/>
    <mergeCell ref="Q94:S94"/>
    <mergeCell ref="Q96:S96"/>
    <mergeCell ref="Q103:S103"/>
    <mergeCell ref="Q110:S110"/>
    <mergeCell ref="Q111:S111"/>
    <mergeCell ref="K114:N114"/>
    <mergeCell ref="Q114:S114"/>
    <mergeCell ref="Q117:S117"/>
    <mergeCell ref="Q118:S118"/>
    <mergeCell ref="Q119:S119"/>
    <mergeCell ref="Q121:S121"/>
    <mergeCell ref="Q124:S124"/>
    <mergeCell ref="Q125:S125"/>
    <mergeCell ref="Q131:S131"/>
    <mergeCell ref="Q132:S132"/>
    <mergeCell ref="Q134:S134"/>
    <mergeCell ref="Q136:S136"/>
    <mergeCell ref="Q137:S137"/>
    <mergeCell ref="Q138:S138"/>
    <mergeCell ref="Q139:S139"/>
    <mergeCell ref="Q140:S140"/>
    <mergeCell ref="Q141:S141"/>
  </mergeCells>
  <hyperlinks>
    <hyperlink ref="C2" r:id="rId1" display="Highlanders-NatalSharks "/>
    <hyperlink ref="C3" r:id="rId2" display="Highlanders-NatalSharks "/>
    <hyperlink ref="C4" r:id="rId3" display="Highlanders-NatalSharks "/>
    <hyperlink ref="C5" r:id="rId4" display="Highlanders-NatalSharks "/>
    <hyperlink ref="C6" r:id="rId5" display="M.Cecchinato-F.Delbonis "/>
    <hyperlink ref="C7" r:id="rId6" display="P.Lorenzi - L.Pouille "/>
    <hyperlink ref="C8" r:id="rId7" display="M.Sakkari - D.Kovinic "/>
    <hyperlink ref="C9" r:id="rId8" display="Rebels - Cheetahs "/>
    <hyperlink ref="C10" r:id="rId9" display="Rebels - Cheetahs "/>
    <hyperlink ref="C11" r:id="rId10" display="Rebels - Cheetahs "/>
    <hyperlink ref="C12" r:id="rId11" display="Broncos - Rabbitohs "/>
    <hyperlink ref="C13" r:id="rId12" display="Broncos - Rabbitohs "/>
    <hyperlink ref="C14" r:id="rId13" display="Broncos - Rabbitohs "/>
    <hyperlink ref="C15" r:id="rId14" display="G.Garcia-Lopez-G.Pella "/>
    <hyperlink ref="C16" r:id="rId15" display="B.Paire - M.Jaziri "/>
    <hyperlink ref="C17" r:id="rId16" display="N.Hibino - C.Buyukakcay "/>
    <hyperlink ref="C18" r:id="rId17" display="Suarez Navarro-A.Kerber "/>
    <hyperlink ref="C19" r:id="rId18" display="A.Dolgopolov-K.Nishikori "/>
    <hyperlink ref="C20" r:id="rId19" display="P.Kvitova - G.Muguruza "/>
    <hyperlink ref="C21" r:id="rId20" display="R.Haase - F.Verdasco "/>
    <hyperlink ref="C22" r:id="rId21" display="Ventspils - FK Jelgava "/>
    <hyperlink ref="C23" r:id="rId22" display="K.Kucova - S.Voegele "/>
    <hyperlink ref="C24" r:id="rId23" display="R.Nadal - F.Fognini "/>
    <hyperlink ref="C25" r:id="rId24" display="NA Hussein Dey-RC Arbaa "/>
    <hyperlink ref="C26" r:id="rId25" display="QarabagAgdam-InterBaku "/>
    <hyperlink ref="C27" r:id="rId26" display="Liberec - Sparta Prague "/>
    <hyperlink ref="C28" r:id="rId27" display="SpyrisKaunas-UtenisUtena "/>
    <hyperlink ref="C29" r:id="rId28" display="Tappara - HIFK Hockey "/>
    <hyperlink ref="C30" r:id="rId29" display="MC Alger - USM Alger "/>
    <hyperlink ref="C31" r:id="rId30" display="Midtjylland - Odense "/>
    <hyperlink ref="C32" r:id="rId31" display="ZaglebieLubin-RuchChorzow "/>
    <hyperlink ref="C33" r:id="rId32" display="Jagodina - FK M. Lucani "/>
    <hyperlink ref="C34" r:id="rId33" display="Bamberg - Braunschweig "/>
    <hyperlink ref="C35" r:id="rId34" display="Bamberg - Braunschweig "/>
    <hyperlink ref="C36" r:id="rId35" display="MediBayreuth-AlbaBerlin "/>
    <hyperlink ref="C37" r:id="rId36" display="Sky.Francfort-Oldenburg "/>
    <hyperlink ref="C38" r:id="rId37" display="Sky.Francfort-Oldenburg "/>
    <hyperlink ref="C39" r:id="rId38" display="Bochum - Karlsruhe "/>
    <hyperlink ref="C40" r:id="rId39" display="Düsseldorf - St Pauli "/>
    <hyperlink ref="C41" r:id="rId40" display="Fribourg - Duisburg "/>
    <hyperlink ref="C42" r:id="rId41" display="L.Siegemund - R.Vinci "/>
    <hyperlink ref="C43" r:id="rId42" display="An.Kuznetsov-Kohlschreiber "/>
    <hyperlink ref="C44" r:id="rId43" display="FalkenbergsFF-Norrköping "/>
    <hyperlink ref="C45" r:id="rId44" display="Kayserispor - Bursaspor "/>
    <hyperlink ref="C46" r:id="rId45" display="Lorenskog - Stavanger "/>
    <hyperlink ref="C47" r:id="rId46" display="K.Kozlova - A.Sevastova "/>
    <hyperlink ref="C48" r:id="rId47" display="Narbonne - Bayonne "/>
    <hyperlink ref="C49" r:id="rId48" display="Narbonne - Bayonne "/>
    <hyperlink ref="C50" r:id="rId49" display="Narbonne - Bayonne "/>
    <hyperlink ref="C51" r:id="rId50" display="Wolfsburg-R.BullMünchen "/>
    <hyperlink ref="C52" r:id="rId51" display="BanskaBystrica - Nitra "/>
    <hyperlink ref="C53" r:id="rId52" display="Aurillac - Bourgoin "/>
    <hyperlink ref="C54" r:id="rId53" display="Aurillac - Bourgoin "/>
    <hyperlink ref="C55" r:id="rId54" display="Aurillac - Bourgoin "/>
    <hyperlink ref="C56" r:id="rId55" display="Béziers - Dax "/>
    <hyperlink ref="C57" r:id="rId56" display="Béziers - Dax "/>
    <hyperlink ref="C58" r:id="rId57" display="Béziers - Dax "/>
    <hyperlink ref="C59" r:id="rId58" display="Biarritz-AixEnProvence "/>
    <hyperlink ref="C60" r:id="rId59" display="Biarritz-AixEnProvence "/>
    <hyperlink ref="C61" r:id="rId60" display="Biarritz-AixEnProvence "/>
    <hyperlink ref="C62" r:id="rId61" display="Mt-de-Marsan-Carcassonne "/>
    <hyperlink ref="C63" r:id="rId62" display="Mt-de-Marsan-Carcassonne "/>
    <hyperlink ref="C64" r:id="rId63" display="Mt-de-Marsan-Carcassonne "/>
    <hyperlink ref="C65" r:id="rId64" display="Tarbes - Montauban "/>
    <hyperlink ref="C66" r:id="rId65" display="Tarbes - Montauban "/>
    <hyperlink ref="C67" r:id="rId66" display="Tarbes - Montauban "/>
    <hyperlink ref="C68" r:id="rId67" display="Pet.Ploiesti-FCBotosani "/>
    <hyperlink ref="C69" r:id="rId68" display="Pet.Ploiesti-FCBotosani "/>
    <hyperlink ref="C70" r:id="rId69" display="Leipzig - Füchse Berlin "/>
    <hyperlink ref="C71" r:id="rId70" display="AC Ajaccio-Valenciennes "/>
    <hyperlink ref="C72" r:id="rId71" display="Brest - Laval "/>
    <hyperlink ref="C73" r:id="rId72" display="Clermont - Tours "/>
    <hyperlink ref="C74" r:id="rId73" display="Evian Thonon - Le Havre "/>
    <hyperlink ref="C75" r:id="rId74" display="Metz - Red Star "/>
    <hyperlink ref="C76" r:id="rId75" display="Nîmes - Lens "/>
    <hyperlink ref="C77" r:id="rId76" display="Nîmes - Lens "/>
    <hyperlink ref="C78" r:id="rId77" display="Niort - Bourg Peronnas "/>
    <hyperlink ref="C79" r:id="rId78" display="Paris FC - Creteil "/>
    <hyperlink ref="C80" r:id="rId79" display="Issy (F) - Fleury (F) "/>
    <hyperlink ref="C81" r:id="rId80" display="BourgEnBresse - Roanne "/>
    <hyperlink ref="C82" r:id="rId81" display="Charleville.-Vichy-Clerm. "/>
    <hyperlink ref="C83" r:id="rId82" display="Charleville.-Vichy-Clerm. "/>
    <hyperlink ref="C84" r:id="rId83" display="Denain - BC Orchies "/>
    <hyperlink ref="C85" r:id="rId84" display="Le Portel - Fos-sur-Mer "/>
    <hyperlink ref="C86" r:id="rId85" display="Lille - Poitiers "/>
    <hyperlink ref="C87" r:id="rId86" display="Lille - Poitiers "/>
    <hyperlink ref="C88" r:id="rId87" display="Nantes - Saint-Quentin "/>
    <hyperlink ref="C89" r:id="rId88" display="Saint-Chamond-HyèresToulon "/>
    <hyperlink ref="C90" r:id="rId89" display="A.Radwanska-Ka.Pliskova "/>
    <hyperlink ref="C91" r:id="rId90" display="MladaBoleslav-SigmaOlomouc "/>
    <hyperlink ref="C92" r:id="rId91" display="Crailsheim-BayernMunich "/>
    <hyperlink ref="C93" r:id="rId92" display="Giessen - Tübingen "/>
    <hyperlink ref="C94" r:id="rId93" display="Giessen - Tübingen "/>
    <hyperlink ref="C95" r:id="rId94" display="Göttingen - Ulm "/>
    <hyperlink ref="C96" r:id="rId95" display="Göttingen - Ulm "/>
    <hyperlink ref="C97" r:id="rId96" display="Mitteldeutsche-Bremerhaven "/>
    <hyperlink ref="C98" r:id="rId97" display="PhoenixHagen-Ludwigsburg "/>
    <hyperlink ref="C99" r:id="rId98" display="S.Oli.Wurzburg - Bonn "/>
    <hyperlink ref="C100" r:id="rId99" display="Standard Liège-Mouscron "/>
    <hyperlink ref="C101" r:id="rId100" display="Hambourg - Werder Brême "/>
    <hyperlink ref="C102" r:id="rId101" display="Nice - Reims "/>
    <hyperlink ref="C103" r:id="rId102" display="Nice - Reims "/>
    <hyperlink ref="C104" r:id="rId103" display="LegiaVarsov.-KrakowCraco. "/>
    <hyperlink ref="C105" r:id="rId104" display="St Johnstone - Aberdeen "/>
    <hyperlink ref="C106" r:id="rId105" display="Cork City FC-Finn Harps "/>
    <hyperlink ref="C107" r:id="rId106" display="Derry City - Bohemians "/>
    <hyperlink ref="C108" r:id="rId107" display="Shamrock - Dundalk "/>
    <hyperlink ref="C109" r:id="rId108" display="Harlequins - Grenoble "/>
    <hyperlink ref="C110" r:id="rId109" display="Harlequins - Grenoble "/>
    <hyperlink ref="C111" r:id="rId110" display="Harlequins - Grenoble "/>
    <hyperlink ref="C112" r:id="rId111" display="Preston - Burnley "/>
    <hyperlink ref="C113" r:id="rId112" display="WexfordYouths-GalwayFC "/>
    <hyperlink ref="C114" r:id="rId113" display="BM Huesca - BM Sinfin "/>
    <hyperlink ref="C115" r:id="rId114" display="Las Palmas - Espanyol "/>
    <hyperlink ref="C116" r:id="rId115" display="Strasbourg-Galatasaray "/>
    <hyperlink ref="C117" r:id="rId116" display="Strasbourg-Galatasaray "/>
    <hyperlink ref="C118" r:id="rId117" display="Strasbourg-Galatasaray "/>
    <hyperlink ref="C119" r:id="rId118" display="Strasbourg-Galatasaray "/>
    <hyperlink ref="C120" r:id="rId119" display="Burgos - Ourense "/>
    <hyperlink ref="C121" r:id="rId120" display="Burgos - Ourense "/>
    <hyperlink ref="C122" r:id="rId121" display="LB Coruna-Breogán Lugo "/>
    <hyperlink ref="C123" r:id="rId122" display="Melilla - Caceres "/>
    <hyperlink ref="C124" r:id="rId123" display="Melilla - Caceres "/>
    <hyperlink ref="C125" r:id="rId124" display="Melilla - Caceres "/>
    <hyperlink ref="C126" r:id="rId125" display="Oviedo - Huesca "/>
    <hyperlink ref="C127" r:id="rId126" display="St. Helens - Leeds "/>
    <hyperlink ref="C128" r:id="rId127" display="Widnes - Warrington "/>
    <hyperlink ref="C129" r:id="rId128" display="BoavistaPorto-Belenenses "/>
    <hyperlink ref="C130" r:id="rId129" display="Boston - Atlanta "/>
    <hyperlink ref="C131" r:id="rId130" display="Boston - Atlanta "/>
    <hyperlink ref="C132" r:id="rId131" display="Boston - Atlanta "/>
    <hyperlink ref="C133" r:id="rId132" display="Detroit - Cleveland "/>
    <hyperlink ref="C134" r:id="rId133" display="Detroit - Cleveland "/>
    <hyperlink ref="C135" r:id="rId134" display="Memphis - San Antonio "/>
    <hyperlink ref="C136" r:id="rId135" display="Memphis - San Antonio "/>
    <hyperlink ref="C137" r:id="rId136" display="Memphis - San Antonio "/>
    <hyperlink ref="C138" r:id="rId137" display="Dallas - Minnesota "/>
    <hyperlink ref="C139" r:id="rId138" display="Floride - NY Islanders "/>
    <hyperlink ref="C140" r:id="rId139" display="Los Angeles - San Jose "/>
    <hyperlink ref="C141" r:id="rId140" display="Washington-Philadelphie "/>
    <hyperlink ref="C142" r:id="rId141" display="AtleticoRafael-Pat.Parana "/>
    <hyperlink ref="C143" r:id="rId142" display="Ol.BahiaBlanca-CAAldosivi "/>
    <hyperlink ref="C144" r:id="rId143" display="VelezSarsfi.-ArgentinosJ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25:25Z</dcterms:created>
  <dc:creator>ANDOLFI</dc:creator>
  <dc:description/>
  <dc:language>en-US</dc:language>
  <cp:lastModifiedBy>ANDOLFI</cp:lastModifiedBy>
  <dcterms:modified xsi:type="dcterms:W3CDTF">2016-04-25T09:54:23Z</dcterms:modified>
  <cp:revision>0</cp:revision>
  <dc:subject/>
  <dc:title/>
</cp:coreProperties>
</file>