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 t="n">
        <v>0</v>
      </c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</sheetData>
  <dataValidations count="1">
    <dataValidation allowBlank="true" error="Elle doit se situer entre 0 et 20" errorStyle="stop" errorTitle="Cette note n'est pas valide" operator="between" showDropDown="false" showErrorMessage="true" showInputMessage="false" sqref="A1:D20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8:52:50Z</dcterms:created>
  <dc:creator>Michel</dc:creator>
  <dc:description/>
  <dc:language>en-US</dc:language>
  <cp:lastModifiedBy>Michel</cp:lastModifiedBy>
  <dcterms:modified xsi:type="dcterms:W3CDTF">2016-04-24T18:55:36Z</dcterms:modified>
  <cp:revision>0</cp:revision>
  <dc:subject/>
  <dc:title/>
</cp:coreProperties>
</file>