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" sheetId="1" state="visible" r:id="rId2"/>
    <sheet name="Present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Sirene #</t>
  </si>
  <si>
    <t xml:space="preserve">Heure de debut</t>
  </si>
  <si>
    <t xml:space="preserve">Nombre de sonneries restantes</t>
  </si>
  <si>
    <t xml:space="preserve">Sonneries activees</t>
  </si>
  <si>
    <t xml:space="preserve">Coupures de courant (heures)</t>
  </si>
  <si>
    <t xml:space="preserve">Heure de verification</t>
  </si>
  <si>
    <t xml:space="preserve">Nombre de sonneries restantes actuell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26.99"/>
    <col collapsed="false" customWidth="true" hidden="false" outlineLevel="0" max="4" min="4" style="0" width="16.25"/>
    <col collapsed="false" customWidth="true" hidden="false" outlineLevel="0" max="5" min="5" style="0" width="25.87"/>
    <col collapsed="false" customWidth="true" hidden="false" outlineLevel="0" max="6" min="6" style="0" width="17.62"/>
    <col collapsed="false" customWidth="true" hidden="false" outlineLevel="0" max="7" min="7" style="0" width="26.99"/>
    <col collapsed="false" customWidth="true" hidden="false" outlineLevel="0" max="8" min="8" style="0" width="16.25"/>
    <col collapsed="false" customWidth="true" hidden="false" outlineLevel="0" max="9" min="9" style="0" width="25.87"/>
    <col collapsed="false" customWidth="true" hidden="false" outlineLevel="0" max="10" min="10" style="0" width="17.62"/>
    <col collapsed="false" customWidth="true" hidden="false" outlineLevel="0" max="11" min="11" style="0" width="26.99"/>
    <col collapsed="false" customWidth="true" hidden="false" outlineLevel="0" max="12" min="12" style="0" width="16.25"/>
    <col collapsed="false" customWidth="true" hidden="false" outlineLevel="0" max="13" min="13" style="0" width="25.87"/>
    <col collapsed="false" customWidth="true" hidden="false" outlineLevel="0" max="14" min="14" style="0" width="17.62"/>
    <col collapsed="false" customWidth="true" hidden="false" outlineLevel="0" max="15" min="15" style="0" width="26.99"/>
    <col collapsed="false" customWidth="true" hidden="false" outlineLevel="0" max="16" min="16" style="0" width="16.25"/>
    <col collapsed="false" customWidth="true" hidden="false" outlineLevel="0" max="17" min="17" style="0" width="25.87"/>
    <col collapsed="false" customWidth="true" hidden="false" outlineLevel="0" max="18" min="18" style="0" width="17.62"/>
    <col collapsed="false" customWidth="true" hidden="false" outlineLevel="0" max="19" min="19" style="0" width="26.99"/>
  </cols>
  <sheetData>
    <row r="1" customFormat="false" ht="14.25" hidden="false" customHeight="false" outlineLevel="0" collapsed="false">
      <c r="A1" s="1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1" t="s">
        <v>2</v>
      </c>
      <c r="H1" s="0" t="s">
        <v>3</v>
      </c>
      <c r="I1" s="0" t="s">
        <v>4</v>
      </c>
      <c r="J1" s="0" t="s">
        <v>5</v>
      </c>
      <c r="K1" s="1" t="s">
        <v>2</v>
      </c>
      <c r="L1" s="0" t="s">
        <v>3</v>
      </c>
      <c r="M1" s="0" t="s">
        <v>4</v>
      </c>
      <c r="N1" s="0" t="s">
        <v>5</v>
      </c>
      <c r="O1" s="1" t="s">
        <v>2</v>
      </c>
      <c r="P1" s="0" t="s">
        <v>3</v>
      </c>
      <c r="Q1" s="0" t="s">
        <v>4</v>
      </c>
      <c r="R1" s="0" t="s">
        <v>5</v>
      </c>
      <c r="S1" s="1" t="s">
        <v>2</v>
      </c>
    </row>
    <row r="2" customFormat="false" ht="14.25" hidden="false" customHeight="false" outlineLevel="0" collapsed="false">
      <c r="A2" s="1" t="n">
        <v>1</v>
      </c>
      <c r="B2" s="2" t="n">
        <v>0</v>
      </c>
      <c r="C2" s="1" t="n">
        <v>9</v>
      </c>
      <c r="D2" s="0" t="n">
        <v>5</v>
      </c>
      <c r="E2" s="2" t="n">
        <f aca="false">IF(F2&lt;&gt;"",0,"")</f>
        <v>0</v>
      </c>
      <c r="F2" s="2" t="n">
        <f aca="false">IF($B2&lt;&gt;"",TIME(HOUR(B2)+2,,),"")</f>
        <v>0.0833333333333333</v>
      </c>
      <c r="G2" s="1" t="n">
        <f aca="false">IF(F2&lt;&gt;"",IF(OR(C2-D2+MAX(0,F2-B2-E2-D2*(1.5/(60*24)))/(0.5/24)&lt;0,E2&gt;F2-B2),"Erreur",ROUNDDOWN(MIN(9,C2-D2+MAX(0,F2-B2-E2-D2*(1.5/(60*24)))/(0.5/24)),0)),"")</f>
        <v>7</v>
      </c>
      <c r="H2" s="0" t="n">
        <v>1</v>
      </c>
      <c r="I2" s="2" t="n">
        <f aca="false">IF(J2&lt;&gt;"",0,"")</f>
        <v>0</v>
      </c>
      <c r="J2" s="2" t="n">
        <f aca="false">IF($B2&lt;&gt;"",TIME(HOUR(F2)+2,,),"")</f>
        <v>0.166666666666667</v>
      </c>
      <c r="K2" s="1" t="n">
        <f aca="false">IF(J2&lt;&gt;"",IF(OR(G2-H2+MAX(0,J2-F2-I2-H2*(1.5/(60*24)))/(0.5/24)&lt;0,I2&gt;J2-F2),"Erreur",ROUNDDOWN(MIN(9,G2-H2+MAX(0,J2-F2-I2-H2*(1.5/(60*24)))/(0.5/24)),0)),"")</f>
        <v>9</v>
      </c>
      <c r="L2" s="0" t="n">
        <v>3</v>
      </c>
      <c r="M2" s="2" t="n">
        <f aca="false">IF(N2&lt;&gt;"",0,"")</f>
        <v>0</v>
      </c>
      <c r="N2" s="2" t="n">
        <f aca="false">IF($B2&lt;&gt;"",TIME(HOUR(J2)+2,,),"")</f>
        <v>0.25</v>
      </c>
      <c r="O2" s="1" t="n">
        <f aca="false">IF(N2&lt;&gt;"",IF(OR(K2-L2+MAX(0,N2-J2-M2-L2*(1.5/(60*24)))/(0.5/24)&lt;0,M2&gt;N2-J2),"Erreur",ROUNDDOWN(MIN(9,K2-L2+MAX(0,N2-J2-M2-L2*(1.5/(60*24)))/(0.5/24)),0)),"")</f>
        <v>9</v>
      </c>
      <c r="P2" s="0" t="n">
        <v>2</v>
      </c>
      <c r="Q2" s="2" t="n">
        <f aca="false">IF(R2&lt;&gt;"",0,"")</f>
        <v>0</v>
      </c>
      <c r="R2" s="2" t="n">
        <f aca="false">IF($B2&lt;&gt;"",TIME(HOUR(N2)+2,,),"")</f>
        <v>0.333333333333333</v>
      </c>
      <c r="S2" s="1" t="n">
        <f aca="false">IF(R2&lt;&gt;"",IF(OR(O2-P2+MAX(0,R2-N2-Q2-P2*(1.5/(60*24)))/(0.5/24)&lt;0,Q2&gt;R2-N2),"Erreur",ROUNDDOWN(MIN(9,O2-P2+MAX(0,R2-N2-Q2-P2*(1.5/(60*24)))/(0.5/24)),0)),"")</f>
        <v>9</v>
      </c>
    </row>
    <row r="3" customFormat="false" ht="14.25" hidden="false" customHeight="false" outlineLevel="0" collapsed="false">
      <c r="A3" s="1" t="n">
        <v>2</v>
      </c>
      <c r="B3" s="2" t="n">
        <v>0.375</v>
      </c>
      <c r="C3" s="1" t="n">
        <v>9</v>
      </c>
      <c r="D3" s="0" t="n">
        <v>6</v>
      </c>
      <c r="E3" s="2" t="n">
        <f aca="false">IF(F3&lt;&gt;"",0,"")</f>
        <v>0</v>
      </c>
      <c r="F3" s="2" t="n">
        <f aca="false">IF($B3&lt;&gt;"",TIME(HOUR(B3)+2,,),"")</f>
        <v>0.458333333333333</v>
      </c>
      <c r="G3" s="1" t="n">
        <f aca="false">IF(F3&lt;&gt;"",IF(OR(C3-D3+MAX(0,F3-B3-E3-D3*(1.5/(60*24)))/(0.5/24)&lt;0,E3&gt;F3-B3),"Erreur",ROUNDDOWN(MIN(9,C3-D3+MAX(0,F3-B3-E3-D3*(1.5/(60*24)))/(0.5/24)),0)),"")</f>
        <v>6</v>
      </c>
      <c r="H3" s="0" t="n">
        <v>0</v>
      </c>
      <c r="I3" s="2" t="n">
        <v>0.0208333333333333</v>
      </c>
      <c r="J3" s="2" t="n">
        <f aca="false">IF($B3&lt;&gt;"",TIME(HOUR(F3)+2,,),"")</f>
        <v>0.541666666666667</v>
      </c>
      <c r="K3" s="1" t="n">
        <f aca="false">IF(J3&lt;&gt;"",IF(OR(G3-H3+MAX(0,J3-F3-I3-H3*(1.5/(60*24)))/(0.5/24)&lt;0,I3&gt;J3-F3),"Erreur",ROUNDDOWN(MIN(9,G3-H3+MAX(0,J3-F3-I3-H3*(1.5/(60*24)))/(0.5/24)),0)),"")</f>
        <v>9</v>
      </c>
      <c r="L3" s="0" t="n">
        <v>5</v>
      </c>
      <c r="M3" s="2" t="n">
        <f aca="false">IF(N3&lt;&gt;"",0,"")</f>
        <v>0</v>
      </c>
      <c r="N3" s="2" t="n">
        <f aca="false">IF($B3&lt;&gt;"",TIME(HOUR(J3)+2,,),"")</f>
        <v>0.625</v>
      </c>
      <c r="O3" s="1" t="n">
        <f aca="false">IF(N3&lt;&gt;"",IF(OR(K3-L3+MAX(0,N3-J3-M3-L3*(1.5/(60*24)))/(0.5/24)&lt;0,M3&gt;N3-J3),"Erreur",ROUNDDOWN(MIN(9,K3-L3+MAX(0,N3-J3-M3-L3*(1.5/(60*24)))/(0.5/24)),0)),"")</f>
        <v>7</v>
      </c>
      <c r="P3" s="0" t="n">
        <v>1</v>
      </c>
      <c r="Q3" s="2" t="n">
        <f aca="false">IF(R3&lt;&gt;"",0,"")</f>
        <v>0</v>
      </c>
      <c r="R3" s="2" t="n">
        <f aca="false">IF($B3&lt;&gt;"",TIME(HOUR(N3)+2,,),"")</f>
        <v>0.708333333333333</v>
      </c>
      <c r="S3" s="1" t="n">
        <f aca="false">IF(R3&lt;&gt;"",IF(OR(O3-P3+MAX(0,R3-N3-Q3-P3*(1.5/(60*24)))/(0.5/24)&lt;0,Q3&gt;R3-N3),"Erreur",ROUNDDOWN(MIN(9,O3-P3+MAX(0,R3-N3-Q3-P3*(1.5/(60*24)))/(0.5/24)),0)),"")</f>
        <v>9</v>
      </c>
    </row>
    <row r="4" customFormat="false" ht="14.25" hidden="false" customHeight="false" outlineLevel="0" collapsed="false">
      <c r="A4" s="1" t="n">
        <v>3</v>
      </c>
      <c r="B4" s="2" t="n">
        <v>0.208333333333333</v>
      </c>
      <c r="C4" s="1" t="n">
        <v>9</v>
      </c>
      <c r="D4" s="0" t="n">
        <v>9</v>
      </c>
      <c r="E4" s="2" t="n">
        <f aca="false">IF(F4&lt;&gt;"",0,"")</f>
        <v>0</v>
      </c>
      <c r="F4" s="2" t="n">
        <f aca="false">IF($B4&lt;&gt;"",TIME(HOUR(B4)+2,,),"")</f>
        <v>0.291666666666667</v>
      </c>
      <c r="G4" s="1" t="n">
        <f aca="false">IF(F4&lt;&gt;"",IF(OR(C4-D4+MAX(0,F4-B4-E4-D4*(1.5/(60*24)))/(0.5/24)&lt;0,E4&gt;F4-B4),"Erreur",ROUNDDOWN(MIN(9,C4-D4+MAX(0,F4-B4-E4-D4*(1.5/(60*24)))/(0.5/24)),0)),"")</f>
        <v>3</v>
      </c>
      <c r="H4" s="0" t="n">
        <v>6</v>
      </c>
      <c r="I4" s="2" t="n">
        <f aca="false">IF(J4&lt;&gt;"",0,"")</f>
        <v>0</v>
      </c>
      <c r="J4" s="2" t="n">
        <f aca="false">IF($B4&lt;&gt;"",TIME(HOUR(F4)+2,,),"")</f>
        <v>0.375</v>
      </c>
      <c r="K4" s="1" t="n">
        <f aca="false">IF(J4&lt;&gt;"",IF(OR(G4-H4+MAX(0,J4-F4-I4-H4*(1.5/(60*24)))/(0.5/24)&lt;0,I4&gt;J4-F4),"Erreur",ROUNDDOWN(MIN(9,G4-H4+MAX(0,J4-F4-I4-H4*(1.5/(60*24)))/(0.5/24)),0)),"")</f>
        <v>0</v>
      </c>
      <c r="L4" s="0" t="n">
        <v>0</v>
      </c>
      <c r="M4" s="2" t="n">
        <f aca="false">IF(N4&lt;&gt;"",0,"")</f>
        <v>0</v>
      </c>
      <c r="N4" s="2" t="n">
        <f aca="false">IF($B4&lt;&gt;"",TIME(HOUR(J4)+2,,),"")</f>
        <v>0.458333333333333</v>
      </c>
      <c r="O4" s="1" t="n">
        <f aca="false">IF(N4&lt;&gt;"",IF(OR(K4-L4+MAX(0,N4-J4-M4-L4*(1.5/(60*24)))/(0.5/24)&lt;0,M4&gt;N4-J4),"Erreur",ROUNDDOWN(MIN(9,K4-L4+MAX(0,N4-J4-M4-L4*(1.5/(60*24)))/(0.5/24)),0)),"")</f>
        <v>4</v>
      </c>
      <c r="P4" s="0" t="n">
        <v>2</v>
      </c>
      <c r="Q4" s="2" t="n">
        <f aca="false">IF(R4&lt;&gt;"",0,"")</f>
        <v>0</v>
      </c>
      <c r="R4" s="2" t="n">
        <f aca="false">IF($B4&lt;&gt;"",TIME(HOUR(N4)+2,,),"")</f>
        <v>0.541666666666667</v>
      </c>
      <c r="S4" s="1" t="n">
        <f aca="false">IF(R4&lt;&gt;"",IF(OR(O4-P4+MAX(0,R4-N4-Q4-P4*(1.5/(60*24)))/(0.5/24)&lt;0,Q4&gt;R4-N4),"Erreur",ROUNDDOWN(MIN(9,O4-P4+MAX(0,R4-N4-Q4-P4*(1.5/(60*24)))/(0.5/24)),0)),"")</f>
        <v>5</v>
      </c>
    </row>
    <row r="5" customFormat="false" ht="14.25" hidden="false" customHeight="false" outlineLevel="0" collapsed="false">
      <c r="A5" s="1" t="n">
        <v>4</v>
      </c>
      <c r="B5" s="2" t="n">
        <v>0.625</v>
      </c>
      <c r="C5" s="1" t="n">
        <v>9</v>
      </c>
      <c r="D5" s="0" t="n">
        <v>1</v>
      </c>
      <c r="E5" s="2" t="n">
        <v>0.0625</v>
      </c>
      <c r="F5" s="2" t="n">
        <f aca="false">IF($B5&lt;&gt;"",TIME(HOUR(B5)+2,,),"")</f>
        <v>0.708333333333333</v>
      </c>
      <c r="G5" s="1" t="n">
        <f aca="false">IF(F5&lt;&gt;"",IF(OR(C5-D5+MAX(0,F5-B5-E5-D5*(1.5/(60*24)))/(0.5/24)&lt;0,E5&gt;F5-B5),"Erreur",ROUNDDOWN(MIN(9,C5-D5+MAX(0,F5-B5-E5-D5*(1.5/(60*24)))/(0.5/24)),0)),"")</f>
        <v>8</v>
      </c>
      <c r="H5" s="0" t="n">
        <v>2</v>
      </c>
      <c r="I5" s="2" t="n">
        <f aca="false">IF(J5&lt;&gt;"",0,"")</f>
        <v>0</v>
      </c>
      <c r="J5" s="2" t="n">
        <f aca="false">IF($B5&lt;&gt;"",TIME(HOUR(F5)+2,,),"")</f>
        <v>0.791666666666667</v>
      </c>
      <c r="K5" s="1" t="n">
        <f aca="false">IF(J5&lt;&gt;"",IF(OR(G5-H5+MAX(0,J5-F5-I5-H5*(1.5/(60*24)))/(0.5/24)&lt;0,I5&gt;J5-F5),"Erreur",ROUNDDOWN(MIN(9,G5-H5+MAX(0,J5-F5-I5-H5*(1.5/(60*24)))/(0.5/24)),0)),"")</f>
        <v>9</v>
      </c>
      <c r="L5" s="0" t="n">
        <v>1</v>
      </c>
      <c r="M5" s="2" t="n">
        <f aca="false">IF(N5&lt;&gt;"",0,"")</f>
        <v>0</v>
      </c>
      <c r="N5" s="2" t="n">
        <f aca="false">IF($B5&lt;&gt;"",TIME(HOUR(J5)+2,,),"")</f>
        <v>0.875</v>
      </c>
      <c r="O5" s="1" t="n">
        <f aca="false">IF(N5&lt;&gt;"",IF(OR(K5-L5+MAX(0,N5-J5-M5-L5*(1.5/(60*24)))/(0.5/24)&lt;0,M5&gt;N5-J5),"Erreur",ROUNDDOWN(MIN(9,K5-L5+MAX(0,N5-J5-M5-L5*(1.5/(60*24)))/(0.5/24)),0)),"")</f>
        <v>9</v>
      </c>
      <c r="P5" s="0" t="n">
        <v>3</v>
      </c>
      <c r="Q5" s="2" t="n">
        <f aca="false">IF(R5&lt;&gt;"",0,"")</f>
        <v>0</v>
      </c>
      <c r="R5" s="2" t="n">
        <f aca="false">IF($B5&lt;&gt;"",TIME(HOUR(N5)+2,,),"")</f>
        <v>0.958333333333333</v>
      </c>
      <c r="S5" s="1" t="n">
        <f aca="false">IF(R5&lt;&gt;"",IF(OR(O5-P5+MAX(0,R5-N5-Q5-P5*(1.5/(60*24)))/(0.5/24)&lt;0,Q5&gt;R5-N5),"Erreur",ROUNDDOWN(MIN(9,O5-P5+MAX(0,R5-N5-Q5-P5*(1.5/(60*24)))/(0.5/24)),0)),"")</f>
        <v>9</v>
      </c>
    </row>
    <row r="6" customFormat="false" ht="14.25" hidden="false" customHeight="false" outlineLevel="0" collapsed="false">
      <c r="A6" s="1" t="n">
        <v>5</v>
      </c>
      <c r="B6" s="2"/>
      <c r="C6" s="1" t="n">
        <v>9</v>
      </c>
      <c r="E6" s="2" t="str">
        <f aca="false">IF(F6&lt;&gt;"",0,"")</f>
        <v/>
      </c>
      <c r="F6" s="2" t="str">
        <f aca="false">IF($B6&lt;&gt;"",TIME(HOUR(B6)+2,,),"")</f>
        <v/>
      </c>
      <c r="G6" s="1" t="str">
        <f aca="false">IF(F6&lt;&gt;"",IF(OR(C6-D6+MAX(0,F6-B6-E6-D6*(1.5/(60*24)))/(0.5/24)&lt;0,E6&gt;F6-B6),"Erreur",ROUNDDOWN(MIN(9,C6-D6+MAX(0,F6-B6-E6-D6*(1.5/(60*24)))/(0.5/24)),0)),"")</f>
        <v/>
      </c>
      <c r="I6" s="2" t="str">
        <f aca="false">IF(J6&lt;&gt;"",0,"")</f>
        <v/>
      </c>
      <c r="J6" s="2" t="str">
        <f aca="false">IF($B6&lt;&gt;"",TIME(HOUR(F6)+2,,),"")</f>
        <v/>
      </c>
      <c r="K6" s="1" t="str">
        <f aca="false">IF(J6&lt;&gt;"",IF(OR(G6-H6+MAX(0,J6-F6-I6-H6*(1.5/(60*24)))/(0.5/24)&lt;0,I6&gt;J6-F6),"Erreur",ROUNDDOWN(MIN(9,G6-H6+MAX(0,J6-F6-I6-H6*(1.5/(60*24)))/(0.5/24)),0)),"")</f>
        <v/>
      </c>
      <c r="M6" s="2" t="str">
        <f aca="false">IF(N6&lt;&gt;"",0,"")</f>
        <v/>
      </c>
      <c r="N6" s="2" t="str">
        <f aca="false">IF($B6&lt;&gt;"",TIME(HOUR(J6)+2,,),"")</f>
        <v/>
      </c>
      <c r="O6" s="1" t="str">
        <f aca="false">IF(N6&lt;&gt;"",IF(OR(K6-L6+MAX(0,N6-J6-M6-L6*(1.5/(60*24)))/(0.5/24)&lt;0,M6&gt;N6-J6),"Erreur",ROUNDDOWN(MIN(9,K6-L6+MAX(0,N6-J6-M6-L6*(1.5/(60*24)))/(0.5/24)),0)),"")</f>
        <v/>
      </c>
      <c r="Q6" s="2" t="str">
        <f aca="false">IF(R6&lt;&gt;"",0,"")</f>
        <v/>
      </c>
      <c r="R6" s="2" t="str">
        <f aca="false">IF($B6&lt;&gt;"",TIME(HOUR(N6)+2,,),"")</f>
        <v/>
      </c>
      <c r="S6" s="1" t="str">
        <f aca="false">IF(R6&lt;&gt;"",IF(OR(O6-P6+MAX(0,R6-N6-Q6-P6*(1.5/(60*24)))/(0.5/24)&lt;0,Q6&gt;R6-N6),"Erreur",ROUNDDOWN(MIN(9,O6-P6+MAX(0,R6-N6-Q6-P6*(1.5/(60*24)))/(0.5/24)),0)),"")</f>
        <v/>
      </c>
    </row>
    <row r="7" customFormat="false" ht="14.25" hidden="false" customHeight="false" outlineLevel="0" collapsed="false">
      <c r="A7" s="1" t="n">
        <v>6</v>
      </c>
      <c r="B7" s="2"/>
      <c r="C7" s="1" t="n">
        <v>9</v>
      </c>
      <c r="E7" s="2" t="str">
        <f aca="false">IF(F7&lt;&gt;"",0,"")</f>
        <v/>
      </c>
      <c r="F7" s="2" t="str">
        <f aca="false">IF($B7&lt;&gt;"",TIME(HOUR(B7)+2,,),"")</f>
        <v/>
      </c>
      <c r="G7" s="1" t="str">
        <f aca="false">IF(F7&lt;&gt;"",IF(OR(C7-D7+MAX(0,F7-B7-E7-D7*(1.5/(60*24)))/(0.5/24)&lt;0,E7&gt;F7-B7),"Erreur",ROUNDDOWN(MIN(9,C7-D7+MAX(0,F7-B7-E7-D7*(1.5/(60*24)))/(0.5/24)),0)),"")</f>
        <v/>
      </c>
      <c r="I7" s="2" t="str">
        <f aca="false">IF(J7&lt;&gt;"",0,"")</f>
        <v/>
      </c>
      <c r="J7" s="2" t="str">
        <f aca="false">IF($B7&lt;&gt;"",TIME(HOUR(F7)+2,,),"")</f>
        <v/>
      </c>
      <c r="K7" s="1" t="str">
        <f aca="false">IF(J7&lt;&gt;"",IF(OR(G7-H7+MAX(0,J7-F7-I7-H7*(1.5/(60*24)))/(0.5/24)&lt;0,I7&gt;J7-F7),"Erreur",ROUNDDOWN(MIN(9,G7-H7+MAX(0,J7-F7-I7-H7*(1.5/(60*24)))/(0.5/24)),0)),"")</f>
        <v/>
      </c>
      <c r="M7" s="2" t="str">
        <f aca="false">IF(N7&lt;&gt;"",0,"")</f>
        <v/>
      </c>
      <c r="N7" s="2" t="str">
        <f aca="false">IF($B7&lt;&gt;"",TIME(HOUR(J7)+2,,),"")</f>
        <v/>
      </c>
      <c r="O7" s="1" t="str">
        <f aca="false">IF(N7&lt;&gt;"",IF(OR(K7-L7+MAX(0,N7-J7-M7-L7*(1.5/(60*24)))/(0.5/24)&lt;0,M7&gt;N7-J7),"Erreur",ROUNDDOWN(MIN(9,K7-L7+MAX(0,N7-J7-M7-L7*(1.5/(60*24)))/(0.5/24)),0)),"")</f>
        <v/>
      </c>
      <c r="Q7" s="2" t="str">
        <f aca="false">IF(R7&lt;&gt;"",0,"")</f>
        <v/>
      </c>
      <c r="R7" s="2" t="str">
        <f aca="false">IF($B7&lt;&gt;"",TIME(HOUR(N7)+2,,),"")</f>
        <v/>
      </c>
      <c r="S7" s="1" t="str">
        <f aca="false">IF(R7&lt;&gt;"",IF(OR(O7-P7+MAX(0,R7-N7-Q7-P7*(1.5/(60*24)))/(0.5/24)&lt;0,Q7&gt;R7-N7),"Erreur",ROUNDDOWN(MIN(9,O7-P7+MAX(0,R7-N7-Q7-P7*(1.5/(60*24)))/(0.5/24)),0)),"")</f>
        <v/>
      </c>
    </row>
    <row r="8" customFormat="false" ht="14.25" hidden="false" customHeight="false" outlineLevel="0" collapsed="false">
      <c r="A8" s="1" t="n">
        <v>7</v>
      </c>
      <c r="B8" s="2"/>
      <c r="C8" s="1" t="n">
        <v>9</v>
      </c>
      <c r="E8" s="2" t="str">
        <f aca="false">IF(F8&lt;&gt;"",0,"")</f>
        <v/>
      </c>
      <c r="F8" s="2" t="str">
        <f aca="false">IF($B8&lt;&gt;"",TIME(HOUR(B8)+2,,),"")</f>
        <v/>
      </c>
      <c r="G8" s="1" t="str">
        <f aca="false">IF(F8&lt;&gt;"",IF(OR(C8-D8+MAX(0,F8-B8-E8-D8*(1.5/(60*24)))/(0.5/24)&lt;0,E8&gt;F8-B8),"Erreur",ROUNDDOWN(MIN(9,C8-D8+MAX(0,F8-B8-E8-D8*(1.5/(60*24)))/(0.5/24)),0)),"")</f>
        <v/>
      </c>
      <c r="I8" s="2" t="str">
        <f aca="false">IF(J8&lt;&gt;"",0,"")</f>
        <v/>
      </c>
      <c r="J8" s="2" t="str">
        <f aca="false">IF($B8&lt;&gt;"",TIME(HOUR(F8)+2,,),"")</f>
        <v/>
      </c>
      <c r="K8" s="1" t="str">
        <f aca="false">IF(J8&lt;&gt;"",IF(OR(G8-H8+MAX(0,J8-F8-I8-H8*(1.5/(60*24)))/(0.5/24)&lt;0,I8&gt;J8-F8),"Erreur",ROUNDDOWN(MIN(9,G8-H8+MAX(0,J8-F8-I8-H8*(1.5/(60*24)))/(0.5/24)),0)),"")</f>
        <v/>
      </c>
      <c r="M8" s="2" t="str">
        <f aca="false">IF(N8&lt;&gt;"",0,"")</f>
        <v/>
      </c>
      <c r="N8" s="2" t="str">
        <f aca="false">IF($B8&lt;&gt;"",TIME(HOUR(J8)+2,,),"")</f>
        <v/>
      </c>
      <c r="O8" s="1" t="str">
        <f aca="false">IF(N8&lt;&gt;"",IF(OR(K8-L8+MAX(0,N8-J8-M8-L8*(1.5/(60*24)))/(0.5/24)&lt;0,M8&gt;N8-J8),"Erreur",ROUNDDOWN(MIN(9,K8-L8+MAX(0,N8-J8-M8-L8*(1.5/(60*24)))/(0.5/24)),0)),"")</f>
        <v/>
      </c>
      <c r="Q8" s="2" t="str">
        <f aca="false">IF(R8&lt;&gt;"",0,"")</f>
        <v/>
      </c>
      <c r="R8" s="2" t="str">
        <f aca="false">IF($B8&lt;&gt;"",TIME(HOUR(N8)+2,,),"")</f>
        <v/>
      </c>
      <c r="S8" s="1" t="str">
        <f aca="false">IF(R8&lt;&gt;"",IF(OR(O8-P8+MAX(0,R8-N8-Q8-P8*(1.5/(60*24)))/(0.5/24)&lt;0,Q8&gt;R8-N8),"Erreur",ROUNDDOWN(MIN(9,O8-P8+MAX(0,R8-N8-Q8-P8*(1.5/(60*24)))/(0.5/24)),0)),"")</f>
        <v/>
      </c>
    </row>
    <row r="9" customFormat="false" ht="14.25" hidden="false" customHeight="false" outlineLevel="0" collapsed="false">
      <c r="C9" s="3"/>
      <c r="O9" s="3"/>
      <c r="S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8.24"/>
  </cols>
  <sheetData>
    <row r="1" customFormat="false" ht="14.25" hidden="false" customHeight="false" outlineLevel="0" collapsed="false">
      <c r="A1" s="1" t="s">
        <v>0</v>
      </c>
      <c r="B1" s="3" t="s">
        <v>6</v>
      </c>
    </row>
    <row r="2" customFormat="false" ht="14.25" hidden="false" customHeight="false" outlineLevel="0" collapsed="false">
      <c r="A2" s="1" t="n">
        <v>1</v>
      </c>
      <c r="B2" s="3"/>
    </row>
    <row r="3" customFormat="false" ht="14.25" hidden="false" customHeight="false" outlineLevel="0" collapsed="false">
      <c r="A3" s="1" t="n">
        <v>2</v>
      </c>
      <c r="B3" s="3"/>
    </row>
    <row r="4" customFormat="false" ht="14.25" hidden="false" customHeight="false" outlineLevel="0" collapsed="false">
      <c r="A4" s="1" t="n">
        <v>3</v>
      </c>
      <c r="B4" s="3"/>
    </row>
    <row r="5" customFormat="false" ht="14.25" hidden="false" customHeight="false" outlineLevel="0" collapsed="false">
      <c r="A5" s="1" t="n">
        <v>4</v>
      </c>
      <c r="B5" s="3"/>
    </row>
    <row r="6" customFormat="false" ht="14.25" hidden="false" customHeight="false" outlineLevel="0" collapsed="false">
      <c r="A6" s="1" t="n">
        <v>5</v>
      </c>
      <c r="B6" s="3"/>
    </row>
    <row r="7" customFormat="false" ht="14.25" hidden="false" customHeight="false" outlineLevel="0" collapsed="false">
      <c r="A7" s="1" t="n">
        <v>6</v>
      </c>
      <c r="B7" s="3"/>
    </row>
    <row r="8" customFormat="false" ht="14.25" hidden="false" customHeight="false" outlineLevel="0" collapsed="false">
      <c r="A8" s="1" t="n">
        <v>7</v>
      </c>
      <c r="B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6:06:04Z</dcterms:created>
  <dc:creator>GOI</dc:creator>
  <dc:description/>
  <dc:language>en-US</dc:language>
  <cp:lastModifiedBy>GOI</cp:lastModifiedBy>
  <dcterms:modified xsi:type="dcterms:W3CDTF">2016-04-13T15:41:42Z</dcterms:modified>
  <cp:revision>0</cp:revision>
  <dc:subject/>
  <dc:title/>
</cp:coreProperties>
</file>