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CATEGORIE" sheetId="1" state="visible" r:id="rId2"/>
    <sheet name="Temps" sheetId="2" state="visible" r:id="rId3"/>
    <sheet name="Feui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0">
  <si>
    <t xml:space="preserve">Temps de passage de la Direction</t>
  </si>
  <si>
    <t xml:space="preserve">GRADE</t>
  </si>
  <si>
    <t xml:space="preserve">Temps de passage</t>
  </si>
  <si>
    <t xml:space="preserve">Temps 42 ans et 5 mois retraite Tx plein</t>
  </si>
  <si>
    <t xml:space="preserve">Temps dans les Services</t>
  </si>
  <si>
    <t xml:space="preserve">Services</t>
  </si>
  <si>
    <t xml:space="preserve">Chefs de services</t>
  </si>
  <si>
    <t xml:space="preserve">Contremaitres ©  ou                   Inspecteurs (I)</t>
  </si>
  <si>
    <t xml:space="preserve">IP</t>
  </si>
  <si>
    <t xml:space="preserve">Sous Directeur</t>
  </si>
  <si>
    <t xml:space="preserve">Direction</t>
  </si>
  <si>
    <t xml:space="preserve">Temps    Direction</t>
  </si>
  <si>
    <t xml:space="preserve">T/Median</t>
  </si>
  <si>
    <t xml:space="preserve">T/Moyen</t>
  </si>
  <si>
    <t xml:space="preserve">T/Maxi</t>
  </si>
  <si>
    <t xml:space="preserve">62 ans jusqu'en 2018</t>
  </si>
  <si>
    <r>
      <rPr>
        <sz val="14"/>
        <color rgb="FF000000"/>
        <rFont val="Calibri"/>
        <family val="2"/>
      </rPr>
      <t xml:space="preserve">Retraite en </t>
    </r>
    <r>
      <rPr>
        <b val="true"/>
        <sz val="14"/>
        <rFont val="Calibri"/>
        <family val="2"/>
      </rPr>
      <t xml:space="preserve">2029</t>
    </r>
    <r>
      <rPr>
        <sz val="14"/>
        <color rgb="FF000000"/>
        <rFont val="Calibri"/>
        <family val="2"/>
      </rPr>
      <t xml:space="preserve"> = 62 ans</t>
    </r>
  </si>
  <si>
    <t xml:space="preserve">-------</t>
  </si>
  <si>
    <t xml:space="preserve">Retraite</t>
  </si>
  <si>
    <t xml:space="preserve">E</t>
  </si>
  <si>
    <t xml:space="preserve">    </t>
  </si>
  <si>
    <t xml:space="preserve">Soccol P.</t>
  </si>
  <si>
    <t xml:space="preserve">Binet B.</t>
  </si>
  <si>
    <t xml:space="preserve">Arret Travail</t>
  </si>
  <si>
    <t xml:space="preserve">Operation </t>
  </si>
  <si>
    <t xml:space="preserve">Epaule</t>
  </si>
  <si>
    <t xml:space="preserve">Numérisation CTX</t>
  </si>
  <si>
    <t xml:space="preserve">Leriget A. (E)</t>
  </si>
  <si>
    <t xml:space="preserve">Boudier A. (IP)</t>
  </si>
  <si>
    <t xml:space="preserve">Leriget A. (P3BIS)</t>
  </si>
  <si>
    <t xml:space="preserve">Leriget A. (P3BIS) </t>
  </si>
  <si>
    <t xml:space="preserve">Melio I. (I)</t>
  </si>
  <si>
    <t xml:space="preserve">Maillaut B. (E5) </t>
  </si>
  <si>
    <t xml:space="preserve">Maillaut B. (E5)</t>
  </si>
  <si>
    <t xml:space="preserve">Nadin (Idiv)</t>
  </si>
  <si>
    <t xml:space="preserve">OP3 bis</t>
  </si>
  <si>
    <t xml:space="preserve">Didio J.</t>
  </si>
  <si>
    <t xml:space="preserve"> </t>
  </si>
  <si>
    <t xml:space="preserve">Numérisation DGE             </t>
  </si>
  <si>
    <t xml:space="preserve">Bequet B. (E5)</t>
  </si>
  <si>
    <t xml:space="preserve">Sifferlé V. (Idiv)</t>
  </si>
  <si>
    <t xml:space="preserve">Le Guedard R. ©</t>
  </si>
  <si>
    <t xml:space="preserve">Sifferlé V. (I)</t>
  </si>
  <si>
    <t xml:space="preserve">---</t>
  </si>
  <si>
    <t xml:space="preserve">8 ans 11 ms</t>
  </si>
  <si>
    <t xml:space="preserve">9 ans 7 ms</t>
  </si>
  <si>
    <t xml:space="preserve">17 ans 4 ms</t>
  </si>
  <si>
    <t xml:space="preserve">Numérisation DGE      </t>
  </si>
  <si>
    <t xml:space="preserve">Le Guedard R. (E5)</t>
  </si>
  <si>
    <t xml:space="preserve">Formation</t>
  </si>
  <si>
    <t xml:space="preserve">Greta</t>
  </si>
  <si>
    <t xml:space="preserve">Numérisation CAD</t>
  </si>
  <si>
    <t xml:space="preserve">Le Guedard R. (E)</t>
  </si>
  <si>
    <t xml:space="preserve">Herou  P. (IP)</t>
  </si>
  <si>
    <t xml:space="preserve">OP3</t>
  </si>
  <si>
    <t xml:space="preserve">Numérisation BOI</t>
  </si>
  <si>
    <t xml:space="preserve">Paponneau JL</t>
  </si>
  <si>
    <t xml:space="preserve">Numérisation AGT</t>
  </si>
  <si>
    <t xml:space="preserve">Stick M. ©</t>
  </si>
  <si>
    <t xml:space="preserve">F. Greta</t>
  </si>
  <si>
    <t xml:space="preserve">Cinétique       </t>
  </si>
  <si>
    <t xml:space="preserve">Ansgar R S. (P3BIS)</t>
  </si>
  <si>
    <t xml:space="preserve">Debaiffe A. ©</t>
  </si>
  <si>
    <t xml:space="preserve">Cinétique                </t>
  </si>
  <si>
    <t xml:space="preserve"> Rozand M. (E)</t>
  </si>
  <si>
    <t xml:space="preserve">7 ans 5 ms</t>
  </si>
  <si>
    <t xml:space="preserve">8 ans 1 ms</t>
  </si>
  <si>
    <t xml:space="preserve">15 ans 3 ms</t>
  </si>
  <si>
    <t xml:space="preserve">Cinétique                  </t>
  </si>
  <si>
    <t xml:space="preserve">Curnier C. (IP)</t>
  </si>
  <si>
    <t xml:space="preserve">Roure B.</t>
  </si>
  <si>
    <t xml:space="preserve">Hennequin D.</t>
  </si>
  <si>
    <t xml:space="preserve">Rozand M. (E)</t>
  </si>
  <si>
    <t xml:space="preserve">0P2</t>
  </si>
  <si>
    <t xml:space="preserve">Camera</t>
  </si>
  <si>
    <t xml:space="preserve">Beker R. ©</t>
  </si>
  <si>
    <t xml:space="preserve">Heliographie</t>
  </si>
  <si>
    <t xml:space="preserve">Lesieur C. (E)</t>
  </si>
  <si>
    <t xml:space="preserve">Priol E. (IP)</t>
  </si>
  <si>
    <t xml:space="preserve">Le Bot A.</t>
  </si>
  <si>
    <r>
      <rPr>
        <b val="true"/>
        <sz val="14"/>
        <color rgb="FFFF0000"/>
        <rFont val="Calibri"/>
        <family val="2"/>
      </rPr>
      <t xml:space="preserve">4 ans</t>
    </r>
    <r>
      <rPr>
        <b val="true"/>
        <i val="true"/>
        <sz val="14"/>
        <color rgb="FFFF0000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6 ms</t>
    </r>
  </si>
  <si>
    <t xml:space="preserve">7 ans 1 ms</t>
  </si>
  <si>
    <t xml:space="preserve">16 ans</t>
  </si>
  <si>
    <t xml:space="preserve">Goupil C.</t>
  </si>
  <si>
    <t xml:space="preserve">OP1</t>
  </si>
  <si>
    <t xml:space="preserve">Bazas D. (IP)</t>
  </si>
  <si>
    <t xml:space="preserve">3 ans 11 ms</t>
  </si>
  <si>
    <t xml:space="preserve">4 ans 1 ms</t>
  </si>
  <si>
    <t xml:space="preserve">6 ans</t>
  </si>
  <si>
    <t xml:space="preserve">Expedition</t>
  </si>
  <si>
    <t xml:space="preserve">Fons Gisbert D. (E)</t>
  </si>
  <si>
    <t xml:space="preserve">Santiago B. (I)</t>
  </si>
  <si>
    <t xml:space="preserve">Pons H.</t>
  </si>
  <si>
    <t xml:space="preserve">OS2</t>
  </si>
  <si>
    <t xml:space="preserve">Aufranc C. (I)</t>
  </si>
  <si>
    <t xml:space="preserve">Tixier P. (I)</t>
  </si>
  <si>
    <t xml:space="preserve">Montavon</t>
  </si>
  <si>
    <t xml:space="preserve">Roussat R.</t>
  </si>
  <si>
    <t xml:space="preserve">3 ans 6 ms</t>
  </si>
  <si>
    <t xml:space="preserve">3 ans 8 ms</t>
  </si>
  <si>
    <t xml:space="preserve">4 ans 6 ms</t>
  </si>
  <si>
    <t xml:space="preserve">Contractuelle</t>
  </si>
  <si>
    <t xml:space="preserve">Cinétique</t>
  </si>
  <si>
    <t xml:space="preserve">Vincent C. (E)</t>
  </si>
  <si>
    <t xml:space="preserve">Ferreira A. (I)</t>
  </si>
  <si>
    <t xml:space="preserve">----</t>
  </si>
  <si>
    <t xml:space="preserve">Assoc St Vincent / St-Germain</t>
  </si>
  <si>
    <t xml:space="preserve">ANNEE 2015</t>
  </si>
  <si>
    <t xml:space="preserve">TEMPS         MINIMUM STATUTAIRE</t>
  </si>
  <si>
    <t xml:space="preserve">TEMPS    MINIMUM</t>
  </si>
  <si>
    <t xml:space="preserve">TEMPS MAXIMUM      Depuis 2015</t>
  </si>
  <si>
    <t xml:space="preserve">TEMPS           MOYEN          Depuis 2015</t>
  </si>
  <si>
    <t xml:space="preserve">TEMPS MEDIAN           Depuis 2006 A 2015</t>
  </si>
  <si>
    <t xml:space="preserve">OP3BIS</t>
  </si>
  <si>
    <t xml:space="preserve">4 ans </t>
  </si>
  <si>
    <t xml:space="preserve">6 a 3 m</t>
  </si>
  <si>
    <t xml:space="preserve">17 a 4 m</t>
  </si>
  <si>
    <t xml:space="preserve">9 a 7 m</t>
  </si>
  <si>
    <t xml:space="preserve">8 a 11 m</t>
  </si>
  <si>
    <t xml:space="preserve">5 MS</t>
  </si>
  <si>
    <t xml:space="preserve">3 ans</t>
  </si>
  <si>
    <t xml:space="preserve">6 a 8 m</t>
  </si>
  <si>
    <t xml:space="preserve">15 a 3 m</t>
  </si>
  <si>
    <t xml:space="preserve">9 a 4 m</t>
  </si>
  <si>
    <t xml:space="preserve">9 a 2 m</t>
  </si>
  <si>
    <t xml:space="preserve">1 ANS</t>
  </si>
  <si>
    <t xml:space="preserve">OP2</t>
  </si>
  <si>
    <t xml:space="preserve">4 a 7 m</t>
  </si>
  <si>
    <t xml:space="preserve">16 a 6 m</t>
  </si>
  <si>
    <t xml:space="preserve">8 a 1 m</t>
  </si>
  <si>
    <t xml:space="preserve">7 a 7 m</t>
  </si>
  <si>
    <t xml:space="preserve">6 MS</t>
  </si>
  <si>
    <t xml:space="preserve">ANNEE 2014</t>
  </si>
  <si>
    <t xml:space="preserve">TEMPS MAXIMUM      Depuis 2014</t>
  </si>
  <si>
    <t xml:space="preserve">TEMPS           MOYEN          Depuis 2014</t>
  </si>
  <si>
    <t xml:space="preserve">TEMPS MEDIAN            Depuis 2005 A 2014</t>
  </si>
  <si>
    <t xml:space="preserve">8 a 6 m</t>
  </si>
  <si>
    <t xml:space="preserve">2 MS</t>
  </si>
  <si>
    <t xml:space="preserve">8 a 2 m</t>
  </si>
  <si>
    <t xml:space="preserve">3 MS</t>
  </si>
  <si>
    <t xml:space="preserve">7 a 1 m</t>
  </si>
  <si>
    <t xml:space="preserve">ANNEE 2013</t>
  </si>
  <si>
    <t xml:space="preserve">TEMPS MAXIMUM      Depuis 2013</t>
  </si>
  <si>
    <t xml:space="preserve">TEMPS           MOYEN          Depuis 2013</t>
  </si>
  <si>
    <t xml:space="preserve">TEMPS MEDIAN           Depuis 2004 A 2013</t>
  </si>
  <si>
    <t xml:space="preserve">6 a 2 m</t>
  </si>
  <si>
    <t xml:space="preserve">8 a 4 m</t>
  </si>
  <si>
    <t xml:space="preserve">6 a 1 m</t>
  </si>
  <si>
    <t xml:space="preserve">8 a 3 m</t>
  </si>
  <si>
    <t xml:space="preserve">7 a 11 m</t>
  </si>
  <si>
    <t xml:space="preserve">1 MS</t>
  </si>
  <si>
    <t xml:space="preserve">4 a 5 m</t>
  </si>
  <si>
    <t xml:space="preserve">12 a 1 m</t>
  </si>
  <si>
    <t xml:space="preserve">7 a 3 m</t>
  </si>
  <si>
    <t xml:space="preserve">6 a 7 m</t>
  </si>
  <si>
    <t xml:space="preserve">8 MS</t>
  </si>
  <si>
    <t xml:space="preserve">ANNEE 2012</t>
  </si>
  <si>
    <t xml:space="preserve">TEMPS MEDIAN           Depuis 2003 A 2011</t>
  </si>
  <si>
    <t xml:space="preserve">4 a 9 m</t>
  </si>
  <si>
    <t xml:space="preserve">13 a 6 m</t>
  </si>
  <si>
    <t xml:space="preserve">8 a 0 m</t>
  </si>
  <si>
    <t xml:space="preserve">4 a 6 m</t>
  </si>
  <si>
    <t xml:space="preserve">7 a 10 m</t>
  </si>
  <si>
    <t xml:space="preserve">3 a 10 m</t>
  </si>
  <si>
    <t xml:space="preserve">6 a 6 m</t>
  </si>
  <si>
    <t xml:space="preserve">5 a 11 m</t>
  </si>
  <si>
    <t xml:space="preserve">je vais t'aider, à la place de compter les années et mois j'ai calculé tout en mois</t>
  </si>
  <si>
    <t xml:space="preserve">(DATEDIF(F25;G25;"m")-DATEDIF(A26;B26;"m")</t>
  </si>
  <si>
    <t xml:space="preserve">ensuite j'ai transformé le résultat en année en divisant par 12</t>
  </si>
  <si>
    <t xml:space="preserve">(DATEDIF(F25;G25;"m")-DATEDIF(A26;B26;"m")/12</t>
  </si>
  <si>
    <t xml:space="preserve">pour isoler le nombre d'année complète j'ai extrait le nombre entier avec la syntaxe ENT il est possible d'utiliser également TRONQUE</t>
  </si>
  <si>
    <t xml:space="preserve">j'ai ajouté en fin de formule &amp;" ans "</t>
  </si>
  <si>
    <t xml:space="preserve">reste qu'a isoler et transformer les décimales</t>
  </si>
  <si>
    <t xml:space="preserve">on reprends la formule initiale</t>
  </si>
  <si>
    <t xml:space="preserve">(((DATEDIF(F25;G25;"m")-DATEDIF(A26;B26;"m"))/12)</t>
  </si>
  <si>
    <t xml:space="preserve">on isole les décimales que l'on converti en mois</t>
  </si>
  <si>
    <t xml:space="preserve">-ENT((DATEDIF(F25;G25;"m")-DATEDIF(A26;B26;"m"))/12))*12</t>
  </si>
  <si>
    <t xml:space="preserve">on ajoute &amp;" mois"</t>
  </si>
  <si>
    <t xml:space="preserve">ce qui donne</t>
  </si>
  <si>
    <t xml:space="preserve">et avec TRONQUE cela do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.0"/>
    <numFmt numFmtId="168" formatCode="General"/>
    <numFmt numFmtId="169" formatCode="m/d/yyyy;@"/>
    <numFmt numFmtId="170" formatCode="_-* #,##0&quot; €&quot;_-;\-* #,##0&quot; €&quot;_-;_-* &quot;- €&quot;_-;_-@_-"/>
    <numFmt numFmtId="171" formatCode="#,##0.0"/>
    <numFmt numFmtId="172" formatCode="d\-mmm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6"/>
      <color rgb="FF993300"/>
      <name val="Calibri"/>
      <family val="2"/>
    </font>
    <font>
      <sz val="14"/>
      <name val="Calibri"/>
      <family val="2"/>
    </font>
    <font>
      <sz val="14"/>
      <color rgb="FF003366"/>
      <name val="Calibri"/>
      <family val="2"/>
    </font>
    <font>
      <b val="true"/>
      <sz val="14"/>
      <color rgb="FF0066CC"/>
      <name val="Calibri"/>
      <family val="2"/>
    </font>
    <font>
      <b val="true"/>
      <sz val="14"/>
      <color rgb="FF9933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33CCCC"/>
      <name val="Calibri"/>
      <family val="2"/>
    </font>
    <font>
      <sz val="14"/>
      <color rgb="FF993300"/>
      <name val="Calibri"/>
      <family val="2"/>
    </font>
    <font>
      <sz val="14"/>
      <color rgb="FFFF0000"/>
      <name val="Calibri"/>
      <family val="2"/>
    </font>
    <font>
      <b val="true"/>
      <sz val="14"/>
      <color rgb="FF339966"/>
      <name val="Calibri"/>
      <family val="2"/>
    </font>
    <font>
      <b val="true"/>
      <sz val="14"/>
      <color rgb="FF008000"/>
      <name val="Calibri"/>
      <family val="2"/>
    </font>
    <font>
      <strike val="true"/>
      <sz val="14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8"/>
      <color rgb="FF000000"/>
      <name val="Calibri"/>
      <family val="2"/>
    </font>
    <font>
      <sz val="11"/>
      <name val="Cambria"/>
      <family val="1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339966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9966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1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1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1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7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1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7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7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1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1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1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85"/>
    <col collapsed="false" customWidth="true" hidden="false" outlineLevel="0" max="3" min="3" style="1" width="18.41"/>
    <col collapsed="false" customWidth="true" hidden="false" outlineLevel="0" max="4" min="4" style="0" width="16.99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8.7"/>
    <col collapsed="false" customWidth="true" hidden="false" outlineLevel="0" max="8" min="8" style="0" width="18.85"/>
    <col collapsed="false" customWidth="true" hidden="false" outlineLevel="0" max="9" min="9" style="0" width="21.99"/>
    <col collapsed="false" customWidth="true" hidden="false" outlineLevel="0" max="10" min="10" style="2" width="24.28"/>
    <col collapsed="false" customWidth="true" hidden="false" outlineLevel="0" max="11" min="11" style="3" width="27.7"/>
    <col collapsed="false" customWidth="true" hidden="false" outlineLevel="0" max="12" min="12" style="2" width="24.7"/>
    <col collapsed="false" customWidth="true" hidden="false" outlineLevel="0" max="13" min="13" style="2" width="19.7"/>
    <col collapsed="false" customWidth="true" hidden="false" outlineLevel="0" max="14" min="14" style="2" width="17.14"/>
    <col collapsed="false" customWidth="true" hidden="false" outlineLevel="0" max="15" min="15" style="2" width="18.99"/>
    <col collapsed="false" customWidth="true" hidden="false" outlineLevel="0" max="16" min="16" style="0" width="18.14"/>
  </cols>
  <sheetData>
    <row r="1" customFormat="false" ht="19.7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6" t="s">
        <v>3</v>
      </c>
      <c r="G1" s="6"/>
      <c r="H1" s="6"/>
      <c r="I1" s="7" t="s">
        <v>4</v>
      </c>
      <c r="J1" s="7" t="s">
        <v>5</v>
      </c>
      <c r="K1" s="7" t="s">
        <v>6</v>
      </c>
      <c r="L1" s="7" t="s">
        <v>7</v>
      </c>
      <c r="M1" s="7" t="s">
        <v>8</v>
      </c>
      <c r="N1" s="8" t="s">
        <v>9</v>
      </c>
      <c r="O1" s="9" t="s">
        <v>10</v>
      </c>
      <c r="P1" s="9" t="s">
        <v>11</v>
      </c>
    </row>
    <row r="2" customFormat="false" ht="19.7" hidden="false" customHeight="true" outlineLevel="0" collapsed="false">
      <c r="A2" s="10" t="s">
        <v>12</v>
      </c>
      <c r="B2" s="10" t="s">
        <v>13</v>
      </c>
      <c r="C2" s="11" t="s">
        <v>14</v>
      </c>
      <c r="D2" s="5"/>
      <c r="E2" s="5"/>
      <c r="F2" s="12" t="s">
        <v>15</v>
      </c>
      <c r="G2" s="12"/>
      <c r="H2" s="12"/>
      <c r="I2" s="7"/>
      <c r="J2" s="7"/>
      <c r="K2" s="7"/>
      <c r="L2" s="7"/>
      <c r="M2" s="7"/>
      <c r="N2" s="7"/>
      <c r="O2" s="9"/>
      <c r="P2" s="9"/>
    </row>
    <row r="3" customFormat="false" ht="19.7" hidden="false" customHeight="true" outlineLevel="0" collapsed="false">
      <c r="A3" s="10"/>
      <c r="B3" s="10"/>
      <c r="C3" s="11"/>
      <c r="D3" s="5"/>
      <c r="E3" s="5"/>
      <c r="F3" s="12" t="s">
        <v>16</v>
      </c>
      <c r="G3" s="12"/>
      <c r="H3" s="12"/>
      <c r="I3" s="7"/>
      <c r="J3" s="7"/>
      <c r="K3" s="7"/>
      <c r="L3" s="7"/>
      <c r="M3" s="7"/>
      <c r="N3" s="7"/>
      <c r="O3" s="9"/>
      <c r="P3" s="9"/>
    </row>
    <row r="4" customFormat="false" ht="18.75" hidden="false" customHeight="true" outlineLevel="0" collapsed="false">
      <c r="A4" s="10"/>
      <c r="B4" s="10"/>
      <c r="C4" s="11"/>
      <c r="D4" s="5"/>
      <c r="E4" s="5"/>
      <c r="F4" s="13"/>
      <c r="G4" s="13"/>
      <c r="H4" s="13"/>
      <c r="I4" s="7"/>
      <c r="J4" s="7"/>
      <c r="K4" s="7"/>
      <c r="L4" s="7"/>
      <c r="M4" s="7"/>
      <c r="N4" s="7"/>
      <c r="O4" s="9"/>
      <c r="P4" s="9"/>
    </row>
    <row r="5" customFormat="false" ht="21" hidden="false" customHeight="false" outlineLevel="0" collapsed="false">
      <c r="A5" s="10"/>
      <c r="B5" s="10"/>
      <c r="C5" s="11"/>
      <c r="D5" s="5"/>
      <c r="E5" s="5"/>
      <c r="F5" s="14" t="s">
        <v>17</v>
      </c>
      <c r="G5" s="14" t="s">
        <v>17</v>
      </c>
      <c r="H5" s="15" t="s">
        <v>18</v>
      </c>
      <c r="I5" s="7"/>
      <c r="J5" s="7"/>
      <c r="K5" s="7"/>
      <c r="L5" s="7"/>
      <c r="M5" s="7"/>
      <c r="N5" s="7"/>
      <c r="O5" s="9"/>
      <c r="P5" s="9"/>
    </row>
    <row r="6" customFormat="false" ht="18.75" hidden="false" customHeight="false" outlineLevel="0" collapsed="false">
      <c r="A6" s="16"/>
      <c r="B6" s="16"/>
      <c r="C6" s="17"/>
      <c r="D6" s="18"/>
      <c r="E6" s="18"/>
      <c r="F6" s="14" t="s">
        <v>17</v>
      </c>
      <c r="G6" s="14" t="s">
        <v>17</v>
      </c>
      <c r="H6" s="19"/>
      <c r="I6" s="20"/>
      <c r="J6" s="21"/>
      <c r="K6" s="22"/>
      <c r="L6" s="21"/>
      <c r="M6" s="23"/>
      <c r="N6" s="23"/>
      <c r="O6" s="23"/>
      <c r="P6" s="24"/>
    </row>
    <row r="7" customFormat="false" ht="18.75" hidden="false" customHeight="false" outlineLevel="0" collapsed="false">
      <c r="A7" s="16"/>
      <c r="B7" s="16"/>
      <c r="C7" s="17"/>
      <c r="D7" s="25"/>
      <c r="E7" s="26" t="str">
        <f aca="false">DATEDIF(F7,G7,"y")&amp;" Ans "&amp;DATEDIF(F7,G7,"ym")&amp;" Mois"</f>
        <v>0 Ans 0 Mois</v>
      </c>
      <c r="F7" s="27"/>
      <c r="G7" s="27"/>
      <c r="H7" s="28" t="str">
        <f aca="false">DATEDIF(F7,G7,"y")&amp;" Ans "&amp;DATEDIF(F7,G7,"ym")&amp;" Mois"</f>
        <v>0 Ans 0 Mois</v>
      </c>
      <c r="I7" s="29"/>
      <c r="J7" s="30"/>
      <c r="K7" s="31"/>
      <c r="L7" s="32"/>
      <c r="M7" s="33"/>
      <c r="N7" s="33"/>
      <c r="O7" s="33"/>
      <c r="P7" s="34"/>
    </row>
    <row r="8" customFormat="false" ht="18.75" hidden="false" customHeight="false" outlineLevel="0" collapsed="false">
      <c r="A8" s="16"/>
      <c r="B8" s="16"/>
      <c r="C8" s="17"/>
      <c r="D8" s="35"/>
      <c r="E8" s="36" t="str">
        <f aca="false">DATEDIF(F8,G8,"y")&amp;" Ans "&amp;DATEDIF(F8,G8,"ym")&amp;" Mois"</f>
        <v>0 Ans 0 Mois</v>
      </c>
      <c r="F8" s="37"/>
      <c r="G8" s="37"/>
      <c r="H8" s="38" t="str">
        <f aca="false">DATEDIF(F8,G8,"y")&amp;" Ans "&amp;DATEDIF(F8,G8,"ym")&amp;" Mois"</f>
        <v>0 Ans 0 Mois</v>
      </c>
      <c r="I8" s="39" t="str">
        <f aca="false">DATEDIF(F47,G9,"y")&amp;" Ans "&amp;DATEDIF(F47,G9,"ym")&amp;" Mois"</f>
        <v>39 Ans 9 Mois</v>
      </c>
      <c r="J8" s="40"/>
      <c r="K8" s="41"/>
      <c r="L8" s="40"/>
      <c r="M8" s="21"/>
      <c r="N8" s="21"/>
      <c r="O8" s="21"/>
      <c r="P8" s="42"/>
    </row>
    <row r="9" customFormat="false" ht="19.5" hidden="false" customHeight="false" outlineLevel="0" collapsed="false">
      <c r="A9" s="43"/>
      <c r="B9" s="43"/>
      <c r="C9" s="44"/>
      <c r="D9" s="26"/>
      <c r="E9" s="26" t="str">
        <f aca="false">DATEDIF(F9,G9,"y")&amp;" Ans "&amp;DATEDIF(F9,G9,"ym")&amp;" Mois"</f>
        <v>8 Ans 9 Mois</v>
      </c>
      <c r="F9" s="45" t="n">
        <v>42369</v>
      </c>
      <c r="G9" s="46" t="n">
        <v>45565</v>
      </c>
      <c r="H9" s="47" t="str">
        <f aca="false">DATEDIF(F9,G9,"y")&amp;" Ans "&amp;DATEDIF(F9,G9,"ym")&amp;" Mois"</f>
        <v>8 Ans 9 Mois</v>
      </c>
      <c r="I9" s="48" t="str">
        <f aca="false">DATEDIF(F30,G10,"y")&amp;" Ans "&amp;DATEDIF(F30,G10,"ym")&amp;" Mois"</f>
        <v>23 Ans 9 Mois</v>
      </c>
      <c r="J9" s="49"/>
      <c r="K9" s="50"/>
      <c r="L9" s="51"/>
      <c r="M9" s="33"/>
      <c r="N9" s="52"/>
      <c r="O9" s="52"/>
      <c r="P9" s="53"/>
    </row>
    <row r="10" customFormat="false" ht="19.5" hidden="false" customHeight="false" outlineLevel="0" collapsed="false">
      <c r="A10" s="54"/>
      <c r="B10" s="54"/>
      <c r="C10" s="55"/>
      <c r="D10" s="56" t="s">
        <v>19</v>
      </c>
      <c r="E10" s="36" t="str">
        <f aca="false">DATEDIF(F10,G10,"y")&amp;" Ans "&amp;DATEDIF(F10,G10,"ym")&amp;" Mois"</f>
        <v>8 Ans 9 Mois</v>
      </c>
      <c r="F10" s="57" t="n">
        <v>42369</v>
      </c>
      <c r="G10" s="58" t="n">
        <v>45565</v>
      </c>
      <c r="H10" s="59" t="str">
        <f aca="false">DATEDIF(F10,G10,"y")&amp;" Ans "&amp;DATEDIF(F10,G10,"ym")&amp;" Mois"</f>
        <v>8 Ans 9 Mois</v>
      </c>
      <c r="I10" s="60" t="str">
        <f aca="false">DATEDIF(F10,G10,"y")&amp;" Ans "&amp;DATEDIF(F10,G10,"ym")&amp;" Mois"</f>
        <v>8 Ans 9 Mois</v>
      </c>
      <c r="J10" s="61"/>
      <c r="K10" s="62" t="s">
        <v>20</v>
      </c>
      <c r="L10" s="63"/>
      <c r="M10" s="64"/>
      <c r="N10" s="65" t="s">
        <v>21</v>
      </c>
      <c r="O10" s="66" t="s">
        <v>22</v>
      </c>
      <c r="P10" s="67" t="str">
        <f aca="false">DATEDIF(F16,G10,"y")&amp;" Ans "&amp;DATEDIF(F16,G10,"ym")&amp;" Mois"</f>
        <v>12 Ans 8 Mois</v>
      </c>
    </row>
    <row r="11" customFormat="false" ht="18.75" hidden="false" customHeight="false" outlineLevel="0" collapsed="false">
      <c r="A11" s="68" t="s">
        <v>23</v>
      </c>
      <c r="B11" s="69" t="s">
        <v>24</v>
      </c>
      <c r="C11" s="70" t="s">
        <v>25</v>
      </c>
      <c r="D11" s="71"/>
      <c r="E11" s="72" t="str">
        <f aca="false">DATEDIF(F11,G11,"y")&amp;" Ans "&amp;DATEDIF(F11,G11,"ym")&amp;" Mois"</f>
        <v>10 Ans 6 Mois</v>
      </c>
      <c r="F11" s="73" t="n">
        <v>38533</v>
      </c>
      <c r="G11" s="74" t="n">
        <v>42369</v>
      </c>
      <c r="H11" s="75" t="str">
        <f aca="false">DATEDIF(F11,G11,"y")&amp;" Ans "&amp;DATEDIF(F11,G11,"ym")&amp;" Mois"</f>
        <v>10 Ans 6 Mois</v>
      </c>
      <c r="I11" s="48" t="str">
        <f aca="false">DATEDIF(F30,G12,"y")&amp;" Ans "&amp;DATEDIF(F30,G12,"ym")&amp;" Mois"</f>
        <v>15 Ans 0 Mois</v>
      </c>
      <c r="J11" s="76"/>
      <c r="K11" s="77"/>
      <c r="L11" s="78"/>
      <c r="M11" s="79"/>
      <c r="N11" s="80"/>
      <c r="O11" s="81"/>
      <c r="P11" s="48" t="str">
        <f aca="false">DATEDIF(F16,G12,"y")&amp;" Ans "&amp;DATEDIF(F16,G12,"ym")&amp;" Mois"</f>
        <v>3 Ans 11 Mois</v>
      </c>
    </row>
    <row r="12" customFormat="false" ht="19.15" hidden="false" customHeight="true" outlineLevel="0" collapsed="false">
      <c r="A12" s="73" t="n">
        <v>41061</v>
      </c>
      <c r="B12" s="82" t="n">
        <v>41106</v>
      </c>
      <c r="C12" s="83" t="str">
        <f aca="false">DATEDIF(A12,B12,"ym")&amp;" Mois "&amp;DATEDIF(A12,B12,"md")&amp;" Jrs"</f>
        <v>1 Mois 15 Jrs</v>
      </c>
      <c r="D12" s="71"/>
      <c r="E12" s="84"/>
      <c r="F12" s="85" t="n">
        <v>41608</v>
      </c>
      <c r="G12" s="85" t="n">
        <v>42369</v>
      </c>
      <c r="H12" s="86" t="str">
        <f aca="false">DATEDIF(F12,G12,"y")&amp;" Ans "&amp;DATEDIF(F12,G12,"ym")&amp;" Mois"</f>
        <v>2 Ans 1 Mois</v>
      </c>
      <c r="I12" s="48"/>
      <c r="J12" s="87" t="s">
        <v>26</v>
      </c>
      <c r="K12" s="88" t="s">
        <v>27</v>
      </c>
      <c r="L12" s="89"/>
      <c r="M12" s="90" t="s">
        <v>28</v>
      </c>
      <c r="N12" s="80" t="s">
        <v>21</v>
      </c>
      <c r="O12" s="91" t="s">
        <v>22</v>
      </c>
      <c r="P12" s="48"/>
    </row>
    <row r="13" customFormat="false" ht="19.15" hidden="false" customHeight="true" outlineLevel="0" collapsed="false">
      <c r="A13" s="73" t="n">
        <v>40716</v>
      </c>
      <c r="B13" s="82" t="n">
        <v>40721</v>
      </c>
      <c r="C13" s="83" t="str">
        <f aca="false">DATEDIF(A13,B13,"ym")&amp;" Mois "&amp;DATEDIF(A13,B13,"md")&amp;" Jrs"</f>
        <v>0 Mois 5 Jrs</v>
      </c>
      <c r="D13" s="71"/>
      <c r="E13" s="92" t="str">
        <f aca="false">DATEDIF(F14,G12,"y")&amp;" Ans "&amp;DATEDIF(F14,G12,"ym")&amp;" Mois"</f>
        <v>3 Ans 5 Mois</v>
      </c>
      <c r="F13" s="85" t="n">
        <v>41152</v>
      </c>
      <c r="G13" s="85" t="n">
        <v>41608</v>
      </c>
      <c r="H13" s="86" t="str">
        <f aca="false">DATEDIF(F13,G13,"y")&amp;" Ans "&amp;DATEDIF(F13,G13,"ym")&amp;" Mois"</f>
        <v>1 Ans 3 Mois</v>
      </c>
      <c r="I13" s="48"/>
      <c r="J13" s="87" t="s">
        <v>26</v>
      </c>
      <c r="K13" s="93" t="s">
        <v>29</v>
      </c>
      <c r="L13" s="94"/>
      <c r="M13" s="90" t="s">
        <v>28</v>
      </c>
      <c r="N13" s="80" t="s">
        <v>21</v>
      </c>
      <c r="O13" s="91" t="s">
        <v>22</v>
      </c>
      <c r="P13" s="48"/>
    </row>
    <row r="14" customFormat="false" ht="22.35" hidden="false" customHeight="true" outlineLevel="0" collapsed="false">
      <c r="A14" s="73" t="n">
        <v>40485</v>
      </c>
      <c r="B14" s="82" t="n">
        <v>40490</v>
      </c>
      <c r="C14" s="83" t="str">
        <f aca="false">DATEDIF(A14,B14,"ym")&amp;" Mois "&amp;DATEDIF(A14,B14,"md")&amp;" Jrs"</f>
        <v>0 Mois 5 Jrs</v>
      </c>
      <c r="D14" s="71"/>
      <c r="E14" s="92"/>
      <c r="F14" s="95" t="n">
        <v>41121</v>
      </c>
      <c r="G14" s="95" t="n">
        <v>41152</v>
      </c>
      <c r="H14" s="96" t="str">
        <f aca="false">DATEDIF(F14,G14,"y")&amp;" Ans "&amp;DATEDIF(F14,G14,"ym")&amp;" Mois"</f>
        <v>0 Ans 1 Mois</v>
      </c>
      <c r="I14" s="48"/>
      <c r="J14" s="87" t="s">
        <v>26</v>
      </c>
      <c r="K14" s="97" t="s">
        <v>30</v>
      </c>
      <c r="L14" s="98" t="s">
        <v>31</v>
      </c>
      <c r="M14" s="90" t="s">
        <v>28</v>
      </c>
      <c r="N14" s="80" t="s">
        <v>21</v>
      </c>
      <c r="O14" s="91" t="s">
        <v>22</v>
      </c>
      <c r="P14" s="99"/>
    </row>
    <row r="15" customFormat="false" ht="20.25" hidden="false" customHeight="true" outlineLevel="0" collapsed="false">
      <c r="A15" s="42"/>
      <c r="B15" s="100"/>
      <c r="C15" s="83"/>
      <c r="D15" s="71"/>
      <c r="E15" s="92"/>
      <c r="F15" s="101" t="n">
        <v>41029</v>
      </c>
      <c r="G15" s="101" t="n">
        <v>41121</v>
      </c>
      <c r="H15" s="102" t="str">
        <f aca="false">DATEDIF(F15,G15,"y")&amp;" Ans "&amp;DATEDIF(F15,G15,"ym")&amp;" Mois"</f>
        <v>0 Ans 3 Mois</v>
      </c>
      <c r="I15" s="103" t="str">
        <f aca="false">DATEDIF(F18,G12,"y")&amp;" Ans "&amp;DATEDIF(F18,G12,"ym")&amp;" Mois"</f>
        <v>4 Ans 4 Mois</v>
      </c>
      <c r="J15" s="87" t="s">
        <v>26</v>
      </c>
      <c r="K15" s="104" t="s">
        <v>32</v>
      </c>
      <c r="L15" s="98" t="s">
        <v>31</v>
      </c>
      <c r="M15" s="105" t="s">
        <v>28</v>
      </c>
      <c r="N15" s="80" t="s">
        <v>21</v>
      </c>
      <c r="O15" s="91" t="s">
        <v>22</v>
      </c>
      <c r="P15" s="99"/>
    </row>
    <row r="16" customFormat="false" ht="19.15" hidden="false" customHeight="true" outlineLevel="0" collapsed="false">
      <c r="A16" s="42"/>
      <c r="B16" s="100"/>
      <c r="C16" s="83"/>
      <c r="D16" s="71"/>
      <c r="E16" s="92" t="str">
        <f aca="false">DATEDIF(F18,G15,"y")&amp;" Ans "&amp;DATEDIF(F18,G15,"ym")&amp;" Mois"</f>
        <v>0 Ans 11 Mois</v>
      </c>
      <c r="F16" s="101" t="n">
        <v>40939</v>
      </c>
      <c r="G16" s="101" t="n">
        <v>41029</v>
      </c>
      <c r="H16" s="102" t="str">
        <f aca="false">DATEDIF(F16,G16,"y")&amp;" Ans "&amp;DATEDIF(F16,G16,"ym")&amp;" Mois"</f>
        <v>0 Ans 3 Mois</v>
      </c>
      <c r="I16" s="103"/>
      <c r="J16" s="87" t="s">
        <v>26</v>
      </c>
      <c r="K16" s="104" t="s">
        <v>33</v>
      </c>
      <c r="L16" s="98" t="s">
        <v>31</v>
      </c>
      <c r="M16" s="106" t="s">
        <v>34</v>
      </c>
      <c r="N16" s="80" t="s">
        <v>21</v>
      </c>
      <c r="O16" s="107" t="s">
        <v>22</v>
      </c>
      <c r="P16" s="108"/>
    </row>
    <row r="17" customFormat="false" ht="22.35" hidden="false" customHeight="true" outlineLevel="0" collapsed="false">
      <c r="A17" s="42"/>
      <c r="B17" s="100"/>
      <c r="C17" s="109"/>
      <c r="D17" s="71" t="s">
        <v>35</v>
      </c>
      <c r="E17" s="84"/>
      <c r="F17" s="101" t="n">
        <v>40908</v>
      </c>
      <c r="G17" s="101" t="n">
        <v>40939</v>
      </c>
      <c r="H17" s="102" t="str">
        <f aca="false">DATEDIF(F17,G17,"y")&amp;" Ans "&amp;DATEDIF(F17,G17,"ym")&amp;" Mois"</f>
        <v>0 Ans 1 Mois</v>
      </c>
      <c r="I17" s="110"/>
      <c r="J17" s="87" t="s">
        <v>26</v>
      </c>
      <c r="K17" s="104" t="s">
        <v>33</v>
      </c>
      <c r="L17" s="111" t="s">
        <v>31</v>
      </c>
      <c r="M17" s="112" t="s">
        <v>34</v>
      </c>
      <c r="N17" s="113" t="s">
        <v>21</v>
      </c>
      <c r="O17" s="113" t="s">
        <v>36</v>
      </c>
      <c r="P17" s="114" t="str">
        <f aca="false">DATEDIF(F27,G17,"y")&amp;" Ans "&amp;DATEDIF(F27,G17,"ym")&amp;" Mois"</f>
        <v>8 Ans 8 Mois</v>
      </c>
    </row>
    <row r="18" customFormat="false" ht="19.15" hidden="false" customHeight="true" outlineLevel="0" collapsed="false">
      <c r="A18" s="115"/>
      <c r="B18" s="100"/>
      <c r="C18" s="109"/>
      <c r="D18" s="71" t="s">
        <v>37</v>
      </c>
      <c r="E18" s="84"/>
      <c r="F18" s="116" t="n">
        <v>40786</v>
      </c>
      <c r="G18" s="116" t="n">
        <v>40908</v>
      </c>
      <c r="H18" s="117" t="str">
        <f aca="false">DATEDIF(F18,G18,"y")&amp;" Ans "&amp;DATEDIF(F18,G18,"ym")&amp;" Mois"</f>
        <v>0 Ans 4 Mois</v>
      </c>
      <c r="I18" s="118"/>
      <c r="J18" s="87" t="s">
        <v>26</v>
      </c>
      <c r="K18" s="119" t="s">
        <v>33</v>
      </c>
      <c r="L18" s="87" t="s">
        <v>31</v>
      </c>
      <c r="M18" s="90" t="s">
        <v>28</v>
      </c>
      <c r="N18" s="80" t="s">
        <v>21</v>
      </c>
      <c r="O18" s="80" t="s">
        <v>36</v>
      </c>
      <c r="P18" s="99"/>
    </row>
    <row r="19" customFormat="false" ht="18.75" hidden="false" customHeight="false" outlineLevel="0" collapsed="false">
      <c r="A19" s="115"/>
      <c r="B19" s="120"/>
      <c r="C19" s="121" t="str">
        <f aca="false">INT((DATEDIF(F11,G11,"m")-DATEDIF(A12,B12,"m"))/12)&amp;" ans "&amp;(((DATEDIF(F11,G11,"m")-DATEDIF(A12,B12,"m"))/12)-INT((DATEDIF(F11,G11,"m")-DATEDIF(A12,B12,"m"))/12))*12&amp;(((DATEDIF(F11,G11,"m")-DATEDIF(A13,B13,"m"))/12)-INT((DATEDIF(F11,G11,"m")-DATEDIF(A13,B13,"m"))/12))*12&amp;" ms"</f>
        <v>10 ans 4.999999999999996 ms</v>
      </c>
      <c r="D19" s="71"/>
      <c r="E19" s="92" t="str">
        <f aca="false">DATEDIF(F20,G19,"y")&amp;" Ans "&amp;DATEDIF(F20,G19,"ym")&amp;" Mois"</f>
        <v>2 Ans 5 Mois</v>
      </c>
      <c r="F19" s="85" t="n">
        <v>40056</v>
      </c>
      <c r="G19" s="85" t="n">
        <v>40792</v>
      </c>
      <c r="H19" s="86" t="str">
        <f aca="false">DATEDIF(F19,G19,"y")&amp;" Ans "&amp;DATEDIF(F19,G19,"ym")&amp;" Mois "</f>
        <v>2 Ans 0 Mois </v>
      </c>
      <c r="I19" s="122"/>
      <c r="J19" s="123" t="s">
        <v>38</v>
      </c>
      <c r="K19" s="124" t="s">
        <v>39</v>
      </c>
      <c r="L19" s="112" t="s">
        <v>31</v>
      </c>
      <c r="M19" s="90" t="s">
        <v>28</v>
      </c>
      <c r="N19" s="80" t="s">
        <v>21</v>
      </c>
      <c r="O19" s="80" t="s">
        <v>36</v>
      </c>
      <c r="P19" s="99"/>
    </row>
    <row r="20" customFormat="false" ht="18.75" hidden="false" customHeight="false" outlineLevel="0" collapsed="false">
      <c r="B20" s="125" t="str">
        <f aca="false">DATEDIF(F11,G11,"y")&amp;" Ans "&amp;DATEDIF(F11,G11,"ym")&amp;" ms "</f>
        <v>10 Ans 6 ms </v>
      </c>
      <c r="C20" s="126"/>
      <c r="D20" s="71"/>
      <c r="E20" s="84"/>
      <c r="F20" s="95" t="n">
        <v>39903</v>
      </c>
      <c r="G20" s="95" t="n">
        <v>40056</v>
      </c>
      <c r="H20" s="96" t="str">
        <f aca="false">DATEDIF(F20,G20,"y")&amp;" Ans "&amp;DATEDIF(F20,G20,"ym")&amp;" Mois "</f>
        <v>0 Ans 5 Mois </v>
      </c>
      <c r="I20" s="127"/>
      <c r="J20" s="128" t="s">
        <v>38</v>
      </c>
      <c r="K20" s="129" t="s">
        <v>39</v>
      </c>
      <c r="L20" s="130" t="s">
        <v>40</v>
      </c>
      <c r="M20" s="90" t="s">
        <v>28</v>
      </c>
      <c r="N20" s="80" t="s">
        <v>21</v>
      </c>
      <c r="O20" s="80" t="s">
        <v>36</v>
      </c>
      <c r="P20" s="99"/>
    </row>
    <row r="21" customFormat="false" ht="18.75" hidden="false" customHeight="false" outlineLevel="0" collapsed="false">
      <c r="A21" s="131" t="s">
        <v>23</v>
      </c>
      <c r="B21" s="132" t="str">
        <f aca="false">DATEDIF(A12,B12,"ym")+DATEDIF(A13,B13,"ym")&amp;" ms "&amp;DATEDIF(A12,B12,"md")+DATEDIF(A13,B13,"md")&amp;" Jrs"</f>
        <v>1 ms 20 Jrs</v>
      </c>
      <c r="C21" s="126"/>
      <c r="D21" s="71"/>
      <c r="E21" s="84"/>
      <c r="F21" s="101" t="n">
        <v>38960</v>
      </c>
      <c r="G21" s="133" t="n">
        <v>39903</v>
      </c>
      <c r="H21" s="102" t="str">
        <f aca="false">DATEDIF(F21,G21,"y")&amp;" Ans "&amp;DATEDIF(F21,G21,"ym")&amp;" Mois"</f>
        <v>2 Ans 7 Mois</v>
      </c>
      <c r="I21" s="122" t="str">
        <f aca="false">DATEDIF(F23,G19,"y")&amp;" Ans "&amp;DATEDIF(F23,G19,"ym")&amp;" Mois"</f>
        <v>6 Ans 2 Mois</v>
      </c>
      <c r="J21" s="128" t="s">
        <v>38</v>
      </c>
      <c r="K21" s="134" t="s">
        <v>41</v>
      </c>
      <c r="L21" s="135" t="s">
        <v>42</v>
      </c>
      <c r="M21" s="90" t="s">
        <v>28</v>
      </c>
      <c r="N21" s="80" t="s">
        <v>21</v>
      </c>
      <c r="O21" s="80" t="s">
        <v>36</v>
      </c>
      <c r="P21" s="99"/>
    </row>
    <row r="22" customFormat="false" ht="18.75" hidden="false" customHeight="false" outlineLevel="0" collapsed="false">
      <c r="A22" s="115"/>
      <c r="B22" s="136" t="str">
        <f aca="false">DATEDIF(F11,G11,"y")-DATEDIF(A12,B12,"y")&amp;" ans "&amp;DATEDIF(F11,G11,"ym")-DATEDIF(A12,B12,"ym")&amp;" ms "</f>
        <v>10 ans 5 ms </v>
      </c>
      <c r="C22" s="137"/>
      <c r="D22" s="71"/>
      <c r="E22" s="92" t="str">
        <f aca="false">DATEDIF(F23,G21,"y")&amp;" Ans "&amp;DATEDIF(F23,G21,"ym")&amp;" Mois"</f>
        <v>3 Ans 9 Mois</v>
      </c>
      <c r="F22" s="101" t="n">
        <v>38898</v>
      </c>
      <c r="G22" s="133" t="n">
        <v>38960</v>
      </c>
      <c r="H22" s="102" t="str">
        <f aca="false">DATEDIF(F22,G22,"y")&amp;" Ans "&amp;DATEDIF(F22,G22,"ym")&amp;" Mois"</f>
        <v>0 Ans 2 Mois</v>
      </c>
      <c r="I22" s="127"/>
      <c r="J22" s="128" t="s">
        <v>38</v>
      </c>
      <c r="K22" s="138" t="s">
        <v>43</v>
      </c>
      <c r="L22" s="106" t="s">
        <v>41</v>
      </c>
      <c r="M22" s="90" t="s">
        <v>28</v>
      </c>
      <c r="N22" s="80" t="s">
        <v>21</v>
      </c>
      <c r="O22" s="80" t="s">
        <v>36</v>
      </c>
      <c r="P22" s="99"/>
    </row>
    <row r="23" customFormat="false" ht="19.5" hidden="false" customHeight="false" outlineLevel="0" collapsed="false">
      <c r="A23" s="139" t="s">
        <v>44</v>
      </c>
      <c r="B23" s="140" t="s">
        <v>45</v>
      </c>
      <c r="C23" s="141" t="s">
        <v>46</v>
      </c>
      <c r="D23" s="71"/>
      <c r="E23" s="84"/>
      <c r="F23" s="57" t="n">
        <v>38533</v>
      </c>
      <c r="G23" s="58" t="n">
        <v>38898</v>
      </c>
      <c r="H23" s="142" t="str">
        <f aca="false">DATEDIF(F23,G23,"y")&amp;" Ans "&amp;DATEDIF(F23,G23,"ym")&amp;" Mois"</f>
        <v>1 Ans 0 Mois</v>
      </c>
      <c r="I23" s="143"/>
      <c r="J23" s="61" t="s">
        <v>47</v>
      </c>
      <c r="K23" s="144" t="s">
        <v>43</v>
      </c>
      <c r="L23" s="21" t="s">
        <v>48</v>
      </c>
      <c r="M23" s="90" t="s">
        <v>28</v>
      </c>
      <c r="N23" s="65" t="s">
        <v>21</v>
      </c>
      <c r="O23" s="65" t="s">
        <v>36</v>
      </c>
      <c r="P23" s="99"/>
    </row>
    <row r="24" customFormat="false" ht="18.75" hidden="false" customHeight="false" outlineLevel="0" collapsed="false">
      <c r="A24" s="145" t="s">
        <v>49</v>
      </c>
      <c r="B24" s="145" t="s">
        <v>50</v>
      </c>
      <c r="C24" s="146"/>
      <c r="D24" s="26"/>
      <c r="E24" s="26" t="str">
        <f aca="false">DATEDIF(F24,G24,"y")&amp;" Ans "&amp;DATEDIF(F24,G24,"ym")&amp;" Mois"</f>
        <v>9 Ans 2 Mois</v>
      </c>
      <c r="F24" s="74" t="n">
        <v>35185</v>
      </c>
      <c r="G24" s="74" t="n">
        <v>38533</v>
      </c>
      <c r="H24" s="147" t="str">
        <f aca="false">DATEDIF(F24,G24,"y")&amp;" Ans "&amp;DATEDIF(F24,G24,"ym")&amp;" Mois"</f>
        <v>9 Ans 2 Mois</v>
      </c>
      <c r="I24" s="29" t="str">
        <f aca="false">DATEDIF(F30,G25,"y")&amp;" Ans "&amp;DATEDIF(F30,G25,"ym")&amp;" Mois"</f>
        <v>4 Ans 6 Mois</v>
      </c>
      <c r="J24" s="32"/>
      <c r="K24" s="77"/>
      <c r="L24" s="33"/>
      <c r="M24" s="79"/>
      <c r="N24" s="52"/>
      <c r="O24" s="52"/>
      <c r="P24" s="99"/>
    </row>
    <row r="25" customFormat="false" ht="18.75" hidden="false" customHeight="false" outlineLevel="0" collapsed="false">
      <c r="A25" s="73" t="n">
        <v>37165</v>
      </c>
      <c r="B25" s="73" t="n">
        <v>37288</v>
      </c>
      <c r="C25" s="148" t="str">
        <f aca="false">DATEDIF(A25,B25,"ym")&amp;" Mois "&amp;DATEDIF(A25,B25,"md")&amp;" Jrs"</f>
        <v>4 Mois 0 Jrs</v>
      </c>
      <c r="D25" s="72"/>
      <c r="E25" s="92"/>
      <c r="F25" s="85" t="n">
        <v>38230</v>
      </c>
      <c r="G25" s="85" t="n">
        <v>38533</v>
      </c>
      <c r="H25" s="149" t="str">
        <f aca="false">DATEDIF(F25,G25,"y")&amp;" Ans "&amp;DATEDIF(F25,G25,"ym")&amp;" Mois"</f>
        <v>0 Ans 10 Mois</v>
      </c>
      <c r="I25" s="150"/>
      <c r="J25" s="87" t="s">
        <v>51</v>
      </c>
      <c r="K25" s="151" t="s">
        <v>33</v>
      </c>
      <c r="L25" s="152" t="s">
        <v>48</v>
      </c>
      <c r="M25" s="90" t="s">
        <v>28</v>
      </c>
      <c r="N25" s="80" t="s">
        <v>21</v>
      </c>
      <c r="O25" s="80" t="s">
        <v>36</v>
      </c>
      <c r="P25" s="99"/>
    </row>
    <row r="26" customFormat="false" ht="18.75" hidden="false" customHeight="false" outlineLevel="0" collapsed="false">
      <c r="A26" s="73"/>
      <c r="B26" s="73"/>
      <c r="C26" s="148"/>
      <c r="D26" s="72"/>
      <c r="E26" s="92" t="str">
        <f aca="false">DATEDIF(F28,G25,"y")&amp;" Ans "&amp;DATEDIF(F28,G25,"ym")&amp;" Mois"</f>
        <v>2 Ans 10 Mois</v>
      </c>
      <c r="F26" s="85" t="n">
        <v>37894</v>
      </c>
      <c r="G26" s="85" t="n">
        <v>38230</v>
      </c>
      <c r="H26" s="149" t="str">
        <f aca="false">DATEDIF(F26,G26,"y")&amp;" Ans "&amp;DATEDIF(F26,G26,"ym")&amp;" Mois"</f>
        <v>0 Ans 11 Mois</v>
      </c>
      <c r="I26" s="153"/>
      <c r="J26" s="106" t="s">
        <v>51</v>
      </c>
      <c r="K26" s="151" t="s">
        <v>33</v>
      </c>
      <c r="L26" s="154" t="s">
        <v>52</v>
      </c>
      <c r="M26" s="90" t="s">
        <v>28</v>
      </c>
      <c r="N26" s="80" t="s">
        <v>21</v>
      </c>
      <c r="O26" s="80" t="s">
        <v>36</v>
      </c>
      <c r="P26" s="99"/>
    </row>
    <row r="27" customFormat="false" ht="18.75" hidden="false" customHeight="false" outlineLevel="0" collapsed="false">
      <c r="A27" s="115"/>
      <c r="B27" s="155"/>
      <c r="C27" s="156"/>
      <c r="D27" s="72"/>
      <c r="E27" s="92"/>
      <c r="F27" s="85" t="n">
        <v>37772</v>
      </c>
      <c r="G27" s="85" t="n">
        <v>37894</v>
      </c>
      <c r="H27" s="149" t="str">
        <f aca="false">DATEDIF(F27,G27,"y")&amp;" Ans "&amp;DATEDIF(F27,G27,"ym")&amp;" Mois"</f>
        <v>0 Ans 4 Mois</v>
      </c>
      <c r="I27" s="103" t="str">
        <f aca="false">DATEDIF(F30,G25,"y")&amp;" Ans "&amp;DATEDIF(F30,G25,"ym")&amp;" Mois"</f>
        <v>4 Ans 6 Mois</v>
      </c>
      <c r="J27" s="106" t="s">
        <v>51</v>
      </c>
      <c r="K27" s="151" t="s">
        <v>33</v>
      </c>
      <c r="L27" s="154" t="s">
        <v>52</v>
      </c>
      <c r="M27" s="157" t="s">
        <v>53</v>
      </c>
      <c r="N27" s="80" t="s">
        <v>21</v>
      </c>
      <c r="O27" s="80" t="s">
        <v>36</v>
      </c>
      <c r="P27" s="99"/>
    </row>
    <row r="28" customFormat="false" ht="18.75" hidden="false" customHeight="false" outlineLevel="0" collapsed="false">
      <c r="A28" s="115"/>
      <c r="B28" s="155"/>
      <c r="C28" s="156"/>
      <c r="D28" s="158" t="s">
        <v>54</v>
      </c>
      <c r="E28" s="92"/>
      <c r="F28" s="85" t="n">
        <v>37499</v>
      </c>
      <c r="G28" s="85" t="n">
        <v>37772</v>
      </c>
      <c r="H28" s="149" t="str">
        <f aca="false">DATEDIF(F28,G28,"y")&amp;" Ans "&amp;DATEDIF(F28,G28,"ym")&amp;" Mois"</f>
        <v>0 Ans 9 Mois</v>
      </c>
      <c r="I28" s="150"/>
      <c r="J28" s="87" t="s">
        <v>55</v>
      </c>
      <c r="K28" s="151" t="s">
        <v>33</v>
      </c>
      <c r="L28" s="154" t="s">
        <v>52</v>
      </c>
      <c r="M28" s="106" t="s">
        <v>53</v>
      </c>
      <c r="N28" s="80" t="s">
        <v>21</v>
      </c>
      <c r="O28" s="159" t="s">
        <v>56</v>
      </c>
      <c r="P28" s="114" t="str">
        <f aca="false">DATEDIF(F32,G28,"y")&amp;" Ans "&amp;DATEDIF(F32,G28,"ym")&amp;" Mois"</f>
        <v>5 Ans 0 Mois</v>
      </c>
    </row>
    <row r="29" customFormat="false" ht="18.75" hidden="false" customHeight="false" outlineLevel="0" collapsed="false">
      <c r="A29" s="115"/>
      <c r="B29" s="155"/>
      <c r="C29" s="160"/>
      <c r="D29" s="158"/>
      <c r="E29" s="92" t="str">
        <f aca="false">DATEDIF(F30,G29,"y")&amp;" Ans "&amp;DATEDIF(F30,G29,"ym")&amp;" Mois"</f>
        <v>1 Ans 8 Mois</v>
      </c>
      <c r="F29" s="161" t="n">
        <v>37134</v>
      </c>
      <c r="G29" s="161" t="n">
        <v>37499</v>
      </c>
      <c r="H29" s="162" t="str">
        <f aca="false">DATEDIF(F29,G29,"y")&amp;" Ans "&amp;DATEDIF(F29,G29,"ym")&amp;" Mois"</f>
        <v>1 Ans 0 Mois</v>
      </c>
      <c r="I29" s="150"/>
      <c r="J29" s="87" t="s">
        <v>57</v>
      </c>
      <c r="K29" s="151" t="s">
        <v>33</v>
      </c>
      <c r="L29" s="163" t="s">
        <v>58</v>
      </c>
      <c r="M29" s="106" t="s">
        <v>53</v>
      </c>
      <c r="N29" s="80" t="s">
        <v>21</v>
      </c>
      <c r="O29" s="164" t="s">
        <v>56</v>
      </c>
      <c r="P29" s="99"/>
    </row>
    <row r="30" customFormat="false" ht="18.75" hidden="false" customHeight="false" outlineLevel="0" collapsed="false">
      <c r="A30" s="99"/>
      <c r="B30" s="165" t="str">
        <f aca="false">DATEDIF(F24,G24,"y")&amp;" Ans "&amp;DATEDIF(F24,G24,"ym")&amp;" ms"</f>
        <v>9 Ans 2 ms</v>
      </c>
      <c r="C30" s="160"/>
      <c r="D30" s="158"/>
      <c r="E30" s="92"/>
      <c r="F30" s="116" t="n">
        <v>36891</v>
      </c>
      <c r="G30" s="116" t="n">
        <v>37134</v>
      </c>
      <c r="H30" s="166" t="str">
        <f aca="false">DATEDIF(F30,G30,"y")&amp;" Ans "&amp;DATEDIF(F30,G30,"ym")&amp;" Mois"</f>
        <v>0 Ans 8 Mois</v>
      </c>
      <c r="I30" s="167"/>
      <c r="J30" s="112" t="s">
        <v>57</v>
      </c>
      <c r="K30" s="151" t="s">
        <v>33</v>
      </c>
      <c r="L30" s="168" t="s">
        <v>58</v>
      </c>
      <c r="M30" s="106" t="s">
        <v>53</v>
      </c>
      <c r="N30" s="159" t="s">
        <v>22</v>
      </c>
      <c r="O30" s="164" t="s">
        <v>56</v>
      </c>
      <c r="P30" s="99"/>
    </row>
    <row r="31" customFormat="false" ht="18.75" hidden="false" customHeight="false" outlineLevel="0" collapsed="false">
      <c r="A31" s="169" t="s">
        <v>59</v>
      </c>
      <c r="B31" s="132" t="str">
        <f aca="false">DATEDIF(A25,B25,"ym")&amp;" ms "&amp;DATEDIF(A25,B25,"md")&amp;" Jrs"</f>
        <v>4 ms 0 Jrs</v>
      </c>
      <c r="C31" s="148"/>
      <c r="D31" s="72"/>
      <c r="E31" s="92" t="str">
        <f aca="false">DATEDIF(F31,G31,"y")&amp;" Ans "&amp;DATEDIF(F31,G31,"ym")&amp;" Mois"</f>
        <v>1 Ans 7 Mois</v>
      </c>
      <c r="F31" s="85" t="n">
        <v>36311</v>
      </c>
      <c r="G31" s="85" t="n">
        <v>36891</v>
      </c>
      <c r="H31" s="170" t="str">
        <f aca="false">DATEDIF(F31,G31,"y")&amp;" Ans "&amp;DATEDIF(F31,G31,"ym")&amp;" Mois"</f>
        <v>1 Ans 7 Mois</v>
      </c>
      <c r="I31" s="171"/>
      <c r="J31" s="128" t="s">
        <v>60</v>
      </c>
      <c r="K31" s="172" t="s">
        <v>61</v>
      </c>
      <c r="L31" s="173" t="s">
        <v>62</v>
      </c>
      <c r="M31" s="174" t="s">
        <v>28</v>
      </c>
      <c r="N31" s="164" t="s">
        <v>22</v>
      </c>
      <c r="O31" s="164" t="s">
        <v>56</v>
      </c>
      <c r="P31" s="99"/>
    </row>
    <row r="32" customFormat="false" ht="18.75" hidden="false" customHeight="false" outlineLevel="0" collapsed="false">
      <c r="A32" s="175"/>
      <c r="B32" s="176" t="str">
        <f aca="false">INT((DATEDIF(F24,G24,"m")-DATEDIF(A25,B25,"m"))/12)&amp;" ans "&amp;(((DATEDIF(F24,G24,"m")-DATEDIF(A25,B25,"m"))/12)-INT((DATEDIF(F24,G24,"m")-DATEDIF(A25,B25,"m"))/12))*12&amp;" ms "</f>
        <v>8 ans 10 ms </v>
      </c>
      <c r="C32" s="148"/>
      <c r="D32" s="72"/>
      <c r="E32" s="92" t="str">
        <f aca="false">DATEDIF(F33,G32,"y")&amp;" Ans "&amp;DATEDIF(F33,G32,"ym")&amp;" Mois"</f>
        <v>3 Ans 1 Mois</v>
      </c>
      <c r="F32" s="161" t="n">
        <v>35946</v>
      </c>
      <c r="G32" s="161" t="n">
        <v>36311</v>
      </c>
      <c r="H32" s="162" t="str">
        <f aca="false">DATEDIF(F32,G32,"y")&amp;" Ans "&amp;DATEDIF(F32,G32,"ym")&amp;" Mois"</f>
        <v>1 Ans 0 Mois</v>
      </c>
      <c r="I32" s="177" t="str">
        <f aca="false">DATEDIF(F35,G31,"y")&amp;" Ans "&amp;DATEDIF(F35,G31,"ym")&amp;" Mois"</f>
        <v>5 Ans 4 Mois</v>
      </c>
      <c r="J32" s="128" t="s">
        <v>63</v>
      </c>
      <c r="K32" s="151" t="s">
        <v>64</v>
      </c>
      <c r="L32" s="178" t="s">
        <v>62</v>
      </c>
      <c r="M32" s="105" t="s">
        <v>28</v>
      </c>
      <c r="N32" s="179" t="s">
        <v>22</v>
      </c>
      <c r="O32" s="164" t="s">
        <v>56</v>
      </c>
      <c r="P32" s="108"/>
    </row>
    <row r="33" customFormat="false" ht="18.75" hidden="false" customHeight="false" outlineLevel="0" collapsed="false">
      <c r="A33" s="180" t="s">
        <v>65</v>
      </c>
      <c r="B33" s="181" t="s">
        <v>66</v>
      </c>
      <c r="C33" s="182" t="s">
        <v>67</v>
      </c>
      <c r="D33" s="56"/>
      <c r="E33" s="36"/>
      <c r="F33" s="57" t="n">
        <v>35185</v>
      </c>
      <c r="G33" s="57" t="n">
        <v>35946</v>
      </c>
      <c r="H33" s="183" t="str">
        <f aca="false">DATEDIF(F33,G33,"y")&amp;" Ans "&amp;DATEDIF(F33,G33,"ym")&amp;" Mois"</f>
        <v>2 Ans 1 Mois</v>
      </c>
      <c r="I33" s="184"/>
      <c r="J33" s="61" t="s">
        <v>68</v>
      </c>
      <c r="K33" s="185" t="s">
        <v>64</v>
      </c>
      <c r="L33" s="186" t="s">
        <v>62</v>
      </c>
      <c r="M33" s="21" t="s">
        <v>69</v>
      </c>
      <c r="N33" s="65" t="s">
        <v>70</v>
      </c>
      <c r="O33" s="187" t="s">
        <v>71</v>
      </c>
      <c r="P33" s="188" t="str">
        <f aca="false">DATEDIF(F38,G33,"y")&amp;" Ans "&amp;DATEDIF(F38,G33,"ym")&amp;" Mois"</f>
        <v>4 Ans 10 Mois</v>
      </c>
    </row>
    <row r="34" customFormat="false" ht="18.75" hidden="false" customHeight="false" outlineLevel="0" collapsed="false">
      <c r="A34" s="189"/>
      <c r="B34" s="190"/>
      <c r="C34" s="44"/>
      <c r="D34" s="26"/>
      <c r="E34" s="26" t="str">
        <f aca="false">DATEDIF(F34,G34,"y")&amp;" Ans "&amp;DATEDIF(F34,G34,"ym")&amp;" Mois"</f>
        <v>3 Ans 11 Mois</v>
      </c>
      <c r="F34" s="45" t="n">
        <v>33755</v>
      </c>
      <c r="G34" s="45" t="n">
        <v>35185</v>
      </c>
      <c r="H34" s="191" t="str">
        <f aca="false">DATEDIF(F34,G34,"y")&amp;" Ans "&amp;DATEDIF(F34,G34,"ym")&amp;" Mois"</f>
        <v>3 Ans 11 Mois</v>
      </c>
      <c r="I34" s="192"/>
      <c r="J34" s="193"/>
      <c r="K34" s="194"/>
      <c r="L34" s="178"/>
      <c r="M34" s="106"/>
      <c r="N34" s="80"/>
      <c r="O34" s="80"/>
      <c r="P34" s="99"/>
    </row>
    <row r="35" customFormat="false" ht="18.75" hidden="false" customHeight="false" outlineLevel="0" collapsed="false">
      <c r="A35" s="195"/>
      <c r="B35" s="115"/>
      <c r="C35" s="109"/>
      <c r="D35" s="72"/>
      <c r="E35" s="92" t="str">
        <f aca="false">DATEDIF(F35,G35,"y")&amp;" Ans "&amp;DATEDIF(F35,G35,"ym")&amp;" Mois"</f>
        <v>0 Ans 8 Mois</v>
      </c>
      <c r="F35" s="101" t="n">
        <v>34942</v>
      </c>
      <c r="G35" s="101" t="n">
        <v>35185</v>
      </c>
      <c r="H35" s="166" t="str">
        <f aca="false">DATEDIF(F35,G35,"y")&amp;" Ans "&amp;DATEDIF(F35,G35,"ym")&amp;" Mois"</f>
        <v>0 Ans 8 Mois</v>
      </c>
      <c r="I35" s="177"/>
      <c r="J35" s="128" t="s">
        <v>63</v>
      </c>
      <c r="K35" s="151" t="s">
        <v>72</v>
      </c>
      <c r="L35" s="196" t="s">
        <v>62</v>
      </c>
      <c r="M35" s="106" t="s">
        <v>69</v>
      </c>
      <c r="N35" s="80" t="s">
        <v>70</v>
      </c>
      <c r="O35" s="80" t="s">
        <v>71</v>
      </c>
      <c r="P35" s="99"/>
    </row>
    <row r="36" customFormat="false" ht="18.75" hidden="false" customHeight="false" outlineLevel="0" collapsed="false">
      <c r="A36" s="195"/>
      <c r="B36" s="115"/>
      <c r="C36" s="109"/>
      <c r="D36" s="72" t="s">
        <v>73</v>
      </c>
      <c r="E36" s="92" t="str">
        <f aca="false">DATEDIF(F37,G36,"y")&amp;" Ans "&amp;DATEDIF(F37,G36,"ym")&amp;" Mois"</f>
        <v>1 Ans 0 Mois</v>
      </c>
      <c r="F36" s="197" t="n">
        <v>34819</v>
      </c>
      <c r="G36" s="197" t="n">
        <v>34942</v>
      </c>
      <c r="H36" s="198" t="str">
        <f aca="false">DATEDIF(F36,G36,"y")&amp;" Ans "&amp;DATEDIF(F36,G36,"ym")&amp;" Mois"</f>
        <v>0 Ans 4 Mois</v>
      </c>
      <c r="I36" s="199" t="str">
        <f aca="false">DATEDIF(F37,G36,"y")&amp;" Ans "&amp;DATEDIF(F37,G36,"ym")&amp;" Mois"</f>
        <v>1 Ans 0 Mois</v>
      </c>
      <c r="J36" s="157" t="s">
        <v>74</v>
      </c>
      <c r="K36" s="151" t="s">
        <v>72</v>
      </c>
      <c r="L36" s="163" t="s">
        <v>75</v>
      </c>
      <c r="M36" s="106" t="s">
        <v>69</v>
      </c>
      <c r="N36" s="80" t="s">
        <v>70</v>
      </c>
      <c r="O36" s="80" t="s">
        <v>71</v>
      </c>
      <c r="P36" s="99"/>
    </row>
    <row r="37" customFormat="false" ht="18.75" hidden="false" customHeight="false" outlineLevel="0" collapsed="false">
      <c r="A37" s="200"/>
      <c r="B37" s="200"/>
      <c r="C37" s="109"/>
      <c r="D37" s="72"/>
      <c r="E37" s="92"/>
      <c r="F37" s="95" t="n">
        <v>34577</v>
      </c>
      <c r="G37" s="95" t="n">
        <v>34819</v>
      </c>
      <c r="H37" s="201" t="str">
        <f aca="false">DATEDIF(F37,G37,"y")&amp;" Ans "&amp;DATEDIF(F37,G37,"ym")&amp;" Mois"</f>
        <v>0 Ans 8 Mois</v>
      </c>
      <c r="I37" s="167"/>
      <c r="J37" s="112" t="s">
        <v>74</v>
      </c>
      <c r="K37" s="202" t="s">
        <v>72</v>
      </c>
      <c r="L37" s="203" t="s">
        <v>75</v>
      </c>
      <c r="M37" s="112" t="s">
        <v>69</v>
      </c>
      <c r="N37" s="204" t="s">
        <v>70</v>
      </c>
      <c r="O37" s="80" t="s">
        <v>71</v>
      </c>
      <c r="P37" s="99"/>
    </row>
    <row r="38" customFormat="false" ht="18.75" hidden="false" customHeight="false" outlineLevel="0" collapsed="false">
      <c r="A38" s="205" t="str">
        <f aca="false">DATEDIF(F39,G35,"y")&amp;" Ans "&amp;DATEDIF(F39,G35,"ym")&amp;" Mois"</f>
        <v>3 Ans 11 Mois</v>
      </c>
      <c r="B38" s="200"/>
      <c r="C38" s="109"/>
      <c r="D38" s="72"/>
      <c r="E38" s="92" t="str">
        <f aca="false">DATEDIF(F39,G38,"y")&amp;" Ans "&amp;DATEDIF(F39,G38,"ym")&amp;" Mois"</f>
        <v>2 Ans 3 Mois</v>
      </c>
      <c r="F38" s="101" t="n">
        <v>34181</v>
      </c>
      <c r="G38" s="101" t="n">
        <v>34577</v>
      </c>
      <c r="H38" s="166" t="str">
        <f aca="false">DATEDIF(F38,G38,"y")&amp;" Ans "&amp;DATEDIF(F38,G38,"ym")&amp;" Mois"</f>
        <v>1 Ans 1 Mois</v>
      </c>
      <c r="I38" s="171"/>
      <c r="J38" s="128" t="s">
        <v>76</v>
      </c>
      <c r="K38" s="206" t="s">
        <v>77</v>
      </c>
      <c r="L38" s="207" t="s">
        <v>75</v>
      </c>
      <c r="M38" s="90" t="s">
        <v>78</v>
      </c>
      <c r="N38" s="164" t="s">
        <v>79</v>
      </c>
      <c r="O38" s="80" t="s">
        <v>71</v>
      </c>
      <c r="P38" s="99"/>
    </row>
    <row r="39" customFormat="false" ht="18.75" hidden="false" customHeight="false" outlineLevel="0" collapsed="false">
      <c r="A39" s="181" t="s">
        <v>80</v>
      </c>
      <c r="B39" s="208" t="s">
        <v>81</v>
      </c>
      <c r="C39" s="182" t="s">
        <v>82</v>
      </c>
      <c r="D39" s="36"/>
      <c r="E39" s="36"/>
      <c r="F39" s="57" t="n">
        <v>33755</v>
      </c>
      <c r="G39" s="57" t="n">
        <v>34181</v>
      </c>
      <c r="H39" s="183" t="str">
        <f aca="false">DATEDIF(F39,G39,"y")&amp;" Ans "&amp;DATEDIF(F39,G39,"ym")&amp;" Mois"</f>
        <v>1 Ans 2 Mois</v>
      </c>
      <c r="I39" s="143" t="str">
        <f aca="false">DATEDIF(F41,G38,"y")&amp;" Ans "&amp;DATEDIF(F41,G38,"ym")&amp;" Mois"</f>
        <v>3 Ans 4 Mois</v>
      </c>
      <c r="J39" s="61" t="s">
        <v>76</v>
      </c>
      <c r="K39" s="209" t="s">
        <v>77</v>
      </c>
      <c r="L39" s="210" t="s">
        <v>75</v>
      </c>
      <c r="M39" s="211" t="s">
        <v>78</v>
      </c>
      <c r="N39" s="212" t="s">
        <v>79</v>
      </c>
      <c r="O39" s="66" t="s">
        <v>83</v>
      </c>
      <c r="P39" s="114" t="str">
        <f aca="false">DATEDIF(F41,G39,"y")&amp;" Ans "&amp;DATEDIF(F41,G39,"ym")&amp;" Mois"</f>
        <v>2 Ans 3 Mois</v>
      </c>
    </row>
    <row r="40" customFormat="false" ht="18.75" hidden="false" customHeight="false" outlineLevel="0" collapsed="false">
      <c r="A40" s="115"/>
      <c r="B40" s="213"/>
      <c r="C40" s="214"/>
      <c r="D40" s="215"/>
      <c r="E40" s="26" t="str">
        <f aca="false">DATEDIF(F40,G40,"y")&amp;" Ans "&amp;DATEDIF(F40,G40,"ym")&amp;" Mois"</f>
        <v>3 Ans 1 Mois</v>
      </c>
      <c r="F40" s="216" t="n">
        <v>32628</v>
      </c>
      <c r="G40" s="216" t="n">
        <v>33755</v>
      </c>
      <c r="H40" s="217" t="str">
        <f aca="false">DATEDIF(F40,G40,"y")&amp;" Ans "&amp;DATEDIF(F40,G40,"ym")&amp;" Mois"</f>
        <v>3 Ans 1 Mois</v>
      </c>
      <c r="I40" s="218"/>
      <c r="J40" s="219"/>
      <c r="K40" s="206"/>
      <c r="L40" s="207"/>
      <c r="M40" s="106"/>
      <c r="N40" s="164"/>
      <c r="O40" s="164"/>
      <c r="P40" s="99"/>
    </row>
    <row r="41" customFormat="false" ht="18.75" hidden="false" customHeight="false" outlineLevel="0" collapsed="false">
      <c r="A41" s="205" t="str">
        <f aca="false">DATEDIF(F42,G41,"y")&amp;" Ans "&amp;DATEDIF(F42,G41,"ym")&amp;" Mois"</f>
        <v>3 Ans 1 Mois</v>
      </c>
      <c r="B41" s="220"/>
      <c r="C41" s="221"/>
      <c r="D41" s="72" t="s">
        <v>84</v>
      </c>
      <c r="E41" s="92" t="str">
        <f aca="false">DATEDIF(F41,G41,"y")&amp;" Ans "&amp;DATEDIF(F41,G41,"ym")&amp;" Mois"</f>
        <v>1 Ans 1 Mois</v>
      </c>
      <c r="F41" s="222" t="n">
        <v>33358</v>
      </c>
      <c r="G41" s="222" t="n">
        <v>33755</v>
      </c>
      <c r="H41" s="223" t="str">
        <f aca="false">DATEDIF(F41,G41,"y")&amp;" Ans "&amp;DATEDIF(F41,G41,"ym")&amp;" Mois"</f>
        <v>1 Ans 1 Mois</v>
      </c>
      <c r="I41" s="224"/>
      <c r="J41" s="225" t="s">
        <v>76</v>
      </c>
      <c r="K41" s="226" t="s">
        <v>77</v>
      </c>
      <c r="L41" s="227" t="s">
        <v>75</v>
      </c>
      <c r="M41" s="106" t="s">
        <v>85</v>
      </c>
      <c r="N41" s="164" t="s">
        <v>79</v>
      </c>
      <c r="O41" s="179" t="s">
        <v>83</v>
      </c>
      <c r="P41" s="108"/>
    </row>
    <row r="42" customFormat="false" ht="18.75" hidden="false" customHeight="false" outlineLevel="0" collapsed="false">
      <c r="A42" s="181" t="s">
        <v>86</v>
      </c>
      <c r="B42" s="228" t="s">
        <v>87</v>
      </c>
      <c r="C42" s="229" t="s">
        <v>88</v>
      </c>
      <c r="D42" s="56"/>
      <c r="E42" s="92" t="str">
        <f aca="false">DATEDIF(F42,G42,"y")&amp;" Ans "&amp;DATEDIF(F42,G42,"ym")&amp;" Mois"</f>
        <v>2 Ans 0 Mois</v>
      </c>
      <c r="F42" s="14" t="n">
        <v>32628</v>
      </c>
      <c r="G42" s="37" t="n">
        <v>33358</v>
      </c>
      <c r="H42" s="230" t="str">
        <f aca="false">DATEDIF(F42,G42,"y")&amp;" Ans "&amp;DATEDIF(F42,G42,"ym")&amp;" Mois"</f>
        <v>2 Ans 0 Mois</v>
      </c>
      <c r="I42" s="60" t="str">
        <f aca="false">DATEDIF(F46,G42,"y")&amp;" Ans "&amp;DATEDIF(F46,G42,"ym")&amp;" Mois"</f>
        <v>5 Ans 8 Mois</v>
      </c>
      <c r="J42" s="21" t="s">
        <v>89</v>
      </c>
      <c r="K42" s="185" t="s">
        <v>90</v>
      </c>
      <c r="L42" s="231" t="s">
        <v>91</v>
      </c>
      <c r="M42" s="21" t="s">
        <v>85</v>
      </c>
      <c r="N42" s="212" t="s">
        <v>79</v>
      </c>
      <c r="O42" s="65" t="s">
        <v>92</v>
      </c>
      <c r="P42" s="188" t="str">
        <f aca="false">DATEDIF(F44,G42,"y")&amp;" Ans "&amp;DATEDIF(F44,G42,"ym")&amp;" Mois"</f>
        <v>3 Ans 8 Mois</v>
      </c>
    </row>
    <row r="43" customFormat="false" ht="18.75" hidden="false" customHeight="false" outlineLevel="0" collapsed="false">
      <c r="A43" s="115"/>
      <c r="B43" s="232"/>
      <c r="C43" s="233"/>
      <c r="D43" s="71"/>
      <c r="E43" s="26" t="str">
        <f aca="false">DATEDIF(F46,G43,"y")&amp;" Ans "&amp;DATEDIF(F46,G43,"ym")&amp;" Mois"</f>
        <v>3 Ans 8 Mois</v>
      </c>
      <c r="F43" s="74" t="n">
        <v>31290</v>
      </c>
      <c r="G43" s="234" t="n">
        <v>32628</v>
      </c>
      <c r="H43" s="235" t="str">
        <f aca="false">DATEDIF(F46,G43,"y")&amp;" Ans "&amp;DATEDIF(F46,G43,"ym")&amp;" Mois"</f>
        <v>3 Ans 8 Mois</v>
      </c>
      <c r="I43" s="236"/>
      <c r="J43" s="106"/>
      <c r="K43" s="194"/>
      <c r="L43" s="207"/>
      <c r="M43" s="106"/>
      <c r="N43" s="81"/>
      <c r="O43" s="80"/>
      <c r="P43" s="99"/>
    </row>
    <row r="44" customFormat="false" ht="18.75" hidden="false" customHeight="false" outlineLevel="0" collapsed="false">
      <c r="A44" s="165"/>
      <c r="B44" s="99"/>
      <c r="C44" s="233"/>
      <c r="D44" s="71" t="s">
        <v>93</v>
      </c>
      <c r="E44" s="92" t="str">
        <f aca="false">DATEDIF(F44,G44,"y")&amp;" Ans "&amp;DATEDIF(F44,G44,"ym")&amp;" Mois"</f>
        <v>1 Ans 8 Mois</v>
      </c>
      <c r="F44" s="85" t="n">
        <v>32020</v>
      </c>
      <c r="G44" s="237" t="n">
        <v>32628</v>
      </c>
      <c r="H44" s="238" t="str">
        <f aca="false">DATEDIF(F44,G44,"y")&amp;" Ans "&amp;DATEDIF(F44,G44,"ym")&amp;" Mois"</f>
        <v>1 Ans 8 Mois</v>
      </c>
      <c r="I44" s="236"/>
      <c r="J44" s="87" t="s">
        <v>89</v>
      </c>
      <c r="K44" s="194" t="s">
        <v>90</v>
      </c>
      <c r="L44" s="239" t="s">
        <v>94</v>
      </c>
      <c r="M44" s="112" t="s">
        <v>85</v>
      </c>
      <c r="N44" s="179" t="s">
        <v>79</v>
      </c>
      <c r="O44" s="80" t="s">
        <v>92</v>
      </c>
      <c r="P44" s="99"/>
    </row>
    <row r="45" customFormat="false" ht="18.75" hidden="false" customHeight="false" outlineLevel="0" collapsed="false">
      <c r="A45" s="205" t="str">
        <f aca="false">DATEDIF(G47,G44,"y")&amp;" Ans "&amp;DATEDIF(G47,G44,"ym")&amp;" Mois"</f>
        <v>3 Ans 7 Mois</v>
      </c>
      <c r="B45" s="99"/>
      <c r="C45" s="233"/>
      <c r="D45" s="71"/>
      <c r="E45" s="92" t="str">
        <f aca="false">DATEDIF(F45,G45,"y")&amp;" Ans "&amp;DATEDIF(F45,G45,"ym")&amp;" Mois"</f>
        <v>0 Ans 10 Mois</v>
      </c>
      <c r="F45" s="85" t="n">
        <v>31716</v>
      </c>
      <c r="G45" s="237" t="n">
        <v>32020</v>
      </c>
      <c r="H45" s="238" t="str">
        <f aca="false">DATEDIF(F45,G45,"y")&amp;" Ans "&amp;DATEDIF(F45,G45,"ym")&amp;" Mois"</f>
        <v>0 Ans 10 Mois</v>
      </c>
      <c r="I45" s="236"/>
      <c r="J45" s="87" t="s">
        <v>89</v>
      </c>
      <c r="K45" s="194" t="s">
        <v>90</v>
      </c>
      <c r="L45" s="240" t="s">
        <v>95</v>
      </c>
      <c r="M45" s="90" t="s">
        <v>69</v>
      </c>
      <c r="N45" s="80" t="s">
        <v>96</v>
      </c>
      <c r="O45" s="159" t="s">
        <v>97</v>
      </c>
      <c r="P45" s="114" t="str">
        <f aca="false">DATEDIF(F47,G45,"y")&amp;" Ans "&amp;DATEDIF(F47,G45,"ym")&amp;" Mois"</f>
        <v>2 Ans 8 Mois</v>
      </c>
    </row>
    <row r="46" customFormat="false" ht="18.75" hidden="false" customHeight="false" outlineLevel="0" collapsed="false">
      <c r="A46" s="241" t="s">
        <v>98</v>
      </c>
      <c r="B46" s="242" t="s">
        <v>99</v>
      </c>
      <c r="C46" s="243" t="s">
        <v>100</v>
      </c>
      <c r="D46" s="244"/>
      <c r="E46" s="36" t="str">
        <f aca="false">DATEDIF(F46,G46,"y")&amp;" Ans "&amp;DATEDIF(F46,G46,"ym")&amp;" Mois"</f>
        <v>1 Ans 2 Mois</v>
      </c>
      <c r="F46" s="245" t="n">
        <v>31290</v>
      </c>
      <c r="G46" s="245" t="n">
        <v>31716</v>
      </c>
      <c r="H46" s="246" t="str">
        <f aca="false">DATEDIF(F46,G46,"y")&amp;" Ans "&amp;DATEDIF(F46,G46,"ym")&amp;" Mois"</f>
        <v>1 Ans 2 Mois</v>
      </c>
      <c r="I46" s="247"/>
      <c r="J46" s="21" t="s">
        <v>89</v>
      </c>
      <c r="K46" s="248" t="s">
        <v>90</v>
      </c>
      <c r="L46" s="186" t="s">
        <v>95</v>
      </c>
      <c r="M46" s="211" t="s">
        <v>69</v>
      </c>
      <c r="N46" s="65" t="s">
        <v>96</v>
      </c>
      <c r="O46" s="212" t="s">
        <v>97</v>
      </c>
      <c r="P46" s="249"/>
    </row>
    <row r="47" customFormat="false" ht="18.75" hidden="false" customHeight="false" outlineLevel="0" collapsed="false">
      <c r="A47" s="250"/>
      <c r="B47" s="251"/>
      <c r="C47" s="252"/>
      <c r="D47" s="244" t="s">
        <v>101</v>
      </c>
      <c r="E47" s="92" t="str">
        <f aca="false">DATEDIF(F47,G47,"y")&amp;" Ans "&amp;DATEDIF(F47,G47,"ym")&amp;" Mois"</f>
        <v>0 Ans 8 Mois</v>
      </c>
      <c r="F47" s="253" t="n">
        <v>31047</v>
      </c>
      <c r="G47" s="253" t="n">
        <v>31304</v>
      </c>
      <c r="H47" s="254" t="str">
        <f aca="false">DATEDIF(F47,G47,"y")&amp;" Ans "&amp;DATEDIF(F47,G47,"ym")&amp;" Mois"</f>
        <v>0 Ans 8 Mois</v>
      </c>
      <c r="I47" s="255" t="str">
        <f aca="false">DATEDIF(F47,G47,"y")&amp;" Ans "&amp;DATEDIF(F47,G47,"ym")&amp;" Mois"</f>
        <v>0 Ans 8 Mois</v>
      </c>
      <c r="J47" s="256" t="s">
        <v>102</v>
      </c>
      <c r="K47" s="257" t="s">
        <v>103</v>
      </c>
      <c r="L47" s="210" t="s">
        <v>104</v>
      </c>
      <c r="M47" s="258" t="s">
        <v>69</v>
      </c>
      <c r="N47" s="65" t="s">
        <v>96</v>
      </c>
      <c r="O47" s="212" t="s">
        <v>97</v>
      </c>
      <c r="P47" s="249"/>
    </row>
    <row r="48" customFormat="false" ht="19.7" hidden="false" customHeight="true" outlineLevel="0" collapsed="false">
      <c r="A48" s="250" t="s">
        <v>105</v>
      </c>
      <c r="B48" s="251" t="s">
        <v>105</v>
      </c>
      <c r="C48" s="259" t="s">
        <v>105</v>
      </c>
      <c r="D48" s="260" t="s">
        <v>106</v>
      </c>
      <c r="E48" s="260"/>
      <c r="F48" s="245" t="n">
        <v>30682</v>
      </c>
      <c r="G48" s="245" t="n">
        <v>31260</v>
      </c>
      <c r="H48" s="261" t="str">
        <f aca="false">DATEDIF(F48,G48,"y")&amp;" Ans "&amp;DATEDIF(F48,G48,"ym")&amp;" Mois"</f>
        <v>1 Ans 7 Mois</v>
      </c>
      <c r="I48" s="262"/>
      <c r="J48" s="40" t="s">
        <v>105</v>
      </c>
      <c r="K48" s="41" t="s">
        <v>105</v>
      </c>
      <c r="L48" s="40"/>
      <c r="M48" s="263" t="s">
        <v>105</v>
      </c>
      <c r="N48" s="263"/>
      <c r="O48" s="21" t="s">
        <v>105</v>
      </c>
      <c r="P48" s="99"/>
    </row>
    <row r="49" customFormat="false" ht="19.5" hidden="false" customHeight="false" outlineLevel="0" collapsed="false">
      <c r="A49" s="264"/>
      <c r="B49" s="265"/>
      <c r="C49" s="266"/>
      <c r="D49" s="265"/>
      <c r="E49" s="265"/>
      <c r="F49" s="267"/>
      <c r="G49" s="267"/>
      <c r="H49" s="268" t="str">
        <f aca="false">DATEDIF(F47,G10,"y")&amp;" Ans "&amp;DATEDIF(F47,G10,"ym")&amp;" Mois"</f>
        <v>39 Ans 9 Mois</v>
      </c>
      <c r="I49" s="269" t="str">
        <f aca="false">DATEDIF(F47,G16,"y")&amp;" Ans "&amp;DATEDIF(F47,G16,"ym")&amp;" Mois"</f>
        <v>27 Ans 4 Mois</v>
      </c>
      <c r="J49" s="270"/>
      <c r="K49" s="271"/>
      <c r="L49" s="272"/>
      <c r="M49" s="272"/>
      <c r="N49" s="272"/>
      <c r="O49" s="273"/>
      <c r="P49" s="108"/>
    </row>
    <row r="51" customFormat="false" ht="15" hidden="false" customHeight="false" outlineLevel="0" collapsed="false">
      <c r="B51" s="274" t="str">
        <f aca="false">INT((DATEDIF(F11,G11,"m")-DATEDIF(A12,B12,"m"))/12)&amp;" ans "&amp;(((DATEDIF(F11,G11,"m")-DATEDIF(A12,B12,"m"))/12)-INT((DATEDIF(F11,G11,"m")-DATEDIF(A12,B12,"m"))/12))*12&amp;" ms "&amp;(((DATEDIF(F11,G11,"m")-DATEDIF(A12,B12,"m"))/12/12)-INT((DATEDIF(F11,G11,"m")-DATEDIF(A12,B12,"m"))/12/12))*12&amp;" jrs"</f>
        <v>10 ans 4.99999999999999 ms 10.4166666666667 jrs</v>
      </c>
    </row>
    <row r="53" customFormat="false" ht="23.25" hidden="false" customHeight="false" outlineLevel="0" collapsed="false">
      <c r="C53" s="275"/>
      <c r="D53" s="276"/>
      <c r="E53" s="276"/>
      <c r="F53" s="276"/>
      <c r="G53" s="276"/>
    </row>
    <row r="54" customFormat="false" ht="23.25" hidden="false" customHeight="false" outlineLevel="0" collapsed="false">
      <c r="C54" s="275"/>
      <c r="D54" s="276"/>
      <c r="E54" s="276"/>
      <c r="F54" s="276"/>
      <c r="G54" s="276"/>
      <c r="M54" s="277" t="str">
        <f aca="true">IF(G4="","",IF(G4&lt;TODAY(),-DATEDIF(G4,TODAY(),"m"),DATEDIF(TODAY(),G4,"m")))</f>
        <v/>
      </c>
    </row>
  </sheetData>
  <mergeCells count="19">
    <mergeCell ref="A1:C1"/>
    <mergeCell ref="D1:D5"/>
    <mergeCell ref="E1:E5"/>
    <mergeCell ref="F1:H1"/>
    <mergeCell ref="I1:I5"/>
    <mergeCell ref="J1:J5"/>
    <mergeCell ref="K1:K5"/>
    <mergeCell ref="L1:L5"/>
    <mergeCell ref="M1:M5"/>
    <mergeCell ref="N1:N5"/>
    <mergeCell ref="O1:O5"/>
    <mergeCell ref="P1:P5"/>
    <mergeCell ref="A2:A5"/>
    <mergeCell ref="B2:B5"/>
    <mergeCell ref="C2:C5"/>
    <mergeCell ref="F2:H2"/>
    <mergeCell ref="F3:H3"/>
    <mergeCell ref="F4:H4"/>
    <mergeCell ref="D48:E48"/>
  </mergeCells>
  <printOptions headings="false" gridLines="false" gridLinesSet="true" horizontalCentered="false" verticalCentered="false"/>
  <pageMargins left="0.157638888888889" right="0.0784722222222222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2.99"/>
    <col collapsed="false" customWidth="true" hidden="false" outlineLevel="0" max="7" min="7" style="0" width="15.28"/>
  </cols>
  <sheetData>
    <row r="2" customFormat="false" ht="33.75" hidden="false" customHeight="true" outlineLevel="0" collapsed="false">
      <c r="B2" s="278" t="s">
        <v>107</v>
      </c>
      <c r="C2" s="279" t="s">
        <v>108</v>
      </c>
      <c r="D2" s="279" t="s">
        <v>109</v>
      </c>
      <c r="E2" s="280" t="s">
        <v>110</v>
      </c>
      <c r="F2" s="281" t="s">
        <v>111</v>
      </c>
      <c r="G2" s="282" t="s">
        <v>112</v>
      </c>
      <c r="H2" s="283"/>
    </row>
    <row r="3" customFormat="false" ht="15" hidden="false" customHeight="true" outlineLevel="0" collapsed="false">
      <c r="B3" s="284" t="s">
        <v>113</v>
      </c>
      <c r="C3" s="285" t="s">
        <v>114</v>
      </c>
      <c r="D3" s="285" t="s">
        <v>115</v>
      </c>
      <c r="E3" s="286" t="s">
        <v>116</v>
      </c>
      <c r="F3" s="287" t="s">
        <v>117</v>
      </c>
      <c r="G3" s="288" t="s">
        <v>118</v>
      </c>
      <c r="H3" s="289" t="s">
        <v>119</v>
      </c>
    </row>
    <row r="4" customFormat="false" ht="15" hidden="false" customHeight="true" outlineLevel="0" collapsed="false">
      <c r="B4" s="284" t="s">
        <v>54</v>
      </c>
      <c r="C4" s="285" t="s">
        <v>120</v>
      </c>
      <c r="D4" s="285" t="s">
        <v>121</v>
      </c>
      <c r="E4" s="286" t="s">
        <v>122</v>
      </c>
      <c r="F4" s="287" t="s">
        <v>123</v>
      </c>
      <c r="G4" s="288" t="s">
        <v>124</v>
      </c>
      <c r="H4" s="289" t="s">
        <v>125</v>
      </c>
    </row>
    <row r="5" customFormat="false" ht="15" hidden="false" customHeight="true" outlineLevel="0" collapsed="false">
      <c r="B5" s="290" t="s">
        <v>126</v>
      </c>
      <c r="C5" s="291" t="s">
        <v>120</v>
      </c>
      <c r="D5" s="291" t="s">
        <v>127</v>
      </c>
      <c r="E5" s="292" t="s">
        <v>128</v>
      </c>
      <c r="F5" s="293" t="s">
        <v>129</v>
      </c>
      <c r="G5" s="294" t="s">
        <v>130</v>
      </c>
      <c r="H5" s="289" t="s">
        <v>131</v>
      </c>
    </row>
    <row r="6" customFormat="false" ht="33.75" hidden="false" customHeight="true" outlineLevel="0" collapsed="false">
      <c r="B6" s="295" t="s">
        <v>132</v>
      </c>
      <c r="C6" s="296" t="s">
        <v>108</v>
      </c>
      <c r="D6" s="296" t="s">
        <v>109</v>
      </c>
      <c r="E6" s="297" t="s">
        <v>133</v>
      </c>
      <c r="F6" s="298" t="s">
        <v>134</v>
      </c>
      <c r="G6" s="299" t="s">
        <v>135</v>
      </c>
      <c r="H6" s="283"/>
    </row>
    <row r="7" customFormat="false" ht="15" hidden="false" customHeight="true" outlineLevel="0" collapsed="false">
      <c r="B7" s="284" t="s">
        <v>113</v>
      </c>
      <c r="C7" s="285" t="s">
        <v>114</v>
      </c>
      <c r="D7" s="285" t="s">
        <v>115</v>
      </c>
      <c r="E7" s="286" t="s">
        <v>116</v>
      </c>
      <c r="F7" s="287" t="s">
        <v>117</v>
      </c>
      <c r="G7" s="288" t="s">
        <v>136</v>
      </c>
      <c r="H7" s="289" t="s">
        <v>137</v>
      </c>
    </row>
    <row r="8" customFormat="false" ht="15" hidden="false" customHeight="true" outlineLevel="0" collapsed="false">
      <c r="B8" s="284" t="s">
        <v>54</v>
      </c>
      <c r="C8" s="285" t="s">
        <v>120</v>
      </c>
      <c r="D8" s="285" t="s">
        <v>121</v>
      </c>
      <c r="E8" s="286" t="s">
        <v>122</v>
      </c>
      <c r="F8" s="287" t="s">
        <v>123</v>
      </c>
      <c r="G8" s="288" t="s">
        <v>138</v>
      </c>
      <c r="H8" s="289" t="s">
        <v>139</v>
      </c>
    </row>
    <row r="9" customFormat="false" ht="15" hidden="false" customHeight="true" outlineLevel="0" collapsed="false">
      <c r="B9" s="290" t="s">
        <v>126</v>
      </c>
      <c r="C9" s="291" t="s">
        <v>120</v>
      </c>
      <c r="D9" s="291" t="s">
        <v>127</v>
      </c>
      <c r="E9" s="292" t="s">
        <v>128</v>
      </c>
      <c r="F9" s="293" t="s">
        <v>129</v>
      </c>
      <c r="G9" s="294" t="s">
        <v>140</v>
      </c>
      <c r="H9" s="289" t="s">
        <v>131</v>
      </c>
    </row>
    <row r="10" customFormat="false" ht="33.75" hidden="false" customHeight="true" outlineLevel="0" collapsed="false">
      <c r="B10" s="300" t="s">
        <v>141</v>
      </c>
      <c r="C10" s="301" t="s">
        <v>108</v>
      </c>
      <c r="D10" s="301" t="s">
        <v>109</v>
      </c>
      <c r="E10" s="302" t="s">
        <v>142</v>
      </c>
      <c r="F10" s="303" t="s">
        <v>143</v>
      </c>
      <c r="G10" s="304" t="s">
        <v>144</v>
      </c>
      <c r="H10" s="283"/>
    </row>
    <row r="11" customFormat="false" ht="15" hidden="false" customHeight="true" outlineLevel="0" collapsed="false">
      <c r="B11" s="284" t="s">
        <v>113</v>
      </c>
      <c r="C11" s="285" t="s">
        <v>114</v>
      </c>
      <c r="D11" s="285" t="s">
        <v>145</v>
      </c>
      <c r="E11" s="286" t="s">
        <v>116</v>
      </c>
      <c r="F11" s="287" t="s">
        <v>124</v>
      </c>
      <c r="G11" s="288" t="s">
        <v>146</v>
      </c>
      <c r="H11" s="289" t="s">
        <v>119</v>
      </c>
    </row>
    <row r="12" customFormat="false" ht="15" hidden="false" customHeight="true" outlineLevel="0" collapsed="false">
      <c r="B12" s="284" t="s">
        <v>54</v>
      </c>
      <c r="C12" s="285" t="s">
        <v>120</v>
      </c>
      <c r="D12" s="285" t="s">
        <v>147</v>
      </c>
      <c r="E12" s="286" t="s">
        <v>122</v>
      </c>
      <c r="F12" s="287" t="s">
        <v>148</v>
      </c>
      <c r="G12" s="288" t="s">
        <v>149</v>
      </c>
      <c r="H12" s="289" t="s">
        <v>150</v>
      </c>
    </row>
    <row r="13" customFormat="false" ht="15" hidden="false" customHeight="true" outlineLevel="0" collapsed="false">
      <c r="B13" s="290" t="s">
        <v>126</v>
      </c>
      <c r="C13" s="291" t="s">
        <v>120</v>
      </c>
      <c r="D13" s="291" t="s">
        <v>151</v>
      </c>
      <c r="E13" s="292" t="s">
        <v>152</v>
      </c>
      <c r="F13" s="293" t="s">
        <v>153</v>
      </c>
      <c r="G13" s="294" t="s">
        <v>154</v>
      </c>
      <c r="H13" s="289" t="s">
        <v>155</v>
      </c>
    </row>
    <row r="14" customFormat="false" ht="33.75" hidden="false" customHeight="true" outlineLevel="0" collapsed="false">
      <c r="B14" s="300" t="s">
        <v>156</v>
      </c>
      <c r="C14" s="301" t="s">
        <v>108</v>
      </c>
      <c r="D14" s="301" t="s">
        <v>109</v>
      </c>
      <c r="E14" s="302" t="s">
        <v>142</v>
      </c>
      <c r="F14" s="303" t="s">
        <v>143</v>
      </c>
      <c r="G14" s="304" t="s">
        <v>157</v>
      </c>
      <c r="H14" s="305"/>
    </row>
    <row r="15" customFormat="false" ht="15" hidden="false" customHeight="true" outlineLevel="0" collapsed="false">
      <c r="B15" s="284" t="s">
        <v>113</v>
      </c>
      <c r="C15" s="285" t="s">
        <v>114</v>
      </c>
      <c r="D15" s="285" t="s">
        <v>158</v>
      </c>
      <c r="E15" s="286" t="s">
        <v>159</v>
      </c>
      <c r="F15" s="287" t="s">
        <v>160</v>
      </c>
      <c r="G15" s="288" t="s">
        <v>149</v>
      </c>
      <c r="H15" s="283"/>
    </row>
    <row r="16" customFormat="false" ht="15" hidden="false" customHeight="true" outlineLevel="0" collapsed="false">
      <c r="B16" s="284" t="s">
        <v>54</v>
      </c>
      <c r="C16" s="285" t="s">
        <v>120</v>
      </c>
      <c r="D16" s="285" t="s">
        <v>161</v>
      </c>
      <c r="E16" s="286" t="s">
        <v>122</v>
      </c>
      <c r="F16" s="287" t="s">
        <v>160</v>
      </c>
      <c r="G16" s="288" t="s">
        <v>162</v>
      </c>
      <c r="H16" s="283"/>
    </row>
    <row r="17" customFormat="false" ht="15" hidden="false" customHeight="true" outlineLevel="0" collapsed="false">
      <c r="B17" s="290" t="s">
        <v>126</v>
      </c>
      <c r="C17" s="291" t="s">
        <v>120</v>
      </c>
      <c r="D17" s="291" t="s">
        <v>163</v>
      </c>
      <c r="E17" s="292" t="s">
        <v>152</v>
      </c>
      <c r="F17" s="293" t="s">
        <v>164</v>
      </c>
      <c r="G17" s="294" t="s">
        <v>165</v>
      </c>
      <c r="H17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: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7.28"/>
  </cols>
  <sheetData>
    <row r="1" customFormat="false" ht="23.25" hidden="false" customHeight="false" outlineLevel="0" collapsed="false">
      <c r="A1" s="306" t="n">
        <v>35185</v>
      </c>
      <c r="C1" s="276" t="str">
        <f aca="false">DATEDIF(A1,A2,"Y")&amp;IF(DATEDIF(A1,A2,"Y")&gt;1," ans, "," an, ")&amp;DATEDIF(A1,A2,"YM")&amp;" mois et "&amp;DATEDIF(A1,A2,"MD")&amp;IF(DATEDIF(A1,A2,"MD")&gt;1," jours"," jour")</f>
        <v>9 ans, 2 mois et 0 jour</v>
      </c>
    </row>
    <row r="2" customFormat="false" ht="18.75" hidden="false" customHeight="false" outlineLevel="0" collapsed="false">
      <c r="A2" s="306" t="n">
        <v>38533</v>
      </c>
    </row>
    <row r="4" customFormat="false" ht="23.25" hidden="false" customHeight="false" outlineLevel="0" collapsed="false">
      <c r="A4" s="306" t="n">
        <v>37165</v>
      </c>
      <c r="C4" s="276" t="str">
        <f aca="false">DATEDIF(A4,A5,"Y")&amp;IF(DATEDIF(A4,A5,"Y")&gt;1," ans, "," an, ")&amp;DATEDIF(A4,A5,"YM")&amp;" mois et "&amp;DATEDIF(A4,A5,"MD")&amp;IF(DATEDIF(A4,A5,"MD")&gt;1," jours"," jour")</f>
        <v>0 an, 4 mois et 0 jour</v>
      </c>
    </row>
    <row r="5" customFormat="false" ht="18.75" hidden="false" customHeight="false" outlineLevel="0" collapsed="false">
      <c r="A5" s="306" t="n">
        <v>37288</v>
      </c>
    </row>
    <row r="6" customFormat="false" ht="23.25" hidden="false" customHeight="false" outlineLevel="0" collapsed="false">
      <c r="C6" s="276" t="str">
        <f aca="false">DATEDIF(A1,A2,"Y")-DATEDIF(A4,A5,"Y")&amp;" an "&amp;DATEDIF(A1,A2,"YM")-DATEDIF(A4,A5,"Ym")&amp;" mois et "&amp;DATEDIF(A1,A2,"MD")-DATEDIF(A4,A5,"md")&amp;" jour"</f>
        <v>9 an -2 mois et 0 jour</v>
      </c>
      <c r="F6" s="307" t="str">
        <f aca="false">INT((DATEDIF(A1,A2,"m")-DATEDIF(A4,A5,"m"))/12)&amp;" ans "&amp;(((DATEDIF(A1,A2,"m")-DATEDIF(A4,A5,"m"))/12)-INT((DATEDIF(A1,A2,"m")-DATEDIF(A4,A5,"m"))/12))*12&amp;" mois"</f>
        <v>8 ans 10 mois</v>
      </c>
    </row>
    <row r="8" customFormat="false" ht="18.75" hidden="false" customHeight="false" outlineLevel="0" collapsed="false">
      <c r="C8" s="307" t="str">
        <f aca="false">INT((DATEDIF(A1,A2,"m")-DATEDIF(A4,A5,"m"))/12)&amp;" ans "&amp;(((DATEDIF(A1,A2,"m")-DATEDIF(A4,A5,"m"))/12)-INT((DATEDIF(A1,A2,"m")-DATEDIF(A4,A5,"m"))/12))*12&amp;" mois "&amp;(((DATEDIF(A1,A2,"m")-DATEDIF(A4,A5,"m"))/12)-INT((DATEDIF(A1,A2,"m")-DATEDIF(A4,A5,"m"))/12))*12*12&amp;" jrs"</f>
        <v>8 ans 10 mois 120 jrs</v>
      </c>
    </row>
    <row r="11" customFormat="false" ht="15" hidden="false" customHeight="false" outlineLevel="0" collapsed="false">
      <c r="C11" s="0" t="s">
        <v>166</v>
      </c>
    </row>
    <row r="12" customFormat="false" ht="15" hidden="false" customHeight="false" outlineLevel="0" collapsed="false">
      <c r="C12" s="0" t="s">
        <v>167</v>
      </c>
    </row>
    <row r="13" customFormat="false" ht="15" hidden="false" customHeight="false" outlineLevel="0" collapsed="false">
      <c r="C13" s="0" t="s">
        <v>168</v>
      </c>
    </row>
    <row r="14" customFormat="false" ht="15" hidden="false" customHeight="false" outlineLevel="0" collapsed="false">
      <c r="C14" s="0" t="s">
        <v>169</v>
      </c>
    </row>
    <row r="15" customFormat="false" ht="15" hidden="false" customHeight="false" outlineLevel="0" collapsed="false">
      <c r="C15" s="0" t="s">
        <v>170</v>
      </c>
    </row>
    <row r="16" customFormat="false" ht="15" hidden="false" customHeight="false" outlineLevel="0" collapsed="false">
      <c r="C16" s="0" t="n">
        <f aca="false">INT((DATEDIF(F25,G25,"m")-DATEDIF(A26,B26,"m"))/12)</f>
        <v>0</v>
      </c>
    </row>
    <row r="17" customFormat="false" ht="15" hidden="false" customHeight="false" outlineLevel="0" collapsed="false">
      <c r="C17" s="0" t="s">
        <v>171</v>
      </c>
    </row>
    <row r="19" customFormat="false" ht="15" hidden="false" customHeight="false" outlineLevel="0" collapsed="false">
      <c r="C19" s="0" t="s">
        <v>172</v>
      </c>
    </row>
    <row r="20" customFormat="false" ht="15" hidden="false" customHeight="false" outlineLevel="0" collapsed="false">
      <c r="C20" s="0" t="s">
        <v>173</v>
      </c>
    </row>
    <row r="21" customFormat="false" ht="15" hidden="false" customHeight="false" outlineLevel="0" collapsed="false">
      <c r="C21" s="0" t="s">
        <v>174</v>
      </c>
    </row>
    <row r="22" customFormat="false" ht="15" hidden="false" customHeight="false" outlineLevel="0" collapsed="false">
      <c r="C22" s="0" t="s">
        <v>175</v>
      </c>
    </row>
    <row r="23" customFormat="false" ht="15" hidden="false" customHeight="false" outlineLevel="0" collapsed="false">
      <c r="C23" s="0" t="s">
        <v>176</v>
      </c>
    </row>
    <row r="24" customFormat="false" ht="15" hidden="false" customHeight="false" outlineLevel="0" collapsed="false">
      <c r="C24" s="0" t="s">
        <v>177</v>
      </c>
    </row>
    <row r="25" customFormat="false" ht="15" hidden="false" customHeight="false" outlineLevel="0" collapsed="false">
      <c r="C25" s="0" t="s">
        <v>178</v>
      </c>
    </row>
    <row r="27" customFormat="false" ht="15" hidden="false" customHeight="false" outlineLevel="0" collapsed="false">
      <c r="C27" s="0" t="str">
        <f aca="false">INT((DATEDIF(F25,G25,"m")-DATEDIF(A26,B26,"m"))/12)&amp;" ans "&amp;(((DATEDIF(F25,G25,"m")-DATEDIF(A26,B26,"m"))/12)-INT((DATEDIF(F25,G25,"m")-DATEDIF(A26,B26,"m"))/12))*12&amp;" mois"</f>
        <v>0 ans 0 mois</v>
      </c>
    </row>
    <row r="29" customFormat="false" ht="15" hidden="false" customHeight="false" outlineLevel="0" collapsed="false">
      <c r="C29" s="0" t="s">
        <v>179</v>
      </c>
    </row>
    <row r="30" customFormat="false" ht="15" hidden="false" customHeight="false" outlineLevel="0" collapsed="false">
      <c r="C30" s="0" t="str">
        <f aca="false">TRUNC((DATEDIF(F25,G25,"m")-DATEDIF(A26,B26,"m"))/12)&amp;" ans "&amp;(((DATEDIF(F25,G25,"m")-DATEDIF(A26,B26,"m"))/12)-TRUNC((DATEDIF(F25,G25,"m")-DATEDIF(A26,B26,"m"))/12))*12&amp;" mois"</f>
        <v>0 ans 0 moi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6-04-23T16:38:13Z</cp:lastPrinted>
  <dcterms:modified xsi:type="dcterms:W3CDTF">2016-04-28T18:13:38Z</dcterms:modified>
  <cp:revision>0</cp:revision>
  <dc:subject/>
  <dc:title/>
</cp:coreProperties>
</file>