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true" localSheetId="0" name="_xlnm._FilterDatabase" vbProcedure="false">Feuil1!$A$1:$A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1" uniqueCount="1229">
  <si>
    <t xml:space="preserve">N° EAE</t>
  </si>
  <si>
    <t xml:space="preserve">Civilité</t>
  </si>
  <si>
    <t xml:space="preserve">Nom</t>
  </si>
  <si>
    <t xml:space="preserve">Prénom</t>
  </si>
  <si>
    <t xml:space="preserve">Date de naissance</t>
  </si>
  <si>
    <t xml:space="preserve">Age</t>
  </si>
  <si>
    <t xml:space="preserve">Antenne</t>
  </si>
  <si>
    <t xml:space="preserve">Préscripteurs</t>
  </si>
  <si>
    <t xml:space="preserve">Situation / Emploi</t>
  </si>
  <si>
    <t xml:space="preserve">Niveau d'étude</t>
  </si>
  <si>
    <t xml:space="preserve">QPV</t>
  </si>
  <si>
    <t xml:space="preserve">TH</t>
  </si>
  <si>
    <t xml:space="preserve">N° Sécurité Sociale</t>
  </si>
  <si>
    <t xml:space="preserve">Activité</t>
  </si>
  <si>
    <t xml:space="preserve">CAPE Initial - Début</t>
  </si>
  <si>
    <t xml:space="preserve">CAPE Initial - Fin</t>
  </si>
  <si>
    <t xml:space="preserve">1er renouvellement - Début</t>
  </si>
  <si>
    <t xml:space="preserve">1er renouvellement - Fin</t>
  </si>
  <si>
    <t xml:space="preserve">2e renouvellement - Début</t>
  </si>
  <si>
    <t xml:space="preserve">2e renouvellement - Fin</t>
  </si>
  <si>
    <t xml:space="preserve">Situation </t>
  </si>
  <si>
    <t xml:space="preserve">Type de Sortie</t>
  </si>
  <si>
    <t xml:space="preserve">Date sortie</t>
  </si>
  <si>
    <t xml:space="preserve">Début des prélèvements frais</t>
  </si>
  <si>
    <t xml:space="preserve">Prélèvement part frais en Janvier 2016</t>
  </si>
  <si>
    <t xml:space="preserve">CA TTC Janvier</t>
  </si>
  <si>
    <t xml:space="preserve">CA TTC Total</t>
  </si>
  <si>
    <t xml:space="preserve">CA HT Janvier</t>
  </si>
  <si>
    <t xml:space="preserve">CA HT Total</t>
  </si>
  <si>
    <t xml:space="preserve">Commissions Janvier</t>
  </si>
  <si>
    <t xml:space="preserve">Commissions Total</t>
  </si>
  <si>
    <t xml:space="preserve">Situation</t>
  </si>
  <si>
    <t xml:space="preserve">Niveau D'Etude</t>
  </si>
  <si>
    <t xml:space="preserve">Prescripteurs</t>
  </si>
  <si>
    <t xml:space="preserve">M</t>
  </si>
  <si>
    <t xml:space="preserve">LASSERRE</t>
  </si>
  <si>
    <t xml:space="preserve">Pierre</t>
  </si>
  <si>
    <t xml:space="preserve">Mr</t>
  </si>
  <si>
    <t xml:space="preserve">Hagueneau</t>
  </si>
  <si>
    <t xml:space="preserve">Oui</t>
  </si>
  <si>
    <t xml:space="preserve">Actif Créacité</t>
  </si>
  <si>
    <t xml:space="preserve">Niveau 2 Et 1</t>
  </si>
  <si>
    <t xml:space="preserve">Services aux entreprises</t>
  </si>
  <si>
    <t xml:space="preserve">Salarié à temps partiel</t>
  </si>
  <si>
    <t xml:space="preserve">Non renouvellement du CAPE</t>
  </si>
  <si>
    <t xml:space="preserve">Pôle Emploi</t>
  </si>
  <si>
    <t xml:space="preserve">AIMARRE</t>
  </si>
  <si>
    <t xml:space="preserve">Jean</t>
  </si>
  <si>
    <t xml:space="preserve">26/04/1970</t>
  </si>
  <si>
    <t xml:space="preserve">Mme</t>
  </si>
  <si>
    <t xml:space="preserve">Mutzig</t>
  </si>
  <si>
    <t xml:space="preserve">Non</t>
  </si>
  <si>
    <t xml:space="preserve">Innactif</t>
  </si>
  <si>
    <t xml:space="preserve">Niveau 3</t>
  </si>
  <si>
    <t xml:space="preserve">Services aux particuliers</t>
  </si>
  <si>
    <t xml:space="preserve">Etudiant</t>
  </si>
  <si>
    <t xml:space="preserve">Rupture du CAPE</t>
  </si>
  <si>
    <t xml:space="preserve">CCI</t>
  </si>
  <si>
    <t xml:space="preserve">Saverne</t>
  </si>
  <si>
    <t xml:space="preserve">Non Indiqué</t>
  </si>
  <si>
    <t xml:space="preserve">Suspension CAPE</t>
  </si>
  <si>
    <t xml:space="preserve">Niveau 4</t>
  </si>
  <si>
    <t xml:space="preserve">Commerce</t>
  </si>
  <si>
    <t xml:space="preserve">Retraité</t>
  </si>
  <si>
    <t xml:space="preserve">Retour à l'emploi</t>
  </si>
  <si>
    <t xml:space="preserve">CMA</t>
  </si>
  <si>
    <t xml:space="preserve">Sélestat</t>
  </si>
  <si>
    <t xml:space="preserve">Niveau 5</t>
  </si>
  <si>
    <t xml:space="preserve">Artisanat</t>
  </si>
  <si>
    <t xml:space="preserve">ARE</t>
  </si>
  <si>
    <t xml:space="preserve">Auto entrepreneur</t>
  </si>
  <si>
    <t xml:space="preserve">EAE / Anciens EAE</t>
  </si>
  <si>
    <t xml:space="preserve">Strasbourg</t>
  </si>
  <si>
    <t xml:space="preserve">Niveau 6</t>
  </si>
  <si>
    <t xml:space="preserve">Autres</t>
  </si>
  <si>
    <t xml:space="preserve">CSP</t>
  </si>
  <si>
    <t xml:space="preserve">SARL / EURL</t>
  </si>
  <si>
    <t xml:space="preserve">ADIE</t>
  </si>
  <si>
    <t xml:space="preserve">ASS</t>
  </si>
  <si>
    <t xml:space="preserve">Coopérative</t>
  </si>
  <si>
    <t xml:space="preserve">TEMPO</t>
  </si>
  <si>
    <t xml:space="preserve">RSA</t>
  </si>
  <si>
    <t xml:space="preserve">Portage salarial</t>
  </si>
  <si>
    <t xml:space="preserve">Membres Actifs</t>
  </si>
  <si>
    <t xml:space="preserve">AAH</t>
  </si>
  <si>
    <t xml:space="preserve">In Extenso</t>
  </si>
  <si>
    <t xml:space="preserve">Non inscrit au Pôle Emploi</t>
  </si>
  <si>
    <t xml:space="preserve">Maison de l'emploi</t>
  </si>
  <si>
    <t xml:space="preserve">Start Up</t>
  </si>
  <si>
    <t xml:space="preserve">ADIRA</t>
  </si>
  <si>
    <t xml:space="preserve">JH Conseils</t>
  </si>
  <si>
    <t xml:space="preserve">GR Consulting</t>
  </si>
  <si>
    <t xml:space="preserve">AABOUD MOUNIR</t>
  </si>
  <si>
    <t xml:space="preserve">ABASSI OUAHID</t>
  </si>
  <si>
    <t xml:space="preserve">ABATORD ROSELYNE</t>
  </si>
  <si>
    <t xml:space="preserve">ABBAD RADOUAN</t>
  </si>
  <si>
    <t xml:space="preserve">ABBOUBI MYRIAM</t>
  </si>
  <si>
    <t xml:space="preserve">ABDALLAH FARID</t>
  </si>
  <si>
    <t xml:space="preserve">ABDELMELEK KAMEL</t>
  </si>
  <si>
    <t xml:space="preserve">ABOUZIA HAMID</t>
  </si>
  <si>
    <t xml:space="preserve">ABRAHAM PASCAL</t>
  </si>
  <si>
    <t xml:space="preserve">ACHACHE- ROSSIGNOL SONIA</t>
  </si>
  <si>
    <t xml:space="preserve">ACHAUME EDWIN</t>
  </si>
  <si>
    <t xml:space="preserve">ACHRIT RABHA</t>
  </si>
  <si>
    <t xml:space="preserve">ADALBERT MARIE JOSEPH</t>
  </si>
  <si>
    <t xml:space="preserve">ADAMCZYK JULIEN</t>
  </si>
  <si>
    <t xml:space="preserve">ADDA TARIK</t>
  </si>
  <si>
    <t xml:space="preserve">ADEBAYO DOMINIQUE</t>
  </si>
  <si>
    <t xml:space="preserve">ADMI MOHCINE</t>
  </si>
  <si>
    <t xml:space="preserve">AISSA NAIMA</t>
  </si>
  <si>
    <t xml:space="preserve">AIT BARICH ABDALLAH</t>
  </si>
  <si>
    <t xml:space="preserve">AIT BOUHLAL ABDELHAKIM</t>
  </si>
  <si>
    <t xml:space="preserve">AIT BOUHLAL YAMNA</t>
  </si>
  <si>
    <t xml:space="preserve">AIT ELOUAD NADIA</t>
  </si>
  <si>
    <t xml:space="preserve">AIT MANSOUR SOUFIANE</t>
  </si>
  <si>
    <t xml:space="preserve">AIT OMAR RACHID</t>
  </si>
  <si>
    <t xml:space="preserve">AIT OUMGHAR LAHOUCINE</t>
  </si>
  <si>
    <t xml:space="preserve">AIT TALEB IKRAM</t>
  </si>
  <si>
    <t xml:space="preserve">AIT-ALI MARLENE</t>
  </si>
  <si>
    <t xml:space="preserve">ALAOUI MOHAMED ALI</t>
  </si>
  <si>
    <t xml:space="preserve">ALENGRIN JULIEN</t>
  </si>
  <si>
    <t xml:space="preserve">ALESSANDRINI ALICE</t>
  </si>
  <si>
    <t xml:space="preserve">ALLAIN-BRILLEAUD CATHERINE</t>
  </si>
  <si>
    <t xml:space="preserve">ALLAMELLE JEAN LUC</t>
  </si>
  <si>
    <t xml:space="preserve">ALVARO SABRINA</t>
  </si>
  <si>
    <t xml:space="preserve">ALVES MANUEL-LUIS</t>
  </si>
  <si>
    <t xml:space="preserve">AMARA KHADIJA</t>
  </si>
  <si>
    <t xml:space="preserve">AMARA MESSAOUD</t>
  </si>
  <si>
    <t xml:space="preserve">AMEUR HAKIMA</t>
  </si>
  <si>
    <t xml:space="preserve">AMEUR LAURA SAMIA</t>
  </si>
  <si>
    <t xml:space="preserve">AMIRI DJAMEL</t>
  </si>
  <si>
    <t xml:space="preserve">AMIRINI RACHID</t>
  </si>
  <si>
    <t xml:space="preserve">AMMICH KARIM</t>
  </si>
  <si>
    <t xml:space="preserve">AMRANE LINDA</t>
  </si>
  <si>
    <t xml:space="preserve">ANAIS PIERRE</t>
  </si>
  <si>
    <t xml:space="preserve">ANASTASE MAEVA</t>
  </si>
  <si>
    <t xml:space="preserve">ANCELIN ERIC</t>
  </si>
  <si>
    <t xml:space="preserve">ANDRE JOSE</t>
  </si>
  <si>
    <t xml:space="preserve">ANDRE LAETITIA</t>
  </si>
  <si>
    <t xml:space="preserve">ANDRIAMAMPIONONA AURELIEN</t>
  </si>
  <si>
    <t xml:space="preserve">ANES JOSE</t>
  </si>
  <si>
    <t xml:space="preserve">ANGELY APOLLINAIRE</t>
  </si>
  <si>
    <t xml:space="preserve">ANNAJI LAILA</t>
  </si>
  <si>
    <t xml:space="preserve">ANNAJI RACHID</t>
  </si>
  <si>
    <t xml:space="preserve">ANNE LAURENT</t>
  </si>
  <si>
    <t xml:space="preserve">ANNOUNI AZIZ</t>
  </si>
  <si>
    <t xml:space="preserve">ANSOTEGUI GARCIA AUDREY</t>
  </si>
  <si>
    <t xml:space="preserve">ANTOINE CHRISTIAN</t>
  </si>
  <si>
    <t xml:space="preserve">ANTUNES ISABELLE</t>
  </si>
  <si>
    <t xml:space="preserve">APPAVOU AUGUSTIN</t>
  </si>
  <si>
    <t xml:space="preserve">ARBIA ALIA JAMILA</t>
  </si>
  <si>
    <t xml:space="preserve">ARIF MOHAMED</t>
  </si>
  <si>
    <t xml:space="preserve">ARMATTE JESSICA</t>
  </si>
  <si>
    <t xml:space="preserve">ARNAUD PASCALE</t>
  </si>
  <si>
    <t xml:space="preserve">ARNOUX PATRICK</t>
  </si>
  <si>
    <t xml:space="preserve">ARRENAULT JEROME</t>
  </si>
  <si>
    <t xml:space="preserve">ASSELOT AURORE</t>
  </si>
  <si>
    <t xml:space="preserve">ASSELOT CYRIL</t>
  </si>
  <si>
    <t xml:space="preserve">ASTORGA JENNIFER</t>
  </si>
  <si>
    <t xml:space="preserve">ATERTOR SMAIL</t>
  </si>
  <si>
    <t xml:space="preserve">ATERTOR VIRGINIE</t>
  </si>
  <si>
    <t xml:space="preserve">ATTAR IMAD</t>
  </si>
  <si>
    <t xml:space="preserve">ATTOUCHE MEJDA</t>
  </si>
  <si>
    <t xml:space="preserve">ATTOUCHE MUSTAPHA</t>
  </si>
  <si>
    <t xml:space="preserve">AUBE OLIVIER</t>
  </si>
  <si>
    <t xml:space="preserve">AUBERT PASCALE</t>
  </si>
  <si>
    <t xml:space="preserve">AUBREE DANIEL</t>
  </si>
  <si>
    <t xml:space="preserve">AUDOUX SABRINA</t>
  </si>
  <si>
    <t xml:space="preserve">AUFERIL ALAIN</t>
  </si>
  <si>
    <t xml:space="preserve">AUKELI MOHAMED</t>
  </si>
  <si>
    <t xml:space="preserve">AULNETTE VERONIQUE</t>
  </si>
  <si>
    <t xml:space="preserve">AUZEAU LAURE</t>
  </si>
  <si>
    <t xml:space="preserve">AVONDE ARNAUD</t>
  </si>
  <si>
    <t xml:space="preserve">AWARRAI ISSAM</t>
  </si>
  <si>
    <t xml:space="preserve">AZAAR MOHAMED</t>
  </si>
  <si>
    <t xml:space="preserve">AZHARI WAFY</t>
  </si>
  <si>
    <t xml:space="preserve">AZIB SAMIA</t>
  </si>
  <si>
    <t xml:space="preserve">BA SALAMATA</t>
  </si>
  <si>
    <t xml:space="preserve">BAHLOUL SAMIR</t>
  </si>
  <si>
    <t xml:space="preserve">BALLANGER ROBERT</t>
  </si>
  <si>
    <t xml:space="preserve">BALMER HANS</t>
  </si>
  <si>
    <t xml:space="preserve">BANANI KHALID</t>
  </si>
  <si>
    <t xml:space="preserve">BARANT DAVID</t>
  </si>
  <si>
    <t xml:space="preserve">BARBIER EMMANUEL</t>
  </si>
  <si>
    <t xml:space="preserve">BARON SABINE</t>
  </si>
  <si>
    <t xml:space="preserve">BARON VANESSA</t>
  </si>
  <si>
    <t xml:space="preserve">BARTHEL ANNE CHRISTINE</t>
  </si>
  <si>
    <t xml:space="preserve">BARTHELEMY PHILIPPE</t>
  </si>
  <si>
    <t xml:space="preserve">BARTIER DENIS</t>
  </si>
  <si>
    <t xml:space="preserve">BAUMER PASCAL</t>
  </si>
  <si>
    <t xml:space="preserve">BAYARD MAXIMIN</t>
  </si>
  <si>
    <t xml:space="preserve">BAZIN ANTHONY</t>
  </si>
  <si>
    <t xml:space="preserve">BEAUCHERON THIERRY</t>
  </si>
  <si>
    <t xml:space="preserve">BEDEL PATRICK</t>
  </si>
  <si>
    <t xml:space="preserve">BEGUIN PASCAL</t>
  </si>
  <si>
    <t xml:space="preserve">BEJAOUI MOHAMED</t>
  </si>
  <si>
    <t xml:space="preserve">BELKESSAM NATHALIE</t>
  </si>
  <si>
    <t xml:space="preserve">BELKHELLADI NABIL</t>
  </si>
  <si>
    <t xml:space="preserve">BELLONI CEDRIC</t>
  </si>
  <si>
    <t xml:space="preserve">BELLOT RICHARD</t>
  </si>
  <si>
    <t xml:space="preserve">BELLOT SAMUEL</t>
  </si>
  <si>
    <t xml:space="preserve">BELMOUDEN ZAINA</t>
  </si>
  <si>
    <t xml:space="preserve">BEN BEKRI MEHDI SEBASTIEN</t>
  </si>
  <si>
    <t xml:space="preserve">BEN HARIZ SANA</t>
  </si>
  <si>
    <t xml:space="preserve">BENAISSA JALLAL</t>
  </si>
  <si>
    <t xml:space="preserve">BENAISSA RIZLANE</t>
  </si>
  <si>
    <t xml:space="preserve">BENALI FARAH</t>
  </si>
  <si>
    <t xml:space="preserve">BENAMEUR MOUNIR</t>
  </si>
  <si>
    <t xml:space="preserve">BENFRIJ ICHRAK</t>
  </si>
  <si>
    <t xml:space="preserve">BENMOUHOUB HULYA</t>
  </si>
  <si>
    <t xml:space="preserve">BENSALAH RAFIK</t>
  </si>
  <si>
    <t xml:space="preserve">BENSALEM INTISSAR</t>
  </si>
  <si>
    <t xml:space="preserve">BENSIFI SAMIA</t>
  </si>
  <si>
    <t xml:space="preserve">BERAUD FLORENT</t>
  </si>
  <si>
    <t xml:space="preserve">BEREAUX NATHALIE</t>
  </si>
  <si>
    <t xml:space="preserve">BERNARD GUY</t>
  </si>
  <si>
    <t xml:space="preserve">BERNARDINI SANDRA</t>
  </si>
  <si>
    <t xml:space="preserve">BERNON LAURA</t>
  </si>
  <si>
    <t xml:space="preserve">BERTAUD JOCELYN</t>
  </si>
  <si>
    <t xml:space="preserve">BERTHE JULIEN</t>
  </si>
  <si>
    <t xml:space="preserve">BERTHELET CHRISTIAN</t>
  </si>
  <si>
    <t xml:space="preserve">BERTHELOT CHARLENE</t>
  </si>
  <si>
    <t xml:space="preserve">BERTHELOT GUY</t>
  </si>
  <si>
    <t xml:space="preserve">BERTHOD SYLVAIN</t>
  </si>
  <si>
    <t xml:space="preserve">BERTIN CELINE</t>
  </si>
  <si>
    <t xml:space="preserve">BERTOLINI BRUNO</t>
  </si>
  <si>
    <t xml:space="preserve">BERTRAND BENOIT</t>
  </si>
  <si>
    <t xml:space="preserve">BERTRAND GEOFFROY</t>
  </si>
  <si>
    <t xml:space="preserve">BESNARD BEATRICE</t>
  </si>
  <si>
    <t xml:space="preserve">BEZIAUD FABIEN</t>
  </si>
  <si>
    <t xml:space="preserve">BIBA OMAR</t>
  </si>
  <si>
    <t xml:space="preserve">BIF ELODIE</t>
  </si>
  <si>
    <t xml:space="preserve">BIHHI KAMEL</t>
  </si>
  <si>
    <t xml:space="preserve">BIJU LUCIE</t>
  </si>
  <si>
    <t xml:space="preserve">BILON ANNE-LISE</t>
  </si>
  <si>
    <t xml:space="preserve">BISTANI NADIA</t>
  </si>
  <si>
    <t xml:space="preserve">BLACHE ISABELLE</t>
  </si>
  <si>
    <t xml:space="preserve">BLACQUE CHRISTOPHE</t>
  </si>
  <si>
    <t xml:space="preserve">BLAIS THIERRY</t>
  </si>
  <si>
    <t xml:space="preserve">BLAKE SANDY</t>
  </si>
  <si>
    <t xml:space="preserve">BLANCHARD DOMINIQUE</t>
  </si>
  <si>
    <t xml:space="preserve">BLASI FRANCOIS</t>
  </si>
  <si>
    <t xml:space="preserve">BLONDIAUX PASCAL</t>
  </si>
  <si>
    <t xml:space="preserve">BOCQUET LIONEL</t>
  </si>
  <si>
    <t xml:space="preserve">BODEY CARINE</t>
  </si>
  <si>
    <t xml:space="preserve">BOISSIERE ADIA</t>
  </si>
  <si>
    <t xml:space="preserve">BOISSONNET LAURY</t>
  </si>
  <si>
    <t xml:space="preserve">BOISTE KILLIAN</t>
  </si>
  <si>
    <t xml:space="preserve">BOITELLE THOMAS</t>
  </si>
  <si>
    <t xml:space="preserve">BOLLAND JULIETTE</t>
  </si>
  <si>
    <t xml:space="preserve">BONIN RAYMOND</t>
  </si>
  <si>
    <t xml:space="preserve">BONNEAUDEA JEAN-LOUIS</t>
  </si>
  <si>
    <t xml:space="preserve">BONNETTE CLAIRE</t>
  </si>
  <si>
    <t xml:space="preserve">BONNIER DIDIER</t>
  </si>
  <si>
    <t xml:space="preserve">BOSCHER CEDRIC</t>
  </si>
  <si>
    <t xml:space="preserve">BOSCHETTI MAGALI</t>
  </si>
  <si>
    <t xml:space="preserve">BOSSIERE ADIA</t>
  </si>
  <si>
    <t xml:space="preserve">BOT SANDRINE</t>
  </si>
  <si>
    <t xml:space="preserve">BOTELLO LAETITIA</t>
  </si>
  <si>
    <t xml:space="preserve">BOTHUA ROLAND</t>
  </si>
  <si>
    <t xml:space="preserve">BOTHUA VIRGINIE</t>
  </si>
  <si>
    <t xml:space="preserve">BOUAKLINE CINDY</t>
  </si>
  <si>
    <t xml:space="preserve">BOUAZIZ CHARLES</t>
  </si>
  <si>
    <t xml:space="preserve">BOUCHAJRA MOURAD</t>
  </si>
  <si>
    <t xml:space="preserve">BOUDGHENE STAMBOULI NORE</t>
  </si>
  <si>
    <t xml:space="preserve">BOUDIC PATRICK</t>
  </si>
  <si>
    <t xml:space="preserve">BOUET CLAUDE</t>
  </si>
  <si>
    <t xml:space="preserve">BOUHALLOUF MEHDI</t>
  </si>
  <si>
    <t xml:space="preserve">BOUILLANT FRANCOIS</t>
  </si>
  <si>
    <t xml:space="preserve">BOUIN PHILIPPE</t>
  </si>
  <si>
    <t xml:space="preserve">BOUJEMA SAAD</t>
  </si>
  <si>
    <t xml:space="preserve">BOUKANDOU RA KHALID</t>
  </si>
  <si>
    <t xml:space="preserve">BOUKHADAM LAILA</t>
  </si>
  <si>
    <t xml:space="preserve">BOUKHRIS MINA</t>
  </si>
  <si>
    <t xml:space="preserve">BOULANGER NATHALIE</t>
  </si>
  <si>
    <t xml:space="preserve">BOULHO SEBASTIEN</t>
  </si>
  <si>
    <t xml:space="preserve">BOULINGUEZ JEREMY</t>
  </si>
  <si>
    <t xml:space="preserve">BOULINGUEZ JEROME</t>
  </si>
  <si>
    <t xml:space="preserve">BOURDACHE SANDRINE</t>
  </si>
  <si>
    <t xml:space="preserve">BOURDIOL HERVE</t>
  </si>
  <si>
    <t xml:space="preserve">BOURDOULOUS DANIEL</t>
  </si>
  <si>
    <t xml:space="preserve">BOURECHOUCHE AKIM</t>
  </si>
  <si>
    <t xml:space="preserve">BOUREZG LAURA</t>
  </si>
  <si>
    <t xml:space="preserve">BOURRAUD AURELIEN</t>
  </si>
  <si>
    <t xml:space="preserve">BOUSSELMI SANDRA</t>
  </si>
  <si>
    <t xml:space="preserve">BOUTELDJA ROLAND</t>
  </si>
  <si>
    <t xml:space="preserve">BOUVIER DAVID</t>
  </si>
  <si>
    <t xml:space="preserve">BOUZENAD SAMIR</t>
  </si>
  <si>
    <t xml:space="preserve">BOUZENBOU JAMAL</t>
  </si>
  <si>
    <t xml:space="preserve">BOYER JEAN JACQUES</t>
  </si>
  <si>
    <t xml:space="preserve">BRABAN PATRICE</t>
  </si>
  <si>
    <t xml:space="preserve">BRAULLE YANNICK</t>
  </si>
  <si>
    <t xml:space="preserve">BRETTEVILLE YANN</t>
  </si>
  <si>
    <t xml:space="preserve">BRICAULT KARIMA</t>
  </si>
  <si>
    <t xml:space="preserve">BRINIS SOPHIA</t>
  </si>
  <si>
    <t xml:space="preserve">BRISSET CARINE</t>
  </si>
  <si>
    <t xml:space="preserve">BRIVAL THEODOSE</t>
  </si>
  <si>
    <t xml:space="preserve">BROUIN NELLY</t>
  </si>
  <si>
    <t xml:space="preserve">BRUZEAU AMANDINE</t>
  </si>
  <si>
    <t xml:space="preserve">BUFFET FRANCK</t>
  </si>
  <si>
    <t xml:space="preserve">BUREK AUDE</t>
  </si>
  <si>
    <t xml:space="preserve">BUREK JULIEN</t>
  </si>
  <si>
    <t xml:space="preserve">BURESI JEAN NOEL</t>
  </si>
  <si>
    <t xml:space="preserve">CADET ANNE-EMMANUELLE</t>
  </si>
  <si>
    <t xml:space="preserve">CALIF JIMMY</t>
  </si>
  <si>
    <t xml:space="preserve">CAMENEN JEAN SERGE</t>
  </si>
  <si>
    <t xml:space="preserve">CAMPION J PIERRE</t>
  </si>
  <si>
    <t xml:space="preserve">CAPLAIN MICHAEL</t>
  </si>
  <si>
    <t xml:space="preserve">CARARIC VINCENT</t>
  </si>
  <si>
    <t xml:space="preserve">CARDINEAU ALAIN</t>
  </si>
  <si>
    <t xml:space="preserve">CAREL THERESE</t>
  </si>
  <si>
    <t xml:space="preserve">CAROFF FLORAN</t>
  </si>
  <si>
    <t xml:space="preserve">CAROLE CYNTHIA</t>
  </si>
  <si>
    <t xml:space="preserve">CARON LIONEL</t>
  </si>
  <si>
    <t xml:space="preserve">CARON MAXIME</t>
  </si>
  <si>
    <t xml:space="preserve">CARPIN DAVID</t>
  </si>
  <si>
    <t xml:space="preserve">CARRE CATHERINE</t>
  </si>
  <si>
    <t xml:space="preserve">CASANOVA MIGUEL</t>
  </si>
  <si>
    <t xml:space="preserve">CASSIMALLY VIVIAN</t>
  </si>
  <si>
    <t xml:space="preserve">CASTANIE PHILIPPE</t>
  </si>
  <si>
    <t xml:space="preserve">CASTANON ERIC</t>
  </si>
  <si>
    <t xml:space="preserve">CASTELL CLOTILDE</t>
  </si>
  <si>
    <t xml:space="preserve">CATTANI SABINE</t>
  </si>
  <si>
    <t xml:space="preserve">CATTET ARMELLE</t>
  </si>
  <si>
    <t xml:space="preserve">CAULLIEZ VERONIQUE</t>
  </si>
  <si>
    <t xml:space="preserve">CAYOTIN LAURENCE</t>
  </si>
  <si>
    <t xml:space="preserve">CAZALS PATRICK</t>
  </si>
  <si>
    <t xml:space="preserve">CERBELLE DAMIEN</t>
  </si>
  <si>
    <t xml:space="preserve">CERBELLE PRISCILLE</t>
  </si>
  <si>
    <t xml:space="preserve">CEREZO SEVERINE</t>
  </si>
  <si>
    <t xml:space="preserve">CERIL CEDRIC</t>
  </si>
  <si>
    <t xml:space="preserve">CHAIBI SAMIR</t>
  </si>
  <si>
    <t xml:space="preserve">CHAIEB SAMMY</t>
  </si>
  <si>
    <t xml:space="preserve">CHALAVON CYRIL</t>
  </si>
  <si>
    <t xml:space="preserve">CHALLAOUI MOUNIR</t>
  </si>
  <si>
    <t xml:space="preserve">CHAMINAUD KARINE</t>
  </si>
  <si>
    <t xml:space="preserve">CHAMPAGNE REGIS</t>
  </si>
  <si>
    <t xml:space="preserve">CHAPELAIN VIRGINIE</t>
  </si>
  <si>
    <t xml:space="preserve">CHAPRON LOUIS</t>
  </si>
  <si>
    <t xml:space="preserve">CHAUVEAU PATRICK</t>
  </si>
  <si>
    <t xml:space="preserve">CHAUVIN JONATHAN</t>
  </si>
  <si>
    <t xml:space="preserve">CHDAK SINA</t>
  </si>
  <si>
    <t xml:space="preserve">CHDAK SORAYA</t>
  </si>
  <si>
    <t xml:space="preserve">CHEDANY HIND</t>
  </si>
  <si>
    <t xml:space="preserve">CHEFIRAT KARIM</t>
  </si>
  <si>
    <t xml:space="preserve">CHEIK MARIE-PAULE</t>
  </si>
  <si>
    <t xml:space="preserve">CHEKHAB NABIL</t>
  </si>
  <si>
    <t xml:space="preserve">CHEMINEL CARINE</t>
  </si>
  <si>
    <t xml:space="preserve">CHENNAFI ALIMA</t>
  </si>
  <si>
    <t xml:space="preserve">CHERROUDI CHRISTOPHE</t>
  </si>
  <si>
    <t xml:space="preserve">CHIAMBRINO STEPHANE</t>
  </si>
  <si>
    <t xml:space="preserve">CHICARD CHRISTIAN</t>
  </si>
  <si>
    <t xml:space="preserve">CHOMINOT GILLES</t>
  </si>
  <si>
    <t xml:space="preserve">CHOUCOUTOU  JACQUES</t>
  </si>
  <si>
    <t xml:space="preserve">CIBAUD YVES</t>
  </si>
  <si>
    <t xml:space="preserve">CISSE FATOUMATA</t>
  </si>
  <si>
    <t xml:space="preserve">CISSOKHO KHADIATA</t>
  </si>
  <si>
    <t xml:space="preserve">CIVEAUX FREDERIC</t>
  </si>
  <si>
    <t xml:space="preserve">CLAIRON SANDHYA</t>
  </si>
  <si>
    <t xml:space="preserve">CLAIR-VICTOR THIERRY</t>
  </si>
  <si>
    <t xml:space="preserve">CLAVERIE REGINA</t>
  </si>
  <si>
    <t xml:space="preserve">CLAVERIE VIVIEN</t>
  </si>
  <si>
    <t xml:space="preserve">CLEMENT CECILE</t>
  </si>
  <si>
    <t xml:space="preserve">COCHET PASCAL</t>
  </si>
  <si>
    <t xml:space="preserve">COCHETEUX LAURENCE</t>
  </si>
  <si>
    <t xml:space="preserve">CODACCIONI STEPHANE</t>
  </si>
  <si>
    <t xml:space="preserve">COFRECES LUIS</t>
  </si>
  <si>
    <t xml:space="preserve">COIGNARD INGRID</t>
  </si>
  <si>
    <t xml:space="preserve">COLIN CEDRIC</t>
  </si>
  <si>
    <t xml:space="preserve">COLLON DOMINIQUE</t>
  </si>
  <si>
    <t xml:space="preserve">COLONGES JACQUES</t>
  </si>
  <si>
    <t xml:space="preserve">COLORAS CHRISTIANE</t>
  </si>
  <si>
    <t xml:space="preserve">COMA DENISE</t>
  </si>
  <si>
    <t xml:space="preserve">CONDE JEAN-DIARABA</t>
  </si>
  <si>
    <t xml:space="preserve">CONDE JEAN-ELOI</t>
  </si>
  <si>
    <t xml:space="preserve">CONNUNE LAURENT</t>
  </si>
  <si>
    <t xml:space="preserve">CONSTANDACHE PASCAL</t>
  </si>
  <si>
    <t xml:space="preserve">CORBEL CEDRIC</t>
  </si>
  <si>
    <t xml:space="preserve">CORVELLEC JUSTINE</t>
  </si>
  <si>
    <t xml:space="preserve">COSME KARINE</t>
  </si>
  <si>
    <t xml:space="preserve">COSTA PATRICE</t>
  </si>
  <si>
    <t xml:space="preserve">COTTREAU ALAIN</t>
  </si>
  <si>
    <t xml:space="preserve">COUDERC FANNY</t>
  </si>
  <si>
    <t xml:space="preserve">COURSIMAULT FABIEN</t>
  </si>
  <si>
    <t xml:space="preserve">COUTURIER CEDRIC</t>
  </si>
  <si>
    <t xml:space="preserve">CRISTOL ALAIN</t>
  </si>
  <si>
    <t xml:space="preserve">CRUAU SANDRA</t>
  </si>
  <si>
    <t xml:space="preserve">CRUKOVIC IVAN</t>
  </si>
  <si>
    <t xml:space="preserve">CURIER BETTY</t>
  </si>
  <si>
    <t xml:space="preserve">DA COSTA ANTHONY</t>
  </si>
  <si>
    <t xml:space="preserve">DA COSTA ISABELLE</t>
  </si>
  <si>
    <t xml:space="preserve">DABOUS HAJER</t>
  </si>
  <si>
    <t xml:space="preserve">DANTEC PASCAL</t>
  </si>
  <si>
    <t xml:space="preserve">DANTHEZ JEAN MICHEL</t>
  </si>
  <si>
    <t xml:space="preserve">DARCEL ALEXANDRA</t>
  </si>
  <si>
    <t xml:space="preserve">DASSONVILLE ANNIE</t>
  </si>
  <si>
    <t xml:space="preserve">DASSONVILLE GILLES</t>
  </si>
  <si>
    <t xml:space="preserve">DAUL JEREMY</t>
  </si>
  <si>
    <t xml:space="preserve">DAURELLE LUCIE</t>
  </si>
  <si>
    <t xml:space="preserve">DAVEAU MARIE CHRISTINE</t>
  </si>
  <si>
    <t xml:space="preserve">DAVID JESSICA</t>
  </si>
  <si>
    <t xml:space="preserve">DAVILLERS STEPHANIE</t>
  </si>
  <si>
    <t xml:space="preserve">DE ABREU MACHADO MARIA CARINA</t>
  </si>
  <si>
    <t xml:space="preserve">DE CLERCK ISABELLE</t>
  </si>
  <si>
    <t xml:space="preserve">DE GORGUETTE D'ARGOEUVES ANTOINE</t>
  </si>
  <si>
    <t xml:space="preserve">DE LAMEZAN FRANCIS</t>
  </si>
  <si>
    <t xml:space="preserve">DEBRIEU MARINE</t>
  </si>
  <si>
    <t xml:space="preserve">DECLERCK STEPHANIE</t>
  </si>
  <si>
    <t xml:space="preserve">DECOEUR NICOLAS</t>
  </si>
  <si>
    <t xml:space="preserve">DECORBIE VIVIANE</t>
  </si>
  <si>
    <t xml:space="preserve">DECRETON MARIE LAURE</t>
  </si>
  <si>
    <t xml:space="preserve">DELAFOSSE CEDRIC</t>
  </si>
  <si>
    <t xml:space="preserve">DELAIRE PEGGY</t>
  </si>
  <si>
    <t xml:space="preserve">DELAPORTE MICHEL</t>
  </si>
  <si>
    <t xml:space="preserve">DELASSAUX CHRISTINE</t>
  </si>
  <si>
    <t xml:space="preserve">DELATTRE PHILIPPE</t>
  </si>
  <si>
    <t xml:space="preserve">DELBE MANUEL</t>
  </si>
  <si>
    <t xml:space="preserve">DELCOURT FRANCOIS</t>
  </si>
  <si>
    <t xml:space="preserve">DELCROIX CHRISTOPHE</t>
  </si>
  <si>
    <t xml:space="preserve">DELFINO GILLES</t>
  </si>
  <si>
    <t xml:space="preserve">DELHAYE CHRISTELLE</t>
  </si>
  <si>
    <t xml:space="preserve">DELORME CHRISTIAN</t>
  </si>
  <si>
    <t xml:space="preserve">DEMAS FREEDO</t>
  </si>
  <si>
    <t xml:space="preserve">DEMBELE FANTA</t>
  </si>
  <si>
    <t xml:space="preserve">DEMDOUM LAID</t>
  </si>
  <si>
    <t xml:space="preserve">DENIS JEREMY</t>
  </si>
  <si>
    <t xml:space="preserve">DENIZOT AURELIE</t>
  </si>
  <si>
    <t xml:space="preserve">DESCHAMPS ALICE</t>
  </si>
  <si>
    <t xml:space="preserve">DESCHENES BERTRAND</t>
  </si>
  <si>
    <t xml:space="preserve">DESCOS JEAN</t>
  </si>
  <si>
    <t xml:space="preserve">DESHAYES AURORE</t>
  </si>
  <si>
    <t xml:space="preserve">DESMARS CAROLINE</t>
  </si>
  <si>
    <t xml:space="preserve">DESSAINTS SANDRA</t>
  </si>
  <si>
    <t xml:space="preserve">DESTAIS PASCAL</t>
  </si>
  <si>
    <t xml:space="preserve">DEVAUX VANESSA</t>
  </si>
  <si>
    <t xml:space="preserve">DEVIARD PHILIPPE</t>
  </si>
  <si>
    <t xml:space="preserve">DHELIN HELENA</t>
  </si>
  <si>
    <t xml:space="preserve">DIAGNE MOHAMED</t>
  </si>
  <si>
    <t xml:space="preserve">DIAKOK VIRGINIE</t>
  </si>
  <si>
    <t xml:space="preserve">DIAL NADINE</t>
  </si>
  <si>
    <t xml:space="preserve">DIAS DAVID</t>
  </si>
  <si>
    <t xml:space="preserve">DIAS MOURA RUI JORGE</t>
  </si>
  <si>
    <t xml:space="preserve">DIAWARA DJIBRIL</t>
  </si>
  <si>
    <t xml:space="preserve">DIDI SOPHIA</t>
  </si>
  <si>
    <t xml:space="preserve">DIEME YOUSSOUPH</t>
  </si>
  <si>
    <t xml:space="preserve">DINTILHAC CHRISTOPHE</t>
  </si>
  <si>
    <t xml:space="preserve">DIVIALLE LAURA</t>
  </si>
  <si>
    <t xml:space="preserve">DJAHAFI NAJIB</t>
  </si>
  <si>
    <t xml:space="preserve">DJEBAILI SOFIANE</t>
  </si>
  <si>
    <t xml:space="preserve">DJEDJE TATIANA</t>
  </si>
  <si>
    <t xml:space="preserve">DOLO ANNE SOPHIE</t>
  </si>
  <si>
    <t xml:space="preserve">DOMBALLE ALAN</t>
  </si>
  <si>
    <t xml:space="preserve">DONERO CELINE</t>
  </si>
  <si>
    <t xml:space="preserve">DONINEAUX STEVE</t>
  </si>
  <si>
    <t xml:space="preserve">DOS SANTOS VICTOR</t>
  </si>
  <si>
    <t xml:space="preserve">DOTTE BERNARD</t>
  </si>
  <si>
    <t xml:space="preserve">DOUEL CHARLOTTE</t>
  </si>
  <si>
    <t xml:space="preserve">DOUKANI NAIMA</t>
  </si>
  <si>
    <t xml:space="preserve">DRAIGNAUD JULIEN</t>
  </si>
  <si>
    <t xml:space="preserve">DREVET CHRISTIAN</t>
  </si>
  <si>
    <t xml:space="preserve">DRIOUCH FADWA</t>
  </si>
  <si>
    <t xml:space="preserve">DROUILLARD SARAH</t>
  </si>
  <si>
    <t xml:space="preserve">DUBALLET PATRICIA</t>
  </si>
  <si>
    <t xml:space="preserve">DUBARRE ROGER</t>
  </si>
  <si>
    <t xml:space="preserve">DUBERNARD CYRIL</t>
  </si>
  <si>
    <t xml:space="preserve">DUBOURG NADINE</t>
  </si>
  <si>
    <t xml:space="preserve">DUCLOS MARILENE</t>
  </si>
  <si>
    <t xml:space="preserve">DUFEIL LIONEL</t>
  </si>
  <si>
    <t xml:space="preserve">DUFOSSE DOMINIQUE</t>
  </si>
  <si>
    <t xml:space="preserve">DUJARDIN CATHERINE</t>
  </si>
  <si>
    <t xml:space="preserve">DUJARDIN PHILIPPE</t>
  </si>
  <si>
    <t xml:space="preserve">DUMAZEDIER SEVERINE</t>
  </si>
  <si>
    <t xml:space="preserve">DUMONT THIERRY</t>
  </si>
  <si>
    <t xml:space="preserve">DUPONT PHILIPPE</t>
  </si>
  <si>
    <t xml:space="preserve">DUPONT SAMIRA</t>
  </si>
  <si>
    <t xml:space="preserve">DUPUY SEVERINE</t>
  </si>
  <si>
    <t xml:space="preserve">DUR NADINE</t>
  </si>
  <si>
    <t xml:space="preserve">DURAND DIDIER</t>
  </si>
  <si>
    <t xml:space="preserve">DURAND RENATA</t>
  </si>
  <si>
    <t xml:space="preserve">DURCHON CHRISTOPHE</t>
  </si>
  <si>
    <t xml:space="preserve">DUTREIX CHRISTIAN</t>
  </si>
  <si>
    <t xml:space="preserve">DUVAUCHELLE JULIA</t>
  </si>
  <si>
    <t xml:space="preserve">EBREUIL DIMITRI</t>
  </si>
  <si>
    <t xml:space="preserve">EL ALLOUCHI HANAN</t>
  </si>
  <si>
    <t xml:space="preserve">EL ARRASSI M HAMMED</t>
  </si>
  <si>
    <t xml:space="preserve">EL BOUHSSAINI GHARIBA</t>
  </si>
  <si>
    <t xml:space="preserve">EL BOUHSSAINI OMAR</t>
  </si>
  <si>
    <t xml:space="preserve">EL FADILI HAKIM</t>
  </si>
  <si>
    <t xml:space="preserve">EL HARSAL OUAFA</t>
  </si>
  <si>
    <t xml:space="preserve">EL HESSNI KARIM</t>
  </si>
  <si>
    <t xml:space="preserve">EL KHALIL AMINE</t>
  </si>
  <si>
    <t xml:space="preserve">EL MISKINI SOUMYA</t>
  </si>
  <si>
    <t xml:space="preserve">EL MRISSI NAWEL</t>
  </si>
  <si>
    <t xml:space="preserve">EL ZAROUILI ABDELHAK</t>
  </si>
  <si>
    <t xml:space="preserve">ELBANDKI JALAL</t>
  </si>
  <si>
    <t xml:space="preserve">ELESAOUI HAMID</t>
  </si>
  <si>
    <t xml:space="preserve">ELIMRANI HICHAM</t>
  </si>
  <si>
    <t xml:space="preserve">ENEA NATACHA</t>
  </si>
  <si>
    <t xml:space="preserve">ESPEJO QUENTIN</t>
  </si>
  <si>
    <t xml:space="preserve">ESSARDY KARIM</t>
  </si>
  <si>
    <t xml:space="preserve">EUGENE FABRICE</t>
  </si>
  <si>
    <t xml:space="preserve">EVRARD SEBASTIEN</t>
  </si>
  <si>
    <t xml:space="preserve">EYMANN FREDERIC</t>
  </si>
  <si>
    <t xml:space="preserve">EYOKA ANKE VERNELLE</t>
  </si>
  <si>
    <t xml:space="preserve">EZZEYADI MOURAD</t>
  </si>
  <si>
    <t xml:space="preserve">FAIZ FAWZI</t>
  </si>
  <si>
    <t xml:space="preserve">FATOU JEROME</t>
  </si>
  <si>
    <t xml:space="preserve">FAURE MARIE-ANNE</t>
  </si>
  <si>
    <t xml:space="preserve">FEBWIN AMELIE</t>
  </si>
  <si>
    <t xml:space="preserve">FEBWIN MICHEL</t>
  </si>
  <si>
    <t xml:space="preserve">FEBWIN SEBASTIEN</t>
  </si>
  <si>
    <t xml:space="preserve">FEDRONIC ALAN</t>
  </si>
  <si>
    <t xml:space="preserve">FELIX JESSICA</t>
  </si>
  <si>
    <t xml:space="preserve">FERET AUDREY</t>
  </si>
  <si>
    <t xml:space="preserve">FEREY CEDRIC</t>
  </si>
  <si>
    <t xml:space="preserve">FERHAT ESCURE VERONIQUE</t>
  </si>
  <si>
    <t xml:space="preserve">FERNANDES JOAN</t>
  </si>
  <si>
    <t xml:space="preserve">FERRARI CATHERINE</t>
  </si>
  <si>
    <t xml:space="preserve">FERREIRA CARLOS</t>
  </si>
  <si>
    <t xml:space="preserve">FERREIRA CRISTINE</t>
  </si>
  <si>
    <t xml:space="preserve">FERREIRA DOS MICHEL</t>
  </si>
  <si>
    <t xml:space="preserve">FERRER GAELLE</t>
  </si>
  <si>
    <t xml:space="preserve">FESSON MARCELINE</t>
  </si>
  <si>
    <t xml:space="preserve">FICADIERE HELENE</t>
  </si>
  <si>
    <t xml:space="preserve">FILET ELISE</t>
  </si>
  <si>
    <t xml:space="preserve">FONSECA ROUSSEL CHRISTELLE</t>
  </si>
  <si>
    <t xml:space="preserve">FORTAS KATIANA</t>
  </si>
  <si>
    <t xml:space="preserve">FORTIN BRUNO</t>
  </si>
  <si>
    <t xml:space="preserve">FORTUNATI MARC</t>
  </si>
  <si>
    <t xml:space="preserve">FOUNAS RACHID</t>
  </si>
  <si>
    <t xml:space="preserve">FRANCISCO ALEXANDRE</t>
  </si>
  <si>
    <t xml:space="preserve">FREDERIC FRANCOIS</t>
  </si>
  <si>
    <t xml:space="preserve">FREMY CHRISTOPHE</t>
  </si>
  <si>
    <t xml:space="preserve">FRERET STEPHANE</t>
  </si>
  <si>
    <t xml:space="preserve">FROMENTEIL JULIE</t>
  </si>
  <si>
    <t xml:space="preserve">FUENTE NICOLAS</t>
  </si>
  <si>
    <t xml:space="preserve">FUSCO SEBASTIEN</t>
  </si>
  <si>
    <t xml:space="preserve">GABRIEL JEAN MARC</t>
  </si>
  <si>
    <t xml:space="preserve">GAFSI NADINE</t>
  </si>
  <si>
    <t xml:space="preserve">GAGNIERE THOMAS</t>
  </si>
  <si>
    <t xml:space="preserve">GAIGNON VANESSA</t>
  </si>
  <si>
    <t xml:space="preserve">GAILLARD ALINE</t>
  </si>
  <si>
    <t xml:space="preserve">GALIS PASCAL</t>
  </si>
  <si>
    <t xml:space="preserve">GARCIA MARIE JOSEE</t>
  </si>
  <si>
    <t xml:space="preserve">GARCON CORINNE</t>
  </si>
  <si>
    <t xml:space="preserve">GARET STEPHANE</t>
  </si>
  <si>
    <t xml:space="preserve">GARNIER DIDIER</t>
  </si>
  <si>
    <t xml:space="preserve">GARNIER VIRGINIE</t>
  </si>
  <si>
    <t xml:space="preserve">GARONDO GERALDINE</t>
  </si>
  <si>
    <t xml:space="preserve">GARRIGOS JEAN PIERRE</t>
  </si>
  <si>
    <t xml:space="preserve">GARROUI CORALIE</t>
  </si>
  <si>
    <t xml:space="preserve">GASPARD ROMAIN</t>
  </si>
  <si>
    <t xml:space="preserve">GATTONE JEAN PAUL</t>
  </si>
  <si>
    <t xml:space="preserve">GAULTIER NADIA</t>
  </si>
  <si>
    <t xml:space="preserve">GAUTIER LAURENCE</t>
  </si>
  <si>
    <t xml:space="preserve">GAYOT CLAIRE</t>
  </si>
  <si>
    <t xml:space="preserve">GENDRON SEBASTIEN</t>
  </si>
  <si>
    <t xml:space="preserve">GENEST CELINE</t>
  </si>
  <si>
    <t xml:space="preserve">GENIEYZ ISABELLE CHRISTINE</t>
  </si>
  <si>
    <t xml:space="preserve">GENNETIER NATHALIE</t>
  </si>
  <si>
    <t xml:space="preserve">GERARD STEPHANE</t>
  </si>
  <si>
    <t xml:space="preserve">GERION LAURE</t>
  </si>
  <si>
    <t xml:space="preserve">GHAIDI SANDRINE</t>
  </si>
  <si>
    <t xml:space="preserve">GHAZARI NAYMA</t>
  </si>
  <si>
    <t xml:space="preserve">GHERRA ANTOINE</t>
  </si>
  <si>
    <t xml:space="preserve">GIASSON MATTHIEU</t>
  </si>
  <si>
    <t xml:space="preserve">GIGAN ISABELLE</t>
  </si>
  <si>
    <t xml:space="preserve">GILLAN AURELIE</t>
  </si>
  <si>
    <t xml:space="preserve">GIMENEZ MIRELLA</t>
  </si>
  <si>
    <t xml:space="preserve">GISBERT SEBASTIEN</t>
  </si>
  <si>
    <t xml:space="preserve">GITTON BAPTISTE</t>
  </si>
  <si>
    <t xml:space="preserve">GODART REGIS</t>
  </si>
  <si>
    <t xml:space="preserve">GOGRY TIPHAINE</t>
  </si>
  <si>
    <t xml:space="preserve">GOINEAU CHRISTOPHE</t>
  </si>
  <si>
    <t xml:space="preserve">GOIS AGNES</t>
  </si>
  <si>
    <t xml:space="preserve">GOMIS FORMOSE</t>
  </si>
  <si>
    <t xml:space="preserve">GOMIS MAIMOUNA</t>
  </si>
  <si>
    <t xml:space="preserve">GOMIT JULIEN</t>
  </si>
  <si>
    <t xml:space="preserve">GONNET CHRYSTELLE</t>
  </si>
  <si>
    <t xml:space="preserve">GOSSET VERONIQUE</t>
  </si>
  <si>
    <t xml:space="preserve">GOUBIN GUY</t>
  </si>
  <si>
    <t xml:space="preserve">GOUTBI KAMEL</t>
  </si>
  <si>
    <t xml:space="preserve">GOUTIER CHRISTOPHE</t>
  </si>
  <si>
    <t xml:space="preserve">GOUY ADELINE</t>
  </si>
  <si>
    <t xml:space="preserve">GOUYER YANNICK</t>
  </si>
  <si>
    <t xml:space="preserve">GOZAL JOANNA</t>
  </si>
  <si>
    <t xml:space="preserve">GRANSE BENOIT</t>
  </si>
  <si>
    <t xml:space="preserve">GRATTEPAIN MAGALIE</t>
  </si>
  <si>
    <t xml:space="preserve">GREFFIN VIRGINIE</t>
  </si>
  <si>
    <t xml:space="preserve">GRELE ANNE-MARIE</t>
  </si>
  <si>
    <t xml:space="preserve">GROSBOIS DOMINIQUE</t>
  </si>
  <si>
    <t xml:space="preserve">GROUGI DOMINIQUE</t>
  </si>
  <si>
    <t xml:space="preserve">GROUSSIN GERARD</t>
  </si>
  <si>
    <t xml:space="preserve">GUELMINE ANTHONY</t>
  </si>
  <si>
    <t xml:space="preserve">GUENFOUD KHALED</t>
  </si>
  <si>
    <t xml:space="preserve">GUERBI RAMEDANE</t>
  </si>
  <si>
    <t xml:space="preserve">GUERRA NADIA</t>
  </si>
  <si>
    <t xml:space="preserve">GUERRY VIRGINIE</t>
  </si>
  <si>
    <t xml:space="preserve">GUIGNARD DENIS</t>
  </si>
  <si>
    <t xml:space="preserve">GUIGNAULT JESSICA</t>
  </si>
  <si>
    <t xml:space="preserve">GUILLOSSOU CLAIRE</t>
  </si>
  <si>
    <t xml:space="preserve">GUILLOU NICOLAS</t>
  </si>
  <si>
    <t xml:space="preserve">GUINARD LAURE</t>
  </si>
  <si>
    <t xml:space="preserve">GUINGAMP PASCAL</t>
  </si>
  <si>
    <t xml:space="preserve">GUINOT NICOLAS</t>
  </si>
  <si>
    <t xml:space="preserve">GUIOMAR OLIVIER</t>
  </si>
  <si>
    <t xml:space="preserve">GUISADO CASTILLO MELANIE</t>
  </si>
  <si>
    <t xml:space="preserve">GUIZARD PRIAM JUSTINE</t>
  </si>
  <si>
    <t xml:space="preserve">GUYON MEHDI</t>
  </si>
  <si>
    <t xml:space="preserve">HACHAIR PATRICK</t>
  </si>
  <si>
    <t xml:space="preserve">HADDAD SEBASTIEN</t>
  </si>
  <si>
    <t xml:space="preserve">HAFID SAMIA</t>
  </si>
  <si>
    <t xml:space="preserve">HAGUES EMILIE</t>
  </si>
  <si>
    <t xml:space="preserve">HAIS BENJAMIN</t>
  </si>
  <si>
    <t xml:space="preserve">HALLET FABIENNE</t>
  </si>
  <si>
    <t xml:space="preserve">HAMADOUCHE FETHI</t>
  </si>
  <si>
    <t xml:space="preserve">HAMAID KHALED</t>
  </si>
  <si>
    <t xml:space="preserve">HAMIM MERIEM</t>
  </si>
  <si>
    <t xml:space="preserve">HAMMAMI FATEN</t>
  </si>
  <si>
    <t xml:space="preserve">HAMMOUD SOUFIANE</t>
  </si>
  <si>
    <t xml:space="preserve">HAMON JEAN</t>
  </si>
  <si>
    <t xml:space="preserve">HAMON JENNIFER</t>
  </si>
  <si>
    <t xml:space="preserve">HAMON SANDRINE</t>
  </si>
  <si>
    <t xml:space="preserve">HARPIN BRUNO</t>
  </si>
  <si>
    <t xml:space="preserve">HASSAINE ZOUHOURE</t>
  </si>
  <si>
    <t xml:space="preserve">HASSIOTIS KEVIN</t>
  </si>
  <si>
    <t xml:space="preserve">HAUDUCOEUR MICHAEL</t>
  </si>
  <si>
    <t xml:space="preserve">HAUET NATHALIE</t>
  </si>
  <si>
    <t xml:space="preserve">HAZOUARD ERIC</t>
  </si>
  <si>
    <t xml:space="preserve">HEBA VALERIE</t>
  </si>
  <si>
    <t xml:space="preserve">HEDDAK JAMAL</t>
  </si>
  <si>
    <t xml:space="preserve">HEMANI HOCINE</t>
  </si>
  <si>
    <t xml:space="preserve">HENRY AUDREY</t>
  </si>
  <si>
    <t xml:space="preserve">HENRY OLIVIER</t>
  </si>
  <si>
    <t xml:space="preserve">HERANVAL IRENE</t>
  </si>
  <si>
    <t xml:space="preserve">HERVE JEAN MARC</t>
  </si>
  <si>
    <t xml:space="preserve">HERVE PATRICE</t>
  </si>
  <si>
    <t xml:space="preserve">HEYWANG MICHEL</t>
  </si>
  <si>
    <t xml:space="preserve">HINIEU OLIVIER</t>
  </si>
  <si>
    <t xml:space="preserve">HOCDE BRUNO</t>
  </si>
  <si>
    <t xml:space="preserve">HOUDOUX LUDOVIC</t>
  </si>
  <si>
    <t xml:space="preserve">HUAN SYLVAIN</t>
  </si>
  <si>
    <t xml:space="preserve">HUBERT ERIC</t>
  </si>
  <si>
    <t xml:space="preserve">HUBERT SOPHIE</t>
  </si>
  <si>
    <t xml:space="preserve">HUCHET LAURENT</t>
  </si>
  <si>
    <t xml:space="preserve">HUMEZ LAURENCE</t>
  </si>
  <si>
    <t xml:space="preserve">HUTTEAU STEPHANIE</t>
  </si>
  <si>
    <t xml:space="preserve">ICART GEORGINA</t>
  </si>
  <si>
    <t xml:space="preserve">ICHOUNG THOE JANITA</t>
  </si>
  <si>
    <t xml:space="preserve">ID TALB ADIL</t>
  </si>
  <si>
    <t xml:space="preserve">ID TALB JESSICA</t>
  </si>
  <si>
    <t xml:space="preserve">IDJIHADI MOUZNA</t>
  </si>
  <si>
    <t xml:space="preserve">IDMANE INTISSARE</t>
  </si>
  <si>
    <t xml:space="preserve">IDRISSI BOSCHER OUAFAE</t>
  </si>
  <si>
    <t xml:space="preserve">IMZIL HADNAN</t>
  </si>
  <si>
    <t xml:space="preserve">IVARA BILLY</t>
  </si>
  <si>
    <t xml:space="preserve">JABR YOUCEF</t>
  </si>
  <si>
    <t xml:space="preserve">JACQUET AMIR</t>
  </si>
  <si>
    <t xml:space="preserve">JACQUIN KEVIN</t>
  </si>
  <si>
    <t xml:space="preserve">JACTEL PAICK</t>
  </si>
  <si>
    <t xml:space="preserve">JADI IMAD</t>
  </si>
  <si>
    <t xml:space="preserve">JADI MOUNIR</t>
  </si>
  <si>
    <t xml:space="preserve">JADI NABIL</t>
  </si>
  <si>
    <t xml:space="preserve">JAMIS ARNAUD</t>
  </si>
  <si>
    <t xml:space="preserve">JARJOUR FARIDA</t>
  </si>
  <si>
    <t xml:space="preserve">JARNAGE LAURENT</t>
  </si>
  <si>
    <t xml:space="preserve">JARRY STEPHANIE</t>
  </si>
  <si>
    <t xml:space="preserve">JAUME SAMUEL</t>
  </si>
  <si>
    <t xml:space="preserve">JAZEDE ELODIE</t>
  </si>
  <si>
    <t xml:space="preserve">JEAN ALPHONSE CELINE</t>
  </si>
  <si>
    <t xml:space="preserve">JEAN LOUIS JEAN CHRISTOPHE</t>
  </si>
  <si>
    <t xml:space="preserve">JEAN MARIE THIERRY</t>
  </si>
  <si>
    <t xml:space="preserve">JEBLI ZOULIKHA</t>
  </si>
  <si>
    <t xml:space="preserve">JOHN LEWIS MAX</t>
  </si>
  <si>
    <t xml:space="preserve">JOLY CARINE</t>
  </si>
  <si>
    <t xml:space="preserve">JOSEPH STEPHANE</t>
  </si>
  <si>
    <t xml:space="preserve">JOUAN PASCAL</t>
  </si>
  <si>
    <t xml:space="preserve">JOUANNO YOANN</t>
  </si>
  <si>
    <t xml:space="preserve">JOURDREN DAVID</t>
  </si>
  <si>
    <t xml:space="preserve">JOUVELOT CHARLES</t>
  </si>
  <si>
    <t xml:space="preserve">JOUVENET STERENN</t>
  </si>
  <si>
    <t xml:space="preserve">JOUYAIT FRANK</t>
  </si>
  <si>
    <t xml:space="preserve">JULIEN CHRISTOPHE</t>
  </si>
  <si>
    <t xml:space="preserve">JUMELLE JESSICA</t>
  </si>
  <si>
    <t xml:space="preserve">KAAWACH KARIM</t>
  </si>
  <si>
    <t xml:space="preserve">KADDI YASMINA</t>
  </si>
  <si>
    <t xml:space="preserve">KADRI KARIMA</t>
  </si>
  <si>
    <t xml:space="preserve">KAHIL RACHID</t>
  </si>
  <si>
    <t xml:space="preserve">KAL KARIMA</t>
  </si>
  <si>
    <t xml:space="preserve">KANE MALIK</t>
  </si>
  <si>
    <t xml:space="preserve">KANOUNE RAHMA</t>
  </si>
  <si>
    <t xml:space="preserve">KAOUACHI FOUED</t>
  </si>
  <si>
    <t xml:space="preserve">KEITA FANTA</t>
  </si>
  <si>
    <t xml:space="preserve">KERID TAZI</t>
  </si>
  <si>
    <t xml:space="preserve">KETTENUS RICHARD</t>
  </si>
  <si>
    <t xml:space="preserve">KHAIRI LOTFI</t>
  </si>
  <si>
    <t xml:space="preserve">KHALIDI RACHID</t>
  </si>
  <si>
    <t xml:space="preserve">KHATROUCH STEPHANIE</t>
  </si>
  <si>
    <t xml:space="preserve">KHEDER SIHANE</t>
  </si>
  <si>
    <t xml:space="preserve">KHELFALLAH LINDA</t>
  </si>
  <si>
    <t xml:space="preserve">KHLASS ANIS</t>
  </si>
  <si>
    <t xml:space="preserve">KHOLLADI BACHRA</t>
  </si>
  <si>
    <t xml:space="preserve">KIMAKH YOUNS</t>
  </si>
  <si>
    <t xml:space="preserve">KIVEL LAURENT</t>
  </si>
  <si>
    <t xml:space="preserve">KLEIN CHRISTOPHE</t>
  </si>
  <si>
    <t xml:space="preserve">KNECHT AURORE</t>
  </si>
  <si>
    <t xml:space="preserve">KNECHT MARC</t>
  </si>
  <si>
    <t xml:space="preserve">KONATE CHEICK MOHAMED</t>
  </si>
  <si>
    <t xml:space="preserve">KOSTMANN JACQUELINE</t>
  </si>
  <si>
    <t xml:space="preserve">KOUFI LATIEF</t>
  </si>
  <si>
    <t xml:space="preserve">KRASZEWSKI ROBERT</t>
  </si>
  <si>
    <t xml:space="preserve">L HUILLIER PASCAL</t>
  </si>
  <si>
    <t xml:space="preserve">LAAROUBI HAKIM</t>
  </si>
  <si>
    <t xml:space="preserve">LAAROUBI JALAL</t>
  </si>
  <si>
    <t xml:space="preserve">LABAUDINIERE ALISSON</t>
  </si>
  <si>
    <t xml:space="preserve">LABAUDINIERE STEPHANE</t>
  </si>
  <si>
    <t xml:space="preserve">LABBE STEPHANIE</t>
  </si>
  <si>
    <t xml:space="preserve">LABORIE DAVID</t>
  </si>
  <si>
    <t xml:space="preserve">LACAUSSADE LAURENT</t>
  </si>
  <si>
    <t xml:space="preserve">LAFOSSE LILIAN</t>
  </si>
  <si>
    <t xml:space="preserve">LAGACHE CAROLE</t>
  </si>
  <si>
    <t xml:space="preserve">LAGACHE FREDERIC</t>
  </si>
  <si>
    <t xml:space="preserve">LAKRIM SAMIR</t>
  </si>
  <si>
    <t xml:space="preserve">LAKROUF HAMAR</t>
  </si>
  <si>
    <t xml:space="preserve">LALANDE HEIDI</t>
  </si>
  <si>
    <t xml:space="preserve">LAMBERTOT CEDRIC</t>
  </si>
  <si>
    <t xml:space="preserve">LAN DOT GAETAN</t>
  </si>
  <si>
    <t xml:space="preserve">LANDRIN BASTIEN</t>
  </si>
  <si>
    <t xml:space="preserve">LANGLOIS SEVERIN</t>
  </si>
  <si>
    <t xml:space="preserve">LARRIEU DOROTHEE</t>
  </si>
  <si>
    <t xml:space="preserve">LASRY SEBASTIEN</t>
  </si>
  <si>
    <t xml:space="preserve">LAUGA CAMI DELPHINE</t>
  </si>
  <si>
    <t xml:space="preserve">LAUNAY WILLY</t>
  </si>
  <si>
    <t xml:space="preserve">LAURENT AURELIE</t>
  </si>
  <si>
    <t xml:space="preserve">LAURET BETTINA</t>
  </si>
  <si>
    <t xml:space="preserve">LAVAL AGNES</t>
  </si>
  <si>
    <t xml:space="preserve">LAVAL PATRICE</t>
  </si>
  <si>
    <t xml:space="preserve">LAVAUD LAETITIA</t>
  </si>
  <si>
    <t xml:space="preserve">LE CARRE JEAN YVES</t>
  </si>
  <si>
    <t xml:space="preserve">LE COCQ STEVEN</t>
  </si>
  <si>
    <t xml:space="preserve">LE DIOT JEAN LUC</t>
  </si>
  <si>
    <t xml:space="preserve">LE DOUARON SERGE</t>
  </si>
  <si>
    <t xml:space="preserve">LE DOUCEN LOIC</t>
  </si>
  <si>
    <t xml:space="preserve">LE FLOCH JENNIFER</t>
  </si>
  <si>
    <t xml:space="preserve">LE GALLIC LUDOVIC</t>
  </si>
  <si>
    <t xml:space="preserve">LE GOFF MAIWENN</t>
  </si>
  <si>
    <t xml:space="preserve">LE GOFF MICHEL</t>
  </si>
  <si>
    <t xml:space="preserve">LE GUERN DANIELE</t>
  </si>
  <si>
    <t xml:space="preserve">LE JEAN LOUIS</t>
  </si>
  <si>
    <t xml:space="preserve">LE JEHAN HERVE</t>
  </si>
  <si>
    <t xml:space="preserve">LE LEER MICKAEL</t>
  </si>
  <si>
    <t xml:space="preserve">LE MARCHAND STEVEN</t>
  </si>
  <si>
    <t xml:space="preserve">LE MOAL LAURENT</t>
  </si>
  <si>
    <t xml:space="preserve">LE MOINE SABRINA</t>
  </si>
  <si>
    <t xml:space="preserve">LE NAOUR CELINE</t>
  </si>
  <si>
    <t xml:space="preserve">LE NEZET PATRICE</t>
  </si>
  <si>
    <t xml:space="preserve">LE PAGE EMILIE</t>
  </si>
  <si>
    <t xml:space="preserve">LE ROUX MARIE</t>
  </si>
  <si>
    <t xml:space="preserve">LE STEVEN</t>
  </si>
  <si>
    <t xml:space="preserve">LECLERCQ FLORENCE</t>
  </si>
  <si>
    <t xml:space="preserve">LECONTE MAXIME</t>
  </si>
  <si>
    <t xml:space="preserve">LEFEBVRE JEAN MICHEL</t>
  </si>
  <si>
    <t xml:space="preserve">LEFEBVRE THIERRY</t>
  </si>
  <si>
    <t xml:space="preserve">LEFEVRE COLMAN</t>
  </si>
  <si>
    <t xml:space="preserve">LEFEVRE FRANCOIS</t>
  </si>
  <si>
    <t xml:space="preserve">LEFEVRE JEAN FRANCOIS</t>
  </si>
  <si>
    <t xml:space="preserve">LEGENDRE PATRICE</t>
  </si>
  <si>
    <t xml:space="preserve">LEGOUX DELPHINE</t>
  </si>
  <si>
    <t xml:space="preserve">LEGRAND ALLISON</t>
  </si>
  <si>
    <t xml:space="preserve">LEGRET FREDERIC</t>
  </si>
  <si>
    <t xml:space="preserve">LEGRIS NOEMIE</t>
  </si>
  <si>
    <t xml:space="preserve">LEJEUNE SEBASTIEN</t>
  </si>
  <si>
    <t xml:space="preserve">LELEU THIERRY</t>
  </si>
  <si>
    <t xml:space="preserve">LEMARIE THOMAS</t>
  </si>
  <si>
    <t xml:space="preserve">LEMAY MAXIME</t>
  </si>
  <si>
    <t xml:space="preserve">LENNERTZ JEAN</t>
  </si>
  <si>
    <t xml:space="preserve">LENNERTZ LAURENCE</t>
  </si>
  <si>
    <t xml:space="preserve">LENOUVEL MICKAEL</t>
  </si>
  <si>
    <t xml:space="preserve">LEONARD MARIE-CHRISTINE</t>
  </si>
  <si>
    <t xml:space="preserve">LEONIO ANNE LISE</t>
  </si>
  <si>
    <t xml:space="preserve">LEPESTEUR REGIS</t>
  </si>
  <si>
    <t xml:space="preserve">LEPOITTEVIN- DUBOST ELODIE</t>
  </si>
  <si>
    <t xml:space="preserve">LEPREVOST SANDRINE</t>
  </si>
  <si>
    <t xml:space="preserve">LESAGE NOEMIE</t>
  </si>
  <si>
    <t xml:space="preserve">LESOUDER MARIE ISABELLE</t>
  </si>
  <si>
    <t xml:space="preserve">LEULIER INGRID</t>
  </si>
  <si>
    <t xml:space="preserve">LEVASSEUR STEPHANIE</t>
  </si>
  <si>
    <t xml:space="preserve">LHOST VALERIE</t>
  </si>
  <si>
    <t xml:space="preserve">LIAUTARD ISABELLE</t>
  </si>
  <si>
    <t xml:space="preserve">LIGONNIERE BRUNO</t>
  </si>
  <si>
    <t xml:space="preserve">LISE HYLZE</t>
  </si>
  <si>
    <t xml:space="preserve">LORIN LIONEL</t>
  </si>
  <si>
    <t xml:space="preserve">LORION ERIC</t>
  </si>
  <si>
    <t xml:space="preserve">LORRAIN THOMAS</t>
  </si>
  <si>
    <t xml:space="preserve">LOUAN MARC</t>
  </si>
  <si>
    <t xml:space="preserve">LOUFFOK YASSINE</t>
  </si>
  <si>
    <t xml:space="preserve">LOUIS PHILIPPE</t>
  </si>
  <si>
    <t xml:space="preserve">LOUIS VERONIQUE</t>
  </si>
  <si>
    <t xml:space="preserve">LOVELACE VALERIE</t>
  </si>
  <si>
    <t xml:space="preserve">LOZAD DOUNIA</t>
  </si>
  <si>
    <t xml:space="preserve">LUBIN LOIC</t>
  </si>
  <si>
    <t xml:space="preserve">LUMON CLORYCIA</t>
  </si>
  <si>
    <t xml:space="preserve">LUNEL ERIC</t>
  </si>
  <si>
    <t xml:space="preserve">LUNIER CLAUDINE</t>
  </si>
  <si>
    <t xml:space="preserve">LY MAMADOU</t>
  </si>
  <si>
    <t xml:space="preserve">LYS SAMUEL</t>
  </si>
  <si>
    <t xml:space="preserve">M VUNDA MAFUTA MATHALIA</t>
  </si>
  <si>
    <t xml:space="preserve">MACE KEVIN</t>
  </si>
  <si>
    <t xml:space="preserve">MACHROUH OMAR</t>
  </si>
  <si>
    <t xml:space="preserve">MADEC VIRGINIE</t>
  </si>
  <si>
    <t xml:space="preserve">MADELBOS SOPHIE</t>
  </si>
  <si>
    <t xml:space="preserve">MAGEN EMMANUELLE</t>
  </si>
  <si>
    <t xml:space="preserve">MAGON LIONEL</t>
  </si>
  <si>
    <t xml:space="preserve">MAGONA WILFRIED</t>
  </si>
  <si>
    <t xml:space="preserve">MAHBOUBA SONIA</t>
  </si>
  <si>
    <t xml:space="preserve">MAHDJANE MOHSAID</t>
  </si>
  <si>
    <t xml:space="preserve">MAILLET JEAN-YVES</t>
  </si>
  <si>
    <t xml:space="preserve">MAIMBOURG DELPHINE</t>
  </si>
  <si>
    <t xml:space="preserve">MAINON ANDRE</t>
  </si>
  <si>
    <t xml:space="preserve">MAINON FATIMA</t>
  </si>
  <si>
    <t xml:space="preserve">MAISANO MARIA</t>
  </si>
  <si>
    <t xml:space="preserve">MAKA ESSAKA MARIE- MADELEINE</t>
  </si>
  <si>
    <t xml:space="preserve">MALAQUI KARINE</t>
  </si>
  <si>
    <t xml:space="preserve">MALHERBE JEAN-YVES</t>
  </si>
  <si>
    <t xml:space="preserve">MALLARD HENRI</t>
  </si>
  <si>
    <t xml:space="preserve">MAMRI LAZIZ</t>
  </si>
  <si>
    <t xml:space="preserve">MANCUSO FRANCK</t>
  </si>
  <si>
    <t xml:space="preserve">MANSOOR AMAR</t>
  </si>
  <si>
    <t xml:space="preserve">MANZAN0 GREGORY</t>
  </si>
  <si>
    <t xml:space="preserve">MARCEAU SEBASTIEN</t>
  </si>
  <si>
    <t xml:space="preserve">MARCHAND ALAIN</t>
  </si>
  <si>
    <t xml:space="preserve">MARCHAND JULIEN</t>
  </si>
  <si>
    <t xml:space="preserve">MARCOTTE NATHALIE</t>
  </si>
  <si>
    <t xml:space="preserve">MARIAUD FREDERIC</t>
  </si>
  <si>
    <t xml:space="preserve">MARIDAT ALEXANDRE</t>
  </si>
  <si>
    <t xml:space="preserve">MARIE JOEL</t>
  </si>
  <si>
    <t xml:space="preserve">MARIE NATHALIE</t>
  </si>
  <si>
    <t xml:space="preserve">MARION PASCALE</t>
  </si>
  <si>
    <t xml:space="preserve">MARMIER DORINE</t>
  </si>
  <si>
    <t xml:space="preserve">MARQUEROL NATHALIE</t>
  </si>
  <si>
    <t xml:space="preserve">MARQUES SANDRA</t>
  </si>
  <si>
    <t xml:space="preserve">MARQUET DELPHINE</t>
  </si>
  <si>
    <t xml:space="preserve">MARTIN KARINE</t>
  </si>
  <si>
    <t xml:space="preserve">MARTIN MARINE-ANDREA</t>
  </si>
  <si>
    <t xml:space="preserve">MARTIN VANESSA</t>
  </si>
  <si>
    <t xml:space="preserve">MARTINEZ FRANCK</t>
  </si>
  <si>
    <t xml:space="preserve">MARTINEZ PIERRE</t>
  </si>
  <si>
    <t xml:space="preserve">MASLE THIERRY</t>
  </si>
  <si>
    <t xml:space="preserve">MATIFET SABRINA</t>
  </si>
  <si>
    <t xml:space="preserve">MATISSE MELANIE</t>
  </si>
  <si>
    <t xml:space="preserve">MATOUSSI ZEIDEN</t>
  </si>
  <si>
    <t xml:space="preserve">MATUFUANA MAKIESE TRACY</t>
  </si>
  <si>
    <t xml:space="preserve">MAUCLAIR EVRINE</t>
  </si>
  <si>
    <t xml:space="preserve">MAUCORPS MATHIEU</t>
  </si>
  <si>
    <t xml:space="preserve">MAUDRAIT CEDRIC</t>
  </si>
  <si>
    <t xml:space="preserve">MAURAND DANIEL</t>
  </si>
  <si>
    <t xml:space="preserve">MAUVIEUX MATTHIEU</t>
  </si>
  <si>
    <t xml:space="preserve">MAZAUD FRANCK</t>
  </si>
  <si>
    <t xml:space="preserve">MAZE JULIEN</t>
  </si>
  <si>
    <t xml:space="preserve">MAZERAN PHILIPPE</t>
  </si>
  <si>
    <t xml:space="preserve">MEHAULT KEVIN</t>
  </si>
  <si>
    <t xml:space="preserve">MELLOUK KHALID</t>
  </si>
  <si>
    <t xml:space="preserve">MELOTTE JULIE</t>
  </si>
  <si>
    <t xml:space="preserve">MENARD NICOLAS</t>
  </si>
  <si>
    <t xml:space="preserve">MENDES DE OLIVEIRA NATHALIE</t>
  </si>
  <si>
    <t xml:space="preserve">MENDY PENLIBASSIEN</t>
  </si>
  <si>
    <t xml:space="preserve">MENIRI KARIM</t>
  </si>
  <si>
    <t xml:space="preserve">MERGAUX MYRIAM</t>
  </si>
  <si>
    <t xml:space="preserve">MERZOUK FARID</t>
  </si>
  <si>
    <t xml:space="preserve">MESBAH SIHAM</t>
  </si>
  <si>
    <t xml:space="preserve">MESFAR ADLEN HILMI</t>
  </si>
  <si>
    <t xml:space="preserve">MESHKENABADI LUCIE</t>
  </si>
  <si>
    <t xml:space="preserve">METAYER STEPHANIE</t>
  </si>
  <si>
    <t xml:space="preserve">MEUREE CHARLENE</t>
  </si>
  <si>
    <t xml:space="preserve">MEYNIEL SARAH</t>
  </si>
  <si>
    <t xml:space="preserve">MEZRAG SABRINA</t>
  </si>
  <si>
    <t xml:space="preserve">MICHELET GUILLAUME</t>
  </si>
  <si>
    <t xml:space="preserve">MIDANI ILHAME</t>
  </si>
  <si>
    <t xml:space="preserve">MIRANDE CLAUDINE</t>
  </si>
  <si>
    <t xml:space="preserve">MOGNI HASSANI</t>
  </si>
  <si>
    <t xml:space="preserve">MOHAMED FECOIL</t>
  </si>
  <si>
    <t xml:space="preserve">MOKRANI BEBY</t>
  </si>
  <si>
    <t xml:space="preserve">MOLLE YVES</t>
  </si>
  <si>
    <t xml:space="preserve">MONARQUE NATHALIE</t>
  </si>
  <si>
    <t xml:space="preserve">MONBEL SYLVAIN</t>
  </si>
  <si>
    <t xml:space="preserve">MONTAGNIER FREDERIC</t>
  </si>
  <si>
    <t xml:space="preserve">MONTBRION ALBERTINE</t>
  </si>
  <si>
    <t xml:space="preserve">MONTENY ISABELLE</t>
  </si>
  <si>
    <t xml:space="preserve">MONTUSCHI STEPHANE</t>
  </si>
  <si>
    <t xml:space="preserve">MORANGE HERVE</t>
  </si>
  <si>
    <t xml:space="preserve">MORASSANO SABRINA</t>
  </si>
  <si>
    <t xml:space="preserve">MORAUX YVONNICK</t>
  </si>
  <si>
    <t xml:space="preserve">MOREAU DAMIEN</t>
  </si>
  <si>
    <t xml:space="preserve">MOREAU LUC</t>
  </si>
  <si>
    <t xml:space="preserve">MOREAU LUDOVIC</t>
  </si>
  <si>
    <t xml:space="preserve">MOREAU PHILIPPE</t>
  </si>
  <si>
    <t xml:space="preserve">MORENO CHRISTOPHE</t>
  </si>
  <si>
    <t xml:space="preserve">MORENO COLETTE</t>
  </si>
  <si>
    <t xml:space="preserve">MORIN DELPHINE</t>
  </si>
  <si>
    <t xml:space="preserve">MORISSET BERTRAND</t>
  </si>
  <si>
    <t xml:space="preserve">MOROUCHE SAMYA</t>
  </si>
  <si>
    <t xml:space="preserve">MOSBAH KAOUTAR</t>
  </si>
  <si>
    <t xml:space="preserve">MOSCA ALEXANDRE</t>
  </si>
  <si>
    <t xml:space="preserve">MOSQUERA VERONICA</t>
  </si>
  <si>
    <t xml:space="preserve">MOUNA FAYCAL</t>
  </si>
  <si>
    <t xml:space="preserve">MOUSSAOUI SOFIANE</t>
  </si>
  <si>
    <t xml:space="preserve">MOUSSATI KAMAL</t>
  </si>
  <si>
    <t xml:space="preserve">MOUSSOUNI SAID</t>
  </si>
  <si>
    <t xml:space="preserve">MOUTAOUKIL JAMEL</t>
  </si>
  <si>
    <t xml:space="preserve">MOUTAOUKIL LAHCEN</t>
  </si>
  <si>
    <t xml:space="preserve">MUNIER CLAIRE</t>
  </si>
  <si>
    <t xml:space="preserve">MUNIER STEPHANIE</t>
  </si>
  <si>
    <t xml:space="preserve">N DONG MAMADOU</t>
  </si>
  <si>
    <t xml:space="preserve">N HARI MOUNIA</t>
  </si>
  <si>
    <t xml:space="preserve">NAGALINGAM VENOTH</t>
  </si>
  <si>
    <t xml:space="preserve">NAILI SAMIA</t>
  </si>
  <si>
    <t xml:space="preserve">NASSIRI NADIA</t>
  </si>
  <si>
    <t xml:space="preserve">NAVARRE LAURENT</t>
  </si>
  <si>
    <t xml:space="preserve">N'DONG FAMARA</t>
  </si>
  <si>
    <t xml:space="preserve">NGUYEN THI THU HIEN</t>
  </si>
  <si>
    <t xml:space="preserve">NHARI FAYSSAL</t>
  </si>
  <si>
    <t xml:space="preserve">NHARI MOUNIA</t>
  </si>
  <si>
    <t xml:space="preserve">NIANG FATOU</t>
  </si>
  <si>
    <t xml:space="preserve">NIEGER REBECCA</t>
  </si>
  <si>
    <t xml:space="preserve">NIFA SIDI MOHAMED</t>
  </si>
  <si>
    <t xml:space="preserve">NOBREGA GUILHERME AMELIE</t>
  </si>
  <si>
    <t xml:space="preserve">NOEL ROBERT</t>
  </si>
  <si>
    <t xml:space="preserve">NOVELLI CELINE</t>
  </si>
  <si>
    <t xml:space="preserve">ODIE ALEXANDRA</t>
  </si>
  <si>
    <t xml:space="preserve">OHANESSIAN LAURENT</t>
  </si>
  <si>
    <t xml:space="preserve">OLIVEIRA KATHY</t>
  </si>
  <si>
    <t xml:space="preserve">OLIVEIRA PINHEIRO DA SILVA SANDRINE</t>
  </si>
  <si>
    <t xml:space="preserve">OMAR RACHID</t>
  </si>
  <si>
    <t xml:space="preserve">ORANGE TRYMBULAK BELINDA</t>
  </si>
  <si>
    <t xml:space="preserve">ORMANI CLAIRE</t>
  </si>
  <si>
    <t xml:space="preserve">ORSONI PABLO</t>
  </si>
  <si>
    <t xml:space="preserve">ORTIZ ANTHONY</t>
  </si>
  <si>
    <t xml:space="preserve">OTTINA SANDRINE</t>
  </si>
  <si>
    <t xml:space="preserve">OUAR NORDINE</t>
  </si>
  <si>
    <t xml:space="preserve">OUCHENE SAMIR</t>
  </si>
  <si>
    <t xml:space="preserve">OUHAMOU ABDELMAJID</t>
  </si>
  <si>
    <t xml:space="preserve">OUKAKA- SADAK NADIA</t>
  </si>
  <si>
    <t xml:space="preserve">OULIE CHRISTOPHE</t>
  </si>
  <si>
    <t xml:space="preserve">OUNASRE FARID</t>
  </si>
  <si>
    <t xml:space="preserve">OUNIS SALIHA</t>
  </si>
  <si>
    <t xml:space="preserve">OUNIS SUNDY</t>
  </si>
  <si>
    <t xml:space="preserve">OUSSABA NADIA</t>
  </si>
  <si>
    <t xml:space="preserve">OUTAZARINE ZAHRA</t>
  </si>
  <si>
    <t xml:space="preserve">OUYED KARIMA</t>
  </si>
  <si>
    <t xml:space="preserve">OWONA NASSIMA</t>
  </si>
  <si>
    <t xml:space="preserve">PAGOT MARIE CLAIRE</t>
  </si>
  <si>
    <t xml:space="preserve">PAKIRY CHARLES</t>
  </si>
  <si>
    <t xml:space="preserve">PALACIOS JESUS</t>
  </si>
  <si>
    <t xml:space="preserve">PANCIATICI AUDREY</t>
  </si>
  <si>
    <t xml:space="preserve">PAPOLA FREDERIC</t>
  </si>
  <si>
    <t xml:space="preserve">PAREAU DENIS</t>
  </si>
  <si>
    <t xml:space="preserve">PARENT KARL</t>
  </si>
  <si>
    <t xml:space="preserve">PARNY BEATRICE</t>
  </si>
  <si>
    <t xml:space="preserve">PASCART CELINE</t>
  </si>
  <si>
    <t xml:space="preserve">PASQUIER DOMINIQUE</t>
  </si>
  <si>
    <t xml:space="preserve">PASSANT ANTHONY</t>
  </si>
  <si>
    <t xml:space="preserve">PATERAKIS HELENE</t>
  </si>
  <si>
    <t xml:space="preserve">PEE JEAN-YVES</t>
  </si>
  <si>
    <t xml:space="preserve">PEGUY ROMUALD</t>
  </si>
  <si>
    <t xml:space="preserve">PEIGNOT SOPHIE</t>
  </si>
  <si>
    <t xml:space="preserve">PELLAUMAIL JOEL</t>
  </si>
  <si>
    <t xml:space="preserve">PELLEGRINI FRANCK</t>
  </si>
  <si>
    <t xml:space="preserve">PELTIER ALAIN</t>
  </si>
  <si>
    <t xml:space="preserve">PENA MARIA</t>
  </si>
  <si>
    <t xml:space="preserve">PEREZ GONZALEZ VERONICA</t>
  </si>
  <si>
    <t xml:space="preserve">PERIATAMBY SANDRA</t>
  </si>
  <si>
    <t xml:space="preserve">PERIAUX THIERRY</t>
  </si>
  <si>
    <t xml:space="preserve">PERIGOIS PATRICK</t>
  </si>
  <si>
    <t xml:space="preserve">PERNETTE ALBAN</t>
  </si>
  <si>
    <t xml:space="preserve">PESCHARD ROBERT</t>
  </si>
  <si>
    <t xml:space="preserve">PESTY ARNAUD</t>
  </si>
  <si>
    <t xml:space="preserve">PETIT GERALDINE</t>
  </si>
  <si>
    <t xml:space="preserve">PEUVR ET GAELLE</t>
  </si>
  <si>
    <t xml:space="preserve">PEYROUTY DAVID</t>
  </si>
  <si>
    <t xml:space="preserve">PHAETON JOEL</t>
  </si>
  <si>
    <t xml:space="preserve">PHAM GEOFFROY</t>
  </si>
  <si>
    <t xml:space="preserve">PHILIPPAUX MICHELINE</t>
  </si>
  <si>
    <t xml:space="preserve">PHILIPPOT JEAN CLAUDE</t>
  </si>
  <si>
    <t xml:space="preserve">PHILOREAU CAROLE</t>
  </si>
  <si>
    <t xml:space="preserve">PHULPIN DAVID</t>
  </si>
  <si>
    <t xml:space="preserve">PICHERE JESSICA</t>
  </si>
  <si>
    <t xml:space="preserve">PICHOIS MATTHIEU</t>
  </si>
  <si>
    <t xml:space="preserve">PIDANCE SYLVIANE</t>
  </si>
  <si>
    <t xml:space="preserve">PIECQ STEPHANE</t>
  </si>
  <si>
    <t xml:space="preserve">PIERRE CHARLES ESTELLE</t>
  </si>
  <si>
    <t xml:space="preserve">PIERRET SOPHIE</t>
  </si>
  <si>
    <t xml:space="preserve">PILARCZYK DOMINIQUE</t>
  </si>
  <si>
    <t xml:space="preserve">PINTO BASTIEN</t>
  </si>
  <si>
    <t xml:space="preserve">PIPART PATRICIA</t>
  </si>
  <si>
    <t xml:space="preserve">PISSARD ARNAUD</t>
  </si>
  <si>
    <t xml:space="preserve">PLACET CYRILLE</t>
  </si>
  <si>
    <t xml:space="preserve">PLANTUREUX KATHLEEN</t>
  </si>
  <si>
    <t xml:space="preserve">PLAQUIN EMILIE</t>
  </si>
  <si>
    <t xml:space="preserve">PLAS ERIC</t>
  </si>
  <si>
    <t xml:space="preserve">POIGNARD SEBASTIEN</t>
  </si>
  <si>
    <t xml:space="preserve">POISSON CELINE</t>
  </si>
  <si>
    <t xml:space="preserve">POMARES CARINE</t>
  </si>
  <si>
    <t xml:space="preserve">PONS DE VINCENT ARNAUD</t>
  </si>
  <si>
    <t xml:space="preserve">PORQUET VERONIQUE</t>
  </si>
  <si>
    <t xml:space="preserve">PORSAN JOSIANE</t>
  </si>
  <si>
    <t xml:space="preserve">POTEL AURELIEN</t>
  </si>
  <si>
    <t xml:space="preserve">POUMAREDE CELINE</t>
  </si>
  <si>
    <t xml:space="preserve">POUYE ASTOU</t>
  </si>
  <si>
    <t xml:space="preserve">PRAJET CAMILLE</t>
  </si>
  <si>
    <t xml:space="preserve">PREVOST KARINE</t>
  </si>
  <si>
    <t xml:space="preserve">PREVOT DAVID</t>
  </si>
  <si>
    <t xml:space="preserve">PRODEL CORENTIN</t>
  </si>
  <si>
    <t xml:space="preserve">PROUVOST ERIC</t>
  </si>
  <si>
    <t xml:space="preserve">PRUNELLE ALEXANDRE</t>
  </si>
  <si>
    <t xml:space="preserve">PUCCI VANESSA</t>
  </si>
  <si>
    <t xml:space="preserve">QACHACH LEILA</t>
  </si>
  <si>
    <t xml:space="preserve">QADHI DRISS</t>
  </si>
  <si>
    <t xml:space="preserve">QUAN-NGOC JEAN CHRISTOPHE</t>
  </si>
  <si>
    <t xml:space="preserve">QUEMERE GUILLAUME</t>
  </si>
  <si>
    <t xml:space="preserve">QUERE CECILE</t>
  </si>
  <si>
    <t xml:space="preserve">RABEH CHARLOTTE</t>
  </si>
  <si>
    <t xml:space="preserve">RABEH JULIE</t>
  </si>
  <si>
    <t xml:space="preserve">RACHET JULIE</t>
  </si>
  <si>
    <t xml:space="preserve">RAHAL MALIK</t>
  </si>
  <si>
    <t xml:space="preserve">RANGER JEAN CHRIST</t>
  </si>
  <si>
    <t xml:space="preserve">RANGOT AMANDINE</t>
  </si>
  <si>
    <t xml:space="preserve">RANGOT MAXIME</t>
  </si>
  <si>
    <t xml:space="preserve">RANTIN GLAEUL</t>
  </si>
  <si>
    <t xml:space="preserve">RATEAU DELPHINE</t>
  </si>
  <si>
    <t xml:space="preserve">RAULT MICHEL</t>
  </si>
  <si>
    <t xml:space="preserve">REGNAULT SYLVIA</t>
  </si>
  <si>
    <t xml:space="preserve">REGOURD EMMANUELLE</t>
  </si>
  <si>
    <t xml:space="preserve">RENARD LAURENT</t>
  </si>
  <si>
    <t xml:space="preserve">RENAUD PHILIPPE</t>
  </si>
  <si>
    <t xml:space="preserve">RENAUT RENALD</t>
  </si>
  <si>
    <t xml:space="preserve">RENGAME SANDRA</t>
  </si>
  <si>
    <t xml:space="preserve">REZGUI SORAYA</t>
  </si>
  <si>
    <t xml:space="preserve">RHIATE KARIM</t>
  </si>
  <si>
    <t xml:space="preserve">RHINO REMY</t>
  </si>
  <si>
    <t xml:space="preserve">RICHARD ALEXANDRE</t>
  </si>
  <si>
    <t xml:space="preserve">RICHE PHILIPPE</t>
  </si>
  <si>
    <t xml:space="preserve">RICO CATHY</t>
  </si>
  <si>
    <t xml:space="preserve">RICQUE MARIELLE</t>
  </si>
  <si>
    <t xml:space="preserve">RIQUIER JEROME</t>
  </si>
  <si>
    <t xml:space="preserve">RLEVELLA PASCALE</t>
  </si>
  <si>
    <t xml:space="preserve">ROBBE SOPHIE</t>
  </si>
  <si>
    <t xml:space="preserve">ROBERT BRIGITTE</t>
  </si>
  <si>
    <t xml:space="preserve">ROBERT JEAN CLAUDE</t>
  </si>
  <si>
    <t xml:space="preserve">ROBIN LAURENT</t>
  </si>
  <si>
    <t xml:space="preserve">ROBINE MICKAEL</t>
  </si>
  <si>
    <t xml:space="preserve">ROCHON SOPHIE</t>
  </si>
  <si>
    <t xml:space="preserve">RODARIE LAURENT</t>
  </si>
  <si>
    <t xml:space="preserve">RODRIGUES ISABELLE</t>
  </si>
  <si>
    <t xml:space="preserve">RODRIGUEZ CHANTAL</t>
  </si>
  <si>
    <t xml:space="preserve">ROGES JEAN-LUC</t>
  </si>
  <si>
    <t xml:space="preserve">ROLLAND DANIEL</t>
  </si>
  <si>
    <t xml:space="preserve">ROLOS ANDY</t>
  </si>
  <si>
    <t xml:space="preserve">ROSENMAN GABRIEL</t>
  </si>
  <si>
    <t xml:space="preserve">ROSIER STEPHANE</t>
  </si>
  <si>
    <t xml:space="preserve">ROUDOT CAROLE</t>
  </si>
  <si>
    <t xml:space="preserve">ROUFID NADIA</t>
  </si>
  <si>
    <t xml:space="preserve">ROULLEAU OLIVIER</t>
  </si>
  <si>
    <t xml:space="preserve">ROUSSEAU VALENTIN</t>
  </si>
  <si>
    <t xml:space="preserve">ROUTIER YONI</t>
  </si>
  <si>
    <t xml:space="preserve">ROY DIDIER</t>
  </si>
  <si>
    <t xml:space="preserve">RYCHEMBUSCH HUGUES</t>
  </si>
  <si>
    <t xml:space="preserve">SAILLY GAETAN</t>
  </si>
  <si>
    <t xml:space="preserve">SALAUN MARIE- NOELLE</t>
  </si>
  <si>
    <t xml:space="preserve">SALGADO LUIS</t>
  </si>
  <si>
    <t xml:space="preserve">SALMI LEILA</t>
  </si>
  <si>
    <t xml:space="preserve">SANO MARIAM</t>
  </si>
  <si>
    <t xml:space="preserve">SANO SEBASTIEN</t>
  </si>
  <si>
    <t xml:space="preserve">SANS BRUNO</t>
  </si>
  <si>
    <t xml:space="preserve">SAO FATIMATA</t>
  </si>
  <si>
    <t xml:space="preserve">SAOUFI MOUNIA</t>
  </si>
  <si>
    <t xml:space="preserve">SARA TONY</t>
  </si>
  <si>
    <t xml:space="preserve">SARCY VERONIQUE</t>
  </si>
  <si>
    <t xml:space="preserve">SAUGRAIN GISELE</t>
  </si>
  <si>
    <t xml:space="preserve">SAUVAGE FRANCOISE</t>
  </si>
  <si>
    <t xml:space="preserve">SBAI ILHAM</t>
  </si>
  <si>
    <t xml:space="preserve">SCHLEDERER WALTER</t>
  </si>
  <si>
    <t xml:space="preserve">SCHLESSER SANDRA</t>
  </si>
  <si>
    <t xml:space="preserve">SCHOEN THOMAS</t>
  </si>
  <si>
    <t xml:space="preserve">SEAUX LAURENCE</t>
  </si>
  <si>
    <t xml:space="preserve">SECK MOUSSA</t>
  </si>
  <si>
    <t xml:space="preserve">SEDES MARIE CHRISTINE</t>
  </si>
  <si>
    <t xml:space="preserve">SEINE MARTIN MARINE-ANDREA</t>
  </si>
  <si>
    <t xml:space="preserve">SELLIER FABRICE</t>
  </si>
  <si>
    <t xml:space="preserve">SERAPHIN SOPHIA</t>
  </si>
  <si>
    <t xml:space="preserve">SETTI MALIKA</t>
  </si>
  <si>
    <t xml:space="preserve">SEVENO ISABELLE</t>
  </si>
  <si>
    <t xml:space="preserve">SIDHOUM MOHAMED</t>
  </si>
  <si>
    <t xml:space="preserve">SOGNY CENDRINE</t>
  </si>
  <si>
    <t xml:space="preserve">SOTTO NATHALIE</t>
  </si>
  <si>
    <t xml:space="preserve">SOUABNI AMIR</t>
  </si>
  <si>
    <t xml:space="preserve">SOULIER HENRI</t>
  </si>
  <si>
    <t xml:space="preserve">SOUMBOUNOU ASTA</t>
  </si>
  <si>
    <t xml:space="preserve">SOW IDRISSA</t>
  </si>
  <si>
    <t xml:space="preserve">STASIAK NICOLAS</t>
  </si>
  <si>
    <t xml:space="preserve">SULIO STEPHANE</t>
  </si>
  <si>
    <t xml:space="preserve">SUROY SANDRINE</t>
  </si>
  <si>
    <t xml:space="preserve">SYLLA IBRAHIM</t>
  </si>
  <si>
    <t xml:space="preserve">TALLENDIER JEROME</t>
  </si>
  <si>
    <t xml:space="preserve">TANGAPRIGANIN KATIE</t>
  </si>
  <si>
    <t xml:space="preserve">TAOUFIQI NABILA</t>
  </si>
  <si>
    <t xml:space="preserve">TAOUMI SAMIR</t>
  </si>
  <si>
    <t xml:space="preserve">TAOURIT NAOUEL</t>
  </si>
  <si>
    <t xml:space="preserve">TASSEL DAVID</t>
  </si>
  <si>
    <t xml:space="preserve">TCHIBOZO HOUNDJI SELLY</t>
  </si>
  <si>
    <t xml:space="preserve">TESTUD PHILIPPE</t>
  </si>
  <si>
    <t xml:space="preserve">THARSIS SONY</t>
  </si>
  <si>
    <t xml:space="preserve">THERON GUILLAUME</t>
  </si>
  <si>
    <t xml:space="preserve">THERY ARIANE</t>
  </si>
  <si>
    <t xml:space="preserve">THIEFFRY DOMINIQUE</t>
  </si>
  <si>
    <t xml:space="preserve">THIERRY CECILE</t>
  </si>
  <si>
    <t xml:space="preserve">THIGOULET ERIC</t>
  </si>
  <si>
    <t xml:space="preserve">THIVOT THIERRY</t>
  </si>
  <si>
    <t xml:space="preserve">THOMAS JULIE</t>
  </si>
  <si>
    <t xml:space="preserve">THOMASSET GUENOLE</t>
  </si>
  <si>
    <t xml:space="preserve">THOMASSET THIERRY</t>
  </si>
  <si>
    <t xml:space="preserve">THUILLIER FREDERIC</t>
  </si>
  <si>
    <t xml:space="preserve">TIERCE NATHALIE</t>
  </si>
  <si>
    <t xml:space="preserve">TISSIER LAURENCE</t>
  </si>
  <si>
    <t xml:space="preserve">TOLBA NORA</t>
  </si>
  <si>
    <t xml:space="preserve">TOMAS SAMUEL</t>
  </si>
  <si>
    <t xml:space="preserve">TOMASSO JEAN PIERRE</t>
  </si>
  <si>
    <t xml:space="preserve">TON DELLIER MARYLENE</t>
  </si>
  <si>
    <t xml:space="preserve">TONDELLIER MARYLENE</t>
  </si>
  <si>
    <t xml:space="preserve">TOUBI AYOUB</t>
  </si>
  <si>
    <t xml:space="preserve">TOUKEN VERLAINE</t>
  </si>
  <si>
    <t xml:space="preserve">TOURE IDY</t>
  </si>
  <si>
    <t xml:space="preserve">TOUREAU ALAIN</t>
  </si>
  <si>
    <t xml:space="preserve">TOURNERIE DELPHINE</t>
  </si>
  <si>
    <t xml:space="preserve">TOURTOIS CLAIRE</t>
  </si>
  <si>
    <t xml:space="preserve">TOUSSAINT VIOLETTE</t>
  </si>
  <si>
    <t xml:space="preserve">TOUTENELLE KILLIAN</t>
  </si>
  <si>
    <t xml:space="preserve">TOUVRON DENISE</t>
  </si>
  <si>
    <t xml:space="preserve">TREDUNIT MAGALI</t>
  </si>
  <si>
    <t xml:space="preserve">TROUVE JEAN LUC</t>
  </si>
  <si>
    <t xml:space="preserve">TRUFFY AURELIE</t>
  </si>
  <si>
    <t xml:space="preserve">TURPIN SULLY</t>
  </si>
  <si>
    <t xml:space="preserve">VAILLANDET VIRGINIE</t>
  </si>
  <si>
    <t xml:space="preserve">VAILLANT JEREMY</t>
  </si>
  <si>
    <t xml:space="preserve">VARNET SOPHIE</t>
  </si>
  <si>
    <t xml:space="preserve">VASSEUR ELODIE</t>
  </si>
  <si>
    <t xml:space="preserve">VEDERE FRANCOIS</t>
  </si>
  <si>
    <t xml:space="preserve">VERBRUGGHE GEOFFREY</t>
  </si>
  <si>
    <t xml:space="preserve">VERDEROSA MARIE LAURE</t>
  </si>
  <si>
    <t xml:space="preserve">VERGER PIERRICK</t>
  </si>
  <si>
    <t xml:space="preserve">VERGES MICHEL</t>
  </si>
  <si>
    <t xml:space="preserve">VERNEVEAUX GILLES</t>
  </si>
  <si>
    <t xml:space="preserve">VICO NADEGE</t>
  </si>
  <si>
    <t xml:space="preserve">VIDAL MICHEL</t>
  </si>
  <si>
    <t xml:space="preserve">VIEIRA LUDOVIC</t>
  </si>
  <si>
    <t xml:space="preserve">VILLEDIEU DE LORAINE</t>
  </si>
  <si>
    <t xml:space="preserve">VILLEDIEU DE TORCY LORAINE</t>
  </si>
  <si>
    <t xml:space="preserve">VILLEDIEU HERVE</t>
  </si>
  <si>
    <t xml:space="preserve">VINCENT AXEL</t>
  </si>
  <si>
    <t xml:space="preserve">VINCENT JENNIFER</t>
  </si>
  <si>
    <t xml:space="preserve">VINOIS CLAUDE</t>
  </si>
  <si>
    <t xml:space="preserve">VOISIN JENNYFER</t>
  </si>
  <si>
    <t xml:space="preserve">VOISIN VANESSA</t>
  </si>
  <si>
    <t xml:space="preserve">VOLANT JOHAN</t>
  </si>
  <si>
    <t xml:space="preserve">VOUMBO-YALO DONNEVY</t>
  </si>
  <si>
    <t xml:space="preserve">VU HOANG MAI</t>
  </si>
  <si>
    <t xml:space="preserve">WATELET SOPHIE</t>
  </si>
  <si>
    <t xml:space="preserve">WATTEBLED CHRISTINE</t>
  </si>
  <si>
    <t xml:space="preserve">WESTERDYK BENOIT</t>
  </si>
  <si>
    <t xml:space="preserve">WETZEL BRUNO</t>
  </si>
  <si>
    <t xml:space="preserve">WOIFFLARD KEVIN</t>
  </si>
  <si>
    <t xml:space="preserve">YAHIA JAOELLE</t>
  </si>
  <si>
    <t xml:space="preserve">YASSA SALIM</t>
  </si>
  <si>
    <t xml:space="preserve">YOBOU YOBOU AMON</t>
  </si>
  <si>
    <t xml:space="preserve">YON GREGOIRE</t>
  </si>
  <si>
    <t xml:space="preserve">ZABBAN ANNABELLE</t>
  </si>
  <si>
    <t xml:space="preserve">ZAKI HANNANE</t>
  </si>
  <si>
    <t xml:space="preserve">ZAOUDJI ABDELHAKIM</t>
  </si>
  <si>
    <t xml:space="preserve">ZAOUIA KENZA</t>
  </si>
  <si>
    <t xml:space="preserve">ZEIL ROMAIN</t>
  </si>
  <si>
    <t xml:space="preserve">ZENATI SONIA</t>
  </si>
  <si>
    <t xml:space="preserve">ZONCA ERIC</t>
  </si>
  <si>
    <t xml:space="preserve">ZOUAOUI MURIELLE</t>
  </si>
  <si>
    <t xml:space="preserve">ZYAN MOHAMED</t>
  </si>
  <si>
    <t xml:space="preserve">JACTEL</t>
  </si>
  <si>
    <t xml:space="preserve">PAICK</t>
  </si>
  <si>
    <t xml:space="preserve">DUJARDIN</t>
  </si>
  <si>
    <t xml:space="preserve">PHILIPPE</t>
  </si>
  <si>
    <t xml:space="preserve">BOURDOULOUS</t>
  </si>
  <si>
    <t xml:space="preserve">DANIEL</t>
  </si>
  <si>
    <t xml:space="preserve">ABRAHAM</t>
  </si>
  <si>
    <t xml:space="preserve">PASCAL</t>
  </si>
  <si>
    <t xml:space="preserve">FERREIRA DOS</t>
  </si>
  <si>
    <t xml:space="preserve">MICHEL</t>
  </si>
  <si>
    <t xml:space="preserve">BOTHUA</t>
  </si>
  <si>
    <t xml:space="preserve">ROLAND</t>
  </si>
  <si>
    <t xml:space="preserve">GROUSSIN</t>
  </si>
  <si>
    <t xml:space="preserve">GERARD</t>
  </si>
  <si>
    <t xml:space="preserve">MARIE</t>
  </si>
  <si>
    <t xml:space="preserve">JOEL</t>
  </si>
  <si>
    <t xml:space="preserve">BLANCHARD</t>
  </si>
  <si>
    <t xml:space="preserve">DOMINIQUE</t>
  </si>
  <si>
    <t xml:space="preserve">LUNEL</t>
  </si>
  <si>
    <t xml:space="preserve">ERIC</t>
  </si>
  <si>
    <t xml:space="preserve">THOMASSET</t>
  </si>
  <si>
    <t xml:space="preserve">THIERRY</t>
  </si>
  <si>
    <t xml:space="preserve">DESCOS</t>
  </si>
  <si>
    <t xml:space="preserve">JEAN</t>
  </si>
  <si>
    <t xml:space="preserve">PESCHARD</t>
  </si>
  <si>
    <t xml:space="preserve">ROBERT</t>
  </si>
  <si>
    <t xml:space="preserve">ZONCA</t>
  </si>
  <si>
    <t xml:space="preserve">DESCHENES</t>
  </si>
  <si>
    <t xml:space="preserve">BERTRAND</t>
  </si>
  <si>
    <t xml:space="preserve">DASSONVILLE</t>
  </si>
  <si>
    <t xml:space="preserve">ANNIE</t>
  </si>
  <si>
    <t xml:space="preserve">BONNEAUDEA</t>
  </si>
  <si>
    <t xml:space="preserve">JEAN-LOUIS</t>
  </si>
  <si>
    <t xml:space="preserve">COLONGES</t>
  </si>
  <si>
    <t xml:space="preserve">JACQUES</t>
  </si>
  <si>
    <t xml:space="preserve">GARCIA</t>
  </si>
  <si>
    <t xml:space="preserve">MARIE JOSEE</t>
  </si>
  <si>
    <t xml:space="preserve">MALLARD</t>
  </si>
  <si>
    <t xml:space="preserve">HENRI</t>
  </si>
  <si>
    <t xml:space="preserve">LE DIOT</t>
  </si>
  <si>
    <t xml:space="preserve">JEAN LUC</t>
  </si>
  <si>
    <t xml:space="preserve">DUBALLET</t>
  </si>
  <si>
    <t xml:space="preserve">PATRICIA</t>
  </si>
  <si>
    <t xml:space="preserve">BOUIN</t>
  </si>
  <si>
    <t xml:space="preserve">ALLAIN-BRILLEAUD</t>
  </si>
  <si>
    <t xml:space="preserve">CATHERI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[$-409]m/d/yy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0000"/>
      <name val="Calibri"/>
      <family val="2"/>
      <charset val="204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9"/>
      <name val="Arial Black"/>
      <family val="2"/>
    </font>
    <font>
      <sz val="16"/>
      <name val="Arial Black"/>
      <family val="2"/>
    </font>
    <font>
      <sz val="10"/>
      <color rgb="FF000000"/>
      <name val="Arial Black"/>
      <family val="0"/>
    </font>
    <font>
      <b val="true"/>
      <sz val="10"/>
      <name val="Arial Black"/>
      <family val="2"/>
    </font>
    <font>
      <sz val="9"/>
      <color rgb="FF000000"/>
      <name val="Arial Black"/>
      <family val="2"/>
    </font>
    <font>
      <b val="true"/>
      <sz val="9"/>
      <name val="Arial Black"/>
      <family val="2"/>
    </font>
    <font>
      <b val="true"/>
      <sz val="10"/>
      <color rgb="FF000000"/>
      <name val="Arial Blac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49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5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 2" xfId="51"/>
    <cellStyle name="Normal_Feuil1" xfId="52"/>
    <cellStyle name="Normal_Feuil3" xfId="53"/>
    <cellStyle name="Satisfaisant" xfId="54"/>
    <cellStyle name="Sortie" xfId="55"/>
    <cellStyle name="Texte explicatif" xfId="56"/>
    <cellStyle name="Titre" xfId="57"/>
    <cellStyle name="Titre 1" xfId="58"/>
    <cellStyle name="Titre 2" xfId="59"/>
    <cellStyle name="Titre 3" xfId="60"/>
    <cellStyle name="Titre 4" xfId="61"/>
    <cellStyle name="Total" xfId="62"/>
    <cellStyle name="Vérification" xfId="6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60</xdr:colOff>
      <xdr:row>0</xdr:row>
      <xdr:rowOff>52560</xdr:rowOff>
    </xdr:from>
    <xdr:to>
      <xdr:col>0</xdr:col>
      <xdr:colOff>2373480</xdr:colOff>
      <xdr:row>0</xdr:row>
      <xdr:rowOff>546120</xdr:rowOff>
    </xdr:to>
    <xdr:sp>
      <xdr:nvSpPr>
        <xdr:cNvPr id="0" name="AutoShape 19"/>
        <xdr:cNvSpPr/>
      </xdr:nvSpPr>
      <xdr:spPr>
        <a:xfrm>
          <a:off x="38160" y="52560"/>
          <a:ext cx="2335320" cy="493560"/>
        </a:xfrm>
        <a:prstGeom prst="bevel">
          <a:avLst>
            <a:gd name="adj" fmla="val 12500"/>
          </a:avLst>
        </a:prstGeom>
        <a:blipFill rotWithShape="0">
          <a:blip r:embed="rId1"/>
          <a:srcRect/>
          <a:tile tx="0" ty="0" sx="100000" sy="100000" algn="ctr"/>
        </a:blip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Black"/>
            </a:rPr>
            <a:t>FORMULAIR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000"/>
  <sheetViews>
    <sheetView showFormulas="false" showGridLines="true" showRowColHeaders="true" showZeros="true" rightToLeft="false" tabSelected="true" showOutlineSymbols="true" defaultGridColor="true" view="normal" topLeftCell="Y1" colorId="64" zoomScale="100" zoomScaleNormal="100" zoomScalePageLayoutView="100" workbookViewId="0">
      <pane xSplit="0" ySplit="1" topLeftCell="BM2" activePane="bottomLeft" state="frozen"/>
      <selection pane="topLeft" activeCell="Y1" activeCellId="0" sqref="Y1"/>
      <selection pane="bottomLeft" activeCell="AL21" activeCellId="0" sqref="AL21"/>
    </sheetView>
  </sheetViews>
  <sheetFormatPr defaultColWidth="11.43359375" defaultRowHeight="15" zeroHeight="false" outlineLevelRow="0" outlineLevelCol="0"/>
  <cols>
    <col collapsed="false" customWidth="true" hidden="false" outlineLevel="0" max="1" min="1" style="1" width="34.55"/>
    <col collapsed="false" customWidth="true" hidden="false" outlineLevel="0" max="2" min="2" style="1" width="10.99"/>
    <col collapsed="false" customWidth="true" hidden="false" outlineLevel="0" max="3" min="3" style="1" width="25.87"/>
    <col collapsed="false" customWidth="true" hidden="false" outlineLevel="0" max="4" min="4" style="1" width="27.1"/>
    <col collapsed="false" customWidth="true" hidden="false" outlineLevel="0" max="5" min="5" style="1" width="12.99"/>
    <col collapsed="false" customWidth="true" hidden="false" outlineLevel="0" max="6" min="6" style="1" width="8.66"/>
    <col collapsed="false" customWidth="true" hidden="false" outlineLevel="0" max="7" min="7" style="1" width="12.66"/>
    <col collapsed="false" customWidth="true" hidden="false" outlineLevel="0" max="8" min="8" style="1" width="15.55"/>
    <col collapsed="false" customWidth="true" hidden="false" outlineLevel="0" max="9" min="9" style="1" width="14.33"/>
    <col collapsed="false" customWidth="true" hidden="false" outlineLevel="0" max="10" min="10" style="1" width="11.87"/>
    <col collapsed="false" customWidth="true" hidden="false" outlineLevel="0" max="11" min="11" style="1" width="9.1"/>
    <col collapsed="false" customWidth="true" hidden="false" outlineLevel="0" max="12" min="12" style="1" width="7.66"/>
    <col collapsed="false" customWidth="true" hidden="false" outlineLevel="0" max="13" min="13" style="1" width="14.66"/>
    <col collapsed="false" customWidth="true" hidden="false" outlineLevel="0" max="14" min="14" style="1" width="11.77"/>
    <col collapsed="false" customWidth="true" hidden="false" outlineLevel="0" max="16" min="15" style="1" width="15.43"/>
    <col collapsed="false" customWidth="true" hidden="false" outlineLevel="0" max="20" min="17" style="1" width="14.33"/>
    <col collapsed="false" customWidth="true" hidden="false" outlineLevel="0" max="21" min="21" style="1" width="12.99"/>
    <col collapsed="false" customWidth="true" hidden="false" outlineLevel="0" max="22" min="22" style="1" width="12.1"/>
    <col collapsed="false" customWidth="true" hidden="false" outlineLevel="0" max="23" min="23" style="1" width="14.43"/>
    <col collapsed="false" customWidth="true" hidden="false" outlineLevel="0" max="25" min="24" style="1" width="15.43"/>
    <col collapsed="false" customWidth="true" hidden="false" outlineLevel="0" max="28" min="26" style="1" width="11.32"/>
    <col collapsed="false" customWidth="true" hidden="false" outlineLevel="0" max="29" min="29" style="1" width="15.1"/>
    <col collapsed="false" customWidth="true" hidden="false" outlineLevel="0" max="31" min="30" style="1" width="15.66"/>
    <col collapsed="false" customWidth="false" hidden="false" outlineLevel="0" max="36" min="32" style="1" width="11.43"/>
    <col collapsed="false" customWidth="true" hidden="false" outlineLevel="0" max="37" min="37" style="1" width="11.77"/>
    <col collapsed="false" customWidth="true" hidden="false" outlineLevel="0" max="39" min="38" style="1" width="12.66"/>
    <col collapsed="false" customWidth="true" hidden="false" outlineLevel="0" max="40" min="40" style="1" width="17.66"/>
    <col collapsed="false" customWidth="true" hidden="false" outlineLevel="0" max="41" min="41" style="1" width="15.2"/>
    <col collapsed="false" customWidth="true" hidden="false" outlineLevel="0" max="42" min="42" style="1" width="26.21"/>
    <col collapsed="false" customWidth="true" hidden="false" outlineLevel="0" max="43" min="43" style="1" width="26.77"/>
    <col collapsed="false" customWidth="true" hidden="false" outlineLevel="0" max="44" min="44" style="1" width="28.1"/>
    <col collapsed="false" customWidth="true" hidden="false" outlineLevel="0" max="45" min="45" style="1" width="17.99"/>
    <col collapsed="false" customWidth="false" hidden="false" outlineLevel="0" max="257" min="46" style="1" width="11.43"/>
  </cols>
  <sheetData>
    <row r="1" customFormat="false" ht="132.6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4" t="s">
        <v>12</v>
      </c>
      <c r="N1" s="4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5" t="s">
        <v>26</v>
      </c>
      <c r="AB1" s="5" t="s">
        <v>27</v>
      </c>
      <c r="AC1" s="5" t="s">
        <v>28</v>
      </c>
      <c r="AD1" s="6" t="s">
        <v>29</v>
      </c>
      <c r="AE1" s="6" t="s">
        <v>30</v>
      </c>
      <c r="AJ1" s="7" t="s">
        <v>1</v>
      </c>
      <c r="AK1" s="7" t="s">
        <v>6</v>
      </c>
      <c r="AL1" s="7" t="s">
        <v>10</v>
      </c>
      <c r="AM1" s="7" t="s">
        <v>11</v>
      </c>
      <c r="AN1" s="7" t="s">
        <v>31</v>
      </c>
      <c r="AO1" s="7" t="s">
        <v>32</v>
      </c>
      <c r="AP1" s="7" t="s">
        <v>13</v>
      </c>
      <c r="AQ1" s="7" t="s">
        <v>8</v>
      </c>
      <c r="AR1" s="8" t="s">
        <v>21</v>
      </c>
      <c r="AS1" s="8" t="s">
        <v>33</v>
      </c>
    </row>
    <row r="2" customFormat="false" ht="15" hidden="false" customHeight="true" outlineLevel="0" collapsed="false">
      <c r="A2" s="1" t="n">
        <v>120</v>
      </c>
      <c r="B2" s="1" t="s">
        <v>34</v>
      </c>
      <c r="C2" s="1" t="s">
        <v>35</v>
      </c>
      <c r="D2" s="1" t="s">
        <v>36</v>
      </c>
      <c r="E2" s="9" t="n">
        <v>22033</v>
      </c>
      <c r="F2" s="1" t="n">
        <f aca="true">IF(E2="","",DATEDIF(E2,TODAY(),"y"))</f>
        <v>66</v>
      </c>
      <c r="AJ2" s="1" t="s">
        <v>37</v>
      </c>
      <c r="AK2" s="1" t="s">
        <v>38</v>
      </c>
      <c r="AL2" s="1" t="s">
        <v>39</v>
      </c>
      <c r="AM2" s="1" t="s">
        <v>39</v>
      </c>
      <c r="AN2" s="1" t="s">
        <v>40</v>
      </c>
      <c r="AO2" s="1" t="s">
        <v>41</v>
      </c>
      <c r="AP2" s="1" t="s">
        <v>42</v>
      </c>
      <c r="AQ2" s="1" t="s">
        <v>43</v>
      </c>
      <c r="AR2" s="1" t="s">
        <v>44</v>
      </c>
      <c r="AS2" s="1" t="s">
        <v>45</v>
      </c>
    </row>
    <row r="3" customFormat="false" ht="15" hidden="false" customHeight="true" outlineLevel="0" collapsed="false">
      <c r="A3" s="1" t="n">
        <v>147</v>
      </c>
      <c r="B3" s="1" t="s">
        <v>34</v>
      </c>
      <c r="C3" s="1" t="s">
        <v>46</v>
      </c>
      <c r="D3" s="1" t="s">
        <v>47</v>
      </c>
      <c r="E3" s="9" t="s">
        <v>48</v>
      </c>
      <c r="F3" s="1" t="n">
        <v>46</v>
      </c>
      <c r="AJ3" s="1" t="s">
        <v>49</v>
      </c>
      <c r="AK3" s="1" t="s">
        <v>50</v>
      </c>
      <c r="AL3" s="1" t="s">
        <v>51</v>
      </c>
      <c r="AM3" s="1" t="s">
        <v>51</v>
      </c>
      <c r="AN3" s="1" t="s">
        <v>52</v>
      </c>
      <c r="AO3" s="1" t="s">
        <v>53</v>
      </c>
      <c r="AP3" s="1" t="s">
        <v>54</v>
      </c>
      <c r="AQ3" s="1" t="s">
        <v>55</v>
      </c>
      <c r="AR3" s="1" t="s">
        <v>56</v>
      </c>
      <c r="AS3" s="1" t="s">
        <v>57</v>
      </c>
    </row>
    <row r="4" customFormat="false" ht="15" hidden="false" customHeight="true" outlineLevel="0" collapsed="false">
      <c r="AK4" s="1" t="s">
        <v>58</v>
      </c>
      <c r="AL4" s="1" t="s">
        <v>59</v>
      </c>
      <c r="AM4" s="1" t="s">
        <v>59</v>
      </c>
      <c r="AN4" s="1" t="s">
        <v>60</v>
      </c>
      <c r="AO4" s="1" t="s">
        <v>61</v>
      </c>
      <c r="AP4" s="1" t="s">
        <v>62</v>
      </c>
      <c r="AQ4" s="1" t="s">
        <v>63</v>
      </c>
      <c r="AR4" s="1" t="s">
        <v>64</v>
      </c>
      <c r="AS4" s="1" t="s">
        <v>65</v>
      </c>
    </row>
    <row r="5" customFormat="false" ht="15" hidden="false" customHeight="true" outlineLevel="0" collapsed="false">
      <c r="F5" s="1" t="str">
        <f aca="true">IF(E5="","",DATEDIF(E5,TODAY(),"y"))</f>
        <v/>
      </c>
      <c r="AK5" s="1" t="s">
        <v>66</v>
      </c>
      <c r="AN5" s="1" t="s">
        <v>59</v>
      </c>
      <c r="AO5" s="1" t="s">
        <v>67</v>
      </c>
      <c r="AP5" s="1" t="s">
        <v>68</v>
      </c>
      <c r="AQ5" s="1" t="s">
        <v>69</v>
      </c>
      <c r="AR5" s="1" t="s">
        <v>70</v>
      </c>
      <c r="AS5" s="1" t="s">
        <v>71</v>
      </c>
    </row>
    <row r="6" customFormat="false" ht="15" hidden="false" customHeight="true" outlineLevel="0" collapsed="false">
      <c r="F6" s="1" t="str">
        <f aca="true">IF(E6="","",DATEDIF(E6,TODAY(),"y"))</f>
        <v/>
      </c>
      <c r="AK6" s="1" t="s">
        <v>72</v>
      </c>
      <c r="AO6" s="1" t="s">
        <v>73</v>
      </c>
      <c r="AP6" s="1" t="s">
        <v>74</v>
      </c>
      <c r="AQ6" s="1" t="s">
        <v>75</v>
      </c>
      <c r="AR6" s="1" t="s">
        <v>76</v>
      </c>
      <c r="AS6" s="1" t="s">
        <v>77</v>
      </c>
    </row>
    <row r="7" customFormat="false" ht="15" hidden="false" customHeight="true" outlineLevel="0" collapsed="false">
      <c r="E7" s="9"/>
      <c r="F7" s="1" t="str">
        <f aca="true">IF(E7="","",DATEDIF(E7,TODAY(),"y"))</f>
        <v/>
      </c>
      <c r="AK7" s="1" t="s">
        <v>59</v>
      </c>
      <c r="AO7" s="1" t="s">
        <v>59</v>
      </c>
      <c r="AP7" s="1" t="s">
        <v>59</v>
      </c>
      <c r="AQ7" s="1" t="s">
        <v>78</v>
      </c>
      <c r="AR7" s="1" t="s">
        <v>79</v>
      </c>
      <c r="AS7" s="1" t="s">
        <v>80</v>
      </c>
    </row>
    <row r="8" customFormat="false" ht="15" hidden="false" customHeight="true" outlineLevel="0" collapsed="false">
      <c r="F8" s="1" t="str">
        <f aca="true">IF(E8="","",DATEDIF(E8,TODAY(),"y"))</f>
        <v/>
      </c>
      <c r="AQ8" s="1" t="s">
        <v>81</v>
      </c>
      <c r="AR8" s="1" t="s">
        <v>82</v>
      </c>
      <c r="AS8" s="1" t="s">
        <v>83</v>
      </c>
    </row>
    <row r="9" customFormat="false" ht="15" hidden="false" customHeight="true" outlineLevel="0" collapsed="false">
      <c r="F9" s="1" t="str">
        <f aca="true">IF(E9="","",DATEDIF(E9,TODAY(),"y"))</f>
        <v/>
      </c>
      <c r="AQ9" s="1" t="s">
        <v>84</v>
      </c>
      <c r="AS9" s="1" t="s">
        <v>85</v>
      </c>
    </row>
    <row r="10" customFormat="false" ht="15" hidden="false" customHeight="true" outlineLevel="0" collapsed="false">
      <c r="F10" s="1" t="str">
        <f aca="true">IF(E10="","",DATEDIF(E10,TODAY(),"y"))</f>
        <v/>
      </c>
      <c r="AQ10" s="1" t="s">
        <v>86</v>
      </c>
      <c r="AS10" s="1" t="s">
        <v>87</v>
      </c>
    </row>
    <row r="11" customFormat="false" ht="15" hidden="false" customHeight="true" outlineLevel="0" collapsed="false">
      <c r="F11" s="1" t="str">
        <f aca="true">IF(E11="","",DATEDIF(E11,TODAY(),"y"))</f>
        <v/>
      </c>
      <c r="AS11" s="1" t="s">
        <v>88</v>
      </c>
    </row>
    <row r="12" customFormat="false" ht="15" hidden="false" customHeight="true" outlineLevel="0" collapsed="false">
      <c r="F12" s="1" t="str">
        <f aca="true">IF(E12="","",DATEDIF(E12,TODAY(),"y"))</f>
        <v/>
      </c>
      <c r="AS12" s="1" t="s">
        <v>89</v>
      </c>
    </row>
    <row r="13" customFormat="false" ht="15" hidden="false" customHeight="true" outlineLevel="0" collapsed="false">
      <c r="F13" s="1" t="str">
        <f aca="true">IF(E13="","",DATEDIF(E13,TODAY(),"y"))</f>
        <v/>
      </c>
      <c r="AS13" s="1" t="s">
        <v>90</v>
      </c>
    </row>
    <row r="14" customFormat="false" ht="15" hidden="false" customHeight="true" outlineLevel="0" collapsed="false">
      <c r="F14" s="1" t="str">
        <f aca="true">IF(E14="","",DATEDIF(E14,TODAY(),"y"))</f>
        <v/>
      </c>
      <c r="AS14" s="1" t="s">
        <v>91</v>
      </c>
    </row>
    <row r="15" customFormat="false" ht="15" hidden="false" customHeight="true" outlineLevel="0" collapsed="false">
      <c r="F15" s="1" t="str">
        <f aca="true">IF(E15="","",DATEDIF(E15,TODAY(),"y"))</f>
        <v/>
      </c>
    </row>
    <row r="16" customFormat="false" ht="15" hidden="false" customHeight="true" outlineLevel="0" collapsed="false">
      <c r="F16" s="1" t="str">
        <f aca="true">IF(E16="","",DATEDIF(E16,TODAY(),"y"))</f>
        <v/>
      </c>
    </row>
    <row r="17" customFormat="false" ht="15" hidden="false" customHeight="true" outlineLevel="0" collapsed="false">
      <c r="F17" s="1" t="str">
        <f aca="true">IF(E17="","",DATEDIF(E17,TODAY(),"y"))</f>
        <v/>
      </c>
    </row>
    <row r="18" customFormat="false" ht="15" hidden="false" customHeight="true" outlineLevel="0" collapsed="false">
      <c r="F18" s="1" t="str">
        <f aca="true">IF(E18="","",DATEDIF(E18,TODAY(),"y"))</f>
        <v/>
      </c>
    </row>
    <row r="19" customFormat="false" ht="15" hidden="false" customHeight="true" outlineLevel="0" collapsed="false">
      <c r="F19" s="1" t="str">
        <f aca="true">IF(E19="","",DATEDIF(E19,TODAY(),"y"))</f>
        <v/>
      </c>
    </row>
    <row r="20" customFormat="false" ht="15" hidden="false" customHeight="true" outlineLevel="0" collapsed="false">
      <c r="F20" s="1" t="str">
        <f aca="true">IF(E20="","",DATEDIF(E20,TODAY(),"y"))</f>
        <v/>
      </c>
    </row>
    <row r="21" customFormat="false" ht="15" hidden="false" customHeight="true" outlineLevel="0" collapsed="false">
      <c r="F21" s="1" t="str">
        <f aca="true">IF(E21="","",DATEDIF(E21,TODAY(),"y"))</f>
        <v/>
      </c>
    </row>
    <row r="22" customFormat="false" ht="15" hidden="false" customHeight="true" outlineLevel="0" collapsed="false">
      <c r="F22" s="1" t="str">
        <f aca="true">IF(E22="","",DATEDIF(E22,TODAY(),"y"))</f>
        <v/>
      </c>
    </row>
    <row r="23" customFormat="false" ht="15" hidden="false" customHeight="true" outlineLevel="0" collapsed="false">
      <c r="F23" s="1" t="str">
        <f aca="true">IF(E23="","",DATEDIF(E23,TODAY(),"y"))</f>
        <v/>
      </c>
    </row>
    <row r="24" customFormat="false" ht="15" hidden="false" customHeight="true" outlineLevel="0" collapsed="false">
      <c r="F24" s="1" t="str">
        <f aca="true">IF(E24="","",DATEDIF(E24,TODAY(),"y"))</f>
        <v/>
      </c>
    </row>
    <row r="25" customFormat="false" ht="15" hidden="false" customHeight="true" outlineLevel="0" collapsed="false">
      <c r="F25" s="1" t="str">
        <f aca="true">IF(E25="","",DATEDIF(E25,TODAY(),"y"))</f>
        <v/>
      </c>
    </row>
    <row r="26" customFormat="false" ht="15" hidden="false" customHeight="true" outlineLevel="0" collapsed="false">
      <c r="F26" s="1" t="str">
        <f aca="true">IF(E26="","",DATEDIF(E26,TODAY(),"y"))</f>
        <v/>
      </c>
    </row>
    <row r="27" customFormat="false" ht="15" hidden="false" customHeight="true" outlineLevel="0" collapsed="false">
      <c r="F27" s="1" t="str">
        <f aca="true">IF(E27="","",DATEDIF(E27,TODAY(),"y"))</f>
        <v/>
      </c>
    </row>
    <row r="28" customFormat="false" ht="15" hidden="false" customHeight="true" outlineLevel="0" collapsed="false">
      <c r="F28" s="1" t="str">
        <f aca="true">IF(E28="","",DATEDIF(E28,TODAY(),"y"))</f>
        <v/>
      </c>
    </row>
    <row r="29" customFormat="false" ht="15" hidden="false" customHeight="true" outlineLevel="0" collapsed="false">
      <c r="F29" s="1" t="str">
        <f aca="true">IF(E29="","",DATEDIF(E29,TODAY(),"y"))</f>
        <v/>
      </c>
    </row>
    <row r="30" customFormat="false" ht="15" hidden="false" customHeight="true" outlineLevel="0" collapsed="false">
      <c r="F30" s="1" t="str">
        <f aca="true">IF(E30="","",DATEDIF(E30,TODAY(),"y"))</f>
        <v/>
      </c>
    </row>
    <row r="31" customFormat="false" ht="15" hidden="false" customHeight="true" outlineLevel="0" collapsed="false">
      <c r="F31" s="1" t="str">
        <f aca="true">IF(E31="","",DATEDIF(E31,TODAY(),"y"))</f>
        <v/>
      </c>
    </row>
    <row r="32" customFormat="false" ht="15" hidden="false" customHeight="true" outlineLevel="0" collapsed="false">
      <c r="F32" s="1" t="str">
        <f aca="true">IF(E32="","",DATEDIF(E32,TODAY(),"y"))</f>
        <v/>
      </c>
    </row>
    <row r="33" customFormat="false" ht="15" hidden="false" customHeight="true" outlineLevel="0" collapsed="false">
      <c r="F33" s="1" t="str">
        <f aca="true">IF(E33="","",DATEDIF(E33,TODAY(),"y"))</f>
        <v/>
      </c>
    </row>
    <row r="34" customFormat="false" ht="15" hidden="false" customHeight="true" outlineLevel="0" collapsed="false">
      <c r="F34" s="1" t="str">
        <f aca="true">IF(E34="","",DATEDIF(E34,TODAY(),"y"))</f>
        <v/>
      </c>
    </row>
    <row r="35" customFormat="false" ht="15" hidden="false" customHeight="true" outlineLevel="0" collapsed="false">
      <c r="F35" s="1" t="str">
        <f aca="true">IF(E35="","",DATEDIF(E35,TODAY(),"y"))</f>
        <v/>
      </c>
    </row>
    <row r="36" customFormat="false" ht="15" hidden="false" customHeight="true" outlineLevel="0" collapsed="false">
      <c r="F36" s="1" t="str">
        <f aca="true">IF(E36="","",DATEDIF(E36,TODAY(),"y"))</f>
        <v/>
      </c>
    </row>
    <row r="37" customFormat="false" ht="15" hidden="false" customHeight="true" outlineLevel="0" collapsed="false">
      <c r="F37" s="1" t="str">
        <f aca="true">IF(E37="","",DATEDIF(E37,TODAY(),"y"))</f>
        <v/>
      </c>
    </row>
    <row r="38" customFormat="false" ht="15" hidden="false" customHeight="true" outlineLevel="0" collapsed="false">
      <c r="F38" s="1" t="str">
        <f aca="true">IF(E38="","",DATEDIF(E38,TODAY(),"y"))</f>
        <v/>
      </c>
    </row>
    <row r="39" customFormat="false" ht="15" hidden="false" customHeight="true" outlineLevel="0" collapsed="false">
      <c r="F39" s="1" t="str">
        <f aca="true">IF(E39="","",DATEDIF(E39,TODAY(),"y"))</f>
        <v/>
      </c>
    </row>
    <row r="40" customFormat="false" ht="15" hidden="false" customHeight="true" outlineLevel="0" collapsed="false">
      <c r="F40" s="1" t="str">
        <f aca="true">IF(E40="","",DATEDIF(E40,TODAY(),"y"))</f>
        <v/>
      </c>
    </row>
    <row r="41" customFormat="false" ht="15" hidden="false" customHeight="true" outlineLevel="0" collapsed="false">
      <c r="F41" s="1" t="str">
        <f aca="true">IF(E41="","",DATEDIF(E41,TODAY(),"y"))</f>
        <v/>
      </c>
    </row>
    <row r="42" customFormat="false" ht="15" hidden="false" customHeight="true" outlineLevel="0" collapsed="false">
      <c r="F42" s="1" t="str">
        <f aca="true">IF(E42="","",DATEDIF(E42,TODAY(),"y"))</f>
        <v/>
      </c>
    </row>
    <row r="43" customFormat="false" ht="15" hidden="false" customHeight="true" outlineLevel="0" collapsed="false">
      <c r="F43" s="1" t="str">
        <f aca="true">IF(E43="","",DATEDIF(E43,TODAY(),"y"))</f>
        <v/>
      </c>
    </row>
    <row r="44" customFormat="false" ht="15" hidden="false" customHeight="true" outlineLevel="0" collapsed="false">
      <c r="F44" s="1" t="str">
        <f aca="true">IF(E44="","",DATEDIF(E44,TODAY(),"y"))</f>
        <v/>
      </c>
    </row>
    <row r="45" customFormat="false" ht="15" hidden="false" customHeight="true" outlineLevel="0" collapsed="false">
      <c r="F45" s="1" t="str">
        <f aca="true">IF(E45="","",DATEDIF(E45,TODAY(),"y"))</f>
        <v/>
      </c>
    </row>
    <row r="46" customFormat="false" ht="15" hidden="false" customHeight="true" outlineLevel="0" collapsed="false">
      <c r="F46" s="1" t="str">
        <f aca="true">IF(E46="","",DATEDIF(E46,TODAY(),"y"))</f>
        <v/>
      </c>
    </row>
    <row r="47" customFormat="false" ht="15" hidden="false" customHeight="true" outlineLevel="0" collapsed="false">
      <c r="F47" s="1" t="str">
        <f aca="true">IF(E47="","",DATEDIF(E47,TODAY(),"y"))</f>
        <v/>
      </c>
    </row>
    <row r="48" customFormat="false" ht="15" hidden="false" customHeight="true" outlineLevel="0" collapsed="false">
      <c r="F48" s="1" t="str">
        <f aca="true">IF(E48="","",DATEDIF(E48,TODAY(),"y"))</f>
        <v/>
      </c>
    </row>
    <row r="49" customFormat="false" ht="15" hidden="false" customHeight="true" outlineLevel="0" collapsed="false">
      <c r="F49" s="1" t="str">
        <f aca="true">IF(E49="","",DATEDIF(E49,TODAY(),"y"))</f>
        <v/>
      </c>
    </row>
    <row r="50" customFormat="false" ht="15" hidden="false" customHeight="true" outlineLevel="0" collapsed="false">
      <c r="F50" s="1" t="str">
        <f aca="true">IF(E50="","",DATEDIF(E50,TODAY(),"y"))</f>
        <v/>
      </c>
    </row>
    <row r="51" customFormat="false" ht="15" hidden="false" customHeight="true" outlineLevel="0" collapsed="false">
      <c r="F51" s="1" t="str">
        <f aca="true">IF(E51="","",DATEDIF(E51,TODAY(),"y"))</f>
        <v/>
      </c>
    </row>
    <row r="52" customFormat="false" ht="15" hidden="false" customHeight="true" outlineLevel="0" collapsed="false">
      <c r="F52" s="1" t="str">
        <f aca="true">IF(E52="","",DATEDIF(E52,TODAY(),"y"))</f>
        <v/>
      </c>
    </row>
    <row r="53" customFormat="false" ht="15" hidden="false" customHeight="true" outlineLevel="0" collapsed="false">
      <c r="F53" s="1" t="str">
        <f aca="true">IF(E53="","",DATEDIF(E53,TODAY(),"y"))</f>
        <v/>
      </c>
    </row>
    <row r="54" customFormat="false" ht="15" hidden="false" customHeight="true" outlineLevel="0" collapsed="false">
      <c r="F54" s="1" t="str">
        <f aca="true">IF(E54="","",DATEDIF(E54,TODAY(),"y"))</f>
        <v/>
      </c>
    </row>
    <row r="55" customFormat="false" ht="15" hidden="false" customHeight="true" outlineLevel="0" collapsed="false">
      <c r="F55" s="1" t="str">
        <f aca="true">IF(E55="","",DATEDIF(E55,TODAY(),"y"))</f>
        <v/>
      </c>
    </row>
    <row r="56" customFormat="false" ht="15" hidden="false" customHeight="true" outlineLevel="0" collapsed="false">
      <c r="F56" s="1" t="str">
        <f aca="true">IF(E56="","",DATEDIF(E56,TODAY(),"y"))</f>
        <v/>
      </c>
    </row>
    <row r="57" customFormat="false" ht="15" hidden="false" customHeight="true" outlineLevel="0" collapsed="false">
      <c r="F57" s="1" t="str">
        <f aca="true">IF(E57="","",DATEDIF(E57,TODAY(),"y"))</f>
        <v/>
      </c>
    </row>
    <row r="58" customFormat="false" ht="15" hidden="false" customHeight="true" outlineLevel="0" collapsed="false">
      <c r="F58" s="1" t="str">
        <f aca="true">IF(E58="","",DATEDIF(E58,TODAY(),"y"))</f>
        <v/>
      </c>
    </row>
    <row r="59" customFormat="false" ht="15" hidden="false" customHeight="true" outlineLevel="0" collapsed="false">
      <c r="F59" s="1" t="str">
        <f aca="true">IF(E59="","",DATEDIF(E59,TODAY(),"y"))</f>
        <v/>
      </c>
    </row>
    <row r="60" customFormat="false" ht="15" hidden="false" customHeight="true" outlineLevel="0" collapsed="false">
      <c r="F60" s="1" t="str">
        <f aca="true">IF(E60="","",DATEDIF(E60,TODAY(),"y"))</f>
        <v/>
      </c>
    </row>
    <row r="61" customFormat="false" ht="15" hidden="false" customHeight="true" outlineLevel="0" collapsed="false">
      <c r="F61" s="1" t="str">
        <f aca="true">IF(E61="","",DATEDIF(E61,TODAY(),"y"))</f>
        <v/>
      </c>
    </row>
    <row r="62" customFormat="false" ht="15" hidden="false" customHeight="true" outlineLevel="0" collapsed="false">
      <c r="F62" s="1" t="str">
        <f aca="true">IF(E62="","",DATEDIF(E62,TODAY(),"y"))</f>
        <v/>
      </c>
    </row>
    <row r="63" customFormat="false" ht="15" hidden="false" customHeight="true" outlineLevel="0" collapsed="false">
      <c r="F63" s="1" t="str">
        <f aca="true">IF(E63="","",DATEDIF(E63,TODAY(),"y"))</f>
        <v/>
      </c>
    </row>
    <row r="64" customFormat="false" ht="15" hidden="false" customHeight="true" outlineLevel="0" collapsed="false">
      <c r="F64" s="1" t="str">
        <f aca="true">IF(E64="","",DATEDIF(E64,TODAY(),"y"))</f>
        <v/>
      </c>
    </row>
    <row r="65" customFormat="false" ht="15" hidden="false" customHeight="true" outlineLevel="0" collapsed="false">
      <c r="F65" s="1" t="str">
        <f aca="true">IF(E65="","",DATEDIF(E65,TODAY(),"y"))</f>
        <v/>
      </c>
    </row>
    <row r="66" customFormat="false" ht="15" hidden="false" customHeight="true" outlineLevel="0" collapsed="false">
      <c r="F66" s="1" t="str">
        <f aca="true">IF(E66="","",DATEDIF(E66,TODAY(),"y"))</f>
        <v/>
      </c>
    </row>
    <row r="67" customFormat="false" ht="15" hidden="false" customHeight="true" outlineLevel="0" collapsed="false">
      <c r="F67" s="1" t="str">
        <f aca="true">IF(E67="","",DATEDIF(E67,TODAY(),"y"))</f>
        <v/>
      </c>
    </row>
    <row r="68" customFormat="false" ht="15" hidden="false" customHeight="true" outlineLevel="0" collapsed="false">
      <c r="F68" s="1" t="str">
        <f aca="true">IF(E68="","",DATEDIF(E68,TODAY(),"y"))</f>
        <v/>
      </c>
    </row>
    <row r="69" customFormat="false" ht="15" hidden="false" customHeight="true" outlineLevel="0" collapsed="false">
      <c r="F69" s="1" t="str">
        <f aca="true">IF(E69="","",DATEDIF(E69,TODAY(),"y"))</f>
        <v/>
      </c>
    </row>
    <row r="70" customFormat="false" ht="15" hidden="false" customHeight="true" outlineLevel="0" collapsed="false">
      <c r="F70" s="1" t="str">
        <f aca="true">IF(E70="","",DATEDIF(E70,TODAY(),"y"))</f>
        <v/>
      </c>
    </row>
    <row r="71" customFormat="false" ht="15" hidden="false" customHeight="true" outlineLevel="0" collapsed="false">
      <c r="F71" s="1" t="str">
        <f aca="true">IF(E71="","",DATEDIF(E71,TODAY(),"y"))</f>
        <v/>
      </c>
    </row>
    <row r="72" customFormat="false" ht="15" hidden="false" customHeight="true" outlineLevel="0" collapsed="false">
      <c r="F72" s="1" t="str">
        <f aca="true">IF(E72="","",DATEDIF(E72,TODAY(),"y"))</f>
        <v/>
      </c>
    </row>
    <row r="73" customFormat="false" ht="15" hidden="false" customHeight="true" outlineLevel="0" collapsed="false">
      <c r="F73" s="1" t="str">
        <f aca="true">IF(E73="","",DATEDIF(E73,TODAY(),"y"))</f>
        <v/>
      </c>
    </row>
    <row r="74" customFormat="false" ht="15" hidden="false" customHeight="true" outlineLevel="0" collapsed="false">
      <c r="F74" s="1" t="str">
        <f aca="true">IF(E74="","",DATEDIF(E74,TODAY(),"y"))</f>
        <v/>
      </c>
    </row>
    <row r="75" customFormat="false" ht="15" hidden="false" customHeight="true" outlineLevel="0" collapsed="false">
      <c r="F75" s="1" t="str">
        <f aca="true">IF(E75="","",DATEDIF(E75,TODAY(),"y"))</f>
        <v/>
      </c>
    </row>
    <row r="76" customFormat="false" ht="15" hidden="false" customHeight="true" outlineLevel="0" collapsed="false">
      <c r="F76" s="1" t="str">
        <f aca="true">IF(E76="","",DATEDIF(E76,TODAY(),"y"))</f>
        <v/>
      </c>
    </row>
    <row r="77" customFormat="false" ht="15" hidden="false" customHeight="true" outlineLevel="0" collapsed="false">
      <c r="F77" s="1" t="str">
        <f aca="true">IF(E77="","",DATEDIF(E77,TODAY(),"y"))</f>
        <v/>
      </c>
    </row>
    <row r="78" customFormat="false" ht="15" hidden="false" customHeight="true" outlineLevel="0" collapsed="false">
      <c r="F78" s="1" t="str">
        <f aca="true">IF(E78="","",DATEDIF(E78,TODAY(),"y"))</f>
        <v/>
      </c>
    </row>
    <row r="79" customFormat="false" ht="15" hidden="false" customHeight="true" outlineLevel="0" collapsed="false">
      <c r="F79" s="1" t="str">
        <f aca="true">IF(E79="","",DATEDIF(E79,TODAY(),"y"))</f>
        <v/>
      </c>
    </row>
    <row r="80" customFormat="false" ht="15" hidden="false" customHeight="true" outlineLevel="0" collapsed="false">
      <c r="F80" s="1" t="str">
        <f aca="true">IF(E80="","",DATEDIF(E80,TODAY(),"y"))</f>
        <v/>
      </c>
    </row>
    <row r="81" customFormat="false" ht="15" hidden="false" customHeight="true" outlineLevel="0" collapsed="false">
      <c r="F81" s="1" t="str">
        <f aca="true">IF(E81="","",DATEDIF(E81,TODAY(),"y"))</f>
        <v/>
      </c>
    </row>
    <row r="82" customFormat="false" ht="15" hidden="false" customHeight="true" outlineLevel="0" collapsed="false">
      <c r="F82" s="1" t="str">
        <f aca="true">IF(E82="","",DATEDIF(E82,TODAY(),"y"))</f>
        <v/>
      </c>
    </row>
    <row r="83" customFormat="false" ht="15" hidden="false" customHeight="true" outlineLevel="0" collapsed="false">
      <c r="F83" s="1" t="str">
        <f aca="true">IF(E83="","",DATEDIF(E83,TODAY(),"y"))</f>
        <v/>
      </c>
    </row>
    <row r="84" customFormat="false" ht="15" hidden="false" customHeight="true" outlineLevel="0" collapsed="false">
      <c r="F84" s="1" t="str">
        <f aca="true">IF(E84="","",DATEDIF(E84,TODAY(),"y"))</f>
        <v/>
      </c>
    </row>
    <row r="85" customFormat="false" ht="15" hidden="false" customHeight="true" outlineLevel="0" collapsed="false">
      <c r="F85" s="1" t="str">
        <f aca="true">IF(E85="","",DATEDIF(E85,TODAY(),"y"))</f>
        <v/>
      </c>
    </row>
    <row r="86" customFormat="false" ht="15" hidden="false" customHeight="true" outlineLevel="0" collapsed="false">
      <c r="F86" s="1" t="str">
        <f aca="true">IF(E86="","",DATEDIF(E86,TODAY(),"y"))</f>
        <v/>
      </c>
    </row>
    <row r="87" customFormat="false" ht="15" hidden="false" customHeight="true" outlineLevel="0" collapsed="false">
      <c r="F87" s="1" t="str">
        <f aca="true">IF(E87="","",DATEDIF(E87,TODAY(),"y"))</f>
        <v/>
      </c>
    </row>
    <row r="88" customFormat="false" ht="15" hidden="false" customHeight="true" outlineLevel="0" collapsed="false">
      <c r="F88" s="1" t="str">
        <f aca="true">IF(E88="","",DATEDIF(E88,TODAY(),"y"))</f>
        <v/>
      </c>
    </row>
    <row r="89" customFormat="false" ht="15" hidden="false" customHeight="true" outlineLevel="0" collapsed="false">
      <c r="F89" s="1" t="str">
        <f aca="true">IF(E89="","",DATEDIF(E89,TODAY(),"y"))</f>
        <v/>
      </c>
    </row>
    <row r="90" customFormat="false" ht="15" hidden="false" customHeight="true" outlineLevel="0" collapsed="false">
      <c r="F90" s="1" t="str">
        <f aca="true">IF(E90="","",DATEDIF(E90,TODAY(),"y"))</f>
        <v/>
      </c>
    </row>
    <row r="91" customFormat="false" ht="15" hidden="false" customHeight="true" outlineLevel="0" collapsed="false">
      <c r="F91" s="1" t="str">
        <f aca="true">IF(E91="","",DATEDIF(E91,TODAY(),"y"))</f>
        <v/>
      </c>
    </row>
    <row r="92" customFormat="false" ht="15" hidden="false" customHeight="true" outlineLevel="0" collapsed="false">
      <c r="F92" s="1" t="str">
        <f aca="true">IF(E92="","",DATEDIF(E92,TODAY(),"y"))</f>
        <v/>
      </c>
    </row>
    <row r="93" customFormat="false" ht="15" hidden="false" customHeight="true" outlineLevel="0" collapsed="false">
      <c r="F93" s="1" t="str">
        <f aca="true">IF(E93="","",DATEDIF(E93,TODAY(),"y"))</f>
        <v/>
      </c>
    </row>
    <row r="94" customFormat="false" ht="15" hidden="false" customHeight="true" outlineLevel="0" collapsed="false">
      <c r="F94" s="1" t="str">
        <f aca="true">IF(E94="","",DATEDIF(E94,TODAY(),"y"))</f>
        <v/>
      </c>
    </row>
    <row r="95" customFormat="false" ht="15" hidden="false" customHeight="true" outlineLevel="0" collapsed="false">
      <c r="F95" s="1" t="str">
        <f aca="true">IF(E95="","",DATEDIF(E95,TODAY(),"y"))</f>
        <v/>
      </c>
    </row>
    <row r="96" customFormat="false" ht="15" hidden="false" customHeight="true" outlineLevel="0" collapsed="false">
      <c r="F96" s="1" t="str">
        <f aca="true">IF(E96="","",DATEDIF(E96,TODAY(),"y"))</f>
        <v/>
      </c>
    </row>
    <row r="97" customFormat="false" ht="15" hidden="false" customHeight="true" outlineLevel="0" collapsed="false">
      <c r="F97" s="1" t="str">
        <f aca="true">IF(E97="","",DATEDIF(E97,TODAY(),"y"))</f>
        <v/>
      </c>
    </row>
    <row r="98" customFormat="false" ht="15" hidden="false" customHeight="true" outlineLevel="0" collapsed="false">
      <c r="F98" s="1" t="str">
        <f aca="true">IF(E98="","",DATEDIF(E98,TODAY(),"y"))</f>
        <v/>
      </c>
    </row>
    <row r="99" customFormat="false" ht="15" hidden="false" customHeight="true" outlineLevel="0" collapsed="false">
      <c r="F99" s="1" t="str">
        <f aca="true">IF(E99="","",DATEDIF(E99,TODAY(),"y"))</f>
        <v/>
      </c>
    </row>
    <row r="100" customFormat="false" ht="15" hidden="false" customHeight="true" outlineLevel="0" collapsed="false">
      <c r="F100" s="1" t="str">
        <f aca="true">IF(E100="","",DATEDIF(E100,TODAY(),"y"))</f>
        <v/>
      </c>
    </row>
    <row r="101" customFormat="false" ht="15" hidden="false" customHeight="true" outlineLevel="0" collapsed="false">
      <c r="F101" s="1" t="str">
        <f aca="true">IF(E101="","",DATEDIF(E101,TODAY(),"y"))</f>
        <v/>
      </c>
    </row>
    <row r="102" customFormat="false" ht="15" hidden="false" customHeight="true" outlineLevel="0" collapsed="false">
      <c r="F102" s="1" t="str">
        <f aca="true">IF(E102="","",DATEDIF(E102,TODAY(),"y"))</f>
        <v/>
      </c>
    </row>
    <row r="103" customFormat="false" ht="15" hidden="false" customHeight="true" outlineLevel="0" collapsed="false">
      <c r="F103" s="1" t="str">
        <f aca="true">IF(E103="","",DATEDIF(E103,TODAY(),"y"))</f>
        <v/>
      </c>
    </row>
    <row r="104" customFormat="false" ht="15" hidden="false" customHeight="true" outlineLevel="0" collapsed="false">
      <c r="F104" s="1" t="str">
        <f aca="true">IF(E104="","",DATEDIF(E104,TODAY(),"y"))</f>
        <v/>
      </c>
    </row>
    <row r="105" customFormat="false" ht="15" hidden="false" customHeight="true" outlineLevel="0" collapsed="false">
      <c r="F105" s="1" t="str">
        <f aca="true">IF(E105="","",DATEDIF(E105,TODAY(),"y"))</f>
        <v/>
      </c>
    </row>
    <row r="106" customFormat="false" ht="15" hidden="false" customHeight="true" outlineLevel="0" collapsed="false">
      <c r="F106" s="1" t="str">
        <f aca="true">IF(E106="","",DATEDIF(E106,TODAY(),"y"))</f>
        <v/>
      </c>
    </row>
    <row r="107" customFormat="false" ht="15" hidden="false" customHeight="true" outlineLevel="0" collapsed="false">
      <c r="F107" s="1" t="str">
        <f aca="true">IF(E107="","",DATEDIF(E107,TODAY(),"y"))</f>
        <v/>
      </c>
    </row>
    <row r="108" customFormat="false" ht="15" hidden="false" customHeight="true" outlineLevel="0" collapsed="false">
      <c r="F108" s="1" t="str">
        <f aca="true">IF(E108="","",DATEDIF(E108,TODAY(),"y"))</f>
        <v/>
      </c>
    </row>
    <row r="109" customFormat="false" ht="15" hidden="false" customHeight="true" outlineLevel="0" collapsed="false">
      <c r="F109" s="1" t="str">
        <f aca="true">IF(E109="","",DATEDIF(E109,TODAY(),"y"))</f>
        <v/>
      </c>
    </row>
    <row r="110" customFormat="false" ht="15" hidden="false" customHeight="true" outlineLevel="0" collapsed="false">
      <c r="F110" s="1" t="str">
        <f aca="true">IF(E110="","",DATEDIF(E110,TODAY(),"y"))</f>
        <v/>
      </c>
    </row>
    <row r="111" customFormat="false" ht="15" hidden="false" customHeight="true" outlineLevel="0" collapsed="false">
      <c r="F111" s="1" t="str">
        <f aca="true">IF(E111="","",DATEDIF(E111,TODAY(),"y"))</f>
        <v/>
      </c>
    </row>
    <row r="112" customFormat="false" ht="15" hidden="false" customHeight="true" outlineLevel="0" collapsed="false">
      <c r="F112" s="1" t="str">
        <f aca="true">IF(E112="","",DATEDIF(E112,TODAY(),"y"))</f>
        <v/>
      </c>
    </row>
    <row r="113" customFormat="false" ht="15" hidden="false" customHeight="true" outlineLevel="0" collapsed="false">
      <c r="F113" s="1" t="str">
        <f aca="true">IF(E113="","",DATEDIF(E113,TODAY(),"y"))</f>
        <v/>
      </c>
    </row>
    <row r="114" customFormat="false" ht="15" hidden="false" customHeight="true" outlineLevel="0" collapsed="false">
      <c r="F114" s="1" t="str">
        <f aca="true">IF(E114="","",DATEDIF(E114,TODAY(),"y"))</f>
        <v/>
      </c>
    </row>
    <row r="115" customFormat="false" ht="15" hidden="false" customHeight="true" outlineLevel="0" collapsed="false">
      <c r="F115" s="1" t="str">
        <f aca="true">IF(E115="","",DATEDIF(E115,TODAY(),"y"))</f>
        <v/>
      </c>
    </row>
    <row r="116" customFormat="false" ht="15" hidden="false" customHeight="true" outlineLevel="0" collapsed="false">
      <c r="F116" s="1" t="str">
        <f aca="true">IF(E116="","",DATEDIF(E116,TODAY(),"y"))</f>
        <v/>
      </c>
    </row>
    <row r="117" customFormat="false" ht="15" hidden="false" customHeight="true" outlineLevel="0" collapsed="false">
      <c r="F117" s="1" t="str">
        <f aca="true">IF(E117="","",DATEDIF(E117,TODAY(),"y"))</f>
        <v/>
      </c>
    </row>
    <row r="118" customFormat="false" ht="15" hidden="false" customHeight="true" outlineLevel="0" collapsed="false">
      <c r="F118" s="1" t="str">
        <f aca="true">IF(E118="","",DATEDIF(E118,TODAY(),"y"))</f>
        <v/>
      </c>
    </row>
    <row r="119" customFormat="false" ht="15" hidden="false" customHeight="true" outlineLevel="0" collapsed="false">
      <c r="F119" s="1" t="str">
        <f aca="true">IF(E119="","",DATEDIF(E119,TODAY(),"y"))</f>
        <v/>
      </c>
    </row>
    <row r="120" customFormat="false" ht="15" hidden="false" customHeight="true" outlineLevel="0" collapsed="false">
      <c r="F120" s="1" t="str">
        <f aca="true">IF(E120="","",DATEDIF(E120,TODAY(),"y"))</f>
        <v/>
      </c>
    </row>
    <row r="121" customFormat="false" ht="15" hidden="false" customHeight="true" outlineLevel="0" collapsed="false">
      <c r="F121" s="1" t="str">
        <f aca="true">IF(E121="","",DATEDIF(E121,TODAY(),"y"))</f>
        <v/>
      </c>
    </row>
    <row r="122" customFormat="false" ht="15" hidden="false" customHeight="true" outlineLevel="0" collapsed="false">
      <c r="F122" s="1" t="str">
        <f aca="true">IF(E122="","",DATEDIF(E122,TODAY(),"y"))</f>
        <v/>
      </c>
    </row>
    <row r="123" customFormat="false" ht="15" hidden="false" customHeight="true" outlineLevel="0" collapsed="false">
      <c r="F123" s="1" t="str">
        <f aca="true">IF(E123="","",DATEDIF(E123,TODAY(),"y"))</f>
        <v/>
      </c>
    </row>
    <row r="124" customFormat="false" ht="15" hidden="false" customHeight="true" outlineLevel="0" collapsed="false">
      <c r="F124" s="1" t="str">
        <f aca="true">IF(E124="","",DATEDIF(E124,TODAY(),"y"))</f>
        <v/>
      </c>
    </row>
    <row r="125" customFormat="false" ht="15" hidden="false" customHeight="true" outlineLevel="0" collapsed="false">
      <c r="F125" s="1" t="str">
        <f aca="true">IF(E125="","",DATEDIF(E125,TODAY(),"y"))</f>
        <v/>
      </c>
    </row>
    <row r="126" customFormat="false" ht="15" hidden="false" customHeight="true" outlineLevel="0" collapsed="false">
      <c r="F126" s="1" t="str">
        <f aca="true">IF(E126="","",DATEDIF(E126,TODAY(),"y"))</f>
        <v/>
      </c>
    </row>
    <row r="127" customFormat="false" ht="15" hidden="false" customHeight="true" outlineLevel="0" collapsed="false">
      <c r="F127" s="1" t="str">
        <f aca="true">IF(E127="","",DATEDIF(E127,TODAY(),"y"))</f>
        <v/>
      </c>
    </row>
    <row r="128" customFormat="false" ht="15" hidden="false" customHeight="true" outlineLevel="0" collapsed="false">
      <c r="F128" s="1" t="str">
        <f aca="true">IF(E128="","",DATEDIF(E128,TODAY(),"y"))</f>
        <v/>
      </c>
    </row>
    <row r="129" customFormat="false" ht="15" hidden="false" customHeight="true" outlineLevel="0" collapsed="false">
      <c r="F129" s="1" t="str">
        <f aca="true">IF(E129="","",DATEDIF(E129,TODAY(),"y"))</f>
        <v/>
      </c>
    </row>
    <row r="130" customFormat="false" ht="15" hidden="false" customHeight="true" outlineLevel="0" collapsed="false">
      <c r="F130" s="1" t="str">
        <f aca="true">IF(E130="","",DATEDIF(E130,TODAY(),"y"))</f>
        <v/>
      </c>
    </row>
    <row r="131" customFormat="false" ht="15" hidden="false" customHeight="true" outlineLevel="0" collapsed="false">
      <c r="F131" s="1" t="str">
        <f aca="true">IF(E131="","",DATEDIF(E131,TODAY(),"y"))</f>
        <v/>
      </c>
    </row>
    <row r="132" customFormat="false" ht="15" hidden="false" customHeight="true" outlineLevel="0" collapsed="false">
      <c r="F132" s="1" t="str">
        <f aca="true">IF(E132="","",DATEDIF(E132,TODAY(),"y"))</f>
        <v/>
      </c>
    </row>
    <row r="133" customFormat="false" ht="15" hidden="false" customHeight="true" outlineLevel="0" collapsed="false">
      <c r="F133" s="1" t="str">
        <f aca="true">IF(E133="","",DATEDIF(E133,TODAY(),"y"))</f>
        <v/>
      </c>
    </row>
    <row r="134" customFormat="false" ht="15" hidden="false" customHeight="true" outlineLevel="0" collapsed="false">
      <c r="F134" s="1" t="str">
        <f aca="true">IF(E134="","",DATEDIF(E134,TODAY(),"y"))</f>
        <v/>
      </c>
    </row>
    <row r="135" customFormat="false" ht="15" hidden="false" customHeight="true" outlineLevel="0" collapsed="false">
      <c r="F135" s="1" t="str">
        <f aca="true">IF(E135="","",DATEDIF(E135,TODAY(),"y"))</f>
        <v/>
      </c>
    </row>
    <row r="136" customFormat="false" ht="15" hidden="false" customHeight="true" outlineLevel="0" collapsed="false">
      <c r="F136" s="1" t="str">
        <f aca="true">IF(E136="","",DATEDIF(E136,TODAY(),"y"))</f>
        <v/>
      </c>
    </row>
    <row r="137" customFormat="false" ht="15" hidden="false" customHeight="true" outlineLevel="0" collapsed="false">
      <c r="F137" s="1" t="str">
        <f aca="true">IF(E137="","",DATEDIF(E137,TODAY(),"y"))</f>
        <v/>
      </c>
    </row>
    <row r="138" customFormat="false" ht="15" hidden="false" customHeight="true" outlineLevel="0" collapsed="false">
      <c r="F138" s="1" t="str">
        <f aca="true">IF(E138="","",DATEDIF(E138,TODAY(),"y"))</f>
        <v/>
      </c>
    </row>
    <row r="139" customFormat="false" ht="15" hidden="false" customHeight="true" outlineLevel="0" collapsed="false">
      <c r="F139" s="1" t="str">
        <f aca="true">IF(E139="","",DATEDIF(E139,TODAY(),"y"))</f>
        <v/>
      </c>
    </row>
    <row r="140" customFormat="false" ht="15" hidden="false" customHeight="true" outlineLevel="0" collapsed="false">
      <c r="F140" s="1" t="str">
        <f aca="true">IF(E140="","",DATEDIF(E140,TODAY(),"y"))</f>
        <v/>
      </c>
    </row>
    <row r="141" customFormat="false" ht="15" hidden="false" customHeight="true" outlineLevel="0" collapsed="false">
      <c r="F141" s="1" t="str">
        <f aca="true">IF(E141="","",DATEDIF(E141,TODAY(),"y"))</f>
        <v/>
      </c>
    </row>
    <row r="142" customFormat="false" ht="15" hidden="false" customHeight="true" outlineLevel="0" collapsed="false">
      <c r="F142" s="1" t="str">
        <f aca="true">IF(E142="","",DATEDIF(E142,TODAY(),"y"))</f>
        <v/>
      </c>
    </row>
    <row r="143" customFormat="false" ht="15" hidden="false" customHeight="true" outlineLevel="0" collapsed="false">
      <c r="F143" s="1" t="str">
        <f aca="true">IF(E143="","",DATEDIF(E143,TODAY(),"y"))</f>
        <v/>
      </c>
    </row>
    <row r="144" customFormat="false" ht="15" hidden="false" customHeight="true" outlineLevel="0" collapsed="false">
      <c r="F144" s="1" t="str">
        <f aca="true">IF(E144="","",DATEDIF(E144,TODAY(),"y"))</f>
        <v/>
      </c>
    </row>
    <row r="145" customFormat="false" ht="15" hidden="false" customHeight="true" outlineLevel="0" collapsed="false">
      <c r="F145" s="1" t="str">
        <f aca="true">IF(E145="","",DATEDIF(E145,TODAY(),"y"))</f>
        <v/>
      </c>
    </row>
    <row r="146" customFormat="false" ht="15" hidden="false" customHeight="true" outlineLevel="0" collapsed="false">
      <c r="F146" s="1" t="str">
        <f aca="true">IF(E146="","",DATEDIF(E146,TODAY(),"y"))</f>
        <v/>
      </c>
    </row>
    <row r="147" customFormat="false" ht="15" hidden="false" customHeight="true" outlineLevel="0" collapsed="false">
      <c r="F147" s="1" t="str">
        <f aca="true">IF(E147="","",DATEDIF(E147,TODAY(),"y"))</f>
        <v/>
      </c>
    </row>
    <row r="148" customFormat="false" ht="15" hidden="false" customHeight="true" outlineLevel="0" collapsed="false">
      <c r="F148" s="1" t="str">
        <f aca="true">IF(E148="","",DATEDIF(E148,TODAY(),"y"))</f>
        <v/>
      </c>
    </row>
    <row r="149" customFormat="false" ht="15" hidden="false" customHeight="true" outlineLevel="0" collapsed="false">
      <c r="F149" s="1" t="str">
        <f aca="true">IF(E149="","",DATEDIF(E149,TODAY(),"y"))</f>
        <v/>
      </c>
    </row>
    <row r="150" customFormat="false" ht="15" hidden="false" customHeight="true" outlineLevel="0" collapsed="false">
      <c r="F150" s="1" t="str">
        <f aca="true">IF(E150="","",DATEDIF(E150,TODAY(),"y"))</f>
        <v/>
      </c>
    </row>
    <row r="151" customFormat="false" ht="15" hidden="false" customHeight="true" outlineLevel="0" collapsed="false">
      <c r="F151" s="1" t="str">
        <f aca="true">IF(E151="","",DATEDIF(E151,TODAY(),"y"))</f>
        <v/>
      </c>
    </row>
    <row r="152" customFormat="false" ht="15" hidden="false" customHeight="true" outlineLevel="0" collapsed="false">
      <c r="F152" s="1" t="str">
        <f aca="true">IF(E152="","",DATEDIF(E152,TODAY(),"y"))</f>
        <v/>
      </c>
    </row>
    <row r="153" customFormat="false" ht="15" hidden="false" customHeight="true" outlineLevel="0" collapsed="false">
      <c r="F153" s="1" t="str">
        <f aca="true">IF(E153="","",DATEDIF(E153,TODAY(),"y"))</f>
        <v/>
      </c>
    </row>
    <row r="154" customFormat="false" ht="15" hidden="false" customHeight="true" outlineLevel="0" collapsed="false">
      <c r="F154" s="1" t="str">
        <f aca="true">IF(E154="","",DATEDIF(E154,TODAY(),"y"))</f>
        <v/>
      </c>
    </row>
    <row r="155" customFormat="false" ht="15" hidden="false" customHeight="true" outlineLevel="0" collapsed="false">
      <c r="F155" s="1" t="str">
        <f aca="true">IF(E155="","",DATEDIF(E155,TODAY(),"y"))</f>
        <v/>
      </c>
    </row>
    <row r="156" customFormat="false" ht="15" hidden="false" customHeight="true" outlineLevel="0" collapsed="false">
      <c r="F156" s="1" t="str">
        <f aca="true">IF(E156="","",DATEDIF(E156,TODAY(),"y"))</f>
        <v/>
      </c>
    </row>
    <row r="157" customFormat="false" ht="15" hidden="false" customHeight="true" outlineLevel="0" collapsed="false">
      <c r="F157" s="1" t="str">
        <f aca="true">IF(E157="","",DATEDIF(E157,TODAY(),"y"))</f>
        <v/>
      </c>
    </row>
    <row r="158" customFormat="false" ht="15" hidden="false" customHeight="true" outlineLevel="0" collapsed="false">
      <c r="F158" s="1" t="str">
        <f aca="true">IF(E158="","",DATEDIF(E158,TODAY(),"y"))</f>
        <v/>
      </c>
    </row>
    <row r="159" customFormat="false" ht="15" hidden="false" customHeight="true" outlineLevel="0" collapsed="false">
      <c r="F159" s="1" t="str">
        <f aca="true">IF(E159="","",DATEDIF(E159,TODAY(),"y"))</f>
        <v/>
      </c>
    </row>
    <row r="160" customFormat="false" ht="15" hidden="false" customHeight="true" outlineLevel="0" collapsed="false">
      <c r="F160" s="1" t="str">
        <f aca="true">IF(E160="","",DATEDIF(E160,TODAY(),"y"))</f>
        <v/>
      </c>
    </row>
    <row r="161" customFormat="false" ht="15" hidden="false" customHeight="true" outlineLevel="0" collapsed="false">
      <c r="F161" s="1" t="str">
        <f aca="true">IF(E161="","",DATEDIF(E161,TODAY(),"y"))</f>
        <v/>
      </c>
    </row>
    <row r="162" customFormat="false" ht="15" hidden="false" customHeight="true" outlineLevel="0" collapsed="false">
      <c r="F162" s="1" t="str">
        <f aca="true">IF(E162="","",DATEDIF(E162,TODAY(),"y"))</f>
        <v/>
      </c>
    </row>
    <row r="163" customFormat="false" ht="15" hidden="false" customHeight="true" outlineLevel="0" collapsed="false">
      <c r="F163" s="1" t="str">
        <f aca="true">IF(E163="","",DATEDIF(E163,TODAY(),"y"))</f>
        <v/>
      </c>
    </row>
    <row r="164" customFormat="false" ht="15" hidden="false" customHeight="true" outlineLevel="0" collapsed="false">
      <c r="F164" s="1" t="str">
        <f aca="true">IF(E164="","",DATEDIF(E164,TODAY(),"y"))</f>
        <v/>
      </c>
    </row>
    <row r="165" customFormat="false" ht="15" hidden="false" customHeight="true" outlineLevel="0" collapsed="false">
      <c r="F165" s="1" t="str">
        <f aca="true">IF(E165="","",DATEDIF(E165,TODAY(),"y"))</f>
        <v/>
      </c>
    </row>
    <row r="166" customFormat="false" ht="15" hidden="false" customHeight="true" outlineLevel="0" collapsed="false">
      <c r="F166" s="1" t="str">
        <f aca="true">IF(E166="","",DATEDIF(E166,TODAY(),"y"))</f>
        <v/>
      </c>
    </row>
    <row r="167" customFormat="false" ht="15" hidden="false" customHeight="true" outlineLevel="0" collapsed="false">
      <c r="F167" s="1" t="str">
        <f aca="true">IF(E167="","",DATEDIF(E167,TODAY(),"y"))</f>
        <v/>
      </c>
    </row>
    <row r="168" customFormat="false" ht="15" hidden="false" customHeight="true" outlineLevel="0" collapsed="false">
      <c r="F168" s="1" t="str">
        <f aca="true">IF(E168="","",DATEDIF(E168,TODAY(),"y"))</f>
        <v/>
      </c>
    </row>
    <row r="169" customFormat="false" ht="15" hidden="false" customHeight="true" outlineLevel="0" collapsed="false">
      <c r="F169" s="1" t="str">
        <f aca="true">IF(E169="","",DATEDIF(E169,TODAY(),"y"))</f>
        <v/>
      </c>
    </row>
    <row r="170" customFormat="false" ht="15" hidden="false" customHeight="true" outlineLevel="0" collapsed="false">
      <c r="F170" s="1" t="str">
        <f aca="true">IF(E170="","",DATEDIF(E170,TODAY(),"y"))</f>
        <v/>
      </c>
    </row>
    <row r="171" customFormat="false" ht="15" hidden="false" customHeight="true" outlineLevel="0" collapsed="false">
      <c r="F171" s="1" t="str">
        <f aca="true">IF(E171="","",DATEDIF(E171,TODAY(),"y"))</f>
        <v/>
      </c>
    </row>
    <row r="172" customFormat="false" ht="15" hidden="false" customHeight="true" outlineLevel="0" collapsed="false">
      <c r="F172" s="1" t="str">
        <f aca="true">IF(E172="","",DATEDIF(E172,TODAY(),"y"))</f>
        <v/>
      </c>
    </row>
    <row r="173" customFormat="false" ht="15" hidden="false" customHeight="true" outlineLevel="0" collapsed="false">
      <c r="F173" s="1" t="str">
        <f aca="true">IF(E173="","",DATEDIF(E173,TODAY(),"y"))</f>
        <v/>
      </c>
    </row>
    <row r="174" customFormat="false" ht="15" hidden="false" customHeight="true" outlineLevel="0" collapsed="false">
      <c r="F174" s="1" t="str">
        <f aca="true">IF(E174="","",DATEDIF(E174,TODAY(),"y"))</f>
        <v/>
      </c>
    </row>
    <row r="175" customFormat="false" ht="15" hidden="false" customHeight="true" outlineLevel="0" collapsed="false">
      <c r="F175" s="1" t="str">
        <f aca="true">IF(E175="","",DATEDIF(E175,TODAY(),"y"))</f>
        <v/>
      </c>
    </row>
    <row r="176" customFormat="false" ht="15" hidden="false" customHeight="true" outlineLevel="0" collapsed="false">
      <c r="F176" s="1" t="str">
        <f aca="true">IF(E176="","",DATEDIF(E176,TODAY(),"y"))</f>
        <v/>
      </c>
    </row>
    <row r="177" customFormat="false" ht="15" hidden="false" customHeight="true" outlineLevel="0" collapsed="false">
      <c r="F177" s="1" t="str">
        <f aca="true">IF(E177="","",DATEDIF(E177,TODAY(),"y"))</f>
        <v/>
      </c>
    </row>
    <row r="178" customFormat="false" ht="15" hidden="false" customHeight="true" outlineLevel="0" collapsed="false">
      <c r="F178" s="1" t="str">
        <f aca="true">IF(E178="","",DATEDIF(E178,TODAY(),"y"))</f>
        <v/>
      </c>
    </row>
    <row r="179" customFormat="false" ht="15" hidden="false" customHeight="true" outlineLevel="0" collapsed="false">
      <c r="F179" s="1" t="str">
        <f aca="true">IF(E179="","",DATEDIF(E179,TODAY(),"y"))</f>
        <v/>
      </c>
    </row>
    <row r="180" customFormat="false" ht="15" hidden="false" customHeight="true" outlineLevel="0" collapsed="false">
      <c r="F180" s="1" t="str">
        <f aca="true">IF(E180="","",DATEDIF(E180,TODAY(),"y"))</f>
        <v/>
      </c>
    </row>
    <row r="181" customFormat="false" ht="15" hidden="false" customHeight="true" outlineLevel="0" collapsed="false">
      <c r="F181" s="1" t="str">
        <f aca="true">IF(E181="","",DATEDIF(E181,TODAY(),"y"))</f>
        <v/>
      </c>
    </row>
    <row r="182" customFormat="false" ht="15" hidden="false" customHeight="true" outlineLevel="0" collapsed="false">
      <c r="F182" s="1" t="str">
        <f aca="true">IF(E182="","",DATEDIF(E182,TODAY(),"y"))</f>
        <v/>
      </c>
    </row>
    <row r="183" customFormat="false" ht="15" hidden="false" customHeight="true" outlineLevel="0" collapsed="false">
      <c r="F183" s="1" t="str">
        <f aca="true">IF(E183="","",DATEDIF(E183,TODAY(),"y"))</f>
        <v/>
      </c>
    </row>
    <row r="184" customFormat="false" ht="15" hidden="false" customHeight="true" outlineLevel="0" collapsed="false">
      <c r="F184" s="1" t="str">
        <f aca="true">IF(E184="","",DATEDIF(E184,TODAY(),"y"))</f>
        <v/>
      </c>
    </row>
    <row r="185" customFormat="false" ht="15" hidden="false" customHeight="true" outlineLevel="0" collapsed="false">
      <c r="F185" s="1" t="str">
        <f aca="true">IF(E185="","",DATEDIF(E185,TODAY(),"y"))</f>
        <v/>
      </c>
    </row>
    <row r="186" customFormat="false" ht="15" hidden="false" customHeight="true" outlineLevel="0" collapsed="false">
      <c r="F186" s="1" t="str">
        <f aca="true">IF(E186="","",DATEDIF(E186,TODAY(),"y"))</f>
        <v/>
      </c>
    </row>
    <row r="187" customFormat="false" ht="15" hidden="false" customHeight="true" outlineLevel="0" collapsed="false">
      <c r="F187" s="1" t="str">
        <f aca="true">IF(E187="","",DATEDIF(E187,TODAY(),"y"))</f>
        <v/>
      </c>
    </row>
    <row r="188" customFormat="false" ht="15" hidden="false" customHeight="true" outlineLevel="0" collapsed="false">
      <c r="F188" s="1" t="str">
        <f aca="true">IF(E188="","",DATEDIF(E188,TODAY(),"y"))</f>
        <v/>
      </c>
    </row>
    <row r="189" customFormat="false" ht="15" hidden="false" customHeight="true" outlineLevel="0" collapsed="false">
      <c r="F189" s="1" t="str">
        <f aca="true">IF(E189="","",DATEDIF(E189,TODAY(),"y"))</f>
        <v/>
      </c>
    </row>
    <row r="190" customFormat="false" ht="15" hidden="false" customHeight="true" outlineLevel="0" collapsed="false">
      <c r="F190" s="1" t="str">
        <f aca="true">IF(E190="","",DATEDIF(E190,TODAY(),"y"))</f>
        <v/>
      </c>
    </row>
    <row r="191" customFormat="false" ht="15" hidden="false" customHeight="true" outlineLevel="0" collapsed="false">
      <c r="F191" s="1" t="str">
        <f aca="true">IF(E191="","",DATEDIF(E191,TODAY(),"y"))</f>
        <v/>
      </c>
    </row>
    <row r="192" customFormat="false" ht="15" hidden="false" customHeight="true" outlineLevel="0" collapsed="false">
      <c r="F192" s="1" t="str">
        <f aca="true">IF(E192="","",DATEDIF(E192,TODAY(),"y"))</f>
        <v/>
      </c>
    </row>
    <row r="193" customFormat="false" ht="15" hidden="false" customHeight="true" outlineLevel="0" collapsed="false">
      <c r="F193" s="1" t="str">
        <f aca="true">IF(E193="","",DATEDIF(E193,TODAY(),"y"))</f>
        <v/>
      </c>
    </row>
    <row r="194" customFormat="false" ht="15" hidden="false" customHeight="true" outlineLevel="0" collapsed="false">
      <c r="F194" s="1" t="str">
        <f aca="true">IF(E194="","",DATEDIF(E194,TODAY(),"y"))</f>
        <v/>
      </c>
    </row>
    <row r="195" customFormat="false" ht="15" hidden="false" customHeight="true" outlineLevel="0" collapsed="false">
      <c r="F195" s="1" t="str">
        <f aca="true">IF(E195="","",DATEDIF(E195,TODAY(),"y"))</f>
        <v/>
      </c>
    </row>
    <row r="196" customFormat="false" ht="15" hidden="false" customHeight="true" outlineLevel="0" collapsed="false">
      <c r="F196" s="1" t="str">
        <f aca="true">IF(E196="","",DATEDIF(E196,TODAY(),"y"))</f>
        <v/>
      </c>
    </row>
    <row r="197" customFormat="false" ht="15" hidden="false" customHeight="true" outlineLevel="0" collapsed="false">
      <c r="F197" s="1" t="str">
        <f aca="true">IF(E197="","",DATEDIF(E197,TODAY(),"y"))</f>
        <v/>
      </c>
    </row>
    <row r="198" customFormat="false" ht="15" hidden="false" customHeight="true" outlineLevel="0" collapsed="false">
      <c r="F198" s="1" t="str">
        <f aca="true">IF(E198="","",DATEDIF(E198,TODAY(),"y"))</f>
        <v/>
      </c>
    </row>
    <row r="199" customFormat="false" ht="15" hidden="false" customHeight="true" outlineLevel="0" collapsed="false">
      <c r="F199" s="1" t="str">
        <f aca="true">IF(E199="","",DATEDIF(E199,TODAY(),"y"))</f>
        <v/>
      </c>
    </row>
    <row r="200" customFormat="false" ht="15" hidden="false" customHeight="true" outlineLevel="0" collapsed="false">
      <c r="F200" s="1" t="str">
        <f aca="true">IF(E200="","",DATEDIF(E200,TODAY(),"y"))</f>
        <v/>
      </c>
    </row>
    <row r="201" customFormat="false" ht="15" hidden="false" customHeight="true" outlineLevel="0" collapsed="false">
      <c r="F201" s="1" t="str">
        <f aca="true">IF(E201="","",DATEDIF(E201,TODAY(),"y"))</f>
        <v/>
      </c>
    </row>
    <row r="202" customFormat="false" ht="15" hidden="false" customHeight="true" outlineLevel="0" collapsed="false">
      <c r="F202" s="1" t="str">
        <f aca="true">IF(E202="","",DATEDIF(E202,TODAY(),"y"))</f>
        <v/>
      </c>
    </row>
    <row r="203" customFormat="false" ht="15" hidden="false" customHeight="true" outlineLevel="0" collapsed="false">
      <c r="F203" s="1" t="str">
        <f aca="true">IF(E203="","",DATEDIF(E203,TODAY(),"y"))</f>
        <v/>
      </c>
    </row>
    <row r="204" customFormat="false" ht="15" hidden="false" customHeight="true" outlineLevel="0" collapsed="false">
      <c r="F204" s="1" t="str">
        <f aca="true">IF(E204="","",DATEDIF(E204,TODAY(),"y"))</f>
        <v/>
      </c>
    </row>
    <row r="205" customFormat="false" ht="15" hidden="false" customHeight="true" outlineLevel="0" collapsed="false">
      <c r="F205" s="1" t="str">
        <f aca="true">IF(E205="","",DATEDIF(E205,TODAY(),"y"))</f>
        <v/>
      </c>
    </row>
    <row r="206" customFormat="false" ht="15" hidden="false" customHeight="true" outlineLevel="0" collapsed="false">
      <c r="F206" s="1" t="str">
        <f aca="true">IF(E206="","",DATEDIF(E206,TODAY(),"y"))</f>
        <v/>
      </c>
    </row>
    <row r="207" customFormat="false" ht="15" hidden="false" customHeight="true" outlineLevel="0" collapsed="false">
      <c r="F207" s="1" t="str">
        <f aca="true">IF(E207="","",DATEDIF(E207,TODAY(),"y"))</f>
        <v/>
      </c>
    </row>
    <row r="208" customFormat="false" ht="15" hidden="false" customHeight="true" outlineLevel="0" collapsed="false">
      <c r="F208" s="1" t="str">
        <f aca="true">IF(E208="","",DATEDIF(E208,TODAY(),"y"))</f>
        <v/>
      </c>
    </row>
    <row r="209" customFormat="false" ht="15" hidden="false" customHeight="true" outlineLevel="0" collapsed="false">
      <c r="F209" s="1" t="str">
        <f aca="true">IF(E209="","",DATEDIF(E209,TODAY(),"y"))</f>
        <v/>
      </c>
    </row>
    <row r="210" customFormat="false" ht="15" hidden="false" customHeight="true" outlineLevel="0" collapsed="false">
      <c r="F210" s="1" t="str">
        <f aca="true">IF(E210="","",DATEDIF(E210,TODAY(),"y"))</f>
        <v/>
      </c>
    </row>
    <row r="211" customFormat="false" ht="15" hidden="false" customHeight="true" outlineLevel="0" collapsed="false">
      <c r="F211" s="1" t="str">
        <f aca="true">IF(E211="","",DATEDIF(E211,TODAY(),"y"))</f>
        <v/>
      </c>
    </row>
    <row r="212" customFormat="false" ht="15" hidden="false" customHeight="true" outlineLevel="0" collapsed="false">
      <c r="F212" s="1" t="str">
        <f aca="true">IF(E212="","",DATEDIF(E212,TODAY(),"y"))</f>
        <v/>
      </c>
    </row>
    <row r="213" customFormat="false" ht="15" hidden="false" customHeight="true" outlineLevel="0" collapsed="false">
      <c r="F213" s="1" t="str">
        <f aca="true">IF(E213="","",DATEDIF(E213,TODAY(),"y"))</f>
        <v/>
      </c>
    </row>
    <row r="214" customFormat="false" ht="15" hidden="false" customHeight="true" outlineLevel="0" collapsed="false">
      <c r="F214" s="1" t="str">
        <f aca="true">IF(E214="","",DATEDIF(E214,TODAY(),"y"))</f>
        <v/>
      </c>
    </row>
    <row r="215" customFormat="false" ht="15" hidden="false" customHeight="true" outlineLevel="0" collapsed="false">
      <c r="F215" s="1" t="str">
        <f aca="true">IF(E215="","",DATEDIF(E215,TODAY(),"y"))</f>
        <v/>
      </c>
    </row>
    <row r="216" customFormat="false" ht="15" hidden="false" customHeight="true" outlineLevel="0" collapsed="false">
      <c r="F216" s="1" t="str">
        <f aca="true">IF(E216="","",DATEDIF(E216,TODAY(),"y"))</f>
        <v/>
      </c>
    </row>
    <row r="217" customFormat="false" ht="15" hidden="false" customHeight="true" outlineLevel="0" collapsed="false">
      <c r="F217" s="1" t="str">
        <f aca="true">IF(E217="","",DATEDIF(E217,TODAY(),"y"))</f>
        <v/>
      </c>
    </row>
    <row r="218" customFormat="false" ht="15" hidden="false" customHeight="true" outlineLevel="0" collapsed="false">
      <c r="F218" s="1" t="str">
        <f aca="true">IF(E218="","",DATEDIF(E218,TODAY(),"y"))</f>
        <v/>
      </c>
    </row>
    <row r="219" customFormat="false" ht="15" hidden="false" customHeight="true" outlineLevel="0" collapsed="false">
      <c r="F219" s="1" t="str">
        <f aca="true">IF(E219="","",DATEDIF(E219,TODAY(),"y"))</f>
        <v/>
      </c>
    </row>
    <row r="220" customFormat="false" ht="15" hidden="false" customHeight="true" outlineLevel="0" collapsed="false">
      <c r="F220" s="1" t="str">
        <f aca="true">IF(E220="","",DATEDIF(E220,TODAY(),"y"))</f>
        <v/>
      </c>
    </row>
    <row r="221" customFormat="false" ht="15" hidden="false" customHeight="true" outlineLevel="0" collapsed="false">
      <c r="F221" s="1" t="str">
        <f aca="true">IF(E221="","",DATEDIF(E221,TODAY(),"y"))</f>
        <v/>
      </c>
    </row>
    <row r="222" customFormat="false" ht="15" hidden="false" customHeight="true" outlineLevel="0" collapsed="false">
      <c r="F222" s="1" t="str">
        <f aca="true">IF(E222="","",DATEDIF(E222,TODAY(),"y"))</f>
        <v/>
      </c>
    </row>
    <row r="223" customFormat="false" ht="15" hidden="false" customHeight="true" outlineLevel="0" collapsed="false">
      <c r="F223" s="1" t="str">
        <f aca="true">IF(E223="","",DATEDIF(E223,TODAY(),"y"))</f>
        <v/>
      </c>
    </row>
    <row r="224" customFormat="false" ht="15" hidden="false" customHeight="true" outlineLevel="0" collapsed="false">
      <c r="F224" s="1" t="str">
        <f aca="true">IF(E224="","",DATEDIF(E224,TODAY(),"y"))</f>
        <v/>
      </c>
    </row>
    <row r="225" customFormat="false" ht="15" hidden="false" customHeight="true" outlineLevel="0" collapsed="false">
      <c r="F225" s="1" t="str">
        <f aca="true">IF(E225="","",DATEDIF(E225,TODAY(),"y"))</f>
        <v/>
      </c>
    </row>
    <row r="226" customFormat="false" ht="15" hidden="false" customHeight="true" outlineLevel="0" collapsed="false">
      <c r="F226" s="1" t="str">
        <f aca="true">IF(E226="","",DATEDIF(E226,TODAY(),"y"))</f>
        <v/>
      </c>
    </row>
    <row r="227" customFormat="false" ht="15" hidden="false" customHeight="true" outlineLevel="0" collapsed="false">
      <c r="F227" s="1" t="str">
        <f aca="true">IF(E227="","",DATEDIF(E227,TODAY(),"y"))</f>
        <v/>
      </c>
    </row>
    <row r="228" customFormat="false" ht="15" hidden="false" customHeight="true" outlineLevel="0" collapsed="false">
      <c r="F228" s="1" t="str">
        <f aca="true">IF(E228="","",DATEDIF(E228,TODAY(),"y"))</f>
        <v/>
      </c>
    </row>
    <row r="229" customFormat="false" ht="15" hidden="false" customHeight="true" outlineLevel="0" collapsed="false">
      <c r="F229" s="1" t="str">
        <f aca="true">IF(E229="","",DATEDIF(E229,TODAY(),"y"))</f>
        <v/>
      </c>
    </row>
    <row r="230" customFormat="false" ht="15" hidden="false" customHeight="true" outlineLevel="0" collapsed="false">
      <c r="F230" s="1" t="str">
        <f aca="true">IF(E230="","",DATEDIF(E230,TODAY(),"y"))</f>
        <v/>
      </c>
    </row>
    <row r="231" customFormat="false" ht="15" hidden="false" customHeight="true" outlineLevel="0" collapsed="false">
      <c r="F231" s="1" t="str">
        <f aca="true">IF(E231="","",DATEDIF(E231,TODAY(),"y"))</f>
        <v/>
      </c>
    </row>
    <row r="232" customFormat="false" ht="15" hidden="false" customHeight="true" outlineLevel="0" collapsed="false">
      <c r="F232" s="1" t="str">
        <f aca="true">IF(E232="","",DATEDIF(E232,TODAY(),"y"))</f>
        <v/>
      </c>
    </row>
    <row r="233" customFormat="false" ht="15" hidden="false" customHeight="true" outlineLevel="0" collapsed="false">
      <c r="F233" s="1" t="str">
        <f aca="true">IF(E233="","",DATEDIF(E233,TODAY(),"y"))</f>
        <v/>
      </c>
    </row>
    <row r="234" customFormat="false" ht="15" hidden="false" customHeight="true" outlineLevel="0" collapsed="false">
      <c r="F234" s="1" t="str">
        <f aca="true">IF(E234="","",DATEDIF(E234,TODAY(),"y"))</f>
        <v/>
      </c>
    </row>
    <row r="235" customFormat="false" ht="15" hidden="false" customHeight="true" outlineLevel="0" collapsed="false">
      <c r="F235" s="1" t="str">
        <f aca="true">IF(E235="","",DATEDIF(E235,TODAY(),"y"))</f>
        <v/>
      </c>
    </row>
    <row r="236" customFormat="false" ht="15" hidden="false" customHeight="true" outlineLevel="0" collapsed="false">
      <c r="F236" s="1" t="str">
        <f aca="true">IF(E236="","",DATEDIF(E236,TODAY(),"y"))</f>
        <v/>
      </c>
    </row>
    <row r="237" customFormat="false" ht="15" hidden="false" customHeight="true" outlineLevel="0" collapsed="false">
      <c r="F237" s="1" t="str">
        <f aca="true">IF(E237="","",DATEDIF(E237,TODAY(),"y"))</f>
        <v/>
      </c>
    </row>
    <row r="238" customFormat="false" ht="15" hidden="false" customHeight="true" outlineLevel="0" collapsed="false">
      <c r="F238" s="1" t="str">
        <f aca="true">IF(E238="","",DATEDIF(E238,TODAY(),"y"))</f>
        <v/>
      </c>
    </row>
    <row r="239" customFormat="false" ht="15" hidden="false" customHeight="true" outlineLevel="0" collapsed="false">
      <c r="F239" s="1" t="str">
        <f aca="true">IF(E239="","",DATEDIF(E239,TODAY(),"y"))</f>
        <v/>
      </c>
    </row>
    <row r="240" customFormat="false" ht="15" hidden="false" customHeight="true" outlineLevel="0" collapsed="false">
      <c r="F240" s="1" t="str">
        <f aca="true">IF(E240="","",DATEDIF(E240,TODAY(),"y"))</f>
        <v/>
      </c>
    </row>
    <row r="241" customFormat="false" ht="15" hidden="false" customHeight="true" outlineLevel="0" collapsed="false">
      <c r="F241" s="1" t="str">
        <f aca="true">IF(E241="","",DATEDIF(E241,TODAY(),"y"))</f>
        <v/>
      </c>
    </row>
    <row r="242" customFormat="false" ht="15" hidden="false" customHeight="true" outlineLevel="0" collapsed="false">
      <c r="F242" s="1" t="str">
        <f aca="true">IF(E242="","",DATEDIF(E242,TODAY(),"y"))</f>
        <v/>
      </c>
    </row>
    <row r="243" customFormat="false" ht="15" hidden="false" customHeight="true" outlineLevel="0" collapsed="false">
      <c r="F243" s="1" t="str">
        <f aca="true">IF(E243="","",DATEDIF(E243,TODAY(),"y"))</f>
        <v/>
      </c>
    </row>
    <row r="244" customFormat="false" ht="15" hidden="false" customHeight="true" outlineLevel="0" collapsed="false">
      <c r="F244" s="1" t="str">
        <f aca="true">IF(E244="","",DATEDIF(E244,TODAY(),"y"))</f>
        <v/>
      </c>
    </row>
    <row r="245" customFormat="false" ht="15" hidden="false" customHeight="true" outlineLevel="0" collapsed="false">
      <c r="F245" s="1" t="str">
        <f aca="true">IF(E245="","",DATEDIF(E245,TODAY(),"y"))</f>
        <v/>
      </c>
    </row>
    <row r="246" customFormat="false" ht="15" hidden="false" customHeight="true" outlineLevel="0" collapsed="false">
      <c r="F246" s="1" t="str">
        <f aca="true">IF(E246="","",DATEDIF(E246,TODAY(),"y"))</f>
        <v/>
      </c>
    </row>
    <row r="247" customFormat="false" ht="15" hidden="false" customHeight="true" outlineLevel="0" collapsed="false">
      <c r="F247" s="1" t="str">
        <f aca="true">IF(E247="","",DATEDIF(E247,TODAY(),"y"))</f>
        <v/>
      </c>
    </row>
    <row r="248" customFormat="false" ht="15" hidden="false" customHeight="true" outlineLevel="0" collapsed="false">
      <c r="F248" s="1" t="str">
        <f aca="true">IF(E248="","",DATEDIF(E248,TODAY(),"y"))</f>
        <v/>
      </c>
    </row>
    <row r="249" customFormat="false" ht="15" hidden="false" customHeight="true" outlineLevel="0" collapsed="false">
      <c r="F249" s="1" t="str">
        <f aca="true">IF(E249="","",DATEDIF(E249,TODAY(),"y"))</f>
        <v/>
      </c>
    </row>
    <row r="250" customFormat="false" ht="15" hidden="false" customHeight="true" outlineLevel="0" collapsed="false">
      <c r="F250" s="1" t="str">
        <f aca="true">IF(E250="","",DATEDIF(E250,TODAY(),"y"))</f>
        <v/>
      </c>
    </row>
    <row r="251" customFormat="false" ht="15" hidden="false" customHeight="true" outlineLevel="0" collapsed="false">
      <c r="F251" s="1" t="str">
        <f aca="true">IF(E251="","",DATEDIF(E251,TODAY(),"y"))</f>
        <v/>
      </c>
    </row>
    <row r="252" customFormat="false" ht="15" hidden="false" customHeight="true" outlineLevel="0" collapsed="false">
      <c r="F252" s="1" t="str">
        <f aca="true">IF(E252="","",DATEDIF(E252,TODAY(),"y"))</f>
        <v/>
      </c>
    </row>
    <row r="253" customFormat="false" ht="15" hidden="false" customHeight="true" outlineLevel="0" collapsed="false">
      <c r="F253" s="1" t="str">
        <f aca="true">IF(E253="","",DATEDIF(E253,TODAY(),"y"))</f>
        <v/>
      </c>
    </row>
    <row r="254" customFormat="false" ht="15" hidden="false" customHeight="true" outlineLevel="0" collapsed="false">
      <c r="F254" s="1" t="str">
        <f aca="true">IF(E254="","",DATEDIF(E254,TODAY(),"y"))</f>
        <v/>
      </c>
    </row>
    <row r="255" customFormat="false" ht="15" hidden="false" customHeight="true" outlineLevel="0" collapsed="false">
      <c r="F255" s="1" t="str">
        <f aca="true">IF(E255="","",DATEDIF(E255,TODAY(),"y"))</f>
        <v/>
      </c>
    </row>
    <row r="256" customFormat="false" ht="15" hidden="false" customHeight="true" outlineLevel="0" collapsed="false">
      <c r="F256" s="1" t="str">
        <f aca="true">IF(E256="","",DATEDIF(E256,TODAY(),"y"))</f>
        <v/>
      </c>
    </row>
    <row r="257" customFormat="false" ht="15" hidden="false" customHeight="true" outlineLevel="0" collapsed="false">
      <c r="F257" s="1" t="str">
        <f aca="true">IF(E257="","",DATEDIF(E257,TODAY(),"y"))</f>
        <v/>
      </c>
    </row>
    <row r="258" customFormat="false" ht="15" hidden="false" customHeight="true" outlineLevel="0" collapsed="false">
      <c r="F258" s="1" t="str">
        <f aca="true">IF(E258="","",DATEDIF(E258,TODAY(),"y"))</f>
        <v/>
      </c>
    </row>
    <row r="259" customFormat="false" ht="15" hidden="false" customHeight="true" outlineLevel="0" collapsed="false">
      <c r="F259" s="1" t="str">
        <f aca="true">IF(E259="","",DATEDIF(E259,TODAY(),"y"))</f>
        <v/>
      </c>
    </row>
    <row r="260" customFormat="false" ht="15" hidden="false" customHeight="true" outlineLevel="0" collapsed="false">
      <c r="F260" s="1" t="str">
        <f aca="true">IF(E260="","",DATEDIF(E260,TODAY(),"y"))</f>
        <v/>
      </c>
    </row>
    <row r="261" customFormat="false" ht="15" hidden="false" customHeight="true" outlineLevel="0" collapsed="false">
      <c r="F261" s="1" t="str">
        <f aca="true">IF(E261="","",DATEDIF(E261,TODAY(),"y"))</f>
        <v/>
      </c>
    </row>
    <row r="262" customFormat="false" ht="15" hidden="false" customHeight="true" outlineLevel="0" collapsed="false">
      <c r="F262" s="1" t="str">
        <f aca="true">IF(E262="","",DATEDIF(E262,TODAY(),"y"))</f>
        <v/>
      </c>
    </row>
    <row r="263" customFormat="false" ht="15" hidden="false" customHeight="true" outlineLevel="0" collapsed="false">
      <c r="F263" s="1" t="str">
        <f aca="true">IF(E263="","",DATEDIF(E263,TODAY(),"y"))</f>
        <v/>
      </c>
    </row>
    <row r="264" customFormat="false" ht="15" hidden="false" customHeight="true" outlineLevel="0" collapsed="false">
      <c r="F264" s="1" t="str">
        <f aca="true">IF(E264="","",DATEDIF(E264,TODAY(),"y"))</f>
        <v/>
      </c>
    </row>
    <row r="265" customFormat="false" ht="15" hidden="false" customHeight="true" outlineLevel="0" collapsed="false">
      <c r="F265" s="1" t="str">
        <f aca="true">IF(E265="","",DATEDIF(E265,TODAY(),"y"))</f>
        <v/>
      </c>
    </row>
    <row r="266" customFormat="false" ht="15" hidden="false" customHeight="true" outlineLevel="0" collapsed="false">
      <c r="F266" s="1" t="str">
        <f aca="true">IF(E266="","",DATEDIF(E266,TODAY(),"y"))</f>
        <v/>
      </c>
    </row>
    <row r="267" customFormat="false" ht="15" hidden="false" customHeight="true" outlineLevel="0" collapsed="false">
      <c r="F267" s="1" t="str">
        <f aca="true">IF(E267="","",DATEDIF(E267,TODAY(),"y"))</f>
        <v/>
      </c>
    </row>
    <row r="268" customFormat="false" ht="15" hidden="false" customHeight="true" outlineLevel="0" collapsed="false">
      <c r="F268" s="1" t="str">
        <f aca="true">IF(E268="","",DATEDIF(E268,TODAY(),"y"))</f>
        <v/>
      </c>
    </row>
    <row r="269" customFormat="false" ht="15" hidden="false" customHeight="true" outlineLevel="0" collapsed="false">
      <c r="F269" s="1" t="str">
        <f aca="true">IF(E269="","",DATEDIF(E269,TODAY(),"y"))</f>
        <v/>
      </c>
    </row>
    <row r="270" customFormat="false" ht="15" hidden="false" customHeight="true" outlineLevel="0" collapsed="false">
      <c r="F270" s="1" t="str">
        <f aca="true">IF(E270="","",DATEDIF(E270,TODAY(),"y"))</f>
        <v/>
      </c>
    </row>
    <row r="271" customFormat="false" ht="15" hidden="false" customHeight="true" outlineLevel="0" collapsed="false">
      <c r="F271" s="1" t="str">
        <f aca="true">IF(E271="","",DATEDIF(E271,TODAY(),"y"))</f>
        <v/>
      </c>
    </row>
    <row r="272" customFormat="false" ht="15" hidden="false" customHeight="true" outlineLevel="0" collapsed="false">
      <c r="F272" s="1" t="str">
        <f aca="true">IF(E272="","",DATEDIF(E272,TODAY(),"y"))</f>
        <v/>
      </c>
    </row>
    <row r="273" customFormat="false" ht="15" hidden="false" customHeight="true" outlineLevel="0" collapsed="false">
      <c r="F273" s="1" t="str">
        <f aca="true">IF(E273="","",DATEDIF(E273,TODAY(),"y"))</f>
        <v/>
      </c>
    </row>
    <row r="274" customFormat="false" ht="15" hidden="false" customHeight="true" outlineLevel="0" collapsed="false">
      <c r="F274" s="1" t="str">
        <f aca="true">IF(E274="","",DATEDIF(E274,TODAY(),"y"))</f>
        <v/>
      </c>
    </row>
    <row r="275" customFormat="false" ht="15" hidden="false" customHeight="true" outlineLevel="0" collapsed="false">
      <c r="F275" s="1" t="str">
        <f aca="true">IF(E275="","",DATEDIF(E275,TODAY(),"y"))</f>
        <v/>
      </c>
    </row>
    <row r="276" customFormat="false" ht="15" hidden="false" customHeight="true" outlineLevel="0" collapsed="false">
      <c r="F276" s="1" t="str">
        <f aca="true">IF(E276="","",DATEDIF(E276,TODAY(),"y"))</f>
        <v/>
      </c>
    </row>
    <row r="277" customFormat="false" ht="15" hidden="false" customHeight="true" outlineLevel="0" collapsed="false">
      <c r="F277" s="1" t="str">
        <f aca="true">IF(E277="","",DATEDIF(E277,TODAY(),"y"))</f>
        <v/>
      </c>
    </row>
    <row r="278" customFormat="false" ht="15" hidden="false" customHeight="true" outlineLevel="0" collapsed="false">
      <c r="F278" s="1" t="str">
        <f aca="true">IF(E278="","",DATEDIF(E278,TODAY(),"y"))</f>
        <v/>
      </c>
    </row>
    <row r="279" customFormat="false" ht="15" hidden="false" customHeight="true" outlineLevel="0" collapsed="false">
      <c r="F279" s="1" t="str">
        <f aca="true">IF(E279="","",DATEDIF(E279,TODAY(),"y"))</f>
        <v/>
      </c>
    </row>
    <row r="280" customFormat="false" ht="15" hidden="false" customHeight="true" outlineLevel="0" collapsed="false">
      <c r="F280" s="1" t="str">
        <f aca="true">IF(E280="","",DATEDIF(E280,TODAY(),"y"))</f>
        <v/>
      </c>
    </row>
    <row r="281" customFormat="false" ht="15" hidden="false" customHeight="true" outlineLevel="0" collapsed="false">
      <c r="F281" s="1" t="str">
        <f aca="true">IF(E281="","",DATEDIF(E281,TODAY(),"y"))</f>
        <v/>
      </c>
    </row>
    <row r="282" customFormat="false" ht="15" hidden="false" customHeight="true" outlineLevel="0" collapsed="false">
      <c r="F282" s="1" t="str">
        <f aca="true">IF(E282="","",DATEDIF(E282,TODAY(),"y"))</f>
        <v/>
      </c>
    </row>
    <row r="283" customFormat="false" ht="15" hidden="false" customHeight="true" outlineLevel="0" collapsed="false">
      <c r="F283" s="1" t="str">
        <f aca="true">IF(E283="","",DATEDIF(E283,TODAY(),"y"))</f>
        <v/>
      </c>
    </row>
    <row r="284" customFormat="false" ht="15" hidden="false" customHeight="true" outlineLevel="0" collapsed="false">
      <c r="F284" s="1" t="str">
        <f aca="true">IF(E284="","",DATEDIF(E284,TODAY(),"y"))</f>
        <v/>
      </c>
    </row>
    <row r="285" customFormat="false" ht="15" hidden="false" customHeight="true" outlineLevel="0" collapsed="false">
      <c r="F285" s="1" t="str">
        <f aca="true">IF(E285="","",DATEDIF(E285,TODAY(),"y"))</f>
        <v/>
      </c>
    </row>
    <row r="286" customFormat="false" ht="15" hidden="false" customHeight="true" outlineLevel="0" collapsed="false">
      <c r="F286" s="1" t="str">
        <f aca="true">IF(E286="","",DATEDIF(E286,TODAY(),"y"))</f>
        <v/>
      </c>
    </row>
    <row r="287" customFormat="false" ht="15" hidden="false" customHeight="true" outlineLevel="0" collapsed="false">
      <c r="F287" s="1" t="str">
        <f aca="true">IF(E287="","",DATEDIF(E287,TODAY(),"y"))</f>
        <v/>
      </c>
    </row>
    <row r="288" customFormat="false" ht="15" hidden="false" customHeight="true" outlineLevel="0" collapsed="false">
      <c r="F288" s="1" t="str">
        <f aca="true">IF(E288="","",DATEDIF(E288,TODAY(),"y"))</f>
        <v/>
      </c>
    </row>
    <row r="289" customFormat="false" ht="15" hidden="false" customHeight="true" outlineLevel="0" collapsed="false">
      <c r="F289" s="1" t="str">
        <f aca="true">IF(E289="","",DATEDIF(E289,TODAY(),"y"))</f>
        <v/>
      </c>
    </row>
    <row r="290" customFormat="false" ht="15" hidden="false" customHeight="true" outlineLevel="0" collapsed="false">
      <c r="F290" s="1" t="str">
        <f aca="true">IF(E290="","",DATEDIF(E290,TODAY(),"y"))</f>
        <v/>
      </c>
    </row>
    <row r="291" customFormat="false" ht="15" hidden="false" customHeight="true" outlineLevel="0" collapsed="false">
      <c r="F291" s="1" t="str">
        <f aca="true">IF(E291="","",DATEDIF(E291,TODAY(),"y"))</f>
        <v/>
      </c>
    </row>
    <row r="292" customFormat="false" ht="15" hidden="false" customHeight="true" outlineLevel="0" collapsed="false">
      <c r="F292" s="1" t="str">
        <f aca="true">IF(E292="","",DATEDIF(E292,TODAY(),"y"))</f>
        <v/>
      </c>
    </row>
    <row r="293" customFormat="false" ht="15" hidden="false" customHeight="true" outlineLevel="0" collapsed="false">
      <c r="F293" s="1" t="str">
        <f aca="true">IF(E293="","",DATEDIF(E293,TODAY(),"y"))</f>
        <v/>
      </c>
    </row>
    <row r="294" customFormat="false" ht="15" hidden="false" customHeight="true" outlineLevel="0" collapsed="false">
      <c r="F294" s="1" t="str">
        <f aca="true">IF(E294="","",DATEDIF(E294,TODAY(),"y"))</f>
        <v/>
      </c>
    </row>
    <row r="295" customFormat="false" ht="15" hidden="false" customHeight="true" outlineLevel="0" collapsed="false">
      <c r="F295" s="1" t="str">
        <f aca="true">IF(E295="","",DATEDIF(E295,TODAY(),"y"))</f>
        <v/>
      </c>
    </row>
    <row r="296" customFormat="false" ht="15" hidden="false" customHeight="true" outlineLevel="0" collapsed="false">
      <c r="F296" s="1" t="str">
        <f aca="true">IF(E296="","",DATEDIF(E296,TODAY(),"y"))</f>
        <v/>
      </c>
    </row>
    <row r="297" customFormat="false" ht="15" hidden="false" customHeight="true" outlineLevel="0" collapsed="false">
      <c r="F297" s="1" t="str">
        <f aca="true">IF(E297="","",DATEDIF(E297,TODAY(),"y"))</f>
        <v/>
      </c>
    </row>
    <row r="298" customFormat="false" ht="15" hidden="false" customHeight="true" outlineLevel="0" collapsed="false">
      <c r="F298" s="1" t="str">
        <f aca="true">IF(E298="","",DATEDIF(E298,TODAY(),"y"))</f>
        <v/>
      </c>
    </row>
    <row r="299" customFormat="false" ht="15" hidden="false" customHeight="true" outlineLevel="0" collapsed="false">
      <c r="F299" s="1" t="str">
        <f aca="true">IF(E299="","",DATEDIF(E299,TODAY(),"y"))</f>
        <v/>
      </c>
    </row>
    <row r="300" customFormat="false" ht="15" hidden="false" customHeight="true" outlineLevel="0" collapsed="false">
      <c r="F300" s="1" t="str">
        <f aca="true">IF(E300="","",DATEDIF(E300,TODAY(),"y"))</f>
        <v/>
      </c>
    </row>
    <row r="301" customFormat="false" ht="15" hidden="false" customHeight="true" outlineLevel="0" collapsed="false">
      <c r="F301" s="1" t="str">
        <f aca="true">IF(E301="","",DATEDIF(E301,TODAY(),"y"))</f>
        <v/>
      </c>
    </row>
    <row r="302" customFormat="false" ht="15" hidden="false" customHeight="true" outlineLevel="0" collapsed="false">
      <c r="F302" s="1" t="str">
        <f aca="true">IF(E302="","",DATEDIF(E302,TODAY(),"y"))</f>
        <v/>
      </c>
    </row>
    <row r="303" customFormat="false" ht="15" hidden="false" customHeight="true" outlineLevel="0" collapsed="false">
      <c r="F303" s="1" t="str">
        <f aca="true">IF(E303="","",DATEDIF(E303,TODAY(),"y"))</f>
        <v/>
      </c>
    </row>
    <row r="304" customFormat="false" ht="15" hidden="false" customHeight="true" outlineLevel="0" collapsed="false">
      <c r="F304" s="1" t="str">
        <f aca="true">IF(E304="","",DATEDIF(E304,TODAY(),"y"))</f>
        <v/>
      </c>
    </row>
    <row r="305" customFormat="false" ht="15" hidden="false" customHeight="true" outlineLevel="0" collapsed="false">
      <c r="F305" s="1" t="str">
        <f aca="true">IF(E305="","",DATEDIF(E305,TODAY(),"y"))</f>
        <v/>
      </c>
    </row>
    <row r="306" customFormat="false" ht="15" hidden="false" customHeight="true" outlineLevel="0" collapsed="false">
      <c r="F306" s="1" t="str">
        <f aca="true">IF(E306="","",DATEDIF(E306,TODAY(),"y"))</f>
        <v/>
      </c>
    </row>
    <row r="307" customFormat="false" ht="15" hidden="false" customHeight="true" outlineLevel="0" collapsed="false">
      <c r="F307" s="1" t="str">
        <f aca="true">IF(E307="","",DATEDIF(E307,TODAY(),"y"))</f>
        <v/>
      </c>
    </row>
    <row r="308" customFormat="false" ht="15" hidden="false" customHeight="true" outlineLevel="0" collapsed="false">
      <c r="F308" s="1" t="str">
        <f aca="true">IF(E308="","",DATEDIF(E308,TODAY(),"y"))</f>
        <v/>
      </c>
    </row>
    <row r="309" customFormat="false" ht="15" hidden="false" customHeight="true" outlineLevel="0" collapsed="false">
      <c r="F309" s="1" t="str">
        <f aca="true">IF(E309="","",DATEDIF(E309,TODAY(),"y"))</f>
        <v/>
      </c>
    </row>
    <row r="310" customFormat="false" ht="15" hidden="false" customHeight="true" outlineLevel="0" collapsed="false">
      <c r="F310" s="1" t="str">
        <f aca="true">IF(E310="","",DATEDIF(E310,TODAY(),"y"))</f>
        <v/>
      </c>
    </row>
    <row r="311" customFormat="false" ht="15" hidden="false" customHeight="true" outlineLevel="0" collapsed="false">
      <c r="F311" s="1" t="str">
        <f aca="true">IF(E311="","",DATEDIF(E311,TODAY(),"y"))</f>
        <v/>
      </c>
    </row>
    <row r="312" customFormat="false" ht="15" hidden="false" customHeight="true" outlineLevel="0" collapsed="false">
      <c r="F312" s="1" t="str">
        <f aca="true">IF(E312="","",DATEDIF(E312,TODAY(),"y"))</f>
        <v/>
      </c>
    </row>
    <row r="313" customFormat="false" ht="15" hidden="false" customHeight="true" outlineLevel="0" collapsed="false">
      <c r="F313" s="1" t="str">
        <f aca="true">IF(E313="","",DATEDIF(E313,TODAY(),"y"))</f>
        <v/>
      </c>
    </row>
    <row r="314" customFormat="false" ht="15" hidden="false" customHeight="true" outlineLevel="0" collapsed="false">
      <c r="F314" s="1" t="str">
        <f aca="true">IF(E314="","",DATEDIF(E314,TODAY(),"y"))</f>
        <v/>
      </c>
    </row>
    <row r="315" customFormat="false" ht="15" hidden="false" customHeight="true" outlineLevel="0" collapsed="false">
      <c r="F315" s="1" t="str">
        <f aca="true">IF(E315="","",DATEDIF(E315,TODAY(),"y"))</f>
        <v/>
      </c>
    </row>
    <row r="316" customFormat="false" ht="15" hidden="false" customHeight="true" outlineLevel="0" collapsed="false">
      <c r="F316" s="1" t="str">
        <f aca="true">IF(E316="","",DATEDIF(E316,TODAY(),"y"))</f>
        <v/>
      </c>
    </row>
    <row r="317" customFormat="false" ht="15" hidden="false" customHeight="true" outlineLevel="0" collapsed="false">
      <c r="F317" s="1" t="str">
        <f aca="true">IF(E317="","",DATEDIF(E317,TODAY(),"y"))</f>
        <v/>
      </c>
    </row>
    <row r="318" customFormat="false" ht="15" hidden="false" customHeight="true" outlineLevel="0" collapsed="false">
      <c r="F318" s="1" t="str">
        <f aca="true">IF(E318="","",DATEDIF(E318,TODAY(),"y"))</f>
        <v/>
      </c>
    </row>
    <row r="319" customFormat="false" ht="15" hidden="false" customHeight="true" outlineLevel="0" collapsed="false">
      <c r="F319" s="1" t="str">
        <f aca="true">IF(E319="","",DATEDIF(E319,TODAY(),"y"))</f>
        <v/>
      </c>
    </row>
    <row r="320" customFormat="false" ht="15" hidden="false" customHeight="true" outlineLevel="0" collapsed="false">
      <c r="F320" s="1" t="str">
        <f aca="true">IF(E320="","",DATEDIF(E320,TODAY(),"y"))</f>
        <v/>
      </c>
    </row>
    <row r="321" customFormat="false" ht="15" hidden="false" customHeight="true" outlineLevel="0" collapsed="false">
      <c r="F321" s="1" t="str">
        <f aca="true">IF(E321="","",DATEDIF(E321,TODAY(),"y"))</f>
        <v/>
      </c>
    </row>
    <row r="322" customFormat="false" ht="15" hidden="false" customHeight="true" outlineLevel="0" collapsed="false">
      <c r="F322" s="1" t="str">
        <f aca="true">IF(E322="","",DATEDIF(E322,TODAY(),"y"))</f>
        <v/>
      </c>
    </row>
    <row r="323" customFormat="false" ht="15" hidden="false" customHeight="true" outlineLevel="0" collapsed="false">
      <c r="F323" s="1" t="str">
        <f aca="true">IF(E323="","",DATEDIF(E323,TODAY(),"y"))</f>
        <v/>
      </c>
    </row>
    <row r="324" customFormat="false" ht="15" hidden="false" customHeight="true" outlineLevel="0" collapsed="false">
      <c r="F324" s="1" t="str">
        <f aca="true">IF(E324="","",DATEDIF(E324,TODAY(),"y"))</f>
        <v/>
      </c>
    </row>
    <row r="325" customFormat="false" ht="15" hidden="false" customHeight="true" outlineLevel="0" collapsed="false">
      <c r="F325" s="1" t="str">
        <f aca="true">IF(E325="","",DATEDIF(E325,TODAY(),"y"))</f>
        <v/>
      </c>
    </row>
    <row r="326" customFormat="false" ht="15" hidden="false" customHeight="true" outlineLevel="0" collapsed="false">
      <c r="F326" s="1" t="str">
        <f aca="true">IF(E326="","",DATEDIF(E326,TODAY(),"y"))</f>
        <v/>
      </c>
    </row>
    <row r="327" customFormat="false" ht="15" hidden="false" customHeight="true" outlineLevel="0" collapsed="false">
      <c r="F327" s="1" t="str">
        <f aca="true">IF(E327="","",DATEDIF(E327,TODAY(),"y"))</f>
        <v/>
      </c>
    </row>
    <row r="328" customFormat="false" ht="15" hidden="false" customHeight="true" outlineLevel="0" collapsed="false">
      <c r="F328" s="1" t="str">
        <f aca="true">IF(E328="","",DATEDIF(E328,TODAY(),"y"))</f>
        <v/>
      </c>
    </row>
    <row r="329" customFormat="false" ht="15" hidden="false" customHeight="true" outlineLevel="0" collapsed="false">
      <c r="F329" s="1" t="str">
        <f aca="true">IF(E329="","",DATEDIF(E329,TODAY(),"y"))</f>
        <v/>
      </c>
    </row>
    <row r="330" customFormat="false" ht="15" hidden="false" customHeight="true" outlineLevel="0" collapsed="false">
      <c r="F330" s="1" t="str">
        <f aca="true">IF(E330="","",DATEDIF(E330,TODAY(),"y"))</f>
        <v/>
      </c>
    </row>
    <row r="331" customFormat="false" ht="15" hidden="false" customHeight="true" outlineLevel="0" collapsed="false">
      <c r="F331" s="1" t="str">
        <f aca="true">IF(E331="","",DATEDIF(E331,TODAY(),"y"))</f>
        <v/>
      </c>
    </row>
    <row r="332" customFormat="false" ht="15" hidden="false" customHeight="true" outlineLevel="0" collapsed="false">
      <c r="F332" s="1" t="str">
        <f aca="true">IF(E332="","",DATEDIF(E332,TODAY(),"y"))</f>
        <v/>
      </c>
    </row>
    <row r="333" customFormat="false" ht="15" hidden="false" customHeight="true" outlineLevel="0" collapsed="false">
      <c r="F333" s="1" t="str">
        <f aca="true">IF(E333="","",DATEDIF(E333,TODAY(),"y"))</f>
        <v/>
      </c>
    </row>
    <row r="334" customFormat="false" ht="15" hidden="false" customHeight="true" outlineLevel="0" collapsed="false">
      <c r="F334" s="1" t="str">
        <f aca="true">IF(E334="","",DATEDIF(E334,TODAY(),"y"))</f>
        <v/>
      </c>
    </row>
    <row r="335" customFormat="false" ht="15" hidden="false" customHeight="true" outlineLevel="0" collapsed="false">
      <c r="F335" s="1" t="str">
        <f aca="true">IF(E335="","",DATEDIF(E335,TODAY(),"y"))</f>
        <v/>
      </c>
    </row>
    <row r="336" customFormat="false" ht="15" hidden="false" customHeight="true" outlineLevel="0" collapsed="false">
      <c r="F336" s="1" t="str">
        <f aca="true">IF(E336="","",DATEDIF(E336,TODAY(),"y"))</f>
        <v/>
      </c>
    </row>
    <row r="337" customFormat="false" ht="15" hidden="false" customHeight="true" outlineLevel="0" collapsed="false">
      <c r="F337" s="1" t="str">
        <f aca="true">IF(E337="","",DATEDIF(E337,TODAY(),"y"))</f>
        <v/>
      </c>
    </row>
    <row r="338" customFormat="false" ht="15" hidden="false" customHeight="true" outlineLevel="0" collapsed="false">
      <c r="F338" s="1" t="str">
        <f aca="true">IF(E338="","",DATEDIF(E338,TODAY(),"y"))</f>
        <v/>
      </c>
    </row>
    <row r="339" customFormat="false" ht="15" hidden="false" customHeight="true" outlineLevel="0" collapsed="false">
      <c r="F339" s="1" t="str">
        <f aca="true">IF(E339="","",DATEDIF(E339,TODAY(),"y"))</f>
        <v/>
      </c>
    </row>
    <row r="340" customFormat="false" ht="15" hidden="false" customHeight="true" outlineLevel="0" collapsed="false">
      <c r="F340" s="1" t="str">
        <f aca="true">IF(E340="","",DATEDIF(E340,TODAY(),"y"))</f>
        <v/>
      </c>
    </row>
    <row r="341" customFormat="false" ht="15" hidden="false" customHeight="true" outlineLevel="0" collapsed="false">
      <c r="F341" s="1" t="str">
        <f aca="true">IF(E341="","",DATEDIF(E341,TODAY(),"y"))</f>
        <v/>
      </c>
    </row>
    <row r="342" customFormat="false" ht="15" hidden="false" customHeight="true" outlineLevel="0" collapsed="false">
      <c r="F342" s="1" t="str">
        <f aca="true">IF(E342="","",DATEDIF(E342,TODAY(),"y"))</f>
        <v/>
      </c>
    </row>
    <row r="343" customFormat="false" ht="15" hidden="false" customHeight="true" outlineLevel="0" collapsed="false">
      <c r="F343" s="1" t="str">
        <f aca="true">IF(E343="","",DATEDIF(E343,TODAY(),"y"))</f>
        <v/>
      </c>
    </row>
    <row r="344" customFormat="false" ht="15" hidden="false" customHeight="true" outlineLevel="0" collapsed="false">
      <c r="F344" s="1" t="str">
        <f aca="true">IF(E344="","",DATEDIF(E344,TODAY(),"y"))</f>
        <v/>
      </c>
    </row>
    <row r="345" customFormat="false" ht="15" hidden="false" customHeight="true" outlineLevel="0" collapsed="false">
      <c r="F345" s="1" t="str">
        <f aca="true">IF(E345="","",DATEDIF(E345,TODAY(),"y"))</f>
        <v/>
      </c>
    </row>
    <row r="346" customFormat="false" ht="15" hidden="false" customHeight="true" outlineLevel="0" collapsed="false">
      <c r="F346" s="1" t="str">
        <f aca="true">IF(E346="","",DATEDIF(E346,TODAY(),"y"))</f>
        <v/>
      </c>
    </row>
    <row r="347" customFormat="false" ht="15" hidden="false" customHeight="true" outlineLevel="0" collapsed="false">
      <c r="F347" s="1" t="str">
        <f aca="true">IF(E347="","",DATEDIF(E347,TODAY(),"y"))</f>
        <v/>
      </c>
    </row>
    <row r="348" customFormat="false" ht="15" hidden="false" customHeight="true" outlineLevel="0" collapsed="false">
      <c r="F348" s="1" t="str">
        <f aca="true">IF(E348="","",DATEDIF(E348,TODAY(),"y"))</f>
        <v/>
      </c>
    </row>
    <row r="349" customFormat="false" ht="15" hidden="false" customHeight="true" outlineLevel="0" collapsed="false">
      <c r="F349" s="1" t="str">
        <f aca="true">IF(E349="","",DATEDIF(E349,TODAY(),"y"))</f>
        <v/>
      </c>
    </row>
    <row r="350" customFormat="false" ht="15" hidden="false" customHeight="true" outlineLevel="0" collapsed="false">
      <c r="F350" s="1" t="str">
        <f aca="true">IF(E350="","",DATEDIF(E350,TODAY(),"y"))</f>
        <v/>
      </c>
    </row>
    <row r="351" customFormat="false" ht="15" hidden="false" customHeight="true" outlineLevel="0" collapsed="false">
      <c r="F351" s="1" t="str">
        <f aca="true">IF(E351="","",DATEDIF(E351,TODAY(),"y"))</f>
        <v/>
      </c>
    </row>
    <row r="352" customFormat="false" ht="15" hidden="false" customHeight="true" outlineLevel="0" collapsed="false">
      <c r="F352" s="1" t="str">
        <f aca="true">IF(E352="","",DATEDIF(E352,TODAY(),"y"))</f>
        <v/>
      </c>
    </row>
    <row r="353" customFormat="false" ht="15" hidden="false" customHeight="true" outlineLevel="0" collapsed="false">
      <c r="F353" s="1" t="str">
        <f aca="true">IF(E353="","",DATEDIF(E353,TODAY(),"y"))</f>
        <v/>
      </c>
    </row>
    <row r="354" customFormat="false" ht="15" hidden="false" customHeight="true" outlineLevel="0" collapsed="false">
      <c r="F354" s="1" t="str">
        <f aca="true">IF(E354="","",DATEDIF(E354,TODAY(),"y"))</f>
        <v/>
      </c>
    </row>
    <row r="355" customFormat="false" ht="15" hidden="false" customHeight="true" outlineLevel="0" collapsed="false">
      <c r="F355" s="1" t="str">
        <f aca="true">IF(E355="","",DATEDIF(E355,TODAY(),"y"))</f>
        <v/>
      </c>
    </row>
    <row r="356" customFormat="false" ht="15" hidden="false" customHeight="true" outlineLevel="0" collapsed="false">
      <c r="F356" s="1" t="str">
        <f aca="true">IF(E356="","",DATEDIF(E356,TODAY(),"y"))</f>
        <v/>
      </c>
    </row>
    <row r="357" customFormat="false" ht="15" hidden="false" customHeight="true" outlineLevel="0" collapsed="false">
      <c r="F357" s="1" t="str">
        <f aca="true">IF(E357="","",DATEDIF(E357,TODAY(),"y"))</f>
        <v/>
      </c>
    </row>
    <row r="358" customFormat="false" ht="15" hidden="false" customHeight="true" outlineLevel="0" collapsed="false">
      <c r="F358" s="1" t="str">
        <f aca="true">IF(E358="","",DATEDIF(E358,TODAY(),"y"))</f>
        <v/>
      </c>
    </row>
    <row r="359" customFormat="false" ht="15" hidden="false" customHeight="true" outlineLevel="0" collapsed="false">
      <c r="F359" s="1" t="str">
        <f aca="true">IF(E359="","",DATEDIF(E359,TODAY(),"y"))</f>
        <v/>
      </c>
    </row>
    <row r="360" customFormat="false" ht="15" hidden="false" customHeight="true" outlineLevel="0" collapsed="false">
      <c r="F360" s="1" t="str">
        <f aca="true">IF(E360="","",DATEDIF(E360,TODAY(),"y"))</f>
        <v/>
      </c>
    </row>
    <row r="361" customFormat="false" ht="15" hidden="false" customHeight="true" outlineLevel="0" collapsed="false">
      <c r="F361" s="1" t="str">
        <f aca="true">IF(E361="","",DATEDIF(E361,TODAY(),"y"))</f>
        <v/>
      </c>
    </row>
    <row r="362" customFormat="false" ht="15" hidden="false" customHeight="true" outlineLevel="0" collapsed="false">
      <c r="F362" s="1" t="str">
        <f aca="true">IF(E362="","",DATEDIF(E362,TODAY(),"y"))</f>
        <v/>
      </c>
    </row>
    <row r="363" customFormat="false" ht="15" hidden="false" customHeight="true" outlineLevel="0" collapsed="false">
      <c r="F363" s="1" t="str">
        <f aca="true">IF(E363="","",DATEDIF(E363,TODAY(),"y"))</f>
        <v/>
      </c>
    </row>
    <row r="364" customFormat="false" ht="15" hidden="false" customHeight="true" outlineLevel="0" collapsed="false">
      <c r="F364" s="1" t="str">
        <f aca="true">IF(E364="","",DATEDIF(E364,TODAY(),"y"))</f>
        <v/>
      </c>
    </row>
    <row r="365" customFormat="false" ht="15" hidden="false" customHeight="true" outlineLevel="0" collapsed="false">
      <c r="F365" s="1" t="str">
        <f aca="true">IF(E365="","",DATEDIF(E365,TODAY(),"y"))</f>
        <v/>
      </c>
    </row>
    <row r="366" customFormat="false" ht="15" hidden="false" customHeight="true" outlineLevel="0" collapsed="false">
      <c r="F366" s="1" t="str">
        <f aca="true">IF(E366="","",DATEDIF(E366,TODAY(),"y"))</f>
        <v/>
      </c>
    </row>
    <row r="367" customFormat="false" ht="15" hidden="false" customHeight="true" outlineLevel="0" collapsed="false">
      <c r="F367" s="1" t="str">
        <f aca="true">IF(E367="","",DATEDIF(E367,TODAY(),"y"))</f>
        <v/>
      </c>
    </row>
    <row r="368" customFormat="false" ht="15" hidden="false" customHeight="true" outlineLevel="0" collapsed="false">
      <c r="F368" s="1" t="str">
        <f aca="true">IF(E368="","",DATEDIF(E368,TODAY(),"y"))</f>
        <v/>
      </c>
    </row>
    <row r="369" customFormat="false" ht="15" hidden="false" customHeight="true" outlineLevel="0" collapsed="false">
      <c r="F369" s="1" t="str">
        <f aca="true">IF(E369="","",DATEDIF(E369,TODAY(),"y"))</f>
        <v/>
      </c>
    </row>
    <row r="370" customFormat="false" ht="15" hidden="false" customHeight="true" outlineLevel="0" collapsed="false">
      <c r="F370" s="1" t="str">
        <f aca="true">IF(E370="","",DATEDIF(E370,TODAY(),"y"))</f>
        <v/>
      </c>
    </row>
    <row r="371" customFormat="false" ht="15" hidden="false" customHeight="true" outlineLevel="0" collapsed="false">
      <c r="F371" s="1" t="str">
        <f aca="true">IF(E371="","",DATEDIF(E371,TODAY(),"y"))</f>
        <v/>
      </c>
    </row>
    <row r="372" customFormat="false" ht="15" hidden="false" customHeight="true" outlineLevel="0" collapsed="false">
      <c r="F372" s="1" t="str">
        <f aca="true">IF(E372="","",DATEDIF(E372,TODAY(),"y"))</f>
        <v/>
      </c>
    </row>
    <row r="373" customFormat="false" ht="15" hidden="false" customHeight="true" outlineLevel="0" collapsed="false">
      <c r="F373" s="1" t="str">
        <f aca="true">IF(E373="","",DATEDIF(E373,TODAY(),"y"))</f>
        <v/>
      </c>
    </row>
    <row r="374" customFormat="false" ht="15" hidden="false" customHeight="true" outlineLevel="0" collapsed="false">
      <c r="F374" s="1" t="str">
        <f aca="true">IF(E374="","",DATEDIF(E374,TODAY(),"y"))</f>
        <v/>
      </c>
    </row>
    <row r="375" customFormat="false" ht="15" hidden="false" customHeight="true" outlineLevel="0" collapsed="false">
      <c r="F375" s="1" t="str">
        <f aca="true">IF(E375="","",DATEDIF(E375,TODAY(),"y"))</f>
        <v/>
      </c>
    </row>
    <row r="376" customFormat="false" ht="15" hidden="false" customHeight="true" outlineLevel="0" collapsed="false">
      <c r="F376" s="1" t="str">
        <f aca="true">IF(E376="","",DATEDIF(E376,TODAY(),"y"))</f>
        <v/>
      </c>
    </row>
    <row r="377" customFormat="false" ht="15" hidden="false" customHeight="true" outlineLevel="0" collapsed="false">
      <c r="F377" s="1" t="str">
        <f aca="true">IF(E377="","",DATEDIF(E377,TODAY(),"y"))</f>
        <v/>
      </c>
    </row>
    <row r="378" customFormat="false" ht="15" hidden="false" customHeight="true" outlineLevel="0" collapsed="false">
      <c r="F378" s="1" t="str">
        <f aca="true">IF(E378="","",DATEDIF(E378,TODAY(),"y"))</f>
        <v/>
      </c>
    </row>
    <row r="379" customFormat="false" ht="15" hidden="false" customHeight="true" outlineLevel="0" collapsed="false">
      <c r="F379" s="1" t="str">
        <f aca="true">IF(E379="","",DATEDIF(E379,TODAY(),"y"))</f>
        <v/>
      </c>
    </row>
    <row r="380" customFormat="false" ht="15" hidden="false" customHeight="true" outlineLevel="0" collapsed="false">
      <c r="F380" s="1" t="str">
        <f aca="true">IF(E380="","",DATEDIF(E380,TODAY(),"y"))</f>
        <v/>
      </c>
    </row>
    <row r="381" customFormat="false" ht="15" hidden="false" customHeight="true" outlineLevel="0" collapsed="false">
      <c r="F381" s="1" t="str">
        <f aca="true">IF(E381="","",DATEDIF(E381,TODAY(),"y"))</f>
        <v/>
      </c>
    </row>
    <row r="382" customFormat="false" ht="15" hidden="false" customHeight="true" outlineLevel="0" collapsed="false">
      <c r="F382" s="1" t="str">
        <f aca="true">IF(E382="","",DATEDIF(E382,TODAY(),"y"))</f>
        <v/>
      </c>
    </row>
    <row r="383" customFormat="false" ht="15" hidden="false" customHeight="true" outlineLevel="0" collapsed="false">
      <c r="F383" s="1" t="str">
        <f aca="true">IF(E383="","",DATEDIF(E383,TODAY(),"y"))</f>
        <v/>
      </c>
    </row>
    <row r="384" customFormat="false" ht="15" hidden="false" customHeight="true" outlineLevel="0" collapsed="false">
      <c r="F384" s="1" t="str">
        <f aca="true">IF(E384="","",DATEDIF(E384,TODAY(),"y"))</f>
        <v/>
      </c>
    </row>
    <row r="385" customFormat="false" ht="15" hidden="false" customHeight="true" outlineLevel="0" collapsed="false">
      <c r="F385" s="1" t="str">
        <f aca="true">IF(E385="","",DATEDIF(E385,TODAY(),"y"))</f>
        <v/>
      </c>
    </row>
    <row r="386" customFormat="false" ht="15" hidden="false" customHeight="true" outlineLevel="0" collapsed="false">
      <c r="F386" s="1" t="str">
        <f aca="true">IF(E386="","",DATEDIF(E386,TODAY(),"y"))</f>
        <v/>
      </c>
    </row>
    <row r="387" customFormat="false" ht="15" hidden="false" customHeight="true" outlineLevel="0" collapsed="false">
      <c r="F387" s="1" t="str">
        <f aca="true">IF(E387="","",DATEDIF(E387,TODAY(),"y"))</f>
        <v/>
      </c>
    </row>
    <row r="388" customFormat="false" ht="15" hidden="false" customHeight="true" outlineLevel="0" collapsed="false">
      <c r="F388" s="1" t="str">
        <f aca="true">IF(E388="","",DATEDIF(E388,TODAY(),"y"))</f>
        <v/>
      </c>
    </row>
    <row r="389" customFormat="false" ht="15" hidden="false" customHeight="true" outlineLevel="0" collapsed="false">
      <c r="F389" s="1" t="str">
        <f aca="true">IF(E389="","",DATEDIF(E389,TODAY(),"y"))</f>
        <v/>
      </c>
    </row>
    <row r="390" customFormat="false" ht="15" hidden="false" customHeight="true" outlineLevel="0" collapsed="false">
      <c r="F390" s="1" t="str">
        <f aca="true">IF(E390="","",DATEDIF(E390,TODAY(),"y"))</f>
        <v/>
      </c>
    </row>
    <row r="391" customFormat="false" ht="15" hidden="false" customHeight="true" outlineLevel="0" collapsed="false">
      <c r="F391" s="1" t="str">
        <f aca="true">IF(E391="","",DATEDIF(E391,TODAY(),"y"))</f>
        <v/>
      </c>
    </row>
    <row r="392" customFormat="false" ht="15" hidden="false" customHeight="true" outlineLevel="0" collapsed="false">
      <c r="F392" s="1" t="str">
        <f aca="true">IF(E392="","",DATEDIF(E392,TODAY(),"y"))</f>
        <v/>
      </c>
    </row>
    <row r="393" customFormat="false" ht="15" hidden="false" customHeight="true" outlineLevel="0" collapsed="false">
      <c r="F393" s="1" t="str">
        <f aca="true">IF(E393="","",DATEDIF(E393,TODAY(),"y"))</f>
        <v/>
      </c>
    </row>
    <row r="394" customFormat="false" ht="15" hidden="false" customHeight="true" outlineLevel="0" collapsed="false">
      <c r="F394" s="1" t="str">
        <f aca="true">IF(E394="","",DATEDIF(E394,TODAY(),"y"))</f>
        <v/>
      </c>
    </row>
    <row r="395" customFormat="false" ht="15" hidden="false" customHeight="true" outlineLevel="0" collapsed="false">
      <c r="F395" s="1" t="str">
        <f aca="true">IF(E395="","",DATEDIF(E395,TODAY(),"y"))</f>
        <v/>
      </c>
    </row>
    <row r="396" customFormat="false" ht="15" hidden="false" customHeight="true" outlineLevel="0" collapsed="false">
      <c r="F396" s="1" t="str">
        <f aca="true">IF(E396="","",DATEDIF(E396,TODAY(),"y"))</f>
        <v/>
      </c>
    </row>
    <row r="397" customFormat="false" ht="15" hidden="false" customHeight="true" outlineLevel="0" collapsed="false">
      <c r="F397" s="1" t="str">
        <f aca="true">IF(E397="","",DATEDIF(E397,TODAY(),"y"))</f>
        <v/>
      </c>
    </row>
    <row r="398" customFormat="false" ht="15" hidden="false" customHeight="true" outlineLevel="0" collapsed="false">
      <c r="F398" s="1" t="str">
        <f aca="true">IF(E398="","",DATEDIF(E398,TODAY(),"y"))</f>
        <v/>
      </c>
    </row>
    <row r="399" customFormat="false" ht="15" hidden="false" customHeight="true" outlineLevel="0" collapsed="false">
      <c r="F399" s="1" t="str">
        <f aca="true">IF(E399="","",DATEDIF(E399,TODAY(),"y"))</f>
        <v/>
      </c>
    </row>
    <row r="400" customFormat="false" ht="15" hidden="false" customHeight="true" outlineLevel="0" collapsed="false">
      <c r="F400" s="1" t="str">
        <f aca="true">IF(E400="","",DATEDIF(E400,TODAY(),"y"))</f>
        <v/>
      </c>
    </row>
    <row r="401" customFormat="false" ht="15" hidden="false" customHeight="true" outlineLevel="0" collapsed="false">
      <c r="F401" s="1" t="str">
        <f aca="true">IF(E401="","",DATEDIF(E401,TODAY(),"y"))</f>
        <v/>
      </c>
    </row>
    <row r="402" customFormat="false" ht="15" hidden="false" customHeight="true" outlineLevel="0" collapsed="false">
      <c r="F402" s="1" t="str">
        <f aca="true">IF(E402="","",DATEDIF(E402,TODAY(),"y"))</f>
        <v/>
      </c>
    </row>
    <row r="403" customFormat="false" ht="15" hidden="false" customHeight="true" outlineLevel="0" collapsed="false">
      <c r="F403" s="1" t="str">
        <f aca="true">IF(E403="","",DATEDIF(E403,TODAY(),"y"))</f>
        <v/>
      </c>
    </row>
    <row r="404" customFormat="false" ht="15" hidden="false" customHeight="true" outlineLevel="0" collapsed="false">
      <c r="F404" s="1" t="str">
        <f aca="true">IF(E404="","",DATEDIF(E404,TODAY(),"y"))</f>
        <v/>
      </c>
    </row>
    <row r="405" customFormat="false" ht="15" hidden="false" customHeight="true" outlineLevel="0" collapsed="false">
      <c r="F405" s="1" t="str">
        <f aca="true">IF(E405="","",DATEDIF(E405,TODAY(),"y"))</f>
        <v/>
      </c>
    </row>
    <row r="406" customFormat="false" ht="15" hidden="false" customHeight="true" outlineLevel="0" collapsed="false">
      <c r="F406" s="1" t="str">
        <f aca="true">IF(E406="","",DATEDIF(E406,TODAY(),"y"))</f>
        <v/>
      </c>
    </row>
    <row r="407" customFormat="false" ht="15" hidden="false" customHeight="true" outlineLevel="0" collapsed="false">
      <c r="F407" s="1" t="str">
        <f aca="true">IF(E407="","",DATEDIF(E407,TODAY(),"y"))</f>
        <v/>
      </c>
    </row>
    <row r="408" customFormat="false" ht="15" hidden="false" customHeight="true" outlineLevel="0" collapsed="false">
      <c r="F408" s="1" t="str">
        <f aca="true">IF(E408="","",DATEDIF(E408,TODAY(),"y"))</f>
        <v/>
      </c>
    </row>
    <row r="409" customFormat="false" ht="15" hidden="false" customHeight="true" outlineLevel="0" collapsed="false">
      <c r="F409" s="1" t="str">
        <f aca="true">IF(E409="","",DATEDIF(E409,TODAY(),"y"))</f>
        <v/>
      </c>
    </row>
    <row r="410" customFormat="false" ht="15" hidden="false" customHeight="true" outlineLevel="0" collapsed="false">
      <c r="F410" s="1" t="str">
        <f aca="true">IF(E410="","",DATEDIF(E410,TODAY(),"y"))</f>
        <v/>
      </c>
    </row>
    <row r="411" customFormat="false" ht="15" hidden="false" customHeight="true" outlineLevel="0" collapsed="false">
      <c r="F411" s="1" t="str">
        <f aca="true">IF(E411="","",DATEDIF(E411,TODAY(),"y"))</f>
        <v/>
      </c>
    </row>
    <row r="412" customFormat="false" ht="15" hidden="false" customHeight="true" outlineLevel="0" collapsed="false">
      <c r="F412" s="1" t="str">
        <f aca="true">IF(E412="","",DATEDIF(E412,TODAY(),"y"))</f>
        <v/>
      </c>
    </row>
    <row r="413" customFormat="false" ht="15" hidden="false" customHeight="true" outlineLevel="0" collapsed="false">
      <c r="F413" s="1" t="str">
        <f aca="true">IF(E413="","",DATEDIF(E413,TODAY(),"y"))</f>
        <v/>
      </c>
    </row>
    <row r="414" customFormat="false" ht="15" hidden="false" customHeight="true" outlineLevel="0" collapsed="false">
      <c r="F414" s="1" t="str">
        <f aca="true">IF(E414="","",DATEDIF(E414,TODAY(),"y"))</f>
        <v/>
      </c>
    </row>
    <row r="415" customFormat="false" ht="15" hidden="false" customHeight="true" outlineLevel="0" collapsed="false">
      <c r="F415" s="1" t="str">
        <f aca="true">IF(E415="","",DATEDIF(E415,TODAY(),"y"))</f>
        <v/>
      </c>
    </row>
    <row r="416" customFormat="false" ht="15" hidden="false" customHeight="true" outlineLevel="0" collapsed="false">
      <c r="F416" s="1" t="str">
        <f aca="true">IF(E416="","",DATEDIF(E416,TODAY(),"y"))</f>
        <v/>
      </c>
    </row>
    <row r="417" customFormat="false" ht="15" hidden="false" customHeight="true" outlineLevel="0" collapsed="false">
      <c r="F417" s="1" t="str">
        <f aca="true">IF(E417="","",DATEDIF(E417,TODAY(),"y"))</f>
        <v/>
      </c>
    </row>
    <row r="418" customFormat="false" ht="15" hidden="false" customHeight="true" outlineLevel="0" collapsed="false">
      <c r="F418" s="1" t="str">
        <f aca="true">IF(E418="","",DATEDIF(E418,TODAY(),"y"))</f>
        <v/>
      </c>
    </row>
    <row r="419" customFormat="false" ht="15" hidden="false" customHeight="true" outlineLevel="0" collapsed="false">
      <c r="F419" s="1" t="str">
        <f aca="true">IF(E419="","",DATEDIF(E419,TODAY(),"y"))</f>
        <v/>
      </c>
    </row>
    <row r="420" customFormat="false" ht="15" hidden="false" customHeight="true" outlineLevel="0" collapsed="false">
      <c r="F420" s="1" t="str">
        <f aca="true">IF(E420="","",DATEDIF(E420,TODAY(),"y"))</f>
        <v/>
      </c>
    </row>
    <row r="421" customFormat="false" ht="15" hidden="false" customHeight="true" outlineLevel="0" collapsed="false">
      <c r="F421" s="1" t="str">
        <f aca="true">IF(E421="","",DATEDIF(E421,TODAY(),"y"))</f>
        <v/>
      </c>
    </row>
    <row r="422" customFormat="false" ht="15" hidden="false" customHeight="true" outlineLevel="0" collapsed="false">
      <c r="F422" s="1" t="str">
        <f aca="true">IF(E422="","",DATEDIF(E422,TODAY(),"y"))</f>
        <v/>
      </c>
    </row>
    <row r="423" customFormat="false" ht="15" hidden="false" customHeight="true" outlineLevel="0" collapsed="false">
      <c r="F423" s="1" t="str">
        <f aca="true">IF(E423="","",DATEDIF(E423,TODAY(),"y"))</f>
        <v/>
      </c>
    </row>
    <row r="424" customFormat="false" ht="15" hidden="false" customHeight="true" outlineLevel="0" collapsed="false">
      <c r="F424" s="1" t="str">
        <f aca="true">IF(E424="","",DATEDIF(E424,TODAY(),"y"))</f>
        <v/>
      </c>
    </row>
    <row r="425" customFormat="false" ht="15" hidden="false" customHeight="true" outlineLevel="0" collapsed="false">
      <c r="F425" s="1" t="str">
        <f aca="true">IF(E425="","",DATEDIF(E425,TODAY(),"y"))</f>
        <v/>
      </c>
    </row>
    <row r="426" customFormat="false" ht="15" hidden="false" customHeight="true" outlineLevel="0" collapsed="false">
      <c r="F426" s="1" t="str">
        <f aca="true">IF(E426="","",DATEDIF(E426,TODAY(),"y"))</f>
        <v/>
      </c>
    </row>
    <row r="427" customFormat="false" ht="15" hidden="false" customHeight="true" outlineLevel="0" collapsed="false">
      <c r="F427" s="1" t="str">
        <f aca="true">IF(E427="","",DATEDIF(E427,TODAY(),"y"))</f>
        <v/>
      </c>
    </row>
    <row r="428" customFormat="false" ht="15" hidden="false" customHeight="true" outlineLevel="0" collapsed="false">
      <c r="F428" s="1" t="str">
        <f aca="true">IF(E428="","",DATEDIF(E428,TODAY(),"y"))</f>
        <v/>
      </c>
    </row>
    <row r="429" customFormat="false" ht="15" hidden="false" customHeight="true" outlineLevel="0" collapsed="false">
      <c r="F429" s="1" t="str">
        <f aca="true">IF(E429="","",DATEDIF(E429,TODAY(),"y"))</f>
        <v/>
      </c>
    </row>
    <row r="430" customFormat="false" ht="15" hidden="false" customHeight="true" outlineLevel="0" collapsed="false">
      <c r="F430" s="1" t="str">
        <f aca="true">IF(E430="","",DATEDIF(E430,TODAY(),"y"))</f>
        <v/>
      </c>
    </row>
    <row r="431" customFormat="false" ht="15" hidden="false" customHeight="true" outlineLevel="0" collapsed="false">
      <c r="F431" s="1" t="str">
        <f aca="true">IF(E431="","",DATEDIF(E431,TODAY(),"y"))</f>
        <v/>
      </c>
    </row>
    <row r="432" customFormat="false" ht="15" hidden="false" customHeight="true" outlineLevel="0" collapsed="false">
      <c r="F432" s="1" t="str">
        <f aca="true">IF(E432="","",DATEDIF(E432,TODAY(),"y"))</f>
        <v/>
      </c>
    </row>
    <row r="433" customFormat="false" ht="15" hidden="false" customHeight="true" outlineLevel="0" collapsed="false">
      <c r="F433" s="1" t="str">
        <f aca="true">IF(E433="","",DATEDIF(E433,TODAY(),"y"))</f>
        <v/>
      </c>
    </row>
    <row r="434" customFormat="false" ht="15" hidden="false" customHeight="true" outlineLevel="0" collapsed="false">
      <c r="F434" s="1" t="str">
        <f aca="true">IF(E434="","",DATEDIF(E434,TODAY(),"y"))</f>
        <v/>
      </c>
    </row>
    <row r="435" customFormat="false" ht="15" hidden="false" customHeight="true" outlineLevel="0" collapsed="false">
      <c r="F435" s="1" t="str">
        <f aca="true">IF(E435="","",DATEDIF(E435,TODAY(),"y"))</f>
        <v/>
      </c>
    </row>
    <row r="436" customFormat="false" ht="15" hidden="false" customHeight="true" outlineLevel="0" collapsed="false">
      <c r="F436" s="1" t="str">
        <f aca="true">IF(E436="","",DATEDIF(E436,TODAY(),"y"))</f>
        <v/>
      </c>
    </row>
    <row r="437" customFormat="false" ht="15" hidden="false" customHeight="true" outlineLevel="0" collapsed="false">
      <c r="F437" s="1" t="str">
        <f aca="true">IF(E437="","",DATEDIF(E437,TODAY(),"y"))</f>
        <v/>
      </c>
    </row>
    <row r="438" customFormat="false" ht="15" hidden="false" customHeight="true" outlineLevel="0" collapsed="false">
      <c r="F438" s="1" t="str">
        <f aca="true">IF(E438="","",DATEDIF(E438,TODAY(),"y"))</f>
        <v/>
      </c>
    </row>
    <row r="439" customFormat="false" ht="15" hidden="false" customHeight="true" outlineLevel="0" collapsed="false">
      <c r="F439" s="1" t="str">
        <f aca="true">IF(E439="","",DATEDIF(E439,TODAY(),"y"))</f>
        <v/>
      </c>
    </row>
    <row r="440" customFormat="false" ht="15" hidden="false" customHeight="true" outlineLevel="0" collapsed="false">
      <c r="F440" s="1" t="str">
        <f aca="true">IF(E440="","",DATEDIF(E440,TODAY(),"y"))</f>
        <v/>
      </c>
    </row>
    <row r="441" customFormat="false" ht="15" hidden="false" customHeight="true" outlineLevel="0" collapsed="false">
      <c r="F441" s="1" t="str">
        <f aca="true">IF(E441="","",DATEDIF(E441,TODAY(),"y"))</f>
        <v/>
      </c>
    </row>
    <row r="442" customFormat="false" ht="15" hidden="false" customHeight="true" outlineLevel="0" collapsed="false">
      <c r="F442" s="1" t="str">
        <f aca="true">IF(E442="","",DATEDIF(E442,TODAY(),"y"))</f>
        <v/>
      </c>
    </row>
    <row r="443" customFormat="false" ht="15" hidden="false" customHeight="true" outlineLevel="0" collapsed="false">
      <c r="F443" s="1" t="str">
        <f aca="true">IF(E443="","",DATEDIF(E443,TODAY(),"y"))</f>
        <v/>
      </c>
    </row>
    <row r="444" customFormat="false" ht="15" hidden="false" customHeight="true" outlineLevel="0" collapsed="false">
      <c r="F444" s="1" t="str">
        <f aca="true">IF(E444="","",DATEDIF(E444,TODAY(),"y"))</f>
        <v/>
      </c>
    </row>
    <row r="445" customFormat="false" ht="15" hidden="false" customHeight="true" outlineLevel="0" collapsed="false">
      <c r="F445" s="1" t="str">
        <f aca="true">IF(E445="","",DATEDIF(E445,TODAY(),"y"))</f>
        <v/>
      </c>
    </row>
    <row r="446" customFormat="false" ht="15" hidden="false" customHeight="true" outlineLevel="0" collapsed="false">
      <c r="F446" s="1" t="str">
        <f aca="true">IF(E446="","",DATEDIF(E446,TODAY(),"y"))</f>
        <v/>
      </c>
    </row>
    <row r="447" customFormat="false" ht="15" hidden="false" customHeight="true" outlineLevel="0" collapsed="false">
      <c r="F447" s="1" t="str">
        <f aca="true">IF(E447="","",DATEDIF(E447,TODAY(),"y"))</f>
        <v/>
      </c>
    </row>
    <row r="448" customFormat="false" ht="15" hidden="false" customHeight="true" outlineLevel="0" collapsed="false">
      <c r="F448" s="1" t="str">
        <f aca="true">IF(E448="","",DATEDIF(E448,TODAY(),"y"))</f>
        <v/>
      </c>
    </row>
    <row r="449" customFormat="false" ht="15" hidden="false" customHeight="true" outlineLevel="0" collapsed="false">
      <c r="F449" s="1" t="str">
        <f aca="true">IF(E449="","",DATEDIF(E449,TODAY(),"y"))</f>
        <v/>
      </c>
    </row>
    <row r="450" customFormat="false" ht="15" hidden="false" customHeight="true" outlineLevel="0" collapsed="false">
      <c r="F450" s="1" t="str">
        <f aca="true">IF(E450="","",DATEDIF(E450,TODAY(),"y"))</f>
        <v/>
      </c>
    </row>
    <row r="451" customFormat="false" ht="15" hidden="false" customHeight="true" outlineLevel="0" collapsed="false">
      <c r="F451" s="1" t="str">
        <f aca="true">IF(E451="","",DATEDIF(E451,TODAY(),"y"))</f>
        <v/>
      </c>
    </row>
    <row r="452" customFormat="false" ht="15" hidden="false" customHeight="true" outlineLevel="0" collapsed="false">
      <c r="F452" s="1" t="str">
        <f aca="true">IF(E452="","",DATEDIF(E452,TODAY(),"y"))</f>
        <v/>
      </c>
    </row>
    <row r="453" customFormat="false" ht="15" hidden="false" customHeight="true" outlineLevel="0" collapsed="false">
      <c r="F453" s="1" t="str">
        <f aca="true">IF(E453="","",DATEDIF(E453,TODAY(),"y"))</f>
        <v/>
      </c>
    </row>
    <row r="454" customFormat="false" ht="15" hidden="false" customHeight="true" outlineLevel="0" collapsed="false">
      <c r="F454" s="1" t="str">
        <f aca="true">IF(E454="","",DATEDIF(E454,TODAY(),"y"))</f>
        <v/>
      </c>
    </row>
    <row r="455" customFormat="false" ht="15" hidden="false" customHeight="true" outlineLevel="0" collapsed="false">
      <c r="F455" s="1" t="str">
        <f aca="true">IF(E455="","",DATEDIF(E455,TODAY(),"y"))</f>
        <v/>
      </c>
    </row>
    <row r="456" customFormat="false" ht="15" hidden="false" customHeight="true" outlineLevel="0" collapsed="false">
      <c r="F456" s="1" t="str">
        <f aca="true">IF(E456="","",DATEDIF(E456,TODAY(),"y"))</f>
        <v/>
      </c>
    </row>
    <row r="457" customFormat="false" ht="15" hidden="false" customHeight="true" outlineLevel="0" collapsed="false">
      <c r="F457" s="1" t="str">
        <f aca="true">IF(E457="","",DATEDIF(E457,TODAY(),"y"))</f>
        <v/>
      </c>
    </row>
    <row r="458" customFormat="false" ht="15" hidden="false" customHeight="true" outlineLevel="0" collapsed="false">
      <c r="F458" s="1" t="str">
        <f aca="true">IF(E458="","",DATEDIF(E458,TODAY(),"y"))</f>
        <v/>
      </c>
    </row>
    <row r="459" customFormat="false" ht="15" hidden="false" customHeight="true" outlineLevel="0" collapsed="false">
      <c r="F459" s="1" t="str">
        <f aca="true">IF(E459="","",DATEDIF(E459,TODAY(),"y"))</f>
        <v/>
      </c>
    </row>
    <row r="460" customFormat="false" ht="15" hidden="false" customHeight="true" outlineLevel="0" collapsed="false">
      <c r="F460" s="1" t="str">
        <f aca="true">IF(E460="","",DATEDIF(E460,TODAY(),"y"))</f>
        <v/>
      </c>
    </row>
    <row r="461" customFormat="false" ht="15" hidden="false" customHeight="true" outlineLevel="0" collapsed="false">
      <c r="F461" s="1" t="str">
        <f aca="true">IF(E461="","",DATEDIF(E461,TODAY(),"y"))</f>
        <v/>
      </c>
    </row>
    <row r="462" customFormat="false" ht="15" hidden="false" customHeight="true" outlineLevel="0" collapsed="false">
      <c r="F462" s="1" t="str">
        <f aca="true">IF(E462="","",DATEDIF(E462,TODAY(),"y"))</f>
        <v/>
      </c>
    </row>
    <row r="463" customFormat="false" ht="15" hidden="false" customHeight="true" outlineLevel="0" collapsed="false">
      <c r="F463" s="1" t="str">
        <f aca="true">IF(E463="","",DATEDIF(E463,TODAY(),"y"))</f>
        <v/>
      </c>
    </row>
    <row r="464" customFormat="false" ht="15" hidden="false" customHeight="true" outlineLevel="0" collapsed="false">
      <c r="F464" s="1" t="str">
        <f aca="true">IF(E464="","",DATEDIF(E464,TODAY(),"y"))</f>
        <v/>
      </c>
    </row>
    <row r="465" customFormat="false" ht="15" hidden="false" customHeight="true" outlineLevel="0" collapsed="false">
      <c r="F465" s="1" t="str">
        <f aca="true">IF(E465="","",DATEDIF(E465,TODAY(),"y"))</f>
        <v/>
      </c>
    </row>
    <row r="466" customFormat="false" ht="15" hidden="false" customHeight="true" outlineLevel="0" collapsed="false">
      <c r="F466" s="1" t="str">
        <f aca="true">IF(E466="","",DATEDIF(E466,TODAY(),"y"))</f>
        <v/>
      </c>
    </row>
    <row r="467" customFormat="false" ht="15" hidden="false" customHeight="true" outlineLevel="0" collapsed="false">
      <c r="F467" s="1" t="str">
        <f aca="true">IF(E467="","",DATEDIF(E467,TODAY(),"y"))</f>
        <v/>
      </c>
    </row>
    <row r="468" customFormat="false" ht="15" hidden="false" customHeight="true" outlineLevel="0" collapsed="false">
      <c r="F468" s="1" t="str">
        <f aca="true">IF(E468="","",DATEDIF(E468,TODAY(),"y"))</f>
        <v/>
      </c>
    </row>
    <row r="469" customFormat="false" ht="15" hidden="false" customHeight="true" outlineLevel="0" collapsed="false">
      <c r="F469" s="1" t="str">
        <f aca="true">IF(E469="","",DATEDIF(E469,TODAY(),"y"))</f>
        <v/>
      </c>
    </row>
    <row r="470" customFormat="false" ht="15" hidden="false" customHeight="true" outlineLevel="0" collapsed="false">
      <c r="F470" s="1" t="str">
        <f aca="true">IF(E470="","",DATEDIF(E470,TODAY(),"y"))</f>
        <v/>
      </c>
    </row>
    <row r="471" customFormat="false" ht="15" hidden="false" customHeight="true" outlineLevel="0" collapsed="false">
      <c r="F471" s="1" t="str">
        <f aca="true">IF(E471="","",DATEDIF(E471,TODAY(),"y"))</f>
        <v/>
      </c>
    </row>
    <row r="472" customFormat="false" ht="15" hidden="false" customHeight="true" outlineLevel="0" collapsed="false">
      <c r="F472" s="1" t="str">
        <f aca="true">IF(E472="","",DATEDIF(E472,TODAY(),"y"))</f>
        <v/>
      </c>
    </row>
    <row r="473" customFormat="false" ht="15" hidden="false" customHeight="true" outlineLevel="0" collapsed="false">
      <c r="F473" s="1" t="str">
        <f aca="true">IF(E473="","",DATEDIF(E473,TODAY(),"y"))</f>
        <v/>
      </c>
    </row>
    <row r="474" customFormat="false" ht="15" hidden="false" customHeight="true" outlineLevel="0" collapsed="false">
      <c r="F474" s="1" t="str">
        <f aca="true">IF(E474="","",DATEDIF(E474,TODAY(),"y"))</f>
        <v/>
      </c>
    </row>
    <row r="475" customFormat="false" ht="15" hidden="false" customHeight="true" outlineLevel="0" collapsed="false">
      <c r="F475" s="1" t="str">
        <f aca="true">IF(E475="","",DATEDIF(E475,TODAY(),"y"))</f>
        <v/>
      </c>
    </row>
    <row r="476" customFormat="false" ht="15" hidden="false" customHeight="true" outlineLevel="0" collapsed="false">
      <c r="F476" s="1" t="str">
        <f aca="true">IF(E476="","",DATEDIF(E476,TODAY(),"y"))</f>
        <v/>
      </c>
    </row>
    <row r="477" customFormat="false" ht="15" hidden="false" customHeight="true" outlineLevel="0" collapsed="false">
      <c r="F477" s="1" t="str">
        <f aca="true">IF(E477="","",DATEDIF(E477,TODAY(),"y"))</f>
        <v/>
      </c>
    </row>
    <row r="478" customFormat="false" ht="15" hidden="false" customHeight="true" outlineLevel="0" collapsed="false">
      <c r="F478" s="1" t="str">
        <f aca="true">IF(E478="","",DATEDIF(E478,TODAY(),"y"))</f>
        <v/>
      </c>
    </row>
    <row r="479" customFormat="false" ht="15" hidden="false" customHeight="true" outlineLevel="0" collapsed="false">
      <c r="F479" s="1" t="str">
        <f aca="true">IF(E479="","",DATEDIF(E479,TODAY(),"y"))</f>
        <v/>
      </c>
    </row>
    <row r="480" customFormat="false" ht="15" hidden="false" customHeight="true" outlineLevel="0" collapsed="false">
      <c r="F480" s="1" t="str">
        <f aca="true">IF(E480="","",DATEDIF(E480,TODAY(),"y"))</f>
        <v/>
      </c>
    </row>
    <row r="481" customFormat="false" ht="15" hidden="false" customHeight="true" outlineLevel="0" collapsed="false">
      <c r="F481" s="1" t="str">
        <f aca="true">IF(E481="","",DATEDIF(E481,TODAY(),"y"))</f>
        <v/>
      </c>
    </row>
    <row r="482" customFormat="false" ht="15" hidden="false" customHeight="true" outlineLevel="0" collapsed="false">
      <c r="F482" s="1" t="str">
        <f aca="true">IF(E482="","",DATEDIF(E482,TODAY(),"y"))</f>
        <v/>
      </c>
    </row>
    <row r="483" customFormat="false" ht="15" hidden="false" customHeight="true" outlineLevel="0" collapsed="false">
      <c r="F483" s="1" t="str">
        <f aca="true">IF(E483="","",DATEDIF(E483,TODAY(),"y"))</f>
        <v/>
      </c>
    </row>
    <row r="484" customFormat="false" ht="15" hidden="false" customHeight="true" outlineLevel="0" collapsed="false">
      <c r="F484" s="1" t="str">
        <f aca="true">IF(E484="","",DATEDIF(E484,TODAY(),"y"))</f>
        <v/>
      </c>
    </row>
    <row r="485" customFormat="false" ht="15" hidden="false" customHeight="true" outlineLevel="0" collapsed="false">
      <c r="F485" s="1" t="str">
        <f aca="true">IF(E485="","",DATEDIF(E485,TODAY(),"y"))</f>
        <v/>
      </c>
    </row>
    <row r="486" customFormat="false" ht="15" hidden="false" customHeight="true" outlineLevel="0" collapsed="false">
      <c r="F486" s="1" t="str">
        <f aca="true">IF(E486="","",DATEDIF(E486,TODAY(),"y"))</f>
        <v/>
      </c>
    </row>
    <row r="487" customFormat="false" ht="15" hidden="false" customHeight="true" outlineLevel="0" collapsed="false">
      <c r="F487" s="1" t="str">
        <f aca="true">IF(E487="","",DATEDIF(E487,TODAY(),"y"))</f>
        <v/>
      </c>
    </row>
    <row r="488" customFormat="false" ht="15" hidden="false" customHeight="true" outlineLevel="0" collapsed="false">
      <c r="F488" s="1" t="str">
        <f aca="true">IF(E488="","",DATEDIF(E488,TODAY(),"y"))</f>
        <v/>
      </c>
    </row>
    <row r="489" customFormat="false" ht="15" hidden="false" customHeight="true" outlineLevel="0" collapsed="false">
      <c r="F489" s="1" t="str">
        <f aca="true">IF(E489="","",DATEDIF(E489,TODAY(),"y"))</f>
        <v/>
      </c>
    </row>
    <row r="490" customFormat="false" ht="15" hidden="false" customHeight="true" outlineLevel="0" collapsed="false">
      <c r="F490" s="1" t="str">
        <f aca="true">IF(E490="","",DATEDIF(E490,TODAY(),"y"))</f>
        <v/>
      </c>
    </row>
    <row r="491" customFormat="false" ht="15" hidden="false" customHeight="true" outlineLevel="0" collapsed="false">
      <c r="F491" s="1" t="str">
        <f aca="true">IF(E491="","",DATEDIF(E491,TODAY(),"y"))</f>
        <v/>
      </c>
    </row>
    <row r="492" customFormat="false" ht="15" hidden="false" customHeight="true" outlineLevel="0" collapsed="false">
      <c r="F492" s="1" t="str">
        <f aca="true">IF(E492="","",DATEDIF(E492,TODAY(),"y"))</f>
        <v/>
      </c>
    </row>
    <row r="493" customFormat="false" ht="15" hidden="false" customHeight="true" outlineLevel="0" collapsed="false">
      <c r="F493" s="1" t="str">
        <f aca="true">IF(E493="","",DATEDIF(E493,TODAY(),"y"))</f>
        <v/>
      </c>
    </row>
    <row r="494" customFormat="false" ht="15" hidden="false" customHeight="true" outlineLevel="0" collapsed="false">
      <c r="F494" s="1" t="str">
        <f aca="true">IF(E494="","",DATEDIF(E494,TODAY(),"y"))</f>
        <v/>
      </c>
    </row>
    <row r="495" customFormat="false" ht="15" hidden="false" customHeight="true" outlineLevel="0" collapsed="false">
      <c r="F495" s="1" t="str">
        <f aca="true">IF(E495="","",DATEDIF(E495,TODAY(),"y"))</f>
        <v/>
      </c>
    </row>
    <row r="496" customFormat="false" ht="15" hidden="false" customHeight="true" outlineLevel="0" collapsed="false">
      <c r="F496" s="1" t="str">
        <f aca="true">IF(E496="","",DATEDIF(E496,TODAY(),"y"))</f>
        <v/>
      </c>
    </row>
    <row r="497" customFormat="false" ht="15" hidden="false" customHeight="true" outlineLevel="0" collapsed="false">
      <c r="F497" s="1" t="str">
        <f aca="true">IF(E497="","",DATEDIF(E497,TODAY(),"y"))</f>
        <v/>
      </c>
    </row>
    <row r="498" customFormat="false" ht="15" hidden="false" customHeight="true" outlineLevel="0" collapsed="false">
      <c r="F498" s="1" t="str">
        <f aca="true">IF(E498="","",DATEDIF(E498,TODAY(),"y"))</f>
        <v/>
      </c>
    </row>
    <row r="499" customFormat="false" ht="15" hidden="false" customHeight="true" outlineLevel="0" collapsed="false">
      <c r="F499" s="1" t="str">
        <f aca="true">IF(E499="","",DATEDIF(E499,TODAY(),"y"))</f>
        <v/>
      </c>
    </row>
    <row r="500" customFormat="false" ht="15" hidden="false" customHeight="true" outlineLevel="0" collapsed="false">
      <c r="F500" s="1" t="str">
        <f aca="true">IF(E500="","",DATEDIF(E500,TODAY(),"y"))</f>
        <v/>
      </c>
    </row>
    <row r="501" customFormat="false" ht="15" hidden="false" customHeight="true" outlineLevel="0" collapsed="false">
      <c r="F501" s="1" t="str">
        <f aca="true">IF(E501="","",DATEDIF(E501,TODAY(),"y"))</f>
        <v/>
      </c>
    </row>
    <row r="502" customFormat="false" ht="15" hidden="false" customHeight="true" outlineLevel="0" collapsed="false">
      <c r="F502" s="1" t="str">
        <f aca="true">IF(E502="","",DATEDIF(E502,TODAY(),"y"))</f>
        <v/>
      </c>
    </row>
    <row r="503" customFormat="false" ht="15" hidden="false" customHeight="true" outlineLevel="0" collapsed="false">
      <c r="F503" s="1" t="str">
        <f aca="true">IF(E503="","",DATEDIF(E503,TODAY(),"y"))</f>
        <v/>
      </c>
    </row>
    <row r="504" customFormat="false" ht="15" hidden="false" customHeight="true" outlineLevel="0" collapsed="false">
      <c r="F504" s="1" t="str">
        <f aca="true">IF(E504="","",DATEDIF(E504,TODAY(),"y"))</f>
        <v/>
      </c>
    </row>
    <row r="505" customFormat="false" ht="15" hidden="false" customHeight="true" outlineLevel="0" collapsed="false">
      <c r="F505" s="1" t="str">
        <f aca="true">IF(E505="","",DATEDIF(E505,TODAY(),"y"))</f>
        <v/>
      </c>
    </row>
    <row r="506" customFormat="false" ht="15" hidden="false" customHeight="true" outlineLevel="0" collapsed="false">
      <c r="F506" s="1" t="str">
        <f aca="true">IF(E506="","",DATEDIF(E506,TODAY(),"y"))</f>
        <v/>
      </c>
    </row>
    <row r="507" customFormat="false" ht="15" hidden="false" customHeight="true" outlineLevel="0" collapsed="false">
      <c r="F507" s="1" t="str">
        <f aca="true">IF(E507="","",DATEDIF(E507,TODAY(),"y"))</f>
        <v/>
      </c>
    </row>
    <row r="508" customFormat="false" ht="15" hidden="false" customHeight="true" outlineLevel="0" collapsed="false">
      <c r="F508" s="1" t="str">
        <f aca="true">IF(E508="","",DATEDIF(E508,TODAY(),"y"))</f>
        <v/>
      </c>
    </row>
    <row r="509" customFormat="false" ht="15" hidden="false" customHeight="true" outlineLevel="0" collapsed="false">
      <c r="F509" s="1" t="str">
        <f aca="true">IF(E509="","",DATEDIF(E509,TODAY(),"y"))</f>
        <v/>
      </c>
    </row>
    <row r="510" customFormat="false" ht="15" hidden="false" customHeight="true" outlineLevel="0" collapsed="false">
      <c r="F510" s="1" t="str">
        <f aca="true">IF(E510="","",DATEDIF(E510,TODAY(),"y"))</f>
        <v/>
      </c>
    </row>
    <row r="511" customFormat="false" ht="15" hidden="false" customHeight="true" outlineLevel="0" collapsed="false">
      <c r="F511" s="1" t="str">
        <f aca="true">IF(E511="","",DATEDIF(E511,TODAY(),"y"))</f>
        <v/>
      </c>
    </row>
    <row r="512" customFormat="false" ht="15" hidden="false" customHeight="true" outlineLevel="0" collapsed="false">
      <c r="F512" s="1" t="str">
        <f aca="true">IF(E512="","",DATEDIF(E512,TODAY(),"y"))</f>
        <v/>
      </c>
    </row>
    <row r="513" customFormat="false" ht="15" hidden="false" customHeight="true" outlineLevel="0" collapsed="false">
      <c r="F513" s="1" t="str">
        <f aca="true">IF(E513="","",DATEDIF(E513,TODAY(),"y"))</f>
        <v/>
      </c>
    </row>
    <row r="514" customFormat="false" ht="15" hidden="false" customHeight="true" outlineLevel="0" collapsed="false">
      <c r="F514" s="1" t="str">
        <f aca="true">IF(E514="","",DATEDIF(E514,TODAY(),"y"))</f>
        <v/>
      </c>
    </row>
    <row r="515" customFormat="false" ht="15" hidden="false" customHeight="true" outlineLevel="0" collapsed="false">
      <c r="F515" s="1" t="str">
        <f aca="true">IF(E515="","",DATEDIF(E515,TODAY(),"y"))</f>
        <v/>
      </c>
    </row>
    <row r="516" customFormat="false" ht="15" hidden="false" customHeight="true" outlineLevel="0" collapsed="false">
      <c r="F516" s="1" t="str">
        <f aca="true">IF(E516="","",DATEDIF(E516,TODAY(),"y"))</f>
        <v/>
      </c>
    </row>
    <row r="517" customFormat="false" ht="15" hidden="false" customHeight="true" outlineLevel="0" collapsed="false">
      <c r="F517" s="1" t="str">
        <f aca="true">IF(E517="","",DATEDIF(E517,TODAY(),"y"))</f>
        <v/>
      </c>
    </row>
    <row r="518" customFormat="false" ht="15" hidden="false" customHeight="true" outlineLevel="0" collapsed="false">
      <c r="F518" s="1" t="str">
        <f aca="true">IF(E518="","",DATEDIF(E518,TODAY(),"y"))</f>
        <v/>
      </c>
    </row>
    <row r="519" customFormat="false" ht="15" hidden="false" customHeight="true" outlineLevel="0" collapsed="false">
      <c r="F519" s="1" t="str">
        <f aca="true">IF(E519="","",DATEDIF(E519,TODAY(),"y"))</f>
        <v/>
      </c>
    </row>
    <row r="520" customFormat="false" ht="15" hidden="false" customHeight="true" outlineLevel="0" collapsed="false">
      <c r="F520" s="1" t="str">
        <f aca="true">IF(E520="","",DATEDIF(E520,TODAY(),"y"))</f>
        <v/>
      </c>
    </row>
    <row r="521" customFormat="false" ht="15" hidden="false" customHeight="true" outlineLevel="0" collapsed="false">
      <c r="F521" s="1" t="str">
        <f aca="true">IF(E521="","",DATEDIF(E521,TODAY(),"y"))</f>
        <v/>
      </c>
    </row>
    <row r="522" customFormat="false" ht="15" hidden="false" customHeight="true" outlineLevel="0" collapsed="false">
      <c r="F522" s="1" t="str">
        <f aca="true">IF(E522="","",DATEDIF(E522,TODAY(),"y"))</f>
        <v/>
      </c>
    </row>
    <row r="523" customFormat="false" ht="15" hidden="false" customHeight="true" outlineLevel="0" collapsed="false">
      <c r="F523" s="1" t="str">
        <f aca="true">IF(E523="","",DATEDIF(E523,TODAY(),"y"))</f>
        <v/>
      </c>
    </row>
    <row r="524" customFormat="false" ht="15" hidden="false" customHeight="true" outlineLevel="0" collapsed="false">
      <c r="F524" s="1" t="str">
        <f aca="true">IF(E524="","",DATEDIF(E524,TODAY(),"y"))</f>
        <v/>
      </c>
    </row>
    <row r="525" customFormat="false" ht="15" hidden="false" customHeight="true" outlineLevel="0" collapsed="false">
      <c r="F525" s="1" t="str">
        <f aca="true">IF(E525="","",DATEDIF(E525,TODAY(),"y"))</f>
        <v/>
      </c>
    </row>
    <row r="526" customFormat="false" ht="15" hidden="false" customHeight="true" outlineLevel="0" collapsed="false">
      <c r="F526" s="1" t="str">
        <f aca="true">IF(E526="","",DATEDIF(E526,TODAY(),"y"))</f>
        <v/>
      </c>
    </row>
    <row r="527" customFormat="false" ht="15" hidden="false" customHeight="true" outlineLevel="0" collapsed="false">
      <c r="F527" s="1" t="str">
        <f aca="true">IF(E527="","",DATEDIF(E527,TODAY(),"y"))</f>
        <v/>
      </c>
    </row>
    <row r="528" customFormat="false" ht="15" hidden="false" customHeight="true" outlineLevel="0" collapsed="false">
      <c r="F528" s="1" t="str">
        <f aca="true">IF(E528="","",DATEDIF(E528,TODAY(),"y"))</f>
        <v/>
      </c>
    </row>
    <row r="529" customFormat="false" ht="15" hidden="false" customHeight="true" outlineLevel="0" collapsed="false">
      <c r="F529" s="1" t="str">
        <f aca="true">IF(E529="","",DATEDIF(E529,TODAY(),"y"))</f>
        <v/>
      </c>
    </row>
    <row r="530" customFormat="false" ht="15" hidden="false" customHeight="true" outlineLevel="0" collapsed="false">
      <c r="F530" s="1" t="str">
        <f aca="true">IF(E530="","",DATEDIF(E530,TODAY(),"y"))</f>
        <v/>
      </c>
    </row>
    <row r="531" customFormat="false" ht="15" hidden="false" customHeight="true" outlineLevel="0" collapsed="false">
      <c r="F531" s="1" t="str">
        <f aca="true">IF(E531="","",DATEDIF(E531,TODAY(),"y"))</f>
        <v/>
      </c>
    </row>
    <row r="532" customFormat="false" ht="15" hidden="false" customHeight="true" outlineLevel="0" collapsed="false">
      <c r="F532" s="1" t="str">
        <f aca="true">IF(E532="","",DATEDIF(E532,TODAY(),"y"))</f>
        <v/>
      </c>
    </row>
    <row r="533" customFormat="false" ht="15" hidden="false" customHeight="true" outlineLevel="0" collapsed="false">
      <c r="F533" s="1" t="str">
        <f aca="true">IF(E533="","",DATEDIF(E533,TODAY(),"y"))</f>
        <v/>
      </c>
    </row>
    <row r="534" customFormat="false" ht="15" hidden="false" customHeight="true" outlineLevel="0" collapsed="false">
      <c r="F534" s="1" t="str">
        <f aca="true">IF(E534="","",DATEDIF(E534,TODAY(),"y"))</f>
        <v/>
      </c>
    </row>
    <row r="535" customFormat="false" ht="15" hidden="false" customHeight="true" outlineLevel="0" collapsed="false">
      <c r="F535" s="1" t="str">
        <f aca="true">IF(E535="","",DATEDIF(E535,TODAY(),"y"))</f>
        <v/>
      </c>
    </row>
    <row r="536" customFormat="false" ht="15" hidden="false" customHeight="true" outlineLevel="0" collapsed="false">
      <c r="F536" s="1" t="str">
        <f aca="true">IF(E536="","",DATEDIF(E536,TODAY(),"y"))</f>
        <v/>
      </c>
    </row>
    <row r="537" customFormat="false" ht="15" hidden="false" customHeight="true" outlineLevel="0" collapsed="false">
      <c r="F537" s="1" t="str">
        <f aca="true">IF(E537="","",DATEDIF(E537,TODAY(),"y"))</f>
        <v/>
      </c>
    </row>
    <row r="538" customFormat="false" ht="15" hidden="false" customHeight="true" outlineLevel="0" collapsed="false">
      <c r="F538" s="1" t="str">
        <f aca="true">IF(E538="","",DATEDIF(E538,TODAY(),"y"))</f>
        <v/>
      </c>
    </row>
    <row r="539" customFormat="false" ht="15" hidden="false" customHeight="true" outlineLevel="0" collapsed="false">
      <c r="F539" s="1" t="str">
        <f aca="true">IF(E539="","",DATEDIF(E539,TODAY(),"y"))</f>
        <v/>
      </c>
    </row>
    <row r="540" customFormat="false" ht="15" hidden="false" customHeight="true" outlineLevel="0" collapsed="false">
      <c r="F540" s="1" t="str">
        <f aca="true">IF(E540="","",DATEDIF(E540,TODAY(),"y"))</f>
        <v/>
      </c>
    </row>
    <row r="541" customFormat="false" ht="15" hidden="false" customHeight="true" outlineLevel="0" collapsed="false">
      <c r="F541" s="1" t="str">
        <f aca="true">IF(E541="","",DATEDIF(E541,TODAY(),"y"))</f>
        <v/>
      </c>
    </row>
    <row r="542" customFormat="false" ht="15" hidden="false" customHeight="true" outlineLevel="0" collapsed="false">
      <c r="F542" s="1" t="str">
        <f aca="true">IF(E542="","",DATEDIF(E542,TODAY(),"y"))</f>
        <v/>
      </c>
    </row>
    <row r="543" customFormat="false" ht="15" hidden="false" customHeight="true" outlineLevel="0" collapsed="false">
      <c r="F543" s="1" t="str">
        <f aca="true">IF(E543="","",DATEDIF(E543,TODAY(),"y"))</f>
        <v/>
      </c>
    </row>
    <row r="544" customFormat="false" ht="15" hidden="false" customHeight="true" outlineLevel="0" collapsed="false">
      <c r="F544" s="1" t="str">
        <f aca="true">IF(E544="","",DATEDIF(E544,TODAY(),"y"))</f>
        <v/>
      </c>
    </row>
    <row r="545" customFormat="false" ht="15" hidden="false" customHeight="true" outlineLevel="0" collapsed="false">
      <c r="F545" s="1" t="str">
        <f aca="true">IF(E545="","",DATEDIF(E545,TODAY(),"y"))</f>
        <v/>
      </c>
    </row>
    <row r="546" customFormat="false" ht="15" hidden="false" customHeight="true" outlineLevel="0" collapsed="false">
      <c r="F546" s="1" t="str">
        <f aca="true">IF(E546="","",DATEDIF(E546,TODAY(),"y"))</f>
        <v/>
      </c>
    </row>
    <row r="547" customFormat="false" ht="15" hidden="false" customHeight="true" outlineLevel="0" collapsed="false">
      <c r="F547" s="1" t="str">
        <f aca="true">IF(E547="","",DATEDIF(E547,TODAY(),"y"))</f>
        <v/>
      </c>
    </row>
    <row r="548" customFormat="false" ht="15" hidden="false" customHeight="true" outlineLevel="0" collapsed="false">
      <c r="F548" s="1" t="str">
        <f aca="true">IF(E548="","",DATEDIF(E548,TODAY(),"y"))</f>
        <v/>
      </c>
    </row>
    <row r="549" customFormat="false" ht="15" hidden="false" customHeight="true" outlineLevel="0" collapsed="false">
      <c r="F549" s="1" t="str">
        <f aca="true">IF(E549="","",DATEDIF(E549,TODAY(),"y"))</f>
        <v/>
      </c>
    </row>
    <row r="550" customFormat="false" ht="15" hidden="false" customHeight="true" outlineLevel="0" collapsed="false">
      <c r="F550" s="1" t="str">
        <f aca="true">IF(E550="","",DATEDIF(E550,TODAY(),"y"))</f>
        <v/>
      </c>
    </row>
    <row r="551" customFormat="false" ht="15" hidden="false" customHeight="true" outlineLevel="0" collapsed="false">
      <c r="F551" s="1" t="str">
        <f aca="true">IF(E551="","",DATEDIF(E551,TODAY(),"y"))</f>
        <v/>
      </c>
    </row>
    <row r="552" customFormat="false" ht="15" hidden="false" customHeight="true" outlineLevel="0" collapsed="false">
      <c r="F552" s="1" t="str">
        <f aca="true">IF(E552="","",DATEDIF(E552,TODAY(),"y"))</f>
        <v/>
      </c>
    </row>
    <row r="553" customFormat="false" ht="15" hidden="false" customHeight="true" outlineLevel="0" collapsed="false">
      <c r="F553" s="1" t="str">
        <f aca="true">IF(E553="","",DATEDIF(E553,TODAY(),"y"))</f>
        <v/>
      </c>
    </row>
    <row r="554" customFormat="false" ht="15" hidden="false" customHeight="true" outlineLevel="0" collapsed="false">
      <c r="F554" s="1" t="str">
        <f aca="true">IF(E554="","",DATEDIF(E554,TODAY(),"y"))</f>
        <v/>
      </c>
    </row>
    <row r="555" customFormat="false" ht="15" hidden="false" customHeight="true" outlineLevel="0" collapsed="false">
      <c r="F555" s="1" t="str">
        <f aca="true">IF(E555="","",DATEDIF(E555,TODAY(),"y"))</f>
        <v/>
      </c>
    </row>
    <row r="556" customFormat="false" ht="15" hidden="false" customHeight="true" outlineLevel="0" collapsed="false">
      <c r="F556" s="1" t="str">
        <f aca="true">IF(E556="","",DATEDIF(E556,TODAY(),"y"))</f>
        <v/>
      </c>
    </row>
    <row r="557" customFormat="false" ht="15" hidden="false" customHeight="true" outlineLevel="0" collapsed="false">
      <c r="F557" s="1" t="str">
        <f aca="true">IF(E557="","",DATEDIF(E557,TODAY(),"y"))</f>
        <v/>
      </c>
    </row>
    <row r="558" customFormat="false" ht="15" hidden="false" customHeight="true" outlineLevel="0" collapsed="false">
      <c r="F558" s="1" t="str">
        <f aca="true">IF(E558="","",DATEDIF(E558,TODAY(),"y"))</f>
        <v/>
      </c>
    </row>
    <row r="559" customFormat="false" ht="15" hidden="false" customHeight="true" outlineLevel="0" collapsed="false">
      <c r="F559" s="1" t="str">
        <f aca="true">IF(E559="","",DATEDIF(E559,TODAY(),"y"))</f>
        <v/>
      </c>
    </row>
    <row r="560" customFormat="false" ht="15" hidden="false" customHeight="true" outlineLevel="0" collapsed="false">
      <c r="F560" s="1" t="str">
        <f aca="true">IF(E560="","",DATEDIF(E560,TODAY(),"y"))</f>
        <v/>
      </c>
    </row>
    <row r="561" customFormat="false" ht="15" hidden="false" customHeight="true" outlineLevel="0" collapsed="false">
      <c r="F561" s="1" t="str">
        <f aca="true">IF(E561="","",DATEDIF(E561,TODAY(),"y"))</f>
        <v/>
      </c>
    </row>
    <row r="562" customFormat="false" ht="15" hidden="false" customHeight="true" outlineLevel="0" collapsed="false">
      <c r="F562" s="1" t="str">
        <f aca="true">IF(E562="","",DATEDIF(E562,TODAY(),"y"))</f>
        <v/>
      </c>
    </row>
    <row r="563" customFormat="false" ht="15" hidden="false" customHeight="true" outlineLevel="0" collapsed="false">
      <c r="F563" s="1" t="str">
        <f aca="true">IF(E563="","",DATEDIF(E563,TODAY(),"y"))</f>
        <v/>
      </c>
    </row>
    <row r="564" customFormat="false" ht="15" hidden="false" customHeight="true" outlineLevel="0" collapsed="false">
      <c r="F564" s="1" t="str">
        <f aca="true">IF(E564="","",DATEDIF(E564,TODAY(),"y"))</f>
        <v/>
      </c>
    </row>
    <row r="565" customFormat="false" ht="15" hidden="false" customHeight="true" outlineLevel="0" collapsed="false">
      <c r="F565" s="1" t="str">
        <f aca="true">IF(E565="","",DATEDIF(E565,TODAY(),"y"))</f>
        <v/>
      </c>
    </row>
    <row r="566" customFormat="false" ht="15" hidden="false" customHeight="true" outlineLevel="0" collapsed="false">
      <c r="F566" s="1" t="str">
        <f aca="true">IF(E566="","",DATEDIF(E566,TODAY(),"y"))</f>
        <v/>
      </c>
    </row>
    <row r="567" customFormat="false" ht="15" hidden="false" customHeight="true" outlineLevel="0" collapsed="false">
      <c r="F567" s="1" t="str">
        <f aca="true">IF(E567="","",DATEDIF(E567,TODAY(),"y"))</f>
        <v/>
      </c>
    </row>
    <row r="568" customFormat="false" ht="15" hidden="false" customHeight="true" outlineLevel="0" collapsed="false">
      <c r="F568" s="1" t="str">
        <f aca="true">IF(E568="","",DATEDIF(E568,TODAY(),"y"))</f>
        <v/>
      </c>
    </row>
    <row r="569" customFormat="false" ht="15" hidden="false" customHeight="true" outlineLevel="0" collapsed="false">
      <c r="F569" s="1" t="str">
        <f aca="true">IF(E569="","",DATEDIF(E569,TODAY(),"y"))</f>
        <v/>
      </c>
    </row>
    <row r="570" customFormat="false" ht="15" hidden="false" customHeight="true" outlineLevel="0" collapsed="false">
      <c r="F570" s="1" t="str">
        <f aca="true">IF(E570="","",DATEDIF(E570,TODAY(),"y"))</f>
        <v/>
      </c>
    </row>
    <row r="571" customFormat="false" ht="15" hidden="false" customHeight="true" outlineLevel="0" collapsed="false">
      <c r="F571" s="1" t="str">
        <f aca="true">IF(E571="","",DATEDIF(E571,TODAY(),"y"))</f>
        <v/>
      </c>
    </row>
    <row r="572" customFormat="false" ht="15" hidden="false" customHeight="true" outlineLevel="0" collapsed="false">
      <c r="F572" s="1" t="str">
        <f aca="true">IF(E572="","",DATEDIF(E572,TODAY(),"y"))</f>
        <v/>
      </c>
    </row>
    <row r="573" customFormat="false" ht="15" hidden="false" customHeight="true" outlineLevel="0" collapsed="false">
      <c r="F573" s="1" t="str">
        <f aca="true">IF(E573="","",DATEDIF(E573,TODAY(),"y"))</f>
        <v/>
      </c>
    </row>
    <row r="574" customFormat="false" ht="15" hidden="false" customHeight="true" outlineLevel="0" collapsed="false">
      <c r="F574" s="1" t="str">
        <f aca="true">IF(E574="","",DATEDIF(E574,TODAY(),"y"))</f>
        <v/>
      </c>
    </row>
    <row r="575" customFormat="false" ht="15" hidden="false" customHeight="true" outlineLevel="0" collapsed="false">
      <c r="F575" s="1" t="str">
        <f aca="true">IF(E575="","",DATEDIF(E575,TODAY(),"y"))</f>
        <v/>
      </c>
    </row>
    <row r="576" customFormat="false" ht="15" hidden="false" customHeight="true" outlineLevel="0" collapsed="false">
      <c r="F576" s="1" t="str">
        <f aca="true">IF(E576="","",DATEDIF(E576,TODAY(),"y"))</f>
        <v/>
      </c>
    </row>
    <row r="577" customFormat="false" ht="15" hidden="false" customHeight="true" outlineLevel="0" collapsed="false">
      <c r="F577" s="1" t="str">
        <f aca="true">IF(E577="","",DATEDIF(E577,TODAY(),"y"))</f>
        <v/>
      </c>
    </row>
    <row r="578" customFormat="false" ht="15" hidden="false" customHeight="true" outlineLevel="0" collapsed="false">
      <c r="F578" s="1" t="str">
        <f aca="true">IF(E578="","",DATEDIF(E578,TODAY(),"y"))</f>
        <v/>
      </c>
    </row>
    <row r="579" customFormat="false" ht="15" hidden="false" customHeight="true" outlineLevel="0" collapsed="false">
      <c r="F579" s="1" t="str">
        <f aca="true">IF(E579="","",DATEDIF(E579,TODAY(),"y"))</f>
        <v/>
      </c>
    </row>
    <row r="580" customFormat="false" ht="15" hidden="false" customHeight="true" outlineLevel="0" collapsed="false">
      <c r="F580" s="1" t="str">
        <f aca="true">IF(E580="","",DATEDIF(E580,TODAY(),"y"))</f>
        <v/>
      </c>
    </row>
    <row r="581" customFormat="false" ht="15" hidden="false" customHeight="true" outlineLevel="0" collapsed="false">
      <c r="F581" s="1" t="str">
        <f aca="true">IF(E581="","",DATEDIF(E581,TODAY(),"y"))</f>
        <v/>
      </c>
    </row>
    <row r="582" customFormat="false" ht="15" hidden="false" customHeight="true" outlineLevel="0" collapsed="false">
      <c r="F582" s="1" t="str">
        <f aca="true">IF(E582="","",DATEDIF(E582,TODAY(),"y"))</f>
        <v/>
      </c>
    </row>
    <row r="583" customFormat="false" ht="15" hidden="false" customHeight="true" outlineLevel="0" collapsed="false">
      <c r="F583" s="1" t="str">
        <f aca="true">IF(E583="","",DATEDIF(E583,TODAY(),"y"))</f>
        <v/>
      </c>
    </row>
    <row r="584" customFormat="false" ht="15" hidden="false" customHeight="true" outlineLevel="0" collapsed="false">
      <c r="F584" s="1" t="str">
        <f aca="true">IF(E584="","",DATEDIF(E584,TODAY(),"y"))</f>
        <v/>
      </c>
    </row>
    <row r="585" customFormat="false" ht="15" hidden="false" customHeight="true" outlineLevel="0" collapsed="false">
      <c r="F585" s="1" t="str">
        <f aca="true">IF(E585="","",DATEDIF(E585,TODAY(),"y"))</f>
        <v/>
      </c>
    </row>
    <row r="586" customFormat="false" ht="15" hidden="false" customHeight="true" outlineLevel="0" collapsed="false">
      <c r="F586" s="1" t="str">
        <f aca="true">IF(E586="","",DATEDIF(E586,TODAY(),"y"))</f>
        <v/>
      </c>
    </row>
    <row r="587" customFormat="false" ht="15" hidden="false" customHeight="true" outlineLevel="0" collapsed="false">
      <c r="F587" s="1" t="str">
        <f aca="true">IF(E587="","",DATEDIF(E587,TODAY(),"y"))</f>
        <v/>
      </c>
    </row>
    <row r="588" customFormat="false" ht="15" hidden="false" customHeight="true" outlineLevel="0" collapsed="false">
      <c r="F588" s="1" t="str">
        <f aca="true">IF(E588="","",DATEDIF(E588,TODAY(),"y"))</f>
        <v/>
      </c>
    </row>
    <row r="589" customFormat="false" ht="15" hidden="false" customHeight="true" outlineLevel="0" collapsed="false">
      <c r="F589" s="1" t="str">
        <f aca="true">IF(E589="","",DATEDIF(E589,TODAY(),"y"))</f>
        <v/>
      </c>
    </row>
    <row r="590" customFormat="false" ht="15" hidden="false" customHeight="true" outlineLevel="0" collapsed="false">
      <c r="F590" s="1" t="str">
        <f aca="true">IF(E590="","",DATEDIF(E590,TODAY(),"y"))</f>
        <v/>
      </c>
    </row>
    <row r="591" customFormat="false" ht="15" hidden="false" customHeight="true" outlineLevel="0" collapsed="false">
      <c r="F591" s="1" t="str">
        <f aca="true">IF(E591="","",DATEDIF(E591,TODAY(),"y"))</f>
        <v/>
      </c>
    </row>
    <row r="592" customFormat="false" ht="15" hidden="false" customHeight="true" outlineLevel="0" collapsed="false">
      <c r="F592" s="1" t="str">
        <f aca="true">IF(E592="","",DATEDIF(E592,TODAY(),"y"))</f>
        <v/>
      </c>
    </row>
    <row r="593" customFormat="false" ht="15" hidden="false" customHeight="true" outlineLevel="0" collapsed="false">
      <c r="F593" s="1" t="str">
        <f aca="true">IF(E593="","",DATEDIF(E593,TODAY(),"y"))</f>
        <v/>
      </c>
    </row>
    <row r="594" customFormat="false" ht="15" hidden="false" customHeight="true" outlineLevel="0" collapsed="false">
      <c r="F594" s="1" t="str">
        <f aca="true">IF(E594="","",DATEDIF(E594,TODAY(),"y"))</f>
        <v/>
      </c>
    </row>
    <row r="595" customFormat="false" ht="15" hidden="false" customHeight="true" outlineLevel="0" collapsed="false">
      <c r="F595" s="1" t="str">
        <f aca="true">IF(E595="","",DATEDIF(E595,TODAY(),"y"))</f>
        <v/>
      </c>
    </row>
    <row r="596" customFormat="false" ht="15" hidden="false" customHeight="true" outlineLevel="0" collapsed="false">
      <c r="F596" s="1" t="str">
        <f aca="true">IF(E596="","",DATEDIF(E596,TODAY(),"y"))</f>
        <v/>
      </c>
    </row>
    <row r="597" customFormat="false" ht="15" hidden="false" customHeight="true" outlineLevel="0" collapsed="false">
      <c r="F597" s="1" t="str">
        <f aca="true">IF(E597="","",DATEDIF(E597,TODAY(),"y"))</f>
        <v/>
      </c>
    </row>
    <row r="598" customFormat="false" ht="15" hidden="false" customHeight="true" outlineLevel="0" collapsed="false">
      <c r="F598" s="1" t="str">
        <f aca="true">IF(E598="","",DATEDIF(E598,TODAY(),"y"))</f>
        <v/>
      </c>
    </row>
    <row r="599" customFormat="false" ht="15" hidden="false" customHeight="true" outlineLevel="0" collapsed="false">
      <c r="F599" s="1" t="str">
        <f aca="true">IF(E599="","",DATEDIF(E599,TODAY(),"y"))</f>
        <v/>
      </c>
    </row>
    <row r="600" customFormat="false" ht="15" hidden="false" customHeight="true" outlineLevel="0" collapsed="false">
      <c r="F600" s="1" t="str">
        <f aca="true">IF(E600="","",DATEDIF(E600,TODAY(),"y"))</f>
        <v/>
      </c>
    </row>
    <row r="601" customFormat="false" ht="15" hidden="false" customHeight="true" outlineLevel="0" collapsed="false">
      <c r="F601" s="1" t="str">
        <f aca="true">IF(E601="","",DATEDIF(E601,TODAY(),"y"))</f>
        <v/>
      </c>
    </row>
    <row r="602" customFormat="false" ht="15" hidden="false" customHeight="true" outlineLevel="0" collapsed="false">
      <c r="F602" s="1" t="str">
        <f aca="true">IF(E602="","",DATEDIF(E602,TODAY(),"y"))</f>
        <v/>
      </c>
    </row>
    <row r="603" customFormat="false" ht="15" hidden="false" customHeight="true" outlineLevel="0" collapsed="false">
      <c r="F603" s="1" t="str">
        <f aca="true">IF(E603="","",DATEDIF(E603,TODAY(),"y"))</f>
        <v/>
      </c>
    </row>
    <row r="604" customFormat="false" ht="15" hidden="false" customHeight="true" outlineLevel="0" collapsed="false">
      <c r="F604" s="1" t="str">
        <f aca="true">IF(E604="","",DATEDIF(E604,TODAY(),"y"))</f>
        <v/>
      </c>
    </row>
    <row r="605" customFormat="false" ht="15" hidden="false" customHeight="true" outlineLevel="0" collapsed="false">
      <c r="F605" s="1" t="str">
        <f aca="true">IF(E605="","",DATEDIF(E605,TODAY(),"y"))</f>
        <v/>
      </c>
    </row>
    <row r="606" customFormat="false" ht="15" hidden="false" customHeight="true" outlineLevel="0" collapsed="false">
      <c r="F606" s="1" t="str">
        <f aca="true">IF(E606="","",DATEDIF(E606,TODAY(),"y"))</f>
        <v/>
      </c>
    </row>
    <row r="607" customFormat="false" ht="15" hidden="false" customHeight="true" outlineLevel="0" collapsed="false">
      <c r="F607" s="1" t="str">
        <f aca="true">IF(E607="","",DATEDIF(E607,TODAY(),"y"))</f>
        <v/>
      </c>
    </row>
    <row r="608" customFormat="false" ht="15" hidden="false" customHeight="true" outlineLevel="0" collapsed="false">
      <c r="F608" s="1" t="str">
        <f aca="true">IF(E608="","",DATEDIF(E608,TODAY(),"y"))</f>
        <v/>
      </c>
    </row>
    <row r="609" customFormat="false" ht="15" hidden="false" customHeight="true" outlineLevel="0" collapsed="false">
      <c r="F609" s="1" t="str">
        <f aca="true">IF(E609="","",DATEDIF(E609,TODAY(),"y"))</f>
        <v/>
      </c>
    </row>
    <row r="610" customFormat="false" ht="15" hidden="false" customHeight="true" outlineLevel="0" collapsed="false">
      <c r="F610" s="1" t="str">
        <f aca="true">IF(E610="","",DATEDIF(E610,TODAY(),"y"))</f>
        <v/>
      </c>
    </row>
    <row r="611" customFormat="false" ht="15" hidden="false" customHeight="true" outlineLevel="0" collapsed="false">
      <c r="F611" s="1" t="str">
        <f aca="true">IF(E611="","",DATEDIF(E611,TODAY(),"y"))</f>
        <v/>
      </c>
    </row>
    <row r="612" customFormat="false" ht="15" hidden="false" customHeight="true" outlineLevel="0" collapsed="false">
      <c r="F612" s="1" t="str">
        <f aca="true">IF(E612="","",DATEDIF(E612,TODAY(),"y"))</f>
        <v/>
      </c>
    </row>
    <row r="613" customFormat="false" ht="15" hidden="false" customHeight="true" outlineLevel="0" collapsed="false">
      <c r="F613" s="1" t="str">
        <f aca="true">IF(E613="","",DATEDIF(E613,TODAY(),"y"))</f>
        <v/>
      </c>
    </row>
    <row r="614" customFormat="false" ht="15" hidden="false" customHeight="true" outlineLevel="0" collapsed="false">
      <c r="F614" s="1" t="str">
        <f aca="true">IF(E614="","",DATEDIF(E614,TODAY(),"y"))</f>
        <v/>
      </c>
    </row>
    <row r="615" customFormat="false" ht="15" hidden="false" customHeight="true" outlineLevel="0" collapsed="false">
      <c r="F615" s="1" t="str">
        <f aca="true">IF(E615="","",DATEDIF(E615,TODAY(),"y"))</f>
        <v/>
      </c>
    </row>
    <row r="616" customFormat="false" ht="15" hidden="false" customHeight="true" outlineLevel="0" collapsed="false">
      <c r="F616" s="1" t="str">
        <f aca="true">IF(E616="","",DATEDIF(E616,TODAY(),"y"))</f>
        <v/>
      </c>
    </row>
    <row r="617" customFormat="false" ht="15" hidden="false" customHeight="true" outlineLevel="0" collapsed="false">
      <c r="F617" s="1" t="str">
        <f aca="true">IF(E617="","",DATEDIF(E617,TODAY(),"y"))</f>
        <v/>
      </c>
    </row>
    <row r="618" customFormat="false" ht="15" hidden="false" customHeight="true" outlineLevel="0" collapsed="false">
      <c r="F618" s="1" t="str">
        <f aca="true">IF(E618="","",DATEDIF(E618,TODAY(),"y"))</f>
        <v/>
      </c>
    </row>
    <row r="619" customFormat="false" ht="15" hidden="false" customHeight="true" outlineLevel="0" collapsed="false">
      <c r="F619" s="1" t="str">
        <f aca="true">IF(E619="","",DATEDIF(E619,TODAY(),"y"))</f>
        <v/>
      </c>
    </row>
    <row r="620" customFormat="false" ht="15" hidden="false" customHeight="true" outlineLevel="0" collapsed="false">
      <c r="F620" s="1" t="str">
        <f aca="true">IF(E620="","",DATEDIF(E620,TODAY(),"y"))</f>
        <v/>
      </c>
    </row>
    <row r="621" customFormat="false" ht="15" hidden="false" customHeight="true" outlineLevel="0" collapsed="false">
      <c r="F621" s="1" t="str">
        <f aca="true">IF(E621="","",DATEDIF(E621,TODAY(),"y"))</f>
        <v/>
      </c>
    </row>
    <row r="622" customFormat="false" ht="15" hidden="false" customHeight="true" outlineLevel="0" collapsed="false">
      <c r="F622" s="1" t="str">
        <f aca="true">IF(E622="","",DATEDIF(E622,TODAY(),"y"))</f>
        <v/>
      </c>
    </row>
    <row r="623" customFormat="false" ht="15" hidden="false" customHeight="true" outlineLevel="0" collapsed="false">
      <c r="F623" s="1" t="str">
        <f aca="true">IF(E623="","",DATEDIF(E623,TODAY(),"y"))</f>
        <v/>
      </c>
    </row>
    <row r="624" customFormat="false" ht="15" hidden="false" customHeight="true" outlineLevel="0" collapsed="false">
      <c r="F624" s="1" t="str">
        <f aca="true">IF(E624="","",DATEDIF(E624,TODAY(),"y"))</f>
        <v/>
      </c>
    </row>
    <row r="625" customFormat="false" ht="15" hidden="false" customHeight="true" outlineLevel="0" collapsed="false">
      <c r="F625" s="1" t="str">
        <f aca="true">IF(E625="","",DATEDIF(E625,TODAY(),"y"))</f>
        <v/>
      </c>
    </row>
    <row r="626" customFormat="false" ht="15" hidden="false" customHeight="true" outlineLevel="0" collapsed="false">
      <c r="F626" s="1" t="str">
        <f aca="true">IF(E626="","",DATEDIF(E626,TODAY(),"y"))</f>
        <v/>
      </c>
    </row>
    <row r="627" customFormat="false" ht="15" hidden="false" customHeight="true" outlineLevel="0" collapsed="false">
      <c r="F627" s="1" t="str">
        <f aca="true">IF(E627="","",DATEDIF(E627,TODAY(),"y"))</f>
        <v/>
      </c>
    </row>
    <row r="628" customFormat="false" ht="15" hidden="false" customHeight="true" outlineLevel="0" collapsed="false">
      <c r="F628" s="1" t="str">
        <f aca="true">IF(E628="","",DATEDIF(E628,TODAY(),"y"))</f>
        <v/>
      </c>
    </row>
    <row r="629" customFormat="false" ht="15" hidden="false" customHeight="true" outlineLevel="0" collapsed="false">
      <c r="F629" s="1" t="str">
        <f aca="true">IF(E629="","",DATEDIF(E629,TODAY(),"y"))</f>
        <v/>
      </c>
    </row>
    <row r="630" customFormat="false" ht="15" hidden="false" customHeight="true" outlineLevel="0" collapsed="false">
      <c r="F630" s="1" t="str">
        <f aca="true">IF(E630="","",DATEDIF(E630,TODAY(),"y"))</f>
        <v/>
      </c>
    </row>
    <row r="631" customFormat="false" ht="15" hidden="false" customHeight="true" outlineLevel="0" collapsed="false">
      <c r="F631" s="1" t="str">
        <f aca="true">IF(E631="","",DATEDIF(E631,TODAY(),"y"))</f>
        <v/>
      </c>
    </row>
    <row r="632" customFormat="false" ht="15" hidden="false" customHeight="true" outlineLevel="0" collapsed="false">
      <c r="F632" s="1" t="str">
        <f aca="true">IF(E632="","",DATEDIF(E632,TODAY(),"y"))</f>
        <v/>
      </c>
    </row>
    <row r="633" customFormat="false" ht="15" hidden="false" customHeight="true" outlineLevel="0" collapsed="false">
      <c r="F633" s="1" t="str">
        <f aca="true">IF(E633="","",DATEDIF(E633,TODAY(),"y"))</f>
        <v/>
      </c>
    </row>
    <row r="634" customFormat="false" ht="15" hidden="false" customHeight="true" outlineLevel="0" collapsed="false">
      <c r="F634" s="1" t="str">
        <f aca="true">IF(E634="","",DATEDIF(E634,TODAY(),"y"))</f>
        <v/>
      </c>
    </row>
    <row r="635" customFormat="false" ht="15" hidden="false" customHeight="true" outlineLevel="0" collapsed="false">
      <c r="F635" s="1" t="str">
        <f aca="true">IF(E635="","",DATEDIF(E635,TODAY(),"y"))</f>
        <v/>
      </c>
    </row>
    <row r="636" customFormat="false" ht="15" hidden="false" customHeight="true" outlineLevel="0" collapsed="false">
      <c r="F636" s="1" t="str">
        <f aca="true">IF(E636="","",DATEDIF(E636,TODAY(),"y"))</f>
        <v/>
      </c>
    </row>
    <row r="637" customFormat="false" ht="15" hidden="false" customHeight="true" outlineLevel="0" collapsed="false">
      <c r="F637" s="1" t="str">
        <f aca="true">IF(E637="","",DATEDIF(E637,TODAY(),"y"))</f>
        <v/>
      </c>
    </row>
    <row r="638" customFormat="false" ht="15" hidden="false" customHeight="true" outlineLevel="0" collapsed="false">
      <c r="F638" s="1" t="str">
        <f aca="true">IF(E638="","",DATEDIF(E638,TODAY(),"y"))</f>
        <v/>
      </c>
    </row>
    <row r="639" customFormat="false" ht="15" hidden="false" customHeight="true" outlineLevel="0" collapsed="false">
      <c r="F639" s="1" t="str">
        <f aca="true">IF(E639="","",DATEDIF(E639,TODAY(),"y"))</f>
        <v/>
      </c>
    </row>
    <row r="640" customFormat="false" ht="15" hidden="false" customHeight="true" outlineLevel="0" collapsed="false">
      <c r="F640" s="1" t="str">
        <f aca="true">IF(E640="","",DATEDIF(E640,TODAY(),"y"))</f>
        <v/>
      </c>
    </row>
    <row r="641" customFormat="false" ht="15" hidden="false" customHeight="true" outlineLevel="0" collapsed="false">
      <c r="F641" s="1" t="str">
        <f aca="true">IF(E641="","",DATEDIF(E641,TODAY(),"y"))</f>
        <v/>
      </c>
    </row>
    <row r="642" customFormat="false" ht="15" hidden="false" customHeight="true" outlineLevel="0" collapsed="false">
      <c r="F642" s="1" t="str">
        <f aca="true">IF(E642="","",DATEDIF(E642,TODAY(),"y"))</f>
        <v/>
      </c>
    </row>
    <row r="643" customFormat="false" ht="15" hidden="false" customHeight="true" outlineLevel="0" collapsed="false">
      <c r="F643" s="1" t="str">
        <f aca="true">IF(E643="","",DATEDIF(E643,TODAY(),"y"))</f>
        <v/>
      </c>
    </row>
    <row r="644" customFormat="false" ht="15" hidden="false" customHeight="true" outlineLevel="0" collapsed="false">
      <c r="F644" s="1" t="str">
        <f aca="true">IF(E644="","",DATEDIF(E644,TODAY(),"y"))</f>
        <v/>
      </c>
    </row>
    <row r="645" customFormat="false" ht="15" hidden="false" customHeight="true" outlineLevel="0" collapsed="false">
      <c r="F645" s="1" t="str">
        <f aca="true">IF(E645="","",DATEDIF(E645,TODAY(),"y"))</f>
        <v/>
      </c>
    </row>
    <row r="646" customFormat="false" ht="15" hidden="false" customHeight="true" outlineLevel="0" collapsed="false">
      <c r="F646" s="1" t="str">
        <f aca="true">IF(E646="","",DATEDIF(E646,TODAY(),"y"))</f>
        <v/>
      </c>
    </row>
    <row r="647" customFormat="false" ht="15" hidden="false" customHeight="true" outlineLevel="0" collapsed="false">
      <c r="F647" s="1" t="str">
        <f aca="true">IF(E647="","",DATEDIF(E647,TODAY(),"y"))</f>
        <v/>
      </c>
    </row>
    <row r="648" customFormat="false" ht="15" hidden="false" customHeight="true" outlineLevel="0" collapsed="false">
      <c r="F648" s="1" t="str">
        <f aca="true">IF(E648="","",DATEDIF(E648,TODAY(),"y"))</f>
        <v/>
      </c>
    </row>
    <row r="649" customFormat="false" ht="15" hidden="false" customHeight="true" outlineLevel="0" collapsed="false">
      <c r="F649" s="1" t="str">
        <f aca="true">IF(E649="","",DATEDIF(E649,TODAY(),"y"))</f>
        <v/>
      </c>
    </row>
    <row r="650" customFormat="false" ht="15" hidden="false" customHeight="true" outlineLevel="0" collapsed="false">
      <c r="F650" s="1" t="str">
        <f aca="true">IF(E650="","",DATEDIF(E650,TODAY(),"y"))</f>
        <v/>
      </c>
    </row>
    <row r="651" customFormat="false" ht="15" hidden="false" customHeight="true" outlineLevel="0" collapsed="false">
      <c r="F651" s="1" t="str">
        <f aca="true">IF(E651="","",DATEDIF(E651,TODAY(),"y"))</f>
        <v/>
      </c>
    </row>
    <row r="652" customFormat="false" ht="15" hidden="false" customHeight="true" outlineLevel="0" collapsed="false">
      <c r="F652" s="1" t="str">
        <f aca="true">IF(E652="","",DATEDIF(E652,TODAY(),"y"))</f>
        <v/>
      </c>
    </row>
    <row r="653" customFormat="false" ht="15" hidden="false" customHeight="true" outlineLevel="0" collapsed="false">
      <c r="F653" s="1" t="str">
        <f aca="true">IF(E653="","",DATEDIF(E653,TODAY(),"y"))</f>
        <v/>
      </c>
    </row>
    <row r="654" customFormat="false" ht="15" hidden="false" customHeight="true" outlineLevel="0" collapsed="false">
      <c r="F654" s="1" t="str">
        <f aca="true">IF(E654="","",DATEDIF(E654,TODAY(),"y"))</f>
        <v/>
      </c>
    </row>
    <row r="655" customFormat="false" ht="15" hidden="false" customHeight="true" outlineLevel="0" collapsed="false">
      <c r="F655" s="1" t="str">
        <f aca="true">IF(E655="","",DATEDIF(E655,TODAY(),"y"))</f>
        <v/>
      </c>
    </row>
    <row r="656" customFormat="false" ht="15" hidden="false" customHeight="true" outlineLevel="0" collapsed="false">
      <c r="F656" s="1" t="str">
        <f aca="true">IF(E656="","",DATEDIF(E656,TODAY(),"y"))</f>
        <v/>
      </c>
    </row>
    <row r="657" customFormat="false" ht="15" hidden="false" customHeight="true" outlineLevel="0" collapsed="false">
      <c r="F657" s="1" t="str">
        <f aca="true">IF(E657="","",DATEDIF(E657,TODAY(),"y"))</f>
        <v/>
      </c>
    </row>
    <row r="658" customFormat="false" ht="15" hidden="false" customHeight="true" outlineLevel="0" collapsed="false">
      <c r="F658" s="1" t="str">
        <f aca="true">IF(E658="","",DATEDIF(E658,TODAY(),"y"))</f>
        <v/>
      </c>
    </row>
    <row r="659" customFormat="false" ht="15" hidden="false" customHeight="true" outlineLevel="0" collapsed="false">
      <c r="F659" s="1" t="str">
        <f aca="true">IF(E659="","",DATEDIF(E659,TODAY(),"y"))</f>
        <v/>
      </c>
    </row>
    <row r="660" customFormat="false" ht="15" hidden="false" customHeight="true" outlineLevel="0" collapsed="false">
      <c r="F660" s="1" t="str">
        <f aca="true">IF(E660="","",DATEDIF(E660,TODAY(),"y"))</f>
        <v/>
      </c>
    </row>
    <row r="661" customFormat="false" ht="15" hidden="false" customHeight="true" outlineLevel="0" collapsed="false">
      <c r="F661" s="1" t="str">
        <f aca="true">IF(E661="","",DATEDIF(E661,TODAY(),"y"))</f>
        <v/>
      </c>
    </row>
    <row r="662" customFormat="false" ht="15" hidden="false" customHeight="true" outlineLevel="0" collapsed="false">
      <c r="F662" s="1" t="str">
        <f aca="true">IF(E662="","",DATEDIF(E662,TODAY(),"y"))</f>
        <v/>
      </c>
    </row>
    <row r="663" customFormat="false" ht="15" hidden="false" customHeight="true" outlineLevel="0" collapsed="false">
      <c r="F663" s="1" t="str">
        <f aca="true">IF(E663="","",DATEDIF(E663,TODAY(),"y"))</f>
        <v/>
      </c>
    </row>
    <row r="664" customFormat="false" ht="15" hidden="false" customHeight="true" outlineLevel="0" collapsed="false">
      <c r="F664" s="1" t="str">
        <f aca="true">IF(E664="","",DATEDIF(E664,TODAY(),"y"))</f>
        <v/>
      </c>
    </row>
    <row r="665" customFormat="false" ht="15" hidden="false" customHeight="true" outlineLevel="0" collapsed="false">
      <c r="F665" s="1" t="str">
        <f aca="true">IF(E665="","",DATEDIF(E665,TODAY(),"y"))</f>
        <v/>
      </c>
    </row>
    <row r="666" customFormat="false" ht="15" hidden="false" customHeight="true" outlineLevel="0" collapsed="false">
      <c r="F666" s="1" t="str">
        <f aca="true">IF(E666="","",DATEDIF(E666,TODAY(),"y"))</f>
        <v/>
      </c>
    </row>
    <row r="667" customFormat="false" ht="15" hidden="false" customHeight="true" outlineLevel="0" collapsed="false">
      <c r="F667" s="1" t="str">
        <f aca="true">IF(E667="","",DATEDIF(E667,TODAY(),"y"))</f>
        <v/>
      </c>
    </row>
    <row r="668" customFormat="false" ht="15" hidden="false" customHeight="true" outlineLevel="0" collapsed="false">
      <c r="F668" s="1" t="str">
        <f aca="true">IF(E668="","",DATEDIF(E668,TODAY(),"y"))</f>
        <v/>
      </c>
    </row>
    <row r="669" customFormat="false" ht="15" hidden="false" customHeight="true" outlineLevel="0" collapsed="false">
      <c r="F669" s="1" t="str">
        <f aca="true">IF(E669="","",DATEDIF(E669,TODAY(),"y"))</f>
        <v/>
      </c>
    </row>
    <row r="670" customFormat="false" ht="15" hidden="false" customHeight="true" outlineLevel="0" collapsed="false">
      <c r="F670" s="1" t="str">
        <f aca="true">IF(E670="","",DATEDIF(E670,TODAY(),"y"))</f>
        <v/>
      </c>
    </row>
    <row r="671" customFormat="false" ht="15" hidden="false" customHeight="true" outlineLevel="0" collapsed="false">
      <c r="F671" s="1" t="str">
        <f aca="true">IF(E671="","",DATEDIF(E671,TODAY(),"y"))</f>
        <v/>
      </c>
    </row>
    <row r="672" customFormat="false" ht="15" hidden="false" customHeight="true" outlineLevel="0" collapsed="false">
      <c r="F672" s="1" t="str">
        <f aca="true">IF(E672="","",DATEDIF(E672,TODAY(),"y"))</f>
        <v/>
      </c>
    </row>
    <row r="673" customFormat="false" ht="15" hidden="false" customHeight="true" outlineLevel="0" collapsed="false">
      <c r="F673" s="1" t="str">
        <f aca="true">IF(E673="","",DATEDIF(E673,TODAY(),"y"))</f>
        <v/>
      </c>
    </row>
    <row r="674" customFormat="false" ht="15" hidden="false" customHeight="true" outlineLevel="0" collapsed="false">
      <c r="F674" s="1" t="str">
        <f aca="true">IF(E674="","",DATEDIF(E674,TODAY(),"y"))</f>
        <v/>
      </c>
    </row>
    <row r="675" customFormat="false" ht="15" hidden="false" customHeight="true" outlineLevel="0" collapsed="false">
      <c r="F675" s="1" t="str">
        <f aca="true">IF(E675="","",DATEDIF(E675,TODAY(),"y"))</f>
        <v/>
      </c>
    </row>
    <row r="676" customFormat="false" ht="15" hidden="false" customHeight="true" outlineLevel="0" collapsed="false">
      <c r="F676" s="1" t="str">
        <f aca="true">IF(E676="","",DATEDIF(E676,TODAY(),"y"))</f>
        <v/>
      </c>
    </row>
    <row r="677" customFormat="false" ht="15" hidden="false" customHeight="true" outlineLevel="0" collapsed="false">
      <c r="F677" s="1" t="str">
        <f aca="true">IF(E677="","",DATEDIF(E677,TODAY(),"y"))</f>
        <v/>
      </c>
    </row>
    <row r="678" customFormat="false" ht="15" hidden="false" customHeight="true" outlineLevel="0" collapsed="false">
      <c r="F678" s="1" t="str">
        <f aca="true">IF(E678="","",DATEDIF(E678,TODAY(),"y"))</f>
        <v/>
      </c>
    </row>
    <row r="679" customFormat="false" ht="15" hidden="false" customHeight="true" outlineLevel="0" collapsed="false">
      <c r="F679" s="1" t="str">
        <f aca="true">IF(E679="","",DATEDIF(E679,TODAY(),"y"))</f>
        <v/>
      </c>
    </row>
    <row r="680" customFormat="false" ht="15" hidden="false" customHeight="true" outlineLevel="0" collapsed="false">
      <c r="F680" s="1" t="str">
        <f aca="true">IF(E680="","",DATEDIF(E680,TODAY(),"y"))</f>
        <v/>
      </c>
    </row>
    <row r="681" customFormat="false" ht="15" hidden="false" customHeight="true" outlineLevel="0" collapsed="false">
      <c r="F681" s="1" t="str">
        <f aca="true">IF(E681="","",DATEDIF(E681,TODAY(),"y"))</f>
        <v/>
      </c>
    </row>
    <row r="682" customFormat="false" ht="15" hidden="false" customHeight="true" outlineLevel="0" collapsed="false">
      <c r="F682" s="1" t="str">
        <f aca="true">IF(E682="","",DATEDIF(E682,TODAY(),"y"))</f>
        <v/>
      </c>
    </row>
    <row r="683" customFormat="false" ht="15" hidden="false" customHeight="true" outlineLevel="0" collapsed="false">
      <c r="F683" s="1" t="str">
        <f aca="true">IF(E683="","",DATEDIF(E683,TODAY(),"y"))</f>
        <v/>
      </c>
    </row>
    <row r="684" customFormat="false" ht="15" hidden="false" customHeight="true" outlineLevel="0" collapsed="false">
      <c r="F684" s="1" t="str">
        <f aca="true">IF(E684="","",DATEDIF(E684,TODAY(),"y"))</f>
        <v/>
      </c>
    </row>
    <row r="685" customFormat="false" ht="15" hidden="false" customHeight="true" outlineLevel="0" collapsed="false">
      <c r="F685" s="1" t="str">
        <f aca="true">IF(E685="","",DATEDIF(E685,TODAY(),"y"))</f>
        <v/>
      </c>
    </row>
    <row r="686" customFormat="false" ht="15" hidden="false" customHeight="true" outlineLevel="0" collapsed="false">
      <c r="F686" s="1" t="str">
        <f aca="true">IF(E686="","",DATEDIF(E686,TODAY(),"y"))</f>
        <v/>
      </c>
    </row>
    <row r="687" customFormat="false" ht="15" hidden="false" customHeight="true" outlineLevel="0" collapsed="false">
      <c r="F687" s="1" t="str">
        <f aca="true">IF(E687="","",DATEDIF(E687,TODAY(),"y"))</f>
        <v/>
      </c>
    </row>
    <row r="688" customFormat="false" ht="15" hidden="false" customHeight="true" outlineLevel="0" collapsed="false">
      <c r="F688" s="1" t="str">
        <f aca="true">IF(E688="","",DATEDIF(E688,TODAY(),"y"))</f>
        <v/>
      </c>
    </row>
    <row r="689" customFormat="false" ht="15" hidden="false" customHeight="true" outlineLevel="0" collapsed="false">
      <c r="F689" s="1" t="str">
        <f aca="true">IF(E689="","",DATEDIF(E689,TODAY(),"y"))</f>
        <v/>
      </c>
    </row>
    <row r="690" customFormat="false" ht="15" hidden="false" customHeight="true" outlineLevel="0" collapsed="false">
      <c r="F690" s="1" t="str">
        <f aca="true">IF(E690="","",DATEDIF(E690,TODAY(),"y"))</f>
        <v/>
      </c>
    </row>
    <row r="691" customFormat="false" ht="15" hidden="false" customHeight="true" outlineLevel="0" collapsed="false">
      <c r="F691" s="1" t="str">
        <f aca="true">IF(E691="","",DATEDIF(E691,TODAY(),"y"))</f>
        <v/>
      </c>
    </row>
    <row r="692" customFormat="false" ht="15" hidden="false" customHeight="true" outlineLevel="0" collapsed="false">
      <c r="F692" s="1" t="str">
        <f aca="true">IF(E692="","",DATEDIF(E692,TODAY(),"y"))</f>
        <v/>
      </c>
    </row>
    <row r="693" customFormat="false" ht="15" hidden="false" customHeight="true" outlineLevel="0" collapsed="false">
      <c r="F693" s="1" t="str">
        <f aca="true">IF(E693="","",DATEDIF(E693,TODAY(),"y"))</f>
        <v/>
      </c>
    </row>
    <row r="694" customFormat="false" ht="15" hidden="false" customHeight="true" outlineLevel="0" collapsed="false">
      <c r="F694" s="1" t="str">
        <f aca="true">IF(E694="","",DATEDIF(E694,TODAY(),"y"))</f>
        <v/>
      </c>
    </row>
    <row r="695" customFormat="false" ht="15" hidden="false" customHeight="true" outlineLevel="0" collapsed="false">
      <c r="F695" s="1" t="str">
        <f aca="true">IF(E695="","",DATEDIF(E695,TODAY(),"y"))</f>
        <v/>
      </c>
    </row>
    <row r="696" customFormat="false" ht="15" hidden="false" customHeight="true" outlineLevel="0" collapsed="false">
      <c r="F696" s="1" t="str">
        <f aca="true">IF(E696="","",DATEDIF(E696,TODAY(),"y"))</f>
        <v/>
      </c>
    </row>
    <row r="697" customFormat="false" ht="15" hidden="false" customHeight="true" outlineLevel="0" collapsed="false">
      <c r="F697" s="1" t="str">
        <f aca="true">IF(E697="","",DATEDIF(E697,TODAY(),"y"))</f>
        <v/>
      </c>
    </row>
    <row r="698" customFormat="false" ht="15" hidden="false" customHeight="true" outlineLevel="0" collapsed="false">
      <c r="F698" s="1" t="str">
        <f aca="true">IF(E698="","",DATEDIF(E698,TODAY(),"y"))</f>
        <v/>
      </c>
    </row>
    <row r="699" customFormat="false" ht="15" hidden="false" customHeight="true" outlineLevel="0" collapsed="false">
      <c r="F699" s="1" t="str">
        <f aca="true">IF(E699="","",DATEDIF(E699,TODAY(),"y"))</f>
        <v/>
      </c>
    </row>
    <row r="700" customFormat="false" ht="15" hidden="false" customHeight="true" outlineLevel="0" collapsed="false">
      <c r="F700" s="1" t="str">
        <f aca="true">IF(E700="","",DATEDIF(E700,TODAY(),"y"))</f>
        <v/>
      </c>
    </row>
    <row r="701" customFormat="false" ht="15" hidden="false" customHeight="true" outlineLevel="0" collapsed="false">
      <c r="F701" s="1" t="str">
        <f aca="true">IF(E701="","",DATEDIF(E701,TODAY(),"y"))</f>
        <v/>
      </c>
    </row>
    <row r="702" customFormat="false" ht="15" hidden="false" customHeight="true" outlineLevel="0" collapsed="false">
      <c r="F702" s="1" t="str">
        <f aca="true">IF(E702="","",DATEDIF(E702,TODAY(),"y"))</f>
        <v/>
      </c>
    </row>
    <row r="703" customFormat="false" ht="15" hidden="false" customHeight="true" outlineLevel="0" collapsed="false">
      <c r="F703" s="1" t="str">
        <f aca="true">IF(E703="","",DATEDIF(E703,TODAY(),"y"))</f>
        <v/>
      </c>
    </row>
    <row r="704" customFormat="false" ht="15" hidden="false" customHeight="true" outlineLevel="0" collapsed="false">
      <c r="F704" s="1" t="str">
        <f aca="true">IF(E704="","",DATEDIF(E704,TODAY(),"y"))</f>
        <v/>
      </c>
    </row>
    <row r="705" customFormat="false" ht="15" hidden="false" customHeight="true" outlineLevel="0" collapsed="false">
      <c r="F705" s="1" t="str">
        <f aca="true">IF(E705="","",DATEDIF(E705,TODAY(),"y"))</f>
        <v/>
      </c>
    </row>
    <row r="706" customFormat="false" ht="15" hidden="false" customHeight="true" outlineLevel="0" collapsed="false">
      <c r="F706" s="1" t="str">
        <f aca="true">IF(E706="","",DATEDIF(E706,TODAY(),"y"))</f>
        <v/>
      </c>
    </row>
    <row r="707" customFormat="false" ht="15" hidden="false" customHeight="true" outlineLevel="0" collapsed="false">
      <c r="F707" s="1" t="str">
        <f aca="true">IF(E707="","",DATEDIF(E707,TODAY(),"y"))</f>
        <v/>
      </c>
    </row>
    <row r="708" customFormat="false" ht="15" hidden="false" customHeight="true" outlineLevel="0" collapsed="false">
      <c r="F708" s="1" t="str">
        <f aca="true">IF(E708="","",DATEDIF(E708,TODAY(),"y"))</f>
        <v/>
      </c>
    </row>
    <row r="709" customFormat="false" ht="15" hidden="false" customHeight="true" outlineLevel="0" collapsed="false">
      <c r="F709" s="1" t="str">
        <f aca="true">IF(E709="","",DATEDIF(E709,TODAY(),"y"))</f>
        <v/>
      </c>
    </row>
    <row r="710" customFormat="false" ht="15" hidden="false" customHeight="true" outlineLevel="0" collapsed="false">
      <c r="F710" s="1" t="str">
        <f aca="true">IF(E710="","",DATEDIF(E710,TODAY(),"y"))</f>
        <v/>
      </c>
    </row>
    <row r="711" customFormat="false" ht="15" hidden="false" customHeight="true" outlineLevel="0" collapsed="false">
      <c r="F711" s="1" t="str">
        <f aca="true">IF(E711="","",DATEDIF(E711,TODAY(),"y"))</f>
        <v/>
      </c>
    </row>
    <row r="712" customFormat="false" ht="15" hidden="false" customHeight="true" outlineLevel="0" collapsed="false">
      <c r="F712" s="1" t="str">
        <f aca="true">IF(E712="","",DATEDIF(E712,TODAY(),"y"))</f>
        <v/>
      </c>
    </row>
    <row r="713" customFormat="false" ht="15" hidden="false" customHeight="true" outlineLevel="0" collapsed="false">
      <c r="F713" s="1" t="str">
        <f aca="true">IF(E713="","",DATEDIF(E713,TODAY(),"y"))</f>
        <v/>
      </c>
    </row>
    <row r="714" customFormat="false" ht="15" hidden="false" customHeight="true" outlineLevel="0" collapsed="false">
      <c r="F714" s="1" t="str">
        <f aca="true">IF(E714="","",DATEDIF(E714,TODAY(),"y"))</f>
        <v/>
      </c>
    </row>
    <row r="715" customFormat="false" ht="15" hidden="false" customHeight="true" outlineLevel="0" collapsed="false">
      <c r="F715" s="1" t="str">
        <f aca="true">IF(E715="","",DATEDIF(E715,TODAY(),"y"))</f>
        <v/>
      </c>
    </row>
    <row r="716" customFormat="false" ht="15" hidden="false" customHeight="true" outlineLevel="0" collapsed="false">
      <c r="F716" s="1" t="str">
        <f aca="true">IF(E716="","",DATEDIF(E716,TODAY(),"y"))</f>
        <v/>
      </c>
    </row>
    <row r="717" customFormat="false" ht="15" hidden="false" customHeight="true" outlineLevel="0" collapsed="false">
      <c r="F717" s="1" t="str">
        <f aca="true">IF(E717="","",DATEDIF(E717,TODAY(),"y"))</f>
        <v/>
      </c>
    </row>
    <row r="718" customFormat="false" ht="15" hidden="false" customHeight="true" outlineLevel="0" collapsed="false">
      <c r="F718" s="1" t="str">
        <f aca="true">IF(E718="","",DATEDIF(E718,TODAY(),"y"))</f>
        <v/>
      </c>
    </row>
    <row r="719" customFormat="false" ht="15" hidden="false" customHeight="true" outlineLevel="0" collapsed="false">
      <c r="F719" s="1" t="str">
        <f aca="true">IF(E719="","",DATEDIF(E719,TODAY(),"y"))</f>
        <v/>
      </c>
    </row>
    <row r="720" customFormat="false" ht="15" hidden="false" customHeight="true" outlineLevel="0" collapsed="false">
      <c r="F720" s="1" t="str">
        <f aca="true">IF(E720="","",DATEDIF(E720,TODAY(),"y"))</f>
        <v/>
      </c>
    </row>
    <row r="721" customFormat="false" ht="15" hidden="false" customHeight="true" outlineLevel="0" collapsed="false">
      <c r="F721" s="1" t="str">
        <f aca="true">IF(E721="","",DATEDIF(E721,TODAY(),"y"))</f>
        <v/>
      </c>
    </row>
    <row r="722" customFormat="false" ht="15" hidden="false" customHeight="true" outlineLevel="0" collapsed="false">
      <c r="F722" s="1" t="str">
        <f aca="true">IF(E722="","",DATEDIF(E722,TODAY(),"y"))</f>
        <v/>
      </c>
    </row>
    <row r="723" customFormat="false" ht="15" hidden="false" customHeight="true" outlineLevel="0" collapsed="false">
      <c r="F723" s="1" t="str">
        <f aca="true">IF(E723="","",DATEDIF(E723,TODAY(),"y"))</f>
        <v/>
      </c>
    </row>
    <row r="724" customFormat="false" ht="15" hidden="false" customHeight="true" outlineLevel="0" collapsed="false">
      <c r="F724" s="1" t="str">
        <f aca="true">IF(E724="","",DATEDIF(E724,TODAY(),"y"))</f>
        <v/>
      </c>
    </row>
    <row r="725" customFormat="false" ht="15" hidden="false" customHeight="true" outlineLevel="0" collapsed="false">
      <c r="F725" s="1" t="str">
        <f aca="true">IF(E725="","",DATEDIF(E725,TODAY(),"y"))</f>
        <v/>
      </c>
    </row>
    <row r="726" customFormat="false" ht="15" hidden="false" customHeight="true" outlineLevel="0" collapsed="false">
      <c r="F726" s="1" t="str">
        <f aca="true">IF(E726="","",DATEDIF(E726,TODAY(),"y"))</f>
        <v/>
      </c>
    </row>
    <row r="727" customFormat="false" ht="15" hidden="false" customHeight="true" outlineLevel="0" collapsed="false">
      <c r="F727" s="1" t="str">
        <f aca="true">IF(E727="","",DATEDIF(E727,TODAY(),"y"))</f>
        <v/>
      </c>
    </row>
    <row r="728" customFormat="false" ht="15" hidden="false" customHeight="true" outlineLevel="0" collapsed="false">
      <c r="F728" s="1" t="str">
        <f aca="true">IF(E728="","",DATEDIF(E728,TODAY(),"y"))</f>
        <v/>
      </c>
    </row>
    <row r="729" customFormat="false" ht="15" hidden="false" customHeight="true" outlineLevel="0" collapsed="false">
      <c r="F729" s="1" t="str">
        <f aca="true">IF(E729="","",DATEDIF(E729,TODAY(),"y"))</f>
        <v/>
      </c>
    </row>
    <row r="730" customFormat="false" ht="15" hidden="false" customHeight="true" outlineLevel="0" collapsed="false">
      <c r="F730" s="1" t="str">
        <f aca="true">IF(E730="","",DATEDIF(E730,TODAY(),"y"))</f>
        <v/>
      </c>
    </row>
    <row r="731" customFormat="false" ht="15" hidden="false" customHeight="true" outlineLevel="0" collapsed="false">
      <c r="F731" s="1" t="str">
        <f aca="true">IF(E731="","",DATEDIF(E731,TODAY(),"y"))</f>
        <v/>
      </c>
    </row>
    <row r="732" customFormat="false" ht="15" hidden="false" customHeight="true" outlineLevel="0" collapsed="false">
      <c r="F732" s="1" t="str">
        <f aca="true">IF(E732="","",DATEDIF(E732,TODAY(),"y"))</f>
        <v/>
      </c>
    </row>
    <row r="733" customFormat="false" ht="15" hidden="false" customHeight="true" outlineLevel="0" collapsed="false">
      <c r="F733" s="1" t="str">
        <f aca="true">IF(E733="","",DATEDIF(E733,TODAY(),"y"))</f>
        <v/>
      </c>
    </row>
    <row r="734" customFormat="false" ht="15" hidden="false" customHeight="true" outlineLevel="0" collapsed="false">
      <c r="F734" s="1" t="str">
        <f aca="true">IF(E734="","",DATEDIF(E734,TODAY(),"y"))</f>
        <v/>
      </c>
    </row>
    <row r="735" customFormat="false" ht="15" hidden="false" customHeight="true" outlineLevel="0" collapsed="false">
      <c r="F735" s="1" t="str">
        <f aca="true">IF(E735="","",DATEDIF(E735,TODAY(),"y"))</f>
        <v/>
      </c>
    </row>
    <row r="736" customFormat="false" ht="15" hidden="false" customHeight="true" outlineLevel="0" collapsed="false">
      <c r="F736" s="1" t="str">
        <f aca="true">IF(E736="","",DATEDIF(E736,TODAY(),"y"))</f>
        <v/>
      </c>
    </row>
    <row r="737" customFormat="false" ht="15" hidden="false" customHeight="true" outlineLevel="0" collapsed="false">
      <c r="F737" s="1" t="str">
        <f aca="true">IF(E737="","",DATEDIF(E737,TODAY(),"y"))</f>
        <v/>
      </c>
    </row>
    <row r="738" customFormat="false" ht="15" hidden="false" customHeight="true" outlineLevel="0" collapsed="false">
      <c r="F738" s="1" t="str">
        <f aca="true">IF(E738="","",DATEDIF(E738,TODAY(),"y"))</f>
        <v/>
      </c>
    </row>
    <row r="739" customFormat="false" ht="15" hidden="false" customHeight="true" outlineLevel="0" collapsed="false">
      <c r="F739" s="1" t="str">
        <f aca="true">IF(E739="","",DATEDIF(E739,TODAY(),"y"))</f>
        <v/>
      </c>
    </row>
    <row r="740" customFormat="false" ht="15" hidden="false" customHeight="true" outlineLevel="0" collapsed="false">
      <c r="F740" s="1" t="str">
        <f aca="true">IF(E740="","",DATEDIF(E740,TODAY(),"y"))</f>
        <v/>
      </c>
    </row>
    <row r="741" customFormat="false" ht="15" hidden="false" customHeight="true" outlineLevel="0" collapsed="false">
      <c r="F741" s="1" t="str">
        <f aca="true">IF(E741="","",DATEDIF(E741,TODAY(),"y"))</f>
        <v/>
      </c>
    </row>
    <row r="742" customFormat="false" ht="15" hidden="false" customHeight="true" outlineLevel="0" collapsed="false">
      <c r="F742" s="1" t="str">
        <f aca="true">IF(E742="","",DATEDIF(E742,TODAY(),"y"))</f>
        <v/>
      </c>
    </row>
    <row r="743" customFormat="false" ht="15" hidden="false" customHeight="true" outlineLevel="0" collapsed="false">
      <c r="F743" s="1" t="str">
        <f aca="true">IF(E743="","",DATEDIF(E743,TODAY(),"y"))</f>
        <v/>
      </c>
    </row>
    <row r="744" customFormat="false" ht="15" hidden="false" customHeight="true" outlineLevel="0" collapsed="false">
      <c r="F744" s="1" t="str">
        <f aca="true">IF(E744="","",DATEDIF(E744,TODAY(),"y"))</f>
        <v/>
      </c>
    </row>
    <row r="745" customFormat="false" ht="15" hidden="false" customHeight="true" outlineLevel="0" collapsed="false">
      <c r="F745" s="1" t="str">
        <f aca="true">IF(E745="","",DATEDIF(E745,TODAY(),"y"))</f>
        <v/>
      </c>
    </row>
    <row r="746" customFormat="false" ht="15" hidden="false" customHeight="true" outlineLevel="0" collapsed="false">
      <c r="F746" s="1" t="str">
        <f aca="true">IF(E746="","",DATEDIF(E746,TODAY(),"y"))</f>
        <v/>
      </c>
    </row>
    <row r="747" customFormat="false" ht="15" hidden="false" customHeight="true" outlineLevel="0" collapsed="false">
      <c r="F747" s="1" t="str">
        <f aca="true">IF(E747="","",DATEDIF(E747,TODAY(),"y"))</f>
        <v/>
      </c>
    </row>
    <row r="748" customFormat="false" ht="15" hidden="false" customHeight="true" outlineLevel="0" collapsed="false">
      <c r="F748" s="1" t="str">
        <f aca="true">IF(E748="","",DATEDIF(E748,TODAY(),"y"))</f>
        <v/>
      </c>
    </row>
    <row r="749" customFormat="false" ht="15" hidden="false" customHeight="true" outlineLevel="0" collapsed="false">
      <c r="F749" s="1" t="str">
        <f aca="true">IF(E749="","",DATEDIF(E749,TODAY(),"y"))</f>
        <v/>
      </c>
    </row>
    <row r="750" customFormat="false" ht="15" hidden="false" customHeight="true" outlineLevel="0" collapsed="false">
      <c r="F750" s="1" t="str">
        <f aca="true">IF(E750="","",DATEDIF(E750,TODAY(),"y"))</f>
        <v/>
      </c>
    </row>
    <row r="751" customFormat="false" ht="15" hidden="false" customHeight="true" outlineLevel="0" collapsed="false">
      <c r="F751" s="1" t="str">
        <f aca="true">IF(E751="","",DATEDIF(E751,TODAY(),"y"))</f>
        <v/>
      </c>
    </row>
    <row r="752" customFormat="false" ht="15" hidden="false" customHeight="true" outlineLevel="0" collapsed="false">
      <c r="F752" s="1" t="str">
        <f aca="true">IF(E752="","",DATEDIF(E752,TODAY(),"y"))</f>
        <v/>
      </c>
    </row>
    <row r="753" customFormat="false" ht="15" hidden="false" customHeight="true" outlineLevel="0" collapsed="false">
      <c r="F753" s="1" t="str">
        <f aca="true">IF(E753="","",DATEDIF(E753,TODAY(),"y"))</f>
        <v/>
      </c>
    </row>
    <row r="754" customFormat="false" ht="15" hidden="false" customHeight="true" outlineLevel="0" collapsed="false">
      <c r="F754" s="1" t="str">
        <f aca="true">IF(E754="","",DATEDIF(E754,TODAY(),"y"))</f>
        <v/>
      </c>
    </row>
    <row r="755" customFormat="false" ht="15" hidden="false" customHeight="true" outlineLevel="0" collapsed="false">
      <c r="F755" s="1" t="str">
        <f aca="true">IF(E755="","",DATEDIF(E755,TODAY(),"y"))</f>
        <v/>
      </c>
    </row>
    <row r="756" customFormat="false" ht="15" hidden="false" customHeight="true" outlineLevel="0" collapsed="false">
      <c r="F756" s="1" t="str">
        <f aca="true">IF(E756="","",DATEDIF(E756,TODAY(),"y"))</f>
        <v/>
      </c>
    </row>
    <row r="757" customFormat="false" ht="15" hidden="false" customHeight="true" outlineLevel="0" collapsed="false">
      <c r="F757" s="1" t="str">
        <f aca="true">IF(E757="","",DATEDIF(E757,TODAY(),"y"))</f>
        <v/>
      </c>
    </row>
    <row r="758" customFormat="false" ht="15" hidden="false" customHeight="true" outlineLevel="0" collapsed="false">
      <c r="F758" s="1" t="str">
        <f aca="true">IF(E758="","",DATEDIF(E758,TODAY(),"y"))</f>
        <v/>
      </c>
    </row>
    <row r="759" customFormat="false" ht="15" hidden="false" customHeight="true" outlineLevel="0" collapsed="false">
      <c r="F759" s="1" t="str">
        <f aca="true">IF(E759="","",DATEDIF(E759,TODAY(),"y"))</f>
        <v/>
      </c>
    </row>
    <row r="760" customFormat="false" ht="15" hidden="false" customHeight="true" outlineLevel="0" collapsed="false">
      <c r="F760" s="1" t="str">
        <f aca="true">IF(E760="","",DATEDIF(E760,TODAY(),"y"))</f>
        <v/>
      </c>
    </row>
    <row r="761" customFormat="false" ht="15" hidden="false" customHeight="true" outlineLevel="0" collapsed="false">
      <c r="F761" s="1" t="str">
        <f aca="true">IF(E761="","",DATEDIF(E761,TODAY(),"y"))</f>
        <v/>
      </c>
    </row>
    <row r="762" customFormat="false" ht="15" hidden="false" customHeight="true" outlineLevel="0" collapsed="false">
      <c r="F762" s="1" t="str">
        <f aca="true">IF(E762="","",DATEDIF(E762,TODAY(),"y"))</f>
        <v/>
      </c>
    </row>
    <row r="763" customFormat="false" ht="15" hidden="false" customHeight="true" outlineLevel="0" collapsed="false">
      <c r="F763" s="1" t="str">
        <f aca="true">IF(E763="","",DATEDIF(E763,TODAY(),"y"))</f>
        <v/>
      </c>
    </row>
    <row r="764" customFormat="false" ht="15" hidden="false" customHeight="true" outlineLevel="0" collapsed="false">
      <c r="F764" s="1" t="str">
        <f aca="true">IF(E764="","",DATEDIF(E764,TODAY(),"y"))</f>
        <v/>
      </c>
    </row>
    <row r="765" customFormat="false" ht="15" hidden="false" customHeight="true" outlineLevel="0" collapsed="false">
      <c r="F765" s="1" t="str">
        <f aca="true">IF(E765="","",DATEDIF(E765,TODAY(),"y"))</f>
        <v/>
      </c>
    </row>
    <row r="766" customFormat="false" ht="15" hidden="false" customHeight="true" outlineLevel="0" collapsed="false">
      <c r="F766" s="1" t="str">
        <f aca="true">IF(E766="","",DATEDIF(E766,TODAY(),"y"))</f>
        <v/>
      </c>
    </row>
    <row r="767" customFormat="false" ht="15" hidden="false" customHeight="true" outlineLevel="0" collapsed="false">
      <c r="F767" s="1" t="str">
        <f aca="true">IF(E767="","",DATEDIF(E767,TODAY(),"y"))</f>
        <v/>
      </c>
    </row>
    <row r="768" customFormat="false" ht="15" hidden="false" customHeight="true" outlineLevel="0" collapsed="false">
      <c r="F768" s="1" t="str">
        <f aca="true">IF(E768="","",DATEDIF(E768,TODAY(),"y"))</f>
        <v/>
      </c>
    </row>
    <row r="769" customFormat="false" ht="15" hidden="false" customHeight="true" outlineLevel="0" collapsed="false">
      <c r="F769" s="1" t="str">
        <f aca="true">IF(E769="","",DATEDIF(E769,TODAY(),"y"))</f>
        <v/>
      </c>
    </row>
    <row r="770" customFormat="false" ht="15" hidden="false" customHeight="true" outlineLevel="0" collapsed="false">
      <c r="F770" s="1" t="str">
        <f aca="true">IF(E770="","",DATEDIF(E770,TODAY(),"y"))</f>
        <v/>
      </c>
    </row>
    <row r="771" customFormat="false" ht="15" hidden="false" customHeight="true" outlineLevel="0" collapsed="false">
      <c r="F771" s="1" t="str">
        <f aca="true">IF(E771="","",DATEDIF(E771,TODAY(),"y"))</f>
        <v/>
      </c>
    </row>
    <row r="772" customFormat="false" ht="15" hidden="false" customHeight="true" outlineLevel="0" collapsed="false">
      <c r="F772" s="1" t="str">
        <f aca="true">IF(E772="","",DATEDIF(E772,TODAY(),"y"))</f>
        <v/>
      </c>
    </row>
    <row r="773" customFormat="false" ht="15" hidden="false" customHeight="true" outlineLevel="0" collapsed="false">
      <c r="F773" s="1" t="str">
        <f aca="true">IF(E773="","",DATEDIF(E773,TODAY(),"y"))</f>
        <v/>
      </c>
    </row>
    <row r="774" customFormat="false" ht="15" hidden="false" customHeight="true" outlineLevel="0" collapsed="false">
      <c r="F774" s="1" t="str">
        <f aca="true">IF(E774="","",DATEDIF(E774,TODAY(),"y"))</f>
        <v/>
      </c>
    </row>
    <row r="775" customFormat="false" ht="15" hidden="false" customHeight="true" outlineLevel="0" collapsed="false">
      <c r="F775" s="1" t="str">
        <f aca="true">IF(E775="","",DATEDIF(E775,TODAY(),"y"))</f>
        <v/>
      </c>
    </row>
    <row r="776" customFormat="false" ht="15" hidden="false" customHeight="true" outlineLevel="0" collapsed="false">
      <c r="F776" s="1" t="str">
        <f aca="true">IF(E776="","",DATEDIF(E776,TODAY(),"y"))</f>
        <v/>
      </c>
    </row>
    <row r="777" customFormat="false" ht="15" hidden="false" customHeight="true" outlineLevel="0" collapsed="false">
      <c r="F777" s="1" t="str">
        <f aca="true">IF(E777="","",DATEDIF(E777,TODAY(),"y"))</f>
        <v/>
      </c>
    </row>
    <row r="778" customFormat="false" ht="15" hidden="false" customHeight="true" outlineLevel="0" collapsed="false">
      <c r="F778" s="1" t="str">
        <f aca="true">IF(E778="","",DATEDIF(E778,TODAY(),"y"))</f>
        <v/>
      </c>
    </row>
    <row r="779" customFormat="false" ht="15" hidden="false" customHeight="true" outlineLevel="0" collapsed="false">
      <c r="F779" s="1" t="str">
        <f aca="true">IF(E779="","",DATEDIF(E779,TODAY(),"y"))</f>
        <v/>
      </c>
    </row>
    <row r="780" customFormat="false" ht="15" hidden="false" customHeight="true" outlineLevel="0" collapsed="false">
      <c r="F780" s="1" t="str">
        <f aca="true">IF(E780="","",DATEDIF(E780,TODAY(),"y"))</f>
        <v/>
      </c>
    </row>
    <row r="781" customFormat="false" ht="15" hidden="false" customHeight="true" outlineLevel="0" collapsed="false">
      <c r="F781" s="1" t="str">
        <f aca="true">IF(E781="","",DATEDIF(E781,TODAY(),"y"))</f>
        <v/>
      </c>
    </row>
    <row r="782" customFormat="false" ht="15" hidden="false" customHeight="true" outlineLevel="0" collapsed="false">
      <c r="F782" s="1" t="str">
        <f aca="true">IF(E782="","",DATEDIF(E782,TODAY(),"y"))</f>
        <v/>
      </c>
    </row>
    <row r="783" customFormat="false" ht="15" hidden="false" customHeight="true" outlineLevel="0" collapsed="false">
      <c r="F783" s="1" t="str">
        <f aca="true">IF(E783="","",DATEDIF(E783,TODAY(),"y"))</f>
        <v/>
      </c>
    </row>
    <row r="784" customFormat="false" ht="15" hidden="false" customHeight="true" outlineLevel="0" collapsed="false">
      <c r="F784" s="1" t="str">
        <f aca="true">IF(E784="","",DATEDIF(E784,TODAY(),"y"))</f>
        <v/>
      </c>
    </row>
    <row r="785" customFormat="false" ht="15" hidden="false" customHeight="true" outlineLevel="0" collapsed="false">
      <c r="F785" s="1" t="str">
        <f aca="true">IF(E785="","",DATEDIF(E785,TODAY(),"y"))</f>
        <v/>
      </c>
    </row>
    <row r="786" customFormat="false" ht="15" hidden="false" customHeight="true" outlineLevel="0" collapsed="false">
      <c r="F786" s="1" t="str">
        <f aca="true">IF(E786="","",DATEDIF(E786,TODAY(),"y"))</f>
        <v/>
      </c>
    </row>
    <row r="787" customFormat="false" ht="15" hidden="false" customHeight="true" outlineLevel="0" collapsed="false">
      <c r="F787" s="1" t="str">
        <f aca="true">IF(E787="","",DATEDIF(E787,TODAY(),"y"))</f>
        <v/>
      </c>
    </row>
    <row r="788" customFormat="false" ht="15" hidden="false" customHeight="true" outlineLevel="0" collapsed="false">
      <c r="F788" s="1" t="str">
        <f aca="true">IF(E788="","",DATEDIF(E788,TODAY(),"y"))</f>
        <v/>
      </c>
    </row>
    <row r="789" customFormat="false" ht="15" hidden="false" customHeight="true" outlineLevel="0" collapsed="false">
      <c r="F789" s="1" t="str">
        <f aca="true">IF(E789="","",DATEDIF(E789,TODAY(),"y"))</f>
        <v/>
      </c>
    </row>
    <row r="790" customFormat="false" ht="15" hidden="false" customHeight="true" outlineLevel="0" collapsed="false">
      <c r="F790" s="1" t="str">
        <f aca="true">IF(E790="","",DATEDIF(E790,TODAY(),"y"))</f>
        <v/>
      </c>
    </row>
    <row r="791" customFormat="false" ht="15" hidden="false" customHeight="true" outlineLevel="0" collapsed="false">
      <c r="F791" s="1" t="str">
        <f aca="true">IF(E791="","",DATEDIF(E791,TODAY(),"y"))</f>
        <v/>
      </c>
    </row>
    <row r="792" customFormat="false" ht="15" hidden="false" customHeight="true" outlineLevel="0" collapsed="false">
      <c r="F792" s="1" t="str">
        <f aca="true">IF(E792="","",DATEDIF(E792,TODAY(),"y"))</f>
        <v/>
      </c>
    </row>
    <row r="793" customFormat="false" ht="15" hidden="false" customHeight="true" outlineLevel="0" collapsed="false">
      <c r="F793" s="1" t="str">
        <f aca="true">IF(E793="","",DATEDIF(E793,TODAY(),"y"))</f>
        <v/>
      </c>
    </row>
    <row r="794" customFormat="false" ht="15" hidden="false" customHeight="true" outlineLevel="0" collapsed="false">
      <c r="F794" s="1" t="str">
        <f aca="true">IF(E794="","",DATEDIF(E794,TODAY(),"y"))</f>
        <v/>
      </c>
    </row>
    <row r="795" customFormat="false" ht="15" hidden="false" customHeight="true" outlineLevel="0" collapsed="false">
      <c r="F795" s="1" t="str">
        <f aca="true">IF(E795="","",DATEDIF(E795,TODAY(),"y"))</f>
        <v/>
      </c>
    </row>
    <row r="796" customFormat="false" ht="15" hidden="false" customHeight="true" outlineLevel="0" collapsed="false">
      <c r="F796" s="1" t="str">
        <f aca="true">IF(E796="","",DATEDIF(E796,TODAY(),"y"))</f>
        <v/>
      </c>
    </row>
    <row r="797" customFormat="false" ht="15" hidden="false" customHeight="true" outlineLevel="0" collapsed="false">
      <c r="F797" s="1" t="str">
        <f aca="true">IF(E797="","",DATEDIF(E797,TODAY(),"y"))</f>
        <v/>
      </c>
    </row>
    <row r="798" customFormat="false" ht="15" hidden="false" customHeight="true" outlineLevel="0" collapsed="false">
      <c r="F798" s="1" t="str">
        <f aca="true">IF(E798="","",DATEDIF(E798,TODAY(),"y"))</f>
        <v/>
      </c>
    </row>
    <row r="799" customFormat="false" ht="15" hidden="false" customHeight="true" outlineLevel="0" collapsed="false">
      <c r="F799" s="1" t="str">
        <f aca="true">IF(E799="","",DATEDIF(E799,TODAY(),"y"))</f>
        <v/>
      </c>
    </row>
    <row r="800" customFormat="false" ht="15" hidden="false" customHeight="true" outlineLevel="0" collapsed="false">
      <c r="F800" s="1" t="str">
        <f aca="true">IF(E800="","",DATEDIF(E800,TODAY(),"y"))</f>
        <v/>
      </c>
    </row>
    <row r="801" customFormat="false" ht="15" hidden="false" customHeight="true" outlineLevel="0" collapsed="false">
      <c r="F801" s="1" t="str">
        <f aca="true">IF(E801="","",DATEDIF(E801,TODAY(),"y"))</f>
        <v/>
      </c>
    </row>
    <row r="802" customFormat="false" ht="15" hidden="false" customHeight="true" outlineLevel="0" collapsed="false">
      <c r="F802" s="1" t="str">
        <f aca="true">IF(E802="","",DATEDIF(E802,TODAY(),"y"))</f>
        <v/>
      </c>
    </row>
    <row r="803" customFormat="false" ht="15" hidden="false" customHeight="true" outlineLevel="0" collapsed="false">
      <c r="F803" s="1" t="str">
        <f aca="true">IF(E803="","",DATEDIF(E803,TODAY(),"y"))</f>
        <v/>
      </c>
    </row>
    <row r="804" customFormat="false" ht="15" hidden="false" customHeight="true" outlineLevel="0" collapsed="false">
      <c r="F804" s="1" t="str">
        <f aca="true">IF(E804="","",DATEDIF(E804,TODAY(),"y"))</f>
        <v/>
      </c>
    </row>
    <row r="805" customFormat="false" ht="15" hidden="false" customHeight="true" outlineLevel="0" collapsed="false">
      <c r="F805" s="1" t="str">
        <f aca="true">IF(E805="","",DATEDIF(E805,TODAY(),"y"))</f>
        <v/>
      </c>
    </row>
    <row r="806" customFormat="false" ht="15" hidden="false" customHeight="true" outlineLevel="0" collapsed="false">
      <c r="F806" s="1" t="str">
        <f aca="true">IF(E806="","",DATEDIF(E806,TODAY(),"y"))</f>
        <v/>
      </c>
    </row>
    <row r="807" customFormat="false" ht="15" hidden="false" customHeight="true" outlineLevel="0" collapsed="false">
      <c r="F807" s="1" t="str">
        <f aca="true">IF(E807="","",DATEDIF(E807,TODAY(),"y"))</f>
        <v/>
      </c>
    </row>
    <row r="808" customFormat="false" ht="15" hidden="false" customHeight="true" outlineLevel="0" collapsed="false">
      <c r="F808" s="1" t="str">
        <f aca="true">IF(E808="","",DATEDIF(E808,TODAY(),"y"))</f>
        <v/>
      </c>
    </row>
    <row r="809" customFormat="false" ht="15" hidden="false" customHeight="true" outlineLevel="0" collapsed="false">
      <c r="F809" s="1" t="str">
        <f aca="true">IF(E809="","",DATEDIF(E809,TODAY(),"y"))</f>
        <v/>
      </c>
    </row>
    <row r="810" customFormat="false" ht="15" hidden="false" customHeight="true" outlineLevel="0" collapsed="false">
      <c r="F810" s="1" t="str">
        <f aca="true">IF(E810="","",DATEDIF(E810,TODAY(),"y"))</f>
        <v/>
      </c>
    </row>
    <row r="811" customFormat="false" ht="15" hidden="false" customHeight="true" outlineLevel="0" collapsed="false">
      <c r="F811" s="1" t="str">
        <f aca="true">IF(E811="","",DATEDIF(E811,TODAY(),"y"))</f>
        <v/>
      </c>
    </row>
    <row r="812" customFormat="false" ht="15" hidden="false" customHeight="true" outlineLevel="0" collapsed="false">
      <c r="F812" s="1" t="str">
        <f aca="true">IF(E812="","",DATEDIF(E812,TODAY(),"y"))</f>
        <v/>
      </c>
    </row>
    <row r="813" customFormat="false" ht="15" hidden="false" customHeight="true" outlineLevel="0" collapsed="false">
      <c r="F813" s="1" t="str">
        <f aca="true">IF(E813="","",DATEDIF(E813,TODAY(),"y"))</f>
        <v/>
      </c>
    </row>
    <row r="814" customFormat="false" ht="15" hidden="false" customHeight="true" outlineLevel="0" collapsed="false">
      <c r="F814" s="1" t="str">
        <f aca="true">IF(E814="","",DATEDIF(E814,TODAY(),"y"))</f>
        <v/>
      </c>
    </row>
    <row r="815" customFormat="false" ht="15" hidden="false" customHeight="true" outlineLevel="0" collapsed="false">
      <c r="F815" s="1" t="str">
        <f aca="true">IF(E815="","",DATEDIF(E815,TODAY(),"y"))</f>
        <v/>
      </c>
    </row>
    <row r="816" customFormat="false" ht="15" hidden="false" customHeight="true" outlineLevel="0" collapsed="false">
      <c r="F816" s="1" t="str">
        <f aca="true">IF(E816="","",DATEDIF(E816,TODAY(),"y"))</f>
        <v/>
      </c>
    </row>
    <row r="817" customFormat="false" ht="15" hidden="false" customHeight="true" outlineLevel="0" collapsed="false">
      <c r="F817" s="1" t="str">
        <f aca="true">IF(E817="","",DATEDIF(E817,TODAY(),"y"))</f>
        <v/>
      </c>
    </row>
    <row r="818" customFormat="false" ht="15" hidden="false" customHeight="true" outlineLevel="0" collapsed="false">
      <c r="F818" s="1" t="str">
        <f aca="true">IF(E818="","",DATEDIF(E818,TODAY(),"y"))</f>
        <v/>
      </c>
    </row>
    <row r="819" customFormat="false" ht="15" hidden="false" customHeight="true" outlineLevel="0" collapsed="false">
      <c r="F819" s="1" t="str">
        <f aca="true">IF(E819="","",DATEDIF(E819,TODAY(),"y"))</f>
        <v/>
      </c>
    </row>
    <row r="820" customFormat="false" ht="15" hidden="false" customHeight="true" outlineLevel="0" collapsed="false">
      <c r="F820" s="1" t="str">
        <f aca="true">IF(E820="","",DATEDIF(E820,TODAY(),"y"))</f>
        <v/>
      </c>
    </row>
    <row r="821" customFormat="false" ht="15" hidden="false" customHeight="true" outlineLevel="0" collapsed="false">
      <c r="F821" s="1" t="str">
        <f aca="true">IF(E821="","",DATEDIF(E821,TODAY(),"y"))</f>
        <v/>
      </c>
    </row>
    <row r="822" customFormat="false" ht="15" hidden="false" customHeight="true" outlineLevel="0" collapsed="false">
      <c r="F822" s="1" t="str">
        <f aca="true">IF(E822="","",DATEDIF(E822,TODAY(),"y"))</f>
        <v/>
      </c>
    </row>
    <row r="823" customFormat="false" ht="15" hidden="false" customHeight="true" outlineLevel="0" collapsed="false">
      <c r="F823" s="1" t="str">
        <f aca="true">IF(E823="","",DATEDIF(E823,TODAY(),"y"))</f>
        <v/>
      </c>
    </row>
    <row r="824" customFormat="false" ht="15" hidden="false" customHeight="true" outlineLevel="0" collapsed="false">
      <c r="F824" s="1" t="str">
        <f aca="true">IF(E824="","",DATEDIF(E824,TODAY(),"y"))</f>
        <v/>
      </c>
    </row>
    <row r="825" customFormat="false" ht="15" hidden="false" customHeight="true" outlineLevel="0" collapsed="false">
      <c r="F825" s="1" t="str">
        <f aca="true">IF(E825="","",DATEDIF(E825,TODAY(),"y"))</f>
        <v/>
      </c>
    </row>
    <row r="826" customFormat="false" ht="15" hidden="false" customHeight="true" outlineLevel="0" collapsed="false">
      <c r="F826" s="1" t="str">
        <f aca="true">IF(E826="","",DATEDIF(E826,TODAY(),"y"))</f>
        <v/>
      </c>
    </row>
    <row r="827" customFormat="false" ht="15" hidden="false" customHeight="true" outlineLevel="0" collapsed="false">
      <c r="F827" s="1" t="str">
        <f aca="true">IF(E827="","",DATEDIF(E827,TODAY(),"y"))</f>
        <v/>
      </c>
    </row>
    <row r="828" customFormat="false" ht="15" hidden="false" customHeight="true" outlineLevel="0" collapsed="false">
      <c r="F828" s="1" t="str">
        <f aca="true">IF(E828="","",DATEDIF(E828,TODAY(),"y"))</f>
        <v/>
      </c>
    </row>
    <row r="829" customFormat="false" ht="15" hidden="false" customHeight="true" outlineLevel="0" collapsed="false">
      <c r="F829" s="1" t="str">
        <f aca="true">IF(E829="","",DATEDIF(E829,TODAY(),"y"))</f>
        <v/>
      </c>
    </row>
    <row r="830" customFormat="false" ht="15" hidden="false" customHeight="true" outlineLevel="0" collapsed="false">
      <c r="F830" s="1" t="str">
        <f aca="true">IF(E830="","",DATEDIF(E830,TODAY(),"y"))</f>
        <v/>
      </c>
    </row>
    <row r="831" customFormat="false" ht="15" hidden="false" customHeight="true" outlineLevel="0" collapsed="false">
      <c r="F831" s="1" t="str">
        <f aca="true">IF(E831="","",DATEDIF(E831,TODAY(),"y"))</f>
        <v/>
      </c>
    </row>
    <row r="832" customFormat="false" ht="15" hidden="false" customHeight="true" outlineLevel="0" collapsed="false">
      <c r="F832" s="1" t="str">
        <f aca="true">IF(E832="","",DATEDIF(E832,TODAY(),"y"))</f>
        <v/>
      </c>
    </row>
    <row r="833" customFormat="false" ht="15" hidden="false" customHeight="true" outlineLevel="0" collapsed="false">
      <c r="F833" s="1" t="str">
        <f aca="true">IF(E833="","",DATEDIF(E833,TODAY(),"y"))</f>
        <v/>
      </c>
    </row>
    <row r="834" customFormat="false" ht="15" hidden="false" customHeight="true" outlineLevel="0" collapsed="false">
      <c r="F834" s="1" t="str">
        <f aca="true">IF(E834="","",DATEDIF(E834,TODAY(),"y"))</f>
        <v/>
      </c>
    </row>
    <row r="835" customFormat="false" ht="15" hidden="false" customHeight="true" outlineLevel="0" collapsed="false">
      <c r="F835" s="1" t="str">
        <f aca="true">IF(E835="","",DATEDIF(E835,TODAY(),"y"))</f>
        <v/>
      </c>
    </row>
    <row r="836" customFormat="false" ht="15" hidden="false" customHeight="true" outlineLevel="0" collapsed="false">
      <c r="F836" s="1" t="str">
        <f aca="true">IF(E836="","",DATEDIF(E836,TODAY(),"y"))</f>
        <v/>
      </c>
    </row>
    <row r="837" customFormat="false" ht="15" hidden="false" customHeight="true" outlineLevel="0" collapsed="false">
      <c r="F837" s="1" t="str">
        <f aca="true">IF(E837="","",DATEDIF(E837,TODAY(),"y"))</f>
        <v/>
      </c>
    </row>
    <row r="838" customFormat="false" ht="15" hidden="false" customHeight="true" outlineLevel="0" collapsed="false">
      <c r="F838" s="1" t="str">
        <f aca="true">IF(E838="","",DATEDIF(E838,TODAY(),"y"))</f>
        <v/>
      </c>
    </row>
    <row r="839" customFormat="false" ht="15" hidden="false" customHeight="true" outlineLevel="0" collapsed="false">
      <c r="F839" s="1" t="str">
        <f aca="true">IF(E839="","",DATEDIF(E839,TODAY(),"y"))</f>
        <v/>
      </c>
    </row>
    <row r="840" customFormat="false" ht="15" hidden="false" customHeight="true" outlineLevel="0" collapsed="false">
      <c r="F840" s="1" t="str">
        <f aca="true">IF(E840="","",DATEDIF(E840,TODAY(),"y"))</f>
        <v/>
      </c>
    </row>
    <row r="841" customFormat="false" ht="15" hidden="false" customHeight="true" outlineLevel="0" collapsed="false">
      <c r="F841" s="1" t="str">
        <f aca="true">IF(E841="","",DATEDIF(E841,TODAY(),"y"))</f>
        <v/>
      </c>
    </row>
    <row r="842" customFormat="false" ht="15" hidden="false" customHeight="true" outlineLevel="0" collapsed="false">
      <c r="F842" s="1" t="str">
        <f aca="true">IF(E842="","",DATEDIF(E842,TODAY(),"y"))</f>
        <v/>
      </c>
    </row>
    <row r="843" customFormat="false" ht="15" hidden="false" customHeight="true" outlineLevel="0" collapsed="false">
      <c r="F843" s="1" t="str">
        <f aca="true">IF(E843="","",DATEDIF(E843,TODAY(),"y"))</f>
        <v/>
      </c>
    </row>
    <row r="844" customFormat="false" ht="15" hidden="false" customHeight="true" outlineLevel="0" collapsed="false">
      <c r="F844" s="1" t="str">
        <f aca="true">IF(E844="","",DATEDIF(E844,TODAY(),"y"))</f>
        <v/>
      </c>
    </row>
    <row r="845" customFormat="false" ht="15" hidden="false" customHeight="true" outlineLevel="0" collapsed="false">
      <c r="F845" s="1" t="str">
        <f aca="true">IF(E845="","",DATEDIF(E845,TODAY(),"y"))</f>
        <v/>
      </c>
    </row>
    <row r="846" customFormat="false" ht="15" hidden="false" customHeight="true" outlineLevel="0" collapsed="false">
      <c r="F846" s="1" t="str">
        <f aca="true">IF(E846="","",DATEDIF(E846,TODAY(),"y"))</f>
        <v/>
      </c>
    </row>
    <row r="847" customFormat="false" ht="15" hidden="false" customHeight="true" outlineLevel="0" collapsed="false">
      <c r="F847" s="1" t="str">
        <f aca="true">IF(E847="","",DATEDIF(E847,TODAY(),"y"))</f>
        <v/>
      </c>
    </row>
    <row r="848" customFormat="false" ht="15" hidden="false" customHeight="true" outlineLevel="0" collapsed="false">
      <c r="F848" s="1" t="str">
        <f aca="true">IF(E848="","",DATEDIF(E848,TODAY(),"y"))</f>
        <v/>
      </c>
    </row>
    <row r="849" customFormat="false" ht="15" hidden="false" customHeight="true" outlineLevel="0" collapsed="false">
      <c r="F849" s="1" t="str">
        <f aca="true">IF(E849="","",DATEDIF(E849,TODAY(),"y"))</f>
        <v/>
      </c>
    </row>
    <row r="850" customFormat="false" ht="15" hidden="false" customHeight="true" outlineLevel="0" collapsed="false">
      <c r="F850" s="1" t="str">
        <f aca="true">IF(E850="","",DATEDIF(E850,TODAY(),"y"))</f>
        <v/>
      </c>
    </row>
    <row r="851" customFormat="false" ht="15" hidden="false" customHeight="true" outlineLevel="0" collapsed="false">
      <c r="F851" s="1" t="str">
        <f aca="true">IF(E851="","",DATEDIF(E851,TODAY(),"y"))</f>
        <v/>
      </c>
    </row>
    <row r="852" customFormat="false" ht="15" hidden="false" customHeight="true" outlineLevel="0" collapsed="false">
      <c r="F852" s="1" t="str">
        <f aca="true">IF(E852="","",DATEDIF(E852,TODAY(),"y"))</f>
        <v/>
      </c>
    </row>
    <row r="853" customFormat="false" ht="15" hidden="false" customHeight="true" outlineLevel="0" collapsed="false">
      <c r="F853" s="1" t="str">
        <f aca="true">IF(E853="","",DATEDIF(E853,TODAY(),"y"))</f>
        <v/>
      </c>
    </row>
    <row r="854" customFormat="false" ht="15" hidden="false" customHeight="true" outlineLevel="0" collapsed="false">
      <c r="F854" s="1" t="str">
        <f aca="true">IF(E854="","",DATEDIF(E854,TODAY(),"y"))</f>
        <v/>
      </c>
    </row>
    <row r="855" customFormat="false" ht="15" hidden="false" customHeight="true" outlineLevel="0" collapsed="false">
      <c r="F855" s="1" t="str">
        <f aca="true">IF(E855="","",DATEDIF(E855,TODAY(),"y"))</f>
        <v/>
      </c>
    </row>
    <row r="856" customFormat="false" ht="15" hidden="false" customHeight="true" outlineLevel="0" collapsed="false">
      <c r="F856" s="1" t="str">
        <f aca="true">IF(E856="","",DATEDIF(E856,TODAY(),"y"))</f>
        <v/>
      </c>
    </row>
    <row r="857" customFormat="false" ht="15" hidden="false" customHeight="true" outlineLevel="0" collapsed="false">
      <c r="F857" s="1" t="str">
        <f aca="true">IF(E857="","",DATEDIF(E857,TODAY(),"y"))</f>
        <v/>
      </c>
    </row>
    <row r="858" customFormat="false" ht="15" hidden="false" customHeight="true" outlineLevel="0" collapsed="false">
      <c r="F858" s="1" t="str">
        <f aca="true">IF(E858="","",DATEDIF(E858,TODAY(),"y"))</f>
        <v/>
      </c>
    </row>
    <row r="859" customFormat="false" ht="15" hidden="false" customHeight="true" outlineLevel="0" collapsed="false">
      <c r="F859" s="1" t="str">
        <f aca="true">IF(E859="","",DATEDIF(E859,TODAY(),"y"))</f>
        <v/>
      </c>
    </row>
    <row r="860" customFormat="false" ht="15" hidden="false" customHeight="true" outlineLevel="0" collapsed="false">
      <c r="F860" s="1" t="str">
        <f aca="true">IF(E860="","",DATEDIF(E860,TODAY(),"y"))</f>
        <v/>
      </c>
    </row>
    <row r="861" customFormat="false" ht="15" hidden="false" customHeight="true" outlineLevel="0" collapsed="false">
      <c r="F861" s="1" t="str">
        <f aca="true">IF(E861="","",DATEDIF(E861,TODAY(),"y"))</f>
        <v/>
      </c>
    </row>
    <row r="862" customFormat="false" ht="15" hidden="false" customHeight="true" outlineLevel="0" collapsed="false">
      <c r="F862" s="1" t="str">
        <f aca="true">IF(E862="","",DATEDIF(E862,TODAY(),"y"))</f>
        <v/>
      </c>
    </row>
    <row r="863" customFormat="false" ht="15" hidden="false" customHeight="true" outlineLevel="0" collapsed="false">
      <c r="F863" s="1" t="str">
        <f aca="true">IF(E863="","",DATEDIF(E863,TODAY(),"y"))</f>
        <v/>
      </c>
    </row>
    <row r="864" customFormat="false" ht="15" hidden="false" customHeight="true" outlineLevel="0" collapsed="false">
      <c r="F864" s="1" t="str">
        <f aca="true">IF(E864="","",DATEDIF(E864,TODAY(),"y"))</f>
        <v/>
      </c>
    </row>
    <row r="865" customFormat="false" ht="15" hidden="false" customHeight="true" outlineLevel="0" collapsed="false">
      <c r="F865" s="1" t="str">
        <f aca="true">IF(E865="","",DATEDIF(E865,TODAY(),"y"))</f>
        <v/>
      </c>
    </row>
    <row r="866" customFormat="false" ht="15" hidden="false" customHeight="true" outlineLevel="0" collapsed="false">
      <c r="F866" s="1" t="str">
        <f aca="true">IF(E866="","",DATEDIF(E866,TODAY(),"y"))</f>
        <v/>
      </c>
    </row>
    <row r="867" customFormat="false" ht="15" hidden="false" customHeight="true" outlineLevel="0" collapsed="false">
      <c r="F867" s="1" t="str">
        <f aca="true">IF(E867="","",DATEDIF(E867,TODAY(),"y"))</f>
        <v/>
      </c>
    </row>
    <row r="868" customFormat="false" ht="15" hidden="false" customHeight="true" outlineLevel="0" collapsed="false">
      <c r="F868" s="1" t="str">
        <f aca="true">IF(E868="","",DATEDIF(E868,TODAY(),"y"))</f>
        <v/>
      </c>
    </row>
    <row r="869" customFormat="false" ht="15" hidden="false" customHeight="true" outlineLevel="0" collapsed="false">
      <c r="F869" s="1" t="str">
        <f aca="true">IF(E869="","",DATEDIF(E869,TODAY(),"y"))</f>
        <v/>
      </c>
    </row>
    <row r="870" customFormat="false" ht="15" hidden="false" customHeight="true" outlineLevel="0" collapsed="false">
      <c r="F870" s="1" t="str">
        <f aca="true">IF(E870="","",DATEDIF(E870,TODAY(),"y"))</f>
        <v/>
      </c>
    </row>
    <row r="871" customFormat="false" ht="15" hidden="false" customHeight="true" outlineLevel="0" collapsed="false">
      <c r="F871" s="1" t="str">
        <f aca="true">IF(E871="","",DATEDIF(E871,TODAY(),"y"))</f>
        <v/>
      </c>
    </row>
    <row r="872" customFormat="false" ht="15" hidden="false" customHeight="true" outlineLevel="0" collapsed="false">
      <c r="F872" s="1" t="str">
        <f aca="true">IF(E872="","",DATEDIF(E872,TODAY(),"y"))</f>
        <v/>
      </c>
    </row>
    <row r="873" customFormat="false" ht="15" hidden="false" customHeight="true" outlineLevel="0" collapsed="false">
      <c r="F873" s="1" t="str">
        <f aca="true">IF(E873="","",DATEDIF(E873,TODAY(),"y"))</f>
        <v/>
      </c>
    </row>
    <row r="874" customFormat="false" ht="15" hidden="false" customHeight="true" outlineLevel="0" collapsed="false">
      <c r="F874" s="1" t="str">
        <f aca="true">IF(E874="","",DATEDIF(E874,TODAY(),"y"))</f>
        <v/>
      </c>
    </row>
    <row r="875" customFormat="false" ht="15" hidden="false" customHeight="true" outlineLevel="0" collapsed="false">
      <c r="F875" s="1" t="str">
        <f aca="true">IF(E875="","",DATEDIF(E875,TODAY(),"y"))</f>
        <v/>
      </c>
    </row>
    <row r="876" customFormat="false" ht="15" hidden="false" customHeight="true" outlineLevel="0" collapsed="false">
      <c r="F876" s="1" t="str">
        <f aca="true">IF(E876="","",DATEDIF(E876,TODAY(),"y"))</f>
        <v/>
      </c>
    </row>
    <row r="877" customFormat="false" ht="15" hidden="false" customHeight="true" outlineLevel="0" collapsed="false">
      <c r="F877" s="1" t="str">
        <f aca="true">IF(E877="","",DATEDIF(E877,TODAY(),"y"))</f>
        <v/>
      </c>
    </row>
    <row r="878" customFormat="false" ht="15" hidden="false" customHeight="true" outlineLevel="0" collapsed="false">
      <c r="F878" s="1" t="str">
        <f aca="true">IF(E878="","",DATEDIF(E878,TODAY(),"y"))</f>
        <v/>
      </c>
    </row>
    <row r="879" customFormat="false" ht="15" hidden="false" customHeight="true" outlineLevel="0" collapsed="false">
      <c r="F879" s="1" t="str">
        <f aca="true">IF(E879="","",DATEDIF(E879,TODAY(),"y"))</f>
        <v/>
      </c>
    </row>
    <row r="880" customFormat="false" ht="15" hidden="false" customHeight="true" outlineLevel="0" collapsed="false">
      <c r="F880" s="1" t="str">
        <f aca="true">IF(E880="","",DATEDIF(E880,TODAY(),"y"))</f>
        <v/>
      </c>
    </row>
    <row r="881" customFormat="false" ht="15" hidden="false" customHeight="true" outlineLevel="0" collapsed="false">
      <c r="F881" s="1" t="str">
        <f aca="true">IF(E881="","",DATEDIF(E881,TODAY(),"y"))</f>
        <v/>
      </c>
    </row>
    <row r="882" customFormat="false" ht="15" hidden="false" customHeight="true" outlineLevel="0" collapsed="false">
      <c r="F882" s="1" t="str">
        <f aca="true">IF(E882="","",DATEDIF(E882,TODAY(),"y"))</f>
        <v/>
      </c>
    </row>
    <row r="883" customFormat="false" ht="15" hidden="false" customHeight="true" outlineLevel="0" collapsed="false">
      <c r="F883" s="1" t="str">
        <f aca="true">IF(E883="","",DATEDIF(E883,TODAY(),"y"))</f>
        <v/>
      </c>
    </row>
    <row r="884" customFormat="false" ht="15" hidden="false" customHeight="true" outlineLevel="0" collapsed="false">
      <c r="F884" s="1" t="str">
        <f aca="true">IF(E884="","",DATEDIF(E884,TODAY(),"y"))</f>
        <v/>
      </c>
    </row>
    <row r="885" customFormat="false" ht="15" hidden="false" customHeight="true" outlineLevel="0" collapsed="false">
      <c r="F885" s="1" t="str">
        <f aca="true">IF(E885="","",DATEDIF(E885,TODAY(),"y"))</f>
        <v/>
      </c>
    </row>
    <row r="886" customFormat="false" ht="15" hidden="false" customHeight="true" outlineLevel="0" collapsed="false">
      <c r="F886" s="1" t="str">
        <f aca="true">IF(E886="","",DATEDIF(E886,TODAY(),"y"))</f>
        <v/>
      </c>
    </row>
    <row r="887" customFormat="false" ht="15" hidden="false" customHeight="true" outlineLevel="0" collapsed="false">
      <c r="F887" s="1" t="str">
        <f aca="true">IF(E887="","",DATEDIF(E887,TODAY(),"y"))</f>
        <v/>
      </c>
    </row>
    <row r="888" customFormat="false" ht="15" hidden="false" customHeight="true" outlineLevel="0" collapsed="false">
      <c r="F888" s="1" t="str">
        <f aca="true">IF(E888="","",DATEDIF(E888,TODAY(),"y"))</f>
        <v/>
      </c>
    </row>
    <row r="889" customFormat="false" ht="15" hidden="false" customHeight="true" outlineLevel="0" collapsed="false">
      <c r="F889" s="1" t="str">
        <f aca="true">IF(E889="","",DATEDIF(E889,TODAY(),"y"))</f>
        <v/>
      </c>
    </row>
    <row r="890" customFormat="false" ht="15" hidden="false" customHeight="true" outlineLevel="0" collapsed="false">
      <c r="F890" s="1" t="str">
        <f aca="true">IF(E890="","",DATEDIF(E890,TODAY(),"y"))</f>
        <v/>
      </c>
    </row>
    <row r="891" customFormat="false" ht="15" hidden="false" customHeight="true" outlineLevel="0" collapsed="false">
      <c r="F891" s="1" t="str">
        <f aca="true">IF(E891="","",DATEDIF(E891,TODAY(),"y"))</f>
        <v/>
      </c>
    </row>
    <row r="892" customFormat="false" ht="15" hidden="false" customHeight="true" outlineLevel="0" collapsed="false">
      <c r="F892" s="1" t="str">
        <f aca="true">IF(E892="","",DATEDIF(E892,TODAY(),"y"))</f>
        <v/>
      </c>
    </row>
    <row r="893" customFormat="false" ht="15" hidden="false" customHeight="true" outlineLevel="0" collapsed="false">
      <c r="F893" s="1" t="str">
        <f aca="true">IF(E893="","",DATEDIF(E893,TODAY(),"y"))</f>
        <v/>
      </c>
    </row>
    <row r="894" customFormat="false" ht="15" hidden="false" customHeight="true" outlineLevel="0" collapsed="false">
      <c r="F894" s="1" t="str">
        <f aca="true">IF(E894="","",DATEDIF(E894,TODAY(),"y"))</f>
        <v/>
      </c>
    </row>
    <row r="895" customFormat="false" ht="15" hidden="false" customHeight="true" outlineLevel="0" collapsed="false">
      <c r="F895" s="1" t="str">
        <f aca="true">IF(E895="","",DATEDIF(E895,TODAY(),"y"))</f>
        <v/>
      </c>
    </row>
    <row r="896" customFormat="false" ht="15" hidden="false" customHeight="true" outlineLevel="0" collapsed="false">
      <c r="F896" s="1" t="str">
        <f aca="true">IF(E896="","",DATEDIF(E896,TODAY(),"y"))</f>
        <v/>
      </c>
    </row>
    <row r="897" customFormat="false" ht="15" hidden="false" customHeight="true" outlineLevel="0" collapsed="false">
      <c r="F897" s="1" t="str">
        <f aca="true">IF(E897="","",DATEDIF(E897,TODAY(),"y"))</f>
        <v/>
      </c>
    </row>
    <row r="898" customFormat="false" ht="15" hidden="false" customHeight="true" outlineLevel="0" collapsed="false">
      <c r="F898" s="1" t="str">
        <f aca="true">IF(E898="","",DATEDIF(E898,TODAY(),"y"))</f>
        <v/>
      </c>
    </row>
    <row r="899" customFormat="false" ht="15" hidden="false" customHeight="true" outlineLevel="0" collapsed="false">
      <c r="F899" s="1" t="str">
        <f aca="true">IF(E899="","",DATEDIF(E899,TODAY(),"y"))</f>
        <v/>
      </c>
    </row>
    <row r="900" customFormat="false" ht="15" hidden="false" customHeight="true" outlineLevel="0" collapsed="false">
      <c r="F900" s="1" t="str">
        <f aca="true">IF(E900="","",DATEDIF(E900,TODAY(),"y"))</f>
        <v/>
      </c>
    </row>
    <row r="901" customFormat="false" ht="15" hidden="false" customHeight="true" outlineLevel="0" collapsed="false">
      <c r="F901" s="1" t="str">
        <f aca="true">IF(E901="","",DATEDIF(E901,TODAY(),"y"))</f>
        <v/>
      </c>
    </row>
    <row r="902" customFormat="false" ht="15" hidden="false" customHeight="true" outlineLevel="0" collapsed="false">
      <c r="F902" s="1" t="str">
        <f aca="true">IF(E902="","",DATEDIF(E902,TODAY(),"y"))</f>
        <v/>
      </c>
    </row>
    <row r="903" customFormat="false" ht="15" hidden="false" customHeight="true" outlineLevel="0" collapsed="false">
      <c r="F903" s="1" t="str">
        <f aca="true">IF(E903="","",DATEDIF(E903,TODAY(),"y"))</f>
        <v/>
      </c>
    </row>
    <row r="904" customFormat="false" ht="15" hidden="false" customHeight="true" outlineLevel="0" collapsed="false">
      <c r="F904" s="1" t="str">
        <f aca="true">IF(E904="","",DATEDIF(E904,TODAY(),"y"))</f>
        <v/>
      </c>
    </row>
    <row r="905" customFormat="false" ht="15" hidden="false" customHeight="true" outlineLevel="0" collapsed="false">
      <c r="F905" s="1" t="str">
        <f aca="true">IF(E905="","",DATEDIF(E905,TODAY(),"y"))</f>
        <v/>
      </c>
    </row>
    <row r="906" customFormat="false" ht="15" hidden="false" customHeight="true" outlineLevel="0" collapsed="false">
      <c r="F906" s="1" t="str">
        <f aca="true">IF(E906="","",DATEDIF(E906,TODAY(),"y"))</f>
        <v/>
      </c>
    </row>
    <row r="907" customFormat="false" ht="15" hidden="false" customHeight="true" outlineLevel="0" collapsed="false">
      <c r="F907" s="1" t="str">
        <f aca="true">IF(E907="","",DATEDIF(E907,TODAY(),"y"))</f>
        <v/>
      </c>
    </row>
    <row r="908" customFormat="false" ht="15" hidden="false" customHeight="true" outlineLevel="0" collapsed="false">
      <c r="F908" s="1" t="str">
        <f aca="true">IF(E908="","",DATEDIF(E908,TODAY(),"y"))</f>
        <v/>
      </c>
    </row>
    <row r="909" customFormat="false" ht="15" hidden="false" customHeight="true" outlineLevel="0" collapsed="false">
      <c r="F909" s="1" t="str">
        <f aca="true">IF(E909="","",DATEDIF(E909,TODAY(),"y"))</f>
        <v/>
      </c>
    </row>
    <row r="910" customFormat="false" ht="15" hidden="false" customHeight="true" outlineLevel="0" collapsed="false">
      <c r="F910" s="1" t="str">
        <f aca="true">IF(E910="","",DATEDIF(E910,TODAY(),"y"))</f>
        <v/>
      </c>
    </row>
    <row r="911" customFormat="false" ht="15" hidden="false" customHeight="true" outlineLevel="0" collapsed="false">
      <c r="F911" s="1" t="str">
        <f aca="true">IF(E911="","",DATEDIF(E911,TODAY(),"y"))</f>
        <v/>
      </c>
    </row>
    <row r="912" customFormat="false" ht="15" hidden="false" customHeight="true" outlineLevel="0" collapsed="false">
      <c r="F912" s="1" t="str">
        <f aca="true">IF(E912="","",DATEDIF(E912,TODAY(),"y"))</f>
        <v/>
      </c>
    </row>
    <row r="913" customFormat="false" ht="15" hidden="false" customHeight="true" outlineLevel="0" collapsed="false">
      <c r="F913" s="1" t="str">
        <f aca="true">IF(E913="","",DATEDIF(E913,TODAY(),"y"))</f>
        <v/>
      </c>
    </row>
    <row r="914" customFormat="false" ht="15" hidden="false" customHeight="true" outlineLevel="0" collapsed="false">
      <c r="F914" s="1" t="str">
        <f aca="true">IF(E914="","",DATEDIF(E914,TODAY(),"y"))</f>
        <v/>
      </c>
    </row>
    <row r="915" customFormat="false" ht="15" hidden="false" customHeight="true" outlineLevel="0" collapsed="false">
      <c r="F915" s="1" t="str">
        <f aca="true">IF(E915="","",DATEDIF(E915,TODAY(),"y"))</f>
        <v/>
      </c>
    </row>
    <row r="916" customFormat="false" ht="15" hidden="false" customHeight="true" outlineLevel="0" collapsed="false">
      <c r="F916" s="1" t="str">
        <f aca="true">IF(E916="","",DATEDIF(E916,TODAY(),"y"))</f>
        <v/>
      </c>
    </row>
    <row r="917" customFormat="false" ht="15" hidden="false" customHeight="true" outlineLevel="0" collapsed="false">
      <c r="F917" s="1" t="str">
        <f aca="true">IF(E917="","",DATEDIF(E917,TODAY(),"y"))</f>
        <v/>
      </c>
    </row>
    <row r="918" customFormat="false" ht="15" hidden="false" customHeight="true" outlineLevel="0" collapsed="false">
      <c r="F918" s="1" t="str">
        <f aca="true">IF(E918="","",DATEDIF(E918,TODAY(),"y"))</f>
        <v/>
      </c>
    </row>
    <row r="919" customFormat="false" ht="15" hidden="false" customHeight="true" outlineLevel="0" collapsed="false">
      <c r="F919" s="1" t="str">
        <f aca="true">IF(E919="","",DATEDIF(E919,TODAY(),"y"))</f>
        <v/>
      </c>
    </row>
    <row r="920" customFormat="false" ht="15" hidden="false" customHeight="true" outlineLevel="0" collapsed="false">
      <c r="F920" s="1" t="str">
        <f aca="true">IF(E920="","",DATEDIF(E920,TODAY(),"y"))</f>
        <v/>
      </c>
    </row>
    <row r="921" customFormat="false" ht="15" hidden="false" customHeight="true" outlineLevel="0" collapsed="false">
      <c r="F921" s="1" t="str">
        <f aca="true">IF(E921="","",DATEDIF(E921,TODAY(),"y"))</f>
        <v/>
      </c>
    </row>
    <row r="922" customFormat="false" ht="15" hidden="false" customHeight="true" outlineLevel="0" collapsed="false">
      <c r="F922" s="1" t="str">
        <f aca="true">IF(E922="","",DATEDIF(E922,TODAY(),"y"))</f>
        <v/>
      </c>
    </row>
    <row r="923" customFormat="false" ht="15" hidden="false" customHeight="true" outlineLevel="0" collapsed="false">
      <c r="F923" s="1" t="str">
        <f aca="true">IF(E923="","",DATEDIF(E923,TODAY(),"y"))</f>
        <v/>
      </c>
    </row>
    <row r="924" customFormat="false" ht="15" hidden="false" customHeight="true" outlineLevel="0" collapsed="false">
      <c r="F924" s="1" t="str">
        <f aca="true">IF(E924="","",DATEDIF(E924,TODAY(),"y"))</f>
        <v/>
      </c>
    </row>
    <row r="925" customFormat="false" ht="15" hidden="false" customHeight="true" outlineLevel="0" collapsed="false">
      <c r="F925" s="1" t="str">
        <f aca="true">IF(E925="","",DATEDIF(E925,TODAY(),"y"))</f>
        <v/>
      </c>
    </row>
    <row r="926" customFormat="false" ht="15" hidden="false" customHeight="true" outlineLevel="0" collapsed="false">
      <c r="F926" s="1" t="str">
        <f aca="true">IF(E926="","",DATEDIF(E926,TODAY(),"y"))</f>
        <v/>
      </c>
    </row>
    <row r="927" customFormat="false" ht="15" hidden="false" customHeight="true" outlineLevel="0" collapsed="false">
      <c r="F927" s="1" t="str">
        <f aca="true">IF(E927="","",DATEDIF(E927,TODAY(),"y"))</f>
        <v/>
      </c>
    </row>
    <row r="928" customFormat="false" ht="15" hidden="false" customHeight="true" outlineLevel="0" collapsed="false">
      <c r="F928" s="1" t="str">
        <f aca="true">IF(E928="","",DATEDIF(E928,TODAY(),"y"))</f>
        <v/>
      </c>
    </row>
    <row r="929" customFormat="false" ht="15" hidden="false" customHeight="true" outlineLevel="0" collapsed="false">
      <c r="F929" s="1" t="str">
        <f aca="true">IF(E929="","",DATEDIF(E929,TODAY(),"y"))</f>
        <v/>
      </c>
    </row>
    <row r="930" customFormat="false" ht="15" hidden="false" customHeight="true" outlineLevel="0" collapsed="false">
      <c r="F930" s="1" t="str">
        <f aca="true">IF(E930="","",DATEDIF(E930,TODAY(),"y"))</f>
        <v/>
      </c>
    </row>
    <row r="931" customFormat="false" ht="15" hidden="false" customHeight="true" outlineLevel="0" collapsed="false">
      <c r="F931" s="1" t="str">
        <f aca="true">IF(E931="","",DATEDIF(E931,TODAY(),"y"))</f>
        <v/>
      </c>
    </row>
    <row r="932" customFormat="false" ht="15" hidden="false" customHeight="true" outlineLevel="0" collapsed="false">
      <c r="F932" s="1" t="str">
        <f aca="true">IF(E932="","",DATEDIF(E932,TODAY(),"y"))</f>
        <v/>
      </c>
    </row>
    <row r="933" customFormat="false" ht="15" hidden="false" customHeight="true" outlineLevel="0" collapsed="false">
      <c r="F933" s="1" t="str">
        <f aca="true">IF(E933="","",DATEDIF(E933,TODAY(),"y"))</f>
        <v/>
      </c>
    </row>
    <row r="934" customFormat="false" ht="15" hidden="false" customHeight="true" outlineLevel="0" collapsed="false">
      <c r="F934" s="1" t="str">
        <f aca="true">IF(E934="","",DATEDIF(E934,TODAY(),"y"))</f>
        <v/>
      </c>
    </row>
    <row r="935" customFormat="false" ht="15" hidden="false" customHeight="true" outlineLevel="0" collapsed="false">
      <c r="F935" s="1" t="str">
        <f aca="true">IF(E935="","",DATEDIF(E935,TODAY(),"y"))</f>
        <v/>
      </c>
    </row>
    <row r="936" customFormat="false" ht="15" hidden="false" customHeight="true" outlineLevel="0" collapsed="false">
      <c r="F936" s="1" t="str">
        <f aca="true">IF(E936="","",DATEDIF(E936,TODAY(),"y"))</f>
        <v/>
      </c>
    </row>
    <row r="937" customFormat="false" ht="15" hidden="false" customHeight="true" outlineLevel="0" collapsed="false">
      <c r="F937" s="1" t="str">
        <f aca="true">IF(E937="","",DATEDIF(E937,TODAY(),"y"))</f>
        <v/>
      </c>
    </row>
    <row r="938" customFormat="false" ht="15" hidden="false" customHeight="true" outlineLevel="0" collapsed="false">
      <c r="F938" s="1" t="str">
        <f aca="true">IF(E938="","",DATEDIF(E938,TODAY(),"y"))</f>
        <v/>
      </c>
    </row>
    <row r="939" customFormat="false" ht="15" hidden="false" customHeight="true" outlineLevel="0" collapsed="false">
      <c r="F939" s="1" t="str">
        <f aca="true">IF(E939="","",DATEDIF(E939,TODAY(),"y"))</f>
        <v/>
      </c>
    </row>
    <row r="940" customFormat="false" ht="15" hidden="false" customHeight="true" outlineLevel="0" collapsed="false">
      <c r="F940" s="1" t="str">
        <f aca="true">IF(E940="","",DATEDIF(E940,TODAY(),"y"))</f>
        <v/>
      </c>
    </row>
    <row r="941" customFormat="false" ht="15" hidden="false" customHeight="true" outlineLevel="0" collapsed="false">
      <c r="F941" s="1" t="str">
        <f aca="true">IF(E941="","",DATEDIF(E941,TODAY(),"y"))</f>
        <v/>
      </c>
    </row>
    <row r="942" customFormat="false" ht="15" hidden="false" customHeight="true" outlineLevel="0" collapsed="false">
      <c r="F942" s="1" t="str">
        <f aca="true">IF(E942="","",DATEDIF(E942,TODAY(),"y"))</f>
        <v/>
      </c>
    </row>
    <row r="943" customFormat="false" ht="15" hidden="false" customHeight="true" outlineLevel="0" collapsed="false">
      <c r="F943" s="1" t="str">
        <f aca="true">IF(E943="","",DATEDIF(E943,TODAY(),"y"))</f>
        <v/>
      </c>
    </row>
    <row r="944" customFormat="false" ht="15" hidden="false" customHeight="true" outlineLevel="0" collapsed="false">
      <c r="F944" s="1" t="str">
        <f aca="true">IF(E944="","",DATEDIF(E944,TODAY(),"y"))</f>
        <v/>
      </c>
    </row>
    <row r="945" customFormat="false" ht="15" hidden="false" customHeight="true" outlineLevel="0" collapsed="false">
      <c r="F945" s="1" t="str">
        <f aca="true">IF(E945="","",DATEDIF(E945,TODAY(),"y"))</f>
        <v/>
      </c>
    </row>
    <row r="946" customFormat="false" ht="15" hidden="false" customHeight="true" outlineLevel="0" collapsed="false">
      <c r="F946" s="1" t="str">
        <f aca="true">IF(E946="","",DATEDIF(E946,TODAY(),"y"))</f>
        <v/>
      </c>
    </row>
    <row r="947" customFormat="false" ht="15" hidden="false" customHeight="true" outlineLevel="0" collapsed="false">
      <c r="F947" s="1" t="str">
        <f aca="true">IF(E947="","",DATEDIF(E947,TODAY(),"y"))</f>
        <v/>
      </c>
    </row>
    <row r="948" customFormat="false" ht="15" hidden="false" customHeight="true" outlineLevel="0" collapsed="false">
      <c r="F948" s="1" t="str">
        <f aca="true">IF(E948="","",DATEDIF(E948,TODAY(),"y"))</f>
        <v/>
      </c>
    </row>
    <row r="949" customFormat="false" ht="15" hidden="false" customHeight="true" outlineLevel="0" collapsed="false">
      <c r="F949" s="1" t="str">
        <f aca="true">IF(E949="","",DATEDIF(E949,TODAY(),"y"))</f>
        <v/>
      </c>
    </row>
    <row r="950" customFormat="false" ht="15" hidden="false" customHeight="true" outlineLevel="0" collapsed="false">
      <c r="F950" s="1" t="str">
        <f aca="true">IF(E950="","",DATEDIF(E950,TODAY(),"y"))</f>
        <v/>
      </c>
    </row>
    <row r="951" customFormat="false" ht="15" hidden="false" customHeight="true" outlineLevel="0" collapsed="false">
      <c r="F951" s="1" t="str">
        <f aca="true">IF(E951="","",DATEDIF(E951,TODAY(),"y"))</f>
        <v/>
      </c>
    </row>
    <row r="952" customFormat="false" ht="15" hidden="false" customHeight="true" outlineLevel="0" collapsed="false">
      <c r="F952" s="1" t="str">
        <f aca="true">IF(E952="","",DATEDIF(E952,TODAY(),"y"))</f>
        <v/>
      </c>
    </row>
    <row r="953" customFormat="false" ht="15" hidden="false" customHeight="true" outlineLevel="0" collapsed="false">
      <c r="F953" s="1" t="str">
        <f aca="true">IF(E953="","",DATEDIF(E953,TODAY(),"y"))</f>
        <v/>
      </c>
    </row>
    <row r="954" customFormat="false" ht="15" hidden="false" customHeight="true" outlineLevel="0" collapsed="false">
      <c r="F954" s="1" t="str">
        <f aca="true">IF(E954="","",DATEDIF(E954,TODAY(),"y"))</f>
        <v/>
      </c>
    </row>
    <row r="955" customFormat="false" ht="15" hidden="false" customHeight="true" outlineLevel="0" collapsed="false">
      <c r="F955" s="1" t="str">
        <f aca="true">IF(E955="","",DATEDIF(E955,TODAY(),"y"))</f>
        <v/>
      </c>
    </row>
    <row r="956" customFormat="false" ht="15" hidden="false" customHeight="true" outlineLevel="0" collapsed="false">
      <c r="F956" s="1" t="str">
        <f aca="true">IF(E956="","",DATEDIF(E956,TODAY(),"y"))</f>
        <v/>
      </c>
    </row>
    <row r="957" customFormat="false" ht="15" hidden="false" customHeight="true" outlineLevel="0" collapsed="false">
      <c r="F957" s="1" t="str">
        <f aca="true">IF(E957="","",DATEDIF(E957,TODAY(),"y"))</f>
        <v/>
      </c>
    </row>
    <row r="958" customFormat="false" ht="15" hidden="false" customHeight="true" outlineLevel="0" collapsed="false">
      <c r="F958" s="1" t="str">
        <f aca="true">IF(E958="","",DATEDIF(E958,TODAY(),"y"))</f>
        <v/>
      </c>
    </row>
    <row r="959" customFormat="false" ht="15" hidden="false" customHeight="true" outlineLevel="0" collapsed="false">
      <c r="F959" s="1" t="str">
        <f aca="true">IF(E959="","",DATEDIF(E959,TODAY(),"y"))</f>
        <v/>
      </c>
    </row>
    <row r="960" customFormat="false" ht="15" hidden="false" customHeight="true" outlineLevel="0" collapsed="false">
      <c r="F960" s="1" t="str">
        <f aca="true">IF(E960="","",DATEDIF(E960,TODAY(),"y"))</f>
        <v/>
      </c>
    </row>
    <row r="961" customFormat="false" ht="15" hidden="false" customHeight="true" outlineLevel="0" collapsed="false">
      <c r="F961" s="1" t="str">
        <f aca="true">IF(E961="","",DATEDIF(E961,TODAY(),"y"))</f>
        <v/>
      </c>
    </row>
    <row r="962" customFormat="false" ht="15" hidden="false" customHeight="true" outlineLevel="0" collapsed="false">
      <c r="F962" s="1" t="str">
        <f aca="true">IF(E962="","",DATEDIF(E962,TODAY(),"y"))</f>
        <v/>
      </c>
    </row>
    <row r="963" customFormat="false" ht="15" hidden="false" customHeight="true" outlineLevel="0" collapsed="false">
      <c r="F963" s="1" t="str">
        <f aca="true">IF(E963="","",DATEDIF(E963,TODAY(),"y"))</f>
        <v/>
      </c>
    </row>
    <row r="964" customFormat="false" ht="15" hidden="false" customHeight="true" outlineLevel="0" collapsed="false">
      <c r="F964" s="1" t="str">
        <f aca="true">IF(E964="","",DATEDIF(E964,TODAY(),"y"))</f>
        <v/>
      </c>
    </row>
    <row r="965" customFormat="false" ht="15" hidden="false" customHeight="true" outlineLevel="0" collapsed="false">
      <c r="F965" s="1" t="str">
        <f aca="true">IF(E965="","",DATEDIF(E965,TODAY(),"y"))</f>
        <v/>
      </c>
    </row>
    <row r="966" customFormat="false" ht="15" hidden="false" customHeight="true" outlineLevel="0" collapsed="false">
      <c r="F966" s="1" t="str">
        <f aca="true">IF(E966="","",DATEDIF(E966,TODAY(),"y"))</f>
        <v/>
      </c>
    </row>
    <row r="967" customFormat="false" ht="15" hidden="false" customHeight="true" outlineLevel="0" collapsed="false">
      <c r="F967" s="1" t="str">
        <f aca="true">IF(E967="","",DATEDIF(E967,TODAY(),"y"))</f>
        <v/>
      </c>
    </row>
    <row r="968" customFormat="false" ht="15" hidden="false" customHeight="true" outlineLevel="0" collapsed="false">
      <c r="F968" s="1" t="str">
        <f aca="true">IF(E968="","",DATEDIF(E968,TODAY(),"y"))</f>
        <v/>
      </c>
    </row>
    <row r="969" customFormat="false" ht="15" hidden="false" customHeight="true" outlineLevel="0" collapsed="false">
      <c r="F969" s="1" t="str">
        <f aca="true">IF(E969="","",DATEDIF(E969,TODAY(),"y"))</f>
        <v/>
      </c>
    </row>
    <row r="970" customFormat="false" ht="15" hidden="false" customHeight="true" outlineLevel="0" collapsed="false">
      <c r="F970" s="1" t="str">
        <f aca="true">IF(E970="","",DATEDIF(E970,TODAY(),"y"))</f>
        <v/>
      </c>
    </row>
    <row r="971" customFormat="false" ht="15" hidden="false" customHeight="true" outlineLevel="0" collapsed="false">
      <c r="F971" s="1" t="str">
        <f aca="true">IF(E971="","",DATEDIF(E971,TODAY(),"y"))</f>
        <v/>
      </c>
    </row>
    <row r="972" customFormat="false" ht="15" hidden="false" customHeight="true" outlineLevel="0" collapsed="false">
      <c r="F972" s="1" t="str">
        <f aca="true">IF(E972="","",DATEDIF(E972,TODAY(),"y"))</f>
        <v/>
      </c>
    </row>
    <row r="973" customFormat="false" ht="15" hidden="false" customHeight="true" outlineLevel="0" collapsed="false">
      <c r="F973" s="1" t="str">
        <f aca="true">IF(E973="","",DATEDIF(E973,TODAY(),"y"))</f>
        <v/>
      </c>
    </row>
    <row r="974" customFormat="false" ht="15" hidden="false" customHeight="true" outlineLevel="0" collapsed="false">
      <c r="F974" s="1" t="str">
        <f aca="true">IF(E974="","",DATEDIF(E974,TODAY(),"y"))</f>
        <v/>
      </c>
    </row>
    <row r="975" customFormat="false" ht="15" hidden="false" customHeight="true" outlineLevel="0" collapsed="false">
      <c r="F975" s="1" t="str">
        <f aca="true">IF(E975="","",DATEDIF(E975,TODAY(),"y"))</f>
        <v/>
      </c>
    </row>
    <row r="976" customFormat="false" ht="15" hidden="false" customHeight="true" outlineLevel="0" collapsed="false">
      <c r="F976" s="1" t="str">
        <f aca="true">IF(E976="","",DATEDIF(E976,TODAY(),"y"))</f>
        <v/>
      </c>
    </row>
    <row r="977" customFormat="false" ht="15" hidden="false" customHeight="true" outlineLevel="0" collapsed="false">
      <c r="F977" s="1" t="str">
        <f aca="true">IF(E977="","",DATEDIF(E977,TODAY(),"y"))</f>
        <v/>
      </c>
    </row>
    <row r="978" customFormat="false" ht="15" hidden="false" customHeight="true" outlineLevel="0" collapsed="false">
      <c r="F978" s="1" t="str">
        <f aca="true">IF(E978="","",DATEDIF(E978,TODAY(),"y"))</f>
        <v/>
      </c>
    </row>
    <row r="979" customFormat="false" ht="15" hidden="false" customHeight="true" outlineLevel="0" collapsed="false">
      <c r="F979" s="1" t="str">
        <f aca="true">IF(E979="","",DATEDIF(E979,TODAY(),"y"))</f>
        <v/>
      </c>
    </row>
    <row r="980" customFormat="false" ht="15" hidden="false" customHeight="true" outlineLevel="0" collapsed="false">
      <c r="F980" s="1" t="str">
        <f aca="true">IF(E980="","",DATEDIF(E980,TODAY(),"y"))</f>
        <v/>
      </c>
    </row>
    <row r="981" customFormat="false" ht="15" hidden="false" customHeight="true" outlineLevel="0" collapsed="false">
      <c r="F981" s="1" t="str">
        <f aca="true">IF(E981="","",DATEDIF(E981,TODAY(),"y"))</f>
        <v/>
      </c>
    </row>
    <row r="982" customFormat="false" ht="15" hidden="false" customHeight="true" outlineLevel="0" collapsed="false">
      <c r="F982" s="1" t="str">
        <f aca="true">IF(E982="","",DATEDIF(E982,TODAY(),"y"))</f>
        <v/>
      </c>
    </row>
    <row r="983" customFormat="false" ht="15" hidden="false" customHeight="true" outlineLevel="0" collapsed="false">
      <c r="F983" s="1" t="str">
        <f aca="true">IF(E983="","",DATEDIF(E983,TODAY(),"y"))</f>
        <v/>
      </c>
    </row>
    <row r="984" customFormat="false" ht="15" hidden="false" customHeight="true" outlineLevel="0" collapsed="false">
      <c r="F984" s="1" t="str">
        <f aca="true">IF(E984="","",DATEDIF(E984,TODAY(),"y"))</f>
        <v/>
      </c>
    </row>
    <row r="985" customFormat="false" ht="15" hidden="false" customHeight="true" outlineLevel="0" collapsed="false">
      <c r="F985" s="1" t="str">
        <f aca="true">IF(E985="","",DATEDIF(E985,TODAY(),"y"))</f>
        <v/>
      </c>
    </row>
    <row r="986" customFormat="false" ht="15" hidden="false" customHeight="true" outlineLevel="0" collapsed="false">
      <c r="F986" s="1" t="str">
        <f aca="true">IF(E986="","",DATEDIF(E986,TODAY(),"y"))</f>
        <v/>
      </c>
    </row>
    <row r="987" customFormat="false" ht="15" hidden="false" customHeight="true" outlineLevel="0" collapsed="false">
      <c r="F987" s="1" t="str">
        <f aca="true">IF(E987="","",DATEDIF(E987,TODAY(),"y"))</f>
        <v/>
      </c>
    </row>
    <row r="988" customFormat="false" ht="15" hidden="false" customHeight="true" outlineLevel="0" collapsed="false">
      <c r="F988" s="1" t="str">
        <f aca="true">IF(E988="","",DATEDIF(E988,TODAY(),"y"))</f>
        <v/>
      </c>
    </row>
    <row r="989" customFormat="false" ht="15" hidden="false" customHeight="true" outlineLevel="0" collapsed="false">
      <c r="F989" s="1" t="str">
        <f aca="true">IF(E989="","",DATEDIF(E989,TODAY(),"y"))</f>
        <v/>
      </c>
    </row>
    <row r="990" customFormat="false" ht="15" hidden="false" customHeight="true" outlineLevel="0" collapsed="false">
      <c r="F990" s="1" t="str">
        <f aca="true">IF(E990="","",DATEDIF(E990,TODAY(),"y"))</f>
        <v/>
      </c>
    </row>
    <row r="991" customFormat="false" ht="15" hidden="false" customHeight="true" outlineLevel="0" collapsed="false">
      <c r="F991" s="1" t="str">
        <f aca="true">IF(E991="","",DATEDIF(E991,TODAY(),"y"))</f>
        <v/>
      </c>
    </row>
    <row r="992" customFormat="false" ht="15" hidden="false" customHeight="true" outlineLevel="0" collapsed="false">
      <c r="F992" s="1" t="str">
        <f aca="true">IF(E992="","",DATEDIF(E992,TODAY(),"y"))</f>
        <v/>
      </c>
    </row>
    <row r="993" customFormat="false" ht="15" hidden="false" customHeight="true" outlineLevel="0" collapsed="false">
      <c r="F993" s="1" t="str">
        <f aca="true">IF(E993="","",DATEDIF(E993,TODAY(),"y"))</f>
        <v/>
      </c>
    </row>
    <row r="994" customFormat="false" ht="15" hidden="false" customHeight="true" outlineLevel="0" collapsed="false">
      <c r="F994" s="1" t="str">
        <f aca="true">IF(E994="","",DATEDIF(E994,TODAY(),"y"))</f>
        <v/>
      </c>
    </row>
    <row r="995" customFormat="false" ht="15" hidden="false" customHeight="true" outlineLevel="0" collapsed="false">
      <c r="F995" s="1" t="str">
        <f aca="true">IF(E995="","",DATEDIF(E995,TODAY(),"y"))</f>
        <v/>
      </c>
    </row>
    <row r="996" customFormat="false" ht="15" hidden="false" customHeight="true" outlineLevel="0" collapsed="false">
      <c r="F996" s="1" t="str">
        <f aca="true">IF(E996="","",DATEDIF(E996,TODAY(),"y"))</f>
        <v/>
      </c>
    </row>
    <row r="997" customFormat="false" ht="15" hidden="false" customHeight="true" outlineLevel="0" collapsed="false">
      <c r="F997" s="1" t="str">
        <f aca="true">IF(E997="","",DATEDIF(E997,TODAY(),"y"))</f>
        <v/>
      </c>
    </row>
    <row r="998" customFormat="false" ht="15" hidden="false" customHeight="true" outlineLevel="0" collapsed="false">
      <c r="F998" s="1" t="str">
        <f aca="true">IF(E998="","",DATEDIF(E998,TODAY(),"y"))</f>
        <v/>
      </c>
    </row>
    <row r="999" customFormat="false" ht="15" hidden="false" customHeight="true" outlineLevel="0" collapsed="false">
      <c r="F999" s="1" t="str">
        <f aca="true">IF(E999="","",DATEDIF(E999,TODAY(),"y"))</f>
        <v/>
      </c>
    </row>
    <row r="1000" customFormat="false" ht="15" hidden="false" customHeight="true" outlineLevel="0" collapsed="false">
      <c r="F1000" s="1" t="str">
        <f aca="true">IF(E1000="","",DATEDIF(E1000,TODAY(),"y"))</f>
        <v/>
      </c>
    </row>
    <row r="1001" customFormat="false" ht="15" hidden="false" customHeight="true" outlineLevel="0" collapsed="false">
      <c r="F1001" s="1" t="str">
        <f aca="true">IF(E1001="","",DATEDIF(E1001,TODAY(),"y"))</f>
        <v/>
      </c>
    </row>
    <row r="1002" customFormat="false" ht="15" hidden="false" customHeight="true" outlineLevel="0" collapsed="false">
      <c r="F1002" s="1" t="str">
        <f aca="true">IF(E1002="","",DATEDIF(E1002,TODAY(),"y"))</f>
        <v/>
      </c>
    </row>
    <row r="1003" customFormat="false" ht="15" hidden="false" customHeight="true" outlineLevel="0" collapsed="false">
      <c r="F1003" s="1" t="str">
        <f aca="true">IF(E1003="","",DATEDIF(E1003,TODAY(),"y"))</f>
        <v/>
      </c>
    </row>
    <row r="1004" customFormat="false" ht="15" hidden="false" customHeight="true" outlineLevel="0" collapsed="false">
      <c r="F1004" s="1" t="str">
        <f aca="true">IF(E1004="","",DATEDIF(E1004,TODAY(),"y"))</f>
        <v/>
      </c>
    </row>
    <row r="1005" customFormat="false" ht="15" hidden="false" customHeight="true" outlineLevel="0" collapsed="false">
      <c r="F1005" s="1" t="str">
        <f aca="true">IF(E1005="","",DATEDIF(E1005,TODAY(),"y"))</f>
        <v/>
      </c>
    </row>
    <row r="1006" customFormat="false" ht="15" hidden="false" customHeight="true" outlineLevel="0" collapsed="false">
      <c r="F1006" s="1" t="str">
        <f aca="true">IF(E1006="","",DATEDIF(E1006,TODAY(),"y"))</f>
        <v/>
      </c>
    </row>
    <row r="1007" customFormat="false" ht="15" hidden="false" customHeight="true" outlineLevel="0" collapsed="false">
      <c r="F1007" s="1" t="str">
        <f aca="true">IF(E1007="","",DATEDIF(E1007,TODAY(),"y"))</f>
        <v/>
      </c>
    </row>
    <row r="1008" customFormat="false" ht="15" hidden="false" customHeight="true" outlineLevel="0" collapsed="false">
      <c r="F1008" s="1" t="str">
        <f aca="true">IF(E1008="","",DATEDIF(E1008,TODAY(),"y"))</f>
        <v/>
      </c>
    </row>
    <row r="1009" customFormat="false" ht="15" hidden="false" customHeight="true" outlineLevel="0" collapsed="false">
      <c r="F1009" s="1" t="str">
        <f aca="true">IF(E1009="","",DATEDIF(E1009,TODAY(),"y"))</f>
        <v/>
      </c>
    </row>
    <row r="1010" customFormat="false" ht="15" hidden="false" customHeight="true" outlineLevel="0" collapsed="false">
      <c r="F1010" s="1" t="str">
        <f aca="true">IF(E1010="","",DATEDIF(E1010,TODAY(),"y"))</f>
        <v/>
      </c>
    </row>
    <row r="1011" customFormat="false" ht="15" hidden="false" customHeight="true" outlineLevel="0" collapsed="false">
      <c r="F1011" s="1" t="str">
        <f aca="true">IF(E1011="","",DATEDIF(E1011,TODAY(),"y"))</f>
        <v/>
      </c>
    </row>
    <row r="1012" customFormat="false" ht="15" hidden="false" customHeight="true" outlineLevel="0" collapsed="false">
      <c r="F1012" s="1" t="str">
        <f aca="true">IF(E1012="","",DATEDIF(E1012,TODAY(),"y"))</f>
        <v/>
      </c>
    </row>
    <row r="1013" customFormat="false" ht="15" hidden="false" customHeight="true" outlineLevel="0" collapsed="false">
      <c r="F1013" s="1" t="str">
        <f aca="true">IF(E1013="","",DATEDIF(E1013,TODAY(),"y"))</f>
        <v/>
      </c>
    </row>
    <row r="1014" customFormat="false" ht="15" hidden="false" customHeight="true" outlineLevel="0" collapsed="false">
      <c r="F1014" s="1" t="str">
        <f aca="true">IF(E1014="","",DATEDIF(E1014,TODAY(),"y"))</f>
        <v/>
      </c>
    </row>
    <row r="1015" customFormat="false" ht="15" hidden="false" customHeight="true" outlineLevel="0" collapsed="false">
      <c r="F1015" s="1" t="str">
        <f aca="true">IF(E1015="","",DATEDIF(E1015,TODAY(),"y"))</f>
        <v/>
      </c>
    </row>
    <row r="1016" customFormat="false" ht="15" hidden="false" customHeight="true" outlineLevel="0" collapsed="false">
      <c r="F1016" s="1" t="str">
        <f aca="true">IF(E1016="","",DATEDIF(E1016,TODAY(),"y"))</f>
        <v/>
      </c>
    </row>
    <row r="1017" customFormat="false" ht="15" hidden="false" customHeight="true" outlineLevel="0" collapsed="false">
      <c r="F1017" s="1" t="str">
        <f aca="true">IF(E1017="","",DATEDIF(E1017,TODAY(),"y"))</f>
        <v/>
      </c>
    </row>
    <row r="1018" customFormat="false" ht="15" hidden="false" customHeight="true" outlineLevel="0" collapsed="false">
      <c r="F1018" s="1" t="str">
        <f aca="true">IF(E1018="","",DATEDIF(E1018,TODAY(),"y"))</f>
        <v/>
      </c>
    </row>
    <row r="1019" customFormat="false" ht="15" hidden="false" customHeight="true" outlineLevel="0" collapsed="false">
      <c r="F1019" s="1" t="str">
        <f aca="true">IF(E1019="","",DATEDIF(E1019,TODAY(),"y"))</f>
        <v/>
      </c>
    </row>
    <row r="1020" customFormat="false" ht="15" hidden="false" customHeight="true" outlineLevel="0" collapsed="false">
      <c r="F1020" s="1" t="str">
        <f aca="true">IF(E1020="","",DATEDIF(E1020,TODAY(),"y"))</f>
        <v/>
      </c>
    </row>
    <row r="1021" customFormat="false" ht="15" hidden="false" customHeight="true" outlineLevel="0" collapsed="false">
      <c r="F1021" s="1" t="str">
        <f aca="true">IF(E1021="","",DATEDIF(E1021,TODAY(),"y"))</f>
        <v/>
      </c>
    </row>
    <row r="1022" customFormat="false" ht="15" hidden="false" customHeight="true" outlineLevel="0" collapsed="false">
      <c r="F1022" s="1" t="str">
        <f aca="true">IF(E1022="","",DATEDIF(E1022,TODAY(),"y"))</f>
        <v/>
      </c>
    </row>
    <row r="1023" customFormat="false" ht="15" hidden="false" customHeight="true" outlineLevel="0" collapsed="false">
      <c r="F1023" s="1" t="str">
        <f aca="true">IF(E1023="","",DATEDIF(E1023,TODAY(),"y"))</f>
        <v/>
      </c>
    </row>
    <row r="1024" customFormat="false" ht="15" hidden="false" customHeight="true" outlineLevel="0" collapsed="false">
      <c r="F1024" s="1" t="str">
        <f aca="true">IF(E1024="","",DATEDIF(E1024,TODAY(),"y"))</f>
        <v/>
      </c>
    </row>
    <row r="1025" customFormat="false" ht="15" hidden="false" customHeight="true" outlineLevel="0" collapsed="false">
      <c r="F1025" s="1" t="str">
        <f aca="true">IF(E1025="","",DATEDIF(E1025,TODAY(),"y"))</f>
        <v/>
      </c>
    </row>
    <row r="1026" customFormat="false" ht="15" hidden="false" customHeight="true" outlineLevel="0" collapsed="false">
      <c r="F1026" s="1" t="str">
        <f aca="true">IF(E1026="","",DATEDIF(E1026,TODAY(),"y"))</f>
        <v/>
      </c>
    </row>
    <row r="1027" customFormat="false" ht="15" hidden="false" customHeight="true" outlineLevel="0" collapsed="false">
      <c r="F1027" s="1" t="str">
        <f aca="true">IF(E1027="","",DATEDIF(E1027,TODAY(),"y"))</f>
        <v/>
      </c>
    </row>
    <row r="1028" customFormat="false" ht="15" hidden="false" customHeight="true" outlineLevel="0" collapsed="false">
      <c r="F1028" s="1" t="str">
        <f aca="true">IF(E1028="","",DATEDIF(E1028,TODAY(),"y"))</f>
        <v/>
      </c>
    </row>
    <row r="1029" customFormat="false" ht="15" hidden="false" customHeight="true" outlineLevel="0" collapsed="false">
      <c r="F1029" s="1" t="str">
        <f aca="true">IF(E1029="","",DATEDIF(E1029,TODAY(),"y"))</f>
        <v/>
      </c>
    </row>
    <row r="1030" customFormat="false" ht="15" hidden="false" customHeight="true" outlineLevel="0" collapsed="false">
      <c r="F1030" s="1" t="str">
        <f aca="true">IF(E1030="","",DATEDIF(E1030,TODAY(),"y"))</f>
        <v/>
      </c>
    </row>
    <row r="1031" customFormat="false" ht="15" hidden="false" customHeight="true" outlineLevel="0" collapsed="false">
      <c r="F1031" s="1" t="str">
        <f aca="true">IF(E1031="","",DATEDIF(E1031,TODAY(),"y"))</f>
        <v/>
      </c>
    </row>
    <row r="1032" customFormat="false" ht="15" hidden="false" customHeight="true" outlineLevel="0" collapsed="false">
      <c r="F1032" s="1" t="str">
        <f aca="true">IF(E1032="","",DATEDIF(E1032,TODAY(),"y"))</f>
        <v/>
      </c>
    </row>
    <row r="1033" customFormat="false" ht="15" hidden="false" customHeight="true" outlineLevel="0" collapsed="false">
      <c r="F1033" s="1" t="str">
        <f aca="true">IF(E1033="","",DATEDIF(E1033,TODAY(),"y"))</f>
        <v/>
      </c>
    </row>
    <row r="1034" customFormat="false" ht="15" hidden="false" customHeight="true" outlineLevel="0" collapsed="false">
      <c r="F1034" s="1" t="str">
        <f aca="true">IF(E1034="","",DATEDIF(E1034,TODAY(),"y"))</f>
        <v/>
      </c>
    </row>
    <row r="1035" customFormat="false" ht="15" hidden="false" customHeight="true" outlineLevel="0" collapsed="false">
      <c r="F1035" s="1" t="str">
        <f aca="true">IF(E1035="","",DATEDIF(E1035,TODAY(),"y"))</f>
        <v/>
      </c>
    </row>
    <row r="1036" customFormat="false" ht="15" hidden="false" customHeight="true" outlineLevel="0" collapsed="false">
      <c r="F1036" s="1" t="str">
        <f aca="true">IF(E1036="","",DATEDIF(E1036,TODAY(),"y"))</f>
        <v/>
      </c>
    </row>
    <row r="1037" customFormat="false" ht="15" hidden="false" customHeight="true" outlineLevel="0" collapsed="false">
      <c r="F1037" s="1" t="str">
        <f aca="true">IF(E1037="","",DATEDIF(E1037,TODAY(),"y"))</f>
        <v/>
      </c>
    </row>
    <row r="1038" customFormat="false" ht="15" hidden="false" customHeight="true" outlineLevel="0" collapsed="false">
      <c r="F1038" s="1" t="str">
        <f aca="true">IF(E1038="","",DATEDIF(E1038,TODAY(),"y"))</f>
        <v/>
      </c>
    </row>
    <row r="1039" customFormat="false" ht="15" hidden="false" customHeight="true" outlineLevel="0" collapsed="false">
      <c r="F1039" s="1" t="str">
        <f aca="true">IF(E1039="","",DATEDIF(E1039,TODAY(),"y"))</f>
        <v/>
      </c>
    </row>
    <row r="1040" customFormat="false" ht="15" hidden="false" customHeight="true" outlineLevel="0" collapsed="false">
      <c r="F1040" s="1" t="str">
        <f aca="true">IF(E1040="","",DATEDIF(E1040,TODAY(),"y"))</f>
        <v/>
      </c>
    </row>
    <row r="1041" customFormat="false" ht="15" hidden="false" customHeight="true" outlineLevel="0" collapsed="false">
      <c r="F1041" s="1" t="str">
        <f aca="true">IF(E1041="","",DATEDIF(E1041,TODAY(),"y"))</f>
        <v/>
      </c>
    </row>
    <row r="1042" customFormat="false" ht="15" hidden="false" customHeight="true" outlineLevel="0" collapsed="false">
      <c r="F1042" s="1" t="str">
        <f aca="true">IF(E1042="","",DATEDIF(E1042,TODAY(),"y"))</f>
        <v/>
      </c>
    </row>
    <row r="1043" customFormat="false" ht="15" hidden="false" customHeight="true" outlineLevel="0" collapsed="false">
      <c r="F1043" s="1" t="str">
        <f aca="true">IF(E1043="","",DATEDIF(E1043,TODAY(),"y"))</f>
        <v/>
      </c>
    </row>
    <row r="1044" customFormat="false" ht="15" hidden="false" customHeight="true" outlineLevel="0" collapsed="false">
      <c r="F1044" s="1" t="str">
        <f aca="true">IF(E1044="","",DATEDIF(E1044,TODAY(),"y"))</f>
        <v/>
      </c>
    </row>
    <row r="1045" customFormat="false" ht="15" hidden="false" customHeight="true" outlineLevel="0" collapsed="false">
      <c r="F1045" s="1" t="str">
        <f aca="true">IF(E1045="","",DATEDIF(E1045,TODAY(),"y"))</f>
        <v/>
      </c>
    </row>
    <row r="1046" customFormat="false" ht="15" hidden="false" customHeight="true" outlineLevel="0" collapsed="false">
      <c r="F1046" s="1" t="str">
        <f aca="true">IF(E1046="","",DATEDIF(E1046,TODAY(),"y"))</f>
        <v/>
      </c>
    </row>
    <row r="1047" customFormat="false" ht="15" hidden="false" customHeight="true" outlineLevel="0" collapsed="false">
      <c r="F1047" s="1" t="str">
        <f aca="true">IF(E1047="","",DATEDIF(E1047,TODAY(),"y"))</f>
        <v/>
      </c>
    </row>
    <row r="1048" customFormat="false" ht="15" hidden="false" customHeight="true" outlineLevel="0" collapsed="false">
      <c r="F1048" s="1" t="str">
        <f aca="true">IF(E1048="","",DATEDIF(E1048,TODAY(),"y"))</f>
        <v/>
      </c>
    </row>
    <row r="1049" customFormat="false" ht="15" hidden="false" customHeight="true" outlineLevel="0" collapsed="false">
      <c r="F1049" s="1" t="str">
        <f aca="true">IF(E1049="","",DATEDIF(E1049,TODAY(),"y"))</f>
        <v/>
      </c>
    </row>
    <row r="1050" customFormat="false" ht="15" hidden="false" customHeight="true" outlineLevel="0" collapsed="false">
      <c r="F1050" s="1" t="str">
        <f aca="true">IF(E1050="","",DATEDIF(E1050,TODAY(),"y"))</f>
        <v/>
      </c>
    </row>
    <row r="1051" customFormat="false" ht="15" hidden="false" customHeight="true" outlineLevel="0" collapsed="false">
      <c r="F1051" s="1" t="str">
        <f aca="true">IF(E1051="","",DATEDIF(E1051,TODAY(),"y"))</f>
        <v/>
      </c>
    </row>
    <row r="1052" customFormat="false" ht="15" hidden="false" customHeight="true" outlineLevel="0" collapsed="false">
      <c r="F1052" s="1" t="str">
        <f aca="true">IF(E1052="","",DATEDIF(E1052,TODAY(),"y"))</f>
        <v/>
      </c>
    </row>
    <row r="1053" customFormat="false" ht="15" hidden="false" customHeight="true" outlineLevel="0" collapsed="false">
      <c r="F1053" s="1" t="str">
        <f aca="true">IF(E1053="","",DATEDIF(E1053,TODAY(),"y"))</f>
        <v/>
      </c>
    </row>
    <row r="1054" customFormat="false" ht="15" hidden="false" customHeight="true" outlineLevel="0" collapsed="false">
      <c r="F1054" s="1" t="str">
        <f aca="true">IF(E1054="","",DATEDIF(E1054,TODAY(),"y"))</f>
        <v/>
      </c>
    </row>
    <row r="1055" customFormat="false" ht="15" hidden="false" customHeight="true" outlineLevel="0" collapsed="false">
      <c r="F1055" s="1" t="str">
        <f aca="true">IF(E1055="","",DATEDIF(E1055,TODAY(),"y"))</f>
        <v/>
      </c>
    </row>
    <row r="1056" customFormat="false" ht="15" hidden="false" customHeight="true" outlineLevel="0" collapsed="false">
      <c r="F1056" s="1" t="str">
        <f aca="true">IF(E1056="","",DATEDIF(E1056,TODAY(),"y"))</f>
        <v/>
      </c>
    </row>
    <row r="1057" customFormat="false" ht="15" hidden="false" customHeight="true" outlineLevel="0" collapsed="false">
      <c r="F1057" s="1" t="str">
        <f aca="true">IF(E1057="","",DATEDIF(E1057,TODAY(),"y"))</f>
        <v/>
      </c>
    </row>
    <row r="1058" customFormat="false" ht="15" hidden="false" customHeight="true" outlineLevel="0" collapsed="false">
      <c r="F1058" s="1" t="str">
        <f aca="true">IF(E1058="","",DATEDIF(E1058,TODAY(),"y"))</f>
        <v/>
      </c>
    </row>
    <row r="1059" customFormat="false" ht="15" hidden="false" customHeight="true" outlineLevel="0" collapsed="false">
      <c r="F1059" s="1" t="str">
        <f aca="true">IF(E1059="","",DATEDIF(E1059,TODAY(),"y"))</f>
        <v/>
      </c>
    </row>
    <row r="1060" customFormat="false" ht="15" hidden="false" customHeight="true" outlineLevel="0" collapsed="false">
      <c r="F1060" s="1" t="str">
        <f aca="true">IF(E1060="","",DATEDIF(E1060,TODAY(),"y"))</f>
        <v/>
      </c>
    </row>
    <row r="1061" customFormat="false" ht="15" hidden="false" customHeight="true" outlineLevel="0" collapsed="false">
      <c r="F1061" s="1" t="str">
        <f aca="true">IF(E1061="","",DATEDIF(E1061,TODAY(),"y"))</f>
        <v/>
      </c>
    </row>
    <row r="1062" customFormat="false" ht="15" hidden="false" customHeight="true" outlineLevel="0" collapsed="false">
      <c r="F1062" s="1" t="str">
        <f aca="true">IF(E1062="","",DATEDIF(E1062,TODAY(),"y"))</f>
        <v/>
      </c>
    </row>
    <row r="1063" customFormat="false" ht="15" hidden="false" customHeight="true" outlineLevel="0" collapsed="false">
      <c r="F1063" s="1" t="str">
        <f aca="true">IF(E1063="","",DATEDIF(E1063,TODAY(),"y"))</f>
        <v/>
      </c>
    </row>
    <row r="1064" customFormat="false" ht="15" hidden="false" customHeight="true" outlineLevel="0" collapsed="false">
      <c r="F1064" s="1" t="str">
        <f aca="true">IF(E1064="","",DATEDIF(E1064,TODAY(),"y"))</f>
        <v/>
      </c>
    </row>
    <row r="1065" customFormat="false" ht="15" hidden="false" customHeight="true" outlineLevel="0" collapsed="false">
      <c r="F1065" s="1" t="str">
        <f aca="true">IF(E1065="","",DATEDIF(E1065,TODAY(),"y"))</f>
        <v/>
      </c>
    </row>
    <row r="1066" customFormat="false" ht="15" hidden="false" customHeight="true" outlineLevel="0" collapsed="false">
      <c r="F1066" s="1" t="str">
        <f aca="true">IF(E1066="","",DATEDIF(E1066,TODAY(),"y"))</f>
        <v/>
      </c>
    </row>
    <row r="1067" customFormat="false" ht="15" hidden="false" customHeight="true" outlineLevel="0" collapsed="false">
      <c r="F1067" s="1" t="str">
        <f aca="true">IF(E1067="","",DATEDIF(E1067,TODAY(),"y"))</f>
        <v/>
      </c>
    </row>
    <row r="1068" customFormat="false" ht="15" hidden="false" customHeight="true" outlineLevel="0" collapsed="false">
      <c r="F1068" s="1" t="str">
        <f aca="true">IF(E1068="","",DATEDIF(E1068,TODAY(),"y"))</f>
        <v/>
      </c>
    </row>
    <row r="1069" customFormat="false" ht="15" hidden="false" customHeight="true" outlineLevel="0" collapsed="false">
      <c r="F1069" s="1" t="str">
        <f aca="true">IF(E1069="","",DATEDIF(E1069,TODAY(),"y"))</f>
        <v/>
      </c>
    </row>
    <row r="1070" customFormat="false" ht="15" hidden="false" customHeight="true" outlineLevel="0" collapsed="false">
      <c r="F1070" s="1" t="str">
        <f aca="true">IF(E1070="","",DATEDIF(E1070,TODAY(),"y"))</f>
        <v/>
      </c>
    </row>
    <row r="1071" customFormat="false" ht="15" hidden="false" customHeight="true" outlineLevel="0" collapsed="false">
      <c r="F1071" s="1" t="str">
        <f aca="true">IF(E1071="","",DATEDIF(E1071,TODAY(),"y"))</f>
        <v/>
      </c>
    </row>
    <row r="1072" customFormat="false" ht="15" hidden="false" customHeight="true" outlineLevel="0" collapsed="false">
      <c r="F1072" s="1" t="str">
        <f aca="true">IF(E1072="","",DATEDIF(E1072,TODAY(),"y"))</f>
        <v/>
      </c>
    </row>
    <row r="1073" customFormat="false" ht="15" hidden="false" customHeight="true" outlineLevel="0" collapsed="false">
      <c r="F1073" s="1" t="str">
        <f aca="true">IF(E1073="","",DATEDIF(E1073,TODAY(),"y"))</f>
        <v/>
      </c>
    </row>
    <row r="1074" customFormat="false" ht="15" hidden="false" customHeight="true" outlineLevel="0" collapsed="false">
      <c r="F1074" s="1" t="str">
        <f aca="true">IF(E1074="","",DATEDIF(E1074,TODAY(),"y"))</f>
        <v/>
      </c>
    </row>
    <row r="1075" customFormat="false" ht="15" hidden="false" customHeight="true" outlineLevel="0" collapsed="false">
      <c r="F1075" s="1" t="str">
        <f aca="true">IF(E1075="","",DATEDIF(E1075,TODAY(),"y"))</f>
        <v/>
      </c>
    </row>
    <row r="1076" customFormat="false" ht="15" hidden="false" customHeight="true" outlineLevel="0" collapsed="false">
      <c r="F1076" s="1" t="str">
        <f aca="true">IF(E1076="","",DATEDIF(E1076,TODAY(),"y"))</f>
        <v/>
      </c>
    </row>
    <row r="1077" customFormat="false" ht="15" hidden="false" customHeight="true" outlineLevel="0" collapsed="false">
      <c r="F1077" s="1" t="str">
        <f aca="true">IF(E1077="","",DATEDIF(E1077,TODAY(),"y"))</f>
        <v/>
      </c>
    </row>
    <row r="1078" customFormat="false" ht="15" hidden="false" customHeight="true" outlineLevel="0" collapsed="false">
      <c r="F1078" s="1" t="str">
        <f aca="true">IF(E1078="","",DATEDIF(E1078,TODAY(),"y"))</f>
        <v/>
      </c>
    </row>
    <row r="1079" customFormat="false" ht="15" hidden="false" customHeight="true" outlineLevel="0" collapsed="false">
      <c r="F1079" s="1" t="str">
        <f aca="true">IF(E1079="","",DATEDIF(E1079,TODAY(),"y"))</f>
        <v/>
      </c>
    </row>
    <row r="1080" customFormat="false" ht="15" hidden="false" customHeight="true" outlineLevel="0" collapsed="false">
      <c r="F1080" s="1" t="str">
        <f aca="true">IF(E1080="","",DATEDIF(E1080,TODAY(),"y"))</f>
        <v/>
      </c>
    </row>
    <row r="1081" customFormat="false" ht="15" hidden="false" customHeight="true" outlineLevel="0" collapsed="false">
      <c r="F1081" s="1" t="str">
        <f aca="true">IF(E1081="","",DATEDIF(E1081,TODAY(),"y"))</f>
        <v/>
      </c>
    </row>
    <row r="1082" customFormat="false" ht="15" hidden="false" customHeight="true" outlineLevel="0" collapsed="false">
      <c r="F1082" s="1" t="str">
        <f aca="true">IF(E1082="","",DATEDIF(E1082,TODAY(),"y"))</f>
        <v/>
      </c>
    </row>
    <row r="1083" customFormat="false" ht="15" hidden="false" customHeight="true" outlineLevel="0" collapsed="false">
      <c r="F1083" s="1" t="str">
        <f aca="true">IF(E1083="","",DATEDIF(E1083,TODAY(),"y"))</f>
        <v/>
      </c>
    </row>
    <row r="1084" customFormat="false" ht="15" hidden="false" customHeight="true" outlineLevel="0" collapsed="false">
      <c r="F1084" s="1" t="str">
        <f aca="true">IF(E1084="","",DATEDIF(E1084,TODAY(),"y"))</f>
        <v/>
      </c>
    </row>
    <row r="1085" customFormat="false" ht="15" hidden="false" customHeight="true" outlineLevel="0" collapsed="false">
      <c r="F1085" s="1" t="str">
        <f aca="true">IF(E1085="","",DATEDIF(E1085,TODAY(),"y"))</f>
        <v/>
      </c>
    </row>
    <row r="1086" customFormat="false" ht="15" hidden="false" customHeight="true" outlineLevel="0" collapsed="false">
      <c r="F1086" s="1" t="str">
        <f aca="true">IF(E1086="","",DATEDIF(E1086,TODAY(),"y"))</f>
        <v/>
      </c>
    </row>
    <row r="1087" customFormat="false" ht="15" hidden="false" customHeight="true" outlineLevel="0" collapsed="false">
      <c r="F1087" s="1" t="str">
        <f aca="true">IF(E1087="","",DATEDIF(E1087,TODAY(),"y"))</f>
        <v/>
      </c>
    </row>
    <row r="1088" customFormat="false" ht="15" hidden="false" customHeight="true" outlineLevel="0" collapsed="false">
      <c r="F1088" s="1" t="str">
        <f aca="true">IF(E1088="","",DATEDIF(E1088,TODAY(),"y"))</f>
        <v/>
      </c>
    </row>
    <row r="1089" customFormat="false" ht="15" hidden="false" customHeight="true" outlineLevel="0" collapsed="false">
      <c r="F1089" s="1" t="str">
        <f aca="true">IF(E1089="","",DATEDIF(E1089,TODAY(),"y"))</f>
        <v/>
      </c>
    </row>
    <row r="1090" customFormat="false" ht="15" hidden="false" customHeight="true" outlineLevel="0" collapsed="false">
      <c r="F1090" s="1" t="str">
        <f aca="true">IF(E1090="","",DATEDIF(E1090,TODAY(),"y"))</f>
        <v/>
      </c>
    </row>
    <row r="1091" customFormat="false" ht="15" hidden="false" customHeight="true" outlineLevel="0" collapsed="false">
      <c r="F1091" s="1" t="str">
        <f aca="true">IF(E1091="","",DATEDIF(E1091,TODAY(),"y"))</f>
        <v/>
      </c>
    </row>
    <row r="1092" customFormat="false" ht="15" hidden="false" customHeight="true" outlineLevel="0" collapsed="false">
      <c r="F1092" s="1" t="str">
        <f aca="true">IF(E1092="","",DATEDIF(E1092,TODAY(),"y"))</f>
        <v/>
      </c>
    </row>
    <row r="1093" customFormat="false" ht="15" hidden="false" customHeight="true" outlineLevel="0" collapsed="false">
      <c r="F1093" s="1" t="str">
        <f aca="true">IF(E1093="","",DATEDIF(E1093,TODAY(),"y"))</f>
        <v/>
      </c>
    </row>
    <row r="1094" customFormat="false" ht="15" hidden="false" customHeight="true" outlineLevel="0" collapsed="false">
      <c r="F1094" s="1" t="str">
        <f aca="true">IF(E1094="","",DATEDIF(E1094,TODAY(),"y"))</f>
        <v/>
      </c>
    </row>
    <row r="1095" customFormat="false" ht="15" hidden="false" customHeight="true" outlineLevel="0" collapsed="false">
      <c r="F1095" s="1" t="str">
        <f aca="true">IF(E1095="","",DATEDIF(E1095,TODAY(),"y"))</f>
        <v/>
      </c>
    </row>
    <row r="1096" customFormat="false" ht="15" hidden="false" customHeight="true" outlineLevel="0" collapsed="false">
      <c r="F1096" s="1" t="str">
        <f aca="true">IF(E1096="","",DATEDIF(E1096,TODAY(),"y"))</f>
        <v/>
      </c>
    </row>
    <row r="1097" customFormat="false" ht="15" hidden="false" customHeight="true" outlineLevel="0" collapsed="false">
      <c r="F1097" s="1" t="str">
        <f aca="true">IF(E1097="","",DATEDIF(E1097,TODAY(),"y"))</f>
        <v/>
      </c>
    </row>
    <row r="1098" customFormat="false" ht="15" hidden="false" customHeight="true" outlineLevel="0" collapsed="false">
      <c r="F1098" s="1" t="str">
        <f aca="true">IF(E1098="","",DATEDIF(E1098,TODAY(),"y"))</f>
        <v/>
      </c>
    </row>
    <row r="1099" customFormat="false" ht="15" hidden="false" customHeight="true" outlineLevel="0" collapsed="false">
      <c r="F1099" s="1" t="str">
        <f aca="true">IF(E1099="","",DATEDIF(E1099,TODAY(),"y"))</f>
        <v/>
      </c>
    </row>
    <row r="1100" customFormat="false" ht="15" hidden="false" customHeight="true" outlineLevel="0" collapsed="false">
      <c r="F1100" s="1" t="str">
        <f aca="true">IF(E1100="","",DATEDIF(E1100,TODAY(),"y"))</f>
        <v/>
      </c>
    </row>
    <row r="1101" customFormat="false" ht="15" hidden="false" customHeight="true" outlineLevel="0" collapsed="false">
      <c r="F1101" s="1" t="str">
        <f aca="true">IF(E1101="","",DATEDIF(E1101,TODAY(),"y"))</f>
        <v/>
      </c>
    </row>
    <row r="1102" customFormat="false" ht="15" hidden="false" customHeight="true" outlineLevel="0" collapsed="false">
      <c r="F1102" s="1" t="str">
        <f aca="true">IF(E1102="","",DATEDIF(E1102,TODAY(),"y"))</f>
        <v/>
      </c>
    </row>
    <row r="1103" customFormat="false" ht="15" hidden="false" customHeight="true" outlineLevel="0" collapsed="false">
      <c r="F1103" s="1" t="str">
        <f aca="true">IF(E1103="","",DATEDIF(E1103,TODAY(),"y"))</f>
        <v/>
      </c>
    </row>
    <row r="1104" customFormat="false" ht="15" hidden="false" customHeight="true" outlineLevel="0" collapsed="false">
      <c r="F1104" s="1" t="str">
        <f aca="true">IF(E1104="","",DATEDIF(E1104,TODAY(),"y"))</f>
        <v/>
      </c>
    </row>
    <row r="1105" customFormat="false" ht="15" hidden="false" customHeight="true" outlineLevel="0" collapsed="false">
      <c r="F1105" s="1" t="str">
        <f aca="true">IF(E1105="","",DATEDIF(E1105,TODAY(),"y"))</f>
        <v/>
      </c>
    </row>
    <row r="1106" customFormat="false" ht="15" hidden="false" customHeight="true" outlineLevel="0" collapsed="false">
      <c r="F1106" s="1" t="str">
        <f aca="true">IF(E1106="","",DATEDIF(E1106,TODAY(),"y"))</f>
        <v/>
      </c>
    </row>
    <row r="1107" customFormat="false" ht="15" hidden="false" customHeight="true" outlineLevel="0" collapsed="false">
      <c r="F1107" s="1" t="str">
        <f aca="true">IF(E1107="","",DATEDIF(E1107,TODAY(),"y"))</f>
        <v/>
      </c>
    </row>
    <row r="1108" customFormat="false" ht="15" hidden="false" customHeight="true" outlineLevel="0" collapsed="false">
      <c r="F1108" s="1" t="str">
        <f aca="true">IF(E1108="","",DATEDIF(E1108,TODAY(),"y"))</f>
        <v/>
      </c>
    </row>
    <row r="1109" customFormat="false" ht="15" hidden="false" customHeight="true" outlineLevel="0" collapsed="false">
      <c r="F1109" s="1" t="str">
        <f aca="true">IF(E1109="","",DATEDIF(E1109,TODAY(),"y"))</f>
        <v/>
      </c>
    </row>
    <row r="1110" customFormat="false" ht="15" hidden="false" customHeight="true" outlineLevel="0" collapsed="false">
      <c r="F1110" s="1" t="str">
        <f aca="true">IF(E1110="","",DATEDIF(E1110,TODAY(),"y"))</f>
        <v/>
      </c>
    </row>
    <row r="1111" customFormat="false" ht="15" hidden="false" customHeight="true" outlineLevel="0" collapsed="false">
      <c r="F1111" s="1" t="str">
        <f aca="true">IF(E1111="","",DATEDIF(E1111,TODAY(),"y"))</f>
        <v/>
      </c>
    </row>
    <row r="1112" customFormat="false" ht="15" hidden="false" customHeight="true" outlineLevel="0" collapsed="false">
      <c r="F1112" s="1" t="str">
        <f aca="true">IF(E1112="","",DATEDIF(E1112,TODAY(),"y"))</f>
        <v/>
      </c>
    </row>
    <row r="1113" customFormat="false" ht="15" hidden="false" customHeight="true" outlineLevel="0" collapsed="false">
      <c r="F1113" s="1" t="str">
        <f aca="true">IF(E1113="","",DATEDIF(E1113,TODAY(),"y"))</f>
        <v/>
      </c>
    </row>
    <row r="1114" customFormat="false" ht="15" hidden="false" customHeight="true" outlineLevel="0" collapsed="false">
      <c r="F1114" s="1" t="str">
        <f aca="true">IF(E1114="","",DATEDIF(E1114,TODAY(),"y"))</f>
        <v/>
      </c>
    </row>
    <row r="1115" customFormat="false" ht="15" hidden="false" customHeight="true" outlineLevel="0" collapsed="false">
      <c r="F1115" s="1" t="str">
        <f aca="true">IF(E1115="","",DATEDIF(E1115,TODAY(),"y"))</f>
        <v/>
      </c>
    </row>
    <row r="1116" customFormat="false" ht="15" hidden="false" customHeight="true" outlineLevel="0" collapsed="false">
      <c r="F1116" s="1" t="str">
        <f aca="true">IF(E1116="","",DATEDIF(E1116,TODAY(),"y"))</f>
        <v/>
      </c>
    </row>
    <row r="1117" customFormat="false" ht="15" hidden="false" customHeight="true" outlineLevel="0" collapsed="false">
      <c r="F1117" s="1" t="str">
        <f aca="true">IF(E1117="","",DATEDIF(E1117,TODAY(),"y"))</f>
        <v/>
      </c>
    </row>
    <row r="1118" customFormat="false" ht="15" hidden="false" customHeight="true" outlineLevel="0" collapsed="false">
      <c r="F1118" s="1" t="str">
        <f aca="true">IF(E1118="","",DATEDIF(E1118,TODAY(),"y"))</f>
        <v/>
      </c>
    </row>
    <row r="1119" customFormat="false" ht="15" hidden="false" customHeight="true" outlineLevel="0" collapsed="false">
      <c r="F1119" s="1" t="str">
        <f aca="true">IF(E1119="","",DATEDIF(E1119,TODAY(),"y"))</f>
        <v/>
      </c>
    </row>
    <row r="1120" customFormat="false" ht="15" hidden="false" customHeight="true" outlineLevel="0" collapsed="false">
      <c r="F1120" s="1" t="str">
        <f aca="true">IF(E1120="","",DATEDIF(E1120,TODAY(),"y"))</f>
        <v/>
      </c>
    </row>
    <row r="1121" customFormat="false" ht="15" hidden="false" customHeight="true" outlineLevel="0" collapsed="false">
      <c r="F1121" s="1" t="str">
        <f aca="true">IF(E1121="","",DATEDIF(E1121,TODAY(),"y"))</f>
        <v/>
      </c>
    </row>
    <row r="1122" customFormat="false" ht="15" hidden="false" customHeight="true" outlineLevel="0" collapsed="false">
      <c r="F1122" s="1" t="str">
        <f aca="true">IF(E1122="","",DATEDIF(E1122,TODAY(),"y"))</f>
        <v/>
      </c>
    </row>
    <row r="1123" customFormat="false" ht="15" hidden="false" customHeight="true" outlineLevel="0" collapsed="false">
      <c r="F1123" s="1" t="str">
        <f aca="true">IF(E1123="","",DATEDIF(E1123,TODAY(),"y"))</f>
        <v/>
      </c>
    </row>
    <row r="1124" customFormat="false" ht="15" hidden="false" customHeight="true" outlineLevel="0" collapsed="false">
      <c r="F1124" s="1" t="str">
        <f aca="true">IF(E1124="","",DATEDIF(E1124,TODAY(),"y"))</f>
        <v/>
      </c>
    </row>
    <row r="1125" customFormat="false" ht="15" hidden="false" customHeight="true" outlineLevel="0" collapsed="false">
      <c r="F1125" s="1" t="str">
        <f aca="true">IF(E1125="","",DATEDIF(E1125,TODAY(),"y"))</f>
        <v/>
      </c>
    </row>
    <row r="1126" customFormat="false" ht="15" hidden="false" customHeight="true" outlineLevel="0" collapsed="false">
      <c r="F1126" s="1" t="str">
        <f aca="true">IF(E1126="","",DATEDIF(E1126,TODAY(),"y"))</f>
        <v/>
      </c>
    </row>
    <row r="1127" customFormat="false" ht="15" hidden="false" customHeight="true" outlineLevel="0" collapsed="false">
      <c r="F1127" s="1" t="str">
        <f aca="true">IF(E1127="","",DATEDIF(E1127,TODAY(),"y"))</f>
        <v/>
      </c>
    </row>
    <row r="1128" customFormat="false" ht="15" hidden="false" customHeight="true" outlineLevel="0" collapsed="false">
      <c r="F1128" s="1" t="str">
        <f aca="true">IF(E1128="","",DATEDIF(E1128,TODAY(),"y"))</f>
        <v/>
      </c>
    </row>
    <row r="1129" customFormat="false" ht="15" hidden="false" customHeight="true" outlineLevel="0" collapsed="false">
      <c r="F1129" s="1" t="str">
        <f aca="true">IF(E1129="","",DATEDIF(E1129,TODAY(),"y"))</f>
        <v/>
      </c>
    </row>
    <row r="1130" customFormat="false" ht="15" hidden="false" customHeight="true" outlineLevel="0" collapsed="false">
      <c r="F1130" s="1" t="str">
        <f aca="true">IF(E1130="","",DATEDIF(E1130,TODAY(),"y"))</f>
        <v/>
      </c>
    </row>
    <row r="1131" customFormat="false" ht="15" hidden="false" customHeight="true" outlineLevel="0" collapsed="false">
      <c r="F1131" s="1" t="str">
        <f aca="true">IF(E1131="","",DATEDIF(E1131,TODAY(),"y"))</f>
        <v/>
      </c>
    </row>
    <row r="1132" customFormat="false" ht="15" hidden="false" customHeight="true" outlineLevel="0" collapsed="false">
      <c r="F1132" s="1" t="str">
        <f aca="true">IF(E1132="","",DATEDIF(E1132,TODAY(),"y"))</f>
        <v/>
      </c>
    </row>
    <row r="1133" customFormat="false" ht="15" hidden="false" customHeight="true" outlineLevel="0" collapsed="false">
      <c r="F1133" s="1" t="str">
        <f aca="true">IF(E1133="","",DATEDIF(E1133,TODAY(),"y"))</f>
        <v/>
      </c>
    </row>
    <row r="1134" customFormat="false" ht="15" hidden="false" customHeight="true" outlineLevel="0" collapsed="false">
      <c r="F1134" s="1" t="str">
        <f aca="true">IF(E1134="","",DATEDIF(E1134,TODAY(),"y"))</f>
        <v/>
      </c>
    </row>
    <row r="1135" customFormat="false" ht="15" hidden="false" customHeight="true" outlineLevel="0" collapsed="false">
      <c r="F1135" s="1" t="str">
        <f aca="true">IF(E1135="","",DATEDIF(E1135,TODAY(),"y"))</f>
        <v/>
      </c>
    </row>
    <row r="1136" customFormat="false" ht="15" hidden="false" customHeight="true" outlineLevel="0" collapsed="false">
      <c r="F1136" s="1" t="str">
        <f aca="true">IF(E1136="","",DATEDIF(E1136,TODAY(),"y"))</f>
        <v/>
      </c>
    </row>
    <row r="1137" customFormat="false" ht="15" hidden="false" customHeight="true" outlineLevel="0" collapsed="false">
      <c r="F1137" s="1" t="str">
        <f aca="true">IF(E1137="","",DATEDIF(E1137,TODAY(),"y"))</f>
        <v/>
      </c>
    </row>
    <row r="1138" customFormat="false" ht="15" hidden="false" customHeight="true" outlineLevel="0" collapsed="false">
      <c r="F1138" s="1" t="str">
        <f aca="true">IF(E1138="","",DATEDIF(E1138,TODAY(),"y"))</f>
        <v/>
      </c>
    </row>
    <row r="1139" customFormat="false" ht="15" hidden="false" customHeight="true" outlineLevel="0" collapsed="false">
      <c r="F1139" s="1" t="str">
        <f aca="true">IF(E1139="","",DATEDIF(E1139,TODAY(),"y"))</f>
        <v/>
      </c>
    </row>
    <row r="1140" customFormat="false" ht="15" hidden="false" customHeight="true" outlineLevel="0" collapsed="false">
      <c r="F1140" s="1" t="str">
        <f aca="true">IF(E1140="","",DATEDIF(E1140,TODAY(),"y"))</f>
        <v/>
      </c>
    </row>
    <row r="1141" customFormat="false" ht="15" hidden="false" customHeight="true" outlineLevel="0" collapsed="false">
      <c r="F1141" s="1" t="str">
        <f aca="true">IF(E1141="","",DATEDIF(E1141,TODAY(),"y"))</f>
        <v/>
      </c>
    </row>
    <row r="1142" customFormat="false" ht="15" hidden="false" customHeight="true" outlineLevel="0" collapsed="false">
      <c r="F1142" s="1" t="str">
        <f aca="true">IF(E1142="","",DATEDIF(E1142,TODAY(),"y"))</f>
        <v/>
      </c>
    </row>
    <row r="1143" customFormat="false" ht="15" hidden="false" customHeight="true" outlineLevel="0" collapsed="false">
      <c r="F1143" s="1" t="str">
        <f aca="true">IF(E1143="","",DATEDIF(E1143,TODAY(),"y"))</f>
        <v/>
      </c>
    </row>
    <row r="1144" customFormat="false" ht="15" hidden="false" customHeight="true" outlineLevel="0" collapsed="false">
      <c r="F1144" s="1" t="str">
        <f aca="true">IF(E1144="","",DATEDIF(E1144,TODAY(),"y"))</f>
        <v/>
      </c>
    </row>
    <row r="1145" customFormat="false" ht="15" hidden="false" customHeight="true" outlineLevel="0" collapsed="false">
      <c r="F1145" s="1" t="str">
        <f aca="true">IF(E1145="","",DATEDIF(E1145,TODAY(),"y"))</f>
        <v/>
      </c>
    </row>
    <row r="1146" customFormat="false" ht="15" hidden="false" customHeight="true" outlineLevel="0" collapsed="false">
      <c r="F1146" s="1" t="str">
        <f aca="true">IF(E1146="","",DATEDIF(E1146,TODAY(),"y"))</f>
        <v/>
      </c>
    </row>
    <row r="1147" customFormat="false" ht="15" hidden="false" customHeight="true" outlineLevel="0" collapsed="false">
      <c r="F1147" s="1" t="str">
        <f aca="true">IF(E1147="","",DATEDIF(E1147,TODAY(),"y"))</f>
        <v/>
      </c>
    </row>
    <row r="1148" customFormat="false" ht="15" hidden="false" customHeight="true" outlineLevel="0" collapsed="false">
      <c r="F1148" s="1" t="str">
        <f aca="true">IF(E1148="","",DATEDIF(E1148,TODAY(),"y"))</f>
        <v/>
      </c>
    </row>
    <row r="1149" customFormat="false" ht="15" hidden="false" customHeight="true" outlineLevel="0" collapsed="false">
      <c r="F1149" s="1" t="str">
        <f aca="true">IF(E1149="","",DATEDIF(E1149,TODAY(),"y"))</f>
        <v/>
      </c>
    </row>
    <row r="1150" customFormat="false" ht="15" hidden="false" customHeight="true" outlineLevel="0" collapsed="false">
      <c r="F1150" s="1" t="str">
        <f aca="true">IF(E1150="","",DATEDIF(E1150,TODAY(),"y"))</f>
        <v/>
      </c>
    </row>
    <row r="1151" customFormat="false" ht="15" hidden="false" customHeight="true" outlineLevel="0" collapsed="false">
      <c r="F1151" s="1" t="str">
        <f aca="true">IF(E1151="","",DATEDIF(E1151,TODAY(),"y"))</f>
        <v/>
      </c>
    </row>
    <row r="1152" customFormat="false" ht="15" hidden="false" customHeight="true" outlineLevel="0" collapsed="false">
      <c r="F1152" s="1" t="str">
        <f aca="true">IF(E1152="","",DATEDIF(E1152,TODAY(),"y"))</f>
        <v/>
      </c>
    </row>
    <row r="1153" customFormat="false" ht="15" hidden="false" customHeight="true" outlineLevel="0" collapsed="false">
      <c r="F1153" s="1" t="str">
        <f aca="true">IF(E1153="","",DATEDIF(E1153,TODAY(),"y"))</f>
        <v/>
      </c>
    </row>
    <row r="1154" customFormat="false" ht="15" hidden="false" customHeight="true" outlineLevel="0" collapsed="false">
      <c r="F1154" s="1" t="str">
        <f aca="true">IF(E1154="","",DATEDIF(E1154,TODAY(),"y"))</f>
        <v/>
      </c>
    </row>
    <row r="1155" customFormat="false" ht="15" hidden="false" customHeight="true" outlineLevel="0" collapsed="false">
      <c r="F1155" s="1" t="str">
        <f aca="true">IF(E1155="","",DATEDIF(E1155,TODAY(),"y"))</f>
        <v/>
      </c>
    </row>
    <row r="1156" customFormat="false" ht="15" hidden="false" customHeight="true" outlineLevel="0" collapsed="false">
      <c r="F1156" s="1" t="str">
        <f aca="true">IF(E1156="","",DATEDIF(E1156,TODAY(),"y"))</f>
        <v/>
      </c>
    </row>
    <row r="1157" customFormat="false" ht="15" hidden="false" customHeight="true" outlineLevel="0" collapsed="false">
      <c r="F1157" s="1" t="str">
        <f aca="true">IF(E1157="","",DATEDIF(E1157,TODAY(),"y"))</f>
        <v/>
      </c>
    </row>
    <row r="1158" customFormat="false" ht="15" hidden="false" customHeight="true" outlineLevel="0" collapsed="false">
      <c r="F1158" s="1" t="str">
        <f aca="true">IF(E1158="","",DATEDIF(E1158,TODAY(),"y"))</f>
        <v/>
      </c>
    </row>
    <row r="1159" customFormat="false" ht="15" hidden="false" customHeight="true" outlineLevel="0" collapsed="false">
      <c r="F1159" s="1" t="str">
        <f aca="true">IF(E1159="","",DATEDIF(E1159,TODAY(),"y"))</f>
        <v/>
      </c>
    </row>
    <row r="1160" customFormat="false" ht="15" hidden="false" customHeight="true" outlineLevel="0" collapsed="false">
      <c r="F1160" s="1" t="str">
        <f aca="true">IF(E1160="","",DATEDIF(E1160,TODAY(),"y"))</f>
        <v/>
      </c>
    </row>
    <row r="1161" customFormat="false" ht="15" hidden="false" customHeight="true" outlineLevel="0" collapsed="false">
      <c r="F1161" s="1" t="str">
        <f aca="true">IF(E1161="","",DATEDIF(E1161,TODAY(),"y"))</f>
        <v/>
      </c>
    </row>
    <row r="1162" customFormat="false" ht="15" hidden="false" customHeight="true" outlineLevel="0" collapsed="false">
      <c r="F1162" s="1" t="str">
        <f aca="true">IF(E1162="","",DATEDIF(E1162,TODAY(),"y"))</f>
        <v/>
      </c>
    </row>
    <row r="1163" customFormat="false" ht="15" hidden="false" customHeight="true" outlineLevel="0" collapsed="false">
      <c r="F1163" s="1" t="str">
        <f aca="true">IF(E1163="","",DATEDIF(E1163,TODAY(),"y"))</f>
        <v/>
      </c>
    </row>
    <row r="1164" customFormat="false" ht="15" hidden="false" customHeight="true" outlineLevel="0" collapsed="false">
      <c r="F1164" s="1" t="str">
        <f aca="true">IF(E1164="","",DATEDIF(E1164,TODAY(),"y"))</f>
        <v/>
      </c>
    </row>
    <row r="1165" customFormat="false" ht="15" hidden="false" customHeight="true" outlineLevel="0" collapsed="false">
      <c r="F1165" s="1" t="str">
        <f aca="true">IF(E1165="","",DATEDIF(E1165,TODAY(),"y"))</f>
        <v/>
      </c>
    </row>
    <row r="1166" customFormat="false" ht="15" hidden="false" customHeight="true" outlineLevel="0" collapsed="false">
      <c r="F1166" s="1" t="str">
        <f aca="true">IF(E1166="","",DATEDIF(E1166,TODAY(),"y"))</f>
        <v/>
      </c>
    </row>
    <row r="1167" customFormat="false" ht="15" hidden="false" customHeight="true" outlineLevel="0" collapsed="false">
      <c r="F1167" s="1" t="str">
        <f aca="true">IF(E1167="","",DATEDIF(E1167,TODAY(),"y"))</f>
        <v/>
      </c>
    </row>
    <row r="1168" customFormat="false" ht="15" hidden="false" customHeight="true" outlineLevel="0" collapsed="false">
      <c r="F1168" s="1" t="str">
        <f aca="true">IF(E1168="","",DATEDIF(E1168,TODAY(),"y"))</f>
        <v/>
      </c>
    </row>
    <row r="1169" customFormat="false" ht="15" hidden="false" customHeight="true" outlineLevel="0" collapsed="false">
      <c r="F1169" s="1" t="str">
        <f aca="true">IF(E1169="","",DATEDIF(E1169,TODAY(),"y"))</f>
        <v/>
      </c>
    </row>
    <row r="1170" customFormat="false" ht="15" hidden="false" customHeight="true" outlineLevel="0" collapsed="false">
      <c r="F1170" s="1" t="str">
        <f aca="true">IF(E1170="","",DATEDIF(E1170,TODAY(),"y"))</f>
        <v/>
      </c>
    </row>
    <row r="1171" customFormat="false" ht="15" hidden="false" customHeight="true" outlineLevel="0" collapsed="false">
      <c r="F1171" s="1" t="str">
        <f aca="true">IF(E1171="","",DATEDIF(E1171,TODAY(),"y"))</f>
        <v/>
      </c>
    </row>
    <row r="1172" customFormat="false" ht="15" hidden="false" customHeight="true" outlineLevel="0" collapsed="false">
      <c r="F1172" s="1" t="str">
        <f aca="true">IF(E1172="","",DATEDIF(E1172,TODAY(),"y"))</f>
        <v/>
      </c>
    </row>
    <row r="1173" customFormat="false" ht="15" hidden="false" customHeight="true" outlineLevel="0" collapsed="false">
      <c r="F1173" s="1" t="str">
        <f aca="true">IF(E1173="","",DATEDIF(E1173,TODAY(),"y"))</f>
        <v/>
      </c>
    </row>
    <row r="1174" customFormat="false" ht="15" hidden="false" customHeight="true" outlineLevel="0" collapsed="false">
      <c r="F1174" s="1" t="str">
        <f aca="true">IF(E1174="","",DATEDIF(E1174,TODAY(),"y"))</f>
        <v/>
      </c>
    </row>
    <row r="1175" customFormat="false" ht="15" hidden="false" customHeight="true" outlineLevel="0" collapsed="false">
      <c r="F1175" s="1" t="str">
        <f aca="true">IF(E1175="","",DATEDIF(E1175,TODAY(),"y"))</f>
        <v/>
      </c>
    </row>
    <row r="1176" customFormat="false" ht="15" hidden="false" customHeight="true" outlineLevel="0" collapsed="false">
      <c r="F1176" s="1" t="str">
        <f aca="true">IF(E1176="","",DATEDIF(E1176,TODAY(),"y"))</f>
        <v/>
      </c>
    </row>
    <row r="1177" customFormat="false" ht="15" hidden="false" customHeight="true" outlineLevel="0" collapsed="false">
      <c r="F1177" s="1" t="str">
        <f aca="true">IF(E1177="","",DATEDIF(E1177,TODAY(),"y"))</f>
        <v/>
      </c>
    </row>
    <row r="1178" customFormat="false" ht="15" hidden="false" customHeight="true" outlineLevel="0" collapsed="false">
      <c r="F1178" s="1" t="str">
        <f aca="true">IF(E1178="","",DATEDIF(E1178,TODAY(),"y"))</f>
        <v/>
      </c>
    </row>
    <row r="1179" customFormat="false" ht="15" hidden="false" customHeight="true" outlineLevel="0" collapsed="false">
      <c r="F1179" s="1" t="str">
        <f aca="true">IF(E1179="","",DATEDIF(E1179,TODAY(),"y"))</f>
        <v/>
      </c>
    </row>
    <row r="1180" customFormat="false" ht="15" hidden="false" customHeight="true" outlineLevel="0" collapsed="false">
      <c r="F1180" s="1" t="str">
        <f aca="true">IF(E1180="","",DATEDIF(E1180,TODAY(),"y"))</f>
        <v/>
      </c>
    </row>
    <row r="1181" customFormat="false" ht="15" hidden="false" customHeight="true" outlineLevel="0" collapsed="false">
      <c r="F1181" s="1" t="str">
        <f aca="true">IF(E1181="","",DATEDIF(E1181,TODAY(),"y"))</f>
        <v/>
      </c>
    </row>
    <row r="1182" customFormat="false" ht="15" hidden="false" customHeight="true" outlineLevel="0" collapsed="false">
      <c r="F1182" s="1" t="str">
        <f aca="true">IF(E1182="","",DATEDIF(E1182,TODAY(),"y"))</f>
        <v/>
      </c>
    </row>
    <row r="1183" customFormat="false" ht="15" hidden="false" customHeight="true" outlineLevel="0" collapsed="false">
      <c r="F1183" s="1" t="str">
        <f aca="true">IF(E1183="","",DATEDIF(E1183,TODAY(),"y"))</f>
        <v/>
      </c>
    </row>
    <row r="1184" customFormat="false" ht="15" hidden="false" customHeight="true" outlineLevel="0" collapsed="false">
      <c r="F1184" s="1" t="str">
        <f aca="true">IF(E1184="","",DATEDIF(E1184,TODAY(),"y"))</f>
        <v/>
      </c>
    </row>
    <row r="1185" customFormat="false" ht="15" hidden="false" customHeight="true" outlineLevel="0" collapsed="false">
      <c r="F1185" s="1" t="str">
        <f aca="true">IF(E1185="","",DATEDIF(E1185,TODAY(),"y"))</f>
        <v/>
      </c>
    </row>
    <row r="1186" customFormat="false" ht="15" hidden="false" customHeight="true" outlineLevel="0" collapsed="false">
      <c r="F1186" s="1" t="str">
        <f aca="true">IF(E1186="","",DATEDIF(E1186,TODAY(),"y"))</f>
        <v/>
      </c>
    </row>
    <row r="1187" customFormat="false" ht="15" hidden="false" customHeight="true" outlineLevel="0" collapsed="false">
      <c r="F1187" s="1" t="str">
        <f aca="true">IF(E1187="","",DATEDIF(E1187,TODAY(),"y"))</f>
        <v/>
      </c>
    </row>
    <row r="1188" customFormat="false" ht="15" hidden="false" customHeight="true" outlineLevel="0" collapsed="false">
      <c r="F1188" s="1" t="str">
        <f aca="true">IF(E1188="","",DATEDIF(E1188,TODAY(),"y"))</f>
        <v/>
      </c>
    </row>
    <row r="1189" customFormat="false" ht="15" hidden="false" customHeight="true" outlineLevel="0" collapsed="false">
      <c r="F1189" s="1" t="str">
        <f aca="true">IF(E1189="","",DATEDIF(E1189,TODAY(),"y"))</f>
        <v/>
      </c>
    </row>
    <row r="1190" customFormat="false" ht="15" hidden="false" customHeight="true" outlineLevel="0" collapsed="false">
      <c r="F1190" s="1" t="str">
        <f aca="true">IF(E1190="","",DATEDIF(E1190,TODAY(),"y"))</f>
        <v/>
      </c>
    </row>
    <row r="1191" customFormat="false" ht="15" hidden="false" customHeight="true" outlineLevel="0" collapsed="false">
      <c r="F1191" s="1" t="str">
        <f aca="true">IF(E1191="","",DATEDIF(E1191,TODAY(),"y"))</f>
        <v/>
      </c>
    </row>
    <row r="1192" customFormat="false" ht="15" hidden="false" customHeight="true" outlineLevel="0" collapsed="false">
      <c r="F1192" s="1" t="str">
        <f aca="true">IF(E1192="","",DATEDIF(E1192,TODAY(),"y"))</f>
        <v/>
      </c>
    </row>
    <row r="1193" customFormat="false" ht="15" hidden="false" customHeight="true" outlineLevel="0" collapsed="false">
      <c r="F1193" s="1" t="str">
        <f aca="true">IF(E1193="","",DATEDIF(E1193,TODAY(),"y"))</f>
        <v/>
      </c>
    </row>
    <row r="1194" customFormat="false" ht="15" hidden="false" customHeight="true" outlineLevel="0" collapsed="false">
      <c r="F1194" s="1" t="str">
        <f aca="true">IF(E1194="","",DATEDIF(E1194,TODAY(),"y"))</f>
        <v/>
      </c>
    </row>
    <row r="1195" customFormat="false" ht="15" hidden="false" customHeight="true" outlineLevel="0" collapsed="false">
      <c r="F1195" s="1" t="str">
        <f aca="true">IF(E1195="","",DATEDIF(E1195,TODAY(),"y"))</f>
        <v/>
      </c>
    </row>
    <row r="1196" customFormat="false" ht="15" hidden="false" customHeight="true" outlineLevel="0" collapsed="false">
      <c r="F1196" s="1" t="str">
        <f aca="true">IF(E1196="","",DATEDIF(E1196,TODAY(),"y"))</f>
        <v/>
      </c>
    </row>
    <row r="1197" customFormat="false" ht="15" hidden="false" customHeight="true" outlineLevel="0" collapsed="false">
      <c r="F1197" s="1" t="str">
        <f aca="true">IF(E1197="","",DATEDIF(E1197,TODAY(),"y"))</f>
        <v/>
      </c>
    </row>
    <row r="1198" customFormat="false" ht="15" hidden="false" customHeight="true" outlineLevel="0" collapsed="false">
      <c r="F1198" s="1" t="str">
        <f aca="true">IF(E1198="","",DATEDIF(E1198,TODAY(),"y"))</f>
        <v/>
      </c>
    </row>
    <row r="1199" customFormat="false" ht="15" hidden="false" customHeight="true" outlineLevel="0" collapsed="false">
      <c r="F1199" s="1" t="str">
        <f aca="true">IF(E1199="","",DATEDIF(E1199,TODAY(),"y"))</f>
        <v/>
      </c>
    </row>
    <row r="1200" customFormat="false" ht="15" hidden="false" customHeight="true" outlineLevel="0" collapsed="false">
      <c r="F1200" s="1" t="str">
        <f aca="true">IF(E1200="","",DATEDIF(E1200,TODAY(),"y"))</f>
        <v/>
      </c>
    </row>
    <row r="1201" customFormat="false" ht="15" hidden="false" customHeight="true" outlineLevel="0" collapsed="false">
      <c r="F1201" s="1" t="str">
        <f aca="true">IF(E1201="","",DATEDIF(E1201,TODAY(),"y"))</f>
        <v/>
      </c>
    </row>
    <row r="1202" customFormat="false" ht="15" hidden="false" customHeight="true" outlineLevel="0" collapsed="false">
      <c r="F1202" s="1" t="str">
        <f aca="true">IF(E1202="","",DATEDIF(E1202,TODAY(),"y"))</f>
        <v/>
      </c>
    </row>
    <row r="1203" customFormat="false" ht="15" hidden="false" customHeight="true" outlineLevel="0" collapsed="false">
      <c r="F1203" s="1" t="str">
        <f aca="true">IF(E1203="","",DATEDIF(E1203,TODAY(),"y"))</f>
        <v/>
      </c>
    </row>
    <row r="1204" customFormat="false" ht="15" hidden="false" customHeight="true" outlineLevel="0" collapsed="false">
      <c r="F1204" s="1" t="str">
        <f aca="true">IF(E1204="","",DATEDIF(E1204,TODAY(),"y"))</f>
        <v/>
      </c>
    </row>
    <row r="1205" customFormat="false" ht="15" hidden="false" customHeight="true" outlineLevel="0" collapsed="false">
      <c r="F1205" s="1" t="str">
        <f aca="true">IF(E1205="","",DATEDIF(E1205,TODAY(),"y"))</f>
        <v/>
      </c>
    </row>
    <row r="1206" customFormat="false" ht="15" hidden="false" customHeight="true" outlineLevel="0" collapsed="false">
      <c r="F1206" s="1" t="str">
        <f aca="true">IF(E1206="","",DATEDIF(E1206,TODAY(),"y"))</f>
        <v/>
      </c>
    </row>
    <row r="1207" customFormat="false" ht="15" hidden="false" customHeight="true" outlineLevel="0" collapsed="false">
      <c r="F1207" s="1" t="str">
        <f aca="true">IF(E1207="","",DATEDIF(E1207,TODAY(),"y"))</f>
        <v/>
      </c>
    </row>
    <row r="1208" customFormat="false" ht="15" hidden="false" customHeight="true" outlineLevel="0" collapsed="false">
      <c r="F1208" s="1" t="str">
        <f aca="true">IF(E1208="","",DATEDIF(E1208,TODAY(),"y"))</f>
        <v/>
      </c>
    </row>
    <row r="1209" customFormat="false" ht="15" hidden="false" customHeight="true" outlineLevel="0" collapsed="false">
      <c r="F1209" s="1" t="str">
        <f aca="true">IF(E1209="","",DATEDIF(E1209,TODAY(),"y"))</f>
        <v/>
      </c>
    </row>
    <row r="1210" customFormat="false" ht="15" hidden="false" customHeight="true" outlineLevel="0" collapsed="false">
      <c r="F1210" s="1" t="str">
        <f aca="true">IF(E1210="","",DATEDIF(E1210,TODAY(),"y"))</f>
        <v/>
      </c>
    </row>
    <row r="1211" customFormat="false" ht="15" hidden="false" customHeight="true" outlineLevel="0" collapsed="false">
      <c r="F1211" s="1" t="str">
        <f aca="true">IF(E1211="","",DATEDIF(E1211,TODAY(),"y"))</f>
        <v/>
      </c>
    </row>
    <row r="1212" customFormat="false" ht="15" hidden="false" customHeight="true" outlineLevel="0" collapsed="false">
      <c r="F1212" s="1" t="str">
        <f aca="true">IF(E1212="","",DATEDIF(E1212,TODAY(),"y"))</f>
        <v/>
      </c>
    </row>
    <row r="1213" customFormat="false" ht="15" hidden="false" customHeight="true" outlineLevel="0" collapsed="false">
      <c r="F1213" s="1" t="str">
        <f aca="true">IF(E1213="","",DATEDIF(E1213,TODAY(),"y"))</f>
        <v/>
      </c>
    </row>
    <row r="1214" customFormat="false" ht="15" hidden="false" customHeight="true" outlineLevel="0" collapsed="false">
      <c r="F1214" s="1" t="str">
        <f aca="true">IF(E1214="","",DATEDIF(E1214,TODAY(),"y"))</f>
        <v/>
      </c>
    </row>
    <row r="1215" customFormat="false" ht="15" hidden="false" customHeight="true" outlineLevel="0" collapsed="false">
      <c r="F1215" s="1" t="str">
        <f aca="true">IF(E1215="","",DATEDIF(E1215,TODAY(),"y"))</f>
        <v/>
      </c>
    </row>
    <row r="1216" customFormat="false" ht="15" hidden="false" customHeight="true" outlineLevel="0" collapsed="false">
      <c r="F1216" s="1" t="str">
        <f aca="true">IF(E1216="","",DATEDIF(E1216,TODAY(),"y"))</f>
        <v/>
      </c>
    </row>
    <row r="1217" customFormat="false" ht="15" hidden="false" customHeight="true" outlineLevel="0" collapsed="false">
      <c r="F1217" s="1" t="str">
        <f aca="true">IF(E1217="","",DATEDIF(E1217,TODAY(),"y"))</f>
        <v/>
      </c>
    </row>
    <row r="1218" customFormat="false" ht="15" hidden="false" customHeight="true" outlineLevel="0" collapsed="false">
      <c r="F1218" s="1" t="str">
        <f aca="true">IF(E1218="","",DATEDIF(E1218,TODAY(),"y"))</f>
        <v/>
      </c>
    </row>
    <row r="1219" customFormat="false" ht="15" hidden="false" customHeight="true" outlineLevel="0" collapsed="false">
      <c r="F1219" s="1" t="str">
        <f aca="true">IF(E1219="","",DATEDIF(E1219,TODAY(),"y"))</f>
        <v/>
      </c>
    </row>
    <row r="1220" customFormat="false" ht="15" hidden="false" customHeight="true" outlineLevel="0" collapsed="false">
      <c r="F1220" s="1" t="str">
        <f aca="true">IF(E1220="","",DATEDIF(E1220,TODAY(),"y"))</f>
        <v/>
      </c>
    </row>
    <row r="1221" customFormat="false" ht="15" hidden="false" customHeight="true" outlineLevel="0" collapsed="false">
      <c r="F1221" s="1" t="str">
        <f aca="true">IF(E1221="","",DATEDIF(E1221,TODAY(),"y"))</f>
        <v/>
      </c>
    </row>
    <row r="1222" customFormat="false" ht="15" hidden="false" customHeight="true" outlineLevel="0" collapsed="false">
      <c r="F1222" s="1" t="str">
        <f aca="true">IF(E1222="","",DATEDIF(E1222,TODAY(),"y"))</f>
        <v/>
      </c>
    </row>
    <row r="1223" customFormat="false" ht="15" hidden="false" customHeight="true" outlineLevel="0" collapsed="false">
      <c r="F1223" s="1" t="str">
        <f aca="true">IF(E1223="","",DATEDIF(E1223,TODAY(),"y"))</f>
        <v/>
      </c>
    </row>
    <row r="1224" customFormat="false" ht="15" hidden="false" customHeight="true" outlineLevel="0" collapsed="false">
      <c r="F1224" s="1" t="str">
        <f aca="true">IF(E1224="","",DATEDIF(E1224,TODAY(),"y"))</f>
        <v/>
      </c>
    </row>
    <row r="1225" customFormat="false" ht="15" hidden="false" customHeight="true" outlineLevel="0" collapsed="false">
      <c r="F1225" s="1" t="str">
        <f aca="true">IF(E1225="","",DATEDIF(E1225,TODAY(),"y"))</f>
        <v/>
      </c>
    </row>
    <row r="1226" customFormat="false" ht="15" hidden="false" customHeight="true" outlineLevel="0" collapsed="false">
      <c r="F1226" s="1" t="str">
        <f aca="true">IF(E1226="","",DATEDIF(E1226,TODAY(),"y"))</f>
        <v/>
      </c>
    </row>
    <row r="1227" customFormat="false" ht="15" hidden="false" customHeight="true" outlineLevel="0" collapsed="false">
      <c r="F1227" s="1" t="str">
        <f aca="true">IF(E1227="","",DATEDIF(E1227,TODAY(),"y"))</f>
        <v/>
      </c>
    </row>
    <row r="1228" customFormat="false" ht="15" hidden="false" customHeight="true" outlineLevel="0" collapsed="false">
      <c r="F1228" s="1" t="str">
        <f aca="true">IF(E1228="","",DATEDIF(E1228,TODAY(),"y"))</f>
        <v/>
      </c>
    </row>
    <row r="1229" customFormat="false" ht="15" hidden="false" customHeight="true" outlineLevel="0" collapsed="false">
      <c r="F1229" s="1" t="str">
        <f aca="true">IF(E1229="","",DATEDIF(E1229,TODAY(),"y"))</f>
        <v/>
      </c>
    </row>
    <row r="1230" customFormat="false" ht="15" hidden="false" customHeight="true" outlineLevel="0" collapsed="false">
      <c r="F1230" s="1" t="str">
        <f aca="true">IF(E1230="","",DATEDIF(E1230,TODAY(),"y"))</f>
        <v/>
      </c>
    </row>
    <row r="1231" customFormat="false" ht="15" hidden="false" customHeight="true" outlineLevel="0" collapsed="false">
      <c r="F1231" s="1" t="str">
        <f aca="true">IF(E1231="","",DATEDIF(E1231,TODAY(),"y"))</f>
        <v/>
      </c>
    </row>
    <row r="1232" customFormat="false" ht="15" hidden="false" customHeight="true" outlineLevel="0" collapsed="false">
      <c r="F1232" s="1" t="str">
        <f aca="true">IF(E1232="","",DATEDIF(E1232,TODAY(),"y"))</f>
        <v/>
      </c>
    </row>
    <row r="1233" customFormat="false" ht="15" hidden="false" customHeight="true" outlineLevel="0" collapsed="false">
      <c r="F1233" s="1" t="str">
        <f aca="true">IF(E1233="","",DATEDIF(E1233,TODAY(),"y"))</f>
        <v/>
      </c>
    </row>
    <row r="1234" customFormat="false" ht="15" hidden="false" customHeight="true" outlineLevel="0" collapsed="false">
      <c r="F1234" s="1" t="str">
        <f aca="true">IF(E1234="","",DATEDIF(E1234,TODAY(),"y"))</f>
        <v/>
      </c>
    </row>
    <row r="1235" customFormat="false" ht="15" hidden="false" customHeight="true" outlineLevel="0" collapsed="false">
      <c r="F1235" s="1" t="str">
        <f aca="true">IF(E1235="","",DATEDIF(E1235,TODAY(),"y"))</f>
        <v/>
      </c>
    </row>
    <row r="1236" customFormat="false" ht="15" hidden="false" customHeight="true" outlineLevel="0" collapsed="false">
      <c r="F1236" s="1" t="str">
        <f aca="true">IF(E1236="","",DATEDIF(E1236,TODAY(),"y"))</f>
        <v/>
      </c>
    </row>
    <row r="1237" customFormat="false" ht="15" hidden="false" customHeight="true" outlineLevel="0" collapsed="false">
      <c r="F1237" s="1" t="str">
        <f aca="true">IF(E1237="","",DATEDIF(E1237,TODAY(),"y"))</f>
        <v/>
      </c>
    </row>
    <row r="1238" customFormat="false" ht="15" hidden="false" customHeight="true" outlineLevel="0" collapsed="false">
      <c r="F1238" s="1" t="str">
        <f aca="true">IF(E1238="","",DATEDIF(E1238,TODAY(),"y"))</f>
        <v/>
      </c>
    </row>
    <row r="1239" customFormat="false" ht="15" hidden="false" customHeight="true" outlineLevel="0" collapsed="false">
      <c r="F1239" s="1" t="str">
        <f aca="true">IF(E1239="","",DATEDIF(E1239,TODAY(),"y"))</f>
        <v/>
      </c>
    </row>
    <row r="1240" customFormat="false" ht="15" hidden="false" customHeight="true" outlineLevel="0" collapsed="false">
      <c r="F1240" s="1" t="str">
        <f aca="true">IF(E1240="","",DATEDIF(E1240,TODAY(),"y"))</f>
        <v/>
      </c>
    </row>
    <row r="1241" customFormat="false" ht="15" hidden="false" customHeight="true" outlineLevel="0" collapsed="false">
      <c r="F1241" s="1" t="str">
        <f aca="true">IF(E1241="","",DATEDIF(E1241,TODAY(),"y"))</f>
        <v/>
      </c>
    </row>
    <row r="1242" customFormat="false" ht="15" hidden="false" customHeight="true" outlineLevel="0" collapsed="false">
      <c r="F1242" s="1" t="str">
        <f aca="true">IF(E1242="","",DATEDIF(E1242,TODAY(),"y"))</f>
        <v/>
      </c>
    </row>
    <row r="1243" customFormat="false" ht="15" hidden="false" customHeight="true" outlineLevel="0" collapsed="false">
      <c r="F1243" s="1" t="str">
        <f aca="true">IF(E1243="","",DATEDIF(E1243,TODAY(),"y"))</f>
        <v/>
      </c>
    </row>
    <row r="1244" customFormat="false" ht="15" hidden="false" customHeight="true" outlineLevel="0" collapsed="false">
      <c r="F1244" s="1" t="str">
        <f aca="true">IF(E1244="","",DATEDIF(E1244,TODAY(),"y"))</f>
        <v/>
      </c>
    </row>
    <row r="1245" customFormat="false" ht="15" hidden="false" customHeight="true" outlineLevel="0" collapsed="false">
      <c r="F1245" s="1" t="str">
        <f aca="true">IF(E1245="","",DATEDIF(E1245,TODAY(),"y"))</f>
        <v/>
      </c>
    </row>
    <row r="1246" customFormat="false" ht="15" hidden="false" customHeight="true" outlineLevel="0" collapsed="false">
      <c r="F1246" s="1" t="str">
        <f aca="true">IF(E1246="","",DATEDIF(E1246,TODAY(),"y"))</f>
        <v/>
      </c>
    </row>
    <row r="1247" customFormat="false" ht="15" hidden="false" customHeight="true" outlineLevel="0" collapsed="false">
      <c r="F1247" s="1" t="str">
        <f aca="true">IF(E1247="","",DATEDIF(E1247,TODAY(),"y"))</f>
        <v/>
      </c>
    </row>
    <row r="1248" customFormat="false" ht="15" hidden="false" customHeight="true" outlineLevel="0" collapsed="false">
      <c r="F1248" s="1" t="str">
        <f aca="true">IF(E1248="","",DATEDIF(E1248,TODAY(),"y"))</f>
        <v/>
      </c>
    </row>
    <row r="1249" customFormat="false" ht="15" hidden="false" customHeight="true" outlineLevel="0" collapsed="false">
      <c r="F1249" s="1" t="str">
        <f aca="true">IF(E1249="","",DATEDIF(E1249,TODAY(),"y"))</f>
        <v/>
      </c>
    </row>
    <row r="1250" customFormat="false" ht="15" hidden="false" customHeight="true" outlineLevel="0" collapsed="false">
      <c r="F1250" s="1" t="str">
        <f aca="true">IF(E1250="","",DATEDIF(E1250,TODAY(),"y"))</f>
        <v/>
      </c>
    </row>
    <row r="1251" customFormat="false" ht="15" hidden="false" customHeight="true" outlineLevel="0" collapsed="false">
      <c r="F1251" s="1" t="str">
        <f aca="true">IF(E1251="","",DATEDIF(E1251,TODAY(),"y"))</f>
        <v/>
      </c>
    </row>
    <row r="1252" customFormat="false" ht="15" hidden="false" customHeight="true" outlineLevel="0" collapsed="false">
      <c r="F1252" s="1" t="str">
        <f aca="true">IF(E1252="","",DATEDIF(E1252,TODAY(),"y"))</f>
        <v/>
      </c>
    </row>
    <row r="1253" customFormat="false" ht="15" hidden="false" customHeight="true" outlineLevel="0" collapsed="false">
      <c r="F1253" s="1" t="str">
        <f aca="true">IF(E1253="","",DATEDIF(E1253,TODAY(),"y"))</f>
        <v/>
      </c>
    </row>
    <row r="1254" customFormat="false" ht="15" hidden="false" customHeight="true" outlineLevel="0" collapsed="false">
      <c r="F1254" s="1" t="str">
        <f aca="true">IF(E1254="","",DATEDIF(E1254,TODAY(),"y"))</f>
        <v/>
      </c>
    </row>
    <row r="1255" customFormat="false" ht="15" hidden="false" customHeight="true" outlineLevel="0" collapsed="false">
      <c r="F1255" s="1" t="str">
        <f aca="true">IF(E1255="","",DATEDIF(E1255,TODAY(),"y"))</f>
        <v/>
      </c>
    </row>
    <row r="1256" customFormat="false" ht="15" hidden="false" customHeight="true" outlineLevel="0" collapsed="false">
      <c r="F1256" s="1" t="str">
        <f aca="true">IF(E1256="","",DATEDIF(E1256,TODAY(),"y"))</f>
        <v/>
      </c>
    </row>
    <row r="1257" customFormat="false" ht="15" hidden="false" customHeight="true" outlineLevel="0" collapsed="false">
      <c r="F1257" s="1" t="str">
        <f aca="true">IF(E1257="","",DATEDIF(E1257,TODAY(),"y"))</f>
        <v/>
      </c>
    </row>
    <row r="1258" customFormat="false" ht="15" hidden="false" customHeight="true" outlineLevel="0" collapsed="false">
      <c r="F1258" s="1" t="str">
        <f aca="true">IF(E1258="","",DATEDIF(E1258,TODAY(),"y"))</f>
        <v/>
      </c>
    </row>
    <row r="1259" customFormat="false" ht="15" hidden="false" customHeight="true" outlineLevel="0" collapsed="false">
      <c r="F1259" s="1" t="str">
        <f aca="true">IF(E1259="","",DATEDIF(E1259,TODAY(),"y"))</f>
        <v/>
      </c>
    </row>
    <row r="1260" customFormat="false" ht="15" hidden="false" customHeight="true" outlineLevel="0" collapsed="false">
      <c r="F1260" s="1" t="str">
        <f aca="true">IF(E1260="","",DATEDIF(E1260,TODAY(),"y"))</f>
        <v/>
      </c>
    </row>
    <row r="1261" customFormat="false" ht="15" hidden="false" customHeight="true" outlineLevel="0" collapsed="false">
      <c r="F1261" s="1" t="str">
        <f aca="true">IF(E1261="","",DATEDIF(E1261,TODAY(),"y"))</f>
        <v/>
      </c>
    </row>
    <row r="1262" customFormat="false" ht="15" hidden="false" customHeight="true" outlineLevel="0" collapsed="false">
      <c r="F1262" s="1" t="str">
        <f aca="true">IF(E1262="","",DATEDIF(E1262,TODAY(),"y"))</f>
        <v/>
      </c>
    </row>
    <row r="1263" customFormat="false" ht="15" hidden="false" customHeight="true" outlineLevel="0" collapsed="false">
      <c r="F1263" s="1" t="str">
        <f aca="true">IF(E1263="","",DATEDIF(E1263,TODAY(),"y"))</f>
        <v/>
      </c>
    </row>
    <row r="1264" customFormat="false" ht="15" hidden="false" customHeight="true" outlineLevel="0" collapsed="false">
      <c r="F1264" s="1" t="str">
        <f aca="true">IF(E1264="","",DATEDIF(E1264,TODAY(),"y"))</f>
        <v/>
      </c>
    </row>
    <row r="1265" customFormat="false" ht="15" hidden="false" customHeight="true" outlineLevel="0" collapsed="false">
      <c r="F1265" s="1" t="str">
        <f aca="true">IF(E1265="","",DATEDIF(E1265,TODAY(),"y"))</f>
        <v/>
      </c>
    </row>
    <row r="1266" customFormat="false" ht="15" hidden="false" customHeight="true" outlineLevel="0" collapsed="false">
      <c r="F1266" s="1" t="str">
        <f aca="true">IF(E1266="","",DATEDIF(E1266,TODAY(),"y"))</f>
        <v/>
      </c>
    </row>
    <row r="1267" customFormat="false" ht="15" hidden="false" customHeight="true" outlineLevel="0" collapsed="false">
      <c r="F1267" s="1" t="str">
        <f aca="true">IF(E1267="","",DATEDIF(E1267,TODAY(),"y"))</f>
        <v/>
      </c>
    </row>
    <row r="1268" customFormat="false" ht="15" hidden="false" customHeight="true" outlineLevel="0" collapsed="false">
      <c r="F1268" s="1" t="str">
        <f aca="true">IF(E1268="","",DATEDIF(E1268,TODAY(),"y"))</f>
        <v/>
      </c>
    </row>
    <row r="1269" customFormat="false" ht="15" hidden="false" customHeight="true" outlineLevel="0" collapsed="false">
      <c r="F1269" s="1" t="str">
        <f aca="true">IF(E1269="","",DATEDIF(E1269,TODAY(),"y"))</f>
        <v/>
      </c>
    </row>
    <row r="1270" customFormat="false" ht="15" hidden="false" customHeight="true" outlineLevel="0" collapsed="false">
      <c r="F1270" s="1" t="str">
        <f aca="true">IF(E1270="","",DATEDIF(E1270,TODAY(),"y"))</f>
        <v/>
      </c>
    </row>
    <row r="1271" customFormat="false" ht="15" hidden="false" customHeight="true" outlineLevel="0" collapsed="false">
      <c r="F1271" s="1" t="str">
        <f aca="true">IF(E1271="","",DATEDIF(E1271,TODAY(),"y"))</f>
        <v/>
      </c>
    </row>
    <row r="1272" customFormat="false" ht="15" hidden="false" customHeight="true" outlineLevel="0" collapsed="false">
      <c r="F1272" s="1" t="str">
        <f aca="true">IF(E1272="","",DATEDIF(E1272,TODAY(),"y"))</f>
        <v/>
      </c>
    </row>
    <row r="1273" customFormat="false" ht="15" hidden="false" customHeight="true" outlineLevel="0" collapsed="false">
      <c r="F1273" s="1" t="str">
        <f aca="true">IF(E1273="","",DATEDIF(E1273,TODAY(),"y"))</f>
        <v/>
      </c>
    </row>
    <row r="1274" customFormat="false" ht="15" hidden="false" customHeight="true" outlineLevel="0" collapsed="false">
      <c r="F1274" s="1" t="str">
        <f aca="true">IF(E1274="","",DATEDIF(E1274,TODAY(),"y"))</f>
        <v/>
      </c>
    </row>
    <row r="1275" customFormat="false" ht="15" hidden="false" customHeight="true" outlineLevel="0" collapsed="false">
      <c r="F1275" s="1" t="str">
        <f aca="true">IF(E1275="","",DATEDIF(E1275,TODAY(),"y"))</f>
        <v/>
      </c>
    </row>
    <row r="1276" customFormat="false" ht="15" hidden="false" customHeight="true" outlineLevel="0" collapsed="false">
      <c r="F1276" s="1" t="str">
        <f aca="true">IF(E1276="","",DATEDIF(E1276,TODAY(),"y"))</f>
        <v/>
      </c>
    </row>
    <row r="1277" customFormat="false" ht="15" hidden="false" customHeight="true" outlineLevel="0" collapsed="false">
      <c r="F1277" s="1" t="str">
        <f aca="true">IF(E1277="","",DATEDIF(E1277,TODAY(),"y"))</f>
        <v/>
      </c>
    </row>
    <row r="1278" customFormat="false" ht="15" hidden="false" customHeight="true" outlineLevel="0" collapsed="false">
      <c r="F1278" s="1" t="str">
        <f aca="true">IF(E1278="","",DATEDIF(E1278,TODAY(),"y"))</f>
        <v/>
      </c>
    </row>
    <row r="1279" customFormat="false" ht="15" hidden="false" customHeight="true" outlineLevel="0" collapsed="false">
      <c r="F1279" s="1" t="str">
        <f aca="true">IF(E1279="","",DATEDIF(E1279,TODAY(),"y"))</f>
        <v/>
      </c>
    </row>
    <row r="1280" customFormat="false" ht="15" hidden="false" customHeight="true" outlineLevel="0" collapsed="false">
      <c r="F1280" s="1" t="str">
        <f aca="true">IF(E1280="","",DATEDIF(E1280,TODAY(),"y"))</f>
        <v/>
      </c>
    </row>
    <row r="1281" customFormat="false" ht="15" hidden="false" customHeight="true" outlineLevel="0" collapsed="false">
      <c r="F1281" s="1" t="str">
        <f aca="true">IF(E1281="","",DATEDIF(E1281,TODAY(),"y"))</f>
        <v/>
      </c>
    </row>
    <row r="1282" customFormat="false" ht="15" hidden="false" customHeight="true" outlineLevel="0" collapsed="false">
      <c r="F1282" s="1" t="str">
        <f aca="true">IF(E1282="","",DATEDIF(E1282,TODAY(),"y"))</f>
        <v/>
      </c>
    </row>
    <row r="1283" customFormat="false" ht="15" hidden="false" customHeight="true" outlineLevel="0" collapsed="false">
      <c r="F1283" s="1" t="str">
        <f aca="true">IF(E1283="","",DATEDIF(E1283,TODAY(),"y"))</f>
        <v/>
      </c>
    </row>
    <row r="1284" customFormat="false" ht="15" hidden="false" customHeight="true" outlineLevel="0" collapsed="false">
      <c r="F1284" s="1" t="str">
        <f aca="true">IF(E1284="","",DATEDIF(E1284,TODAY(),"y"))</f>
        <v/>
      </c>
    </row>
    <row r="1285" customFormat="false" ht="15" hidden="false" customHeight="true" outlineLevel="0" collapsed="false">
      <c r="F1285" s="1" t="str">
        <f aca="true">IF(E1285="","",DATEDIF(E1285,TODAY(),"y"))</f>
        <v/>
      </c>
    </row>
    <row r="1286" customFormat="false" ht="15" hidden="false" customHeight="true" outlineLevel="0" collapsed="false">
      <c r="F1286" s="1" t="str">
        <f aca="true">IF(E1286="","",DATEDIF(E1286,TODAY(),"y"))</f>
        <v/>
      </c>
    </row>
    <row r="1287" customFormat="false" ht="15" hidden="false" customHeight="true" outlineLevel="0" collapsed="false">
      <c r="F1287" s="1" t="str">
        <f aca="true">IF(E1287="","",DATEDIF(E1287,TODAY(),"y"))</f>
        <v/>
      </c>
    </row>
    <row r="1288" customFormat="false" ht="15" hidden="false" customHeight="true" outlineLevel="0" collapsed="false">
      <c r="F1288" s="1" t="str">
        <f aca="true">IF(E1288="","",DATEDIF(E1288,TODAY(),"y"))</f>
        <v/>
      </c>
    </row>
    <row r="1289" customFormat="false" ht="15" hidden="false" customHeight="true" outlineLevel="0" collapsed="false">
      <c r="F1289" s="1" t="str">
        <f aca="true">IF(E1289="","",DATEDIF(E1289,TODAY(),"y"))</f>
        <v/>
      </c>
    </row>
    <row r="1290" customFormat="false" ht="15" hidden="false" customHeight="true" outlineLevel="0" collapsed="false">
      <c r="F1290" s="1" t="str">
        <f aca="true">IF(E1290="","",DATEDIF(E1290,TODAY(),"y"))</f>
        <v/>
      </c>
    </row>
    <row r="1291" customFormat="false" ht="15" hidden="false" customHeight="true" outlineLevel="0" collapsed="false">
      <c r="F1291" s="1" t="str">
        <f aca="true">IF(E1291="","",DATEDIF(E1291,TODAY(),"y"))</f>
        <v/>
      </c>
    </row>
    <row r="1292" customFormat="false" ht="15" hidden="false" customHeight="true" outlineLevel="0" collapsed="false">
      <c r="F1292" s="1" t="str">
        <f aca="true">IF(E1292="","",DATEDIF(E1292,TODAY(),"y"))</f>
        <v/>
      </c>
    </row>
    <row r="1293" customFormat="false" ht="15" hidden="false" customHeight="true" outlineLevel="0" collapsed="false">
      <c r="F1293" s="1" t="str">
        <f aca="true">IF(E1293="","",DATEDIF(E1293,TODAY(),"y"))</f>
        <v/>
      </c>
    </row>
    <row r="1294" customFormat="false" ht="15" hidden="false" customHeight="true" outlineLevel="0" collapsed="false">
      <c r="F1294" s="1" t="str">
        <f aca="true">IF(E1294="","",DATEDIF(E1294,TODAY(),"y"))</f>
        <v/>
      </c>
    </row>
    <row r="1295" customFormat="false" ht="15" hidden="false" customHeight="true" outlineLevel="0" collapsed="false">
      <c r="F1295" s="1" t="str">
        <f aca="true">IF(E1295="","",DATEDIF(E1295,TODAY(),"y"))</f>
        <v/>
      </c>
    </row>
    <row r="1296" customFormat="false" ht="15" hidden="false" customHeight="true" outlineLevel="0" collapsed="false">
      <c r="F1296" s="1" t="str">
        <f aca="true">IF(E1296="","",DATEDIF(E1296,TODAY(),"y"))</f>
        <v/>
      </c>
    </row>
    <row r="1297" customFormat="false" ht="15" hidden="false" customHeight="true" outlineLevel="0" collapsed="false">
      <c r="F1297" s="1" t="str">
        <f aca="true">IF(E1297="","",DATEDIF(E1297,TODAY(),"y"))</f>
        <v/>
      </c>
    </row>
    <row r="1298" customFormat="false" ht="15" hidden="false" customHeight="true" outlineLevel="0" collapsed="false">
      <c r="F1298" s="1" t="str">
        <f aca="true">IF(E1298="","",DATEDIF(E1298,TODAY(),"y"))</f>
        <v/>
      </c>
    </row>
    <row r="1299" customFormat="false" ht="15" hidden="false" customHeight="true" outlineLevel="0" collapsed="false">
      <c r="F1299" s="1" t="str">
        <f aca="true">IF(E1299="","",DATEDIF(E1299,TODAY(),"y"))</f>
        <v/>
      </c>
    </row>
    <row r="1300" customFormat="false" ht="15" hidden="false" customHeight="true" outlineLevel="0" collapsed="false">
      <c r="F1300" s="1" t="str">
        <f aca="true">IF(E1300="","",DATEDIF(E1300,TODAY(),"y"))</f>
        <v/>
      </c>
    </row>
    <row r="1301" customFormat="false" ht="15" hidden="false" customHeight="true" outlineLevel="0" collapsed="false">
      <c r="F1301" s="1" t="str">
        <f aca="true">IF(E1301="","",DATEDIF(E1301,TODAY(),"y"))</f>
        <v/>
      </c>
    </row>
    <row r="1302" customFormat="false" ht="15" hidden="false" customHeight="true" outlineLevel="0" collapsed="false">
      <c r="F1302" s="1" t="str">
        <f aca="true">IF(E1302="","",DATEDIF(E1302,TODAY(),"y"))</f>
        <v/>
      </c>
    </row>
    <row r="1303" customFormat="false" ht="15" hidden="false" customHeight="true" outlineLevel="0" collapsed="false">
      <c r="F1303" s="1" t="str">
        <f aca="true">IF(E1303="","",DATEDIF(E1303,TODAY(),"y"))</f>
        <v/>
      </c>
    </row>
    <row r="1304" customFormat="false" ht="15" hidden="false" customHeight="true" outlineLevel="0" collapsed="false">
      <c r="F1304" s="1" t="str">
        <f aca="true">IF(E1304="","",DATEDIF(E1304,TODAY(),"y"))</f>
        <v/>
      </c>
    </row>
    <row r="1305" customFormat="false" ht="15" hidden="false" customHeight="true" outlineLevel="0" collapsed="false">
      <c r="F1305" s="1" t="str">
        <f aca="true">IF(E1305="","",DATEDIF(E1305,TODAY(),"y"))</f>
        <v/>
      </c>
    </row>
    <row r="1306" customFormat="false" ht="15" hidden="false" customHeight="true" outlineLevel="0" collapsed="false">
      <c r="F1306" s="1" t="str">
        <f aca="true">IF(E1306="","",DATEDIF(E1306,TODAY(),"y"))</f>
        <v/>
      </c>
    </row>
    <row r="1307" customFormat="false" ht="15" hidden="false" customHeight="true" outlineLevel="0" collapsed="false">
      <c r="F1307" s="1" t="str">
        <f aca="true">IF(E1307="","",DATEDIF(E1307,TODAY(),"y"))</f>
        <v/>
      </c>
    </row>
    <row r="1308" customFormat="false" ht="15" hidden="false" customHeight="true" outlineLevel="0" collapsed="false">
      <c r="F1308" s="1" t="str">
        <f aca="true">IF(E1308="","",DATEDIF(E1308,TODAY(),"y"))</f>
        <v/>
      </c>
    </row>
    <row r="1309" customFormat="false" ht="15" hidden="false" customHeight="true" outlineLevel="0" collapsed="false">
      <c r="F1309" s="1" t="str">
        <f aca="true">IF(E1309="","",DATEDIF(E1309,TODAY(),"y"))</f>
        <v/>
      </c>
    </row>
    <row r="1310" customFormat="false" ht="15" hidden="false" customHeight="true" outlineLevel="0" collapsed="false">
      <c r="F1310" s="1" t="str">
        <f aca="true">IF(E1310="","",DATEDIF(E1310,TODAY(),"y"))</f>
        <v/>
      </c>
    </row>
    <row r="1311" customFormat="false" ht="15" hidden="false" customHeight="true" outlineLevel="0" collapsed="false">
      <c r="F1311" s="1" t="str">
        <f aca="true">IF(E1311="","",DATEDIF(E1311,TODAY(),"y"))</f>
        <v/>
      </c>
    </row>
    <row r="1312" customFormat="false" ht="15" hidden="false" customHeight="true" outlineLevel="0" collapsed="false">
      <c r="F1312" s="1" t="str">
        <f aca="true">IF(E1312="","",DATEDIF(E1312,TODAY(),"y"))</f>
        <v/>
      </c>
    </row>
    <row r="1313" customFormat="false" ht="15" hidden="false" customHeight="true" outlineLevel="0" collapsed="false">
      <c r="F1313" s="1" t="str">
        <f aca="true">IF(E1313="","",DATEDIF(E1313,TODAY(),"y"))</f>
        <v/>
      </c>
    </row>
    <row r="1314" customFormat="false" ht="15" hidden="false" customHeight="true" outlineLevel="0" collapsed="false">
      <c r="F1314" s="1" t="str">
        <f aca="true">IF(E1314="","",DATEDIF(E1314,TODAY(),"y"))</f>
        <v/>
      </c>
    </row>
    <row r="1315" customFormat="false" ht="15" hidden="false" customHeight="true" outlineLevel="0" collapsed="false">
      <c r="F1315" s="1" t="str">
        <f aca="true">IF(E1315="","",DATEDIF(E1315,TODAY(),"y"))</f>
        <v/>
      </c>
    </row>
    <row r="1316" customFormat="false" ht="15" hidden="false" customHeight="true" outlineLevel="0" collapsed="false">
      <c r="F1316" s="1" t="str">
        <f aca="true">IF(E1316="","",DATEDIF(E1316,TODAY(),"y"))</f>
        <v/>
      </c>
    </row>
    <row r="1317" customFormat="false" ht="15" hidden="false" customHeight="true" outlineLevel="0" collapsed="false">
      <c r="F1317" s="1" t="str">
        <f aca="true">IF(E1317="","",DATEDIF(E1317,TODAY(),"y"))</f>
        <v/>
      </c>
    </row>
    <row r="1318" customFormat="false" ht="15" hidden="false" customHeight="true" outlineLevel="0" collapsed="false">
      <c r="F1318" s="1" t="str">
        <f aca="true">IF(E1318="","",DATEDIF(E1318,TODAY(),"y"))</f>
        <v/>
      </c>
    </row>
    <row r="1319" customFormat="false" ht="15" hidden="false" customHeight="true" outlineLevel="0" collapsed="false">
      <c r="F1319" s="1" t="str">
        <f aca="true">IF(E1319="","",DATEDIF(E1319,TODAY(),"y"))</f>
        <v/>
      </c>
    </row>
    <row r="1320" customFormat="false" ht="15" hidden="false" customHeight="true" outlineLevel="0" collapsed="false">
      <c r="F1320" s="1" t="str">
        <f aca="true">IF(E1320="","",DATEDIF(E1320,TODAY(),"y"))</f>
        <v/>
      </c>
    </row>
    <row r="1321" customFormat="false" ht="15" hidden="false" customHeight="true" outlineLevel="0" collapsed="false">
      <c r="F1321" s="1" t="str">
        <f aca="true">IF(E1321="","",DATEDIF(E1321,TODAY(),"y"))</f>
        <v/>
      </c>
    </row>
    <row r="1322" customFormat="false" ht="15" hidden="false" customHeight="true" outlineLevel="0" collapsed="false">
      <c r="F1322" s="1" t="str">
        <f aca="true">IF(E1322="","",DATEDIF(E1322,TODAY(),"y"))</f>
        <v/>
      </c>
    </row>
    <row r="1323" customFormat="false" ht="15" hidden="false" customHeight="true" outlineLevel="0" collapsed="false">
      <c r="F1323" s="1" t="str">
        <f aca="true">IF(E1323="","",DATEDIF(E1323,TODAY(),"y"))</f>
        <v/>
      </c>
    </row>
    <row r="1324" customFormat="false" ht="15" hidden="false" customHeight="true" outlineLevel="0" collapsed="false">
      <c r="F1324" s="1" t="str">
        <f aca="true">IF(E1324="","",DATEDIF(E1324,TODAY(),"y"))</f>
        <v/>
      </c>
    </row>
    <row r="1325" customFormat="false" ht="15" hidden="false" customHeight="true" outlineLevel="0" collapsed="false">
      <c r="F1325" s="1" t="str">
        <f aca="true">IF(E1325="","",DATEDIF(E1325,TODAY(),"y"))</f>
        <v/>
      </c>
    </row>
    <row r="1326" customFormat="false" ht="15" hidden="false" customHeight="true" outlineLevel="0" collapsed="false">
      <c r="F1326" s="1" t="str">
        <f aca="true">IF(E1326="","",DATEDIF(E1326,TODAY(),"y"))</f>
        <v/>
      </c>
    </row>
    <row r="1327" customFormat="false" ht="15" hidden="false" customHeight="true" outlineLevel="0" collapsed="false">
      <c r="F1327" s="1" t="str">
        <f aca="true">IF(E1327="","",DATEDIF(E1327,TODAY(),"y"))</f>
        <v/>
      </c>
    </row>
    <row r="1328" customFormat="false" ht="15" hidden="false" customHeight="true" outlineLevel="0" collapsed="false">
      <c r="F1328" s="1" t="str">
        <f aca="true">IF(E1328="","",DATEDIF(E1328,TODAY(),"y"))</f>
        <v/>
      </c>
    </row>
    <row r="1329" customFormat="false" ht="15" hidden="false" customHeight="true" outlineLevel="0" collapsed="false">
      <c r="F1329" s="1" t="str">
        <f aca="true">IF(E1329="","",DATEDIF(E1329,TODAY(),"y"))</f>
        <v/>
      </c>
    </row>
    <row r="1330" customFormat="false" ht="15" hidden="false" customHeight="true" outlineLevel="0" collapsed="false">
      <c r="F1330" s="1" t="str">
        <f aca="true">IF(E1330="","",DATEDIF(E1330,TODAY(),"y"))</f>
        <v/>
      </c>
    </row>
    <row r="1331" customFormat="false" ht="15" hidden="false" customHeight="true" outlineLevel="0" collapsed="false">
      <c r="F1331" s="1" t="str">
        <f aca="true">IF(E1331="","",DATEDIF(E1331,TODAY(),"y"))</f>
        <v/>
      </c>
    </row>
    <row r="1332" customFormat="false" ht="15" hidden="false" customHeight="true" outlineLevel="0" collapsed="false">
      <c r="F1332" s="1" t="str">
        <f aca="true">IF(E1332="","",DATEDIF(E1332,TODAY(),"y"))</f>
        <v/>
      </c>
    </row>
    <row r="1333" customFormat="false" ht="15" hidden="false" customHeight="true" outlineLevel="0" collapsed="false">
      <c r="F1333" s="1" t="str">
        <f aca="true">IF(E1333="","",DATEDIF(E1333,TODAY(),"y"))</f>
        <v/>
      </c>
    </row>
    <row r="1334" customFormat="false" ht="15" hidden="false" customHeight="true" outlineLevel="0" collapsed="false">
      <c r="F1334" s="1" t="str">
        <f aca="true">IF(E1334="","",DATEDIF(E1334,TODAY(),"y"))</f>
        <v/>
      </c>
    </row>
    <row r="1335" customFormat="false" ht="15" hidden="false" customHeight="true" outlineLevel="0" collapsed="false">
      <c r="F1335" s="1" t="str">
        <f aca="true">IF(E1335="","",DATEDIF(E1335,TODAY(),"y"))</f>
        <v/>
      </c>
    </row>
    <row r="1336" customFormat="false" ht="15" hidden="false" customHeight="true" outlineLevel="0" collapsed="false">
      <c r="F1336" s="1" t="str">
        <f aca="true">IF(E1336="","",DATEDIF(E1336,TODAY(),"y"))</f>
        <v/>
      </c>
    </row>
    <row r="1337" customFormat="false" ht="15" hidden="false" customHeight="true" outlineLevel="0" collapsed="false">
      <c r="F1337" s="1" t="str">
        <f aca="true">IF(E1337="","",DATEDIF(E1337,TODAY(),"y"))</f>
        <v/>
      </c>
    </row>
    <row r="1338" customFormat="false" ht="15" hidden="false" customHeight="true" outlineLevel="0" collapsed="false">
      <c r="F1338" s="1" t="str">
        <f aca="true">IF(E1338="","",DATEDIF(E1338,TODAY(),"y"))</f>
        <v/>
      </c>
    </row>
    <row r="1339" customFormat="false" ht="15" hidden="false" customHeight="true" outlineLevel="0" collapsed="false">
      <c r="F1339" s="1" t="str">
        <f aca="true">IF(E1339="","",DATEDIF(E1339,TODAY(),"y"))</f>
        <v/>
      </c>
    </row>
    <row r="1340" customFormat="false" ht="15" hidden="false" customHeight="true" outlineLevel="0" collapsed="false">
      <c r="F1340" s="1" t="str">
        <f aca="true">IF(E1340="","",DATEDIF(E1340,TODAY(),"y"))</f>
        <v/>
      </c>
    </row>
    <row r="1341" customFormat="false" ht="15" hidden="false" customHeight="true" outlineLevel="0" collapsed="false">
      <c r="F1341" s="1" t="str">
        <f aca="true">IF(E1341="","",DATEDIF(E1341,TODAY(),"y"))</f>
        <v/>
      </c>
    </row>
    <row r="1342" customFormat="false" ht="15" hidden="false" customHeight="true" outlineLevel="0" collapsed="false">
      <c r="F1342" s="1" t="str">
        <f aca="true">IF(E1342="","",DATEDIF(E1342,TODAY(),"y"))</f>
        <v/>
      </c>
    </row>
    <row r="1343" customFormat="false" ht="15" hidden="false" customHeight="true" outlineLevel="0" collapsed="false">
      <c r="F1343" s="1" t="str">
        <f aca="true">IF(E1343="","",DATEDIF(E1343,TODAY(),"y"))</f>
        <v/>
      </c>
    </row>
    <row r="1344" customFormat="false" ht="15" hidden="false" customHeight="true" outlineLevel="0" collapsed="false">
      <c r="F1344" s="1" t="str">
        <f aca="true">IF(E1344="","",DATEDIF(E1344,TODAY(),"y"))</f>
        <v/>
      </c>
    </row>
    <row r="1345" customFormat="false" ht="15" hidden="false" customHeight="true" outlineLevel="0" collapsed="false">
      <c r="F1345" s="1" t="str">
        <f aca="true">IF(E1345="","",DATEDIF(E1345,TODAY(),"y"))</f>
        <v/>
      </c>
    </row>
    <row r="1346" customFormat="false" ht="15" hidden="false" customHeight="true" outlineLevel="0" collapsed="false">
      <c r="F1346" s="1" t="str">
        <f aca="true">IF(E1346="","",DATEDIF(E1346,TODAY(),"y"))</f>
        <v/>
      </c>
    </row>
    <row r="1347" customFormat="false" ht="15" hidden="false" customHeight="true" outlineLevel="0" collapsed="false">
      <c r="F1347" s="1" t="str">
        <f aca="true">IF(E1347="","",DATEDIF(E1347,TODAY(),"y"))</f>
        <v/>
      </c>
    </row>
    <row r="1348" customFormat="false" ht="15" hidden="false" customHeight="true" outlineLevel="0" collapsed="false">
      <c r="F1348" s="1" t="str">
        <f aca="true">IF(E1348="","",DATEDIF(E1348,TODAY(),"y"))</f>
        <v/>
      </c>
    </row>
    <row r="1349" customFormat="false" ht="15" hidden="false" customHeight="true" outlineLevel="0" collapsed="false">
      <c r="F1349" s="1" t="str">
        <f aca="true">IF(E1349="","",DATEDIF(E1349,TODAY(),"y"))</f>
        <v/>
      </c>
    </row>
    <row r="1350" customFormat="false" ht="15" hidden="false" customHeight="true" outlineLevel="0" collapsed="false">
      <c r="F1350" s="1" t="str">
        <f aca="true">IF(E1350="","",DATEDIF(E1350,TODAY(),"y"))</f>
        <v/>
      </c>
    </row>
    <row r="1351" customFormat="false" ht="15" hidden="false" customHeight="true" outlineLevel="0" collapsed="false">
      <c r="F1351" s="1" t="str">
        <f aca="true">IF(E1351="","",DATEDIF(E1351,TODAY(),"y"))</f>
        <v/>
      </c>
    </row>
    <row r="1352" customFormat="false" ht="15" hidden="false" customHeight="true" outlineLevel="0" collapsed="false">
      <c r="F1352" s="1" t="str">
        <f aca="true">IF(E1352="","",DATEDIF(E1352,TODAY(),"y"))</f>
        <v/>
      </c>
    </row>
    <row r="1353" customFormat="false" ht="15" hidden="false" customHeight="true" outlineLevel="0" collapsed="false">
      <c r="F1353" s="1" t="str">
        <f aca="true">IF(E1353="","",DATEDIF(E1353,TODAY(),"y"))</f>
        <v/>
      </c>
    </row>
    <row r="1354" customFormat="false" ht="15" hidden="false" customHeight="true" outlineLevel="0" collapsed="false">
      <c r="F1354" s="1" t="str">
        <f aca="true">IF(E1354="","",DATEDIF(E1354,TODAY(),"y"))</f>
        <v/>
      </c>
    </row>
    <row r="1355" customFormat="false" ht="15" hidden="false" customHeight="true" outlineLevel="0" collapsed="false">
      <c r="F1355" s="1" t="str">
        <f aca="true">IF(E1355="","",DATEDIF(E1355,TODAY(),"y"))</f>
        <v/>
      </c>
    </row>
    <row r="1356" customFormat="false" ht="15" hidden="false" customHeight="true" outlineLevel="0" collapsed="false">
      <c r="F1356" s="1" t="str">
        <f aca="true">IF(E1356="","",DATEDIF(E1356,TODAY(),"y"))</f>
        <v/>
      </c>
    </row>
    <row r="1357" customFormat="false" ht="15" hidden="false" customHeight="true" outlineLevel="0" collapsed="false">
      <c r="F1357" s="1" t="str">
        <f aca="true">IF(E1357="","",DATEDIF(E1357,TODAY(),"y"))</f>
        <v/>
      </c>
    </row>
    <row r="1358" customFormat="false" ht="15" hidden="false" customHeight="true" outlineLevel="0" collapsed="false">
      <c r="F1358" s="1" t="str">
        <f aca="true">IF(E1358="","",DATEDIF(E1358,TODAY(),"y"))</f>
        <v/>
      </c>
    </row>
    <row r="1359" customFormat="false" ht="15" hidden="false" customHeight="true" outlineLevel="0" collapsed="false">
      <c r="F1359" s="1" t="str">
        <f aca="true">IF(E1359="","",DATEDIF(E1359,TODAY(),"y"))</f>
        <v/>
      </c>
    </row>
    <row r="1360" customFormat="false" ht="15" hidden="false" customHeight="true" outlineLevel="0" collapsed="false">
      <c r="F1360" s="1" t="str">
        <f aca="true">IF(E1360="","",DATEDIF(E1360,TODAY(),"y"))</f>
        <v/>
      </c>
    </row>
    <row r="1361" customFormat="false" ht="15" hidden="false" customHeight="true" outlineLevel="0" collapsed="false">
      <c r="F1361" s="1" t="str">
        <f aca="true">IF(E1361="","",DATEDIF(E1361,TODAY(),"y"))</f>
        <v/>
      </c>
    </row>
    <row r="1362" customFormat="false" ht="15" hidden="false" customHeight="true" outlineLevel="0" collapsed="false">
      <c r="F1362" s="1" t="str">
        <f aca="true">IF(E1362="","",DATEDIF(E1362,TODAY(),"y"))</f>
        <v/>
      </c>
    </row>
    <row r="1363" customFormat="false" ht="15" hidden="false" customHeight="true" outlineLevel="0" collapsed="false">
      <c r="F1363" s="1" t="str">
        <f aca="true">IF(E1363="","",DATEDIF(E1363,TODAY(),"y"))</f>
        <v/>
      </c>
    </row>
    <row r="1364" customFormat="false" ht="15" hidden="false" customHeight="true" outlineLevel="0" collapsed="false">
      <c r="F1364" s="1" t="str">
        <f aca="true">IF(E1364="","",DATEDIF(E1364,TODAY(),"y"))</f>
        <v/>
      </c>
    </row>
    <row r="1365" customFormat="false" ht="15" hidden="false" customHeight="true" outlineLevel="0" collapsed="false">
      <c r="F1365" s="1" t="str">
        <f aca="true">IF(E1365="","",DATEDIF(E1365,TODAY(),"y"))</f>
        <v/>
      </c>
    </row>
    <row r="1366" customFormat="false" ht="15" hidden="false" customHeight="true" outlineLevel="0" collapsed="false">
      <c r="F1366" s="1" t="str">
        <f aca="true">IF(E1366="","",DATEDIF(E1366,TODAY(),"y"))</f>
        <v/>
      </c>
    </row>
    <row r="1367" customFormat="false" ht="15" hidden="false" customHeight="true" outlineLevel="0" collapsed="false">
      <c r="F1367" s="1" t="str">
        <f aca="true">IF(E1367="","",DATEDIF(E1367,TODAY(),"y"))</f>
        <v/>
      </c>
    </row>
    <row r="1368" customFormat="false" ht="15" hidden="false" customHeight="true" outlineLevel="0" collapsed="false">
      <c r="F1368" s="1" t="str">
        <f aca="true">IF(E1368="","",DATEDIF(E1368,TODAY(),"y"))</f>
        <v/>
      </c>
    </row>
    <row r="1369" customFormat="false" ht="15" hidden="false" customHeight="true" outlineLevel="0" collapsed="false">
      <c r="F1369" s="1" t="str">
        <f aca="true">IF(E1369="","",DATEDIF(E1369,TODAY(),"y"))</f>
        <v/>
      </c>
    </row>
    <row r="1370" customFormat="false" ht="15" hidden="false" customHeight="true" outlineLevel="0" collapsed="false">
      <c r="F1370" s="1" t="str">
        <f aca="true">IF(E1370="","",DATEDIF(E1370,TODAY(),"y"))</f>
        <v/>
      </c>
    </row>
    <row r="1371" customFormat="false" ht="15" hidden="false" customHeight="true" outlineLevel="0" collapsed="false">
      <c r="F1371" s="1" t="str">
        <f aca="true">IF(E1371="","",DATEDIF(E1371,TODAY(),"y"))</f>
        <v/>
      </c>
    </row>
    <row r="1372" customFormat="false" ht="15" hidden="false" customHeight="true" outlineLevel="0" collapsed="false">
      <c r="F1372" s="1" t="str">
        <f aca="true">IF(E1372="","",DATEDIF(E1372,TODAY(),"y"))</f>
        <v/>
      </c>
    </row>
    <row r="1373" customFormat="false" ht="15" hidden="false" customHeight="true" outlineLevel="0" collapsed="false">
      <c r="F1373" s="1" t="str">
        <f aca="true">IF(E1373="","",DATEDIF(E1373,TODAY(),"y"))</f>
        <v/>
      </c>
    </row>
    <row r="1374" customFormat="false" ht="15" hidden="false" customHeight="true" outlineLevel="0" collapsed="false">
      <c r="F1374" s="1" t="str">
        <f aca="true">IF(E1374="","",DATEDIF(E1374,TODAY(),"y"))</f>
        <v/>
      </c>
    </row>
    <row r="1375" customFormat="false" ht="15" hidden="false" customHeight="true" outlineLevel="0" collapsed="false">
      <c r="F1375" s="1" t="str">
        <f aca="true">IF(E1375="","",DATEDIF(E1375,TODAY(),"y"))</f>
        <v/>
      </c>
    </row>
    <row r="1376" customFormat="false" ht="15" hidden="false" customHeight="true" outlineLevel="0" collapsed="false">
      <c r="F1376" s="1" t="str">
        <f aca="true">IF(E1376="","",DATEDIF(E1376,TODAY(),"y"))</f>
        <v/>
      </c>
    </row>
    <row r="1377" customFormat="false" ht="15" hidden="false" customHeight="true" outlineLevel="0" collapsed="false">
      <c r="F1377" s="1" t="str">
        <f aca="true">IF(E1377="","",DATEDIF(E1377,TODAY(),"y"))</f>
        <v/>
      </c>
    </row>
    <row r="1378" customFormat="false" ht="15" hidden="false" customHeight="true" outlineLevel="0" collapsed="false">
      <c r="F1378" s="1" t="str">
        <f aca="true">IF(E1378="","",DATEDIF(E1378,TODAY(),"y"))</f>
        <v/>
      </c>
    </row>
    <row r="1379" customFormat="false" ht="15" hidden="false" customHeight="true" outlineLevel="0" collapsed="false">
      <c r="F1379" s="1" t="str">
        <f aca="true">IF(E1379="","",DATEDIF(E1379,TODAY(),"y"))</f>
        <v/>
      </c>
    </row>
    <row r="1380" customFormat="false" ht="15" hidden="false" customHeight="true" outlineLevel="0" collapsed="false">
      <c r="F1380" s="1" t="str">
        <f aca="true">IF(E1380="","",DATEDIF(E1380,TODAY(),"y"))</f>
        <v/>
      </c>
    </row>
    <row r="1381" customFormat="false" ht="15" hidden="false" customHeight="true" outlineLevel="0" collapsed="false">
      <c r="F1381" s="1" t="str">
        <f aca="true">IF(E1381="","",DATEDIF(E1381,TODAY(),"y"))</f>
        <v/>
      </c>
    </row>
    <row r="1382" customFormat="false" ht="15" hidden="false" customHeight="true" outlineLevel="0" collapsed="false">
      <c r="F1382" s="1" t="str">
        <f aca="true">IF(E1382="","",DATEDIF(E1382,TODAY(),"y"))</f>
        <v/>
      </c>
    </row>
    <row r="1383" customFormat="false" ht="15" hidden="false" customHeight="true" outlineLevel="0" collapsed="false">
      <c r="F1383" s="1" t="str">
        <f aca="true">IF(E1383="","",DATEDIF(E1383,TODAY(),"y"))</f>
        <v/>
      </c>
    </row>
    <row r="1384" customFormat="false" ht="15" hidden="false" customHeight="true" outlineLevel="0" collapsed="false">
      <c r="F1384" s="1" t="str">
        <f aca="true">IF(E1384="","",DATEDIF(E1384,TODAY(),"y"))</f>
        <v/>
      </c>
    </row>
    <row r="1385" customFormat="false" ht="15" hidden="false" customHeight="true" outlineLevel="0" collapsed="false">
      <c r="F1385" s="1" t="str">
        <f aca="true">IF(E1385="","",DATEDIF(E1385,TODAY(),"y"))</f>
        <v/>
      </c>
    </row>
    <row r="1386" customFormat="false" ht="15" hidden="false" customHeight="true" outlineLevel="0" collapsed="false">
      <c r="F1386" s="1" t="str">
        <f aca="true">IF(E1386="","",DATEDIF(E1386,TODAY(),"y"))</f>
        <v/>
      </c>
    </row>
    <row r="1387" customFormat="false" ht="15" hidden="false" customHeight="true" outlineLevel="0" collapsed="false">
      <c r="F1387" s="1" t="str">
        <f aca="true">IF(E1387="","",DATEDIF(E1387,TODAY(),"y"))</f>
        <v/>
      </c>
    </row>
    <row r="1388" customFormat="false" ht="15" hidden="false" customHeight="true" outlineLevel="0" collapsed="false">
      <c r="F1388" s="1" t="str">
        <f aca="true">IF(E1388="","",DATEDIF(E1388,TODAY(),"y"))</f>
        <v/>
      </c>
    </row>
    <row r="1389" customFormat="false" ht="15" hidden="false" customHeight="true" outlineLevel="0" collapsed="false">
      <c r="F1389" s="1" t="str">
        <f aca="true">IF(E1389="","",DATEDIF(E1389,TODAY(),"y"))</f>
        <v/>
      </c>
    </row>
    <row r="1390" customFormat="false" ht="15" hidden="false" customHeight="true" outlineLevel="0" collapsed="false">
      <c r="F1390" s="1" t="str">
        <f aca="true">IF(E1390="","",DATEDIF(E1390,TODAY(),"y"))</f>
        <v/>
      </c>
    </row>
    <row r="1391" customFormat="false" ht="15" hidden="false" customHeight="true" outlineLevel="0" collapsed="false">
      <c r="F1391" s="1" t="str">
        <f aca="true">IF(E1391="","",DATEDIF(E1391,TODAY(),"y"))</f>
        <v/>
      </c>
    </row>
    <row r="1392" customFormat="false" ht="15" hidden="false" customHeight="true" outlineLevel="0" collapsed="false">
      <c r="F1392" s="1" t="str">
        <f aca="true">IF(E1392="","",DATEDIF(E1392,TODAY(),"y"))</f>
        <v/>
      </c>
    </row>
    <row r="1393" customFormat="false" ht="15" hidden="false" customHeight="true" outlineLevel="0" collapsed="false">
      <c r="F1393" s="1" t="str">
        <f aca="true">IF(E1393="","",DATEDIF(E1393,TODAY(),"y"))</f>
        <v/>
      </c>
    </row>
    <row r="1394" customFormat="false" ht="15" hidden="false" customHeight="true" outlineLevel="0" collapsed="false">
      <c r="F1394" s="1" t="str">
        <f aca="true">IF(E1394="","",DATEDIF(E1394,TODAY(),"y"))</f>
        <v/>
      </c>
    </row>
    <row r="1395" customFormat="false" ht="15" hidden="false" customHeight="true" outlineLevel="0" collapsed="false">
      <c r="F1395" s="1" t="str">
        <f aca="true">IF(E1395="","",DATEDIF(E1395,TODAY(),"y"))</f>
        <v/>
      </c>
    </row>
    <row r="1396" customFormat="false" ht="15" hidden="false" customHeight="true" outlineLevel="0" collapsed="false">
      <c r="F1396" s="1" t="str">
        <f aca="true">IF(E1396="","",DATEDIF(E1396,TODAY(),"y"))</f>
        <v/>
      </c>
    </row>
    <row r="1397" customFormat="false" ht="15" hidden="false" customHeight="true" outlineLevel="0" collapsed="false">
      <c r="F1397" s="1" t="str">
        <f aca="true">IF(E1397="","",DATEDIF(E1397,TODAY(),"y"))</f>
        <v/>
      </c>
    </row>
    <row r="1398" customFormat="false" ht="15" hidden="false" customHeight="true" outlineLevel="0" collapsed="false">
      <c r="F1398" s="1" t="str">
        <f aca="true">IF(E1398="","",DATEDIF(E1398,TODAY(),"y"))</f>
        <v/>
      </c>
    </row>
    <row r="1399" customFormat="false" ht="15" hidden="false" customHeight="true" outlineLevel="0" collapsed="false">
      <c r="F1399" s="1" t="str">
        <f aca="true">IF(E1399="","",DATEDIF(E1399,TODAY(),"y"))</f>
        <v/>
      </c>
    </row>
    <row r="1400" customFormat="false" ht="15" hidden="false" customHeight="true" outlineLevel="0" collapsed="false">
      <c r="F1400" s="1" t="str">
        <f aca="true">IF(E1400="","",DATEDIF(E1400,TODAY(),"y"))</f>
        <v/>
      </c>
    </row>
    <row r="1401" customFormat="false" ht="15" hidden="false" customHeight="true" outlineLevel="0" collapsed="false">
      <c r="F1401" s="1" t="str">
        <f aca="true">IF(E1401="","",DATEDIF(E1401,TODAY(),"y"))</f>
        <v/>
      </c>
    </row>
    <row r="1402" customFormat="false" ht="15" hidden="false" customHeight="true" outlineLevel="0" collapsed="false">
      <c r="F1402" s="1" t="str">
        <f aca="true">IF(E1402="","",DATEDIF(E1402,TODAY(),"y"))</f>
        <v/>
      </c>
    </row>
    <row r="1403" customFormat="false" ht="15" hidden="false" customHeight="true" outlineLevel="0" collapsed="false">
      <c r="F1403" s="1" t="str">
        <f aca="true">IF(E1403="","",DATEDIF(E1403,TODAY(),"y"))</f>
        <v/>
      </c>
    </row>
    <row r="1404" customFormat="false" ht="15" hidden="false" customHeight="true" outlineLevel="0" collapsed="false">
      <c r="F1404" s="1" t="str">
        <f aca="true">IF(E1404="","",DATEDIF(E1404,TODAY(),"y"))</f>
        <v/>
      </c>
    </row>
    <row r="1405" customFormat="false" ht="15" hidden="false" customHeight="true" outlineLevel="0" collapsed="false">
      <c r="F1405" s="1" t="str">
        <f aca="true">IF(E1405="","",DATEDIF(E1405,TODAY(),"y"))</f>
        <v/>
      </c>
    </row>
    <row r="1406" customFormat="false" ht="15" hidden="false" customHeight="true" outlineLevel="0" collapsed="false">
      <c r="F1406" s="1" t="str">
        <f aca="true">IF(E1406="","",DATEDIF(E1406,TODAY(),"y"))</f>
        <v/>
      </c>
    </row>
    <row r="1407" customFormat="false" ht="15" hidden="false" customHeight="true" outlineLevel="0" collapsed="false">
      <c r="F1407" s="1" t="str">
        <f aca="true">IF(E1407="","",DATEDIF(E1407,TODAY(),"y"))</f>
        <v/>
      </c>
    </row>
    <row r="1408" customFormat="false" ht="15" hidden="false" customHeight="true" outlineLevel="0" collapsed="false">
      <c r="F1408" s="1" t="str">
        <f aca="true">IF(E1408="","",DATEDIF(E1408,TODAY(),"y"))</f>
        <v/>
      </c>
    </row>
    <row r="1409" customFormat="false" ht="15" hidden="false" customHeight="true" outlineLevel="0" collapsed="false">
      <c r="F1409" s="1" t="str">
        <f aca="true">IF(E1409="","",DATEDIF(E1409,TODAY(),"y"))</f>
        <v/>
      </c>
    </row>
    <row r="1410" customFormat="false" ht="15" hidden="false" customHeight="true" outlineLevel="0" collapsed="false">
      <c r="F1410" s="1" t="str">
        <f aca="true">IF(E1410="","",DATEDIF(E1410,TODAY(),"y"))</f>
        <v/>
      </c>
    </row>
    <row r="1411" customFormat="false" ht="15" hidden="false" customHeight="true" outlineLevel="0" collapsed="false">
      <c r="F1411" s="1" t="str">
        <f aca="true">IF(E1411="","",DATEDIF(E1411,TODAY(),"y"))</f>
        <v/>
      </c>
    </row>
    <row r="1412" customFormat="false" ht="15" hidden="false" customHeight="true" outlineLevel="0" collapsed="false">
      <c r="F1412" s="1" t="str">
        <f aca="true">IF(E1412="","",DATEDIF(E1412,TODAY(),"y"))</f>
        <v/>
      </c>
    </row>
    <row r="1413" customFormat="false" ht="15" hidden="false" customHeight="true" outlineLevel="0" collapsed="false">
      <c r="F1413" s="1" t="str">
        <f aca="true">IF(E1413="","",DATEDIF(E1413,TODAY(),"y"))</f>
        <v/>
      </c>
    </row>
    <row r="1414" customFormat="false" ht="15" hidden="false" customHeight="true" outlineLevel="0" collapsed="false">
      <c r="F1414" s="1" t="str">
        <f aca="true">IF(E1414="","",DATEDIF(E1414,TODAY(),"y"))</f>
        <v/>
      </c>
    </row>
    <row r="1415" customFormat="false" ht="15" hidden="false" customHeight="true" outlineLevel="0" collapsed="false">
      <c r="F1415" s="1" t="str">
        <f aca="true">IF(E1415="","",DATEDIF(E1415,TODAY(),"y"))</f>
        <v/>
      </c>
    </row>
    <row r="1416" customFormat="false" ht="15" hidden="false" customHeight="true" outlineLevel="0" collapsed="false">
      <c r="F1416" s="1" t="str">
        <f aca="true">IF(E1416="","",DATEDIF(E1416,TODAY(),"y"))</f>
        <v/>
      </c>
    </row>
    <row r="1417" customFormat="false" ht="15" hidden="false" customHeight="true" outlineLevel="0" collapsed="false">
      <c r="F1417" s="1" t="str">
        <f aca="true">IF(E1417="","",DATEDIF(E1417,TODAY(),"y"))</f>
        <v/>
      </c>
    </row>
    <row r="1418" customFormat="false" ht="15" hidden="false" customHeight="true" outlineLevel="0" collapsed="false">
      <c r="F1418" s="1" t="str">
        <f aca="true">IF(E1418="","",DATEDIF(E1418,TODAY(),"y"))</f>
        <v/>
      </c>
    </row>
    <row r="1419" customFormat="false" ht="15" hidden="false" customHeight="true" outlineLevel="0" collapsed="false">
      <c r="F1419" s="1" t="str">
        <f aca="true">IF(E1419="","",DATEDIF(E1419,TODAY(),"y"))</f>
        <v/>
      </c>
    </row>
    <row r="1420" customFormat="false" ht="15" hidden="false" customHeight="true" outlineLevel="0" collapsed="false">
      <c r="F1420" s="1" t="str">
        <f aca="true">IF(E1420="","",DATEDIF(E1420,TODAY(),"y"))</f>
        <v/>
      </c>
    </row>
    <row r="1421" customFormat="false" ht="15" hidden="false" customHeight="true" outlineLevel="0" collapsed="false">
      <c r="F1421" s="1" t="str">
        <f aca="true">IF(E1421="","",DATEDIF(E1421,TODAY(),"y"))</f>
        <v/>
      </c>
    </row>
    <row r="1422" customFormat="false" ht="15" hidden="false" customHeight="true" outlineLevel="0" collapsed="false">
      <c r="F1422" s="1" t="str">
        <f aca="true">IF(E1422="","",DATEDIF(E1422,TODAY(),"y"))</f>
        <v/>
      </c>
    </row>
    <row r="1423" customFormat="false" ht="15" hidden="false" customHeight="true" outlineLevel="0" collapsed="false">
      <c r="F1423" s="1" t="str">
        <f aca="true">IF(E1423="","",DATEDIF(E1423,TODAY(),"y"))</f>
        <v/>
      </c>
    </row>
    <row r="1424" customFormat="false" ht="15" hidden="false" customHeight="true" outlineLevel="0" collapsed="false">
      <c r="F1424" s="1" t="str">
        <f aca="true">IF(E1424="","",DATEDIF(E1424,TODAY(),"y"))</f>
        <v/>
      </c>
    </row>
    <row r="1425" customFormat="false" ht="15" hidden="false" customHeight="true" outlineLevel="0" collapsed="false">
      <c r="F1425" s="1" t="str">
        <f aca="true">IF(E1425="","",DATEDIF(E1425,TODAY(),"y"))</f>
        <v/>
      </c>
    </row>
    <row r="1426" customFormat="false" ht="15" hidden="false" customHeight="true" outlineLevel="0" collapsed="false">
      <c r="F1426" s="1" t="str">
        <f aca="true">IF(E1426="","",DATEDIF(E1426,TODAY(),"y"))</f>
        <v/>
      </c>
    </row>
    <row r="1427" customFormat="false" ht="15" hidden="false" customHeight="true" outlineLevel="0" collapsed="false">
      <c r="F1427" s="1" t="str">
        <f aca="true">IF(E1427="","",DATEDIF(E1427,TODAY(),"y"))</f>
        <v/>
      </c>
    </row>
    <row r="1428" customFormat="false" ht="15" hidden="false" customHeight="true" outlineLevel="0" collapsed="false">
      <c r="F1428" s="1" t="str">
        <f aca="true">IF(E1428="","",DATEDIF(E1428,TODAY(),"y"))</f>
        <v/>
      </c>
    </row>
    <row r="1429" customFormat="false" ht="15" hidden="false" customHeight="true" outlineLevel="0" collapsed="false">
      <c r="F1429" s="1" t="str">
        <f aca="true">IF(E1429="","",DATEDIF(E1429,TODAY(),"y"))</f>
        <v/>
      </c>
    </row>
    <row r="1430" customFormat="false" ht="15" hidden="false" customHeight="true" outlineLevel="0" collapsed="false">
      <c r="F1430" s="1" t="str">
        <f aca="true">IF(E1430="","",DATEDIF(E1430,TODAY(),"y"))</f>
        <v/>
      </c>
    </row>
    <row r="1431" customFormat="false" ht="15" hidden="false" customHeight="true" outlineLevel="0" collapsed="false">
      <c r="F1431" s="1" t="str">
        <f aca="true">IF(E1431="","",DATEDIF(E1431,TODAY(),"y"))</f>
        <v/>
      </c>
    </row>
    <row r="1432" customFormat="false" ht="15" hidden="false" customHeight="true" outlineLevel="0" collapsed="false">
      <c r="F1432" s="1" t="str">
        <f aca="true">IF(E1432="","",DATEDIF(E1432,TODAY(),"y"))</f>
        <v/>
      </c>
    </row>
    <row r="1433" customFormat="false" ht="15" hidden="false" customHeight="true" outlineLevel="0" collapsed="false">
      <c r="F1433" s="1" t="str">
        <f aca="true">IF(E1433="","",DATEDIF(E1433,TODAY(),"y"))</f>
        <v/>
      </c>
    </row>
    <row r="1434" customFormat="false" ht="15" hidden="false" customHeight="true" outlineLevel="0" collapsed="false">
      <c r="F1434" s="1" t="str">
        <f aca="true">IF(E1434="","",DATEDIF(E1434,TODAY(),"y"))</f>
        <v/>
      </c>
    </row>
    <row r="1435" customFormat="false" ht="15" hidden="false" customHeight="true" outlineLevel="0" collapsed="false">
      <c r="F1435" s="1" t="str">
        <f aca="true">IF(E1435="","",DATEDIF(E1435,TODAY(),"y"))</f>
        <v/>
      </c>
    </row>
    <row r="1436" customFormat="false" ht="15" hidden="false" customHeight="true" outlineLevel="0" collapsed="false">
      <c r="F1436" s="1" t="str">
        <f aca="true">IF(E1436="","",DATEDIF(E1436,TODAY(),"y"))</f>
        <v/>
      </c>
    </row>
    <row r="1437" customFormat="false" ht="15" hidden="false" customHeight="true" outlineLevel="0" collapsed="false">
      <c r="F1437" s="1" t="str">
        <f aca="true">IF(E1437="","",DATEDIF(E1437,TODAY(),"y"))</f>
        <v/>
      </c>
    </row>
    <row r="1438" customFormat="false" ht="15" hidden="false" customHeight="true" outlineLevel="0" collapsed="false">
      <c r="F1438" s="1" t="str">
        <f aca="true">IF(E1438="","",DATEDIF(E1438,TODAY(),"y"))</f>
        <v/>
      </c>
    </row>
    <row r="1439" customFormat="false" ht="15" hidden="false" customHeight="true" outlineLevel="0" collapsed="false">
      <c r="F1439" s="1" t="str">
        <f aca="true">IF(E1439="","",DATEDIF(E1439,TODAY(),"y"))</f>
        <v/>
      </c>
    </row>
    <row r="1440" customFormat="false" ht="15" hidden="false" customHeight="true" outlineLevel="0" collapsed="false">
      <c r="F1440" s="1" t="str">
        <f aca="true">IF(E1440="","",DATEDIF(E1440,TODAY(),"y"))</f>
        <v/>
      </c>
    </row>
    <row r="1441" customFormat="false" ht="15" hidden="false" customHeight="true" outlineLevel="0" collapsed="false">
      <c r="F1441" s="1" t="str">
        <f aca="true">IF(E1441="","",DATEDIF(E1441,TODAY(),"y"))</f>
        <v/>
      </c>
    </row>
    <row r="1442" customFormat="false" ht="15" hidden="false" customHeight="true" outlineLevel="0" collapsed="false">
      <c r="F1442" s="1" t="str">
        <f aca="true">IF(E1442="","",DATEDIF(E1442,TODAY(),"y"))</f>
        <v/>
      </c>
    </row>
    <row r="1443" customFormat="false" ht="15" hidden="false" customHeight="true" outlineLevel="0" collapsed="false">
      <c r="F1443" s="1" t="str">
        <f aca="true">IF(E1443="","",DATEDIF(E1443,TODAY(),"y"))</f>
        <v/>
      </c>
    </row>
    <row r="1444" customFormat="false" ht="15" hidden="false" customHeight="true" outlineLevel="0" collapsed="false">
      <c r="F1444" s="1" t="str">
        <f aca="true">IF(E1444="","",DATEDIF(E1444,TODAY(),"y"))</f>
        <v/>
      </c>
    </row>
    <row r="1445" customFormat="false" ht="15" hidden="false" customHeight="true" outlineLevel="0" collapsed="false">
      <c r="F1445" s="1" t="str">
        <f aca="true">IF(E1445="","",DATEDIF(E1445,TODAY(),"y"))</f>
        <v/>
      </c>
    </row>
    <row r="1446" customFormat="false" ht="15" hidden="false" customHeight="true" outlineLevel="0" collapsed="false">
      <c r="F1446" s="1" t="str">
        <f aca="true">IF(E1446="","",DATEDIF(E1446,TODAY(),"y"))</f>
        <v/>
      </c>
    </row>
    <row r="1447" customFormat="false" ht="15" hidden="false" customHeight="true" outlineLevel="0" collapsed="false">
      <c r="F1447" s="1" t="str">
        <f aca="true">IF(E1447="","",DATEDIF(E1447,TODAY(),"y"))</f>
        <v/>
      </c>
    </row>
    <row r="1448" customFormat="false" ht="15" hidden="false" customHeight="true" outlineLevel="0" collapsed="false">
      <c r="F1448" s="1" t="str">
        <f aca="true">IF(E1448="","",DATEDIF(E1448,TODAY(),"y"))</f>
        <v/>
      </c>
    </row>
    <row r="1449" customFormat="false" ht="15" hidden="false" customHeight="true" outlineLevel="0" collapsed="false">
      <c r="F1449" s="1" t="str">
        <f aca="true">IF(E1449="","",DATEDIF(E1449,TODAY(),"y"))</f>
        <v/>
      </c>
    </row>
    <row r="1450" customFormat="false" ht="15" hidden="false" customHeight="true" outlineLevel="0" collapsed="false">
      <c r="F1450" s="1" t="str">
        <f aca="true">IF(E1450="","",DATEDIF(E1450,TODAY(),"y"))</f>
        <v/>
      </c>
    </row>
    <row r="1451" customFormat="false" ht="15" hidden="false" customHeight="true" outlineLevel="0" collapsed="false">
      <c r="F1451" s="1" t="str">
        <f aca="true">IF(E1451="","",DATEDIF(E1451,TODAY(),"y"))</f>
        <v/>
      </c>
    </row>
    <row r="1452" customFormat="false" ht="15" hidden="false" customHeight="true" outlineLevel="0" collapsed="false">
      <c r="F1452" s="1" t="str">
        <f aca="true">IF(E1452="","",DATEDIF(E1452,TODAY(),"y"))</f>
        <v/>
      </c>
    </row>
    <row r="1453" customFormat="false" ht="15" hidden="false" customHeight="true" outlineLevel="0" collapsed="false">
      <c r="F1453" s="1" t="str">
        <f aca="true">IF(E1453="","",DATEDIF(E1453,TODAY(),"y"))</f>
        <v/>
      </c>
    </row>
    <row r="1454" customFormat="false" ht="15" hidden="false" customHeight="true" outlineLevel="0" collapsed="false">
      <c r="F1454" s="1" t="str">
        <f aca="true">IF(E1454="","",DATEDIF(E1454,TODAY(),"y"))</f>
        <v/>
      </c>
    </row>
    <row r="1455" customFormat="false" ht="15" hidden="false" customHeight="true" outlineLevel="0" collapsed="false">
      <c r="F1455" s="1" t="str">
        <f aca="true">IF(E1455="","",DATEDIF(E1455,TODAY(),"y"))</f>
        <v/>
      </c>
    </row>
    <row r="1456" customFormat="false" ht="15" hidden="false" customHeight="true" outlineLevel="0" collapsed="false">
      <c r="F1456" s="1" t="str">
        <f aca="true">IF(E1456="","",DATEDIF(E1456,TODAY(),"y"))</f>
        <v/>
      </c>
    </row>
    <row r="1457" customFormat="false" ht="15" hidden="false" customHeight="true" outlineLevel="0" collapsed="false">
      <c r="F1457" s="1" t="str">
        <f aca="true">IF(E1457="","",DATEDIF(E1457,TODAY(),"y"))</f>
        <v/>
      </c>
    </row>
    <row r="1458" customFormat="false" ht="15" hidden="false" customHeight="true" outlineLevel="0" collapsed="false">
      <c r="F1458" s="1" t="str">
        <f aca="true">IF(E1458="","",DATEDIF(E1458,TODAY(),"y"))</f>
        <v/>
      </c>
    </row>
    <row r="1459" customFormat="false" ht="15" hidden="false" customHeight="true" outlineLevel="0" collapsed="false">
      <c r="F1459" s="1" t="str">
        <f aca="true">IF(E1459="","",DATEDIF(E1459,TODAY(),"y"))</f>
        <v/>
      </c>
    </row>
    <row r="1460" customFormat="false" ht="15" hidden="false" customHeight="true" outlineLevel="0" collapsed="false">
      <c r="F1460" s="1" t="str">
        <f aca="true">IF(E1460="","",DATEDIF(E1460,TODAY(),"y"))</f>
        <v/>
      </c>
    </row>
    <row r="1461" customFormat="false" ht="15" hidden="false" customHeight="true" outlineLevel="0" collapsed="false">
      <c r="F1461" s="1" t="str">
        <f aca="true">IF(E1461="","",DATEDIF(E1461,TODAY(),"y"))</f>
        <v/>
      </c>
    </row>
    <row r="1462" customFormat="false" ht="15" hidden="false" customHeight="true" outlineLevel="0" collapsed="false">
      <c r="F1462" s="1" t="str">
        <f aca="true">IF(E1462="","",DATEDIF(E1462,TODAY(),"y"))</f>
        <v/>
      </c>
    </row>
    <row r="1463" customFormat="false" ht="15" hidden="false" customHeight="true" outlineLevel="0" collapsed="false">
      <c r="F1463" s="1" t="str">
        <f aca="true">IF(E1463="","",DATEDIF(E1463,TODAY(),"y"))</f>
        <v/>
      </c>
    </row>
    <row r="1464" customFormat="false" ht="15" hidden="false" customHeight="true" outlineLevel="0" collapsed="false">
      <c r="F1464" s="1" t="str">
        <f aca="true">IF(E1464="","",DATEDIF(E1464,TODAY(),"y"))</f>
        <v/>
      </c>
    </row>
    <row r="1465" customFormat="false" ht="15" hidden="false" customHeight="true" outlineLevel="0" collapsed="false">
      <c r="F1465" s="1" t="str">
        <f aca="true">IF(E1465="","",DATEDIF(E1465,TODAY(),"y"))</f>
        <v/>
      </c>
    </row>
    <row r="1466" customFormat="false" ht="15" hidden="false" customHeight="true" outlineLevel="0" collapsed="false">
      <c r="F1466" s="1" t="str">
        <f aca="true">IF(E1466="","",DATEDIF(E1466,TODAY(),"y"))</f>
        <v/>
      </c>
    </row>
    <row r="1467" customFormat="false" ht="15" hidden="false" customHeight="true" outlineLevel="0" collapsed="false">
      <c r="F1467" s="1" t="str">
        <f aca="true">IF(E1467="","",DATEDIF(E1467,TODAY(),"y"))</f>
        <v/>
      </c>
    </row>
    <row r="1468" customFormat="false" ht="15" hidden="false" customHeight="true" outlineLevel="0" collapsed="false">
      <c r="F1468" s="1" t="str">
        <f aca="true">IF(E1468="","",DATEDIF(E1468,TODAY(),"y"))</f>
        <v/>
      </c>
    </row>
    <row r="1469" customFormat="false" ht="15" hidden="false" customHeight="true" outlineLevel="0" collapsed="false">
      <c r="F1469" s="1" t="str">
        <f aca="true">IF(E1469="","",DATEDIF(E1469,TODAY(),"y"))</f>
        <v/>
      </c>
    </row>
    <row r="1470" customFormat="false" ht="15" hidden="false" customHeight="true" outlineLevel="0" collapsed="false">
      <c r="F1470" s="1" t="str">
        <f aca="true">IF(E1470="","",DATEDIF(E1470,TODAY(),"y"))</f>
        <v/>
      </c>
    </row>
    <row r="1471" customFormat="false" ht="15" hidden="false" customHeight="true" outlineLevel="0" collapsed="false">
      <c r="F1471" s="1" t="str">
        <f aca="true">IF(E1471="","",DATEDIF(E1471,TODAY(),"y"))</f>
        <v/>
      </c>
    </row>
    <row r="1472" customFormat="false" ht="15" hidden="false" customHeight="true" outlineLevel="0" collapsed="false">
      <c r="F1472" s="1" t="str">
        <f aca="true">IF(E1472="","",DATEDIF(E1472,TODAY(),"y"))</f>
        <v/>
      </c>
    </row>
    <row r="1473" customFormat="false" ht="15" hidden="false" customHeight="true" outlineLevel="0" collapsed="false">
      <c r="F1473" s="1" t="str">
        <f aca="true">IF(E1473="","",DATEDIF(E1473,TODAY(),"y"))</f>
        <v/>
      </c>
    </row>
    <row r="1474" customFormat="false" ht="15" hidden="false" customHeight="true" outlineLevel="0" collapsed="false">
      <c r="F1474" s="1" t="str">
        <f aca="true">IF(E1474="","",DATEDIF(E1474,TODAY(),"y"))</f>
        <v/>
      </c>
    </row>
    <row r="1475" customFormat="false" ht="15" hidden="false" customHeight="true" outlineLevel="0" collapsed="false">
      <c r="F1475" s="1" t="str">
        <f aca="true">IF(E1475="","",DATEDIF(E1475,TODAY(),"y"))</f>
        <v/>
      </c>
    </row>
    <row r="1476" customFormat="false" ht="15" hidden="false" customHeight="true" outlineLevel="0" collapsed="false">
      <c r="F1476" s="1" t="str">
        <f aca="true">IF(E1476="","",DATEDIF(E1476,TODAY(),"y"))</f>
        <v/>
      </c>
    </row>
    <row r="1477" customFormat="false" ht="15" hidden="false" customHeight="true" outlineLevel="0" collapsed="false">
      <c r="F1477" s="1" t="str">
        <f aca="true">IF(E1477="","",DATEDIF(E1477,TODAY(),"y"))</f>
        <v/>
      </c>
    </row>
    <row r="1478" customFormat="false" ht="15" hidden="false" customHeight="true" outlineLevel="0" collapsed="false">
      <c r="F1478" s="1" t="str">
        <f aca="true">IF(E1478="","",DATEDIF(E1478,TODAY(),"y"))</f>
        <v/>
      </c>
    </row>
    <row r="1479" customFormat="false" ht="15" hidden="false" customHeight="true" outlineLevel="0" collapsed="false">
      <c r="F1479" s="1" t="str">
        <f aca="true">IF(E1479="","",DATEDIF(E1479,TODAY(),"y"))</f>
        <v/>
      </c>
    </row>
    <row r="1480" customFormat="false" ht="15" hidden="false" customHeight="true" outlineLevel="0" collapsed="false">
      <c r="F1480" s="1" t="str">
        <f aca="true">IF(E1480="","",DATEDIF(E1480,TODAY(),"y"))</f>
        <v/>
      </c>
    </row>
    <row r="1481" customFormat="false" ht="15" hidden="false" customHeight="true" outlineLevel="0" collapsed="false">
      <c r="F1481" s="1" t="str">
        <f aca="true">IF(E1481="","",DATEDIF(E1481,TODAY(),"y"))</f>
        <v/>
      </c>
    </row>
    <row r="1482" customFormat="false" ht="15" hidden="false" customHeight="true" outlineLevel="0" collapsed="false">
      <c r="F1482" s="1" t="str">
        <f aca="true">IF(E1482="","",DATEDIF(E1482,TODAY(),"y"))</f>
        <v/>
      </c>
    </row>
    <row r="1483" customFormat="false" ht="15" hidden="false" customHeight="true" outlineLevel="0" collapsed="false">
      <c r="F1483" s="1" t="str">
        <f aca="true">IF(E1483="","",DATEDIF(E1483,TODAY(),"y"))</f>
        <v/>
      </c>
    </row>
    <row r="1484" customFormat="false" ht="15" hidden="false" customHeight="true" outlineLevel="0" collapsed="false">
      <c r="F1484" s="1" t="str">
        <f aca="true">IF(E1484="","",DATEDIF(E1484,TODAY(),"y"))</f>
        <v/>
      </c>
    </row>
    <row r="1485" customFormat="false" ht="15" hidden="false" customHeight="true" outlineLevel="0" collapsed="false">
      <c r="F1485" s="1" t="str">
        <f aca="true">IF(E1485="","",DATEDIF(E1485,TODAY(),"y"))</f>
        <v/>
      </c>
    </row>
    <row r="1486" customFormat="false" ht="15" hidden="false" customHeight="true" outlineLevel="0" collapsed="false">
      <c r="F1486" s="1" t="str">
        <f aca="true">IF(E1486="","",DATEDIF(E1486,TODAY(),"y"))</f>
        <v/>
      </c>
    </row>
    <row r="1487" customFormat="false" ht="15" hidden="false" customHeight="true" outlineLevel="0" collapsed="false">
      <c r="F1487" s="1" t="str">
        <f aca="true">IF(E1487="","",DATEDIF(E1487,TODAY(),"y"))</f>
        <v/>
      </c>
    </row>
    <row r="1488" customFormat="false" ht="15" hidden="false" customHeight="true" outlineLevel="0" collapsed="false">
      <c r="F1488" s="1" t="str">
        <f aca="true">IF(E1488="","",DATEDIF(E1488,TODAY(),"y"))</f>
        <v/>
      </c>
    </row>
    <row r="1489" customFormat="false" ht="15" hidden="false" customHeight="true" outlineLevel="0" collapsed="false">
      <c r="F1489" s="1" t="str">
        <f aca="true">IF(E1489="","",DATEDIF(E1489,TODAY(),"y"))</f>
        <v/>
      </c>
    </row>
    <row r="1490" customFormat="false" ht="15" hidden="false" customHeight="true" outlineLevel="0" collapsed="false">
      <c r="F1490" s="1" t="str">
        <f aca="true">IF(E1490="","",DATEDIF(E1490,TODAY(),"y"))</f>
        <v/>
      </c>
    </row>
    <row r="1491" customFormat="false" ht="15" hidden="false" customHeight="true" outlineLevel="0" collapsed="false">
      <c r="F1491" s="1" t="str">
        <f aca="true">IF(E1491="","",DATEDIF(E1491,TODAY(),"y"))</f>
        <v/>
      </c>
    </row>
    <row r="1492" customFormat="false" ht="15" hidden="false" customHeight="true" outlineLevel="0" collapsed="false">
      <c r="F1492" s="1" t="str">
        <f aca="true">IF(E1492="","",DATEDIF(E1492,TODAY(),"y"))</f>
        <v/>
      </c>
    </row>
    <row r="1493" customFormat="false" ht="15" hidden="false" customHeight="true" outlineLevel="0" collapsed="false">
      <c r="F1493" s="1" t="str">
        <f aca="true">IF(E1493="","",DATEDIF(E1493,TODAY(),"y"))</f>
        <v/>
      </c>
    </row>
    <row r="1494" customFormat="false" ht="15" hidden="false" customHeight="true" outlineLevel="0" collapsed="false">
      <c r="F1494" s="1" t="str">
        <f aca="true">IF(E1494="","",DATEDIF(E1494,TODAY(),"y"))</f>
        <v/>
      </c>
    </row>
    <row r="1495" customFormat="false" ht="15" hidden="false" customHeight="true" outlineLevel="0" collapsed="false">
      <c r="F1495" s="1" t="str">
        <f aca="true">IF(E1495="","",DATEDIF(E1495,TODAY(),"y"))</f>
        <v/>
      </c>
    </row>
    <row r="1496" customFormat="false" ht="15" hidden="false" customHeight="true" outlineLevel="0" collapsed="false">
      <c r="F1496" s="1" t="str">
        <f aca="true">IF(E1496="","",DATEDIF(E1496,TODAY(),"y"))</f>
        <v/>
      </c>
    </row>
    <row r="1497" customFormat="false" ht="15" hidden="false" customHeight="true" outlineLevel="0" collapsed="false">
      <c r="F1497" s="1" t="str">
        <f aca="true">IF(E1497="","",DATEDIF(E1497,TODAY(),"y"))</f>
        <v/>
      </c>
    </row>
    <row r="1498" customFormat="false" ht="15" hidden="false" customHeight="true" outlineLevel="0" collapsed="false">
      <c r="F1498" s="1" t="str">
        <f aca="true">IF(E1498="","",DATEDIF(E1498,TODAY(),"y"))</f>
        <v/>
      </c>
    </row>
    <row r="1499" customFormat="false" ht="15" hidden="false" customHeight="true" outlineLevel="0" collapsed="false">
      <c r="F1499" s="1" t="str">
        <f aca="true">IF(E1499="","",DATEDIF(E1499,TODAY(),"y"))</f>
        <v/>
      </c>
    </row>
    <row r="1500" customFormat="false" ht="15" hidden="false" customHeight="true" outlineLevel="0" collapsed="false">
      <c r="F1500" s="1" t="str">
        <f aca="true">IF(E1500="","",DATEDIF(E1500,TODAY(),"y"))</f>
        <v/>
      </c>
    </row>
    <row r="1501" customFormat="false" ht="15" hidden="false" customHeight="true" outlineLevel="0" collapsed="false">
      <c r="F1501" s="1" t="str">
        <f aca="true">IF(E1501="","",DATEDIF(E1501,TODAY(),"y"))</f>
        <v/>
      </c>
    </row>
    <row r="1502" customFormat="false" ht="15" hidden="false" customHeight="true" outlineLevel="0" collapsed="false">
      <c r="F1502" s="1" t="str">
        <f aca="true">IF(E1502="","",DATEDIF(E1502,TODAY(),"y"))</f>
        <v/>
      </c>
    </row>
    <row r="1503" customFormat="false" ht="15" hidden="false" customHeight="true" outlineLevel="0" collapsed="false">
      <c r="F1503" s="1" t="str">
        <f aca="true">IF(E1503="","",DATEDIF(E1503,TODAY(),"y"))</f>
        <v/>
      </c>
    </row>
    <row r="1504" customFormat="false" ht="15" hidden="false" customHeight="true" outlineLevel="0" collapsed="false">
      <c r="F1504" s="1" t="str">
        <f aca="true">IF(E1504="","",DATEDIF(E1504,TODAY(),"y"))</f>
        <v/>
      </c>
    </row>
    <row r="1505" customFormat="false" ht="15" hidden="false" customHeight="true" outlineLevel="0" collapsed="false">
      <c r="F1505" s="1" t="str">
        <f aca="true">IF(E1505="","",DATEDIF(E1505,TODAY(),"y"))</f>
        <v/>
      </c>
    </row>
    <row r="1506" customFormat="false" ht="15" hidden="false" customHeight="true" outlineLevel="0" collapsed="false">
      <c r="F1506" s="1" t="str">
        <f aca="true">IF(E1506="","",DATEDIF(E1506,TODAY(),"y"))</f>
        <v/>
      </c>
    </row>
    <row r="1507" customFormat="false" ht="15" hidden="false" customHeight="true" outlineLevel="0" collapsed="false">
      <c r="F1507" s="1" t="str">
        <f aca="true">IF(E1507="","",DATEDIF(E1507,TODAY(),"y"))</f>
        <v/>
      </c>
    </row>
    <row r="1508" customFormat="false" ht="15" hidden="false" customHeight="true" outlineLevel="0" collapsed="false">
      <c r="F1508" s="1" t="str">
        <f aca="true">IF(E1508="","",DATEDIF(E1508,TODAY(),"y"))</f>
        <v/>
      </c>
    </row>
    <row r="1509" customFormat="false" ht="15" hidden="false" customHeight="true" outlineLevel="0" collapsed="false">
      <c r="F1509" s="1" t="str">
        <f aca="true">IF(E1509="","",DATEDIF(E1509,TODAY(),"y"))</f>
        <v/>
      </c>
    </row>
    <row r="1510" customFormat="false" ht="15" hidden="false" customHeight="true" outlineLevel="0" collapsed="false">
      <c r="F1510" s="1" t="str">
        <f aca="true">IF(E1510="","",DATEDIF(E1510,TODAY(),"y"))</f>
        <v/>
      </c>
    </row>
    <row r="1511" customFormat="false" ht="15" hidden="false" customHeight="true" outlineLevel="0" collapsed="false">
      <c r="F1511" s="1" t="str">
        <f aca="true">IF(E1511="","",DATEDIF(E1511,TODAY(),"y"))</f>
        <v/>
      </c>
    </row>
    <row r="1512" customFormat="false" ht="15" hidden="false" customHeight="true" outlineLevel="0" collapsed="false">
      <c r="F1512" s="1" t="str">
        <f aca="true">IF(E1512="","",DATEDIF(E1512,TODAY(),"y"))</f>
        <v/>
      </c>
    </row>
    <row r="1513" customFormat="false" ht="15" hidden="false" customHeight="true" outlineLevel="0" collapsed="false">
      <c r="F1513" s="1" t="str">
        <f aca="true">IF(E1513="","",DATEDIF(E1513,TODAY(),"y"))</f>
        <v/>
      </c>
    </row>
    <row r="1514" customFormat="false" ht="15" hidden="false" customHeight="true" outlineLevel="0" collapsed="false">
      <c r="F1514" s="1" t="str">
        <f aca="true">IF(E1514="","",DATEDIF(E1514,TODAY(),"y"))</f>
        <v/>
      </c>
    </row>
    <row r="1515" customFormat="false" ht="15" hidden="false" customHeight="true" outlineLevel="0" collapsed="false">
      <c r="F1515" s="1" t="str">
        <f aca="true">IF(E1515="","",DATEDIF(E1515,TODAY(),"y"))</f>
        <v/>
      </c>
    </row>
    <row r="1516" customFormat="false" ht="15" hidden="false" customHeight="true" outlineLevel="0" collapsed="false">
      <c r="F1516" s="1" t="str">
        <f aca="true">IF(E1516="","",DATEDIF(E1516,TODAY(),"y"))</f>
        <v/>
      </c>
    </row>
    <row r="1517" customFormat="false" ht="15" hidden="false" customHeight="true" outlineLevel="0" collapsed="false">
      <c r="F1517" s="1" t="str">
        <f aca="true">IF(E1517="","",DATEDIF(E1517,TODAY(),"y"))</f>
        <v/>
      </c>
    </row>
    <row r="1518" customFormat="false" ht="15" hidden="false" customHeight="true" outlineLevel="0" collapsed="false">
      <c r="F1518" s="1" t="str">
        <f aca="true">IF(E1518="","",DATEDIF(E1518,TODAY(),"y"))</f>
        <v/>
      </c>
    </row>
    <row r="1519" customFormat="false" ht="15" hidden="false" customHeight="true" outlineLevel="0" collapsed="false">
      <c r="F1519" s="1" t="str">
        <f aca="true">IF(E1519="","",DATEDIF(E1519,TODAY(),"y"))</f>
        <v/>
      </c>
    </row>
    <row r="1520" customFormat="false" ht="15" hidden="false" customHeight="true" outlineLevel="0" collapsed="false">
      <c r="F1520" s="1" t="str">
        <f aca="true">IF(E1520="","",DATEDIF(E1520,TODAY(),"y"))</f>
        <v/>
      </c>
    </row>
    <row r="1521" customFormat="false" ht="15" hidden="false" customHeight="true" outlineLevel="0" collapsed="false">
      <c r="F1521" s="1" t="str">
        <f aca="true">IF(E1521="","",DATEDIF(E1521,TODAY(),"y"))</f>
        <v/>
      </c>
    </row>
    <row r="1522" customFormat="false" ht="15" hidden="false" customHeight="true" outlineLevel="0" collapsed="false">
      <c r="F1522" s="1" t="str">
        <f aca="true">IF(E1522="","",DATEDIF(E1522,TODAY(),"y"))</f>
        <v/>
      </c>
    </row>
    <row r="1523" customFormat="false" ht="15" hidden="false" customHeight="true" outlineLevel="0" collapsed="false">
      <c r="F1523" s="1" t="str">
        <f aca="true">IF(E1523="","",DATEDIF(E1523,TODAY(),"y"))</f>
        <v/>
      </c>
    </row>
    <row r="1524" customFormat="false" ht="15" hidden="false" customHeight="true" outlineLevel="0" collapsed="false">
      <c r="F1524" s="1" t="str">
        <f aca="true">IF(E1524="","",DATEDIF(E1524,TODAY(),"y"))</f>
        <v/>
      </c>
    </row>
    <row r="1525" customFormat="false" ht="15" hidden="false" customHeight="true" outlineLevel="0" collapsed="false">
      <c r="F1525" s="1" t="str">
        <f aca="true">IF(E1525="","",DATEDIF(E1525,TODAY(),"y"))</f>
        <v/>
      </c>
    </row>
    <row r="1526" customFormat="false" ht="15" hidden="false" customHeight="true" outlineLevel="0" collapsed="false">
      <c r="F1526" s="1" t="str">
        <f aca="true">IF(E1526="","",DATEDIF(E1526,TODAY(),"y"))</f>
        <v/>
      </c>
    </row>
    <row r="1527" customFormat="false" ht="15" hidden="false" customHeight="true" outlineLevel="0" collapsed="false">
      <c r="F1527" s="1" t="str">
        <f aca="true">IF(E1527="","",DATEDIF(E1527,TODAY(),"y"))</f>
        <v/>
      </c>
    </row>
    <row r="1528" customFormat="false" ht="15" hidden="false" customHeight="true" outlineLevel="0" collapsed="false">
      <c r="F1528" s="1" t="str">
        <f aca="true">IF(E1528="","",DATEDIF(E1528,TODAY(),"y"))</f>
        <v/>
      </c>
    </row>
    <row r="1529" customFormat="false" ht="15" hidden="false" customHeight="true" outlineLevel="0" collapsed="false">
      <c r="F1529" s="1" t="str">
        <f aca="true">IF(E1529="","",DATEDIF(E1529,TODAY(),"y"))</f>
        <v/>
      </c>
    </row>
    <row r="1530" customFormat="false" ht="15" hidden="false" customHeight="true" outlineLevel="0" collapsed="false">
      <c r="F1530" s="1" t="str">
        <f aca="true">IF(E1530="","",DATEDIF(E1530,TODAY(),"y"))</f>
        <v/>
      </c>
    </row>
    <row r="1531" customFormat="false" ht="15" hidden="false" customHeight="true" outlineLevel="0" collapsed="false">
      <c r="F1531" s="1" t="str">
        <f aca="true">IF(E1531="","",DATEDIF(E1531,TODAY(),"y"))</f>
        <v/>
      </c>
    </row>
    <row r="1532" customFormat="false" ht="15" hidden="false" customHeight="true" outlineLevel="0" collapsed="false">
      <c r="F1532" s="1" t="str">
        <f aca="true">IF(E1532="","",DATEDIF(E1532,TODAY(),"y"))</f>
        <v/>
      </c>
    </row>
    <row r="1533" customFormat="false" ht="15" hidden="false" customHeight="true" outlineLevel="0" collapsed="false">
      <c r="F1533" s="1" t="str">
        <f aca="true">IF(E1533="","",DATEDIF(E1533,TODAY(),"y"))</f>
        <v/>
      </c>
    </row>
    <row r="1534" customFormat="false" ht="15" hidden="false" customHeight="true" outlineLevel="0" collapsed="false">
      <c r="F1534" s="1" t="str">
        <f aca="true">IF(E1534="","",DATEDIF(E1534,TODAY(),"y"))</f>
        <v/>
      </c>
    </row>
    <row r="1535" customFormat="false" ht="15" hidden="false" customHeight="true" outlineLevel="0" collapsed="false">
      <c r="F1535" s="1" t="str">
        <f aca="true">IF(E1535="","",DATEDIF(E1535,TODAY(),"y"))</f>
        <v/>
      </c>
    </row>
    <row r="1536" customFormat="false" ht="15" hidden="false" customHeight="true" outlineLevel="0" collapsed="false">
      <c r="F1536" s="1" t="str">
        <f aca="true">IF(E1536="","",DATEDIF(E1536,TODAY(),"y"))</f>
        <v/>
      </c>
    </row>
    <row r="1537" customFormat="false" ht="15" hidden="false" customHeight="true" outlineLevel="0" collapsed="false">
      <c r="F1537" s="1" t="str">
        <f aca="true">IF(E1537="","",DATEDIF(E1537,TODAY(),"y"))</f>
        <v/>
      </c>
    </row>
    <row r="1538" customFormat="false" ht="15" hidden="false" customHeight="true" outlineLevel="0" collapsed="false">
      <c r="F1538" s="1" t="str">
        <f aca="true">IF(E1538="","",DATEDIF(E1538,TODAY(),"y"))</f>
        <v/>
      </c>
    </row>
    <row r="1539" customFormat="false" ht="15" hidden="false" customHeight="true" outlineLevel="0" collapsed="false">
      <c r="F1539" s="1" t="str">
        <f aca="true">IF(E1539="","",DATEDIF(E1539,TODAY(),"y"))</f>
        <v/>
      </c>
    </row>
    <row r="1540" customFormat="false" ht="15" hidden="false" customHeight="true" outlineLevel="0" collapsed="false">
      <c r="F1540" s="1" t="str">
        <f aca="true">IF(E1540="","",DATEDIF(E1540,TODAY(),"y"))</f>
        <v/>
      </c>
    </row>
    <row r="1541" customFormat="false" ht="15" hidden="false" customHeight="true" outlineLevel="0" collapsed="false">
      <c r="F1541" s="1" t="str">
        <f aca="true">IF(E1541="","",DATEDIF(E1541,TODAY(),"y"))</f>
        <v/>
      </c>
    </row>
    <row r="1542" customFormat="false" ht="15" hidden="false" customHeight="true" outlineLevel="0" collapsed="false">
      <c r="F1542" s="1" t="str">
        <f aca="true">IF(E1542="","",DATEDIF(E1542,TODAY(),"y"))</f>
        <v/>
      </c>
    </row>
    <row r="1543" customFormat="false" ht="15" hidden="false" customHeight="true" outlineLevel="0" collapsed="false">
      <c r="F1543" s="1" t="str">
        <f aca="true">IF(E1543="","",DATEDIF(E1543,TODAY(),"y"))</f>
        <v/>
      </c>
    </row>
    <row r="1544" customFormat="false" ht="15" hidden="false" customHeight="true" outlineLevel="0" collapsed="false">
      <c r="F1544" s="1" t="str">
        <f aca="true">IF(E1544="","",DATEDIF(E1544,TODAY(),"y"))</f>
        <v/>
      </c>
    </row>
    <row r="1545" customFormat="false" ht="15" hidden="false" customHeight="true" outlineLevel="0" collapsed="false">
      <c r="F1545" s="1" t="str">
        <f aca="true">IF(E1545="","",DATEDIF(E1545,TODAY(),"y"))</f>
        <v/>
      </c>
    </row>
    <row r="1546" customFormat="false" ht="15" hidden="false" customHeight="true" outlineLevel="0" collapsed="false">
      <c r="F1546" s="1" t="str">
        <f aca="true">IF(E1546="","",DATEDIF(E1546,TODAY(),"y"))</f>
        <v/>
      </c>
    </row>
    <row r="1547" customFormat="false" ht="15" hidden="false" customHeight="true" outlineLevel="0" collapsed="false">
      <c r="F1547" s="1" t="str">
        <f aca="true">IF(E1547="","",DATEDIF(E1547,TODAY(),"y"))</f>
        <v/>
      </c>
    </row>
    <row r="1548" customFormat="false" ht="15" hidden="false" customHeight="true" outlineLevel="0" collapsed="false">
      <c r="F1548" s="1" t="str">
        <f aca="true">IF(E1548="","",DATEDIF(E1548,TODAY(),"y"))</f>
        <v/>
      </c>
    </row>
    <row r="1549" customFormat="false" ht="15" hidden="false" customHeight="true" outlineLevel="0" collapsed="false">
      <c r="F1549" s="1" t="str">
        <f aca="true">IF(E1549="","",DATEDIF(E1549,TODAY(),"y"))</f>
        <v/>
      </c>
    </row>
    <row r="1550" customFormat="false" ht="15" hidden="false" customHeight="true" outlineLevel="0" collapsed="false">
      <c r="F1550" s="1" t="str">
        <f aca="true">IF(E1550="","",DATEDIF(E1550,TODAY(),"y"))</f>
        <v/>
      </c>
    </row>
    <row r="1551" customFormat="false" ht="15" hidden="false" customHeight="true" outlineLevel="0" collapsed="false">
      <c r="F1551" s="1" t="str">
        <f aca="true">IF(E1551="","",DATEDIF(E1551,TODAY(),"y"))</f>
        <v/>
      </c>
    </row>
    <row r="1552" customFormat="false" ht="15" hidden="false" customHeight="true" outlineLevel="0" collapsed="false">
      <c r="F1552" s="1" t="str">
        <f aca="true">IF(E1552="","",DATEDIF(E1552,TODAY(),"y"))</f>
        <v/>
      </c>
    </row>
    <row r="1553" customFormat="false" ht="15" hidden="false" customHeight="true" outlineLevel="0" collapsed="false">
      <c r="F1553" s="1" t="str">
        <f aca="true">IF(E1553="","",DATEDIF(E1553,TODAY(),"y"))</f>
        <v/>
      </c>
    </row>
    <row r="1554" customFormat="false" ht="15" hidden="false" customHeight="true" outlineLevel="0" collapsed="false">
      <c r="F1554" s="1" t="str">
        <f aca="true">IF(E1554="","",DATEDIF(E1554,TODAY(),"y"))</f>
        <v/>
      </c>
    </row>
    <row r="1555" customFormat="false" ht="15" hidden="false" customHeight="true" outlineLevel="0" collapsed="false">
      <c r="F1555" s="1" t="str">
        <f aca="true">IF(E1555="","",DATEDIF(E1555,TODAY(),"y"))</f>
        <v/>
      </c>
    </row>
    <row r="1556" customFormat="false" ht="15" hidden="false" customHeight="true" outlineLevel="0" collapsed="false">
      <c r="F1556" s="1" t="str">
        <f aca="true">IF(E1556="","",DATEDIF(E1556,TODAY(),"y"))</f>
        <v/>
      </c>
    </row>
    <row r="1557" customFormat="false" ht="15" hidden="false" customHeight="true" outlineLevel="0" collapsed="false">
      <c r="F1557" s="1" t="str">
        <f aca="true">IF(E1557="","",DATEDIF(E1557,TODAY(),"y"))</f>
        <v/>
      </c>
    </row>
    <row r="1558" customFormat="false" ht="15" hidden="false" customHeight="true" outlineLevel="0" collapsed="false">
      <c r="F1558" s="1" t="str">
        <f aca="true">IF(E1558="","",DATEDIF(E1558,TODAY(),"y"))</f>
        <v/>
      </c>
    </row>
    <row r="1559" customFormat="false" ht="15" hidden="false" customHeight="true" outlineLevel="0" collapsed="false">
      <c r="F1559" s="1" t="str">
        <f aca="true">IF(E1559="","",DATEDIF(E1559,TODAY(),"y"))</f>
        <v/>
      </c>
    </row>
    <row r="1560" customFormat="false" ht="15" hidden="false" customHeight="true" outlineLevel="0" collapsed="false">
      <c r="F1560" s="1" t="str">
        <f aca="true">IF(E1560="","",DATEDIF(E1560,TODAY(),"y"))</f>
        <v/>
      </c>
    </row>
    <row r="1561" customFormat="false" ht="15" hidden="false" customHeight="true" outlineLevel="0" collapsed="false">
      <c r="F1561" s="1" t="str">
        <f aca="true">IF(E1561="","",DATEDIF(E1561,TODAY(),"y"))</f>
        <v/>
      </c>
    </row>
    <row r="1562" customFormat="false" ht="15" hidden="false" customHeight="true" outlineLevel="0" collapsed="false">
      <c r="F1562" s="1" t="str">
        <f aca="true">IF(E1562="","",DATEDIF(E1562,TODAY(),"y"))</f>
        <v/>
      </c>
    </row>
    <row r="1563" customFormat="false" ht="15" hidden="false" customHeight="true" outlineLevel="0" collapsed="false">
      <c r="F1563" s="1" t="str">
        <f aca="true">IF(E1563="","",DATEDIF(E1563,TODAY(),"y"))</f>
        <v/>
      </c>
    </row>
    <row r="1564" customFormat="false" ht="15" hidden="false" customHeight="true" outlineLevel="0" collapsed="false">
      <c r="F1564" s="1" t="str">
        <f aca="true">IF(E1564="","",DATEDIF(E1564,TODAY(),"y"))</f>
        <v/>
      </c>
    </row>
    <row r="1565" customFormat="false" ht="15" hidden="false" customHeight="true" outlineLevel="0" collapsed="false">
      <c r="F1565" s="1" t="str">
        <f aca="true">IF(E1565="","",DATEDIF(E1565,TODAY(),"y"))</f>
        <v/>
      </c>
    </row>
    <row r="1566" customFormat="false" ht="15" hidden="false" customHeight="true" outlineLevel="0" collapsed="false">
      <c r="F1566" s="1" t="str">
        <f aca="true">IF(E1566="","",DATEDIF(E1566,TODAY(),"y"))</f>
        <v/>
      </c>
    </row>
    <row r="1567" customFormat="false" ht="15" hidden="false" customHeight="true" outlineLevel="0" collapsed="false">
      <c r="F1567" s="1" t="str">
        <f aca="true">IF(E1567="","",DATEDIF(E1567,TODAY(),"y"))</f>
        <v/>
      </c>
    </row>
    <row r="1568" customFormat="false" ht="15" hidden="false" customHeight="true" outlineLevel="0" collapsed="false">
      <c r="F1568" s="1" t="str">
        <f aca="true">IF(E1568="","",DATEDIF(E1568,TODAY(),"y"))</f>
        <v/>
      </c>
    </row>
    <row r="1569" customFormat="false" ht="15" hidden="false" customHeight="true" outlineLevel="0" collapsed="false">
      <c r="F1569" s="1" t="str">
        <f aca="true">IF(E1569="","",DATEDIF(E1569,TODAY(),"y"))</f>
        <v/>
      </c>
    </row>
    <row r="1570" customFormat="false" ht="15" hidden="false" customHeight="true" outlineLevel="0" collapsed="false">
      <c r="F1570" s="1" t="str">
        <f aca="true">IF(E1570="","",DATEDIF(E1570,TODAY(),"y"))</f>
        <v/>
      </c>
    </row>
    <row r="1571" customFormat="false" ht="15" hidden="false" customHeight="true" outlineLevel="0" collapsed="false">
      <c r="F1571" s="1" t="str">
        <f aca="true">IF(E1571="","",DATEDIF(E1571,TODAY(),"y"))</f>
        <v/>
      </c>
    </row>
    <row r="1572" customFormat="false" ht="15" hidden="false" customHeight="true" outlineLevel="0" collapsed="false">
      <c r="F1572" s="1" t="str">
        <f aca="true">IF(E1572="","",DATEDIF(E1572,TODAY(),"y"))</f>
        <v/>
      </c>
    </row>
    <row r="1573" customFormat="false" ht="15" hidden="false" customHeight="true" outlineLevel="0" collapsed="false">
      <c r="F1573" s="1" t="str">
        <f aca="true">IF(E1573="","",DATEDIF(E1573,TODAY(),"y"))</f>
        <v/>
      </c>
    </row>
    <row r="1574" customFormat="false" ht="15" hidden="false" customHeight="true" outlineLevel="0" collapsed="false">
      <c r="F1574" s="1" t="str">
        <f aca="true">IF(E1574="","",DATEDIF(E1574,TODAY(),"y"))</f>
        <v/>
      </c>
    </row>
    <row r="1575" customFormat="false" ht="15" hidden="false" customHeight="true" outlineLevel="0" collapsed="false">
      <c r="F1575" s="1" t="str">
        <f aca="true">IF(E1575="","",DATEDIF(E1575,TODAY(),"y"))</f>
        <v/>
      </c>
    </row>
    <row r="1576" customFormat="false" ht="15" hidden="false" customHeight="true" outlineLevel="0" collapsed="false">
      <c r="F1576" s="1" t="str">
        <f aca="true">IF(E1576="","",DATEDIF(E1576,TODAY(),"y"))</f>
        <v/>
      </c>
    </row>
    <row r="1577" customFormat="false" ht="15" hidden="false" customHeight="true" outlineLevel="0" collapsed="false">
      <c r="F1577" s="1" t="str">
        <f aca="true">IF(E1577="","",DATEDIF(E1577,TODAY(),"y"))</f>
        <v/>
      </c>
    </row>
    <row r="1578" customFormat="false" ht="15" hidden="false" customHeight="true" outlineLevel="0" collapsed="false">
      <c r="F1578" s="1" t="str">
        <f aca="true">IF(E1578="","",DATEDIF(E1578,TODAY(),"y"))</f>
        <v/>
      </c>
    </row>
    <row r="1579" customFormat="false" ht="15" hidden="false" customHeight="true" outlineLevel="0" collapsed="false">
      <c r="F1579" s="1" t="str">
        <f aca="true">IF(E1579="","",DATEDIF(E1579,TODAY(),"y"))</f>
        <v/>
      </c>
    </row>
    <row r="1580" customFormat="false" ht="15" hidden="false" customHeight="true" outlineLevel="0" collapsed="false">
      <c r="F1580" s="1" t="str">
        <f aca="true">IF(E1580="","",DATEDIF(E1580,TODAY(),"y"))</f>
        <v/>
      </c>
    </row>
    <row r="1581" customFormat="false" ht="15" hidden="false" customHeight="true" outlineLevel="0" collapsed="false">
      <c r="F1581" s="1" t="str">
        <f aca="true">IF(E1581="","",DATEDIF(E1581,TODAY(),"y"))</f>
        <v/>
      </c>
    </row>
    <row r="1582" customFormat="false" ht="15" hidden="false" customHeight="true" outlineLevel="0" collapsed="false">
      <c r="F1582" s="1" t="str">
        <f aca="true">IF(E1582="","",DATEDIF(E1582,TODAY(),"y"))</f>
        <v/>
      </c>
    </row>
    <row r="1583" customFormat="false" ht="15" hidden="false" customHeight="true" outlineLevel="0" collapsed="false">
      <c r="F1583" s="1" t="str">
        <f aca="true">IF(E1583="","",DATEDIF(E1583,TODAY(),"y"))</f>
        <v/>
      </c>
    </row>
    <row r="1584" customFormat="false" ht="15" hidden="false" customHeight="true" outlineLevel="0" collapsed="false">
      <c r="F1584" s="1" t="str">
        <f aca="true">IF(E1584="","",DATEDIF(E1584,TODAY(),"y"))</f>
        <v/>
      </c>
    </row>
    <row r="1585" customFormat="false" ht="15" hidden="false" customHeight="true" outlineLevel="0" collapsed="false">
      <c r="F1585" s="1" t="str">
        <f aca="true">IF(E1585="","",DATEDIF(E1585,TODAY(),"y"))</f>
        <v/>
      </c>
    </row>
    <row r="1586" customFormat="false" ht="15" hidden="false" customHeight="true" outlineLevel="0" collapsed="false">
      <c r="F1586" s="1" t="str">
        <f aca="true">IF(E1586="","",DATEDIF(E1586,TODAY(),"y"))</f>
        <v/>
      </c>
    </row>
    <row r="1587" customFormat="false" ht="15" hidden="false" customHeight="true" outlineLevel="0" collapsed="false">
      <c r="F1587" s="1" t="str">
        <f aca="true">IF(E1587="","",DATEDIF(E1587,TODAY(),"y"))</f>
        <v/>
      </c>
    </row>
    <row r="1588" customFormat="false" ht="15" hidden="false" customHeight="true" outlineLevel="0" collapsed="false">
      <c r="F1588" s="1" t="str">
        <f aca="true">IF(E1588="","",DATEDIF(E1588,TODAY(),"y"))</f>
        <v/>
      </c>
    </row>
    <row r="1589" customFormat="false" ht="15" hidden="false" customHeight="true" outlineLevel="0" collapsed="false">
      <c r="F1589" s="1" t="str">
        <f aca="true">IF(E1589="","",DATEDIF(E1589,TODAY(),"y"))</f>
        <v/>
      </c>
    </row>
    <row r="1590" customFormat="false" ht="15" hidden="false" customHeight="true" outlineLevel="0" collapsed="false">
      <c r="F1590" s="1" t="str">
        <f aca="true">IF(E1590="","",DATEDIF(E1590,TODAY(),"y"))</f>
        <v/>
      </c>
    </row>
    <row r="1591" customFormat="false" ht="15" hidden="false" customHeight="true" outlineLevel="0" collapsed="false">
      <c r="F1591" s="1" t="str">
        <f aca="true">IF(E1591="","",DATEDIF(E1591,TODAY(),"y"))</f>
        <v/>
      </c>
    </row>
    <row r="1592" customFormat="false" ht="15" hidden="false" customHeight="true" outlineLevel="0" collapsed="false">
      <c r="F1592" s="1" t="str">
        <f aca="true">IF(E1592="","",DATEDIF(E1592,TODAY(),"y"))</f>
        <v/>
      </c>
    </row>
    <row r="1593" customFormat="false" ht="15" hidden="false" customHeight="true" outlineLevel="0" collapsed="false">
      <c r="F1593" s="1" t="str">
        <f aca="true">IF(E1593="","",DATEDIF(E1593,TODAY(),"y"))</f>
        <v/>
      </c>
    </row>
    <row r="1594" customFormat="false" ht="15" hidden="false" customHeight="true" outlineLevel="0" collapsed="false">
      <c r="F1594" s="1" t="str">
        <f aca="true">IF(E1594="","",DATEDIF(E1594,TODAY(),"y"))</f>
        <v/>
      </c>
    </row>
    <row r="1595" customFormat="false" ht="15" hidden="false" customHeight="true" outlineLevel="0" collapsed="false">
      <c r="F1595" s="1" t="str">
        <f aca="true">IF(E1595="","",DATEDIF(E1595,TODAY(),"y"))</f>
        <v/>
      </c>
    </row>
    <row r="1596" customFormat="false" ht="15" hidden="false" customHeight="true" outlineLevel="0" collapsed="false">
      <c r="F1596" s="1" t="str">
        <f aca="true">IF(E1596="","",DATEDIF(E1596,TODAY(),"y"))</f>
        <v/>
      </c>
    </row>
    <row r="1597" customFormat="false" ht="15" hidden="false" customHeight="true" outlineLevel="0" collapsed="false">
      <c r="F1597" s="1" t="str">
        <f aca="true">IF(E1597="","",DATEDIF(E1597,TODAY(),"y"))</f>
        <v/>
      </c>
    </row>
    <row r="1598" customFormat="false" ht="15" hidden="false" customHeight="true" outlineLevel="0" collapsed="false">
      <c r="F1598" s="1" t="str">
        <f aca="true">IF(E1598="","",DATEDIF(E1598,TODAY(),"y"))</f>
        <v/>
      </c>
    </row>
    <row r="1599" customFormat="false" ht="15" hidden="false" customHeight="true" outlineLevel="0" collapsed="false">
      <c r="F1599" s="1" t="str">
        <f aca="true">IF(E1599="","",DATEDIF(E1599,TODAY(),"y"))</f>
        <v/>
      </c>
    </row>
    <row r="1600" customFormat="false" ht="15" hidden="false" customHeight="true" outlineLevel="0" collapsed="false">
      <c r="F1600" s="1" t="str">
        <f aca="true">IF(E1600="","",DATEDIF(E1600,TODAY(),"y"))</f>
        <v/>
      </c>
    </row>
    <row r="1601" customFormat="false" ht="15" hidden="false" customHeight="true" outlineLevel="0" collapsed="false">
      <c r="F1601" s="1" t="str">
        <f aca="true">IF(E1601="","",DATEDIF(E1601,TODAY(),"y"))</f>
        <v/>
      </c>
    </row>
    <row r="1602" customFormat="false" ht="15" hidden="false" customHeight="true" outlineLevel="0" collapsed="false">
      <c r="F1602" s="1" t="str">
        <f aca="true">IF(E1602="","",DATEDIF(E1602,TODAY(),"y"))</f>
        <v/>
      </c>
    </row>
    <row r="1603" customFormat="false" ht="15" hidden="false" customHeight="true" outlineLevel="0" collapsed="false">
      <c r="F1603" s="1" t="str">
        <f aca="true">IF(E1603="","",DATEDIF(E1603,TODAY(),"y"))</f>
        <v/>
      </c>
    </row>
    <row r="1604" customFormat="false" ht="15" hidden="false" customHeight="true" outlineLevel="0" collapsed="false">
      <c r="F1604" s="1" t="str">
        <f aca="true">IF(E1604="","",DATEDIF(E1604,TODAY(),"y"))</f>
        <v/>
      </c>
    </row>
    <row r="1605" customFormat="false" ht="15" hidden="false" customHeight="true" outlineLevel="0" collapsed="false">
      <c r="F1605" s="1" t="str">
        <f aca="true">IF(E1605="","",DATEDIF(E1605,TODAY(),"y"))</f>
        <v/>
      </c>
    </row>
    <row r="1606" customFormat="false" ht="15" hidden="false" customHeight="true" outlineLevel="0" collapsed="false">
      <c r="F1606" s="1" t="str">
        <f aca="true">IF(E1606="","",DATEDIF(E1606,TODAY(),"y"))</f>
        <v/>
      </c>
    </row>
    <row r="1607" customFormat="false" ht="15" hidden="false" customHeight="true" outlineLevel="0" collapsed="false">
      <c r="F1607" s="1" t="str">
        <f aca="true">IF(E1607="","",DATEDIF(E1607,TODAY(),"y"))</f>
        <v/>
      </c>
    </row>
    <row r="1608" customFormat="false" ht="15" hidden="false" customHeight="true" outlineLevel="0" collapsed="false">
      <c r="F1608" s="1" t="str">
        <f aca="true">IF(E1608="","",DATEDIF(E1608,TODAY(),"y"))</f>
        <v/>
      </c>
    </row>
    <row r="1609" customFormat="false" ht="15" hidden="false" customHeight="true" outlineLevel="0" collapsed="false">
      <c r="F1609" s="1" t="str">
        <f aca="true">IF(E1609="","",DATEDIF(E1609,TODAY(),"y"))</f>
        <v/>
      </c>
    </row>
    <row r="1610" customFormat="false" ht="15" hidden="false" customHeight="true" outlineLevel="0" collapsed="false">
      <c r="F1610" s="1" t="str">
        <f aca="true">IF(E1610="","",DATEDIF(E1610,TODAY(),"y"))</f>
        <v/>
      </c>
    </row>
    <row r="1611" customFormat="false" ht="15" hidden="false" customHeight="true" outlineLevel="0" collapsed="false">
      <c r="F1611" s="1" t="str">
        <f aca="true">IF(E1611="","",DATEDIF(E1611,TODAY(),"y"))</f>
        <v/>
      </c>
    </row>
    <row r="1612" customFormat="false" ht="15" hidden="false" customHeight="true" outlineLevel="0" collapsed="false">
      <c r="F1612" s="1" t="str">
        <f aca="true">IF(E1612="","",DATEDIF(E1612,TODAY(),"y"))</f>
        <v/>
      </c>
    </row>
    <row r="1613" customFormat="false" ht="15" hidden="false" customHeight="true" outlineLevel="0" collapsed="false">
      <c r="F1613" s="1" t="str">
        <f aca="true">IF(E1613="","",DATEDIF(E1613,TODAY(),"y"))</f>
        <v/>
      </c>
    </row>
    <row r="1614" customFormat="false" ht="15" hidden="false" customHeight="true" outlineLevel="0" collapsed="false">
      <c r="F1614" s="1" t="str">
        <f aca="true">IF(E1614="","",DATEDIF(E1614,TODAY(),"y"))</f>
        <v/>
      </c>
    </row>
    <row r="1615" customFormat="false" ht="15" hidden="false" customHeight="true" outlineLevel="0" collapsed="false">
      <c r="F1615" s="1" t="str">
        <f aca="true">IF(E1615="","",DATEDIF(E1615,TODAY(),"y"))</f>
        <v/>
      </c>
    </row>
    <row r="1616" customFormat="false" ht="15" hidden="false" customHeight="true" outlineLevel="0" collapsed="false">
      <c r="F1616" s="1" t="str">
        <f aca="true">IF(E1616="","",DATEDIF(E1616,TODAY(),"y"))</f>
        <v/>
      </c>
    </row>
    <row r="1617" customFormat="false" ht="15" hidden="false" customHeight="true" outlineLevel="0" collapsed="false">
      <c r="F1617" s="1" t="str">
        <f aca="true">IF(E1617="","",DATEDIF(E1617,TODAY(),"y"))</f>
        <v/>
      </c>
    </row>
    <row r="1618" customFormat="false" ht="15" hidden="false" customHeight="true" outlineLevel="0" collapsed="false">
      <c r="F1618" s="1" t="str">
        <f aca="true">IF(E1618="","",DATEDIF(E1618,TODAY(),"y"))</f>
        <v/>
      </c>
    </row>
    <row r="1619" customFormat="false" ht="15" hidden="false" customHeight="true" outlineLevel="0" collapsed="false">
      <c r="F1619" s="1" t="str">
        <f aca="true">IF(E1619="","",DATEDIF(E1619,TODAY(),"y"))</f>
        <v/>
      </c>
    </row>
    <row r="1620" customFormat="false" ht="15" hidden="false" customHeight="true" outlineLevel="0" collapsed="false">
      <c r="F1620" s="1" t="str">
        <f aca="true">IF(E1620="","",DATEDIF(E1620,TODAY(),"y"))</f>
        <v/>
      </c>
    </row>
    <row r="1621" customFormat="false" ht="15" hidden="false" customHeight="true" outlineLevel="0" collapsed="false">
      <c r="F1621" s="1" t="str">
        <f aca="true">IF(E1621="","",DATEDIF(E1621,TODAY(),"y"))</f>
        <v/>
      </c>
    </row>
    <row r="1622" customFormat="false" ht="15" hidden="false" customHeight="true" outlineLevel="0" collapsed="false">
      <c r="F1622" s="1" t="str">
        <f aca="true">IF(E1622="","",DATEDIF(E1622,TODAY(),"y"))</f>
        <v/>
      </c>
    </row>
    <row r="1623" customFormat="false" ht="15" hidden="false" customHeight="true" outlineLevel="0" collapsed="false">
      <c r="F1623" s="1" t="str">
        <f aca="true">IF(E1623="","",DATEDIF(E1623,TODAY(),"y"))</f>
        <v/>
      </c>
    </row>
    <row r="1624" customFormat="false" ht="15" hidden="false" customHeight="true" outlineLevel="0" collapsed="false">
      <c r="F1624" s="1" t="str">
        <f aca="true">IF(E1624="","",DATEDIF(E1624,TODAY(),"y"))</f>
        <v/>
      </c>
    </row>
    <row r="1625" customFormat="false" ht="15" hidden="false" customHeight="true" outlineLevel="0" collapsed="false">
      <c r="F1625" s="1" t="str">
        <f aca="true">IF(E1625="","",DATEDIF(E1625,TODAY(),"y"))</f>
        <v/>
      </c>
    </row>
    <row r="1626" customFormat="false" ht="15" hidden="false" customHeight="true" outlineLevel="0" collapsed="false">
      <c r="F1626" s="1" t="str">
        <f aca="true">IF(E1626="","",DATEDIF(E1626,TODAY(),"y"))</f>
        <v/>
      </c>
    </row>
    <row r="1627" customFormat="false" ht="15" hidden="false" customHeight="true" outlineLevel="0" collapsed="false">
      <c r="F1627" s="1" t="str">
        <f aca="true">IF(E1627="","",DATEDIF(E1627,TODAY(),"y"))</f>
        <v/>
      </c>
    </row>
    <row r="1628" customFormat="false" ht="15" hidden="false" customHeight="true" outlineLevel="0" collapsed="false">
      <c r="F1628" s="1" t="str">
        <f aca="true">IF(E1628="","",DATEDIF(E1628,TODAY(),"y"))</f>
        <v/>
      </c>
    </row>
    <row r="1629" customFormat="false" ht="15" hidden="false" customHeight="true" outlineLevel="0" collapsed="false">
      <c r="F1629" s="1" t="str">
        <f aca="true">IF(E1629="","",DATEDIF(E1629,TODAY(),"y"))</f>
        <v/>
      </c>
    </row>
    <row r="1630" customFormat="false" ht="15" hidden="false" customHeight="true" outlineLevel="0" collapsed="false">
      <c r="F1630" s="1" t="str">
        <f aca="true">IF(E1630="","",DATEDIF(E1630,TODAY(),"y"))</f>
        <v/>
      </c>
    </row>
    <row r="1631" customFormat="false" ht="15" hidden="false" customHeight="true" outlineLevel="0" collapsed="false">
      <c r="F1631" s="1" t="str">
        <f aca="true">IF(E1631="","",DATEDIF(E1631,TODAY(),"y"))</f>
        <v/>
      </c>
    </row>
    <row r="1632" customFormat="false" ht="15" hidden="false" customHeight="true" outlineLevel="0" collapsed="false">
      <c r="F1632" s="1" t="str">
        <f aca="true">IF(E1632="","",DATEDIF(E1632,TODAY(),"y"))</f>
        <v/>
      </c>
    </row>
    <row r="1633" customFormat="false" ht="15" hidden="false" customHeight="true" outlineLevel="0" collapsed="false">
      <c r="F1633" s="1" t="str">
        <f aca="true">IF(E1633="","",DATEDIF(E1633,TODAY(),"y"))</f>
        <v/>
      </c>
    </row>
    <row r="1634" customFormat="false" ht="15" hidden="false" customHeight="true" outlineLevel="0" collapsed="false">
      <c r="F1634" s="1" t="str">
        <f aca="true">IF(E1634="","",DATEDIF(E1634,TODAY(),"y"))</f>
        <v/>
      </c>
    </row>
    <row r="1635" customFormat="false" ht="15" hidden="false" customHeight="true" outlineLevel="0" collapsed="false">
      <c r="F1635" s="1" t="str">
        <f aca="true">IF(E1635="","",DATEDIF(E1635,TODAY(),"y"))</f>
        <v/>
      </c>
    </row>
    <row r="1636" customFormat="false" ht="15" hidden="false" customHeight="true" outlineLevel="0" collapsed="false">
      <c r="F1636" s="1" t="str">
        <f aca="true">IF(E1636="","",DATEDIF(E1636,TODAY(),"y"))</f>
        <v/>
      </c>
    </row>
    <row r="1637" customFormat="false" ht="15" hidden="false" customHeight="true" outlineLevel="0" collapsed="false">
      <c r="F1637" s="1" t="str">
        <f aca="true">IF(E1637="","",DATEDIF(E1637,TODAY(),"y"))</f>
        <v/>
      </c>
    </row>
    <row r="1638" customFormat="false" ht="15" hidden="false" customHeight="true" outlineLevel="0" collapsed="false">
      <c r="F1638" s="1" t="str">
        <f aca="true">IF(E1638="","",DATEDIF(E1638,TODAY(),"y"))</f>
        <v/>
      </c>
    </row>
    <row r="1639" customFormat="false" ht="15" hidden="false" customHeight="true" outlineLevel="0" collapsed="false">
      <c r="F1639" s="1" t="str">
        <f aca="true">IF(E1639="","",DATEDIF(E1639,TODAY(),"y"))</f>
        <v/>
      </c>
    </row>
    <row r="1640" customFormat="false" ht="15" hidden="false" customHeight="true" outlineLevel="0" collapsed="false">
      <c r="F1640" s="1" t="str">
        <f aca="true">IF(E1640="","",DATEDIF(E1640,TODAY(),"y"))</f>
        <v/>
      </c>
    </row>
    <row r="1641" customFormat="false" ht="15" hidden="false" customHeight="true" outlineLevel="0" collapsed="false">
      <c r="F1641" s="1" t="str">
        <f aca="true">IF(E1641="","",DATEDIF(E1641,TODAY(),"y"))</f>
        <v/>
      </c>
    </row>
    <row r="1642" customFormat="false" ht="15" hidden="false" customHeight="true" outlineLevel="0" collapsed="false">
      <c r="F1642" s="1" t="str">
        <f aca="true">IF(E1642="","",DATEDIF(E1642,TODAY(),"y"))</f>
        <v/>
      </c>
    </row>
    <row r="1643" customFormat="false" ht="15" hidden="false" customHeight="true" outlineLevel="0" collapsed="false">
      <c r="F1643" s="1" t="str">
        <f aca="true">IF(E1643="","",DATEDIF(E1643,TODAY(),"y"))</f>
        <v/>
      </c>
    </row>
    <row r="1644" customFormat="false" ht="15" hidden="false" customHeight="true" outlineLevel="0" collapsed="false">
      <c r="F1644" s="1" t="str">
        <f aca="true">IF(E1644="","",DATEDIF(E1644,TODAY(),"y"))</f>
        <v/>
      </c>
    </row>
    <row r="1645" customFormat="false" ht="15" hidden="false" customHeight="true" outlineLevel="0" collapsed="false">
      <c r="F1645" s="1" t="str">
        <f aca="true">IF(E1645="","",DATEDIF(E1645,TODAY(),"y"))</f>
        <v/>
      </c>
    </row>
    <row r="1646" customFormat="false" ht="15" hidden="false" customHeight="true" outlineLevel="0" collapsed="false">
      <c r="F1646" s="1" t="str">
        <f aca="true">IF(E1646="","",DATEDIF(E1646,TODAY(),"y"))</f>
        <v/>
      </c>
    </row>
    <row r="1647" customFormat="false" ht="15" hidden="false" customHeight="true" outlineLevel="0" collapsed="false">
      <c r="F1647" s="1" t="str">
        <f aca="true">IF(E1647="","",DATEDIF(E1647,TODAY(),"y"))</f>
        <v/>
      </c>
    </row>
    <row r="1648" customFormat="false" ht="15" hidden="false" customHeight="true" outlineLevel="0" collapsed="false">
      <c r="F1648" s="1" t="str">
        <f aca="true">IF(E1648="","",DATEDIF(E1648,TODAY(),"y"))</f>
        <v/>
      </c>
    </row>
    <row r="1649" customFormat="false" ht="15" hidden="false" customHeight="true" outlineLevel="0" collapsed="false">
      <c r="F1649" s="1" t="str">
        <f aca="true">IF(E1649="","",DATEDIF(E1649,TODAY(),"y"))</f>
        <v/>
      </c>
    </row>
    <row r="1650" customFormat="false" ht="15" hidden="false" customHeight="true" outlineLevel="0" collapsed="false">
      <c r="F1650" s="1" t="str">
        <f aca="true">IF(E1650="","",DATEDIF(E1650,TODAY(),"y"))</f>
        <v/>
      </c>
    </row>
    <row r="1651" customFormat="false" ht="15" hidden="false" customHeight="true" outlineLevel="0" collapsed="false">
      <c r="F1651" s="1" t="str">
        <f aca="true">IF(E1651="","",DATEDIF(E1651,TODAY(),"y"))</f>
        <v/>
      </c>
    </row>
    <row r="1652" customFormat="false" ht="15" hidden="false" customHeight="true" outlineLevel="0" collapsed="false">
      <c r="F1652" s="1" t="str">
        <f aca="true">IF(E1652="","",DATEDIF(E1652,TODAY(),"y"))</f>
        <v/>
      </c>
    </row>
    <row r="1653" customFormat="false" ht="15" hidden="false" customHeight="true" outlineLevel="0" collapsed="false">
      <c r="F1653" s="1" t="str">
        <f aca="true">IF(E1653="","",DATEDIF(E1653,TODAY(),"y"))</f>
        <v/>
      </c>
    </row>
    <row r="1654" customFormat="false" ht="15" hidden="false" customHeight="true" outlineLevel="0" collapsed="false">
      <c r="F1654" s="1" t="str">
        <f aca="true">IF(E1654="","",DATEDIF(E1654,TODAY(),"y"))</f>
        <v/>
      </c>
    </row>
    <row r="1655" customFormat="false" ht="15" hidden="false" customHeight="true" outlineLevel="0" collapsed="false">
      <c r="F1655" s="1" t="str">
        <f aca="true">IF(E1655="","",DATEDIF(E1655,TODAY(),"y"))</f>
        <v/>
      </c>
    </row>
    <row r="1656" customFormat="false" ht="15" hidden="false" customHeight="true" outlineLevel="0" collapsed="false">
      <c r="F1656" s="1" t="str">
        <f aca="true">IF(E1656="","",DATEDIF(E1656,TODAY(),"y"))</f>
        <v/>
      </c>
    </row>
    <row r="1657" customFormat="false" ht="15" hidden="false" customHeight="true" outlineLevel="0" collapsed="false">
      <c r="F1657" s="1" t="str">
        <f aca="true">IF(E1657="","",DATEDIF(E1657,TODAY(),"y"))</f>
        <v/>
      </c>
    </row>
    <row r="1658" customFormat="false" ht="15" hidden="false" customHeight="true" outlineLevel="0" collapsed="false">
      <c r="F1658" s="1" t="str">
        <f aca="true">IF(E1658="","",DATEDIF(E1658,TODAY(),"y"))</f>
        <v/>
      </c>
    </row>
    <row r="1659" customFormat="false" ht="15" hidden="false" customHeight="true" outlineLevel="0" collapsed="false">
      <c r="F1659" s="1" t="str">
        <f aca="true">IF(E1659="","",DATEDIF(E1659,TODAY(),"y"))</f>
        <v/>
      </c>
    </row>
    <row r="1660" customFormat="false" ht="15" hidden="false" customHeight="true" outlineLevel="0" collapsed="false">
      <c r="F1660" s="1" t="str">
        <f aca="true">IF(E1660="","",DATEDIF(E1660,TODAY(),"y"))</f>
        <v/>
      </c>
    </row>
    <row r="1661" customFormat="false" ht="15" hidden="false" customHeight="true" outlineLevel="0" collapsed="false">
      <c r="F1661" s="1" t="str">
        <f aca="true">IF(E1661="","",DATEDIF(E1661,TODAY(),"y"))</f>
        <v/>
      </c>
    </row>
    <row r="1662" customFormat="false" ht="15" hidden="false" customHeight="true" outlineLevel="0" collapsed="false">
      <c r="F1662" s="1" t="str">
        <f aca="true">IF(E1662="","",DATEDIF(E1662,TODAY(),"y"))</f>
        <v/>
      </c>
    </row>
    <row r="1663" customFormat="false" ht="15" hidden="false" customHeight="true" outlineLevel="0" collapsed="false">
      <c r="F1663" s="1" t="str">
        <f aca="true">IF(E1663="","",DATEDIF(E1663,TODAY(),"y"))</f>
        <v/>
      </c>
    </row>
    <row r="1664" customFormat="false" ht="15" hidden="false" customHeight="true" outlineLevel="0" collapsed="false">
      <c r="F1664" s="1" t="str">
        <f aca="true">IF(E1664="","",DATEDIF(E1664,TODAY(),"y"))</f>
        <v/>
      </c>
    </row>
    <row r="1665" customFormat="false" ht="15" hidden="false" customHeight="true" outlineLevel="0" collapsed="false">
      <c r="F1665" s="1" t="str">
        <f aca="true">IF(E1665="","",DATEDIF(E1665,TODAY(),"y"))</f>
        <v/>
      </c>
    </row>
    <row r="1666" customFormat="false" ht="15" hidden="false" customHeight="true" outlineLevel="0" collapsed="false">
      <c r="F1666" s="1" t="str">
        <f aca="true">IF(E1666="","",DATEDIF(E1666,TODAY(),"y"))</f>
        <v/>
      </c>
    </row>
    <row r="1667" customFormat="false" ht="15" hidden="false" customHeight="true" outlineLevel="0" collapsed="false">
      <c r="F1667" s="1" t="str">
        <f aca="true">IF(E1667="","",DATEDIF(E1667,TODAY(),"y"))</f>
        <v/>
      </c>
    </row>
    <row r="1668" customFormat="false" ht="15" hidden="false" customHeight="true" outlineLevel="0" collapsed="false">
      <c r="F1668" s="1" t="str">
        <f aca="true">IF(E1668="","",DATEDIF(E1668,TODAY(),"y"))</f>
        <v/>
      </c>
    </row>
    <row r="1669" customFormat="false" ht="15" hidden="false" customHeight="true" outlineLevel="0" collapsed="false">
      <c r="F1669" s="1" t="str">
        <f aca="true">IF(E1669="","",DATEDIF(E1669,TODAY(),"y"))</f>
        <v/>
      </c>
    </row>
    <row r="1670" customFormat="false" ht="15" hidden="false" customHeight="true" outlineLevel="0" collapsed="false">
      <c r="F1670" s="1" t="str">
        <f aca="true">IF(E1670="","",DATEDIF(E1670,TODAY(),"y"))</f>
        <v/>
      </c>
    </row>
    <row r="1671" customFormat="false" ht="15" hidden="false" customHeight="true" outlineLevel="0" collapsed="false">
      <c r="F1671" s="1" t="str">
        <f aca="true">IF(E1671="","",DATEDIF(E1671,TODAY(),"y"))</f>
        <v/>
      </c>
    </row>
    <row r="1672" customFormat="false" ht="15" hidden="false" customHeight="true" outlineLevel="0" collapsed="false">
      <c r="F1672" s="1" t="str">
        <f aca="true">IF(E1672="","",DATEDIF(E1672,TODAY(),"y"))</f>
        <v/>
      </c>
    </row>
    <row r="1673" customFormat="false" ht="15" hidden="false" customHeight="true" outlineLevel="0" collapsed="false">
      <c r="F1673" s="1" t="str">
        <f aca="true">IF(E1673="","",DATEDIF(E1673,TODAY(),"y"))</f>
        <v/>
      </c>
    </row>
    <row r="1674" customFormat="false" ht="15" hidden="false" customHeight="true" outlineLevel="0" collapsed="false">
      <c r="F1674" s="1" t="str">
        <f aca="true">IF(E1674="","",DATEDIF(E1674,TODAY(),"y"))</f>
        <v/>
      </c>
    </row>
    <row r="1675" customFormat="false" ht="15" hidden="false" customHeight="true" outlineLevel="0" collapsed="false">
      <c r="F1675" s="1" t="str">
        <f aca="true">IF(E1675="","",DATEDIF(E1675,TODAY(),"y"))</f>
        <v/>
      </c>
    </row>
    <row r="1676" customFormat="false" ht="15" hidden="false" customHeight="true" outlineLevel="0" collapsed="false">
      <c r="F1676" s="1" t="str">
        <f aca="true">IF(E1676="","",DATEDIF(E1676,TODAY(),"y"))</f>
        <v/>
      </c>
    </row>
    <row r="1677" customFormat="false" ht="15" hidden="false" customHeight="true" outlineLevel="0" collapsed="false">
      <c r="F1677" s="1" t="str">
        <f aca="true">IF(E1677="","",DATEDIF(E1677,TODAY(),"y"))</f>
        <v/>
      </c>
    </row>
    <row r="1678" customFormat="false" ht="15" hidden="false" customHeight="true" outlineLevel="0" collapsed="false">
      <c r="F1678" s="1" t="str">
        <f aca="true">IF(E1678="","",DATEDIF(E1678,TODAY(),"y"))</f>
        <v/>
      </c>
    </row>
    <row r="1679" customFormat="false" ht="15" hidden="false" customHeight="true" outlineLevel="0" collapsed="false">
      <c r="F1679" s="1" t="str">
        <f aca="true">IF(E1679="","",DATEDIF(E1679,TODAY(),"y"))</f>
        <v/>
      </c>
    </row>
    <row r="1680" customFormat="false" ht="15" hidden="false" customHeight="true" outlineLevel="0" collapsed="false">
      <c r="F1680" s="1" t="str">
        <f aca="true">IF(E1680="","",DATEDIF(E1680,TODAY(),"y"))</f>
        <v/>
      </c>
    </row>
    <row r="1681" customFormat="false" ht="15" hidden="false" customHeight="true" outlineLevel="0" collapsed="false">
      <c r="F1681" s="1" t="str">
        <f aca="true">IF(E1681="","",DATEDIF(E1681,TODAY(),"y"))</f>
        <v/>
      </c>
    </row>
    <row r="1682" customFormat="false" ht="15" hidden="false" customHeight="true" outlineLevel="0" collapsed="false">
      <c r="F1682" s="1" t="str">
        <f aca="true">IF(E1682="","",DATEDIF(E1682,TODAY(),"y"))</f>
        <v/>
      </c>
    </row>
    <row r="1683" customFormat="false" ht="15" hidden="false" customHeight="true" outlineLevel="0" collapsed="false">
      <c r="F1683" s="1" t="str">
        <f aca="true">IF(E1683="","",DATEDIF(E1683,TODAY(),"y"))</f>
        <v/>
      </c>
    </row>
    <row r="1684" customFormat="false" ht="15" hidden="false" customHeight="true" outlineLevel="0" collapsed="false">
      <c r="F1684" s="1" t="str">
        <f aca="true">IF(E1684="","",DATEDIF(E1684,TODAY(),"y"))</f>
        <v/>
      </c>
    </row>
    <row r="1685" customFormat="false" ht="15" hidden="false" customHeight="true" outlineLevel="0" collapsed="false">
      <c r="F1685" s="1" t="str">
        <f aca="true">IF(E1685="","",DATEDIF(E1685,TODAY(),"y"))</f>
        <v/>
      </c>
    </row>
    <row r="1686" customFormat="false" ht="15" hidden="false" customHeight="true" outlineLevel="0" collapsed="false">
      <c r="F1686" s="1" t="str">
        <f aca="true">IF(E1686="","",DATEDIF(E1686,TODAY(),"y"))</f>
        <v/>
      </c>
    </row>
    <row r="1687" customFormat="false" ht="15" hidden="false" customHeight="true" outlineLevel="0" collapsed="false">
      <c r="F1687" s="1" t="str">
        <f aca="true">IF(E1687="","",DATEDIF(E1687,TODAY(),"y"))</f>
        <v/>
      </c>
    </row>
    <row r="1688" customFormat="false" ht="15" hidden="false" customHeight="true" outlineLevel="0" collapsed="false">
      <c r="F1688" s="1" t="str">
        <f aca="true">IF(E1688="","",DATEDIF(E1688,TODAY(),"y"))</f>
        <v/>
      </c>
    </row>
    <row r="1689" customFormat="false" ht="15" hidden="false" customHeight="true" outlineLevel="0" collapsed="false">
      <c r="F1689" s="1" t="str">
        <f aca="true">IF(E1689="","",DATEDIF(E1689,TODAY(),"y"))</f>
        <v/>
      </c>
    </row>
    <row r="1690" customFormat="false" ht="15" hidden="false" customHeight="true" outlineLevel="0" collapsed="false">
      <c r="F1690" s="1" t="str">
        <f aca="true">IF(E1690="","",DATEDIF(E1690,TODAY(),"y"))</f>
        <v/>
      </c>
    </row>
    <row r="1691" customFormat="false" ht="15" hidden="false" customHeight="true" outlineLevel="0" collapsed="false">
      <c r="F1691" s="1" t="str">
        <f aca="true">IF(E1691="","",DATEDIF(E1691,TODAY(),"y"))</f>
        <v/>
      </c>
    </row>
    <row r="1692" customFormat="false" ht="15" hidden="false" customHeight="true" outlineLevel="0" collapsed="false">
      <c r="F1692" s="1" t="str">
        <f aca="true">IF(E1692="","",DATEDIF(E1692,TODAY(),"y"))</f>
        <v/>
      </c>
    </row>
    <row r="1693" customFormat="false" ht="15" hidden="false" customHeight="true" outlineLevel="0" collapsed="false">
      <c r="F1693" s="1" t="str">
        <f aca="true">IF(E1693="","",DATEDIF(E1693,TODAY(),"y"))</f>
        <v/>
      </c>
    </row>
    <row r="1694" customFormat="false" ht="15" hidden="false" customHeight="true" outlineLevel="0" collapsed="false">
      <c r="F1694" s="1" t="str">
        <f aca="true">IF(E1694="","",DATEDIF(E1694,TODAY(),"y"))</f>
        <v/>
      </c>
    </row>
    <row r="1695" customFormat="false" ht="15" hidden="false" customHeight="true" outlineLevel="0" collapsed="false">
      <c r="F1695" s="1" t="str">
        <f aca="true">IF(E1695="","",DATEDIF(E1695,TODAY(),"y"))</f>
        <v/>
      </c>
    </row>
    <row r="1696" customFormat="false" ht="15" hidden="false" customHeight="true" outlineLevel="0" collapsed="false">
      <c r="F1696" s="1" t="str">
        <f aca="true">IF(E1696="","",DATEDIF(E1696,TODAY(),"y"))</f>
        <v/>
      </c>
    </row>
    <row r="1697" customFormat="false" ht="15" hidden="false" customHeight="true" outlineLevel="0" collapsed="false">
      <c r="F1697" s="1" t="str">
        <f aca="true">IF(E1697="","",DATEDIF(E1697,TODAY(),"y"))</f>
        <v/>
      </c>
    </row>
    <row r="1698" customFormat="false" ht="15" hidden="false" customHeight="true" outlineLevel="0" collapsed="false">
      <c r="F1698" s="1" t="str">
        <f aca="true">IF(E1698="","",DATEDIF(E1698,TODAY(),"y"))</f>
        <v/>
      </c>
    </row>
    <row r="1699" customFormat="false" ht="15" hidden="false" customHeight="true" outlineLevel="0" collapsed="false">
      <c r="F1699" s="1" t="str">
        <f aca="true">IF(E1699="","",DATEDIF(E1699,TODAY(),"y"))</f>
        <v/>
      </c>
    </row>
    <row r="1700" customFormat="false" ht="15" hidden="false" customHeight="true" outlineLevel="0" collapsed="false">
      <c r="F1700" s="1" t="str">
        <f aca="true">IF(E1700="","",DATEDIF(E1700,TODAY(),"y"))</f>
        <v/>
      </c>
    </row>
    <row r="1701" customFormat="false" ht="15" hidden="false" customHeight="true" outlineLevel="0" collapsed="false">
      <c r="F1701" s="1" t="str">
        <f aca="true">IF(E1701="","",DATEDIF(E1701,TODAY(),"y"))</f>
        <v/>
      </c>
    </row>
    <row r="1702" customFormat="false" ht="15" hidden="false" customHeight="true" outlineLevel="0" collapsed="false">
      <c r="F1702" s="1" t="str">
        <f aca="true">IF(E1702="","",DATEDIF(E1702,TODAY(),"y"))</f>
        <v/>
      </c>
    </row>
    <row r="1703" customFormat="false" ht="15" hidden="false" customHeight="true" outlineLevel="0" collapsed="false">
      <c r="F1703" s="1" t="str">
        <f aca="true">IF(E1703="","",DATEDIF(E1703,TODAY(),"y"))</f>
        <v/>
      </c>
    </row>
    <row r="1704" customFormat="false" ht="15" hidden="false" customHeight="true" outlineLevel="0" collapsed="false">
      <c r="F1704" s="1" t="str">
        <f aca="true">IF(E1704="","",DATEDIF(E1704,TODAY(),"y"))</f>
        <v/>
      </c>
    </row>
    <row r="1705" customFormat="false" ht="15" hidden="false" customHeight="true" outlineLevel="0" collapsed="false">
      <c r="F1705" s="1" t="str">
        <f aca="true">IF(E1705="","",DATEDIF(E1705,TODAY(),"y"))</f>
        <v/>
      </c>
    </row>
    <row r="1706" customFormat="false" ht="15" hidden="false" customHeight="true" outlineLevel="0" collapsed="false">
      <c r="F1706" s="1" t="str">
        <f aca="true">IF(E1706="","",DATEDIF(E1706,TODAY(),"y"))</f>
        <v/>
      </c>
    </row>
    <row r="1707" customFormat="false" ht="15" hidden="false" customHeight="true" outlineLevel="0" collapsed="false">
      <c r="F1707" s="1" t="str">
        <f aca="true">IF(E1707="","",DATEDIF(E1707,TODAY(),"y"))</f>
        <v/>
      </c>
    </row>
    <row r="1708" customFormat="false" ht="15" hidden="false" customHeight="true" outlineLevel="0" collapsed="false">
      <c r="F1708" s="1" t="str">
        <f aca="true">IF(E1708="","",DATEDIF(E1708,TODAY(),"y"))</f>
        <v/>
      </c>
    </row>
    <row r="1709" customFormat="false" ht="15" hidden="false" customHeight="true" outlineLevel="0" collapsed="false">
      <c r="F1709" s="1" t="str">
        <f aca="true">IF(E1709="","",DATEDIF(E1709,TODAY(),"y"))</f>
        <v/>
      </c>
    </row>
    <row r="1710" customFormat="false" ht="15" hidden="false" customHeight="true" outlineLevel="0" collapsed="false">
      <c r="F1710" s="1" t="str">
        <f aca="true">IF(E1710="","",DATEDIF(E1710,TODAY(),"y"))</f>
        <v/>
      </c>
    </row>
    <row r="1711" customFormat="false" ht="15" hidden="false" customHeight="true" outlineLevel="0" collapsed="false">
      <c r="F1711" s="1" t="str">
        <f aca="true">IF(E1711="","",DATEDIF(E1711,TODAY(),"y"))</f>
        <v/>
      </c>
    </row>
    <row r="1712" customFormat="false" ht="15" hidden="false" customHeight="true" outlineLevel="0" collapsed="false">
      <c r="F1712" s="1" t="str">
        <f aca="true">IF(E1712="","",DATEDIF(E1712,TODAY(),"y"))</f>
        <v/>
      </c>
    </row>
    <row r="1713" customFormat="false" ht="15" hidden="false" customHeight="true" outlineLevel="0" collapsed="false">
      <c r="F1713" s="1" t="str">
        <f aca="true">IF(E1713="","",DATEDIF(E1713,TODAY(),"y"))</f>
        <v/>
      </c>
    </row>
    <row r="1714" customFormat="false" ht="15" hidden="false" customHeight="true" outlineLevel="0" collapsed="false">
      <c r="F1714" s="1" t="str">
        <f aca="true">IF(E1714="","",DATEDIF(E1714,TODAY(),"y"))</f>
        <v/>
      </c>
    </row>
    <row r="1715" customFormat="false" ht="15" hidden="false" customHeight="true" outlineLevel="0" collapsed="false">
      <c r="F1715" s="1" t="str">
        <f aca="true">IF(E1715="","",DATEDIF(E1715,TODAY(),"y"))</f>
        <v/>
      </c>
    </row>
    <row r="1716" customFormat="false" ht="15" hidden="false" customHeight="true" outlineLevel="0" collapsed="false">
      <c r="F1716" s="1" t="str">
        <f aca="true">IF(E1716="","",DATEDIF(E1716,TODAY(),"y"))</f>
        <v/>
      </c>
    </row>
    <row r="1717" customFormat="false" ht="15" hidden="false" customHeight="true" outlineLevel="0" collapsed="false">
      <c r="F1717" s="1" t="str">
        <f aca="true">IF(E1717="","",DATEDIF(E1717,TODAY(),"y"))</f>
        <v/>
      </c>
    </row>
    <row r="1718" customFormat="false" ht="15" hidden="false" customHeight="true" outlineLevel="0" collapsed="false">
      <c r="F1718" s="1" t="str">
        <f aca="true">IF(E1718="","",DATEDIF(E1718,TODAY(),"y"))</f>
        <v/>
      </c>
    </row>
    <row r="1719" customFormat="false" ht="15" hidden="false" customHeight="true" outlineLevel="0" collapsed="false">
      <c r="F1719" s="1" t="str">
        <f aca="true">IF(E1719="","",DATEDIF(E1719,TODAY(),"y"))</f>
        <v/>
      </c>
    </row>
    <row r="1720" customFormat="false" ht="15" hidden="false" customHeight="true" outlineLevel="0" collapsed="false">
      <c r="F1720" s="1" t="str">
        <f aca="true">IF(E1720="","",DATEDIF(E1720,TODAY(),"y"))</f>
        <v/>
      </c>
    </row>
    <row r="1721" customFormat="false" ht="15" hidden="false" customHeight="true" outlineLevel="0" collapsed="false">
      <c r="F1721" s="1" t="str">
        <f aca="true">IF(E1721="","",DATEDIF(E1721,TODAY(),"y"))</f>
        <v/>
      </c>
    </row>
    <row r="1722" customFormat="false" ht="15" hidden="false" customHeight="true" outlineLevel="0" collapsed="false">
      <c r="F1722" s="1" t="str">
        <f aca="true">IF(E1722="","",DATEDIF(E1722,TODAY(),"y"))</f>
        <v/>
      </c>
    </row>
    <row r="1723" customFormat="false" ht="15" hidden="false" customHeight="true" outlineLevel="0" collapsed="false">
      <c r="F1723" s="1" t="str">
        <f aca="true">IF(E1723="","",DATEDIF(E1723,TODAY(),"y"))</f>
        <v/>
      </c>
    </row>
    <row r="1724" customFormat="false" ht="15" hidden="false" customHeight="true" outlineLevel="0" collapsed="false">
      <c r="F1724" s="1" t="str">
        <f aca="true">IF(E1724="","",DATEDIF(E1724,TODAY(),"y"))</f>
        <v/>
      </c>
    </row>
    <row r="1725" customFormat="false" ht="15" hidden="false" customHeight="true" outlineLevel="0" collapsed="false">
      <c r="F1725" s="1" t="str">
        <f aca="true">IF(E1725="","",DATEDIF(E1725,TODAY(),"y"))</f>
        <v/>
      </c>
    </row>
    <row r="1726" customFormat="false" ht="15" hidden="false" customHeight="true" outlineLevel="0" collapsed="false">
      <c r="F1726" s="1" t="str">
        <f aca="true">IF(E1726="","",DATEDIF(E1726,TODAY(),"y"))</f>
        <v/>
      </c>
    </row>
    <row r="1727" customFormat="false" ht="15" hidden="false" customHeight="true" outlineLevel="0" collapsed="false">
      <c r="F1727" s="1" t="str">
        <f aca="true">IF(E1727="","",DATEDIF(E1727,TODAY(),"y"))</f>
        <v/>
      </c>
    </row>
    <row r="1728" customFormat="false" ht="15" hidden="false" customHeight="true" outlineLevel="0" collapsed="false">
      <c r="F1728" s="1" t="str">
        <f aca="true">IF(E1728="","",DATEDIF(E1728,TODAY(),"y"))</f>
        <v/>
      </c>
    </row>
    <row r="1729" customFormat="false" ht="15" hidden="false" customHeight="true" outlineLevel="0" collapsed="false">
      <c r="F1729" s="1" t="str">
        <f aca="true">IF(E1729="","",DATEDIF(E1729,TODAY(),"y"))</f>
        <v/>
      </c>
    </row>
    <row r="1730" customFormat="false" ht="15" hidden="false" customHeight="true" outlineLevel="0" collapsed="false">
      <c r="F1730" s="1" t="str">
        <f aca="true">IF(E1730="","",DATEDIF(E1730,TODAY(),"y"))</f>
        <v/>
      </c>
    </row>
    <row r="1731" customFormat="false" ht="15" hidden="false" customHeight="true" outlineLevel="0" collapsed="false">
      <c r="F1731" s="1" t="str">
        <f aca="true">IF(E1731="","",DATEDIF(E1731,TODAY(),"y"))</f>
        <v/>
      </c>
    </row>
    <row r="1732" customFormat="false" ht="15" hidden="false" customHeight="true" outlineLevel="0" collapsed="false">
      <c r="F1732" s="1" t="str">
        <f aca="true">IF(E1732="","",DATEDIF(E1732,TODAY(),"y"))</f>
        <v/>
      </c>
    </row>
    <row r="1733" customFormat="false" ht="15" hidden="false" customHeight="true" outlineLevel="0" collapsed="false">
      <c r="F1733" s="1" t="str">
        <f aca="true">IF(E1733="","",DATEDIF(E1733,TODAY(),"y"))</f>
        <v/>
      </c>
    </row>
    <row r="1734" customFormat="false" ht="15" hidden="false" customHeight="true" outlineLevel="0" collapsed="false">
      <c r="F1734" s="1" t="str">
        <f aca="true">IF(E1734="","",DATEDIF(E1734,TODAY(),"y"))</f>
        <v/>
      </c>
    </row>
    <row r="1735" customFormat="false" ht="15" hidden="false" customHeight="true" outlineLevel="0" collapsed="false">
      <c r="F1735" s="1" t="str">
        <f aca="true">IF(E1735="","",DATEDIF(E1735,TODAY(),"y"))</f>
        <v/>
      </c>
    </row>
    <row r="1736" customFormat="false" ht="15" hidden="false" customHeight="true" outlineLevel="0" collapsed="false">
      <c r="F1736" s="1" t="str">
        <f aca="true">IF(E1736="","",DATEDIF(E1736,TODAY(),"y"))</f>
        <v/>
      </c>
    </row>
    <row r="1737" customFormat="false" ht="15" hidden="false" customHeight="true" outlineLevel="0" collapsed="false">
      <c r="F1737" s="1" t="str">
        <f aca="true">IF(E1737="","",DATEDIF(E1737,TODAY(),"y"))</f>
        <v/>
      </c>
    </row>
    <row r="1738" customFormat="false" ht="15" hidden="false" customHeight="true" outlineLevel="0" collapsed="false">
      <c r="F1738" s="1" t="str">
        <f aca="true">IF(E1738="","",DATEDIF(E1738,TODAY(),"y"))</f>
        <v/>
      </c>
    </row>
    <row r="1739" customFormat="false" ht="15" hidden="false" customHeight="true" outlineLevel="0" collapsed="false">
      <c r="F1739" s="1" t="str">
        <f aca="true">IF(E1739="","",DATEDIF(E1739,TODAY(),"y"))</f>
        <v/>
      </c>
    </row>
    <row r="1740" customFormat="false" ht="15" hidden="false" customHeight="true" outlineLevel="0" collapsed="false">
      <c r="F1740" s="1" t="str">
        <f aca="true">IF(E1740="","",DATEDIF(E1740,TODAY(),"y"))</f>
        <v/>
      </c>
    </row>
    <row r="1741" customFormat="false" ht="15" hidden="false" customHeight="true" outlineLevel="0" collapsed="false">
      <c r="F1741" s="1" t="str">
        <f aca="true">IF(E1741="","",DATEDIF(E1741,TODAY(),"y"))</f>
        <v/>
      </c>
    </row>
    <row r="1742" customFormat="false" ht="15" hidden="false" customHeight="true" outlineLevel="0" collapsed="false">
      <c r="F1742" s="1" t="str">
        <f aca="true">IF(E1742="","",DATEDIF(E1742,TODAY(),"y"))</f>
        <v/>
      </c>
    </row>
    <row r="1743" customFormat="false" ht="15" hidden="false" customHeight="true" outlineLevel="0" collapsed="false">
      <c r="F1743" s="1" t="str">
        <f aca="true">IF(E1743="","",DATEDIF(E1743,TODAY(),"y"))</f>
        <v/>
      </c>
    </row>
    <row r="1744" customFormat="false" ht="15" hidden="false" customHeight="true" outlineLevel="0" collapsed="false">
      <c r="F1744" s="1" t="str">
        <f aca="true">IF(E1744="","",DATEDIF(E1744,TODAY(),"y"))</f>
        <v/>
      </c>
    </row>
    <row r="1745" customFormat="false" ht="15" hidden="false" customHeight="true" outlineLevel="0" collapsed="false">
      <c r="F1745" s="1" t="str">
        <f aca="true">IF(E1745="","",DATEDIF(E1745,TODAY(),"y"))</f>
        <v/>
      </c>
    </row>
    <row r="1746" customFormat="false" ht="15" hidden="false" customHeight="true" outlineLevel="0" collapsed="false">
      <c r="F1746" s="1" t="str">
        <f aca="true">IF(E1746="","",DATEDIF(E1746,TODAY(),"y"))</f>
        <v/>
      </c>
    </row>
    <row r="1747" customFormat="false" ht="15" hidden="false" customHeight="true" outlineLevel="0" collapsed="false">
      <c r="F1747" s="1" t="str">
        <f aca="true">IF(E1747="","",DATEDIF(E1747,TODAY(),"y"))</f>
        <v/>
      </c>
    </row>
    <row r="1748" customFormat="false" ht="15" hidden="false" customHeight="true" outlineLevel="0" collapsed="false">
      <c r="F1748" s="1" t="str">
        <f aca="true">IF(E1748="","",DATEDIF(E1748,TODAY(),"y"))</f>
        <v/>
      </c>
    </row>
    <row r="1749" customFormat="false" ht="15" hidden="false" customHeight="true" outlineLevel="0" collapsed="false">
      <c r="F1749" s="1" t="str">
        <f aca="true">IF(E1749="","",DATEDIF(E1749,TODAY(),"y"))</f>
        <v/>
      </c>
    </row>
    <row r="1750" customFormat="false" ht="15" hidden="false" customHeight="true" outlineLevel="0" collapsed="false">
      <c r="F1750" s="1" t="str">
        <f aca="true">IF(E1750="","",DATEDIF(E1750,TODAY(),"y"))</f>
        <v/>
      </c>
    </row>
    <row r="1751" customFormat="false" ht="15" hidden="false" customHeight="true" outlineLevel="0" collapsed="false">
      <c r="F1751" s="1" t="str">
        <f aca="true">IF(E1751="","",DATEDIF(E1751,TODAY(),"y"))</f>
        <v/>
      </c>
    </row>
    <row r="1752" customFormat="false" ht="15" hidden="false" customHeight="true" outlineLevel="0" collapsed="false">
      <c r="F1752" s="1" t="str">
        <f aca="true">IF(E1752="","",DATEDIF(E1752,TODAY(),"y"))</f>
        <v/>
      </c>
    </row>
    <row r="1753" customFormat="false" ht="15" hidden="false" customHeight="true" outlineLevel="0" collapsed="false">
      <c r="F1753" s="1" t="str">
        <f aca="true">IF(E1753="","",DATEDIF(E1753,TODAY(),"y"))</f>
        <v/>
      </c>
    </row>
    <row r="1754" customFormat="false" ht="15" hidden="false" customHeight="true" outlineLevel="0" collapsed="false">
      <c r="F1754" s="1" t="str">
        <f aca="true">IF(E1754="","",DATEDIF(E1754,TODAY(),"y"))</f>
        <v/>
      </c>
    </row>
    <row r="1755" customFormat="false" ht="15" hidden="false" customHeight="true" outlineLevel="0" collapsed="false">
      <c r="F1755" s="1" t="str">
        <f aca="true">IF(E1755="","",DATEDIF(E1755,TODAY(),"y"))</f>
        <v/>
      </c>
    </row>
    <row r="1756" customFormat="false" ht="15" hidden="false" customHeight="true" outlineLevel="0" collapsed="false">
      <c r="F1756" s="1" t="str">
        <f aca="true">IF(E1756="","",DATEDIF(E1756,TODAY(),"y"))</f>
        <v/>
      </c>
    </row>
    <row r="1757" customFormat="false" ht="15" hidden="false" customHeight="true" outlineLevel="0" collapsed="false">
      <c r="F1757" s="1" t="str">
        <f aca="true">IF(E1757="","",DATEDIF(E1757,TODAY(),"y"))</f>
        <v/>
      </c>
    </row>
    <row r="1758" customFormat="false" ht="15" hidden="false" customHeight="true" outlineLevel="0" collapsed="false">
      <c r="F1758" s="1" t="str">
        <f aca="true">IF(E1758="","",DATEDIF(E1758,TODAY(),"y"))</f>
        <v/>
      </c>
    </row>
    <row r="1759" customFormat="false" ht="15" hidden="false" customHeight="true" outlineLevel="0" collapsed="false">
      <c r="F1759" s="1" t="str">
        <f aca="true">IF(E1759="","",DATEDIF(E1759,TODAY(),"y"))</f>
        <v/>
      </c>
    </row>
    <row r="1760" customFormat="false" ht="15" hidden="false" customHeight="true" outlineLevel="0" collapsed="false">
      <c r="F1760" s="1" t="str">
        <f aca="true">IF(E1760="","",DATEDIF(E1760,TODAY(),"y"))</f>
        <v/>
      </c>
    </row>
    <row r="1761" customFormat="false" ht="15" hidden="false" customHeight="true" outlineLevel="0" collapsed="false">
      <c r="F1761" s="1" t="str">
        <f aca="true">IF(E1761="","",DATEDIF(E1761,TODAY(),"y"))</f>
        <v/>
      </c>
    </row>
    <row r="1762" customFormat="false" ht="15" hidden="false" customHeight="true" outlineLevel="0" collapsed="false">
      <c r="F1762" s="1" t="str">
        <f aca="true">IF(E1762="","",DATEDIF(E1762,TODAY(),"y"))</f>
        <v/>
      </c>
    </row>
    <row r="1763" customFormat="false" ht="15" hidden="false" customHeight="true" outlineLevel="0" collapsed="false">
      <c r="F1763" s="1" t="str">
        <f aca="true">IF(E1763="","",DATEDIF(E1763,TODAY(),"y"))</f>
        <v/>
      </c>
    </row>
    <row r="1764" customFormat="false" ht="15" hidden="false" customHeight="true" outlineLevel="0" collapsed="false">
      <c r="F1764" s="1" t="str">
        <f aca="true">IF(E1764="","",DATEDIF(E1764,TODAY(),"y"))</f>
        <v/>
      </c>
    </row>
    <row r="1765" customFormat="false" ht="15" hidden="false" customHeight="true" outlineLevel="0" collapsed="false">
      <c r="F1765" s="1" t="str">
        <f aca="true">IF(E1765="","",DATEDIF(E1765,TODAY(),"y"))</f>
        <v/>
      </c>
    </row>
    <row r="1766" customFormat="false" ht="15" hidden="false" customHeight="true" outlineLevel="0" collapsed="false">
      <c r="F1766" s="1" t="str">
        <f aca="true">IF(E1766="","",DATEDIF(E1766,TODAY(),"y"))</f>
        <v/>
      </c>
    </row>
    <row r="1767" customFormat="false" ht="15" hidden="false" customHeight="true" outlineLevel="0" collapsed="false">
      <c r="F1767" s="1" t="str">
        <f aca="true">IF(E1767="","",DATEDIF(E1767,TODAY(),"y"))</f>
        <v/>
      </c>
    </row>
    <row r="1768" customFormat="false" ht="15" hidden="false" customHeight="true" outlineLevel="0" collapsed="false">
      <c r="F1768" s="1" t="str">
        <f aca="true">IF(E1768="","",DATEDIF(E1768,TODAY(),"y"))</f>
        <v/>
      </c>
    </row>
    <row r="1769" customFormat="false" ht="15" hidden="false" customHeight="true" outlineLevel="0" collapsed="false">
      <c r="F1769" s="1" t="str">
        <f aca="true">IF(E1769="","",DATEDIF(E1769,TODAY(),"y"))</f>
        <v/>
      </c>
    </row>
    <row r="1770" customFormat="false" ht="15" hidden="false" customHeight="true" outlineLevel="0" collapsed="false">
      <c r="F1770" s="1" t="str">
        <f aca="true">IF(E1770="","",DATEDIF(E1770,TODAY(),"y"))</f>
        <v/>
      </c>
    </row>
    <row r="1771" customFormat="false" ht="15" hidden="false" customHeight="true" outlineLevel="0" collapsed="false">
      <c r="F1771" s="1" t="str">
        <f aca="true">IF(E1771="","",DATEDIF(E1771,TODAY(),"y"))</f>
        <v/>
      </c>
    </row>
    <row r="1772" customFormat="false" ht="15" hidden="false" customHeight="true" outlineLevel="0" collapsed="false">
      <c r="F1772" s="1" t="str">
        <f aca="true">IF(E1772="","",DATEDIF(E1772,TODAY(),"y"))</f>
        <v/>
      </c>
    </row>
    <row r="1773" customFormat="false" ht="15" hidden="false" customHeight="true" outlineLevel="0" collapsed="false">
      <c r="F1773" s="1" t="str">
        <f aca="true">IF(E1773="","",DATEDIF(E1773,TODAY(),"y"))</f>
        <v/>
      </c>
    </row>
    <row r="1774" customFormat="false" ht="15" hidden="false" customHeight="true" outlineLevel="0" collapsed="false">
      <c r="F1774" s="1" t="str">
        <f aca="true">IF(E1774="","",DATEDIF(E1774,TODAY(),"y"))</f>
        <v/>
      </c>
    </row>
    <row r="1775" customFormat="false" ht="15" hidden="false" customHeight="true" outlineLevel="0" collapsed="false">
      <c r="F1775" s="1" t="str">
        <f aca="true">IF(E1775="","",DATEDIF(E1775,TODAY(),"y"))</f>
        <v/>
      </c>
    </row>
    <row r="1776" customFormat="false" ht="15" hidden="false" customHeight="true" outlineLevel="0" collapsed="false">
      <c r="F1776" s="1" t="str">
        <f aca="true">IF(E1776="","",DATEDIF(E1776,TODAY(),"y"))</f>
        <v/>
      </c>
    </row>
    <row r="1777" customFormat="false" ht="15" hidden="false" customHeight="true" outlineLevel="0" collapsed="false">
      <c r="F1777" s="1" t="str">
        <f aca="true">IF(E1777="","",DATEDIF(E1777,TODAY(),"y"))</f>
        <v/>
      </c>
    </row>
    <row r="1778" customFormat="false" ht="15" hidden="false" customHeight="true" outlineLevel="0" collapsed="false">
      <c r="F1778" s="1" t="str">
        <f aca="true">IF(E1778="","",DATEDIF(E1778,TODAY(),"y"))</f>
        <v/>
      </c>
    </row>
    <row r="1779" customFormat="false" ht="15" hidden="false" customHeight="true" outlineLevel="0" collapsed="false">
      <c r="F1779" s="1" t="str">
        <f aca="true">IF(E1779="","",DATEDIF(E1779,TODAY(),"y"))</f>
        <v/>
      </c>
    </row>
    <row r="1780" customFormat="false" ht="15" hidden="false" customHeight="true" outlineLevel="0" collapsed="false">
      <c r="F1780" s="1" t="str">
        <f aca="true">IF(E1780="","",DATEDIF(E1780,TODAY(),"y"))</f>
        <v/>
      </c>
    </row>
    <row r="1781" customFormat="false" ht="15" hidden="false" customHeight="true" outlineLevel="0" collapsed="false">
      <c r="F1781" s="1" t="str">
        <f aca="true">IF(E1781="","",DATEDIF(E1781,TODAY(),"y"))</f>
        <v/>
      </c>
    </row>
    <row r="1782" customFormat="false" ht="15" hidden="false" customHeight="true" outlineLevel="0" collapsed="false">
      <c r="F1782" s="1" t="str">
        <f aca="true">IF(E1782="","",DATEDIF(E1782,TODAY(),"y"))</f>
        <v/>
      </c>
    </row>
    <row r="1783" customFormat="false" ht="15" hidden="false" customHeight="true" outlineLevel="0" collapsed="false">
      <c r="F1783" s="1" t="str">
        <f aca="true">IF(E1783="","",DATEDIF(E1783,TODAY(),"y"))</f>
        <v/>
      </c>
    </row>
    <row r="1784" customFormat="false" ht="15" hidden="false" customHeight="true" outlineLevel="0" collapsed="false">
      <c r="F1784" s="1" t="str">
        <f aca="true">IF(E1784="","",DATEDIF(E1784,TODAY(),"y"))</f>
        <v/>
      </c>
    </row>
    <row r="1785" customFormat="false" ht="15" hidden="false" customHeight="true" outlineLevel="0" collapsed="false">
      <c r="F1785" s="1" t="str">
        <f aca="true">IF(E1785="","",DATEDIF(E1785,TODAY(),"y"))</f>
        <v/>
      </c>
    </row>
    <row r="1786" customFormat="false" ht="15" hidden="false" customHeight="true" outlineLevel="0" collapsed="false">
      <c r="F1786" s="1" t="str">
        <f aca="true">IF(E1786="","",DATEDIF(E1786,TODAY(),"y"))</f>
        <v/>
      </c>
    </row>
    <row r="1787" customFormat="false" ht="15" hidden="false" customHeight="true" outlineLevel="0" collapsed="false">
      <c r="F1787" s="1" t="str">
        <f aca="true">IF(E1787="","",DATEDIF(E1787,TODAY(),"y"))</f>
        <v/>
      </c>
    </row>
    <row r="1788" customFormat="false" ht="15" hidden="false" customHeight="true" outlineLevel="0" collapsed="false">
      <c r="F1788" s="1" t="str">
        <f aca="true">IF(E1788="","",DATEDIF(E1788,TODAY(),"y"))</f>
        <v/>
      </c>
    </row>
    <row r="1789" customFormat="false" ht="15" hidden="false" customHeight="true" outlineLevel="0" collapsed="false">
      <c r="F1789" s="1" t="str">
        <f aca="true">IF(E1789="","",DATEDIF(E1789,TODAY(),"y"))</f>
        <v/>
      </c>
    </row>
    <row r="1790" customFormat="false" ht="15" hidden="false" customHeight="true" outlineLevel="0" collapsed="false">
      <c r="F1790" s="1" t="str">
        <f aca="true">IF(E1790="","",DATEDIF(E1790,TODAY(),"y"))</f>
        <v/>
      </c>
    </row>
    <row r="1791" customFormat="false" ht="15" hidden="false" customHeight="true" outlineLevel="0" collapsed="false">
      <c r="F1791" s="1" t="str">
        <f aca="true">IF(E1791="","",DATEDIF(E1791,TODAY(),"y"))</f>
        <v/>
      </c>
    </row>
    <row r="1792" customFormat="false" ht="15" hidden="false" customHeight="true" outlineLevel="0" collapsed="false">
      <c r="F1792" s="1" t="str">
        <f aca="true">IF(E1792="","",DATEDIF(E1792,TODAY(),"y"))</f>
        <v/>
      </c>
    </row>
    <row r="1793" customFormat="false" ht="15" hidden="false" customHeight="true" outlineLevel="0" collapsed="false">
      <c r="F1793" s="1" t="str">
        <f aca="true">IF(E1793="","",DATEDIF(E1793,TODAY(),"y"))</f>
        <v/>
      </c>
    </row>
    <row r="1794" customFormat="false" ht="15" hidden="false" customHeight="true" outlineLevel="0" collapsed="false">
      <c r="F1794" s="1" t="str">
        <f aca="true">IF(E1794="","",DATEDIF(E1794,TODAY(),"y"))</f>
        <v/>
      </c>
    </row>
    <row r="1795" customFormat="false" ht="15" hidden="false" customHeight="true" outlineLevel="0" collapsed="false">
      <c r="F1795" s="1" t="str">
        <f aca="true">IF(E1795="","",DATEDIF(E1795,TODAY(),"y"))</f>
        <v/>
      </c>
    </row>
    <row r="1796" customFormat="false" ht="15" hidden="false" customHeight="true" outlineLevel="0" collapsed="false">
      <c r="F1796" s="1" t="str">
        <f aca="true">IF(E1796="","",DATEDIF(E1796,TODAY(),"y"))</f>
        <v/>
      </c>
    </row>
    <row r="1797" customFormat="false" ht="15" hidden="false" customHeight="true" outlineLevel="0" collapsed="false">
      <c r="F1797" s="1" t="str">
        <f aca="true">IF(E1797="","",DATEDIF(E1797,TODAY(),"y"))</f>
        <v/>
      </c>
    </row>
    <row r="1798" customFormat="false" ht="15" hidden="false" customHeight="true" outlineLevel="0" collapsed="false">
      <c r="F1798" s="1" t="str">
        <f aca="true">IF(E1798="","",DATEDIF(E1798,TODAY(),"y"))</f>
        <v/>
      </c>
    </row>
    <row r="1799" customFormat="false" ht="15" hidden="false" customHeight="true" outlineLevel="0" collapsed="false">
      <c r="F1799" s="1" t="str">
        <f aca="true">IF(E1799="","",DATEDIF(E1799,TODAY(),"y"))</f>
        <v/>
      </c>
    </row>
    <row r="1800" customFormat="false" ht="15" hidden="false" customHeight="true" outlineLevel="0" collapsed="false">
      <c r="F1800" s="1" t="str">
        <f aca="true">IF(E1800="","",DATEDIF(E1800,TODAY(),"y"))</f>
        <v/>
      </c>
    </row>
    <row r="1801" customFormat="false" ht="15" hidden="false" customHeight="true" outlineLevel="0" collapsed="false">
      <c r="F1801" s="1" t="str">
        <f aca="true">IF(E1801="","",DATEDIF(E1801,TODAY(),"y"))</f>
        <v/>
      </c>
    </row>
    <row r="1802" customFormat="false" ht="15" hidden="false" customHeight="true" outlineLevel="0" collapsed="false">
      <c r="F1802" s="1" t="str">
        <f aca="true">IF(E1802="","",DATEDIF(E1802,TODAY(),"y"))</f>
        <v/>
      </c>
    </row>
    <row r="1803" customFormat="false" ht="15" hidden="false" customHeight="true" outlineLevel="0" collapsed="false">
      <c r="F1803" s="1" t="str">
        <f aca="true">IF(E1803="","",DATEDIF(E1803,TODAY(),"y"))</f>
        <v/>
      </c>
    </row>
    <row r="1804" customFormat="false" ht="15" hidden="false" customHeight="true" outlineLevel="0" collapsed="false">
      <c r="F1804" s="1" t="str">
        <f aca="true">IF(E1804="","",DATEDIF(E1804,TODAY(),"y"))</f>
        <v/>
      </c>
    </row>
    <row r="1805" customFormat="false" ht="15" hidden="false" customHeight="true" outlineLevel="0" collapsed="false">
      <c r="F1805" s="1" t="str">
        <f aca="true">IF(E1805="","",DATEDIF(E1805,TODAY(),"y"))</f>
        <v/>
      </c>
    </row>
    <row r="1806" customFormat="false" ht="15" hidden="false" customHeight="true" outlineLevel="0" collapsed="false">
      <c r="F1806" s="1" t="str">
        <f aca="true">IF(E1806="","",DATEDIF(E1806,TODAY(),"y"))</f>
        <v/>
      </c>
    </row>
    <row r="1807" customFormat="false" ht="15" hidden="false" customHeight="true" outlineLevel="0" collapsed="false">
      <c r="F1807" s="1" t="str">
        <f aca="true">IF(E1807="","",DATEDIF(E1807,TODAY(),"y"))</f>
        <v/>
      </c>
    </row>
    <row r="1808" customFormat="false" ht="15" hidden="false" customHeight="true" outlineLevel="0" collapsed="false">
      <c r="F1808" s="1" t="str">
        <f aca="true">IF(E1808="","",DATEDIF(E1808,TODAY(),"y"))</f>
        <v/>
      </c>
    </row>
    <row r="1809" customFormat="false" ht="15" hidden="false" customHeight="true" outlineLevel="0" collapsed="false">
      <c r="F1809" s="1" t="str">
        <f aca="true">IF(E1809="","",DATEDIF(E1809,TODAY(),"y"))</f>
        <v/>
      </c>
    </row>
    <row r="1810" customFormat="false" ht="15" hidden="false" customHeight="true" outlineLevel="0" collapsed="false">
      <c r="F1810" s="1" t="str">
        <f aca="true">IF(E1810="","",DATEDIF(E1810,TODAY(),"y"))</f>
        <v/>
      </c>
    </row>
    <row r="1811" customFormat="false" ht="15" hidden="false" customHeight="true" outlineLevel="0" collapsed="false">
      <c r="F1811" s="1" t="str">
        <f aca="true">IF(E1811="","",DATEDIF(E1811,TODAY(),"y"))</f>
        <v/>
      </c>
    </row>
    <row r="1812" customFormat="false" ht="15" hidden="false" customHeight="true" outlineLevel="0" collapsed="false">
      <c r="F1812" s="1" t="str">
        <f aca="true">IF(E1812="","",DATEDIF(E1812,TODAY(),"y"))</f>
        <v/>
      </c>
    </row>
    <row r="1813" customFormat="false" ht="15" hidden="false" customHeight="true" outlineLevel="0" collapsed="false">
      <c r="F1813" s="1" t="str">
        <f aca="true">IF(E1813="","",DATEDIF(E1813,TODAY(),"y"))</f>
        <v/>
      </c>
    </row>
    <row r="1814" customFormat="false" ht="15" hidden="false" customHeight="true" outlineLevel="0" collapsed="false">
      <c r="F1814" s="1" t="str">
        <f aca="true">IF(E1814="","",DATEDIF(E1814,TODAY(),"y"))</f>
        <v/>
      </c>
    </row>
    <row r="1815" customFormat="false" ht="15" hidden="false" customHeight="true" outlineLevel="0" collapsed="false">
      <c r="F1815" s="1" t="str">
        <f aca="true">IF(E1815="","",DATEDIF(E1815,TODAY(),"y"))</f>
        <v/>
      </c>
    </row>
    <row r="1816" customFormat="false" ht="15" hidden="false" customHeight="true" outlineLevel="0" collapsed="false">
      <c r="F1816" s="1" t="str">
        <f aca="true">IF(E1816="","",DATEDIF(E1816,TODAY(),"y"))</f>
        <v/>
      </c>
    </row>
    <row r="1817" customFormat="false" ht="15" hidden="false" customHeight="true" outlineLevel="0" collapsed="false">
      <c r="F1817" s="1" t="str">
        <f aca="true">IF(E1817="","",DATEDIF(E1817,TODAY(),"y"))</f>
        <v/>
      </c>
    </row>
    <row r="1818" customFormat="false" ht="15" hidden="false" customHeight="true" outlineLevel="0" collapsed="false">
      <c r="F1818" s="1" t="str">
        <f aca="true">IF(E1818="","",DATEDIF(E1818,TODAY(),"y"))</f>
        <v/>
      </c>
    </row>
    <row r="1819" customFormat="false" ht="15" hidden="false" customHeight="true" outlineLevel="0" collapsed="false">
      <c r="F1819" s="1" t="str">
        <f aca="true">IF(E1819="","",DATEDIF(E1819,TODAY(),"y"))</f>
        <v/>
      </c>
    </row>
    <row r="1820" customFormat="false" ht="15" hidden="false" customHeight="true" outlineLevel="0" collapsed="false">
      <c r="F1820" s="1" t="str">
        <f aca="true">IF(E1820="","",DATEDIF(E1820,TODAY(),"y"))</f>
        <v/>
      </c>
    </row>
    <row r="1821" customFormat="false" ht="15" hidden="false" customHeight="true" outlineLevel="0" collapsed="false">
      <c r="F1821" s="1" t="str">
        <f aca="true">IF(E1821="","",DATEDIF(E1821,TODAY(),"y"))</f>
        <v/>
      </c>
    </row>
    <row r="1822" customFormat="false" ht="15" hidden="false" customHeight="true" outlineLevel="0" collapsed="false">
      <c r="F1822" s="1" t="str">
        <f aca="true">IF(E1822="","",DATEDIF(E1822,TODAY(),"y"))</f>
        <v/>
      </c>
    </row>
    <row r="1823" customFormat="false" ht="15" hidden="false" customHeight="true" outlineLevel="0" collapsed="false">
      <c r="F1823" s="1" t="str">
        <f aca="true">IF(E1823="","",DATEDIF(E1823,TODAY(),"y"))</f>
        <v/>
      </c>
    </row>
    <row r="1824" customFormat="false" ht="15" hidden="false" customHeight="true" outlineLevel="0" collapsed="false">
      <c r="F1824" s="1" t="str">
        <f aca="true">IF(E1824="","",DATEDIF(E1824,TODAY(),"y"))</f>
        <v/>
      </c>
    </row>
    <row r="1825" customFormat="false" ht="15" hidden="false" customHeight="true" outlineLevel="0" collapsed="false">
      <c r="F1825" s="1" t="str">
        <f aca="true">IF(E1825="","",DATEDIF(E1825,TODAY(),"y"))</f>
        <v/>
      </c>
    </row>
    <row r="1826" customFormat="false" ht="15" hidden="false" customHeight="true" outlineLevel="0" collapsed="false">
      <c r="F1826" s="1" t="str">
        <f aca="true">IF(E1826="","",DATEDIF(E1826,TODAY(),"y"))</f>
        <v/>
      </c>
    </row>
    <row r="1827" customFormat="false" ht="15" hidden="false" customHeight="true" outlineLevel="0" collapsed="false">
      <c r="F1827" s="1" t="str">
        <f aca="true">IF(E1827="","",DATEDIF(E1827,TODAY(),"y"))</f>
        <v/>
      </c>
    </row>
    <row r="1828" customFormat="false" ht="15" hidden="false" customHeight="true" outlineLevel="0" collapsed="false">
      <c r="F1828" s="1" t="str">
        <f aca="true">IF(E1828="","",DATEDIF(E1828,TODAY(),"y"))</f>
        <v/>
      </c>
    </row>
    <row r="1829" customFormat="false" ht="15" hidden="false" customHeight="true" outlineLevel="0" collapsed="false">
      <c r="F1829" s="1" t="str">
        <f aca="true">IF(E1829="","",DATEDIF(E1829,TODAY(),"y"))</f>
        <v/>
      </c>
    </row>
    <row r="1830" customFormat="false" ht="15" hidden="false" customHeight="true" outlineLevel="0" collapsed="false">
      <c r="F1830" s="1" t="str">
        <f aca="true">IF(E1830="","",DATEDIF(E1830,TODAY(),"y"))</f>
        <v/>
      </c>
    </row>
    <row r="1831" customFormat="false" ht="15" hidden="false" customHeight="true" outlineLevel="0" collapsed="false">
      <c r="F1831" s="1" t="str">
        <f aca="true">IF(E1831="","",DATEDIF(E1831,TODAY(),"y"))</f>
        <v/>
      </c>
    </row>
    <row r="1832" customFormat="false" ht="15" hidden="false" customHeight="true" outlineLevel="0" collapsed="false">
      <c r="F1832" s="1" t="str">
        <f aca="true">IF(E1832="","",DATEDIF(E1832,TODAY(),"y"))</f>
        <v/>
      </c>
    </row>
    <row r="1833" customFormat="false" ht="15" hidden="false" customHeight="true" outlineLevel="0" collapsed="false">
      <c r="F1833" s="1" t="str">
        <f aca="true">IF(E1833="","",DATEDIF(E1833,TODAY(),"y"))</f>
        <v/>
      </c>
    </row>
    <row r="1834" customFormat="false" ht="15" hidden="false" customHeight="true" outlineLevel="0" collapsed="false">
      <c r="F1834" s="1" t="str">
        <f aca="true">IF(E1834="","",DATEDIF(E1834,TODAY(),"y"))</f>
        <v/>
      </c>
    </row>
    <row r="1835" customFormat="false" ht="15" hidden="false" customHeight="true" outlineLevel="0" collapsed="false">
      <c r="F1835" s="1" t="str">
        <f aca="true">IF(E1835="","",DATEDIF(E1835,TODAY(),"y"))</f>
        <v/>
      </c>
    </row>
    <row r="1836" customFormat="false" ht="15" hidden="false" customHeight="true" outlineLevel="0" collapsed="false">
      <c r="F1836" s="1" t="str">
        <f aca="true">IF(E1836="","",DATEDIF(E1836,TODAY(),"y"))</f>
        <v/>
      </c>
    </row>
    <row r="1837" customFormat="false" ht="15" hidden="false" customHeight="true" outlineLevel="0" collapsed="false">
      <c r="F1837" s="1" t="str">
        <f aca="true">IF(E1837="","",DATEDIF(E1837,TODAY(),"y"))</f>
        <v/>
      </c>
    </row>
    <row r="1838" customFormat="false" ht="15" hidden="false" customHeight="true" outlineLevel="0" collapsed="false">
      <c r="F1838" s="1" t="str">
        <f aca="true">IF(E1838="","",DATEDIF(E1838,TODAY(),"y"))</f>
        <v/>
      </c>
    </row>
    <row r="1839" customFormat="false" ht="15" hidden="false" customHeight="true" outlineLevel="0" collapsed="false">
      <c r="F1839" s="1" t="str">
        <f aca="true">IF(E1839="","",DATEDIF(E1839,TODAY(),"y"))</f>
        <v/>
      </c>
    </row>
    <row r="1840" customFormat="false" ht="15" hidden="false" customHeight="true" outlineLevel="0" collapsed="false">
      <c r="F1840" s="1" t="str">
        <f aca="true">IF(E1840="","",DATEDIF(E1840,TODAY(),"y"))</f>
        <v/>
      </c>
    </row>
    <row r="1841" customFormat="false" ht="15" hidden="false" customHeight="true" outlineLevel="0" collapsed="false">
      <c r="F1841" s="1" t="str">
        <f aca="true">IF(E1841="","",DATEDIF(E1841,TODAY(),"y"))</f>
        <v/>
      </c>
    </row>
    <row r="1842" customFormat="false" ht="15" hidden="false" customHeight="true" outlineLevel="0" collapsed="false">
      <c r="F1842" s="1" t="str">
        <f aca="true">IF(E1842="","",DATEDIF(E1842,TODAY(),"y"))</f>
        <v/>
      </c>
    </row>
    <row r="1843" customFormat="false" ht="15" hidden="false" customHeight="true" outlineLevel="0" collapsed="false">
      <c r="F1843" s="1" t="str">
        <f aca="true">IF(E1843="","",DATEDIF(E1843,TODAY(),"y"))</f>
        <v/>
      </c>
    </row>
    <row r="1844" customFormat="false" ht="15" hidden="false" customHeight="true" outlineLevel="0" collapsed="false">
      <c r="F1844" s="1" t="str">
        <f aca="true">IF(E1844="","",DATEDIF(E1844,TODAY(),"y"))</f>
        <v/>
      </c>
    </row>
    <row r="1845" customFormat="false" ht="15" hidden="false" customHeight="true" outlineLevel="0" collapsed="false">
      <c r="F1845" s="1" t="str">
        <f aca="true">IF(E1845="","",DATEDIF(E1845,TODAY(),"y"))</f>
        <v/>
      </c>
    </row>
    <row r="1846" customFormat="false" ht="15" hidden="false" customHeight="true" outlineLevel="0" collapsed="false">
      <c r="F1846" s="1" t="str">
        <f aca="true">IF(E1846="","",DATEDIF(E1846,TODAY(),"y"))</f>
        <v/>
      </c>
    </row>
    <row r="1847" customFormat="false" ht="15" hidden="false" customHeight="true" outlineLevel="0" collapsed="false">
      <c r="F1847" s="1" t="str">
        <f aca="true">IF(E1847="","",DATEDIF(E1847,TODAY(),"y"))</f>
        <v/>
      </c>
    </row>
    <row r="1848" customFormat="false" ht="15" hidden="false" customHeight="true" outlineLevel="0" collapsed="false">
      <c r="F1848" s="1" t="str">
        <f aca="true">IF(E1848="","",DATEDIF(E1848,TODAY(),"y"))</f>
        <v/>
      </c>
    </row>
    <row r="1849" customFormat="false" ht="15" hidden="false" customHeight="true" outlineLevel="0" collapsed="false">
      <c r="F1849" s="1" t="str">
        <f aca="true">IF(E1849="","",DATEDIF(E1849,TODAY(),"y"))</f>
        <v/>
      </c>
    </row>
    <row r="1850" customFormat="false" ht="15" hidden="false" customHeight="true" outlineLevel="0" collapsed="false">
      <c r="F1850" s="1" t="str">
        <f aca="true">IF(E1850="","",DATEDIF(E1850,TODAY(),"y"))</f>
        <v/>
      </c>
    </row>
    <row r="1851" customFormat="false" ht="15" hidden="false" customHeight="true" outlineLevel="0" collapsed="false">
      <c r="F1851" s="1" t="str">
        <f aca="true">IF(E1851="","",DATEDIF(E1851,TODAY(),"y"))</f>
        <v/>
      </c>
    </row>
    <row r="1852" customFormat="false" ht="15" hidden="false" customHeight="true" outlineLevel="0" collapsed="false">
      <c r="F1852" s="1" t="str">
        <f aca="true">IF(E1852="","",DATEDIF(E1852,TODAY(),"y"))</f>
        <v/>
      </c>
    </row>
    <row r="1853" customFormat="false" ht="15" hidden="false" customHeight="true" outlineLevel="0" collapsed="false">
      <c r="F1853" s="1" t="str">
        <f aca="true">IF(E1853="","",DATEDIF(E1853,TODAY(),"y"))</f>
        <v/>
      </c>
    </row>
    <row r="1854" customFormat="false" ht="15" hidden="false" customHeight="true" outlineLevel="0" collapsed="false">
      <c r="F1854" s="1" t="str">
        <f aca="true">IF(E1854="","",DATEDIF(E1854,TODAY(),"y"))</f>
        <v/>
      </c>
    </row>
    <row r="1855" customFormat="false" ht="15" hidden="false" customHeight="true" outlineLevel="0" collapsed="false">
      <c r="F1855" s="1" t="str">
        <f aca="true">IF(E1855="","",DATEDIF(E1855,TODAY(),"y"))</f>
        <v/>
      </c>
    </row>
    <row r="1856" customFormat="false" ht="15" hidden="false" customHeight="true" outlineLevel="0" collapsed="false">
      <c r="F1856" s="1" t="str">
        <f aca="true">IF(E1856="","",DATEDIF(E1856,TODAY(),"y"))</f>
        <v/>
      </c>
    </row>
    <row r="1857" customFormat="false" ht="15" hidden="false" customHeight="true" outlineLevel="0" collapsed="false">
      <c r="F1857" s="1" t="str">
        <f aca="true">IF(E1857="","",DATEDIF(E1857,TODAY(),"y"))</f>
        <v/>
      </c>
    </row>
    <row r="1858" customFormat="false" ht="15" hidden="false" customHeight="true" outlineLevel="0" collapsed="false">
      <c r="F1858" s="1" t="str">
        <f aca="true">IF(E1858="","",DATEDIF(E1858,TODAY(),"y"))</f>
        <v/>
      </c>
    </row>
    <row r="1859" customFormat="false" ht="15" hidden="false" customHeight="true" outlineLevel="0" collapsed="false">
      <c r="F1859" s="1" t="str">
        <f aca="true">IF(E1859="","",DATEDIF(E1859,TODAY(),"y"))</f>
        <v/>
      </c>
    </row>
    <row r="1860" customFormat="false" ht="15" hidden="false" customHeight="true" outlineLevel="0" collapsed="false">
      <c r="F1860" s="1" t="str">
        <f aca="true">IF(E1860="","",DATEDIF(E1860,TODAY(),"y"))</f>
        <v/>
      </c>
    </row>
    <row r="1861" customFormat="false" ht="15" hidden="false" customHeight="true" outlineLevel="0" collapsed="false">
      <c r="F1861" s="1" t="str">
        <f aca="true">IF(E1861="","",DATEDIF(E1861,TODAY(),"y"))</f>
        <v/>
      </c>
    </row>
    <row r="1862" customFormat="false" ht="15" hidden="false" customHeight="true" outlineLevel="0" collapsed="false">
      <c r="F1862" s="1" t="str">
        <f aca="true">IF(E1862="","",DATEDIF(E1862,TODAY(),"y"))</f>
        <v/>
      </c>
    </row>
    <row r="1863" customFormat="false" ht="15" hidden="false" customHeight="true" outlineLevel="0" collapsed="false">
      <c r="F1863" s="1" t="str">
        <f aca="true">IF(E1863="","",DATEDIF(E1863,TODAY(),"y"))</f>
        <v/>
      </c>
    </row>
    <row r="1864" customFormat="false" ht="15" hidden="false" customHeight="true" outlineLevel="0" collapsed="false">
      <c r="F1864" s="1" t="str">
        <f aca="true">IF(E1864="","",DATEDIF(E1864,TODAY(),"y"))</f>
        <v/>
      </c>
    </row>
    <row r="1865" customFormat="false" ht="15" hidden="false" customHeight="true" outlineLevel="0" collapsed="false">
      <c r="F1865" s="1" t="str">
        <f aca="true">IF(E1865="","",DATEDIF(E1865,TODAY(),"y"))</f>
        <v/>
      </c>
    </row>
    <row r="1866" customFormat="false" ht="15" hidden="false" customHeight="true" outlineLevel="0" collapsed="false">
      <c r="F1866" s="1" t="str">
        <f aca="true">IF(E1866="","",DATEDIF(E1866,TODAY(),"y"))</f>
        <v/>
      </c>
    </row>
    <row r="1867" customFormat="false" ht="15" hidden="false" customHeight="true" outlineLevel="0" collapsed="false">
      <c r="F1867" s="1" t="str">
        <f aca="true">IF(E1867="","",DATEDIF(E1867,TODAY(),"y"))</f>
        <v/>
      </c>
    </row>
    <row r="1868" customFormat="false" ht="15" hidden="false" customHeight="true" outlineLevel="0" collapsed="false">
      <c r="F1868" s="1" t="str">
        <f aca="true">IF(E1868="","",DATEDIF(E1868,TODAY(),"y"))</f>
        <v/>
      </c>
    </row>
    <row r="1869" customFormat="false" ht="15" hidden="false" customHeight="true" outlineLevel="0" collapsed="false">
      <c r="F1869" s="1" t="str">
        <f aca="true">IF(E1869="","",DATEDIF(E1869,TODAY(),"y"))</f>
        <v/>
      </c>
    </row>
    <row r="1870" customFormat="false" ht="15" hidden="false" customHeight="true" outlineLevel="0" collapsed="false">
      <c r="F1870" s="1" t="str">
        <f aca="true">IF(E1870="","",DATEDIF(E1870,TODAY(),"y"))</f>
        <v/>
      </c>
    </row>
    <row r="1871" customFormat="false" ht="15" hidden="false" customHeight="true" outlineLevel="0" collapsed="false">
      <c r="F1871" s="1" t="str">
        <f aca="true">IF(E1871="","",DATEDIF(E1871,TODAY(),"y"))</f>
        <v/>
      </c>
    </row>
    <row r="1872" customFormat="false" ht="15" hidden="false" customHeight="true" outlineLevel="0" collapsed="false">
      <c r="F1872" s="1" t="str">
        <f aca="true">IF(E1872="","",DATEDIF(E1872,TODAY(),"y"))</f>
        <v/>
      </c>
    </row>
    <row r="1873" customFormat="false" ht="15" hidden="false" customHeight="true" outlineLevel="0" collapsed="false">
      <c r="F1873" s="1" t="str">
        <f aca="true">IF(E1873="","",DATEDIF(E1873,TODAY(),"y"))</f>
        <v/>
      </c>
    </row>
    <row r="1874" customFormat="false" ht="15" hidden="false" customHeight="true" outlineLevel="0" collapsed="false">
      <c r="F1874" s="1" t="str">
        <f aca="true">IF(E1874="","",DATEDIF(E1874,TODAY(),"y"))</f>
        <v/>
      </c>
    </row>
    <row r="1875" customFormat="false" ht="15" hidden="false" customHeight="true" outlineLevel="0" collapsed="false">
      <c r="F1875" s="1" t="str">
        <f aca="true">IF(E1875="","",DATEDIF(E1875,TODAY(),"y"))</f>
        <v/>
      </c>
    </row>
    <row r="1876" customFormat="false" ht="15" hidden="false" customHeight="true" outlineLevel="0" collapsed="false">
      <c r="F1876" s="1" t="str">
        <f aca="true">IF(E1876="","",DATEDIF(E1876,TODAY(),"y"))</f>
        <v/>
      </c>
    </row>
    <row r="1877" customFormat="false" ht="15" hidden="false" customHeight="true" outlineLevel="0" collapsed="false">
      <c r="F1877" s="1" t="str">
        <f aca="true">IF(E1877="","",DATEDIF(E1877,TODAY(),"y"))</f>
        <v/>
      </c>
    </row>
    <row r="1878" customFormat="false" ht="15" hidden="false" customHeight="true" outlineLevel="0" collapsed="false">
      <c r="F1878" s="1" t="str">
        <f aca="true">IF(E1878="","",DATEDIF(E1878,TODAY(),"y"))</f>
        <v/>
      </c>
    </row>
    <row r="1879" customFormat="false" ht="15" hidden="false" customHeight="true" outlineLevel="0" collapsed="false">
      <c r="F1879" s="1" t="str">
        <f aca="true">IF(E1879="","",DATEDIF(E1879,TODAY(),"y"))</f>
        <v/>
      </c>
    </row>
    <row r="1880" customFormat="false" ht="15" hidden="false" customHeight="true" outlineLevel="0" collapsed="false">
      <c r="F1880" s="1" t="str">
        <f aca="true">IF(E1880="","",DATEDIF(E1880,TODAY(),"y"))</f>
        <v/>
      </c>
    </row>
    <row r="1881" customFormat="false" ht="15" hidden="false" customHeight="true" outlineLevel="0" collapsed="false">
      <c r="F1881" s="1" t="str">
        <f aca="true">IF(E1881="","",DATEDIF(E1881,TODAY(),"y"))</f>
        <v/>
      </c>
    </row>
    <row r="1882" customFormat="false" ht="15" hidden="false" customHeight="true" outlineLevel="0" collapsed="false">
      <c r="F1882" s="1" t="str">
        <f aca="true">IF(E1882="","",DATEDIF(E1882,TODAY(),"y"))</f>
        <v/>
      </c>
    </row>
    <row r="1883" customFormat="false" ht="15" hidden="false" customHeight="true" outlineLevel="0" collapsed="false">
      <c r="F1883" s="1" t="str">
        <f aca="true">IF(E1883="","",DATEDIF(E1883,TODAY(),"y"))</f>
        <v/>
      </c>
    </row>
    <row r="1884" customFormat="false" ht="15" hidden="false" customHeight="true" outlineLevel="0" collapsed="false">
      <c r="F1884" s="1" t="str">
        <f aca="true">IF(E1884="","",DATEDIF(E1884,TODAY(),"y"))</f>
        <v/>
      </c>
    </row>
    <row r="1885" customFormat="false" ht="15" hidden="false" customHeight="true" outlineLevel="0" collapsed="false">
      <c r="F1885" s="1" t="str">
        <f aca="true">IF(E1885="","",DATEDIF(E1885,TODAY(),"y"))</f>
        <v/>
      </c>
    </row>
    <row r="1886" customFormat="false" ht="15" hidden="false" customHeight="true" outlineLevel="0" collapsed="false">
      <c r="F1886" s="1" t="str">
        <f aca="true">IF(E1886="","",DATEDIF(E1886,TODAY(),"y"))</f>
        <v/>
      </c>
    </row>
    <row r="1887" customFormat="false" ht="15" hidden="false" customHeight="true" outlineLevel="0" collapsed="false">
      <c r="F1887" s="1" t="str">
        <f aca="true">IF(E1887="","",DATEDIF(E1887,TODAY(),"y"))</f>
        <v/>
      </c>
    </row>
    <row r="1888" customFormat="false" ht="15" hidden="false" customHeight="true" outlineLevel="0" collapsed="false">
      <c r="F1888" s="1" t="str">
        <f aca="true">IF(E1888="","",DATEDIF(E1888,TODAY(),"y"))</f>
        <v/>
      </c>
    </row>
    <row r="1889" customFormat="false" ht="15" hidden="false" customHeight="true" outlineLevel="0" collapsed="false">
      <c r="F1889" s="1" t="str">
        <f aca="true">IF(E1889="","",DATEDIF(E1889,TODAY(),"y"))</f>
        <v/>
      </c>
    </row>
    <row r="1890" customFormat="false" ht="15" hidden="false" customHeight="true" outlineLevel="0" collapsed="false">
      <c r="F1890" s="1" t="str">
        <f aca="true">IF(E1890="","",DATEDIF(E1890,TODAY(),"y"))</f>
        <v/>
      </c>
    </row>
    <row r="1891" customFormat="false" ht="15" hidden="false" customHeight="true" outlineLevel="0" collapsed="false">
      <c r="F1891" s="1" t="str">
        <f aca="true">IF(E1891="","",DATEDIF(E1891,TODAY(),"y"))</f>
        <v/>
      </c>
    </row>
    <row r="1892" customFormat="false" ht="15" hidden="false" customHeight="true" outlineLevel="0" collapsed="false">
      <c r="F1892" s="1" t="str">
        <f aca="true">IF(E1892="","",DATEDIF(E1892,TODAY(),"y"))</f>
        <v/>
      </c>
    </row>
    <row r="1893" customFormat="false" ht="15" hidden="false" customHeight="true" outlineLevel="0" collapsed="false">
      <c r="F1893" s="1" t="str">
        <f aca="true">IF(E1893="","",DATEDIF(E1893,TODAY(),"y"))</f>
        <v/>
      </c>
    </row>
    <row r="1894" customFormat="false" ht="15" hidden="false" customHeight="true" outlineLevel="0" collapsed="false">
      <c r="F1894" s="1" t="str">
        <f aca="true">IF(E1894="","",DATEDIF(E1894,TODAY(),"y"))</f>
        <v/>
      </c>
    </row>
    <row r="1895" customFormat="false" ht="15" hidden="false" customHeight="true" outlineLevel="0" collapsed="false">
      <c r="F1895" s="1" t="str">
        <f aca="true">IF(E1895="","",DATEDIF(E1895,TODAY(),"y"))</f>
        <v/>
      </c>
    </row>
    <row r="1896" customFormat="false" ht="15" hidden="false" customHeight="true" outlineLevel="0" collapsed="false">
      <c r="F1896" s="1" t="str">
        <f aca="true">IF(E1896="","",DATEDIF(E1896,TODAY(),"y"))</f>
        <v/>
      </c>
    </row>
    <row r="1897" customFormat="false" ht="15" hidden="false" customHeight="true" outlineLevel="0" collapsed="false">
      <c r="F1897" s="1" t="str">
        <f aca="true">IF(E1897="","",DATEDIF(E1897,TODAY(),"y"))</f>
        <v/>
      </c>
    </row>
    <row r="1898" customFormat="false" ht="15" hidden="false" customHeight="true" outlineLevel="0" collapsed="false">
      <c r="F1898" s="1" t="str">
        <f aca="true">IF(E1898="","",DATEDIF(E1898,TODAY(),"y"))</f>
        <v/>
      </c>
    </row>
    <row r="1899" customFormat="false" ht="15" hidden="false" customHeight="true" outlineLevel="0" collapsed="false">
      <c r="F1899" s="1" t="str">
        <f aca="true">IF(E1899="","",DATEDIF(E1899,TODAY(),"y"))</f>
        <v/>
      </c>
    </row>
    <row r="1900" customFormat="false" ht="15" hidden="false" customHeight="true" outlineLevel="0" collapsed="false">
      <c r="F1900" s="1" t="str">
        <f aca="true">IF(E1900="","",DATEDIF(E1900,TODAY(),"y"))</f>
        <v/>
      </c>
    </row>
    <row r="1901" customFormat="false" ht="15" hidden="false" customHeight="true" outlineLevel="0" collapsed="false">
      <c r="F1901" s="1" t="str">
        <f aca="true">IF(E1901="","",DATEDIF(E1901,TODAY(),"y"))</f>
        <v/>
      </c>
    </row>
    <row r="1902" customFormat="false" ht="15" hidden="false" customHeight="true" outlineLevel="0" collapsed="false">
      <c r="F1902" s="1" t="str">
        <f aca="true">IF(E1902="","",DATEDIF(E1902,TODAY(),"y"))</f>
        <v/>
      </c>
    </row>
    <row r="1903" customFormat="false" ht="15" hidden="false" customHeight="true" outlineLevel="0" collapsed="false">
      <c r="F1903" s="1" t="str">
        <f aca="true">IF(E1903="","",DATEDIF(E1903,TODAY(),"y"))</f>
        <v/>
      </c>
    </row>
    <row r="1904" customFormat="false" ht="15" hidden="false" customHeight="true" outlineLevel="0" collapsed="false">
      <c r="F1904" s="1" t="str">
        <f aca="true">IF(E1904="","",DATEDIF(E1904,TODAY(),"y"))</f>
        <v/>
      </c>
    </row>
    <row r="1905" customFormat="false" ht="15" hidden="false" customHeight="true" outlineLevel="0" collapsed="false">
      <c r="F1905" s="1" t="str">
        <f aca="true">IF(E1905="","",DATEDIF(E1905,TODAY(),"y"))</f>
        <v/>
      </c>
    </row>
    <row r="1906" customFormat="false" ht="15" hidden="false" customHeight="true" outlineLevel="0" collapsed="false">
      <c r="F1906" s="1" t="str">
        <f aca="true">IF(E1906="","",DATEDIF(E1906,TODAY(),"y"))</f>
        <v/>
      </c>
    </row>
    <row r="1907" customFormat="false" ht="15" hidden="false" customHeight="true" outlineLevel="0" collapsed="false">
      <c r="F1907" s="1" t="str">
        <f aca="true">IF(E1907="","",DATEDIF(E1907,TODAY(),"y"))</f>
        <v/>
      </c>
    </row>
    <row r="1908" customFormat="false" ht="15" hidden="false" customHeight="true" outlineLevel="0" collapsed="false">
      <c r="F1908" s="1" t="str">
        <f aca="true">IF(E1908="","",DATEDIF(E1908,TODAY(),"y"))</f>
        <v/>
      </c>
    </row>
    <row r="1909" customFormat="false" ht="15" hidden="false" customHeight="true" outlineLevel="0" collapsed="false">
      <c r="F1909" s="1" t="str">
        <f aca="true">IF(E1909="","",DATEDIF(E1909,TODAY(),"y"))</f>
        <v/>
      </c>
    </row>
    <row r="1910" customFormat="false" ht="15" hidden="false" customHeight="true" outlineLevel="0" collapsed="false">
      <c r="F1910" s="1" t="str">
        <f aca="true">IF(E1910="","",DATEDIF(E1910,TODAY(),"y"))</f>
        <v/>
      </c>
    </row>
    <row r="1911" customFormat="false" ht="15" hidden="false" customHeight="true" outlineLevel="0" collapsed="false">
      <c r="F1911" s="1" t="str">
        <f aca="true">IF(E1911="","",DATEDIF(E1911,TODAY(),"y"))</f>
        <v/>
      </c>
    </row>
    <row r="1912" customFormat="false" ht="15" hidden="false" customHeight="true" outlineLevel="0" collapsed="false">
      <c r="F1912" s="1" t="str">
        <f aca="true">IF(E1912="","",DATEDIF(E1912,TODAY(),"y"))</f>
        <v/>
      </c>
    </row>
    <row r="1913" customFormat="false" ht="15" hidden="false" customHeight="true" outlineLevel="0" collapsed="false">
      <c r="F1913" s="1" t="str">
        <f aca="true">IF(E1913="","",DATEDIF(E1913,TODAY(),"y"))</f>
        <v/>
      </c>
    </row>
    <row r="1914" customFormat="false" ht="15" hidden="false" customHeight="true" outlineLevel="0" collapsed="false">
      <c r="F1914" s="1" t="str">
        <f aca="true">IF(E1914="","",DATEDIF(E1914,TODAY(),"y"))</f>
        <v/>
      </c>
    </row>
    <row r="1915" customFormat="false" ht="15" hidden="false" customHeight="true" outlineLevel="0" collapsed="false">
      <c r="F1915" s="1" t="str">
        <f aca="true">IF(E1915="","",DATEDIF(E1915,TODAY(),"y"))</f>
        <v/>
      </c>
    </row>
    <row r="1916" customFormat="false" ht="15" hidden="false" customHeight="true" outlineLevel="0" collapsed="false">
      <c r="F1916" s="1" t="str">
        <f aca="true">IF(E1916="","",DATEDIF(E1916,TODAY(),"y"))</f>
        <v/>
      </c>
    </row>
    <row r="1917" customFormat="false" ht="15" hidden="false" customHeight="true" outlineLevel="0" collapsed="false">
      <c r="F1917" s="1" t="str">
        <f aca="true">IF(E1917="","",DATEDIF(E1917,TODAY(),"y"))</f>
        <v/>
      </c>
    </row>
    <row r="1918" customFormat="false" ht="15" hidden="false" customHeight="true" outlineLevel="0" collapsed="false">
      <c r="F1918" s="1" t="str">
        <f aca="true">IF(E1918="","",DATEDIF(E1918,TODAY(),"y"))</f>
        <v/>
      </c>
    </row>
    <row r="1919" customFormat="false" ht="15" hidden="false" customHeight="true" outlineLevel="0" collapsed="false">
      <c r="F1919" s="1" t="str">
        <f aca="true">IF(E1919="","",DATEDIF(E1919,TODAY(),"y"))</f>
        <v/>
      </c>
    </row>
    <row r="1920" customFormat="false" ht="15" hidden="false" customHeight="true" outlineLevel="0" collapsed="false">
      <c r="F1920" s="1" t="str">
        <f aca="true">IF(E1920="","",DATEDIF(E1920,TODAY(),"y"))</f>
        <v/>
      </c>
    </row>
    <row r="1921" customFormat="false" ht="15" hidden="false" customHeight="true" outlineLevel="0" collapsed="false">
      <c r="F1921" s="1" t="str">
        <f aca="true">IF(E1921="","",DATEDIF(E1921,TODAY(),"y"))</f>
        <v/>
      </c>
    </row>
    <row r="1922" customFormat="false" ht="15" hidden="false" customHeight="true" outlineLevel="0" collapsed="false">
      <c r="F1922" s="1" t="str">
        <f aca="true">IF(E1922="","",DATEDIF(E1922,TODAY(),"y"))</f>
        <v/>
      </c>
    </row>
    <row r="1923" customFormat="false" ht="15" hidden="false" customHeight="true" outlineLevel="0" collapsed="false">
      <c r="F1923" s="1" t="str">
        <f aca="true">IF(E1923="","",DATEDIF(E1923,TODAY(),"y"))</f>
        <v/>
      </c>
    </row>
    <row r="1924" customFormat="false" ht="15" hidden="false" customHeight="true" outlineLevel="0" collapsed="false">
      <c r="F1924" s="1" t="str">
        <f aca="true">IF(E1924="","",DATEDIF(E1924,TODAY(),"y"))</f>
        <v/>
      </c>
    </row>
    <row r="1925" customFormat="false" ht="15" hidden="false" customHeight="true" outlineLevel="0" collapsed="false">
      <c r="F1925" s="1" t="str">
        <f aca="true">IF(E1925="","",DATEDIF(E1925,TODAY(),"y"))</f>
        <v/>
      </c>
    </row>
    <row r="1926" customFormat="false" ht="15" hidden="false" customHeight="true" outlineLevel="0" collapsed="false">
      <c r="F1926" s="1" t="str">
        <f aca="true">IF(E1926="","",DATEDIF(E1926,TODAY(),"y"))</f>
        <v/>
      </c>
    </row>
    <row r="1927" customFormat="false" ht="15" hidden="false" customHeight="true" outlineLevel="0" collapsed="false">
      <c r="F1927" s="1" t="str">
        <f aca="true">IF(E1927="","",DATEDIF(E1927,TODAY(),"y"))</f>
        <v/>
      </c>
    </row>
    <row r="1928" customFormat="false" ht="15" hidden="false" customHeight="true" outlineLevel="0" collapsed="false">
      <c r="F1928" s="1" t="str">
        <f aca="true">IF(E1928="","",DATEDIF(E1928,TODAY(),"y"))</f>
        <v/>
      </c>
    </row>
    <row r="1929" customFormat="false" ht="15" hidden="false" customHeight="true" outlineLevel="0" collapsed="false">
      <c r="F1929" s="1" t="str">
        <f aca="true">IF(E1929="","",DATEDIF(E1929,TODAY(),"y"))</f>
        <v/>
      </c>
    </row>
    <row r="1930" customFormat="false" ht="15" hidden="false" customHeight="true" outlineLevel="0" collapsed="false">
      <c r="F1930" s="1" t="str">
        <f aca="true">IF(E1930="","",DATEDIF(E1930,TODAY(),"y"))</f>
        <v/>
      </c>
    </row>
    <row r="1931" customFormat="false" ht="15" hidden="false" customHeight="true" outlineLevel="0" collapsed="false">
      <c r="F1931" s="1" t="str">
        <f aca="true">IF(E1931="","",DATEDIF(E1931,TODAY(),"y"))</f>
        <v/>
      </c>
    </row>
    <row r="1932" customFormat="false" ht="15" hidden="false" customHeight="true" outlineLevel="0" collapsed="false">
      <c r="F1932" s="1" t="str">
        <f aca="true">IF(E1932="","",DATEDIF(E1932,TODAY(),"y"))</f>
        <v/>
      </c>
    </row>
    <row r="1933" customFormat="false" ht="15" hidden="false" customHeight="true" outlineLevel="0" collapsed="false">
      <c r="F1933" s="1" t="str">
        <f aca="true">IF(E1933="","",DATEDIF(E1933,TODAY(),"y"))</f>
        <v/>
      </c>
    </row>
    <row r="1934" customFormat="false" ht="15" hidden="false" customHeight="true" outlineLevel="0" collapsed="false">
      <c r="F1934" s="1" t="str">
        <f aca="true">IF(E1934="","",DATEDIF(E1934,TODAY(),"y"))</f>
        <v/>
      </c>
    </row>
    <row r="1935" customFormat="false" ht="15" hidden="false" customHeight="true" outlineLevel="0" collapsed="false">
      <c r="F1935" s="1" t="str">
        <f aca="true">IF(E1935="","",DATEDIF(E1935,TODAY(),"y"))</f>
        <v/>
      </c>
    </row>
    <row r="1936" customFormat="false" ht="15" hidden="false" customHeight="true" outlineLevel="0" collapsed="false">
      <c r="F1936" s="1" t="str">
        <f aca="true">IF(E1936="","",DATEDIF(E1936,TODAY(),"y"))</f>
        <v/>
      </c>
    </row>
    <row r="1937" customFormat="false" ht="15" hidden="false" customHeight="true" outlineLevel="0" collapsed="false">
      <c r="F1937" s="1" t="str">
        <f aca="true">IF(E1937="","",DATEDIF(E1937,TODAY(),"y"))</f>
        <v/>
      </c>
    </row>
    <row r="1938" customFormat="false" ht="15" hidden="false" customHeight="true" outlineLevel="0" collapsed="false">
      <c r="F1938" s="1" t="str">
        <f aca="true">IF(E1938="","",DATEDIF(E1938,TODAY(),"y"))</f>
        <v/>
      </c>
    </row>
    <row r="1939" customFormat="false" ht="15" hidden="false" customHeight="true" outlineLevel="0" collapsed="false">
      <c r="F1939" s="1" t="str">
        <f aca="true">IF(E1939="","",DATEDIF(E1939,TODAY(),"y"))</f>
        <v/>
      </c>
    </row>
    <row r="1940" customFormat="false" ht="15" hidden="false" customHeight="true" outlineLevel="0" collapsed="false">
      <c r="F1940" s="1" t="str">
        <f aca="true">IF(E1940="","",DATEDIF(E1940,TODAY(),"y"))</f>
        <v/>
      </c>
    </row>
    <row r="1941" customFormat="false" ht="15" hidden="false" customHeight="true" outlineLevel="0" collapsed="false">
      <c r="F1941" s="1" t="str">
        <f aca="true">IF(E1941="","",DATEDIF(E1941,TODAY(),"y"))</f>
        <v/>
      </c>
    </row>
    <row r="1942" customFormat="false" ht="15" hidden="false" customHeight="true" outlineLevel="0" collapsed="false">
      <c r="F1942" s="1" t="str">
        <f aca="true">IF(E1942="","",DATEDIF(E1942,TODAY(),"y"))</f>
        <v/>
      </c>
    </row>
    <row r="1943" customFormat="false" ht="15" hidden="false" customHeight="true" outlineLevel="0" collapsed="false">
      <c r="F1943" s="1" t="str">
        <f aca="true">IF(E1943="","",DATEDIF(E1943,TODAY(),"y"))</f>
        <v/>
      </c>
    </row>
    <row r="1944" customFormat="false" ht="15" hidden="false" customHeight="true" outlineLevel="0" collapsed="false">
      <c r="F1944" s="1" t="str">
        <f aca="true">IF(E1944="","",DATEDIF(E1944,TODAY(),"y"))</f>
        <v/>
      </c>
    </row>
    <row r="1945" customFormat="false" ht="15" hidden="false" customHeight="true" outlineLevel="0" collapsed="false">
      <c r="F1945" s="1" t="str">
        <f aca="true">IF(E1945="","",DATEDIF(E1945,TODAY(),"y"))</f>
        <v/>
      </c>
    </row>
    <row r="1946" customFormat="false" ht="15" hidden="false" customHeight="true" outlineLevel="0" collapsed="false">
      <c r="F1946" s="1" t="str">
        <f aca="true">IF(E1946="","",DATEDIF(E1946,TODAY(),"y"))</f>
        <v/>
      </c>
    </row>
    <row r="1947" customFormat="false" ht="15" hidden="false" customHeight="true" outlineLevel="0" collapsed="false">
      <c r="F1947" s="1" t="str">
        <f aca="true">IF(E1947="","",DATEDIF(E1947,TODAY(),"y"))</f>
        <v/>
      </c>
    </row>
    <row r="1948" customFormat="false" ht="15" hidden="false" customHeight="true" outlineLevel="0" collapsed="false">
      <c r="F1948" s="1" t="str">
        <f aca="true">IF(E1948="","",DATEDIF(E1948,TODAY(),"y"))</f>
        <v/>
      </c>
    </row>
    <row r="1949" customFormat="false" ht="15" hidden="false" customHeight="true" outlineLevel="0" collapsed="false">
      <c r="F1949" s="1" t="str">
        <f aca="true">IF(E1949="","",DATEDIF(E1949,TODAY(),"y"))</f>
        <v/>
      </c>
    </row>
    <row r="1950" customFormat="false" ht="15" hidden="false" customHeight="true" outlineLevel="0" collapsed="false">
      <c r="F1950" s="1" t="str">
        <f aca="true">IF(E1950="","",DATEDIF(E1950,TODAY(),"y"))</f>
        <v/>
      </c>
    </row>
    <row r="1951" customFormat="false" ht="15" hidden="false" customHeight="true" outlineLevel="0" collapsed="false">
      <c r="F1951" s="1" t="str">
        <f aca="true">IF(E1951="","",DATEDIF(E1951,TODAY(),"y"))</f>
        <v/>
      </c>
    </row>
    <row r="1952" customFormat="false" ht="15" hidden="false" customHeight="true" outlineLevel="0" collapsed="false">
      <c r="F1952" s="1" t="str">
        <f aca="true">IF(E1952="","",DATEDIF(E1952,TODAY(),"y"))</f>
        <v/>
      </c>
    </row>
    <row r="1953" customFormat="false" ht="15" hidden="false" customHeight="true" outlineLevel="0" collapsed="false">
      <c r="F1953" s="1" t="str">
        <f aca="true">IF(E1953="","",DATEDIF(E1953,TODAY(),"y"))</f>
        <v/>
      </c>
    </row>
    <row r="1954" customFormat="false" ht="15" hidden="false" customHeight="true" outlineLevel="0" collapsed="false">
      <c r="F1954" s="1" t="str">
        <f aca="true">IF(E1954="","",DATEDIF(E1954,TODAY(),"y"))</f>
        <v/>
      </c>
    </row>
    <row r="1955" customFormat="false" ht="15" hidden="false" customHeight="true" outlineLevel="0" collapsed="false">
      <c r="F1955" s="1" t="str">
        <f aca="true">IF(E1955="","",DATEDIF(E1955,TODAY(),"y"))</f>
        <v/>
      </c>
    </row>
    <row r="1956" customFormat="false" ht="15" hidden="false" customHeight="true" outlineLevel="0" collapsed="false">
      <c r="F1956" s="1" t="str">
        <f aca="true">IF(E1956="","",DATEDIF(E1956,TODAY(),"y"))</f>
        <v/>
      </c>
    </row>
    <row r="1957" customFormat="false" ht="15" hidden="false" customHeight="true" outlineLevel="0" collapsed="false">
      <c r="F1957" s="1" t="str">
        <f aca="true">IF(E1957="","",DATEDIF(E1957,TODAY(),"y"))</f>
        <v/>
      </c>
    </row>
    <row r="1958" customFormat="false" ht="15" hidden="false" customHeight="true" outlineLevel="0" collapsed="false">
      <c r="F1958" s="1" t="str">
        <f aca="true">IF(E1958="","",DATEDIF(E1958,TODAY(),"y"))</f>
        <v/>
      </c>
    </row>
    <row r="1959" customFormat="false" ht="15" hidden="false" customHeight="true" outlineLevel="0" collapsed="false">
      <c r="F1959" s="1" t="str">
        <f aca="true">IF(E1959="","",DATEDIF(E1959,TODAY(),"y"))</f>
        <v/>
      </c>
    </row>
    <row r="1960" customFormat="false" ht="15" hidden="false" customHeight="true" outlineLevel="0" collapsed="false">
      <c r="F1960" s="1" t="str">
        <f aca="true">IF(E1960="","",DATEDIF(E1960,TODAY(),"y"))</f>
        <v/>
      </c>
    </row>
    <row r="1961" customFormat="false" ht="15" hidden="false" customHeight="true" outlineLevel="0" collapsed="false">
      <c r="F1961" s="1" t="str">
        <f aca="true">IF(E1961="","",DATEDIF(E1961,TODAY(),"y"))</f>
        <v/>
      </c>
    </row>
    <row r="1962" customFormat="false" ht="15" hidden="false" customHeight="true" outlineLevel="0" collapsed="false">
      <c r="F1962" s="1" t="str">
        <f aca="true">IF(E1962="","",DATEDIF(E1962,TODAY(),"y"))</f>
        <v/>
      </c>
    </row>
    <row r="1963" customFormat="false" ht="15" hidden="false" customHeight="true" outlineLevel="0" collapsed="false">
      <c r="F1963" s="1" t="str">
        <f aca="true">IF(E1963="","",DATEDIF(E1963,TODAY(),"y"))</f>
        <v/>
      </c>
    </row>
    <row r="1964" customFormat="false" ht="15" hidden="false" customHeight="true" outlineLevel="0" collapsed="false">
      <c r="F1964" s="1" t="str">
        <f aca="true">IF(E1964="","",DATEDIF(E1964,TODAY(),"y"))</f>
        <v/>
      </c>
    </row>
    <row r="1965" customFormat="false" ht="15" hidden="false" customHeight="true" outlineLevel="0" collapsed="false">
      <c r="F1965" s="1" t="str">
        <f aca="true">IF(E1965="","",DATEDIF(E1965,TODAY(),"y"))</f>
        <v/>
      </c>
    </row>
    <row r="1966" customFormat="false" ht="15" hidden="false" customHeight="true" outlineLevel="0" collapsed="false">
      <c r="F1966" s="1" t="str">
        <f aca="true">IF(E1966="","",DATEDIF(E1966,TODAY(),"y"))</f>
        <v/>
      </c>
    </row>
    <row r="1967" customFormat="false" ht="15" hidden="false" customHeight="true" outlineLevel="0" collapsed="false">
      <c r="F1967" s="1" t="str">
        <f aca="true">IF(E1967="","",DATEDIF(E1967,TODAY(),"y"))</f>
        <v/>
      </c>
    </row>
    <row r="1968" customFormat="false" ht="15" hidden="false" customHeight="true" outlineLevel="0" collapsed="false">
      <c r="F1968" s="1" t="str">
        <f aca="true">IF(E1968="","",DATEDIF(E1968,TODAY(),"y"))</f>
        <v/>
      </c>
    </row>
    <row r="1969" customFormat="false" ht="15" hidden="false" customHeight="true" outlineLevel="0" collapsed="false">
      <c r="F1969" s="1" t="str">
        <f aca="true">IF(E1969="","",DATEDIF(E1969,TODAY(),"y"))</f>
        <v/>
      </c>
    </row>
    <row r="1970" customFormat="false" ht="15" hidden="false" customHeight="true" outlineLevel="0" collapsed="false">
      <c r="F1970" s="1" t="str">
        <f aca="true">IF(E1970="","",DATEDIF(E1970,TODAY(),"y"))</f>
        <v/>
      </c>
    </row>
    <row r="1971" customFormat="false" ht="15" hidden="false" customHeight="true" outlineLevel="0" collapsed="false">
      <c r="F1971" s="1" t="str">
        <f aca="true">IF(E1971="","",DATEDIF(E1971,TODAY(),"y"))</f>
        <v/>
      </c>
    </row>
    <row r="1972" customFormat="false" ht="15" hidden="false" customHeight="true" outlineLevel="0" collapsed="false">
      <c r="F1972" s="1" t="str">
        <f aca="true">IF(E1972="","",DATEDIF(E1972,TODAY(),"y"))</f>
        <v/>
      </c>
    </row>
    <row r="1973" customFormat="false" ht="15" hidden="false" customHeight="true" outlineLevel="0" collapsed="false">
      <c r="F1973" s="1" t="str">
        <f aca="true">IF(E1973="","",DATEDIF(E1973,TODAY(),"y"))</f>
        <v/>
      </c>
    </row>
    <row r="1974" customFormat="false" ht="15" hidden="false" customHeight="true" outlineLevel="0" collapsed="false">
      <c r="F1974" s="1" t="str">
        <f aca="true">IF(E1974="","",DATEDIF(E1974,TODAY(),"y"))</f>
        <v/>
      </c>
    </row>
    <row r="1975" customFormat="false" ht="15" hidden="false" customHeight="true" outlineLevel="0" collapsed="false">
      <c r="F1975" s="1" t="str">
        <f aca="true">IF(E1975="","",DATEDIF(E1975,TODAY(),"y"))</f>
        <v/>
      </c>
    </row>
    <row r="1976" customFormat="false" ht="15" hidden="false" customHeight="true" outlineLevel="0" collapsed="false">
      <c r="F1976" s="1" t="str">
        <f aca="true">IF(E1976="","",DATEDIF(E1976,TODAY(),"y"))</f>
        <v/>
      </c>
    </row>
    <row r="1977" customFormat="false" ht="15" hidden="false" customHeight="true" outlineLevel="0" collapsed="false">
      <c r="F1977" s="1" t="str">
        <f aca="true">IF(E1977="","",DATEDIF(E1977,TODAY(),"y"))</f>
        <v/>
      </c>
    </row>
    <row r="1978" customFormat="false" ht="15" hidden="false" customHeight="true" outlineLevel="0" collapsed="false">
      <c r="F1978" s="1" t="str">
        <f aca="true">IF(E1978="","",DATEDIF(E1978,TODAY(),"y"))</f>
        <v/>
      </c>
    </row>
    <row r="1979" customFormat="false" ht="15" hidden="false" customHeight="true" outlineLevel="0" collapsed="false">
      <c r="F1979" s="1" t="str">
        <f aca="true">IF(E1979="","",DATEDIF(E1979,TODAY(),"y"))</f>
        <v/>
      </c>
    </row>
    <row r="1980" customFormat="false" ht="15" hidden="false" customHeight="true" outlineLevel="0" collapsed="false">
      <c r="F1980" s="1" t="str">
        <f aca="true">IF(E1980="","",DATEDIF(E1980,TODAY(),"y"))</f>
        <v/>
      </c>
    </row>
    <row r="1981" customFormat="false" ht="15" hidden="false" customHeight="true" outlineLevel="0" collapsed="false">
      <c r="F1981" s="1" t="str">
        <f aca="true">IF(E1981="","",DATEDIF(E1981,TODAY(),"y"))</f>
        <v/>
      </c>
    </row>
    <row r="1982" customFormat="false" ht="15" hidden="false" customHeight="true" outlineLevel="0" collapsed="false">
      <c r="F1982" s="1" t="str">
        <f aca="true">IF(E1982="","",DATEDIF(E1982,TODAY(),"y"))</f>
        <v/>
      </c>
    </row>
    <row r="1983" customFormat="false" ht="15" hidden="false" customHeight="true" outlineLevel="0" collapsed="false">
      <c r="F1983" s="1" t="str">
        <f aca="true">IF(E1983="","",DATEDIF(E1983,TODAY(),"y"))</f>
        <v/>
      </c>
    </row>
    <row r="1984" customFormat="false" ht="15" hidden="false" customHeight="true" outlineLevel="0" collapsed="false">
      <c r="F1984" s="1" t="str">
        <f aca="true">IF(E1984="","",DATEDIF(E1984,TODAY(),"y"))</f>
        <v/>
      </c>
    </row>
    <row r="1985" customFormat="false" ht="15" hidden="false" customHeight="true" outlineLevel="0" collapsed="false">
      <c r="F1985" s="1" t="str">
        <f aca="true">IF(E1985="","",DATEDIF(E1985,TODAY(),"y"))</f>
        <v/>
      </c>
    </row>
    <row r="1986" customFormat="false" ht="15" hidden="false" customHeight="true" outlineLevel="0" collapsed="false">
      <c r="F1986" s="1" t="str">
        <f aca="true">IF(E1986="","",DATEDIF(E1986,TODAY(),"y"))</f>
        <v/>
      </c>
    </row>
    <row r="1987" customFormat="false" ht="15" hidden="false" customHeight="true" outlineLevel="0" collapsed="false">
      <c r="F1987" s="1" t="str">
        <f aca="true">IF(E1987="","",DATEDIF(E1987,TODAY(),"y"))</f>
        <v/>
      </c>
    </row>
    <row r="1988" customFormat="false" ht="15" hidden="false" customHeight="true" outlineLevel="0" collapsed="false">
      <c r="F1988" s="1" t="str">
        <f aca="true">IF(E1988="","",DATEDIF(E1988,TODAY(),"y"))</f>
        <v/>
      </c>
    </row>
    <row r="1989" customFormat="false" ht="15" hidden="false" customHeight="true" outlineLevel="0" collapsed="false">
      <c r="F1989" s="1" t="str">
        <f aca="true">IF(E1989="","",DATEDIF(E1989,TODAY(),"y"))</f>
        <v/>
      </c>
    </row>
    <row r="1990" customFormat="false" ht="15" hidden="false" customHeight="true" outlineLevel="0" collapsed="false">
      <c r="F1990" s="1" t="str">
        <f aca="true">IF(E1990="","",DATEDIF(E1990,TODAY(),"y"))</f>
        <v/>
      </c>
    </row>
    <row r="1991" customFormat="false" ht="15" hidden="false" customHeight="true" outlineLevel="0" collapsed="false">
      <c r="F1991" s="1" t="str">
        <f aca="true">IF(E1991="","",DATEDIF(E1991,TODAY(),"y"))</f>
        <v/>
      </c>
    </row>
    <row r="1992" customFormat="false" ht="15" hidden="false" customHeight="true" outlineLevel="0" collapsed="false">
      <c r="F1992" s="1" t="str">
        <f aca="true">IF(E1992="","",DATEDIF(E1992,TODAY(),"y"))</f>
        <v/>
      </c>
    </row>
    <row r="1993" customFormat="false" ht="15" hidden="false" customHeight="true" outlineLevel="0" collapsed="false">
      <c r="F1993" s="1" t="str">
        <f aca="true">IF(E1993="","",DATEDIF(E1993,TODAY(),"y"))</f>
        <v/>
      </c>
    </row>
    <row r="1994" customFormat="false" ht="15" hidden="false" customHeight="true" outlineLevel="0" collapsed="false">
      <c r="F1994" s="1" t="str">
        <f aca="true">IF(E1994="","",DATEDIF(E1994,TODAY(),"y"))</f>
        <v/>
      </c>
    </row>
    <row r="1995" customFormat="false" ht="15" hidden="false" customHeight="true" outlineLevel="0" collapsed="false">
      <c r="F1995" s="1" t="str">
        <f aca="true">IF(E1995="","",DATEDIF(E1995,TODAY(),"y"))</f>
        <v/>
      </c>
    </row>
    <row r="1996" customFormat="false" ht="15" hidden="false" customHeight="true" outlineLevel="0" collapsed="false">
      <c r="F1996" s="1" t="str">
        <f aca="true">IF(E1996="","",DATEDIF(E1996,TODAY(),"y"))</f>
        <v/>
      </c>
    </row>
    <row r="1997" customFormat="false" ht="15" hidden="false" customHeight="true" outlineLevel="0" collapsed="false">
      <c r="F1997" s="1" t="str">
        <f aca="true">IF(E1997="","",DATEDIF(E1997,TODAY(),"y"))</f>
        <v/>
      </c>
    </row>
    <row r="1998" customFormat="false" ht="15" hidden="false" customHeight="true" outlineLevel="0" collapsed="false">
      <c r="F1998" s="1" t="str">
        <f aca="true">IF(E1998="","",DATEDIF(E1998,TODAY(),"y"))</f>
        <v/>
      </c>
    </row>
    <row r="1999" customFormat="false" ht="15" hidden="false" customHeight="true" outlineLevel="0" collapsed="false">
      <c r="F1999" s="1" t="str">
        <f aca="true">IF(E1999="","",DATEDIF(E1999,TODAY(),"y"))</f>
        <v/>
      </c>
    </row>
    <row r="2000" customFormat="false" ht="15" hidden="false" customHeight="true" outlineLevel="0" collapsed="false">
      <c r="F2000" s="1" t="str">
        <f aca="true">IF(E2000="","",DATEDIF(E2000,TODAY(),"y"))</f>
        <v/>
      </c>
    </row>
  </sheetData>
  <autoFilter ref="A1:AE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092"/>
    </sheetView>
  </sheetViews>
  <sheetFormatPr defaultColWidth="11.43359375" defaultRowHeight="16.2" zeroHeight="false" outlineLevelRow="0" outlineLevelCol="0"/>
  <cols>
    <col collapsed="false" customWidth="true" hidden="false" outlineLevel="0" max="1" min="1" style="10" width="59.32"/>
    <col collapsed="false" customWidth="false" hidden="false" outlineLevel="0" max="2" min="2" style="10" width="11.43"/>
    <col collapsed="false" customWidth="true" hidden="false" outlineLevel="0" max="3" min="3" style="10" width="45.66"/>
    <col collapsed="false" customWidth="false" hidden="false" outlineLevel="0" max="257" min="4" style="10" width="11.43"/>
  </cols>
  <sheetData>
    <row r="1" customFormat="false" ht="16.2" hidden="false" customHeight="false" outlineLevel="0" collapsed="false">
      <c r="A1" s="11" t="s">
        <v>92</v>
      </c>
      <c r="B1" s="10" t="n">
        <f aca="false">COUNTIF($A$1:$A$1121,A1)</f>
        <v>1</v>
      </c>
    </row>
    <row r="2" customFormat="false" ht="16.2" hidden="false" customHeight="false" outlineLevel="0" collapsed="false">
      <c r="A2" s="11" t="s">
        <v>93</v>
      </c>
      <c r="B2" s="10" t="n">
        <f aca="false">COUNTIF($A$1:$A$1121,A2)</f>
        <v>1</v>
      </c>
    </row>
    <row r="3" customFormat="false" ht="16.2" hidden="false" customHeight="false" outlineLevel="0" collapsed="false">
      <c r="A3" s="11" t="s">
        <v>94</v>
      </c>
      <c r="B3" s="10" t="n">
        <f aca="false">COUNTIF($A$1:$A$1121,A3)</f>
        <v>1</v>
      </c>
    </row>
    <row r="4" customFormat="false" ht="16.2" hidden="false" customHeight="false" outlineLevel="0" collapsed="false">
      <c r="A4" s="11" t="s">
        <v>95</v>
      </c>
      <c r="B4" s="10" t="n">
        <f aca="false">COUNTIF($A$1:$A$1121,A4)</f>
        <v>1</v>
      </c>
    </row>
    <row r="5" customFormat="false" ht="16.2" hidden="false" customHeight="false" outlineLevel="0" collapsed="false">
      <c r="A5" s="12" t="s">
        <v>96</v>
      </c>
      <c r="B5" s="10" t="n">
        <f aca="false">COUNTIF($A$1:$A$1121,A5)</f>
        <v>1</v>
      </c>
    </row>
    <row r="6" customFormat="false" ht="16.2" hidden="false" customHeight="false" outlineLevel="0" collapsed="false">
      <c r="A6" s="11" t="s">
        <v>97</v>
      </c>
      <c r="B6" s="10" t="n">
        <f aca="false">COUNTIF($A$1:$A$1121,A6)</f>
        <v>1</v>
      </c>
    </row>
    <row r="7" customFormat="false" ht="16.2" hidden="false" customHeight="false" outlineLevel="0" collapsed="false">
      <c r="A7" s="11" t="s">
        <v>98</v>
      </c>
      <c r="B7" s="10" t="n">
        <f aca="false">COUNTIF($A$1:$A$1121,A7)</f>
        <v>1</v>
      </c>
    </row>
    <row r="8" customFormat="false" ht="16.2" hidden="false" customHeight="false" outlineLevel="0" collapsed="false">
      <c r="A8" s="13" t="s">
        <v>99</v>
      </c>
      <c r="B8" s="10" t="n">
        <f aca="false">COUNTIF($A$1:$A$1121,A8)</f>
        <v>1</v>
      </c>
    </row>
    <row r="9" customFormat="false" ht="16.2" hidden="false" customHeight="false" outlineLevel="0" collapsed="false">
      <c r="A9" s="12" t="s">
        <v>100</v>
      </c>
      <c r="B9" s="10" t="n">
        <f aca="false">COUNTIF($A$1:$A$1121,A9)</f>
        <v>1</v>
      </c>
    </row>
    <row r="10" customFormat="false" ht="16.2" hidden="false" customHeight="false" outlineLevel="0" collapsed="false">
      <c r="A10" s="11" t="s">
        <v>101</v>
      </c>
      <c r="B10" s="10" t="n">
        <f aca="false">COUNTIF($A$1:$A$1121,A10)</f>
        <v>1</v>
      </c>
    </row>
    <row r="11" customFormat="false" ht="16.2" hidden="false" customHeight="false" outlineLevel="0" collapsed="false">
      <c r="A11" s="11" t="s">
        <v>102</v>
      </c>
      <c r="B11" s="10" t="n">
        <f aca="false">COUNTIF($A$1:$A$1121,A11)</f>
        <v>1</v>
      </c>
    </row>
    <row r="12" customFormat="false" ht="16.2" hidden="false" customHeight="false" outlineLevel="0" collapsed="false">
      <c r="A12" s="14" t="s">
        <v>103</v>
      </c>
      <c r="B12" s="10" t="n">
        <f aca="false">COUNTIF($A$1:$A$1121,A12)</f>
        <v>1</v>
      </c>
    </row>
    <row r="13" customFormat="false" ht="16.2" hidden="false" customHeight="false" outlineLevel="0" collapsed="false">
      <c r="A13" s="11" t="s">
        <v>104</v>
      </c>
      <c r="B13" s="10" t="n">
        <f aca="false">COUNTIF($A$1:$A$1121,A13)</f>
        <v>1</v>
      </c>
    </row>
    <row r="14" customFormat="false" ht="16.2" hidden="false" customHeight="false" outlineLevel="0" collapsed="false">
      <c r="A14" s="11" t="s">
        <v>105</v>
      </c>
      <c r="B14" s="10" t="n">
        <f aca="false">COUNTIF($A$1:$A$1121,A14)</f>
        <v>1</v>
      </c>
    </row>
    <row r="15" customFormat="false" ht="16.2" hidden="false" customHeight="false" outlineLevel="0" collapsed="false">
      <c r="A15" s="11" t="s">
        <v>106</v>
      </c>
      <c r="B15" s="10" t="n">
        <f aca="false">COUNTIF($A$1:$A$1121,A15)</f>
        <v>1</v>
      </c>
    </row>
    <row r="16" customFormat="false" ht="16.2" hidden="false" customHeight="false" outlineLevel="0" collapsed="false">
      <c r="A16" s="11" t="s">
        <v>107</v>
      </c>
      <c r="B16" s="10" t="n">
        <f aca="false">COUNTIF($A$1:$A$1121,A16)</f>
        <v>1</v>
      </c>
    </row>
    <row r="17" customFormat="false" ht="16.2" hidden="false" customHeight="false" outlineLevel="0" collapsed="false">
      <c r="A17" s="11" t="s">
        <v>108</v>
      </c>
      <c r="B17" s="10" t="n">
        <f aca="false">COUNTIF($A$1:$A$1121,A17)</f>
        <v>1</v>
      </c>
    </row>
    <row r="18" customFormat="false" ht="16.2" hidden="false" customHeight="false" outlineLevel="0" collapsed="false">
      <c r="A18" s="15" t="s">
        <v>109</v>
      </c>
      <c r="B18" s="10" t="n">
        <f aca="false">COUNTIF($A$1:$A$1121,A18)</f>
        <v>1</v>
      </c>
    </row>
    <row r="19" customFormat="false" ht="16.2" hidden="false" customHeight="false" outlineLevel="0" collapsed="false">
      <c r="A19" s="11" t="s">
        <v>110</v>
      </c>
      <c r="B19" s="10" t="n">
        <f aca="false">COUNTIF($A$1:$A$1121,A19)</f>
        <v>1</v>
      </c>
    </row>
    <row r="20" customFormat="false" ht="16.2" hidden="false" customHeight="false" outlineLevel="0" collapsed="false">
      <c r="A20" s="11" t="s">
        <v>111</v>
      </c>
      <c r="B20" s="10" t="n">
        <f aca="false">COUNTIF($A$1:$A$1121,A20)</f>
        <v>1</v>
      </c>
    </row>
    <row r="21" customFormat="false" ht="16.2" hidden="false" customHeight="false" outlineLevel="0" collapsed="false">
      <c r="A21" s="11" t="s">
        <v>112</v>
      </c>
      <c r="B21" s="10" t="n">
        <f aca="false">COUNTIF($A$1:$A$1121,A21)</f>
        <v>1</v>
      </c>
    </row>
    <row r="22" customFormat="false" ht="16.2" hidden="false" customHeight="false" outlineLevel="0" collapsed="false">
      <c r="A22" s="11" t="s">
        <v>113</v>
      </c>
      <c r="B22" s="10" t="n">
        <f aca="false">COUNTIF($A$1:$A$1121,A22)</f>
        <v>1</v>
      </c>
    </row>
    <row r="23" customFormat="false" ht="16.2" hidden="false" customHeight="false" outlineLevel="0" collapsed="false">
      <c r="A23" s="11" t="s">
        <v>114</v>
      </c>
      <c r="B23" s="10" t="n">
        <f aca="false">COUNTIF($A$1:$A$1121,A23)</f>
        <v>1</v>
      </c>
    </row>
    <row r="24" customFormat="false" ht="16.2" hidden="false" customHeight="false" outlineLevel="0" collapsed="false">
      <c r="A24" s="15" t="s">
        <v>115</v>
      </c>
      <c r="B24" s="10" t="n">
        <f aca="false">COUNTIF($A$1:$A$1121,A24)</f>
        <v>1</v>
      </c>
    </row>
    <row r="25" customFormat="false" ht="16.2" hidden="false" customHeight="false" outlineLevel="0" collapsed="false">
      <c r="A25" s="12" t="s">
        <v>116</v>
      </c>
      <c r="B25" s="10" t="n">
        <f aca="false">COUNTIF($A$1:$A$1121,A25)</f>
        <v>1</v>
      </c>
    </row>
    <row r="26" customFormat="false" ht="16.2" hidden="false" customHeight="false" outlineLevel="0" collapsed="false">
      <c r="A26" s="11" t="s">
        <v>117</v>
      </c>
      <c r="B26" s="10" t="n">
        <f aca="false">COUNTIF($A$1:$A$1121,A26)</f>
        <v>1</v>
      </c>
    </row>
    <row r="27" customFormat="false" ht="16.2" hidden="false" customHeight="false" outlineLevel="0" collapsed="false">
      <c r="A27" s="11" t="s">
        <v>118</v>
      </c>
      <c r="B27" s="10" t="n">
        <f aca="false">COUNTIF($A$1:$A$1121,A27)</f>
        <v>1</v>
      </c>
    </row>
    <row r="28" customFormat="false" ht="16.2" hidden="false" customHeight="false" outlineLevel="0" collapsed="false">
      <c r="A28" s="11" t="s">
        <v>119</v>
      </c>
      <c r="B28" s="10" t="n">
        <f aca="false">COUNTIF($A$1:$A$1121,A28)</f>
        <v>1</v>
      </c>
    </row>
    <row r="29" customFormat="false" ht="16.2" hidden="false" customHeight="false" outlineLevel="0" collapsed="false">
      <c r="A29" s="11" t="s">
        <v>120</v>
      </c>
      <c r="B29" s="10" t="n">
        <f aca="false">COUNTIF($A$1:$A$1121,A29)</f>
        <v>1</v>
      </c>
    </row>
    <row r="30" customFormat="false" ht="16.2" hidden="false" customHeight="false" outlineLevel="0" collapsed="false">
      <c r="A30" s="11" t="s">
        <v>121</v>
      </c>
      <c r="B30" s="10" t="n">
        <f aca="false">COUNTIF($A$1:$A$1121,A30)</f>
        <v>1</v>
      </c>
    </row>
    <row r="31" customFormat="false" ht="16.2" hidden="false" customHeight="false" outlineLevel="0" collapsed="false">
      <c r="A31" s="12" t="s">
        <v>122</v>
      </c>
      <c r="B31" s="10" t="n">
        <f aca="false">COUNTIF($A$1:$A$1121,A31)</f>
        <v>1</v>
      </c>
    </row>
    <row r="32" customFormat="false" ht="16.2" hidden="false" customHeight="false" outlineLevel="0" collapsed="false">
      <c r="A32" s="12" t="s">
        <v>123</v>
      </c>
      <c r="B32" s="10" t="n">
        <f aca="false">COUNTIF($A$1:$A$1121,A32)</f>
        <v>2</v>
      </c>
    </row>
    <row r="33" customFormat="false" ht="16.2" hidden="false" customHeight="false" outlineLevel="0" collapsed="false">
      <c r="A33" s="12" t="s">
        <v>123</v>
      </c>
      <c r="B33" s="10" t="n">
        <f aca="false">COUNTIF($A$1:$A$1121,A33)</f>
        <v>2</v>
      </c>
    </row>
    <row r="34" customFormat="false" ht="16.2" hidden="false" customHeight="false" outlineLevel="0" collapsed="false">
      <c r="A34" s="11" t="s">
        <v>124</v>
      </c>
      <c r="B34" s="10" t="n">
        <f aca="false">COUNTIF($A$1:$A$1121,A34)</f>
        <v>1</v>
      </c>
    </row>
    <row r="35" customFormat="false" ht="16.2" hidden="false" customHeight="false" outlineLevel="0" collapsed="false">
      <c r="A35" s="14" t="s">
        <v>125</v>
      </c>
      <c r="B35" s="10" t="n">
        <f aca="false">COUNTIF($A$1:$A$1121,A35)</f>
        <v>1</v>
      </c>
    </row>
    <row r="36" customFormat="false" ht="16.2" hidden="false" customHeight="false" outlineLevel="0" collapsed="false">
      <c r="A36" s="14" t="s">
        <v>126</v>
      </c>
      <c r="B36" s="10" t="n">
        <f aca="false">COUNTIF($A$1:$A$1121,A36)</f>
        <v>1</v>
      </c>
    </row>
    <row r="37" customFormat="false" ht="16.2" hidden="false" customHeight="false" outlineLevel="0" collapsed="false">
      <c r="A37" s="11" t="s">
        <v>127</v>
      </c>
      <c r="B37" s="10" t="n">
        <f aca="false">COUNTIF($A$1:$A$1121,A37)</f>
        <v>1</v>
      </c>
    </row>
    <row r="38" customFormat="false" ht="16.2" hidden="false" customHeight="false" outlineLevel="0" collapsed="false">
      <c r="A38" s="11" t="s">
        <v>128</v>
      </c>
      <c r="B38" s="10" t="n">
        <f aca="false">COUNTIF($A$1:$A$1121,A38)</f>
        <v>1</v>
      </c>
    </row>
    <row r="39" customFormat="false" ht="16.2" hidden="false" customHeight="false" outlineLevel="0" collapsed="false">
      <c r="A39" s="11" t="s">
        <v>129</v>
      </c>
      <c r="B39" s="10" t="n">
        <f aca="false">COUNTIF($A$1:$A$1121,A39)</f>
        <v>1</v>
      </c>
    </row>
    <row r="40" customFormat="false" ht="16.2" hidden="false" customHeight="false" outlineLevel="0" collapsed="false">
      <c r="A40" s="11" t="s">
        <v>130</v>
      </c>
      <c r="B40" s="10" t="n">
        <f aca="false">COUNTIF($A$1:$A$1121,A40)</f>
        <v>1</v>
      </c>
    </row>
    <row r="41" customFormat="false" ht="16.2" hidden="false" customHeight="false" outlineLevel="0" collapsed="false">
      <c r="A41" s="11" t="s">
        <v>131</v>
      </c>
      <c r="B41" s="10" t="n">
        <f aca="false">COUNTIF($A$1:$A$1121,A41)</f>
        <v>1</v>
      </c>
    </row>
    <row r="42" customFormat="false" ht="16.2" hidden="false" customHeight="false" outlineLevel="0" collapsed="false">
      <c r="A42" s="11" t="s">
        <v>132</v>
      </c>
      <c r="B42" s="10" t="n">
        <f aca="false">COUNTIF($A$1:$A$1121,A42)</f>
        <v>1</v>
      </c>
    </row>
    <row r="43" customFormat="false" ht="16.2" hidden="false" customHeight="false" outlineLevel="0" collapsed="false">
      <c r="A43" s="11" t="s">
        <v>133</v>
      </c>
      <c r="B43" s="10" t="n">
        <f aca="false">COUNTIF($A$1:$A$1121,A43)</f>
        <v>1</v>
      </c>
    </row>
    <row r="44" customFormat="false" ht="16.2" hidden="false" customHeight="false" outlineLevel="0" collapsed="false">
      <c r="A44" s="12" t="s">
        <v>134</v>
      </c>
      <c r="B44" s="10" t="n">
        <f aca="false">COUNTIF($A$1:$A$1121,A44)</f>
        <v>1</v>
      </c>
    </row>
    <row r="45" customFormat="false" ht="16.2" hidden="false" customHeight="false" outlineLevel="0" collapsed="false">
      <c r="A45" s="11" t="s">
        <v>135</v>
      </c>
      <c r="B45" s="10" t="n">
        <f aca="false">COUNTIF($A$1:$A$1121,A45)</f>
        <v>1</v>
      </c>
    </row>
    <row r="46" customFormat="false" ht="16.2" hidden="false" customHeight="false" outlineLevel="0" collapsed="false">
      <c r="A46" s="16" t="s">
        <v>136</v>
      </c>
      <c r="B46" s="10" t="n">
        <f aca="false">COUNTIF($A$1:$A$1121,A46)</f>
        <v>1</v>
      </c>
    </row>
    <row r="47" customFormat="false" ht="16.2" hidden="false" customHeight="false" outlineLevel="0" collapsed="false">
      <c r="A47" s="15" t="s">
        <v>137</v>
      </c>
      <c r="B47" s="10" t="n">
        <f aca="false">COUNTIF($A$1:$A$1121,A47)</f>
        <v>1</v>
      </c>
    </row>
    <row r="48" customFormat="false" ht="16.2" hidden="false" customHeight="false" outlineLevel="0" collapsed="false">
      <c r="A48" s="11" t="s">
        <v>138</v>
      </c>
      <c r="B48" s="10" t="n">
        <f aca="false">COUNTIF($A$1:$A$1121,A48)</f>
        <v>1</v>
      </c>
    </row>
    <row r="49" customFormat="false" ht="16.2" hidden="false" customHeight="false" outlineLevel="0" collapsed="false">
      <c r="A49" s="11" t="s">
        <v>139</v>
      </c>
      <c r="B49" s="10" t="n">
        <f aca="false">COUNTIF($A$1:$A$1121,A49)</f>
        <v>1</v>
      </c>
    </row>
    <row r="50" customFormat="false" ht="16.2" hidden="false" customHeight="false" outlineLevel="0" collapsed="false">
      <c r="A50" s="11" t="s">
        <v>140</v>
      </c>
      <c r="B50" s="10" t="n">
        <f aca="false">COUNTIF($A$1:$A$1121,A50)</f>
        <v>1</v>
      </c>
    </row>
    <row r="51" customFormat="false" ht="16.2" hidden="false" customHeight="false" outlineLevel="0" collapsed="false">
      <c r="A51" s="14" t="s">
        <v>141</v>
      </c>
      <c r="B51" s="10" t="n">
        <f aca="false">COUNTIF($A$1:$A$1121,A51)</f>
        <v>1</v>
      </c>
    </row>
    <row r="52" customFormat="false" ht="16.2" hidden="false" customHeight="false" outlineLevel="0" collapsed="false">
      <c r="A52" s="15" t="s">
        <v>142</v>
      </c>
      <c r="B52" s="10" t="n">
        <f aca="false">COUNTIF($A$1:$A$1121,A52)</f>
        <v>1</v>
      </c>
    </row>
    <row r="53" customFormat="false" ht="16.2" hidden="false" customHeight="false" outlineLevel="0" collapsed="false">
      <c r="A53" s="11" t="s">
        <v>143</v>
      </c>
      <c r="B53" s="10" t="n">
        <f aca="false">COUNTIF($A$1:$A$1121,A53)</f>
        <v>1</v>
      </c>
    </row>
    <row r="54" customFormat="false" ht="16.2" hidden="false" customHeight="false" outlineLevel="0" collapsed="false">
      <c r="A54" s="12" t="s">
        <v>144</v>
      </c>
      <c r="B54" s="10" t="n">
        <f aca="false">COUNTIF($A$1:$A$1121,A54)</f>
        <v>1</v>
      </c>
    </row>
    <row r="55" customFormat="false" ht="16.2" hidden="false" customHeight="false" outlineLevel="0" collapsed="false">
      <c r="A55" s="11" t="s">
        <v>145</v>
      </c>
      <c r="B55" s="10" t="n">
        <f aca="false">COUNTIF($A$1:$A$1121,A55)</f>
        <v>1</v>
      </c>
    </row>
    <row r="56" customFormat="false" ht="16.2" hidden="false" customHeight="false" outlineLevel="0" collapsed="false">
      <c r="A56" s="11" t="s">
        <v>146</v>
      </c>
      <c r="B56" s="10" t="n">
        <f aca="false">COUNTIF($A$1:$A$1121,A56)</f>
        <v>1</v>
      </c>
    </row>
    <row r="57" customFormat="false" ht="16.2" hidden="false" customHeight="false" outlineLevel="0" collapsed="false">
      <c r="A57" s="11" t="s">
        <v>147</v>
      </c>
      <c r="B57" s="10" t="n">
        <f aca="false">COUNTIF($A$1:$A$1121,A57)</f>
        <v>1</v>
      </c>
    </row>
    <row r="58" customFormat="false" ht="16.2" hidden="false" customHeight="false" outlineLevel="0" collapsed="false">
      <c r="A58" s="11" t="s">
        <v>148</v>
      </c>
      <c r="B58" s="10" t="n">
        <f aca="false">COUNTIF($A$1:$A$1121,A58)</f>
        <v>1</v>
      </c>
    </row>
    <row r="59" customFormat="false" ht="16.2" hidden="false" customHeight="false" outlineLevel="0" collapsed="false">
      <c r="A59" s="14" t="s">
        <v>149</v>
      </c>
      <c r="B59" s="10" t="n">
        <f aca="false">COUNTIF($A$1:$A$1121,A59)</f>
        <v>1</v>
      </c>
    </row>
    <row r="60" customFormat="false" ht="16.2" hidden="false" customHeight="false" outlineLevel="0" collapsed="false">
      <c r="A60" s="11" t="s">
        <v>150</v>
      </c>
      <c r="B60" s="10" t="n">
        <f aca="false">COUNTIF($A$1:$A$1121,A60)</f>
        <v>1</v>
      </c>
    </row>
    <row r="61" customFormat="false" ht="16.2" hidden="false" customHeight="false" outlineLevel="0" collapsed="false">
      <c r="A61" s="11" t="s">
        <v>151</v>
      </c>
      <c r="B61" s="10" t="n">
        <f aca="false">COUNTIF($A$1:$A$1121,A61)</f>
        <v>1</v>
      </c>
    </row>
    <row r="62" customFormat="false" ht="16.2" hidden="false" customHeight="false" outlineLevel="0" collapsed="false">
      <c r="A62" s="12" t="s">
        <v>152</v>
      </c>
      <c r="B62" s="10" t="n">
        <f aca="false">COUNTIF($A$1:$A$1121,A62)</f>
        <v>1</v>
      </c>
    </row>
    <row r="63" customFormat="false" ht="16.2" hidden="false" customHeight="false" outlineLevel="0" collapsed="false">
      <c r="A63" s="14" t="s">
        <v>153</v>
      </c>
      <c r="B63" s="10" t="n">
        <f aca="false">COUNTIF($A$1:$A$1121,A63)</f>
        <v>1</v>
      </c>
    </row>
    <row r="64" customFormat="false" ht="16.2" hidden="false" customHeight="false" outlineLevel="0" collapsed="false">
      <c r="A64" s="14" t="s">
        <v>154</v>
      </c>
      <c r="B64" s="10" t="n">
        <f aca="false">COUNTIF($A$1:$A$1121,A64)</f>
        <v>1</v>
      </c>
    </row>
    <row r="65" customFormat="false" ht="16.2" hidden="false" customHeight="false" outlineLevel="0" collapsed="false">
      <c r="A65" s="14" t="s">
        <v>155</v>
      </c>
      <c r="B65" s="10" t="n">
        <f aca="false">COUNTIF($A$1:$A$1121,A65)</f>
        <v>1</v>
      </c>
    </row>
    <row r="66" customFormat="false" ht="16.2" hidden="false" customHeight="false" outlineLevel="0" collapsed="false">
      <c r="A66" s="14" t="s">
        <v>156</v>
      </c>
      <c r="B66" s="10" t="n">
        <f aca="false">COUNTIF($A$1:$A$1121,A66)</f>
        <v>1</v>
      </c>
    </row>
    <row r="67" customFormat="false" ht="16.2" hidden="false" customHeight="false" outlineLevel="0" collapsed="false">
      <c r="A67" s="11" t="s">
        <v>157</v>
      </c>
      <c r="B67" s="10" t="n">
        <f aca="false">COUNTIF($A$1:$A$1121,A67)</f>
        <v>1</v>
      </c>
    </row>
    <row r="68" customFormat="false" ht="16.2" hidden="false" customHeight="false" outlineLevel="0" collapsed="false">
      <c r="A68" s="11" t="s">
        <v>158</v>
      </c>
      <c r="B68" s="10" t="n">
        <f aca="false">COUNTIF($A$1:$A$1121,A68)</f>
        <v>1</v>
      </c>
    </row>
    <row r="69" customFormat="false" ht="16.2" hidden="false" customHeight="false" outlineLevel="0" collapsed="false">
      <c r="A69" s="11" t="s">
        <v>159</v>
      </c>
      <c r="B69" s="10" t="n">
        <f aca="false">COUNTIF($A$1:$A$1121,A69)</f>
        <v>1</v>
      </c>
    </row>
    <row r="70" customFormat="false" ht="16.2" hidden="false" customHeight="false" outlineLevel="0" collapsed="false">
      <c r="A70" s="11" t="s">
        <v>160</v>
      </c>
      <c r="B70" s="10" t="n">
        <f aca="false">COUNTIF($A$1:$A$1121,A70)</f>
        <v>1</v>
      </c>
    </row>
    <row r="71" customFormat="false" ht="16.2" hidden="false" customHeight="false" outlineLevel="0" collapsed="false">
      <c r="A71" s="11" t="s">
        <v>161</v>
      </c>
      <c r="B71" s="10" t="n">
        <f aca="false">COUNTIF($A$1:$A$1121,A71)</f>
        <v>1</v>
      </c>
    </row>
    <row r="72" customFormat="false" ht="16.2" hidden="false" customHeight="false" outlineLevel="0" collapsed="false">
      <c r="A72" s="11" t="s">
        <v>162</v>
      </c>
      <c r="B72" s="10" t="n">
        <f aca="false">COUNTIF($A$1:$A$1121,A72)</f>
        <v>1</v>
      </c>
    </row>
    <row r="73" customFormat="false" ht="16.2" hidden="false" customHeight="false" outlineLevel="0" collapsed="false">
      <c r="A73" s="14" t="s">
        <v>163</v>
      </c>
      <c r="B73" s="10" t="n">
        <f aca="false">COUNTIF($A$1:$A$1121,A73)</f>
        <v>1</v>
      </c>
    </row>
    <row r="74" customFormat="false" ht="16.2" hidden="false" customHeight="false" outlineLevel="0" collapsed="false">
      <c r="A74" s="12" t="s">
        <v>164</v>
      </c>
      <c r="B74" s="10" t="n">
        <f aca="false">COUNTIF($A$1:$A$1121,A74)</f>
        <v>1</v>
      </c>
    </row>
    <row r="75" customFormat="false" ht="16.2" hidden="false" customHeight="false" outlineLevel="0" collapsed="false">
      <c r="A75" s="11" t="s">
        <v>165</v>
      </c>
      <c r="B75" s="10" t="n">
        <f aca="false">COUNTIF($A$1:$A$1121,A75)</f>
        <v>1</v>
      </c>
    </row>
    <row r="76" customFormat="false" ht="16.2" hidden="false" customHeight="false" outlineLevel="0" collapsed="false">
      <c r="A76" s="14" t="s">
        <v>166</v>
      </c>
      <c r="B76" s="10" t="n">
        <f aca="false">COUNTIF($A$1:$A$1121,A76)</f>
        <v>1</v>
      </c>
    </row>
    <row r="77" customFormat="false" ht="16.2" hidden="false" customHeight="false" outlineLevel="0" collapsed="false">
      <c r="A77" s="11" t="s">
        <v>167</v>
      </c>
      <c r="B77" s="10" t="n">
        <f aca="false">COUNTIF($A$1:$A$1121,A77)</f>
        <v>1</v>
      </c>
    </row>
    <row r="78" customFormat="false" ht="16.2" hidden="false" customHeight="false" outlineLevel="0" collapsed="false">
      <c r="A78" s="14" t="s">
        <v>168</v>
      </c>
      <c r="B78" s="10" t="n">
        <f aca="false">COUNTIF($A$1:$A$1121,A78)</f>
        <v>1</v>
      </c>
    </row>
    <row r="79" customFormat="false" ht="16.2" hidden="false" customHeight="false" outlineLevel="0" collapsed="false">
      <c r="A79" s="11" t="s">
        <v>169</v>
      </c>
      <c r="B79" s="10" t="n">
        <f aca="false">COUNTIF($A$1:$A$1121,A79)</f>
        <v>1</v>
      </c>
    </row>
    <row r="80" customFormat="false" ht="16.2" hidden="false" customHeight="false" outlineLevel="0" collapsed="false">
      <c r="A80" s="12" t="s">
        <v>170</v>
      </c>
      <c r="B80" s="10" t="n">
        <f aca="false">COUNTIF($A$1:$A$1121,A80)</f>
        <v>1</v>
      </c>
    </row>
    <row r="81" customFormat="false" ht="16.2" hidden="false" customHeight="false" outlineLevel="0" collapsed="false">
      <c r="A81" s="11" t="s">
        <v>171</v>
      </c>
      <c r="B81" s="10" t="n">
        <f aca="false">COUNTIF($A$1:$A$1121,A81)</f>
        <v>1</v>
      </c>
    </row>
    <row r="82" customFormat="false" ht="16.2" hidden="false" customHeight="false" outlineLevel="0" collapsed="false">
      <c r="A82" s="11" t="s">
        <v>172</v>
      </c>
      <c r="B82" s="10" t="n">
        <f aca="false">COUNTIF($A$1:$A$1121,A82)</f>
        <v>1</v>
      </c>
    </row>
    <row r="83" customFormat="false" ht="16.2" hidden="false" customHeight="false" outlineLevel="0" collapsed="false">
      <c r="A83" s="11" t="s">
        <v>173</v>
      </c>
      <c r="B83" s="10" t="n">
        <f aca="false">COUNTIF($A$1:$A$1121,A83)</f>
        <v>1</v>
      </c>
    </row>
    <row r="84" customFormat="false" ht="16.2" hidden="false" customHeight="false" outlineLevel="0" collapsed="false">
      <c r="A84" s="11" t="s">
        <v>174</v>
      </c>
      <c r="B84" s="10" t="n">
        <f aca="false">COUNTIF($A$1:$A$1121,A84)</f>
        <v>1</v>
      </c>
    </row>
    <row r="85" customFormat="false" ht="16.2" hidden="false" customHeight="false" outlineLevel="0" collapsed="false">
      <c r="A85" s="11" t="s">
        <v>175</v>
      </c>
      <c r="B85" s="10" t="n">
        <f aca="false">COUNTIF($A$1:$A$1121,A85)</f>
        <v>1</v>
      </c>
    </row>
    <row r="86" customFormat="false" ht="16.2" hidden="false" customHeight="false" outlineLevel="0" collapsed="false">
      <c r="A86" s="11" t="s">
        <v>176</v>
      </c>
      <c r="B86" s="10" t="n">
        <f aca="false">COUNTIF($A$1:$A$1121,A86)</f>
        <v>1</v>
      </c>
    </row>
    <row r="87" customFormat="false" ht="16.2" hidden="false" customHeight="false" outlineLevel="0" collapsed="false">
      <c r="A87" s="13" t="s">
        <v>177</v>
      </c>
      <c r="B87" s="10" t="n">
        <f aca="false">COUNTIF($A$1:$A$1121,A87)</f>
        <v>1</v>
      </c>
    </row>
    <row r="88" customFormat="false" ht="16.2" hidden="false" customHeight="false" outlineLevel="0" collapsed="false">
      <c r="A88" s="11" t="s">
        <v>178</v>
      </c>
      <c r="B88" s="10" t="n">
        <f aca="false">COUNTIF($A$1:$A$1121,A88)</f>
        <v>1</v>
      </c>
    </row>
    <row r="89" customFormat="false" ht="16.2" hidden="false" customHeight="false" outlineLevel="0" collapsed="false">
      <c r="A89" s="16" t="s">
        <v>179</v>
      </c>
      <c r="B89" s="10" t="n">
        <f aca="false">COUNTIF($A$1:$A$1121,A89)</f>
        <v>1</v>
      </c>
    </row>
    <row r="90" customFormat="false" ht="16.2" hidden="false" customHeight="false" outlineLevel="0" collapsed="false">
      <c r="A90" s="11" t="s">
        <v>180</v>
      </c>
      <c r="B90" s="10" t="n">
        <f aca="false">COUNTIF($A$1:$A$1121,A90)</f>
        <v>1</v>
      </c>
    </row>
    <row r="91" customFormat="false" ht="16.2" hidden="false" customHeight="false" outlineLevel="0" collapsed="false">
      <c r="A91" s="11" t="s">
        <v>181</v>
      </c>
      <c r="B91" s="10" t="n">
        <f aca="false">COUNTIF($A$1:$A$1121,A91)</f>
        <v>1</v>
      </c>
    </row>
    <row r="92" customFormat="false" ht="16.2" hidden="false" customHeight="false" outlineLevel="0" collapsed="false">
      <c r="A92" s="15" t="s">
        <v>182</v>
      </c>
      <c r="B92" s="10" t="n">
        <f aca="false">COUNTIF($A$1:$A$1121,A92)</f>
        <v>1</v>
      </c>
    </row>
    <row r="93" customFormat="false" ht="16.2" hidden="false" customHeight="false" outlineLevel="0" collapsed="false">
      <c r="A93" s="15" t="s">
        <v>183</v>
      </c>
      <c r="B93" s="10" t="n">
        <f aca="false">COUNTIF($A$1:$A$1121,A93)</f>
        <v>1</v>
      </c>
    </row>
    <row r="94" customFormat="false" ht="16.2" hidden="false" customHeight="false" outlineLevel="0" collapsed="false">
      <c r="A94" s="11" t="s">
        <v>184</v>
      </c>
      <c r="B94" s="10" t="n">
        <f aca="false">COUNTIF($A$1:$A$1121,A94)</f>
        <v>1</v>
      </c>
    </row>
    <row r="95" customFormat="false" ht="16.2" hidden="false" customHeight="false" outlineLevel="0" collapsed="false">
      <c r="A95" s="11" t="s">
        <v>185</v>
      </c>
      <c r="B95" s="10" t="n">
        <f aca="false">COUNTIF($A$1:$A$1121,A95)</f>
        <v>1</v>
      </c>
    </row>
    <row r="96" customFormat="false" ht="16.2" hidden="false" customHeight="false" outlineLevel="0" collapsed="false">
      <c r="A96" s="11" t="s">
        <v>186</v>
      </c>
      <c r="B96" s="10" t="n">
        <f aca="false">COUNTIF($A$1:$A$1121,A96)</f>
        <v>1</v>
      </c>
    </row>
    <row r="97" customFormat="false" ht="16.2" hidden="false" customHeight="false" outlineLevel="0" collapsed="false">
      <c r="A97" s="11" t="s">
        <v>187</v>
      </c>
      <c r="B97" s="10" t="n">
        <f aca="false">COUNTIF($A$1:$A$1121,A97)</f>
        <v>1</v>
      </c>
    </row>
    <row r="98" customFormat="false" ht="16.2" hidden="false" customHeight="false" outlineLevel="0" collapsed="false">
      <c r="A98" s="11" t="s">
        <v>188</v>
      </c>
      <c r="B98" s="10" t="n">
        <f aca="false">COUNTIF($A$1:$A$1121,A98)</f>
        <v>1</v>
      </c>
    </row>
    <row r="99" customFormat="false" ht="16.2" hidden="false" customHeight="false" outlineLevel="0" collapsed="false">
      <c r="A99" s="12" t="s">
        <v>189</v>
      </c>
      <c r="B99" s="10" t="n">
        <f aca="false">COUNTIF($A$1:$A$1121,A99)</f>
        <v>1</v>
      </c>
    </row>
    <row r="100" customFormat="false" ht="16.2" hidden="false" customHeight="false" outlineLevel="0" collapsed="false">
      <c r="A100" s="14" t="s">
        <v>190</v>
      </c>
      <c r="B100" s="10" t="n">
        <f aca="false">COUNTIF($A$1:$A$1121,A100)</f>
        <v>1</v>
      </c>
    </row>
    <row r="101" customFormat="false" ht="16.2" hidden="false" customHeight="false" outlineLevel="0" collapsed="false">
      <c r="A101" s="11" t="s">
        <v>191</v>
      </c>
      <c r="B101" s="10" t="n">
        <f aca="false">COUNTIF($A$1:$A$1121,A101)</f>
        <v>1</v>
      </c>
    </row>
    <row r="102" customFormat="false" ht="16.2" hidden="false" customHeight="false" outlineLevel="0" collapsed="false">
      <c r="A102" s="11" t="s">
        <v>192</v>
      </c>
      <c r="B102" s="10" t="n">
        <f aca="false">COUNTIF($A$1:$A$1121,A102)</f>
        <v>1</v>
      </c>
    </row>
    <row r="103" customFormat="false" ht="16.2" hidden="false" customHeight="false" outlineLevel="0" collapsed="false">
      <c r="A103" s="15" t="s">
        <v>193</v>
      </c>
      <c r="B103" s="10" t="n">
        <f aca="false">COUNTIF($A$1:$A$1121,A103)</f>
        <v>1</v>
      </c>
    </row>
    <row r="104" customFormat="false" ht="16.2" hidden="false" customHeight="false" outlineLevel="0" collapsed="false">
      <c r="A104" s="11" t="s">
        <v>194</v>
      </c>
      <c r="B104" s="10" t="n">
        <f aca="false">COUNTIF($A$1:$A$1121,A104)</f>
        <v>1</v>
      </c>
    </row>
    <row r="105" customFormat="false" ht="16.2" hidden="false" customHeight="false" outlineLevel="0" collapsed="false">
      <c r="A105" s="15" t="s">
        <v>195</v>
      </c>
      <c r="B105" s="10" t="n">
        <f aca="false">COUNTIF($A$1:$A$1121,A105)</f>
        <v>1</v>
      </c>
    </row>
    <row r="106" customFormat="false" ht="16.2" hidden="false" customHeight="false" outlineLevel="0" collapsed="false">
      <c r="A106" s="11" t="s">
        <v>196</v>
      </c>
      <c r="B106" s="10" t="n">
        <f aca="false">COUNTIF($A$1:$A$1121,A106)</f>
        <v>1</v>
      </c>
    </row>
    <row r="107" customFormat="false" ht="16.2" hidden="false" customHeight="false" outlineLevel="0" collapsed="false">
      <c r="A107" s="11" t="s">
        <v>197</v>
      </c>
      <c r="B107" s="10" t="n">
        <f aca="false">COUNTIF($A$1:$A$1121,A107)</f>
        <v>1</v>
      </c>
    </row>
    <row r="108" customFormat="false" ht="16.2" hidden="false" customHeight="false" outlineLevel="0" collapsed="false">
      <c r="A108" s="11" t="s">
        <v>198</v>
      </c>
      <c r="B108" s="10" t="n">
        <f aca="false">COUNTIF($A$1:$A$1121,A108)</f>
        <v>1</v>
      </c>
    </row>
    <row r="109" customFormat="false" ht="16.2" hidden="false" customHeight="false" outlineLevel="0" collapsed="false">
      <c r="A109" s="11" t="s">
        <v>199</v>
      </c>
      <c r="B109" s="10" t="n">
        <f aca="false">COUNTIF($A$1:$A$1121,A109)</f>
        <v>1</v>
      </c>
    </row>
    <row r="110" customFormat="false" ht="16.2" hidden="false" customHeight="false" outlineLevel="0" collapsed="false">
      <c r="A110" s="11" t="s">
        <v>200</v>
      </c>
      <c r="B110" s="10" t="n">
        <f aca="false">COUNTIF($A$1:$A$1121,A110)</f>
        <v>1</v>
      </c>
    </row>
    <row r="111" customFormat="false" ht="16.2" hidden="false" customHeight="false" outlineLevel="0" collapsed="false">
      <c r="A111" s="11" t="s">
        <v>201</v>
      </c>
      <c r="B111" s="10" t="n">
        <f aca="false">COUNTIF($A$1:$A$1121,A111)</f>
        <v>1</v>
      </c>
    </row>
    <row r="112" customFormat="false" ht="16.2" hidden="false" customHeight="false" outlineLevel="0" collapsed="false">
      <c r="A112" s="11" t="s">
        <v>202</v>
      </c>
      <c r="B112" s="10" t="n">
        <f aca="false">COUNTIF($A$1:$A$1121,A112)</f>
        <v>1</v>
      </c>
    </row>
    <row r="113" customFormat="false" ht="16.2" hidden="false" customHeight="false" outlineLevel="0" collapsed="false">
      <c r="A113" s="11" t="s">
        <v>203</v>
      </c>
      <c r="B113" s="10" t="n">
        <f aca="false">COUNTIF($A$1:$A$1121,A113)</f>
        <v>1</v>
      </c>
    </row>
    <row r="114" customFormat="false" ht="16.2" hidden="false" customHeight="false" outlineLevel="0" collapsed="false">
      <c r="A114" s="11" t="s">
        <v>204</v>
      </c>
      <c r="B114" s="10" t="n">
        <f aca="false">COUNTIF($A$1:$A$1121,A114)</f>
        <v>1</v>
      </c>
    </row>
    <row r="115" customFormat="false" ht="16.2" hidden="false" customHeight="false" outlineLevel="0" collapsed="false">
      <c r="A115" s="11" t="s">
        <v>205</v>
      </c>
      <c r="B115" s="10" t="n">
        <f aca="false">COUNTIF($A$1:$A$1121,A115)</f>
        <v>1</v>
      </c>
    </row>
    <row r="116" customFormat="false" ht="16.2" hidden="false" customHeight="false" outlineLevel="0" collapsed="false">
      <c r="A116" s="11" t="s">
        <v>206</v>
      </c>
      <c r="B116" s="10" t="n">
        <f aca="false">COUNTIF($A$1:$A$1121,A116)</f>
        <v>1</v>
      </c>
    </row>
    <row r="117" customFormat="false" ht="16.2" hidden="false" customHeight="false" outlineLevel="0" collapsed="false">
      <c r="A117" s="11" t="s">
        <v>207</v>
      </c>
      <c r="B117" s="10" t="n">
        <f aca="false">COUNTIF($A$1:$A$1121,A117)</f>
        <v>1</v>
      </c>
    </row>
    <row r="118" customFormat="false" ht="16.2" hidden="false" customHeight="false" outlineLevel="0" collapsed="false">
      <c r="A118" s="11" t="s">
        <v>208</v>
      </c>
      <c r="B118" s="10" t="n">
        <f aca="false">COUNTIF($A$1:$A$1121,A118)</f>
        <v>1</v>
      </c>
    </row>
    <row r="119" customFormat="false" ht="16.2" hidden="false" customHeight="false" outlineLevel="0" collapsed="false">
      <c r="A119" s="11" t="s">
        <v>209</v>
      </c>
      <c r="B119" s="10" t="n">
        <f aca="false">COUNTIF($A$1:$A$1121,A119)</f>
        <v>1</v>
      </c>
    </row>
    <row r="120" customFormat="false" ht="16.2" hidden="false" customHeight="false" outlineLevel="0" collapsed="false">
      <c r="A120" s="11" t="s">
        <v>210</v>
      </c>
      <c r="B120" s="10" t="n">
        <f aca="false">COUNTIF($A$1:$A$1121,A120)</f>
        <v>1</v>
      </c>
    </row>
    <row r="121" customFormat="false" ht="16.2" hidden="false" customHeight="false" outlineLevel="0" collapsed="false">
      <c r="A121" s="11" t="s">
        <v>211</v>
      </c>
      <c r="B121" s="10" t="n">
        <f aca="false">COUNTIF($A$1:$A$1121,A121)</f>
        <v>1</v>
      </c>
    </row>
    <row r="122" customFormat="false" ht="16.2" hidden="false" customHeight="false" outlineLevel="0" collapsed="false">
      <c r="A122" s="11" t="s">
        <v>212</v>
      </c>
      <c r="B122" s="10" t="n">
        <f aca="false">COUNTIF($A$1:$A$1121,A122)</f>
        <v>1</v>
      </c>
    </row>
    <row r="123" customFormat="false" ht="16.2" hidden="false" customHeight="false" outlineLevel="0" collapsed="false">
      <c r="A123" s="15" t="s">
        <v>213</v>
      </c>
      <c r="B123" s="10" t="n">
        <f aca="false">COUNTIF($A$1:$A$1121,A123)</f>
        <v>1</v>
      </c>
    </row>
    <row r="124" customFormat="false" ht="16.2" hidden="false" customHeight="false" outlineLevel="0" collapsed="false">
      <c r="A124" s="11" t="s">
        <v>214</v>
      </c>
      <c r="B124" s="10" t="n">
        <f aca="false">COUNTIF($A$1:$A$1121,A124)</f>
        <v>1</v>
      </c>
    </row>
    <row r="125" customFormat="false" ht="16.2" hidden="false" customHeight="false" outlineLevel="0" collapsed="false">
      <c r="A125" s="16" t="s">
        <v>215</v>
      </c>
      <c r="B125" s="10" t="n">
        <f aca="false">COUNTIF($A$1:$A$1121,A125)</f>
        <v>1</v>
      </c>
    </row>
    <row r="126" customFormat="false" ht="16.2" hidden="false" customHeight="false" outlineLevel="0" collapsed="false">
      <c r="A126" s="11" t="s">
        <v>216</v>
      </c>
      <c r="B126" s="10" t="n">
        <f aca="false">COUNTIF($A$1:$A$1121,A126)</f>
        <v>1</v>
      </c>
    </row>
    <row r="127" customFormat="false" ht="16.2" hidden="false" customHeight="false" outlineLevel="0" collapsed="false">
      <c r="A127" s="11" t="s">
        <v>217</v>
      </c>
      <c r="B127" s="10" t="n">
        <f aca="false">COUNTIF($A$1:$A$1121,A127)</f>
        <v>1</v>
      </c>
    </row>
    <row r="128" customFormat="false" ht="16.2" hidden="false" customHeight="false" outlineLevel="0" collapsed="false">
      <c r="A128" s="11" t="s">
        <v>218</v>
      </c>
      <c r="B128" s="10" t="n">
        <f aca="false">COUNTIF($A$1:$A$1121,A128)</f>
        <v>1</v>
      </c>
    </row>
    <row r="129" customFormat="false" ht="16.2" hidden="false" customHeight="false" outlineLevel="0" collapsed="false">
      <c r="A129" s="15" t="s">
        <v>219</v>
      </c>
      <c r="B129" s="10" t="n">
        <f aca="false">COUNTIF($A$1:$A$1121,A129)</f>
        <v>1</v>
      </c>
    </row>
    <row r="130" customFormat="false" ht="16.2" hidden="false" customHeight="false" outlineLevel="0" collapsed="false">
      <c r="A130" s="12" t="s">
        <v>220</v>
      </c>
      <c r="B130" s="10" t="n">
        <f aca="false">COUNTIF($A$1:$A$1121,A130)</f>
        <v>1</v>
      </c>
    </row>
    <row r="131" customFormat="false" ht="16.2" hidden="false" customHeight="false" outlineLevel="0" collapsed="false">
      <c r="A131" s="11" t="s">
        <v>221</v>
      </c>
      <c r="B131" s="10" t="n">
        <f aca="false">COUNTIF($A$1:$A$1121,A131)</f>
        <v>1</v>
      </c>
    </row>
    <row r="132" customFormat="false" ht="16.2" hidden="false" customHeight="false" outlineLevel="0" collapsed="false">
      <c r="A132" s="12" t="s">
        <v>222</v>
      </c>
      <c r="B132" s="10" t="n">
        <f aca="false">COUNTIF($A$1:$A$1121,A132)</f>
        <v>1</v>
      </c>
    </row>
    <row r="133" customFormat="false" ht="16.2" hidden="false" customHeight="false" outlineLevel="0" collapsed="false">
      <c r="A133" s="12" t="s">
        <v>223</v>
      </c>
      <c r="B133" s="10" t="n">
        <f aca="false">COUNTIF($A$1:$A$1121,A133)</f>
        <v>1</v>
      </c>
    </row>
    <row r="134" customFormat="false" ht="16.2" hidden="false" customHeight="false" outlineLevel="0" collapsed="false">
      <c r="A134" s="14" t="s">
        <v>224</v>
      </c>
      <c r="B134" s="10" t="n">
        <f aca="false">COUNTIF($A$1:$A$1121,A134)</f>
        <v>1</v>
      </c>
    </row>
    <row r="135" customFormat="false" ht="16.2" hidden="false" customHeight="false" outlineLevel="0" collapsed="false">
      <c r="A135" s="14" t="s">
        <v>225</v>
      </c>
      <c r="B135" s="10" t="n">
        <f aca="false">COUNTIF($A$1:$A$1121,A135)</f>
        <v>1</v>
      </c>
    </row>
    <row r="136" customFormat="false" ht="16.2" hidden="false" customHeight="false" outlineLevel="0" collapsed="false">
      <c r="A136" s="16" t="s">
        <v>226</v>
      </c>
      <c r="B136" s="10" t="n">
        <f aca="false">COUNTIF($A$1:$A$1121,A136)</f>
        <v>1</v>
      </c>
    </row>
    <row r="137" customFormat="false" ht="16.2" hidden="false" customHeight="false" outlineLevel="0" collapsed="false">
      <c r="A137" s="11" t="s">
        <v>227</v>
      </c>
      <c r="B137" s="10" t="n">
        <f aca="false">COUNTIF($A$1:$A$1121,A137)</f>
        <v>1</v>
      </c>
    </row>
    <row r="138" customFormat="false" ht="16.2" hidden="false" customHeight="false" outlineLevel="0" collapsed="false">
      <c r="A138" s="11" t="s">
        <v>228</v>
      </c>
      <c r="B138" s="10" t="n">
        <f aca="false">COUNTIF($A$1:$A$1121,A138)</f>
        <v>1</v>
      </c>
    </row>
    <row r="139" customFormat="false" ht="16.2" hidden="false" customHeight="false" outlineLevel="0" collapsed="false">
      <c r="A139" s="11" t="s">
        <v>229</v>
      </c>
      <c r="B139" s="10" t="n">
        <f aca="false">COUNTIF($A$1:$A$1121,A139)</f>
        <v>1</v>
      </c>
    </row>
    <row r="140" customFormat="false" ht="16.2" hidden="false" customHeight="false" outlineLevel="0" collapsed="false">
      <c r="A140" s="11" t="s">
        <v>230</v>
      </c>
      <c r="B140" s="10" t="n">
        <f aca="false">COUNTIF($A$1:$A$1121,A140)</f>
        <v>1</v>
      </c>
    </row>
    <row r="141" customFormat="false" ht="16.2" hidden="false" customHeight="false" outlineLevel="0" collapsed="false">
      <c r="A141" s="11" t="s">
        <v>231</v>
      </c>
      <c r="B141" s="10" t="n">
        <f aca="false">COUNTIF($A$1:$A$1121,A141)</f>
        <v>1</v>
      </c>
    </row>
    <row r="142" customFormat="false" ht="16.2" hidden="false" customHeight="false" outlineLevel="0" collapsed="false">
      <c r="A142" s="13" t="s">
        <v>232</v>
      </c>
      <c r="B142" s="10" t="n">
        <f aca="false">COUNTIF($A$1:$A$1121,A142)</f>
        <v>1</v>
      </c>
    </row>
    <row r="143" customFormat="false" ht="16.2" hidden="false" customHeight="false" outlineLevel="0" collapsed="false">
      <c r="A143" s="14" t="s">
        <v>233</v>
      </c>
      <c r="B143" s="10" t="n">
        <f aca="false">COUNTIF($A$1:$A$1121,A143)</f>
        <v>1</v>
      </c>
    </row>
    <row r="144" customFormat="false" ht="16.2" hidden="false" customHeight="false" outlineLevel="0" collapsed="false">
      <c r="A144" s="11" t="s">
        <v>234</v>
      </c>
      <c r="B144" s="10" t="n">
        <f aca="false">COUNTIF($A$1:$A$1121,A144)</f>
        <v>1</v>
      </c>
    </row>
    <row r="145" customFormat="false" ht="16.2" hidden="false" customHeight="false" outlineLevel="0" collapsed="false">
      <c r="A145" s="11" t="s">
        <v>235</v>
      </c>
      <c r="B145" s="10" t="n">
        <f aca="false">COUNTIF($A$1:$A$1121,A145)</f>
        <v>1</v>
      </c>
    </row>
    <row r="146" customFormat="false" ht="16.2" hidden="false" customHeight="false" outlineLevel="0" collapsed="false">
      <c r="A146" s="11" t="s">
        <v>236</v>
      </c>
      <c r="B146" s="10" t="n">
        <f aca="false">COUNTIF($A$1:$A$1121,A146)</f>
        <v>1</v>
      </c>
    </row>
    <row r="147" customFormat="false" ht="16.2" hidden="false" customHeight="false" outlineLevel="0" collapsed="false">
      <c r="A147" s="12" t="s">
        <v>237</v>
      </c>
      <c r="B147" s="10" t="n">
        <f aca="false">COUNTIF($A$1:$A$1121,A147)</f>
        <v>1</v>
      </c>
    </row>
    <row r="148" customFormat="false" ht="16.2" hidden="false" customHeight="false" outlineLevel="0" collapsed="false">
      <c r="A148" s="16" t="s">
        <v>238</v>
      </c>
      <c r="B148" s="10" t="n">
        <f aca="false">COUNTIF($A$1:$A$1121,A148)</f>
        <v>1</v>
      </c>
    </row>
    <row r="149" customFormat="false" ht="16.2" hidden="false" customHeight="false" outlineLevel="0" collapsed="false">
      <c r="A149" s="12" t="s">
        <v>239</v>
      </c>
      <c r="B149" s="10" t="n">
        <f aca="false">COUNTIF($A$1:$A$1121,A149)</f>
        <v>1</v>
      </c>
    </row>
    <row r="150" customFormat="false" ht="16.2" hidden="false" customHeight="false" outlineLevel="0" collapsed="false">
      <c r="A150" s="12" t="s">
        <v>240</v>
      </c>
      <c r="B150" s="10" t="n">
        <f aca="false">COUNTIF($A$1:$A$1121,A150)</f>
        <v>1</v>
      </c>
    </row>
    <row r="151" customFormat="false" ht="16.2" hidden="false" customHeight="false" outlineLevel="0" collapsed="false">
      <c r="A151" s="14" t="s">
        <v>241</v>
      </c>
      <c r="B151" s="10" t="n">
        <f aca="false">COUNTIF($A$1:$A$1121,A151)</f>
        <v>1</v>
      </c>
    </row>
    <row r="152" customFormat="false" ht="16.2" hidden="false" customHeight="false" outlineLevel="0" collapsed="false">
      <c r="A152" s="11" t="s">
        <v>242</v>
      </c>
      <c r="B152" s="10" t="n">
        <f aca="false">COUNTIF($A$1:$A$1121,A152)</f>
        <v>1</v>
      </c>
    </row>
    <row r="153" customFormat="false" ht="16.2" hidden="false" customHeight="false" outlineLevel="0" collapsed="false">
      <c r="A153" s="11" t="s">
        <v>243</v>
      </c>
      <c r="B153" s="10" t="n">
        <f aca="false">COUNTIF($A$1:$A$1121,A153)</f>
        <v>1</v>
      </c>
    </row>
    <row r="154" customFormat="false" ht="16.2" hidden="false" customHeight="false" outlineLevel="0" collapsed="false">
      <c r="A154" s="11" t="s">
        <v>244</v>
      </c>
      <c r="B154" s="10" t="n">
        <f aca="false">COUNTIF($A$1:$A$1121,A154)</f>
        <v>1</v>
      </c>
    </row>
    <row r="155" customFormat="false" ht="16.2" hidden="false" customHeight="false" outlineLevel="0" collapsed="false">
      <c r="A155" s="14" t="s">
        <v>245</v>
      </c>
      <c r="B155" s="10" t="n">
        <f aca="false">COUNTIF($A$1:$A$1121,A155)</f>
        <v>1</v>
      </c>
    </row>
    <row r="156" customFormat="false" ht="16.2" hidden="false" customHeight="false" outlineLevel="0" collapsed="false">
      <c r="A156" s="14" t="s">
        <v>246</v>
      </c>
      <c r="B156" s="10" t="n">
        <f aca="false">COUNTIF($A$1:$A$1121,A156)</f>
        <v>1</v>
      </c>
    </row>
    <row r="157" customFormat="false" ht="16.2" hidden="false" customHeight="false" outlineLevel="0" collapsed="false">
      <c r="A157" s="11" t="s">
        <v>247</v>
      </c>
      <c r="B157" s="10" t="n">
        <f aca="false">COUNTIF($A$1:$A$1121,A157)</f>
        <v>1</v>
      </c>
    </row>
    <row r="158" customFormat="false" ht="16.2" hidden="false" customHeight="false" outlineLevel="0" collapsed="false">
      <c r="A158" s="14" t="s">
        <v>248</v>
      </c>
      <c r="B158" s="10" t="n">
        <f aca="false">COUNTIF($A$1:$A$1121,A158)</f>
        <v>1</v>
      </c>
    </row>
    <row r="159" customFormat="false" ht="16.2" hidden="false" customHeight="false" outlineLevel="0" collapsed="false">
      <c r="A159" s="13" t="s">
        <v>249</v>
      </c>
      <c r="B159" s="10" t="n">
        <f aca="false">COUNTIF($A$1:$A$1121,A159)</f>
        <v>1</v>
      </c>
    </row>
    <row r="160" customFormat="false" ht="16.2" hidden="false" customHeight="false" outlineLevel="0" collapsed="false">
      <c r="A160" s="14" t="s">
        <v>250</v>
      </c>
      <c r="B160" s="10" t="n">
        <f aca="false">COUNTIF($A$1:$A$1121,A160)</f>
        <v>1</v>
      </c>
    </row>
    <row r="161" customFormat="false" ht="16.2" hidden="false" customHeight="false" outlineLevel="0" collapsed="false">
      <c r="A161" s="12" t="s">
        <v>251</v>
      </c>
      <c r="B161" s="10" t="n">
        <f aca="false">COUNTIF($A$1:$A$1121,A161)</f>
        <v>1</v>
      </c>
    </row>
    <row r="162" customFormat="false" ht="16.2" hidden="false" customHeight="false" outlineLevel="0" collapsed="false">
      <c r="A162" s="14" t="s">
        <v>252</v>
      </c>
      <c r="B162" s="10" t="n">
        <f aca="false">COUNTIF($A$1:$A$1121,A162)</f>
        <v>1</v>
      </c>
    </row>
    <row r="163" customFormat="false" ht="16.2" hidden="false" customHeight="false" outlineLevel="0" collapsed="false">
      <c r="A163" s="12" t="s">
        <v>253</v>
      </c>
      <c r="B163" s="10" t="n">
        <f aca="false">COUNTIF($A$1:$A$1121,A163)</f>
        <v>1</v>
      </c>
    </row>
    <row r="164" customFormat="false" ht="16.2" hidden="false" customHeight="false" outlineLevel="0" collapsed="false">
      <c r="A164" s="11" t="s">
        <v>254</v>
      </c>
      <c r="B164" s="10" t="n">
        <f aca="false">COUNTIF($A$1:$A$1121,A164)</f>
        <v>1</v>
      </c>
    </row>
    <row r="165" customFormat="false" ht="16.2" hidden="false" customHeight="false" outlineLevel="0" collapsed="false">
      <c r="A165" s="11" t="s">
        <v>255</v>
      </c>
      <c r="B165" s="10" t="n">
        <f aca="false">COUNTIF($A$1:$A$1121,A165)</f>
        <v>1</v>
      </c>
    </row>
    <row r="166" customFormat="false" ht="16.2" hidden="false" customHeight="false" outlineLevel="0" collapsed="false">
      <c r="A166" s="11" t="s">
        <v>256</v>
      </c>
      <c r="B166" s="10" t="n">
        <f aca="false">COUNTIF($A$1:$A$1121,A166)</f>
        <v>1</v>
      </c>
    </row>
    <row r="167" customFormat="false" ht="16.2" hidden="false" customHeight="false" outlineLevel="0" collapsed="false">
      <c r="A167" s="13" t="s">
        <v>257</v>
      </c>
      <c r="B167" s="10" t="n">
        <f aca="false">COUNTIF($A$1:$A$1121,A167)</f>
        <v>1</v>
      </c>
    </row>
    <row r="168" customFormat="false" ht="16.2" hidden="false" customHeight="false" outlineLevel="0" collapsed="false">
      <c r="A168" s="14" t="s">
        <v>258</v>
      </c>
      <c r="B168" s="10" t="n">
        <f aca="false">COUNTIF($A$1:$A$1121,A168)</f>
        <v>1</v>
      </c>
    </row>
    <row r="169" customFormat="false" ht="16.2" hidden="false" customHeight="false" outlineLevel="0" collapsed="false">
      <c r="A169" s="12" t="s">
        <v>259</v>
      </c>
      <c r="B169" s="10" t="n">
        <f aca="false">COUNTIF($A$1:$A$1121,A169)</f>
        <v>1</v>
      </c>
    </row>
    <row r="170" customFormat="false" ht="16.2" hidden="false" customHeight="false" outlineLevel="0" collapsed="false">
      <c r="A170" s="12" t="s">
        <v>260</v>
      </c>
      <c r="B170" s="10" t="n">
        <f aca="false">COUNTIF($A$1:$A$1121,A170)</f>
        <v>1</v>
      </c>
    </row>
    <row r="171" customFormat="false" ht="16.2" hidden="false" customHeight="false" outlineLevel="0" collapsed="false">
      <c r="A171" s="11" t="s">
        <v>261</v>
      </c>
      <c r="B171" s="10" t="n">
        <f aca="false">COUNTIF($A$1:$A$1121,A171)</f>
        <v>1</v>
      </c>
    </row>
    <row r="172" customFormat="false" ht="16.2" hidden="false" customHeight="false" outlineLevel="0" collapsed="false">
      <c r="A172" s="12" t="s">
        <v>262</v>
      </c>
      <c r="B172" s="10" t="n">
        <f aca="false">COUNTIF($A$1:$A$1121,A172)</f>
        <v>1</v>
      </c>
    </row>
    <row r="173" customFormat="false" ht="16.2" hidden="false" customHeight="false" outlineLevel="0" collapsed="false">
      <c r="A173" s="11" t="s">
        <v>263</v>
      </c>
      <c r="B173" s="10" t="n">
        <f aca="false">COUNTIF($A$1:$A$1121,A173)</f>
        <v>1</v>
      </c>
    </row>
    <row r="174" customFormat="false" ht="16.2" hidden="false" customHeight="false" outlineLevel="0" collapsed="false">
      <c r="A174" s="12" t="s">
        <v>264</v>
      </c>
      <c r="B174" s="10" t="n">
        <f aca="false">COUNTIF($A$1:$A$1121,A174)</f>
        <v>1</v>
      </c>
    </row>
    <row r="175" customFormat="false" ht="16.2" hidden="false" customHeight="false" outlineLevel="0" collapsed="false">
      <c r="A175" s="12" t="s">
        <v>265</v>
      </c>
      <c r="B175" s="10" t="n">
        <f aca="false">COUNTIF($A$1:$A$1121,A175)</f>
        <v>1</v>
      </c>
    </row>
    <row r="176" customFormat="false" ht="16.2" hidden="false" customHeight="false" outlineLevel="0" collapsed="false">
      <c r="A176" s="16" t="s">
        <v>266</v>
      </c>
      <c r="B176" s="10" t="n">
        <f aca="false">COUNTIF($A$1:$A$1121,A176)</f>
        <v>1</v>
      </c>
    </row>
    <row r="177" customFormat="false" ht="16.2" hidden="false" customHeight="false" outlineLevel="0" collapsed="false">
      <c r="A177" s="11" t="s">
        <v>267</v>
      </c>
      <c r="B177" s="10" t="n">
        <f aca="false">COUNTIF($A$1:$A$1121,A177)</f>
        <v>1</v>
      </c>
    </row>
    <row r="178" customFormat="false" ht="16.2" hidden="false" customHeight="false" outlineLevel="0" collapsed="false">
      <c r="A178" s="12" t="s">
        <v>268</v>
      </c>
      <c r="B178" s="10" t="n">
        <f aca="false">COUNTIF($A$1:$A$1121,A178)</f>
        <v>1</v>
      </c>
    </row>
    <row r="179" customFormat="false" ht="16.2" hidden="false" customHeight="false" outlineLevel="0" collapsed="false">
      <c r="A179" s="12" t="s">
        <v>269</v>
      </c>
      <c r="B179" s="10" t="n">
        <f aca="false">COUNTIF($A$1:$A$1121,A179)</f>
        <v>1</v>
      </c>
    </row>
    <row r="180" customFormat="false" ht="16.2" hidden="false" customHeight="false" outlineLevel="0" collapsed="false">
      <c r="A180" s="11" t="s">
        <v>270</v>
      </c>
      <c r="B180" s="10" t="n">
        <f aca="false">COUNTIF($A$1:$A$1121,A180)</f>
        <v>1</v>
      </c>
    </row>
    <row r="181" customFormat="false" ht="16.2" hidden="false" customHeight="false" outlineLevel="0" collapsed="false">
      <c r="A181" s="11" t="s">
        <v>271</v>
      </c>
      <c r="B181" s="10" t="n">
        <f aca="false">COUNTIF($A$1:$A$1121,A181)</f>
        <v>1</v>
      </c>
    </row>
    <row r="182" customFormat="false" ht="16.2" hidden="false" customHeight="false" outlineLevel="0" collapsed="false">
      <c r="A182" s="14" t="s">
        <v>272</v>
      </c>
      <c r="B182" s="10" t="n">
        <f aca="false">COUNTIF($A$1:$A$1121,A182)</f>
        <v>1</v>
      </c>
    </row>
    <row r="183" customFormat="false" ht="16.2" hidden="false" customHeight="false" outlineLevel="0" collapsed="false">
      <c r="A183" s="11" t="s">
        <v>273</v>
      </c>
      <c r="B183" s="10" t="n">
        <f aca="false">COUNTIF($A$1:$A$1121,A183)</f>
        <v>1</v>
      </c>
    </row>
    <row r="184" customFormat="false" ht="16.2" hidden="false" customHeight="false" outlineLevel="0" collapsed="false">
      <c r="A184" s="11" t="s">
        <v>274</v>
      </c>
      <c r="B184" s="10" t="n">
        <f aca="false">COUNTIF($A$1:$A$1121,A184)</f>
        <v>1</v>
      </c>
    </row>
    <row r="185" customFormat="false" ht="16.2" hidden="false" customHeight="false" outlineLevel="0" collapsed="false">
      <c r="A185" s="11" t="s">
        <v>275</v>
      </c>
      <c r="B185" s="10" t="n">
        <f aca="false">COUNTIF($A$1:$A$1121,A185)</f>
        <v>1</v>
      </c>
    </row>
    <row r="186" customFormat="false" ht="16.2" hidden="false" customHeight="false" outlineLevel="0" collapsed="false">
      <c r="A186" s="12" t="s">
        <v>276</v>
      </c>
      <c r="B186" s="10" t="n">
        <f aca="false">COUNTIF($A$1:$A$1121,A186)</f>
        <v>1</v>
      </c>
    </row>
    <row r="187" customFormat="false" ht="16.2" hidden="false" customHeight="false" outlineLevel="0" collapsed="false">
      <c r="A187" s="11" t="s">
        <v>277</v>
      </c>
      <c r="B187" s="10" t="n">
        <f aca="false">COUNTIF($A$1:$A$1121,A187)</f>
        <v>1</v>
      </c>
    </row>
    <row r="188" customFormat="false" ht="16.2" hidden="false" customHeight="false" outlineLevel="0" collapsed="false">
      <c r="A188" s="11" t="s">
        <v>278</v>
      </c>
      <c r="B188" s="10" t="n">
        <f aca="false">COUNTIF($A$1:$A$1121,A188)</f>
        <v>1</v>
      </c>
    </row>
    <row r="189" customFormat="false" ht="16.2" hidden="false" customHeight="false" outlineLevel="0" collapsed="false">
      <c r="A189" s="12" t="s">
        <v>279</v>
      </c>
      <c r="B189" s="10" t="n">
        <f aca="false">COUNTIF($A$1:$A$1121,A189)</f>
        <v>1</v>
      </c>
    </row>
    <row r="190" customFormat="false" ht="16.2" hidden="false" customHeight="false" outlineLevel="0" collapsed="false">
      <c r="A190" s="12" t="s">
        <v>280</v>
      </c>
      <c r="B190" s="10" t="n">
        <f aca="false">COUNTIF($A$1:$A$1121,A190)</f>
        <v>1</v>
      </c>
    </row>
    <row r="191" customFormat="false" ht="16.2" hidden="false" customHeight="false" outlineLevel="0" collapsed="false">
      <c r="A191" s="14" t="s">
        <v>281</v>
      </c>
      <c r="B191" s="10" t="n">
        <f aca="false">COUNTIF($A$1:$A$1121,A191)</f>
        <v>1</v>
      </c>
    </row>
    <row r="192" customFormat="false" ht="16.2" hidden="false" customHeight="false" outlineLevel="0" collapsed="false">
      <c r="A192" s="11" t="s">
        <v>282</v>
      </c>
      <c r="B192" s="10" t="n">
        <f aca="false">COUNTIF($A$1:$A$1121,A192)</f>
        <v>1</v>
      </c>
    </row>
    <row r="193" customFormat="false" ht="16.2" hidden="false" customHeight="false" outlineLevel="0" collapsed="false">
      <c r="A193" s="11" t="s">
        <v>283</v>
      </c>
      <c r="B193" s="10" t="n">
        <f aca="false">COUNTIF($A$1:$A$1121,A193)</f>
        <v>1</v>
      </c>
    </row>
    <row r="194" customFormat="false" ht="16.2" hidden="false" customHeight="false" outlineLevel="0" collapsed="false">
      <c r="A194" s="11" t="s">
        <v>284</v>
      </c>
      <c r="B194" s="10" t="n">
        <f aca="false">COUNTIF($A$1:$A$1121,A194)</f>
        <v>1</v>
      </c>
    </row>
    <row r="195" customFormat="false" ht="16.2" hidden="false" customHeight="false" outlineLevel="0" collapsed="false">
      <c r="A195" s="11" t="s">
        <v>285</v>
      </c>
      <c r="B195" s="10" t="n">
        <f aca="false">COUNTIF($A$1:$A$1121,A195)</f>
        <v>1</v>
      </c>
    </row>
    <row r="196" customFormat="false" ht="16.2" hidden="false" customHeight="false" outlineLevel="0" collapsed="false">
      <c r="A196" s="11" t="s">
        <v>286</v>
      </c>
      <c r="B196" s="10" t="n">
        <f aca="false">COUNTIF($A$1:$A$1121,A196)</f>
        <v>1</v>
      </c>
    </row>
    <row r="197" customFormat="false" ht="16.2" hidden="false" customHeight="false" outlineLevel="0" collapsed="false">
      <c r="A197" s="11" t="s">
        <v>287</v>
      </c>
      <c r="B197" s="10" t="n">
        <f aca="false">COUNTIF($A$1:$A$1121,A197)</f>
        <v>1</v>
      </c>
    </row>
    <row r="198" customFormat="false" ht="16.2" hidden="false" customHeight="false" outlineLevel="0" collapsed="false">
      <c r="A198" s="11" t="s">
        <v>288</v>
      </c>
      <c r="B198" s="10" t="n">
        <f aca="false">COUNTIF($A$1:$A$1121,A198)</f>
        <v>1</v>
      </c>
    </row>
    <row r="199" customFormat="false" ht="16.2" hidden="false" customHeight="false" outlineLevel="0" collapsed="false">
      <c r="A199" s="12" t="s">
        <v>289</v>
      </c>
      <c r="B199" s="10" t="n">
        <f aca="false">COUNTIF($A$1:$A$1121,A199)</f>
        <v>1</v>
      </c>
    </row>
    <row r="200" customFormat="false" ht="16.2" hidden="false" customHeight="false" outlineLevel="0" collapsed="false">
      <c r="A200" s="11" t="s">
        <v>290</v>
      </c>
      <c r="B200" s="10" t="n">
        <f aca="false">COUNTIF($A$1:$A$1121,A200)</f>
        <v>1</v>
      </c>
    </row>
    <row r="201" customFormat="false" ht="16.2" hidden="false" customHeight="false" outlineLevel="0" collapsed="false">
      <c r="A201" s="11" t="s">
        <v>291</v>
      </c>
      <c r="B201" s="10" t="n">
        <f aca="false">COUNTIF($A$1:$A$1121,A201)</f>
        <v>1</v>
      </c>
    </row>
    <row r="202" customFormat="false" ht="16.2" hidden="false" customHeight="false" outlineLevel="0" collapsed="false">
      <c r="A202" s="11" t="s">
        <v>292</v>
      </c>
      <c r="B202" s="10" t="n">
        <f aca="false">COUNTIF($A$1:$A$1121,A202)</f>
        <v>1</v>
      </c>
    </row>
    <row r="203" customFormat="false" ht="16.2" hidden="false" customHeight="false" outlineLevel="0" collapsed="false">
      <c r="A203" s="11" t="s">
        <v>293</v>
      </c>
      <c r="B203" s="10" t="n">
        <f aca="false">COUNTIF($A$1:$A$1121,A203)</f>
        <v>1</v>
      </c>
    </row>
    <row r="204" customFormat="false" ht="16.2" hidden="false" customHeight="false" outlineLevel="0" collapsed="false">
      <c r="A204" s="11" t="s">
        <v>294</v>
      </c>
      <c r="B204" s="10" t="n">
        <f aca="false">COUNTIF($A$1:$A$1121,A204)</f>
        <v>1</v>
      </c>
    </row>
    <row r="205" customFormat="false" ht="16.2" hidden="false" customHeight="false" outlineLevel="0" collapsed="false">
      <c r="A205" s="12" t="s">
        <v>295</v>
      </c>
      <c r="B205" s="10" t="n">
        <f aca="false">COUNTIF($A$1:$A$1121,A205)</f>
        <v>1</v>
      </c>
    </row>
    <row r="206" customFormat="false" ht="16.2" hidden="false" customHeight="false" outlineLevel="0" collapsed="false">
      <c r="A206" s="15" t="s">
        <v>296</v>
      </c>
      <c r="B206" s="10" t="n">
        <f aca="false">COUNTIF($A$1:$A$1121,A206)</f>
        <v>1</v>
      </c>
    </row>
    <row r="207" customFormat="false" ht="16.2" hidden="false" customHeight="false" outlineLevel="0" collapsed="false">
      <c r="A207" s="12" t="s">
        <v>297</v>
      </c>
      <c r="B207" s="10" t="n">
        <f aca="false">COUNTIF($A$1:$A$1121,A207)</f>
        <v>1</v>
      </c>
    </row>
    <row r="208" customFormat="false" ht="16.2" hidden="false" customHeight="false" outlineLevel="0" collapsed="false">
      <c r="A208" s="11" t="s">
        <v>298</v>
      </c>
      <c r="B208" s="10" t="n">
        <f aca="false">COUNTIF($A$1:$A$1121,A208)</f>
        <v>1</v>
      </c>
    </row>
    <row r="209" customFormat="false" ht="16.2" hidden="false" customHeight="false" outlineLevel="0" collapsed="false">
      <c r="A209" s="14" t="s">
        <v>299</v>
      </c>
      <c r="B209" s="10" t="n">
        <f aca="false">COUNTIF($A$1:$A$1121,A209)</f>
        <v>1</v>
      </c>
    </row>
    <row r="210" customFormat="false" ht="16.2" hidden="false" customHeight="false" outlineLevel="0" collapsed="false">
      <c r="A210" s="14" t="s">
        <v>300</v>
      </c>
      <c r="B210" s="10" t="n">
        <f aca="false">COUNTIF($A$1:$A$1121,A210)</f>
        <v>1</v>
      </c>
    </row>
    <row r="211" customFormat="false" ht="16.2" hidden="false" customHeight="false" outlineLevel="0" collapsed="false">
      <c r="A211" s="11" t="s">
        <v>301</v>
      </c>
      <c r="B211" s="10" t="n">
        <f aca="false">COUNTIF($A$1:$A$1121,A211)</f>
        <v>1</v>
      </c>
    </row>
    <row r="212" customFormat="false" ht="16.2" hidden="false" customHeight="false" outlineLevel="0" collapsed="false">
      <c r="A212" s="12" t="s">
        <v>302</v>
      </c>
      <c r="B212" s="10" t="n">
        <f aca="false">COUNTIF($A$1:$A$1121,A212)</f>
        <v>1</v>
      </c>
    </row>
    <row r="213" customFormat="false" ht="16.2" hidden="false" customHeight="false" outlineLevel="0" collapsed="false">
      <c r="A213" s="11" t="s">
        <v>303</v>
      </c>
      <c r="B213" s="10" t="n">
        <f aca="false">COUNTIF($A$1:$A$1121,A213)</f>
        <v>1</v>
      </c>
    </row>
    <row r="214" customFormat="false" ht="16.2" hidden="false" customHeight="false" outlineLevel="0" collapsed="false">
      <c r="A214" s="11" t="s">
        <v>304</v>
      </c>
      <c r="B214" s="10" t="n">
        <f aca="false">COUNTIF($A$1:$A$1121,A214)</f>
        <v>1</v>
      </c>
    </row>
    <row r="215" customFormat="false" ht="16.2" hidden="false" customHeight="false" outlineLevel="0" collapsed="false">
      <c r="A215" s="12" t="s">
        <v>305</v>
      </c>
      <c r="B215" s="10" t="n">
        <f aca="false">COUNTIF($A$1:$A$1121,A215)</f>
        <v>1</v>
      </c>
    </row>
    <row r="216" customFormat="false" ht="16.2" hidden="false" customHeight="false" outlineLevel="0" collapsed="false">
      <c r="A216" s="12" t="s">
        <v>306</v>
      </c>
      <c r="B216" s="10" t="n">
        <f aca="false">COUNTIF($A$1:$A$1121,A216)</f>
        <v>1</v>
      </c>
    </row>
    <row r="217" customFormat="false" ht="16.2" hidden="false" customHeight="false" outlineLevel="0" collapsed="false">
      <c r="A217" s="14" t="s">
        <v>307</v>
      </c>
      <c r="B217" s="10" t="n">
        <f aca="false">COUNTIF($A$1:$A$1121,A217)</f>
        <v>1</v>
      </c>
    </row>
    <row r="218" customFormat="false" ht="16.2" hidden="false" customHeight="false" outlineLevel="0" collapsed="false">
      <c r="A218" s="11" t="s">
        <v>308</v>
      </c>
      <c r="B218" s="10" t="n">
        <f aca="false">COUNTIF($A$1:$A$1121,A218)</f>
        <v>1</v>
      </c>
    </row>
    <row r="219" customFormat="false" ht="16.2" hidden="false" customHeight="false" outlineLevel="0" collapsed="false">
      <c r="A219" s="12" t="s">
        <v>309</v>
      </c>
      <c r="B219" s="10" t="n">
        <f aca="false">COUNTIF($A$1:$A$1121,A219)</f>
        <v>1</v>
      </c>
    </row>
    <row r="220" customFormat="false" ht="16.2" hidden="false" customHeight="false" outlineLevel="0" collapsed="false">
      <c r="A220" s="12" t="s">
        <v>310</v>
      </c>
      <c r="B220" s="10" t="n">
        <f aca="false">COUNTIF($A$1:$A$1121,A220)</f>
        <v>1</v>
      </c>
    </row>
    <row r="221" customFormat="false" ht="16.2" hidden="false" customHeight="false" outlineLevel="0" collapsed="false">
      <c r="A221" s="11" t="s">
        <v>311</v>
      </c>
      <c r="B221" s="10" t="n">
        <f aca="false">COUNTIF($A$1:$A$1121,A221)</f>
        <v>1</v>
      </c>
    </row>
    <row r="222" customFormat="false" ht="16.2" hidden="false" customHeight="false" outlineLevel="0" collapsed="false">
      <c r="A222" s="11" t="s">
        <v>312</v>
      </c>
      <c r="B222" s="10" t="n">
        <f aca="false">COUNTIF($A$1:$A$1121,A222)</f>
        <v>1</v>
      </c>
    </row>
    <row r="223" customFormat="false" ht="16.2" hidden="false" customHeight="false" outlineLevel="0" collapsed="false">
      <c r="A223" s="11" t="s">
        <v>313</v>
      </c>
      <c r="B223" s="10" t="n">
        <f aca="false">COUNTIF($A$1:$A$1121,A223)</f>
        <v>1</v>
      </c>
    </row>
    <row r="224" customFormat="false" ht="16.2" hidden="false" customHeight="false" outlineLevel="0" collapsed="false">
      <c r="A224" s="11" t="s">
        <v>314</v>
      </c>
      <c r="B224" s="10" t="n">
        <f aca="false">COUNTIF($A$1:$A$1121,A224)</f>
        <v>1</v>
      </c>
    </row>
    <row r="225" customFormat="false" ht="16.2" hidden="false" customHeight="false" outlineLevel="0" collapsed="false">
      <c r="A225" s="12" t="s">
        <v>315</v>
      </c>
      <c r="B225" s="10" t="n">
        <f aca="false">COUNTIF($A$1:$A$1121,A225)</f>
        <v>1</v>
      </c>
    </row>
    <row r="226" customFormat="false" ht="16.2" hidden="false" customHeight="false" outlineLevel="0" collapsed="false">
      <c r="A226" s="14" t="s">
        <v>316</v>
      </c>
      <c r="B226" s="10" t="n">
        <f aca="false">COUNTIF($A$1:$A$1121,A226)</f>
        <v>1</v>
      </c>
    </row>
    <row r="227" customFormat="false" ht="16.2" hidden="false" customHeight="false" outlineLevel="0" collapsed="false">
      <c r="A227" s="12" t="s">
        <v>317</v>
      </c>
      <c r="B227" s="10" t="n">
        <f aca="false">COUNTIF($A$1:$A$1121,A227)</f>
        <v>1</v>
      </c>
    </row>
    <row r="228" customFormat="false" ht="16.2" hidden="false" customHeight="false" outlineLevel="0" collapsed="false">
      <c r="A228" s="11" t="s">
        <v>318</v>
      </c>
      <c r="B228" s="10" t="n">
        <f aca="false">COUNTIF($A$1:$A$1121,A228)</f>
        <v>1</v>
      </c>
    </row>
    <row r="229" customFormat="false" ht="16.2" hidden="false" customHeight="false" outlineLevel="0" collapsed="false">
      <c r="A229" s="12" t="s">
        <v>319</v>
      </c>
      <c r="B229" s="10" t="n">
        <f aca="false">COUNTIF($A$1:$A$1121,A229)</f>
        <v>1</v>
      </c>
    </row>
    <row r="230" customFormat="false" ht="16.2" hidden="false" customHeight="false" outlineLevel="0" collapsed="false">
      <c r="A230" s="11" t="s">
        <v>320</v>
      </c>
      <c r="B230" s="10" t="n">
        <f aca="false">COUNTIF($A$1:$A$1121,A230)</f>
        <v>1</v>
      </c>
    </row>
    <row r="231" customFormat="false" ht="16.2" hidden="false" customHeight="false" outlineLevel="0" collapsed="false">
      <c r="A231" s="14" t="s">
        <v>321</v>
      </c>
      <c r="B231" s="10" t="n">
        <f aca="false">COUNTIF($A$1:$A$1121,A231)</f>
        <v>1</v>
      </c>
    </row>
    <row r="232" customFormat="false" ht="16.2" hidden="false" customHeight="false" outlineLevel="0" collapsed="false">
      <c r="A232" s="14" t="s">
        <v>322</v>
      </c>
      <c r="B232" s="10" t="n">
        <f aca="false">COUNTIF($A$1:$A$1121,A232)</f>
        <v>1</v>
      </c>
    </row>
    <row r="233" customFormat="false" ht="16.2" hidden="false" customHeight="false" outlineLevel="0" collapsed="false">
      <c r="A233" s="11" t="s">
        <v>323</v>
      </c>
      <c r="B233" s="10" t="n">
        <f aca="false">COUNTIF($A$1:$A$1121,A233)</f>
        <v>1</v>
      </c>
    </row>
    <row r="234" customFormat="false" ht="16.2" hidden="false" customHeight="false" outlineLevel="0" collapsed="false">
      <c r="A234" s="12" t="s">
        <v>324</v>
      </c>
      <c r="B234" s="10" t="n">
        <f aca="false">COUNTIF($A$1:$A$1121,A234)</f>
        <v>1</v>
      </c>
    </row>
    <row r="235" customFormat="false" ht="16.2" hidden="false" customHeight="false" outlineLevel="0" collapsed="false">
      <c r="A235" s="11" t="s">
        <v>325</v>
      </c>
      <c r="B235" s="10" t="n">
        <f aca="false">COUNTIF($A$1:$A$1121,A235)</f>
        <v>1</v>
      </c>
    </row>
    <row r="236" customFormat="false" ht="16.2" hidden="false" customHeight="false" outlineLevel="0" collapsed="false">
      <c r="A236" s="11" t="s">
        <v>326</v>
      </c>
      <c r="B236" s="10" t="n">
        <f aca="false">COUNTIF($A$1:$A$1121,A236)</f>
        <v>1</v>
      </c>
    </row>
    <row r="237" customFormat="false" ht="16.2" hidden="false" customHeight="false" outlineLevel="0" collapsed="false">
      <c r="A237" s="11" t="s">
        <v>327</v>
      </c>
      <c r="B237" s="10" t="n">
        <f aca="false">COUNTIF($A$1:$A$1121,A237)</f>
        <v>1</v>
      </c>
    </row>
    <row r="238" customFormat="false" ht="16.2" hidden="false" customHeight="false" outlineLevel="0" collapsed="false">
      <c r="A238" s="14" t="s">
        <v>328</v>
      </c>
      <c r="B238" s="10" t="n">
        <f aca="false">COUNTIF($A$1:$A$1121,A238)</f>
        <v>1</v>
      </c>
    </row>
    <row r="239" customFormat="false" ht="16.2" hidden="false" customHeight="false" outlineLevel="0" collapsed="false">
      <c r="A239" s="11" t="s">
        <v>329</v>
      </c>
      <c r="B239" s="10" t="n">
        <f aca="false">COUNTIF($A$1:$A$1121,A239)</f>
        <v>1</v>
      </c>
    </row>
    <row r="240" customFormat="false" ht="16.2" hidden="false" customHeight="false" outlineLevel="0" collapsed="false">
      <c r="A240" s="11" t="s">
        <v>330</v>
      </c>
      <c r="B240" s="10" t="n">
        <f aca="false">COUNTIF($A$1:$A$1121,A240)</f>
        <v>1</v>
      </c>
    </row>
    <row r="241" customFormat="false" ht="16.2" hidden="false" customHeight="false" outlineLevel="0" collapsed="false">
      <c r="A241" s="11" t="s">
        <v>331</v>
      </c>
      <c r="B241" s="10" t="n">
        <f aca="false">COUNTIF($A$1:$A$1121,A241)</f>
        <v>1</v>
      </c>
    </row>
    <row r="242" customFormat="false" ht="16.2" hidden="false" customHeight="false" outlineLevel="0" collapsed="false">
      <c r="A242" s="11" t="s">
        <v>332</v>
      </c>
      <c r="B242" s="10" t="n">
        <f aca="false">COUNTIF($A$1:$A$1121,A242)</f>
        <v>1</v>
      </c>
    </row>
    <row r="243" customFormat="false" ht="16.2" hidden="false" customHeight="false" outlineLevel="0" collapsed="false">
      <c r="A243" s="15" t="s">
        <v>333</v>
      </c>
      <c r="B243" s="10" t="n">
        <f aca="false">COUNTIF($A$1:$A$1121,A243)</f>
        <v>1</v>
      </c>
    </row>
    <row r="244" customFormat="false" ht="16.2" hidden="false" customHeight="false" outlineLevel="0" collapsed="false">
      <c r="A244" s="11" t="s">
        <v>334</v>
      </c>
      <c r="B244" s="10" t="n">
        <f aca="false">COUNTIF($A$1:$A$1121,A244)</f>
        <v>1</v>
      </c>
    </row>
    <row r="245" customFormat="false" ht="16.2" hidden="false" customHeight="false" outlineLevel="0" collapsed="false">
      <c r="A245" s="11" t="s">
        <v>335</v>
      </c>
      <c r="B245" s="10" t="n">
        <f aca="false">COUNTIF($A$1:$A$1121,A245)</f>
        <v>1</v>
      </c>
    </row>
    <row r="246" customFormat="false" ht="16.2" hidden="false" customHeight="false" outlineLevel="0" collapsed="false">
      <c r="A246" s="14" t="s">
        <v>336</v>
      </c>
      <c r="B246" s="10" t="n">
        <f aca="false">COUNTIF($A$1:$A$1121,A246)</f>
        <v>1</v>
      </c>
    </row>
    <row r="247" customFormat="false" ht="16.2" hidden="false" customHeight="false" outlineLevel="0" collapsed="false">
      <c r="A247" s="14" t="s">
        <v>337</v>
      </c>
      <c r="B247" s="10" t="n">
        <f aca="false">COUNTIF($A$1:$A$1121,A247)</f>
        <v>1</v>
      </c>
    </row>
    <row r="248" customFormat="false" ht="16.2" hidden="false" customHeight="false" outlineLevel="0" collapsed="false">
      <c r="A248" s="11" t="s">
        <v>338</v>
      </c>
      <c r="B248" s="10" t="n">
        <f aca="false">COUNTIF($A$1:$A$1121,A248)</f>
        <v>1</v>
      </c>
    </row>
    <row r="249" customFormat="false" ht="16.2" hidden="false" customHeight="false" outlineLevel="0" collapsed="false">
      <c r="A249" s="11" t="s">
        <v>339</v>
      </c>
      <c r="B249" s="10" t="n">
        <f aca="false">COUNTIF($A$1:$A$1121,A249)</f>
        <v>1</v>
      </c>
    </row>
    <row r="250" customFormat="false" ht="16.2" hidden="false" customHeight="false" outlineLevel="0" collapsed="false">
      <c r="A250" s="11" t="s">
        <v>340</v>
      </c>
      <c r="B250" s="10" t="n">
        <f aca="false">COUNTIF($A$1:$A$1121,A250)</f>
        <v>1</v>
      </c>
    </row>
    <row r="251" customFormat="false" ht="16.2" hidden="false" customHeight="false" outlineLevel="0" collapsed="false">
      <c r="A251" s="11" t="s">
        <v>341</v>
      </c>
      <c r="B251" s="10" t="n">
        <f aca="false">COUNTIF($A$1:$A$1121,A251)</f>
        <v>1</v>
      </c>
    </row>
    <row r="252" customFormat="false" ht="16.2" hidden="false" customHeight="false" outlineLevel="0" collapsed="false">
      <c r="A252" s="11" t="s">
        <v>342</v>
      </c>
      <c r="B252" s="10" t="n">
        <f aca="false">COUNTIF($A$1:$A$1121,A252)</f>
        <v>1</v>
      </c>
    </row>
    <row r="253" customFormat="false" ht="16.2" hidden="false" customHeight="false" outlineLevel="0" collapsed="false">
      <c r="A253" s="11" t="s">
        <v>343</v>
      </c>
      <c r="B253" s="10" t="n">
        <f aca="false">COUNTIF($A$1:$A$1121,A253)</f>
        <v>1</v>
      </c>
    </row>
    <row r="254" customFormat="false" ht="16.2" hidden="false" customHeight="false" outlineLevel="0" collapsed="false">
      <c r="A254" s="11" t="s">
        <v>344</v>
      </c>
      <c r="B254" s="10" t="n">
        <f aca="false">COUNTIF($A$1:$A$1121,A254)</f>
        <v>1</v>
      </c>
    </row>
    <row r="255" customFormat="false" ht="16.2" hidden="false" customHeight="false" outlineLevel="0" collapsed="false">
      <c r="A255" s="13" t="s">
        <v>345</v>
      </c>
      <c r="B255" s="10" t="n">
        <f aca="false">COUNTIF($A$1:$A$1121,A255)</f>
        <v>1</v>
      </c>
    </row>
    <row r="256" customFormat="false" ht="16.2" hidden="false" customHeight="false" outlineLevel="0" collapsed="false">
      <c r="A256" s="11" t="s">
        <v>346</v>
      </c>
      <c r="B256" s="10" t="n">
        <f aca="false">COUNTIF($A$1:$A$1121,A256)</f>
        <v>1</v>
      </c>
    </row>
    <row r="257" customFormat="false" ht="16.2" hidden="false" customHeight="false" outlineLevel="0" collapsed="false">
      <c r="A257" s="11" t="s">
        <v>347</v>
      </c>
      <c r="B257" s="10" t="n">
        <f aca="false">COUNTIF($A$1:$A$1121,A257)</f>
        <v>1</v>
      </c>
    </row>
    <row r="258" customFormat="false" ht="16.2" hidden="false" customHeight="false" outlineLevel="0" collapsed="false">
      <c r="A258" s="11" t="s">
        <v>348</v>
      </c>
      <c r="B258" s="10" t="n">
        <f aca="false">COUNTIF($A$1:$A$1121,A258)</f>
        <v>1</v>
      </c>
    </row>
    <row r="259" customFormat="false" ht="16.2" hidden="false" customHeight="false" outlineLevel="0" collapsed="false">
      <c r="A259" s="12" t="s">
        <v>349</v>
      </c>
      <c r="B259" s="10" t="n">
        <f aca="false">COUNTIF($A$1:$A$1121,A259)</f>
        <v>1</v>
      </c>
    </row>
    <row r="260" customFormat="false" ht="16.2" hidden="false" customHeight="false" outlineLevel="0" collapsed="false">
      <c r="A260" s="12" t="s">
        <v>350</v>
      </c>
      <c r="B260" s="10" t="n">
        <f aca="false">COUNTIF($A$1:$A$1121,A260)</f>
        <v>1</v>
      </c>
    </row>
    <row r="261" customFormat="false" ht="16.2" hidden="false" customHeight="false" outlineLevel="0" collapsed="false">
      <c r="A261" s="14" t="s">
        <v>351</v>
      </c>
      <c r="B261" s="10" t="n">
        <f aca="false">COUNTIF($A$1:$A$1121,A261)</f>
        <v>1</v>
      </c>
    </row>
    <row r="262" customFormat="false" ht="16.2" hidden="false" customHeight="false" outlineLevel="0" collapsed="false">
      <c r="A262" s="14" t="s">
        <v>352</v>
      </c>
      <c r="B262" s="10" t="n">
        <f aca="false">COUNTIF($A$1:$A$1121,A262)</f>
        <v>1</v>
      </c>
    </row>
    <row r="263" customFormat="false" ht="16.2" hidden="false" customHeight="false" outlineLevel="0" collapsed="false">
      <c r="A263" s="14" t="s">
        <v>353</v>
      </c>
      <c r="B263" s="10" t="n">
        <f aca="false">COUNTIF($A$1:$A$1121,A263)</f>
        <v>1</v>
      </c>
    </row>
    <row r="264" customFormat="false" ht="16.2" hidden="false" customHeight="false" outlineLevel="0" collapsed="false">
      <c r="A264" s="11" t="s">
        <v>354</v>
      </c>
      <c r="B264" s="10" t="n">
        <f aca="false">COUNTIF($A$1:$A$1121,A264)</f>
        <v>1</v>
      </c>
    </row>
    <row r="265" customFormat="false" ht="16.2" hidden="false" customHeight="false" outlineLevel="0" collapsed="false">
      <c r="A265" s="11" t="s">
        <v>355</v>
      </c>
      <c r="B265" s="10" t="n">
        <f aca="false">COUNTIF($A$1:$A$1121,A265)</f>
        <v>1</v>
      </c>
    </row>
    <row r="266" customFormat="false" ht="16.2" hidden="false" customHeight="false" outlineLevel="0" collapsed="false">
      <c r="A266" s="11" t="s">
        <v>356</v>
      </c>
      <c r="B266" s="10" t="n">
        <f aca="false">COUNTIF($A$1:$A$1121,A266)</f>
        <v>1</v>
      </c>
    </row>
    <row r="267" customFormat="false" ht="16.2" hidden="false" customHeight="false" outlineLevel="0" collapsed="false">
      <c r="A267" s="16" t="s">
        <v>357</v>
      </c>
      <c r="B267" s="10" t="n">
        <f aca="false">COUNTIF($A$1:$A$1121,A267)</f>
        <v>1</v>
      </c>
    </row>
    <row r="268" customFormat="false" ht="16.2" hidden="false" customHeight="false" outlineLevel="0" collapsed="false">
      <c r="A268" s="11" t="s">
        <v>358</v>
      </c>
      <c r="B268" s="10" t="n">
        <f aca="false">COUNTIF($A$1:$A$1121,A268)</f>
        <v>1</v>
      </c>
    </row>
    <row r="269" customFormat="false" ht="16.2" hidden="false" customHeight="false" outlineLevel="0" collapsed="false">
      <c r="A269" s="14" t="s">
        <v>359</v>
      </c>
      <c r="B269" s="10" t="n">
        <f aca="false">COUNTIF($A$1:$A$1121,A269)</f>
        <v>1</v>
      </c>
    </row>
    <row r="270" customFormat="false" ht="16.2" hidden="false" customHeight="false" outlineLevel="0" collapsed="false">
      <c r="A270" s="14" t="s">
        <v>360</v>
      </c>
      <c r="B270" s="10" t="n">
        <f aca="false">COUNTIF($A$1:$A$1121,A270)</f>
        <v>1</v>
      </c>
    </row>
    <row r="271" customFormat="false" ht="16.2" hidden="false" customHeight="false" outlineLevel="0" collapsed="false">
      <c r="A271" s="11" t="s">
        <v>361</v>
      </c>
      <c r="B271" s="10" t="n">
        <f aca="false">COUNTIF($A$1:$A$1121,A271)</f>
        <v>1</v>
      </c>
    </row>
    <row r="272" customFormat="false" ht="16.2" hidden="false" customHeight="false" outlineLevel="0" collapsed="false">
      <c r="A272" s="11" t="s">
        <v>362</v>
      </c>
      <c r="B272" s="10" t="n">
        <f aca="false">COUNTIF($A$1:$A$1121,A272)</f>
        <v>1</v>
      </c>
    </row>
    <row r="273" customFormat="false" ht="16.2" hidden="false" customHeight="false" outlineLevel="0" collapsed="false">
      <c r="A273" s="12" t="s">
        <v>363</v>
      </c>
      <c r="B273" s="10" t="n">
        <f aca="false">COUNTIF($A$1:$A$1121,A273)</f>
        <v>1</v>
      </c>
    </row>
    <row r="274" customFormat="false" ht="16.2" hidden="false" customHeight="false" outlineLevel="0" collapsed="false">
      <c r="A274" s="12" t="s">
        <v>364</v>
      </c>
      <c r="B274" s="10" t="n">
        <f aca="false">COUNTIF($A$1:$A$1121,A274)</f>
        <v>1</v>
      </c>
    </row>
    <row r="275" customFormat="false" ht="16.2" hidden="false" customHeight="false" outlineLevel="0" collapsed="false">
      <c r="A275" s="11" t="s">
        <v>365</v>
      </c>
      <c r="B275" s="10" t="n">
        <f aca="false">COUNTIF($A$1:$A$1121,A275)</f>
        <v>1</v>
      </c>
    </row>
    <row r="276" customFormat="false" ht="16.2" hidden="false" customHeight="false" outlineLevel="0" collapsed="false">
      <c r="A276" s="12" t="s">
        <v>366</v>
      </c>
      <c r="B276" s="10" t="n">
        <f aca="false">COUNTIF($A$1:$A$1121,A276)</f>
        <v>1</v>
      </c>
    </row>
    <row r="277" customFormat="false" ht="16.2" hidden="false" customHeight="false" outlineLevel="0" collapsed="false">
      <c r="A277" s="11" t="s">
        <v>367</v>
      </c>
      <c r="B277" s="10" t="n">
        <f aca="false">COUNTIF($A$1:$A$1121,A277)</f>
        <v>1</v>
      </c>
    </row>
    <row r="278" customFormat="false" ht="16.2" hidden="false" customHeight="false" outlineLevel="0" collapsed="false">
      <c r="A278" s="11" t="s">
        <v>368</v>
      </c>
      <c r="B278" s="10" t="n">
        <f aca="false">COUNTIF($A$1:$A$1121,A278)</f>
        <v>1</v>
      </c>
    </row>
    <row r="279" customFormat="false" ht="16.2" hidden="false" customHeight="false" outlineLevel="0" collapsed="false">
      <c r="A279" s="15" t="s">
        <v>369</v>
      </c>
      <c r="B279" s="10" t="n">
        <f aca="false">COUNTIF($A$1:$A$1121,A279)</f>
        <v>1</v>
      </c>
    </row>
    <row r="280" customFormat="false" ht="16.2" hidden="false" customHeight="false" outlineLevel="0" collapsed="false">
      <c r="A280" s="12" t="s">
        <v>370</v>
      </c>
      <c r="B280" s="10" t="n">
        <f aca="false">COUNTIF($A$1:$A$1121,A280)</f>
        <v>1</v>
      </c>
    </row>
    <row r="281" customFormat="false" ht="16.2" hidden="false" customHeight="false" outlineLevel="0" collapsed="false">
      <c r="A281" s="11" t="s">
        <v>371</v>
      </c>
      <c r="B281" s="10" t="n">
        <f aca="false">COUNTIF($A$1:$A$1121,A281)</f>
        <v>1</v>
      </c>
    </row>
    <row r="282" customFormat="false" ht="16.2" hidden="false" customHeight="false" outlineLevel="0" collapsed="false">
      <c r="A282" s="11" t="s">
        <v>372</v>
      </c>
      <c r="B282" s="10" t="n">
        <f aca="false">COUNTIF($A$1:$A$1121,A282)</f>
        <v>1</v>
      </c>
    </row>
    <row r="283" customFormat="false" ht="16.2" hidden="false" customHeight="false" outlineLevel="0" collapsed="false">
      <c r="A283" s="11" t="s">
        <v>373</v>
      </c>
      <c r="B283" s="10" t="n">
        <f aca="false">COUNTIF($A$1:$A$1121,A283)</f>
        <v>1</v>
      </c>
    </row>
    <row r="284" customFormat="false" ht="16.2" hidden="false" customHeight="false" outlineLevel="0" collapsed="false">
      <c r="A284" s="11" t="s">
        <v>374</v>
      </c>
      <c r="B284" s="10" t="n">
        <f aca="false">COUNTIF($A$1:$A$1121,A284)</f>
        <v>1</v>
      </c>
    </row>
    <row r="285" customFormat="false" ht="16.2" hidden="false" customHeight="false" outlineLevel="0" collapsed="false">
      <c r="A285" s="11" t="s">
        <v>375</v>
      </c>
      <c r="B285" s="10" t="n">
        <f aca="false">COUNTIF($A$1:$A$1121,A285)</f>
        <v>1</v>
      </c>
    </row>
    <row r="286" customFormat="false" ht="16.2" hidden="false" customHeight="false" outlineLevel="0" collapsed="false">
      <c r="A286" s="14" t="s">
        <v>376</v>
      </c>
      <c r="B286" s="10" t="n">
        <f aca="false">COUNTIF($A$1:$A$1121,A286)</f>
        <v>1</v>
      </c>
    </row>
    <row r="287" customFormat="false" ht="16.2" hidden="false" customHeight="false" outlineLevel="0" collapsed="false">
      <c r="A287" s="11" t="s">
        <v>377</v>
      </c>
      <c r="B287" s="10" t="n">
        <f aca="false">COUNTIF($A$1:$A$1121,A287)</f>
        <v>1</v>
      </c>
    </row>
    <row r="288" customFormat="false" ht="16.2" hidden="false" customHeight="false" outlineLevel="0" collapsed="false">
      <c r="A288" s="11" t="s">
        <v>378</v>
      </c>
      <c r="B288" s="10" t="n">
        <f aca="false">COUNTIF($A$1:$A$1121,A288)</f>
        <v>1</v>
      </c>
    </row>
    <row r="289" customFormat="false" ht="16.2" hidden="false" customHeight="false" outlineLevel="0" collapsed="false">
      <c r="A289" s="11" t="s">
        <v>379</v>
      </c>
      <c r="B289" s="10" t="n">
        <f aca="false">COUNTIF($A$1:$A$1121,A289)</f>
        <v>1</v>
      </c>
    </row>
    <row r="290" customFormat="false" ht="16.2" hidden="false" customHeight="false" outlineLevel="0" collapsed="false">
      <c r="A290" s="16" t="s">
        <v>380</v>
      </c>
      <c r="B290" s="10" t="n">
        <f aca="false">COUNTIF($A$1:$A$1121,A290)</f>
        <v>1</v>
      </c>
    </row>
    <row r="291" customFormat="false" ht="16.2" hidden="false" customHeight="false" outlineLevel="0" collapsed="false">
      <c r="A291" s="12" t="s">
        <v>381</v>
      </c>
      <c r="B291" s="10" t="n">
        <f aca="false">COUNTIF($A$1:$A$1121,A291)</f>
        <v>1</v>
      </c>
    </row>
    <row r="292" customFormat="false" ht="16.2" hidden="false" customHeight="false" outlineLevel="0" collapsed="false">
      <c r="A292" s="11" t="s">
        <v>382</v>
      </c>
      <c r="B292" s="10" t="n">
        <f aca="false">COUNTIF($A$1:$A$1121,A292)</f>
        <v>1</v>
      </c>
    </row>
    <row r="293" customFormat="false" ht="16.2" hidden="false" customHeight="false" outlineLevel="0" collapsed="false">
      <c r="A293" s="14" t="s">
        <v>383</v>
      </c>
      <c r="B293" s="10" t="n">
        <f aca="false">COUNTIF($A$1:$A$1121,A293)</f>
        <v>1</v>
      </c>
    </row>
    <row r="294" customFormat="false" ht="16.2" hidden="false" customHeight="false" outlineLevel="0" collapsed="false">
      <c r="A294" s="11" t="s">
        <v>384</v>
      </c>
      <c r="B294" s="10" t="n">
        <f aca="false">COUNTIF($A$1:$A$1121,A294)</f>
        <v>1</v>
      </c>
    </row>
    <row r="295" customFormat="false" ht="16.2" hidden="false" customHeight="false" outlineLevel="0" collapsed="false">
      <c r="A295" s="12" t="s">
        <v>385</v>
      </c>
      <c r="B295" s="10" t="n">
        <f aca="false">COUNTIF($A$1:$A$1121,A295)</f>
        <v>1</v>
      </c>
    </row>
    <row r="296" customFormat="false" ht="16.2" hidden="false" customHeight="false" outlineLevel="0" collapsed="false">
      <c r="A296" s="14" t="s">
        <v>386</v>
      </c>
      <c r="B296" s="10" t="n">
        <f aca="false">COUNTIF($A$1:$A$1121,A296)</f>
        <v>1</v>
      </c>
    </row>
    <row r="297" customFormat="false" ht="16.2" hidden="false" customHeight="false" outlineLevel="0" collapsed="false">
      <c r="A297" s="14" t="s">
        <v>387</v>
      </c>
      <c r="B297" s="10" t="n">
        <f aca="false">COUNTIF($A$1:$A$1121,A297)</f>
        <v>1</v>
      </c>
    </row>
    <row r="298" customFormat="false" ht="16.2" hidden="false" customHeight="false" outlineLevel="0" collapsed="false">
      <c r="A298" s="11" t="s">
        <v>388</v>
      </c>
      <c r="B298" s="10" t="n">
        <f aca="false">COUNTIF($A$1:$A$1121,A298)</f>
        <v>1</v>
      </c>
    </row>
    <row r="299" customFormat="false" ht="16.2" hidden="false" customHeight="false" outlineLevel="0" collapsed="false">
      <c r="A299" s="11" t="s">
        <v>389</v>
      </c>
      <c r="B299" s="10" t="n">
        <f aca="false">COUNTIF($A$1:$A$1121,A299)</f>
        <v>1</v>
      </c>
    </row>
    <row r="300" customFormat="false" ht="16.2" hidden="false" customHeight="false" outlineLevel="0" collapsed="false">
      <c r="A300" s="12" t="s">
        <v>390</v>
      </c>
      <c r="B300" s="10" t="n">
        <f aca="false">COUNTIF($A$1:$A$1121,A300)</f>
        <v>1</v>
      </c>
    </row>
    <row r="301" customFormat="false" ht="16.2" hidden="false" customHeight="false" outlineLevel="0" collapsed="false">
      <c r="A301" s="14" t="s">
        <v>391</v>
      </c>
      <c r="B301" s="10" t="n">
        <f aca="false">COUNTIF($A$1:$A$1121,A301)</f>
        <v>1</v>
      </c>
    </row>
    <row r="302" customFormat="false" ht="16.2" hidden="false" customHeight="false" outlineLevel="0" collapsed="false">
      <c r="A302" s="12" t="s">
        <v>392</v>
      </c>
      <c r="B302" s="10" t="n">
        <f aca="false">COUNTIF($A$1:$A$1121,A302)</f>
        <v>1</v>
      </c>
    </row>
    <row r="303" customFormat="false" ht="16.2" hidden="false" customHeight="false" outlineLevel="0" collapsed="false">
      <c r="A303" s="14" t="s">
        <v>393</v>
      </c>
      <c r="B303" s="10" t="n">
        <f aca="false">COUNTIF($A$1:$A$1121,A303)</f>
        <v>1</v>
      </c>
    </row>
    <row r="304" customFormat="false" ht="16.2" hidden="false" customHeight="false" outlineLevel="0" collapsed="false">
      <c r="A304" s="11" t="s">
        <v>394</v>
      </c>
      <c r="B304" s="10" t="n">
        <f aca="false">COUNTIF($A$1:$A$1121,A304)</f>
        <v>1</v>
      </c>
    </row>
    <row r="305" customFormat="false" ht="16.2" hidden="false" customHeight="false" outlineLevel="0" collapsed="false">
      <c r="A305" s="12" t="s">
        <v>395</v>
      </c>
      <c r="B305" s="10" t="n">
        <f aca="false">COUNTIF($A$1:$A$1121,A305)</f>
        <v>1</v>
      </c>
    </row>
    <row r="306" customFormat="false" ht="16.2" hidden="false" customHeight="false" outlineLevel="0" collapsed="false">
      <c r="A306" s="16" t="s">
        <v>396</v>
      </c>
      <c r="B306" s="10" t="n">
        <f aca="false">COUNTIF($A$1:$A$1121,A306)</f>
        <v>1</v>
      </c>
    </row>
    <row r="307" customFormat="false" ht="16.2" hidden="false" customHeight="false" outlineLevel="0" collapsed="false">
      <c r="A307" s="11" t="s">
        <v>397</v>
      </c>
      <c r="B307" s="10" t="n">
        <f aca="false">COUNTIF($A$1:$A$1121,A307)</f>
        <v>1</v>
      </c>
    </row>
    <row r="308" customFormat="false" ht="16.2" hidden="false" customHeight="false" outlineLevel="0" collapsed="false">
      <c r="A308" s="12" t="s">
        <v>398</v>
      </c>
      <c r="B308" s="10" t="n">
        <f aca="false">COUNTIF($A$1:$A$1121,A308)</f>
        <v>1</v>
      </c>
    </row>
    <row r="309" customFormat="false" ht="16.2" hidden="false" customHeight="false" outlineLevel="0" collapsed="false">
      <c r="A309" s="12" t="s">
        <v>399</v>
      </c>
      <c r="B309" s="10" t="n">
        <f aca="false">COUNTIF($A$1:$A$1121,A309)</f>
        <v>1</v>
      </c>
    </row>
    <row r="310" customFormat="false" ht="16.2" hidden="false" customHeight="false" outlineLevel="0" collapsed="false">
      <c r="A310" s="11" t="s">
        <v>400</v>
      </c>
      <c r="B310" s="10" t="n">
        <f aca="false">COUNTIF($A$1:$A$1121,A310)</f>
        <v>1</v>
      </c>
    </row>
    <row r="311" customFormat="false" ht="16.2" hidden="false" customHeight="false" outlineLevel="0" collapsed="false">
      <c r="A311" s="11" t="s">
        <v>401</v>
      </c>
      <c r="B311" s="10" t="n">
        <f aca="false">COUNTIF($A$1:$A$1121,A311)</f>
        <v>1</v>
      </c>
    </row>
    <row r="312" customFormat="false" ht="16.2" hidden="false" customHeight="false" outlineLevel="0" collapsed="false">
      <c r="A312" s="11" t="s">
        <v>402</v>
      </c>
      <c r="B312" s="10" t="n">
        <f aca="false">COUNTIF($A$1:$A$1121,A312)</f>
        <v>1</v>
      </c>
    </row>
    <row r="313" customFormat="false" ht="16.2" hidden="false" customHeight="false" outlineLevel="0" collapsed="false">
      <c r="A313" s="11" t="s">
        <v>403</v>
      </c>
      <c r="B313" s="10" t="n">
        <f aca="false">COUNTIF($A$1:$A$1121,A313)</f>
        <v>1</v>
      </c>
    </row>
    <row r="314" customFormat="false" ht="16.2" hidden="false" customHeight="false" outlineLevel="0" collapsed="false">
      <c r="A314" s="11" t="s">
        <v>404</v>
      </c>
      <c r="B314" s="10" t="n">
        <f aca="false">COUNTIF($A$1:$A$1121,A314)</f>
        <v>1</v>
      </c>
    </row>
    <row r="315" customFormat="false" ht="16.2" hidden="false" customHeight="false" outlineLevel="0" collapsed="false">
      <c r="A315" s="14" t="s">
        <v>405</v>
      </c>
      <c r="B315" s="10" t="n">
        <f aca="false">COUNTIF($A$1:$A$1121,A315)</f>
        <v>1</v>
      </c>
    </row>
    <row r="316" customFormat="false" ht="16.2" hidden="false" customHeight="false" outlineLevel="0" collapsed="false">
      <c r="A316" s="11" t="s">
        <v>406</v>
      </c>
      <c r="B316" s="10" t="n">
        <f aca="false">COUNTIF($A$1:$A$1121,A316)</f>
        <v>1</v>
      </c>
    </row>
    <row r="317" customFormat="false" ht="16.2" hidden="false" customHeight="false" outlineLevel="0" collapsed="false">
      <c r="A317" s="11" t="s">
        <v>407</v>
      </c>
      <c r="B317" s="10" t="n">
        <f aca="false">COUNTIF($A$1:$A$1121,A317)</f>
        <v>1</v>
      </c>
    </row>
    <row r="318" customFormat="false" ht="16.2" hidden="false" customHeight="false" outlineLevel="0" collapsed="false">
      <c r="A318" s="14" t="s">
        <v>408</v>
      </c>
      <c r="B318" s="10" t="n">
        <f aca="false">COUNTIF($A$1:$A$1121,A318)</f>
        <v>1</v>
      </c>
    </row>
    <row r="319" customFormat="false" ht="16.2" hidden="false" customHeight="false" outlineLevel="0" collapsed="false">
      <c r="A319" s="12" t="s">
        <v>409</v>
      </c>
      <c r="B319" s="10" t="n">
        <f aca="false">COUNTIF($A$1:$A$1121,A319)</f>
        <v>1</v>
      </c>
    </row>
    <row r="320" customFormat="false" ht="16.2" hidden="false" customHeight="false" outlineLevel="0" collapsed="false">
      <c r="A320" s="11" t="s">
        <v>410</v>
      </c>
      <c r="B320" s="10" t="n">
        <f aca="false">COUNTIF($A$1:$A$1121,A320)</f>
        <v>1</v>
      </c>
    </row>
    <row r="321" customFormat="false" ht="16.2" hidden="false" customHeight="false" outlineLevel="0" collapsed="false">
      <c r="A321" s="14" t="s">
        <v>411</v>
      </c>
      <c r="B321" s="10" t="n">
        <f aca="false">COUNTIF($A$1:$A$1121,A321)</f>
        <v>1</v>
      </c>
    </row>
    <row r="322" customFormat="false" ht="16.2" hidden="false" customHeight="false" outlineLevel="0" collapsed="false">
      <c r="A322" s="11" t="s">
        <v>412</v>
      </c>
      <c r="B322" s="10" t="n">
        <f aca="false">COUNTIF($A$1:$A$1121,A322)</f>
        <v>1</v>
      </c>
    </row>
    <row r="323" customFormat="false" ht="16.2" hidden="false" customHeight="false" outlineLevel="0" collapsed="false">
      <c r="A323" s="14" t="s">
        <v>413</v>
      </c>
      <c r="B323" s="10" t="n">
        <f aca="false">COUNTIF($A$1:$A$1121,A323)</f>
        <v>1</v>
      </c>
    </row>
    <row r="324" customFormat="false" ht="16.2" hidden="false" customHeight="false" outlineLevel="0" collapsed="false">
      <c r="A324" s="11" t="s">
        <v>414</v>
      </c>
      <c r="B324" s="10" t="n">
        <f aca="false">COUNTIF($A$1:$A$1121,A324)</f>
        <v>1</v>
      </c>
    </row>
    <row r="325" customFormat="false" ht="16.2" hidden="false" customHeight="false" outlineLevel="0" collapsed="false">
      <c r="A325" s="16" t="s">
        <v>415</v>
      </c>
      <c r="B325" s="10" t="n">
        <f aca="false">COUNTIF($A$1:$A$1121,A325)</f>
        <v>1</v>
      </c>
    </row>
    <row r="326" customFormat="false" ht="16.2" hidden="false" customHeight="false" outlineLevel="0" collapsed="false">
      <c r="A326" s="14" t="s">
        <v>416</v>
      </c>
      <c r="B326" s="10" t="n">
        <f aca="false">COUNTIF($A$1:$A$1121,A326)</f>
        <v>1</v>
      </c>
    </row>
    <row r="327" customFormat="false" ht="16.2" hidden="false" customHeight="false" outlineLevel="0" collapsed="false">
      <c r="A327" s="14" t="s">
        <v>417</v>
      </c>
      <c r="B327" s="10" t="n">
        <f aca="false">COUNTIF($A$1:$A$1121,A327)</f>
        <v>1</v>
      </c>
    </row>
    <row r="328" customFormat="false" ht="16.2" hidden="false" customHeight="false" outlineLevel="0" collapsed="false">
      <c r="A328" s="14" t="s">
        <v>418</v>
      </c>
      <c r="B328" s="10" t="n">
        <f aca="false">COUNTIF($A$1:$A$1121,A328)</f>
        <v>1</v>
      </c>
    </row>
    <row r="329" customFormat="false" ht="16.2" hidden="false" customHeight="false" outlineLevel="0" collapsed="false">
      <c r="A329" s="11" t="s">
        <v>419</v>
      </c>
      <c r="B329" s="10" t="n">
        <f aca="false">COUNTIF($A$1:$A$1121,A329)</f>
        <v>1</v>
      </c>
    </row>
    <row r="330" customFormat="false" ht="16.2" hidden="false" customHeight="false" outlineLevel="0" collapsed="false">
      <c r="A330" s="11" t="s">
        <v>420</v>
      </c>
      <c r="B330" s="10" t="n">
        <f aca="false">COUNTIF($A$1:$A$1121,A330)</f>
        <v>1</v>
      </c>
    </row>
    <row r="331" customFormat="false" ht="16.2" hidden="false" customHeight="false" outlineLevel="0" collapsed="false">
      <c r="A331" s="11" t="s">
        <v>421</v>
      </c>
      <c r="B331" s="10" t="n">
        <f aca="false">COUNTIF($A$1:$A$1121,A331)</f>
        <v>1</v>
      </c>
    </row>
    <row r="332" customFormat="false" ht="16.2" hidden="false" customHeight="false" outlineLevel="0" collapsed="false">
      <c r="A332" s="11" t="s">
        <v>422</v>
      </c>
      <c r="B332" s="10" t="n">
        <f aca="false">COUNTIF($A$1:$A$1121,A332)</f>
        <v>1</v>
      </c>
    </row>
    <row r="333" customFormat="false" ht="16.2" hidden="false" customHeight="false" outlineLevel="0" collapsed="false">
      <c r="A333" s="11" t="s">
        <v>423</v>
      </c>
      <c r="B333" s="10" t="n">
        <f aca="false">COUNTIF($A$1:$A$1121,A333)</f>
        <v>1</v>
      </c>
    </row>
    <row r="334" customFormat="false" ht="16.2" hidden="false" customHeight="false" outlineLevel="0" collapsed="false">
      <c r="A334" s="15" t="s">
        <v>424</v>
      </c>
      <c r="B334" s="10" t="n">
        <f aca="false">COUNTIF($A$1:$A$1121,A334)</f>
        <v>1</v>
      </c>
    </row>
    <row r="335" customFormat="false" ht="16.2" hidden="false" customHeight="false" outlineLevel="0" collapsed="false">
      <c r="A335" s="11" t="s">
        <v>425</v>
      </c>
      <c r="B335" s="10" t="n">
        <f aca="false">COUNTIF($A$1:$A$1121,A335)</f>
        <v>1</v>
      </c>
    </row>
    <row r="336" customFormat="false" ht="16.2" hidden="false" customHeight="false" outlineLevel="0" collapsed="false">
      <c r="A336" s="11" t="s">
        <v>426</v>
      </c>
      <c r="B336" s="10" t="n">
        <f aca="false">COUNTIF($A$1:$A$1121,A336)</f>
        <v>1</v>
      </c>
    </row>
    <row r="337" customFormat="false" ht="16.2" hidden="false" customHeight="false" outlineLevel="0" collapsed="false">
      <c r="A337" s="11" t="s">
        <v>427</v>
      </c>
      <c r="B337" s="10" t="n">
        <f aca="false">COUNTIF($A$1:$A$1121,A337)</f>
        <v>1</v>
      </c>
    </row>
    <row r="338" customFormat="false" ht="16.2" hidden="false" customHeight="false" outlineLevel="0" collapsed="false">
      <c r="A338" s="12" t="s">
        <v>428</v>
      </c>
      <c r="B338" s="10" t="n">
        <f aca="false">COUNTIF($A$1:$A$1121,A338)</f>
        <v>1</v>
      </c>
    </row>
    <row r="339" customFormat="false" ht="16.2" hidden="false" customHeight="false" outlineLevel="0" collapsed="false">
      <c r="A339" s="12" t="s">
        <v>429</v>
      </c>
      <c r="B339" s="10" t="n">
        <f aca="false">COUNTIF($A$1:$A$1121,A339)</f>
        <v>1</v>
      </c>
    </row>
    <row r="340" customFormat="false" ht="16.2" hidden="false" customHeight="false" outlineLevel="0" collapsed="false">
      <c r="A340" s="16" t="s">
        <v>430</v>
      </c>
      <c r="B340" s="10" t="n">
        <f aca="false">COUNTIF($A$1:$A$1121,A340)</f>
        <v>1</v>
      </c>
    </row>
    <row r="341" customFormat="false" ht="16.2" hidden="false" customHeight="false" outlineLevel="0" collapsed="false">
      <c r="A341" s="12" t="s">
        <v>431</v>
      </c>
      <c r="B341" s="10" t="n">
        <f aca="false">COUNTIF($A$1:$A$1121,A341)</f>
        <v>1</v>
      </c>
    </row>
    <row r="342" customFormat="false" ht="16.2" hidden="false" customHeight="false" outlineLevel="0" collapsed="false">
      <c r="A342" s="14" t="s">
        <v>432</v>
      </c>
      <c r="B342" s="10" t="n">
        <f aca="false">COUNTIF($A$1:$A$1121,A342)</f>
        <v>1</v>
      </c>
    </row>
    <row r="343" customFormat="false" ht="16.2" hidden="false" customHeight="false" outlineLevel="0" collapsed="false">
      <c r="A343" s="14" t="s">
        <v>433</v>
      </c>
      <c r="B343" s="10" t="n">
        <f aca="false">COUNTIF($A$1:$A$1121,A343)</f>
        <v>1</v>
      </c>
    </row>
    <row r="344" customFormat="false" ht="16.2" hidden="false" customHeight="false" outlineLevel="0" collapsed="false">
      <c r="A344" s="11" t="s">
        <v>434</v>
      </c>
      <c r="B344" s="10" t="n">
        <f aca="false">COUNTIF($A$1:$A$1121,A344)</f>
        <v>1</v>
      </c>
    </row>
    <row r="345" customFormat="false" ht="16.2" hidden="false" customHeight="false" outlineLevel="0" collapsed="false">
      <c r="A345" s="11" t="s">
        <v>435</v>
      </c>
      <c r="B345" s="10" t="n">
        <f aca="false">COUNTIF($A$1:$A$1121,A345)</f>
        <v>1</v>
      </c>
    </row>
    <row r="346" customFormat="false" ht="16.2" hidden="false" customHeight="false" outlineLevel="0" collapsed="false">
      <c r="A346" s="11" t="s">
        <v>436</v>
      </c>
      <c r="B346" s="10" t="n">
        <f aca="false">COUNTIF($A$1:$A$1121,A346)</f>
        <v>1</v>
      </c>
    </row>
    <row r="347" customFormat="false" ht="16.2" hidden="false" customHeight="false" outlineLevel="0" collapsed="false">
      <c r="A347" s="14" t="s">
        <v>437</v>
      </c>
      <c r="B347" s="10" t="n">
        <f aca="false">COUNTIF($A$1:$A$1121,A347)</f>
        <v>1</v>
      </c>
    </row>
    <row r="348" customFormat="false" ht="16.2" hidden="false" customHeight="false" outlineLevel="0" collapsed="false">
      <c r="A348" s="14" t="s">
        <v>438</v>
      </c>
      <c r="B348" s="10" t="n">
        <f aca="false">COUNTIF($A$1:$A$1121,A348)</f>
        <v>1</v>
      </c>
    </row>
    <row r="349" customFormat="false" ht="16.2" hidden="false" customHeight="false" outlineLevel="0" collapsed="false">
      <c r="A349" s="11" t="s">
        <v>439</v>
      </c>
      <c r="B349" s="10" t="n">
        <f aca="false">COUNTIF($A$1:$A$1121,A349)</f>
        <v>1</v>
      </c>
    </row>
    <row r="350" customFormat="false" ht="16.2" hidden="false" customHeight="false" outlineLevel="0" collapsed="false">
      <c r="A350" s="11" t="s">
        <v>440</v>
      </c>
      <c r="B350" s="10" t="n">
        <f aca="false">COUNTIF($A$1:$A$1121,A350)</f>
        <v>1</v>
      </c>
    </row>
    <row r="351" customFormat="false" ht="16.2" hidden="false" customHeight="false" outlineLevel="0" collapsed="false">
      <c r="A351" s="12" t="s">
        <v>441</v>
      </c>
      <c r="B351" s="10" t="n">
        <f aca="false">COUNTIF($A$1:$A$1121,A351)</f>
        <v>1</v>
      </c>
    </row>
    <row r="352" customFormat="false" ht="16.2" hidden="false" customHeight="false" outlineLevel="0" collapsed="false">
      <c r="A352" s="11" t="s">
        <v>442</v>
      </c>
      <c r="B352" s="10" t="n">
        <f aca="false">COUNTIF($A$1:$A$1121,A352)</f>
        <v>1</v>
      </c>
    </row>
    <row r="353" customFormat="false" ht="16.2" hidden="false" customHeight="false" outlineLevel="0" collapsed="false">
      <c r="A353" s="11" t="s">
        <v>443</v>
      </c>
      <c r="B353" s="10" t="n">
        <f aca="false">COUNTIF($A$1:$A$1121,A353)</f>
        <v>1</v>
      </c>
    </row>
    <row r="354" customFormat="false" ht="16.2" hidden="false" customHeight="false" outlineLevel="0" collapsed="false">
      <c r="A354" s="13" t="s">
        <v>444</v>
      </c>
      <c r="B354" s="10" t="n">
        <f aca="false">COUNTIF($A$1:$A$1121,A354)</f>
        <v>1</v>
      </c>
    </row>
    <row r="355" customFormat="false" ht="16.2" hidden="false" customHeight="false" outlineLevel="0" collapsed="false">
      <c r="A355" s="11" t="s">
        <v>445</v>
      </c>
      <c r="B355" s="10" t="n">
        <f aca="false">COUNTIF($A$1:$A$1121,A355)</f>
        <v>1</v>
      </c>
    </row>
    <row r="356" customFormat="false" ht="16.2" hidden="false" customHeight="false" outlineLevel="0" collapsed="false">
      <c r="A356" s="11" t="s">
        <v>446</v>
      </c>
      <c r="B356" s="10" t="n">
        <f aca="false">COUNTIF($A$1:$A$1121,A356)</f>
        <v>1</v>
      </c>
    </row>
    <row r="357" customFormat="false" ht="16.2" hidden="false" customHeight="false" outlineLevel="0" collapsed="false">
      <c r="A357" s="11" t="s">
        <v>447</v>
      </c>
      <c r="B357" s="10" t="n">
        <f aca="false">COUNTIF($A$1:$A$1121,A357)</f>
        <v>1</v>
      </c>
    </row>
    <row r="358" customFormat="false" ht="16.2" hidden="false" customHeight="false" outlineLevel="0" collapsed="false">
      <c r="A358" s="11" t="s">
        <v>448</v>
      </c>
      <c r="B358" s="10" t="n">
        <f aca="false">COUNTIF($A$1:$A$1121,A358)</f>
        <v>1</v>
      </c>
    </row>
    <row r="359" customFormat="false" ht="16.2" hidden="false" customHeight="false" outlineLevel="0" collapsed="false">
      <c r="A359" s="14" t="s">
        <v>449</v>
      </c>
      <c r="B359" s="10" t="n">
        <f aca="false">COUNTIF($A$1:$A$1121,A359)</f>
        <v>1</v>
      </c>
    </row>
    <row r="360" customFormat="false" ht="16.2" hidden="false" customHeight="false" outlineLevel="0" collapsed="false">
      <c r="A360" s="11" t="s">
        <v>450</v>
      </c>
      <c r="B360" s="10" t="n">
        <f aca="false">COUNTIF($A$1:$A$1121,A360)</f>
        <v>1</v>
      </c>
    </row>
    <row r="361" customFormat="false" ht="16.2" hidden="false" customHeight="false" outlineLevel="0" collapsed="false">
      <c r="A361" s="11" t="s">
        <v>451</v>
      </c>
      <c r="B361" s="10" t="n">
        <f aca="false">COUNTIF($A$1:$A$1121,A361)</f>
        <v>1</v>
      </c>
    </row>
    <row r="362" customFormat="false" ht="16.2" hidden="false" customHeight="false" outlineLevel="0" collapsed="false">
      <c r="A362" s="11" t="s">
        <v>452</v>
      </c>
      <c r="B362" s="10" t="n">
        <f aca="false">COUNTIF($A$1:$A$1121,A362)</f>
        <v>1</v>
      </c>
    </row>
    <row r="363" customFormat="false" ht="16.2" hidden="false" customHeight="false" outlineLevel="0" collapsed="false">
      <c r="A363" s="13" t="s">
        <v>453</v>
      </c>
      <c r="B363" s="10" t="n">
        <f aca="false">COUNTIF($A$1:$A$1121,A363)</f>
        <v>1</v>
      </c>
    </row>
    <row r="364" customFormat="false" ht="16.2" hidden="false" customHeight="false" outlineLevel="0" collapsed="false">
      <c r="A364" s="12" t="s">
        <v>454</v>
      </c>
      <c r="B364" s="10" t="n">
        <f aca="false">COUNTIF($A$1:$A$1121,A364)</f>
        <v>1</v>
      </c>
    </row>
    <row r="365" customFormat="false" ht="16.2" hidden="false" customHeight="false" outlineLevel="0" collapsed="false">
      <c r="A365" s="12" t="s">
        <v>455</v>
      </c>
      <c r="B365" s="10" t="n">
        <f aca="false">COUNTIF($A$1:$A$1121,A365)</f>
        <v>1</v>
      </c>
    </row>
    <row r="366" customFormat="false" ht="16.2" hidden="false" customHeight="false" outlineLevel="0" collapsed="false">
      <c r="A366" s="11" t="s">
        <v>456</v>
      </c>
      <c r="B366" s="10" t="n">
        <f aca="false">COUNTIF($A$1:$A$1121,A366)</f>
        <v>1</v>
      </c>
    </row>
    <row r="367" customFormat="false" ht="16.2" hidden="false" customHeight="false" outlineLevel="0" collapsed="false">
      <c r="A367" s="11" t="s">
        <v>457</v>
      </c>
      <c r="B367" s="10" t="n">
        <f aca="false">COUNTIF($A$1:$A$1121,A367)</f>
        <v>1</v>
      </c>
    </row>
    <row r="368" customFormat="false" ht="16.2" hidden="false" customHeight="false" outlineLevel="0" collapsed="false">
      <c r="A368" s="11" t="s">
        <v>458</v>
      </c>
      <c r="B368" s="10" t="n">
        <f aca="false">COUNTIF($A$1:$A$1121,A368)</f>
        <v>1</v>
      </c>
    </row>
    <row r="369" customFormat="false" ht="16.2" hidden="false" customHeight="false" outlineLevel="0" collapsed="false">
      <c r="A369" s="11" t="s">
        <v>459</v>
      </c>
      <c r="B369" s="10" t="n">
        <f aca="false">COUNTIF($A$1:$A$1121,A369)</f>
        <v>1</v>
      </c>
    </row>
    <row r="370" customFormat="false" ht="16.2" hidden="false" customHeight="false" outlineLevel="0" collapsed="false">
      <c r="A370" s="11" t="s">
        <v>460</v>
      </c>
      <c r="B370" s="10" t="n">
        <f aca="false">COUNTIF($A$1:$A$1121,A370)</f>
        <v>1</v>
      </c>
    </row>
    <row r="371" customFormat="false" ht="16.2" hidden="false" customHeight="false" outlineLevel="0" collapsed="false">
      <c r="A371" s="11" t="s">
        <v>461</v>
      </c>
      <c r="B371" s="10" t="n">
        <f aca="false">COUNTIF($A$1:$A$1121,A371)</f>
        <v>1</v>
      </c>
    </row>
    <row r="372" customFormat="false" ht="16.2" hidden="false" customHeight="false" outlineLevel="0" collapsed="false">
      <c r="A372" s="12" t="s">
        <v>462</v>
      </c>
      <c r="B372" s="10" t="n">
        <f aca="false">COUNTIF($A$1:$A$1121,A372)</f>
        <v>1</v>
      </c>
    </row>
    <row r="373" customFormat="false" ht="16.2" hidden="false" customHeight="false" outlineLevel="0" collapsed="false">
      <c r="A373" s="14" t="s">
        <v>463</v>
      </c>
      <c r="B373" s="10" t="n">
        <f aca="false">COUNTIF($A$1:$A$1121,A373)</f>
        <v>1</v>
      </c>
    </row>
    <row r="374" customFormat="false" ht="16.2" hidden="false" customHeight="false" outlineLevel="0" collapsed="false">
      <c r="A374" s="11" t="s">
        <v>464</v>
      </c>
      <c r="B374" s="10" t="n">
        <f aca="false">COUNTIF($A$1:$A$1121,A374)</f>
        <v>1</v>
      </c>
    </row>
    <row r="375" customFormat="false" ht="16.2" hidden="false" customHeight="false" outlineLevel="0" collapsed="false">
      <c r="A375" s="14" t="s">
        <v>465</v>
      </c>
      <c r="B375" s="10" t="n">
        <f aca="false">COUNTIF($A$1:$A$1121,A375)</f>
        <v>1</v>
      </c>
    </row>
    <row r="376" customFormat="false" ht="16.2" hidden="false" customHeight="false" outlineLevel="0" collapsed="false">
      <c r="A376" s="14" t="s">
        <v>466</v>
      </c>
      <c r="B376" s="10" t="n">
        <f aca="false">COUNTIF($A$1:$A$1121,A376)</f>
        <v>1</v>
      </c>
    </row>
    <row r="377" customFormat="false" ht="16.2" hidden="false" customHeight="false" outlineLevel="0" collapsed="false">
      <c r="A377" s="11" t="s">
        <v>467</v>
      </c>
      <c r="B377" s="10" t="n">
        <f aca="false">COUNTIF($A$1:$A$1121,A377)</f>
        <v>1</v>
      </c>
    </row>
    <row r="378" customFormat="false" ht="16.2" hidden="false" customHeight="false" outlineLevel="0" collapsed="false">
      <c r="A378" s="11" t="s">
        <v>468</v>
      </c>
      <c r="B378" s="10" t="n">
        <f aca="false">COUNTIF($A$1:$A$1121,A378)</f>
        <v>1</v>
      </c>
    </row>
    <row r="379" customFormat="false" ht="16.2" hidden="false" customHeight="false" outlineLevel="0" collapsed="false">
      <c r="A379" s="11" t="s">
        <v>469</v>
      </c>
      <c r="B379" s="10" t="n">
        <f aca="false">COUNTIF($A$1:$A$1121,A379)</f>
        <v>1</v>
      </c>
    </row>
    <row r="380" customFormat="false" ht="16.2" hidden="false" customHeight="false" outlineLevel="0" collapsed="false">
      <c r="A380" s="12" t="s">
        <v>470</v>
      </c>
      <c r="B380" s="10" t="n">
        <f aca="false">COUNTIF($A$1:$A$1121,A380)</f>
        <v>1</v>
      </c>
    </row>
    <row r="381" customFormat="false" ht="16.2" hidden="false" customHeight="false" outlineLevel="0" collapsed="false">
      <c r="A381" s="11" t="s">
        <v>471</v>
      </c>
      <c r="B381" s="10" t="n">
        <f aca="false">COUNTIF($A$1:$A$1121,A381)</f>
        <v>1</v>
      </c>
    </row>
    <row r="382" customFormat="false" ht="16.2" hidden="false" customHeight="false" outlineLevel="0" collapsed="false">
      <c r="A382" s="16" t="s">
        <v>472</v>
      </c>
      <c r="B382" s="10" t="n">
        <f aca="false">COUNTIF($A$1:$A$1121,A382)</f>
        <v>1</v>
      </c>
    </row>
    <row r="383" customFormat="false" ht="16.2" hidden="false" customHeight="false" outlineLevel="0" collapsed="false">
      <c r="A383" s="14" t="s">
        <v>473</v>
      </c>
      <c r="B383" s="10" t="n">
        <f aca="false">COUNTIF($A$1:$A$1121,A383)</f>
        <v>1</v>
      </c>
    </row>
    <row r="384" customFormat="false" ht="16.2" hidden="false" customHeight="false" outlineLevel="0" collapsed="false">
      <c r="A384" s="14" t="s">
        <v>474</v>
      </c>
      <c r="B384" s="10" t="n">
        <f aca="false">COUNTIF($A$1:$A$1121,A384)</f>
        <v>1</v>
      </c>
    </row>
    <row r="385" customFormat="false" ht="16.2" hidden="false" customHeight="false" outlineLevel="0" collapsed="false">
      <c r="A385" s="11" t="s">
        <v>475</v>
      </c>
      <c r="B385" s="10" t="n">
        <f aca="false">COUNTIF($A$1:$A$1121,A385)</f>
        <v>1</v>
      </c>
    </row>
    <row r="386" customFormat="false" ht="16.2" hidden="false" customHeight="false" outlineLevel="0" collapsed="false">
      <c r="A386" s="15" t="s">
        <v>476</v>
      </c>
      <c r="B386" s="10" t="n">
        <f aca="false">COUNTIF($A$1:$A$1121,A386)</f>
        <v>1</v>
      </c>
    </row>
    <row r="387" customFormat="false" ht="16.2" hidden="false" customHeight="false" outlineLevel="0" collapsed="false">
      <c r="A387" s="12" t="s">
        <v>477</v>
      </c>
      <c r="B387" s="10" t="n">
        <f aca="false">COUNTIF($A$1:$A$1121,A387)</f>
        <v>1</v>
      </c>
    </row>
    <row r="388" customFormat="false" ht="16.2" hidden="false" customHeight="false" outlineLevel="0" collapsed="false">
      <c r="A388" s="12" t="s">
        <v>478</v>
      </c>
      <c r="B388" s="10" t="n">
        <f aca="false">COUNTIF($A$1:$A$1121,A388)</f>
        <v>1</v>
      </c>
    </row>
    <row r="389" customFormat="false" ht="16.2" hidden="false" customHeight="false" outlineLevel="0" collapsed="false">
      <c r="A389" s="14" t="s">
        <v>479</v>
      </c>
      <c r="B389" s="10" t="n">
        <f aca="false">COUNTIF($A$1:$A$1121,A389)</f>
        <v>1</v>
      </c>
    </row>
    <row r="390" customFormat="false" ht="16.2" hidden="false" customHeight="false" outlineLevel="0" collapsed="false">
      <c r="A390" s="11" t="s">
        <v>480</v>
      </c>
      <c r="B390" s="10" t="n">
        <f aca="false">COUNTIF($A$1:$A$1121,A390)</f>
        <v>1</v>
      </c>
    </row>
    <row r="391" customFormat="false" ht="16.2" hidden="false" customHeight="false" outlineLevel="0" collapsed="false">
      <c r="A391" s="11" t="s">
        <v>481</v>
      </c>
      <c r="B391" s="10" t="n">
        <f aca="false">COUNTIF($A$1:$A$1121,A391)</f>
        <v>1</v>
      </c>
    </row>
    <row r="392" customFormat="false" ht="16.2" hidden="false" customHeight="false" outlineLevel="0" collapsed="false">
      <c r="A392" s="11" t="s">
        <v>482</v>
      </c>
      <c r="B392" s="10" t="n">
        <f aca="false">COUNTIF($A$1:$A$1121,A392)</f>
        <v>1</v>
      </c>
    </row>
    <row r="393" customFormat="false" ht="16.2" hidden="false" customHeight="false" outlineLevel="0" collapsed="false">
      <c r="A393" s="13" t="s">
        <v>483</v>
      </c>
      <c r="B393" s="10" t="n">
        <f aca="false">COUNTIF($A$1:$A$1121,A393)</f>
        <v>1</v>
      </c>
    </row>
    <row r="394" customFormat="false" ht="16.2" hidden="false" customHeight="false" outlineLevel="0" collapsed="false">
      <c r="A394" s="11" t="s">
        <v>484</v>
      </c>
      <c r="B394" s="10" t="n">
        <f aca="false">COUNTIF($A$1:$A$1121,A394)</f>
        <v>1</v>
      </c>
    </row>
    <row r="395" customFormat="false" ht="16.2" hidden="false" customHeight="false" outlineLevel="0" collapsed="false">
      <c r="A395" s="11" t="s">
        <v>485</v>
      </c>
      <c r="B395" s="10" t="n">
        <f aca="false">COUNTIF($A$1:$A$1121,A395)</f>
        <v>1</v>
      </c>
    </row>
    <row r="396" customFormat="false" ht="16.2" hidden="false" customHeight="false" outlineLevel="0" collapsed="false">
      <c r="A396" s="14" t="s">
        <v>486</v>
      </c>
      <c r="B396" s="10" t="n">
        <f aca="false">COUNTIF($A$1:$A$1121,A396)</f>
        <v>1</v>
      </c>
    </row>
    <row r="397" customFormat="false" ht="16.2" hidden="false" customHeight="false" outlineLevel="0" collapsed="false">
      <c r="A397" s="11" t="s">
        <v>487</v>
      </c>
      <c r="B397" s="10" t="n">
        <f aca="false">COUNTIF($A$1:$A$1121,A397)</f>
        <v>1</v>
      </c>
    </row>
    <row r="398" customFormat="false" ht="16.2" hidden="false" customHeight="false" outlineLevel="0" collapsed="false">
      <c r="A398" s="11" t="s">
        <v>488</v>
      </c>
      <c r="B398" s="10" t="n">
        <f aca="false">COUNTIF($A$1:$A$1121,A398)</f>
        <v>1</v>
      </c>
    </row>
    <row r="399" customFormat="false" ht="16.2" hidden="false" customHeight="false" outlineLevel="0" collapsed="false">
      <c r="A399" s="11" t="s">
        <v>489</v>
      </c>
      <c r="B399" s="10" t="n">
        <f aca="false">COUNTIF($A$1:$A$1121,A399)</f>
        <v>1</v>
      </c>
    </row>
    <row r="400" customFormat="false" ht="16.2" hidden="false" customHeight="false" outlineLevel="0" collapsed="false">
      <c r="A400" s="11" t="s">
        <v>490</v>
      </c>
      <c r="B400" s="10" t="n">
        <f aca="false">COUNTIF($A$1:$A$1121,A400)</f>
        <v>1</v>
      </c>
    </row>
    <row r="401" customFormat="false" ht="16.2" hidden="false" customHeight="false" outlineLevel="0" collapsed="false">
      <c r="A401" s="11" t="s">
        <v>491</v>
      </c>
      <c r="B401" s="10" t="n">
        <f aca="false">COUNTIF($A$1:$A$1121,A401)</f>
        <v>1</v>
      </c>
    </row>
    <row r="402" customFormat="false" ht="16.2" hidden="false" customHeight="false" outlineLevel="0" collapsed="false">
      <c r="A402" s="11" t="s">
        <v>492</v>
      </c>
      <c r="B402" s="10" t="n">
        <f aca="false">COUNTIF($A$1:$A$1121,A402)</f>
        <v>1</v>
      </c>
    </row>
    <row r="403" customFormat="false" ht="16.2" hidden="false" customHeight="false" outlineLevel="0" collapsed="false">
      <c r="A403" s="11" t="s">
        <v>493</v>
      </c>
      <c r="B403" s="10" t="n">
        <f aca="false">COUNTIF($A$1:$A$1121,A403)</f>
        <v>1</v>
      </c>
    </row>
    <row r="404" customFormat="false" ht="16.2" hidden="false" customHeight="false" outlineLevel="0" collapsed="false">
      <c r="A404" s="11" t="s">
        <v>494</v>
      </c>
      <c r="B404" s="10" t="n">
        <f aca="false">COUNTIF($A$1:$A$1121,A404)</f>
        <v>1</v>
      </c>
    </row>
    <row r="405" customFormat="false" ht="16.2" hidden="false" customHeight="false" outlineLevel="0" collapsed="false">
      <c r="A405" s="11" t="s">
        <v>495</v>
      </c>
      <c r="B405" s="10" t="n">
        <f aca="false">COUNTIF($A$1:$A$1121,A405)</f>
        <v>1</v>
      </c>
    </row>
    <row r="406" customFormat="false" ht="16.2" hidden="false" customHeight="false" outlineLevel="0" collapsed="false">
      <c r="A406" s="13" t="s">
        <v>496</v>
      </c>
      <c r="B406" s="10" t="n">
        <f aca="false">COUNTIF($A$1:$A$1121,A406)</f>
        <v>1</v>
      </c>
    </row>
    <row r="407" customFormat="false" ht="16.2" hidden="false" customHeight="false" outlineLevel="0" collapsed="false">
      <c r="A407" s="11" t="s">
        <v>497</v>
      </c>
      <c r="B407" s="10" t="n">
        <f aca="false">COUNTIF($A$1:$A$1121,A407)</f>
        <v>1</v>
      </c>
    </row>
    <row r="408" customFormat="false" ht="16.2" hidden="false" customHeight="false" outlineLevel="0" collapsed="false">
      <c r="A408" s="11" t="s">
        <v>498</v>
      </c>
      <c r="B408" s="10" t="n">
        <f aca="false">COUNTIF($A$1:$A$1121,A408)</f>
        <v>1</v>
      </c>
    </row>
    <row r="409" customFormat="false" ht="16.2" hidden="false" customHeight="false" outlineLevel="0" collapsed="false">
      <c r="A409" s="11" t="s">
        <v>499</v>
      </c>
      <c r="B409" s="10" t="n">
        <f aca="false">COUNTIF($A$1:$A$1121,A409)</f>
        <v>1</v>
      </c>
    </row>
    <row r="410" customFormat="false" ht="16.2" hidden="false" customHeight="false" outlineLevel="0" collapsed="false">
      <c r="A410" s="12" t="s">
        <v>500</v>
      </c>
      <c r="B410" s="10" t="n">
        <f aca="false">COUNTIF($A$1:$A$1121,A410)</f>
        <v>1</v>
      </c>
    </row>
    <row r="411" customFormat="false" ht="16.2" hidden="false" customHeight="false" outlineLevel="0" collapsed="false">
      <c r="A411" s="11" t="s">
        <v>501</v>
      </c>
      <c r="B411" s="10" t="n">
        <f aca="false">COUNTIF($A$1:$A$1121,A411)</f>
        <v>1</v>
      </c>
    </row>
    <row r="412" customFormat="false" ht="16.2" hidden="false" customHeight="false" outlineLevel="0" collapsed="false">
      <c r="A412" s="11" t="s">
        <v>502</v>
      </c>
      <c r="B412" s="10" t="n">
        <f aca="false">COUNTIF($A$1:$A$1121,A412)</f>
        <v>1</v>
      </c>
    </row>
    <row r="413" customFormat="false" ht="16.2" hidden="false" customHeight="false" outlineLevel="0" collapsed="false">
      <c r="A413" s="13" t="s">
        <v>503</v>
      </c>
      <c r="B413" s="10" t="n">
        <f aca="false">COUNTIF($A$1:$A$1121,A413)</f>
        <v>1</v>
      </c>
    </row>
    <row r="414" customFormat="false" ht="16.2" hidden="false" customHeight="false" outlineLevel="0" collapsed="false">
      <c r="A414" s="11" t="s">
        <v>504</v>
      </c>
      <c r="B414" s="10" t="n">
        <f aca="false">COUNTIF($A$1:$A$1121,A414)</f>
        <v>1</v>
      </c>
    </row>
    <row r="415" customFormat="false" ht="16.2" hidden="false" customHeight="false" outlineLevel="0" collapsed="false">
      <c r="A415" s="11" t="s">
        <v>505</v>
      </c>
      <c r="B415" s="10" t="n">
        <f aca="false">COUNTIF($A$1:$A$1121,A415)</f>
        <v>1</v>
      </c>
    </row>
    <row r="416" customFormat="false" ht="16.2" hidden="false" customHeight="false" outlineLevel="0" collapsed="false">
      <c r="A416" s="11" t="s">
        <v>506</v>
      </c>
      <c r="B416" s="10" t="n">
        <f aca="false">COUNTIF($A$1:$A$1121,A416)</f>
        <v>1</v>
      </c>
    </row>
    <row r="417" customFormat="false" ht="16.2" hidden="false" customHeight="false" outlineLevel="0" collapsed="false">
      <c r="A417" s="11" t="s">
        <v>507</v>
      </c>
      <c r="B417" s="10" t="n">
        <f aca="false">COUNTIF($A$1:$A$1121,A417)</f>
        <v>1</v>
      </c>
    </row>
    <row r="418" customFormat="false" ht="16.2" hidden="false" customHeight="false" outlineLevel="0" collapsed="false">
      <c r="A418" s="11" t="s">
        <v>508</v>
      </c>
      <c r="B418" s="10" t="n">
        <f aca="false">COUNTIF($A$1:$A$1121,A418)</f>
        <v>1</v>
      </c>
    </row>
    <row r="419" customFormat="false" ht="16.2" hidden="false" customHeight="false" outlineLevel="0" collapsed="false">
      <c r="A419" s="12" t="s">
        <v>509</v>
      </c>
      <c r="B419" s="10" t="n">
        <f aca="false">COUNTIF($A$1:$A$1121,A419)</f>
        <v>1</v>
      </c>
    </row>
    <row r="420" customFormat="false" ht="16.2" hidden="false" customHeight="false" outlineLevel="0" collapsed="false">
      <c r="A420" s="11" t="s">
        <v>510</v>
      </c>
      <c r="B420" s="10" t="n">
        <f aca="false">COUNTIF($A$1:$A$1121,A420)</f>
        <v>1</v>
      </c>
    </row>
    <row r="421" customFormat="false" ht="16.2" hidden="false" customHeight="false" outlineLevel="0" collapsed="false">
      <c r="A421" s="11" t="s">
        <v>511</v>
      </c>
      <c r="B421" s="10" t="n">
        <f aca="false">COUNTIF($A$1:$A$1121,A421)</f>
        <v>1</v>
      </c>
    </row>
    <row r="422" customFormat="false" ht="16.2" hidden="false" customHeight="false" outlineLevel="0" collapsed="false">
      <c r="A422" s="11" t="s">
        <v>512</v>
      </c>
      <c r="B422" s="10" t="n">
        <f aca="false">COUNTIF($A$1:$A$1121,A422)</f>
        <v>1</v>
      </c>
    </row>
    <row r="423" customFormat="false" ht="16.2" hidden="false" customHeight="false" outlineLevel="0" collapsed="false">
      <c r="A423" s="11" t="s">
        <v>513</v>
      </c>
      <c r="B423" s="10" t="n">
        <f aca="false">COUNTIF($A$1:$A$1121,A423)</f>
        <v>1</v>
      </c>
    </row>
    <row r="424" customFormat="false" ht="16.2" hidden="false" customHeight="false" outlineLevel="0" collapsed="false">
      <c r="A424" s="14" t="s">
        <v>514</v>
      </c>
      <c r="B424" s="10" t="n">
        <f aca="false">COUNTIF($A$1:$A$1121,A424)</f>
        <v>1</v>
      </c>
    </row>
    <row r="425" customFormat="false" ht="16.2" hidden="false" customHeight="false" outlineLevel="0" collapsed="false">
      <c r="A425" s="11" t="s">
        <v>515</v>
      </c>
      <c r="B425" s="10" t="n">
        <f aca="false">COUNTIF($A$1:$A$1121,A425)</f>
        <v>1</v>
      </c>
    </row>
    <row r="426" customFormat="false" ht="16.2" hidden="false" customHeight="false" outlineLevel="0" collapsed="false">
      <c r="A426" s="11" t="s">
        <v>516</v>
      </c>
      <c r="B426" s="10" t="n">
        <f aca="false">COUNTIF($A$1:$A$1121,A426)</f>
        <v>1</v>
      </c>
    </row>
    <row r="427" customFormat="false" ht="16.2" hidden="false" customHeight="false" outlineLevel="0" collapsed="false">
      <c r="A427" s="12" t="s">
        <v>517</v>
      </c>
      <c r="B427" s="10" t="n">
        <f aca="false">COUNTIF($A$1:$A$1121,A427)</f>
        <v>1</v>
      </c>
    </row>
    <row r="428" customFormat="false" ht="16.2" hidden="false" customHeight="false" outlineLevel="0" collapsed="false">
      <c r="A428" s="15" t="s">
        <v>518</v>
      </c>
      <c r="B428" s="10" t="n">
        <f aca="false">COUNTIF($A$1:$A$1121,A428)</f>
        <v>1</v>
      </c>
    </row>
    <row r="429" customFormat="false" ht="16.2" hidden="false" customHeight="false" outlineLevel="0" collapsed="false">
      <c r="A429" s="11" t="s">
        <v>519</v>
      </c>
      <c r="B429" s="10" t="n">
        <f aca="false">COUNTIF($A$1:$A$1121,A429)</f>
        <v>1</v>
      </c>
    </row>
    <row r="430" customFormat="false" ht="16.2" hidden="false" customHeight="false" outlineLevel="0" collapsed="false">
      <c r="A430" s="12" t="s">
        <v>520</v>
      </c>
      <c r="B430" s="10" t="n">
        <f aca="false">COUNTIF($A$1:$A$1121,A430)</f>
        <v>1</v>
      </c>
    </row>
    <row r="431" customFormat="false" ht="16.2" hidden="false" customHeight="false" outlineLevel="0" collapsed="false">
      <c r="A431" s="11" t="s">
        <v>521</v>
      </c>
      <c r="B431" s="10" t="n">
        <f aca="false">COUNTIF($A$1:$A$1121,A431)</f>
        <v>1</v>
      </c>
    </row>
    <row r="432" customFormat="false" ht="16.2" hidden="false" customHeight="false" outlineLevel="0" collapsed="false">
      <c r="A432" s="11" t="s">
        <v>522</v>
      </c>
      <c r="B432" s="10" t="n">
        <f aca="false">COUNTIF($A$1:$A$1121,A432)</f>
        <v>1</v>
      </c>
    </row>
    <row r="433" customFormat="false" ht="16.2" hidden="false" customHeight="false" outlineLevel="0" collapsed="false">
      <c r="A433" s="11" t="s">
        <v>523</v>
      </c>
      <c r="B433" s="10" t="n">
        <f aca="false">COUNTIF($A$1:$A$1121,A433)</f>
        <v>1</v>
      </c>
    </row>
    <row r="434" customFormat="false" ht="16.2" hidden="false" customHeight="false" outlineLevel="0" collapsed="false">
      <c r="A434" s="11" t="s">
        <v>524</v>
      </c>
      <c r="B434" s="10" t="n">
        <f aca="false">COUNTIF($A$1:$A$1121,A434)</f>
        <v>1</v>
      </c>
    </row>
    <row r="435" customFormat="false" ht="16.2" hidden="false" customHeight="false" outlineLevel="0" collapsed="false">
      <c r="A435" s="11" t="s">
        <v>525</v>
      </c>
      <c r="B435" s="10" t="n">
        <f aca="false">COUNTIF($A$1:$A$1121,A435)</f>
        <v>1</v>
      </c>
    </row>
    <row r="436" customFormat="false" ht="16.2" hidden="false" customHeight="false" outlineLevel="0" collapsed="false">
      <c r="A436" s="11" t="s">
        <v>526</v>
      </c>
      <c r="B436" s="10" t="n">
        <f aca="false">COUNTIF($A$1:$A$1121,A436)</f>
        <v>1</v>
      </c>
    </row>
    <row r="437" customFormat="false" ht="16.2" hidden="false" customHeight="false" outlineLevel="0" collapsed="false">
      <c r="A437" s="11" t="s">
        <v>527</v>
      </c>
      <c r="B437" s="10" t="n">
        <f aca="false">COUNTIF($A$1:$A$1121,A437)</f>
        <v>1</v>
      </c>
    </row>
    <row r="438" customFormat="false" ht="16.2" hidden="false" customHeight="false" outlineLevel="0" collapsed="false">
      <c r="A438" s="16" t="s">
        <v>528</v>
      </c>
      <c r="B438" s="10" t="n">
        <f aca="false">COUNTIF($A$1:$A$1121,A438)</f>
        <v>1</v>
      </c>
    </row>
    <row r="439" customFormat="false" ht="16.2" hidden="false" customHeight="false" outlineLevel="0" collapsed="false">
      <c r="A439" s="11" t="s">
        <v>529</v>
      </c>
      <c r="B439" s="10" t="n">
        <f aca="false">COUNTIF($A$1:$A$1121,A439)</f>
        <v>1</v>
      </c>
    </row>
    <row r="440" customFormat="false" ht="16.2" hidden="false" customHeight="false" outlineLevel="0" collapsed="false">
      <c r="A440" s="11" t="s">
        <v>530</v>
      </c>
      <c r="B440" s="10" t="n">
        <f aca="false">COUNTIF($A$1:$A$1121,A440)</f>
        <v>1</v>
      </c>
    </row>
    <row r="441" customFormat="false" ht="16.2" hidden="false" customHeight="false" outlineLevel="0" collapsed="false">
      <c r="A441" s="14" t="s">
        <v>531</v>
      </c>
      <c r="B441" s="10" t="n">
        <f aca="false">COUNTIF($A$1:$A$1121,A441)</f>
        <v>1</v>
      </c>
    </row>
    <row r="442" customFormat="false" ht="16.2" hidden="false" customHeight="false" outlineLevel="0" collapsed="false">
      <c r="A442" s="11" t="s">
        <v>532</v>
      </c>
      <c r="B442" s="10" t="n">
        <f aca="false">COUNTIF($A$1:$A$1121,A442)</f>
        <v>1</v>
      </c>
    </row>
    <row r="443" customFormat="false" ht="16.2" hidden="false" customHeight="false" outlineLevel="0" collapsed="false">
      <c r="A443" s="12" t="s">
        <v>533</v>
      </c>
      <c r="B443" s="10" t="n">
        <f aca="false">COUNTIF($A$1:$A$1121,A443)</f>
        <v>1</v>
      </c>
    </row>
    <row r="444" customFormat="false" ht="16.2" hidden="false" customHeight="false" outlineLevel="0" collapsed="false">
      <c r="A444" s="15" t="s">
        <v>534</v>
      </c>
      <c r="B444" s="10" t="n">
        <f aca="false">COUNTIF($A$1:$A$1121,A444)</f>
        <v>1</v>
      </c>
    </row>
    <row r="445" customFormat="false" ht="16.2" hidden="false" customHeight="false" outlineLevel="0" collapsed="false">
      <c r="A445" s="11" t="s">
        <v>535</v>
      </c>
      <c r="B445" s="10" t="n">
        <f aca="false">COUNTIF($A$1:$A$1121,A445)</f>
        <v>1</v>
      </c>
    </row>
    <row r="446" customFormat="false" ht="16.2" hidden="false" customHeight="false" outlineLevel="0" collapsed="false">
      <c r="A446" s="11" t="s">
        <v>536</v>
      </c>
      <c r="B446" s="10" t="n">
        <f aca="false">COUNTIF($A$1:$A$1121,A446)</f>
        <v>1</v>
      </c>
    </row>
    <row r="447" customFormat="false" ht="16.2" hidden="false" customHeight="false" outlineLevel="0" collapsed="false">
      <c r="A447" s="11" t="s">
        <v>537</v>
      </c>
      <c r="B447" s="10" t="n">
        <f aca="false">COUNTIF($A$1:$A$1121,A447)</f>
        <v>1</v>
      </c>
    </row>
    <row r="448" customFormat="false" ht="16.2" hidden="false" customHeight="false" outlineLevel="0" collapsed="false">
      <c r="A448" s="11" t="s">
        <v>538</v>
      </c>
      <c r="B448" s="10" t="n">
        <f aca="false">COUNTIF($A$1:$A$1121,A448)</f>
        <v>1</v>
      </c>
    </row>
    <row r="449" customFormat="false" ht="16.2" hidden="false" customHeight="false" outlineLevel="0" collapsed="false">
      <c r="A449" s="11" t="s">
        <v>539</v>
      </c>
      <c r="B449" s="10" t="n">
        <f aca="false">COUNTIF($A$1:$A$1121,A449)</f>
        <v>1</v>
      </c>
    </row>
    <row r="450" customFormat="false" ht="16.2" hidden="false" customHeight="false" outlineLevel="0" collapsed="false">
      <c r="A450" s="11" t="s">
        <v>540</v>
      </c>
      <c r="B450" s="10" t="n">
        <f aca="false">COUNTIF($A$1:$A$1121,A450)</f>
        <v>1</v>
      </c>
    </row>
    <row r="451" customFormat="false" ht="16.2" hidden="false" customHeight="false" outlineLevel="0" collapsed="false">
      <c r="A451" s="12" t="s">
        <v>541</v>
      </c>
      <c r="B451" s="10" t="n">
        <f aca="false">COUNTIF($A$1:$A$1121,A451)</f>
        <v>1</v>
      </c>
    </row>
    <row r="452" customFormat="false" ht="16.2" hidden="false" customHeight="false" outlineLevel="0" collapsed="false">
      <c r="A452" s="12" t="s">
        <v>542</v>
      </c>
      <c r="B452" s="10" t="n">
        <f aca="false">COUNTIF($A$1:$A$1121,A452)</f>
        <v>1</v>
      </c>
    </row>
    <row r="453" customFormat="false" ht="16.2" hidden="false" customHeight="false" outlineLevel="0" collapsed="false">
      <c r="A453" s="12" t="s">
        <v>543</v>
      </c>
      <c r="B453" s="10" t="n">
        <f aca="false">COUNTIF($A$1:$A$1121,A453)</f>
        <v>1</v>
      </c>
    </row>
    <row r="454" customFormat="false" ht="16.2" hidden="false" customHeight="false" outlineLevel="0" collapsed="false">
      <c r="A454" s="14" t="s">
        <v>544</v>
      </c>
      <c r="B454" s="10" t="n">
        <f aca="false">COUNTIF($A$1:$A$1121,A454)</f>
        <v>1</v>
      </c>
    </row>
    <row r="455" customFormat="false" ht="16.2" hidden="false" customHeight="false" outlineLevel="0" collapsed="false">
      <c r="A455" s="11" t="s">
        <v>545</v>
      </c>
      <c r="B455" s="10" t="n">
        <f aca="false">COUNTIF($A$1:$A$1121,A455)</f>
        <v>1</v>
      </c>
    </row>
    <row r="456" customFormat="false" ht="16.2" hidden="false" customHeight="false" outlineLevel="0" collapsed="false">
      <c r="A456" s="12" t="s">
        <v>546</v>
      </c>
      <c r="B456" s="10" t="n">
        <f aca="false">COUNTIF($A$1:$A$1121,A456)</f>
        <v>1</v>
      </c>
    </row>
    <row r="457" customFormat="false" ht="16.2" hidden="false" customHeight="false" outlineLevel="0" collapsed="false">
      <c r="A457" s="11" t="s">
        <v>547</v>
      </c>
      <c r="B457" s="10" t="n">
        <f aca="false">COUNTIF($A$1:$A$1121,A457)</f>
        <v>1</v>
      </c>
    </row>
    <row r="458" customFormat="false" ht="16.2" hidden="false" customHeight="false" outlineLevel="0" collapsed="false">
      <c r="A458" s="11" t="s">
        <v>548</v>
      </c>
      <c r="B458" s="10" t="n">
        <f aca="false">COUNTIF($A$1:$A$1121,A458)</f>
        <v>1</v>
      </c>
    </row>
    <row r="459" customFormat="false" ht="16.2" hidden="false" customHeight="false" outlineLevel="0" collapsed="false">
      <c r="A459" s="11" t="s">
        <v>549</v>
      </c>
      <c r="B459" s="10" t="n">
        <f aca="false">COUNTIF($A$1:$A$1121,A459)</f>
        <v>1</v>
      </c>
    </row>
    <row r="460" customFormat="false" ht="16.2" hidden="false" customHeight="false" outlineLevel="0" collapsed="false">
      <c r="A460" s="11" t="s">
        <v>550</v>
      </c>
      <c r="B460" s="10" t="n">
        <f aca="false">COUNTIF($A$1:$A$1121,A460)</f>
        <v>1</v>
      </c>
    </row>
    <row r="461" customFormat="false" ht="16.2" hidden="false" customHeight="false" outlineLevel="0" collapsed="false">
      <c r="A461" s="11" t="s">
        <v>551</v>
      </c>
      <c r="B461" s="10" t="n">
        <f aca="false">COUNTIF($A$1:$A$1121,A461)</f>
        <v>1</v>
      </c>
    </row>
    <row r="462" customFormat="false" ht="16.2" hidden="false" customHeight="false" outlineLevel="0" collapsed="false">
      <c r="A462" s="14" t="s">
        <v>552</v>
      </c>
      <c r="B462" s="10" t="n">
        <f aca="false">COUNTIF($A$1:$A$1121,A462)</f>
        <v>1</v>
      </c>
    </row>
    <row r="463" customFormat="false" ht="16.2" hidden="false" customHeight="false" outlineLevel="0" collapsed="false">
      <c r="A463" s="11" t="s">
        <v>553</v>
      </c>
      <c r="B463" s="10" t="n">
        <f aca="false">COUNTIF($A$1:$A$1121,A463)</f>
        <v>1</v>
      </c>
    </row>
    <row r="464" customFormat="false" ht="16.2" hidden="false" customHeight="false" outlineLevel="0" collapsed="false">
      <c r="A464" s="11" t="s">
        <v>554</v>
      </c>
      <c r="B464" s="10" t="n">
        <f aca="false">COUNTIF($A$1:$A$1121,A464)</f>
        <v>1</v>
      </c>
    </row>
    <row r="465" customFormat="false" ht="16.2" hidden="false" customHeight="false" outlineLevel="0" collapsed="false">
      <c r="A465" s="11" t="s">
        <v>555</v>
      </c>
      <c r="B465" s="10" t="n">
        <f aca="false">COUNTIF($A$1:$A$1121,A465)</f>
        <v>1</v>
      </c>
    </row>
    <row r="466" customFormat="false" ht="16.2" hidden="false" customHeight="false" outlineLevel="0" collapsed="false">
      <c r="A466" s="11" t="s">
        <v>556</v>
      </c>
      <c r="B466" s="10" t="n">
        <f aca="false">COUNTIF($A$1:$A$1121,A466)</f>
        <v>1</v>
      </c>
    </row>
    <row r="467" customFormat="false" ht="16.2" hidden="false" customHeight="false" outlineLevel="0" collapsed="false">
      <c r="A467" s="11" t="s">
        <v>557</v>
      </c>
      <c r="B467" s="10" t="n">
        <f aca="false">COUNTIF($A$1:$A$1121,A467)</f>
        <v>1</v>
      </c>
    </row>
    <row r="468" customFormat="false" ht="16.2" hidden="false" customHeight="false" outlineLevel="0" collapsed="false">
      <c r="A468" s="13" t="s">
        <v>558</v>
      </c>
      <c r="B468" s="10" t="n">
        <f aca="false">COUNTIF($A$1:$A$1121,A468)</f>
        <v>1</v>
      </c>
    </row>
    <row r="469" customFormat="false" ht="16.2" hidden="false" customHeight="false" outlineLevel="0" collapsed="false">
      <c r="A469" s="11" t="s">
        <v>559</v>
      </c>
      <c r="B469" s="10" t="n">
        <f aca="false">COUNTIF($A$1:$A$1121,A469)</f>
        <v>1</v>
      </c>
    </row>
    <row r="470" customFormat="false" ht="16.2" hidden="false" customHeight="false" outlineLevel="0" collapsed="false">
      <c r="A470" s="11" t="s">
        <v>560</v>
      </c>
      <c r="B470" s="10" t="n">
        <f aca="false">COUNTIF($A$1:$A$1121,A470)</f>
        <v>1</v>
      </c>
    </row>
    <row r="471" customFormat="false" ht="16.2" hidden="false" customHeight="false" outlineLevel="0" collapsed="false">
      <c r="A471" s="11" t="s">
        <v>561</v>
      </c>
      <c r="B471" s="10" t="n">
        <f aca="false">COUNTIF($A$1:$A$1121,A471)</f>
        <v>1</v>
      </c>
    </row>
    <row r="472" customFormat="false" ht="16.2" hidden="false" customHeight="false" outlineLevel="0" collapsed="false">
      <c r="A472" s="14" t="s">
        <v>562</v>
      </c>
      <c r="B472" s="10" t="n">
        <f aca="false">COUNTIF($A$1:$A$1121,A472)</f>
        <v>1</v>
      </c>
    </row>
    <row r="473" customFormat="false" ht="16.2" hidden="false" customHeight="false" outlineLevel="0" collapsed="false">
      <c r="A473" s="11" t="s">
        <v>563</v>
      </c>
      <c r="B473" s="10" t="n">
        <f aca="false">COUNTIF($A$1:$A$1121,A473)</f>
        <v>1</v>
      </c>
    </row>
    <row r="474" customFormat="false" ht="16.2" hidden="false" customHeight="false" outlineLevel="0" collapsed="false">
      <c r="A474" s="13" t="s">
        <v>564</v>
      </c>
      <c r="B474" s="10" t="n">
        <f aca="false">COUNTIF($A$1:$A$1121,A474)</f>
        <v>1</v>
      </c>
    </row>
    <row r="475" customFormat="false" ht="16.2" hidden="false" customHeight="false" outlineLevel="0" collapsed="false">
      <c r="A475" s="11" t="s">
        <v>565</v>
      </c>
      <c r="B475" s="10" t="n">
        <f aca="false">COUNTIF($A$1:$A$1121,A475)</f>
        <v>1</v>
      </c>
    </row>
    <row r="476" customFormat="false" ht="16.2" hidden="false" customHeight="false" outlineLevel="0" collapsed="false">
      <c r="A476" s="15" t="s">
        <v>566</v>
      </c>
      <c r="B476" s="10" t="n">
        <f aca="false">COUNTIF($A$1:$A$1121,A476)</f>
        <v>1</v>
      </c>
    </row>
    <row r="477" customFormat="false" ht="16.2" hidden="false" customHeight="false" outlineLevel="0" collapsed="false">
      <c r="A477" s="11" t="s">
        <v>567</v>
      </c>
      <c r="B477" s="10" t="n">
        <f aca="false">COUNTIF($A$1:$A$1121,A477)</f>
        <v>1</v>
      </c>
    </row>
    <row r="478" customFormat="false" ht="16.2" hidden="false" customHeight="false" outlineLevel="0" collapsed="false">
      <c r="A478" s="14" t="s">
        <v>568</v>
      </c>
      <c r="B478" s="10" t="n">
        <f aca="false">COUNTIF($A$1:$A$1121,A478)</f>
        <v>1</v>
      </c>
    </row>
    <row r="479" customFormat="false" ht="16.2" hidden="false" customHeight="false" outlineLevel="0" collapsed="false">
      <c r="A479" s="14" t="s">
        <v>569</v>
      </c>
      <c r="B479" s="10" t="n">
        <f aca="false">COUNTIF($A$1:$A$1121,A479)</f>
        <v>1</v>
      </c>
    </row>
    <row r="480" customFormat="false" ht="16.2" hidden="false" customHeight="false" outlineLevel="0" collapsed="false">
      <c r="A480" s="11" t="s">
        <v>570</v>
      </c>
      <c r="B480" s="10" t="n">
        <f aca="false">COUNTIF($A$1:$A$1121,A480)</f>
        <v>1</v>
      </c>
    </row>
    <row r="481" customFormat="false" ht="16.2" hidden="false" customHeight="false" outlineLevel="0" collapsed="false">
      <c r="A481" s="12" t="s">
        <v>571</v>
      </c>
      <c r="B481" s="10" t="n">
        <f aca="false">COUNTIF($A$1:$A$1121,A481)</f>
        <v>1</v>
      </c>
    </row>
    <row r="482" customFormat="false" ht="16.2" hidden="false" customHeight="false" outlineLevel="0" collapsed="false">
      <c r="A482" s="11" t="s">
        <v>572</v>
      </c>
      <c r="B482" s="10" t="n">
        <f aca="false">COUNTIF($A$1:$A$1121,A482)</f>
        <v>1</v>
      </c>
    </row>
    <row r="483" customFormat="false" ht="16.2" hidden="false" customHeight="false" outlineLevel="0" collapsed="false">
      <c r="A483" s="11" t="s">
        <v>573</v>
      </c>
      <c r="B483" s="10" t="n">
        <f aca="false">COUNTIF($A$1:$A$1121,A483)</f>
        <v>1</v>
      </c>
    </row>
    <row r="484" customFormat="false" ht="16.2" hidden="false" customHeight="false" outlineLevel="0" collapsed="false">
      <c r="A484" s="14" t="s">
        <v>574</v>
      </c>
      <c r="B484" s="10" t="n">
        <f aca="false">COUNTIF($A$1:$A$1121,A484)</f>
        <v>1</v>
      </c>
    </row>
    <row r="485" customFormat="false" ht="16.2" hidden="false" customHeight="false" outlineLevel="0" collapsed="false">
      <c r="A485" s="14" t="s">
        <v>575</v>
      </c>
      <c r="B485" s="10" t="n">
        <f aca="false">COUNTIF($A$1:$A$1121,A485)</f>
        <v>1</v>
      </c>
    </row>
    <row r="486" customFormat="false" ht="16.2" hidden="false" customHeight="false" outlineLevel="0" collapsed="false">
      <c r="A486" s="12" t="s">
        <v>576</v>
      </c>
      <c r="B486" s="10" t="n">
        <f aca="false">COUNTIF($A$1:$A$1121,A486)</f>
        <v>1</v>
      </c>
    </row>
    <row r="487" customFormat="false" ht="16.2" hidden="false" customHeight="false" outlineLevel="0" collapsed="false">
      <c r="A487" s="11" t="s">
        <v>577</v>
      </c>
      <c r="B487" s="10" t="n">
        <f aca="false">COUNTIF($A$1:$A$1121,A487)</f>
        <v>1</v>
      </c>
    </row>
    <row r="488" customFormat="false" ht="16.2" hidden="false" customHeight="false" outlineLevel="0" collapsed="false">
      <c r="A488" s="14" t="s">
        <v>578</v>
      </c>
      <c r="B488" s="10" t="n">
        <f aca="false">COUNTIF($A$1:$A$1121,A488)</f>
        <v>1</v>
      </c>
    </row>
    <row r="489" customFormat="false" ht="16.2" hidden="false" customHeight="false" outlineLevel="0" collapsed="false">
      <c r="A489" s="11" t="s">
        <v>579</v>
      </c>
      <c r="B489" s="10" t="n">
        <f aca="false">COUNTIF($A$1:$A$1121,A489)</f>
        <v>1</v>
      </c>
    </row>
    <row r="490" customFormat="false" ht="16.2" hidden="false" customHeight="false" outlineLevel="0" collapsed="false">
      <c r="A490" s="16" t="s">
        <v>580</v>
      </c>
      <c r="B490" s="10" t="n">
        <f aca="false">COUNTIF($A$1:$A$1121,A490)</f>
        <v>1</v>
      </c>
    </row>
    <row r="491" customFormat="false" ht="16.2" hidden="false" customHeight="false" outlineLevel="0" collapsed="false">
      <c r="A491" s="11" t="s">
        <v>581</v>
      </c>
      <c r="B491" s="10" t="n">
        <f aca="false">COUNTIF($A$1:$A$1121,A491)</f>
        <v>1</v>
      </c>
    </row>
    <row r="492" customFormat="false" ht="16.2" hidden="false" customHeight="false" outlineLevel="0" collapsed="false">
      <c r="A492" s="11" t="s">
        <v>582</v>
      </c>
      <c r="B492" s="10" t="n">
        <f aca="false">COUNTIF($A$1:$A$1121,A492)</f>
        <v>1</v>
      </c>
    </row>
    <row r="493" customFormat="false" ht="16.2" hidden="false" customHeight="false" outlineLevel="0" collapsed="false">
      <c r="A493" s="11" t="s">
        <v>583</v>
      </c>
      <c r="B493" s="10" t="n">
        <f aca="false">COUNTIF($A$1:$A$1121,A493)</f>
        <v>1</v>
      </c>
    </row>
    <row r="494" customFormat="false" ht="16.2" hidden="false" customHeight="false" outlineLevel="0" collapsed="false">
      <c r="A494" s="11" t="s">
        <v>584</v>
      </c>
      <c r="B494" s="10" t="n">
        <f aca="false">COUNTIF($A$1:$A$1121,A494)</f>
        <v>1</v>
      </c>
    </row>
    <row r="495" customFormat="false" ht="16.2" hidden="false" customHeight="false" outlineLevel="0" collapsed="false">
      <c r="A495" s="11" t="s">
        <v>585</v>
      </c>
      <c r="B495" s="10" t="n">
        <f aca="false">COUNTIF($A$1:$A$1121,A495)</f>
        <v>1</v>
      </c>
    </row>
    <row r="496" customFormat="false" ht="16.2" hidden="false" customHeight="false" outlineLevel="0" collapsed="false">
      <c r="A496" s="11" t="s">
        <v>586</v>
      </c>
      <c r="B496" s="10" t="n">
        <f aca="false">COUNTIF($A$1:$A$1121,A496)</f>
        <v>1</v>
      </c>
    </row>
    <row r="497" customFormat="false" ht="16.2" hidden="false" customHeight="false" outlineLevel="0" collapsed="false">
      <c r="A497" s="12" t="s">
        <v>587</v>
      </c>
      <c r="B497" s="10" t="n">
        <f aca="false">COUNTIF($A$1:$A$1121,A497)</f>
        <v>1</v>
      </c>
    </row>
    <row r="498" customFormat="false" ht="16.2" hidden="false" customHeight="false" outlineLevel="0" collapsed="false">
      <c r="A498" s="14" t="s">
        <v>588</v>
      </c>
      <c r="B498" s="10" t="n">
        <f aca="false">COUNTIF($A$1:$A$1121,A498)</f>
        <v>1</v>
      </c>
    </row>
    <row r="499" customFormat="false" ht="16.2" hidden="false" customHeight="false" outlineLevel="0" collapsed="false">
      <c r="A499" s="11" t="s">
        <v>589</v>
      </c>
      <c r="B499" s="10" t="n">
        <f aca="false">COUNTIF($A$1:$A$1121,A499)</f>
        <v>1</v>
      </c>
    </row>
    <row r="500" customFormat="false" ht="16.2" hidden="false" customHeight="false" outlineLevel="0" collapsed="false">
      <c r="A500" s="14" t="s">
        <v>590</v>
      </c>
      <c r="B500" s="10" t="n">
        <f aca="false">COUNTIF($A$1:$A$1121,A500)</f>
        <v>1</v>
      </c>
    </row>
    <row r="501" customFormat="false" ht="16.2" hidden="false" customHeight="false" outlineLevel="0" collapsed="false">
      <c r="A501" s="13" t="s">
        <v>591</v>
      </c>
      <c r="B501" s="10" t="n">
        <f aca="false">COUNTIF($A$1:$A$1121,A501)</f>
        <v>1</v>
      </c>
    </row>
    <row r="502" customFormat="false" ht="16.2" hidden="false" customHeight="false" outlineLevel="0" collapsed="false">
      <c r="A502" s="12" t="s">
        <v>592</v>
      </c>
      <c r="B502" s="10" t="n">
        <f aca="false">COUNTIF($A$1:$A$1121,A502)</f>
        <v>1</v>
      </c>
    </row>
    <row r="503" customFormat="false" ht="16.2" hidden="false" customHeight="false" outlineLevel="0" collapsed="false">
      <c r="A503" s="11" t="s">
        <v>593</v>
      </c>
      <c r="B503" s="10" t="n">
        <f aca="false">COUNTIF($A$1:$A$1121,A503)</f>
        <v>1</v>
      </c>
    </row>
    <row r="504" customFormat="false" ht="16.2" hidden="false" customHeight="false" outlineLevel="0" collapsed="false">
      <c r="A504" s="11" t="s">
        <v>594</v>
      </c>
      <c r="B504" s="10" t="n">
        <f aca="false">COUNTIF($A$1:$A$1121,A504)</f>
        <v>1</v>
      </c>
    </row>
    <row r="505" customFormat="false" ht="16.2" hidden="false" customHeight="false" outlineLevel="0" collapsed="false">
      <c r="A505" s="14" t="s">
        <v>595</v>
      </c>
      <c r="B505" s="10" t="n">
        <f aca="false">COUNTIF($A$1:$A$1121,A505)</f>
        <v>1</v>
      </c>
    </row>
    <row r="506" customFormat="false" ht="16.2" hidden="false" customHeight="false" outlineLevel="0" collapsed="false">
      <c r="A506" s="11" t="s">
        <v>596</v>
      </c>
      <c r="B506" s="10" t="n">
        <f aca="false">COUNTIF($A$1:$A$1121,A506)</f>
        <v>1</v>
      </c>
    </row>
    <row r="507" customFormat="false" ht="16.2" hidden="false" customHeight="false" outlineLevel="0" collapsed="false">
      <c r="A507" s="11" t="s">
        <v>597</v>
      </c>
      <c r="B507" s="10" t="n">
        <f aca="false">COUNTIF($A$1:$A$1121,A507)</f>
        <v>1</v>
      </c>
    </row>
    <row r="508" customFormat="false" ht="16.2" hidden="false" customHeight="false" outlineLevel="0" collapsed="false">
      <c r="A508" s="12" t="s">
        <v>598</v>
      </c>
      <c r="B508" s="10" t="n">
        <f aca="false">COUNTIF($A$1:$A$1121,A508)</f>
        <v>1</v>
      </c>
    </row>
    <row r="509" customFormat="false" ht="16.2" hidden="false" customHeight="false" outlineLevel="0" collapsed="false">
      <c r="A509" s="11" t="s">
        <v>599</v>
      </c>
      <c r="B509" s="10" t="n">
        <f aca="false">COUNTIF($A$1:$A$1121,A509)</f>
        <v>1</v>
      </c>
    </row>
    <row r="510" customFormat="false" ht="16.2" hidden="false" customHeight="false" outlineLevel="0" collapsed="false">
      <c r="A510" s="11" t="s">
        <v>600</v>
      </c>
      <c r="B510" s="10" t="n">
        <f aca="false">COUNTIF($A$1:$A$1121,A510)</f>
        <v>1</v>
      </c>
    </row>
    <row r="511" customFormat="false" ht="16.2" hidden="false" customHeight="false" outlineLevel="0" collapsed="false">
      <c r="A511" s="11" t="s">
        <v>601</v>
      </c>
      <c r="B511" s="10" t="n">
        <f aca="false">COUNTIF($A$1:$A$1121,A511)</f>
        <v>1</v>
      </c>
    </row>
    <row r="512" customFormat="false" ht="16.2" hidden="false" customHeight="false" outlineLevel="0" collapsed="false">
      <c r="A512" s="11" t="s">
        <v>602</v>
      </c>
      <c r="B512" s="10" t="n">
        <f aca="false">COUNTIF($A$1:$A$1121,A512)</f>
        <v>1</v>
      </c>
    </row>
    <row r="513" customFormat="false" ht="16.2" hidden="false" customHeight="false" outlineLevel="0" collapsed="false">
      <c r="A513" s="12" t="s">
        <v>603</v>
      </c>
      <c r="B513" s="10" t="n">
        <f aca="false">COUNTIF($A$1:$A$1121,A513)</f>
        <v>1</v>
      </c>
    </row>
    <row r="514" customFormat="false" ht="16.2" hidden="false" customHeight="false" outlineLevel="0" collapsed="false">
      <c r="A514" s="11" t="s">
        <v>604</v>
      </c>
      <c r="B514" s="10" t="n">
        <f aca="false">COUNTIF($A$1:$A$1121,A514)</f>
        <v>1</v>
      </c>
    </row>
    <row r="515" customFormat="false" ht="16.2" hidden="false" customHeight="false" outlineLevel="0" collapsed="false">
      <c r="A515" s="14" t="s">
        <v>605</v>
      </c>
      <c r="B515" s="10" t="n">
        <f aca="false">COUNTIF($A$1:$A$1121,A515)</f>
        <v>1</v>
      </c>
    </row>
    <row r="516" customFormat="false" ht="16.2" hidden="false" customHeight="false" outlineLevel="0" collapsed="false">
      <c r="A516" s="11" t="s">
        <v>606</v>
      </c>
      <c r="B516" s="10" t="n">
        <f aca="false">COUNTIF($A$1:$A$1121,A516)</f>
        <v>1</v>
      </c>
    </row>
    <row r="517" customFormat="false" ht="16.2" hidden="false" customHeight="false" outlineLevel="0" collapsed="false">
      <c r="A517" s="11" t="s">
        <v>607</v>
      </c>
      <c r="B517" s="10" t="n">
        <f aca="false">COUNTIF($A$1:$A$1121,A517)</f>
        <v>1</v>
      </c>
    </row>
    <row r="518" customFormat="false" ht="16.2" hidden="false" customHeight="false" outlineLevel="0" collapsed="false">
      <c r="A518" s="11" t="s">
        <v>608</v>
      </c>
      <c r="B518" s="10" t="n">
        <f aca="false">COUNTIF($A$1:$A$1121,A518)</f>
        <v>1</v>
      </c>
    </row>
    <row r="519" customFormat="false" ht="16.2" hidden="false" customHeight="false" outlineLevel="0" collapsed="false">
      <c r="A519" s="14" t="s">
        <v>609</v>
      </c>
      <c r="B519" s="10" t="n">
        <f aca="false">COUNTIF($A$1:$A$1121,A519)</f>
        <v>1</v>
      </c>
    </row>
    <row r="520" customFormat="false" ht="16.2" hidden="false" customHeight="false" outlineLevel="0" collapsed="false">
      <c r="A520" s="11" t="s">
        <v>610</v>
      </c>
      <c r="B520" s="10" t="n">
        <f aca="false">COUNTIF($A$1:$A$1121,A520)</f>
        <v>1</v>
      </c>
    </row>
    <row r="521" customFormat="false" ht="16.2" hidden="false" customHeight="false" outlineLevel="0" collapsed="false">
      <c r="A521" s="15" t="s">
        <v>611</v>
      </c>
      <c r="B521" s="10" t="n">
        <f aca="false">COUNTIF($A$1:$A$1121,A521)</f>
        <v>1</v>
      </c>
    </row>
    <row r="522" customFormat="false" ht="16.2" hidden="false" customHeight="false" outlineLevel="0" collapsed="false">
      <c r="A522" s="11" t="s">
        <v>612</v>
      </c>
      <c r="B522" s="10" t="n">
        <f aca="false">COUNTIF($A$1:$A$1121,A522)</f>
        <v>1</v>
      </c>
    </row>
    <row r="523" customFormat="false" ht="16.2" hidden="false" customHeight="false" outlineLevel="0" collapsed="false">
      <c r="A523" s="11" t="s">
        <v>613</v>
      </c>
      <c r="B523" s="10" t="n">
        <f aca="false">COUNTIF($A$1:$A$1121,A523)</f>
        <v>1</v>
      </c>
    </row>
    <row r="524" customFormat="false" ht="16.2" hidden="false" customHeight="false" outlineLevel="0" collapsed="false">
      <c r="A524" s="12" t="s">
        <v>614</v>
      </c>
      <c r="B524" s="10" t="n">
        <f aca="false">COUNTIF($A$1:$A$1121,A524)</f>
        <v>1</v>
      </c>
    </row>
    <row r="525" customFormat="false" ht="16.2" hidden="false" customHeight="false" outlineLevel="0" collapsed="false">
      <c r="A525" s="11" t="s">
        <v>615</v>
      </c>
      <c r="B525" s="10" t="n">
        <f aca="false">COUNTIF($A$1:$A$1121,A525)</f>
        <v>1</v>
      </c>
    </row>
    <row r="526" customFormat="false" ht="16.2" hidden="false" customHeight="false" outlineLevel="0" collapsed="false">
      <c r="A526" s="11" t="s">
        <v>616</v>
      </c>
      <c r="B526" s="10" t="n">
        <f aca="false">COUNTIF($A$1:$A$1121,A526)</f>
        <v>1</v>
      </c>
    </row>
    <row r="527" customFormat="false" ht="16.2" hidden="false" customHeight="false" outlineLevel="0" collapsed="false">
      <c r="A527" s="11" t="s">
        <v>617</v>
      </c>
      <c r="B527" s="10" t="n">
        <f aca="false">COUNTIF($A$1:$A$1121,A527)</f>
        <v>1</v>
      </c>
    </row>
    <row r="528" customFormat="false" ht="16.2" hidden="false" customHeight="false" outlineLevel="0" collapsed="false">
      <c r="A528" s="11" t="s">
        <v>618</v>
      </c>
      <c r="B528" s="10" t="n">
        <f aca="false">COUNTIF($A$1:$A$1121,A528)</f>
        <v>1</v>
      </c>
    </row>
    <row r="529" customFormat="false" ht="16.2" hidden="false" customHeight="false" outlineLevel="0" collapsed="false">
      <c r="A529" s="11" t="s">
        <v>619</v>
      </c>
      <c r="B529" s="10" t="n">
        <f aca="false">COUNTIF($A$1:$A$1121,A529)</f>
        <v>1</v>
      </c>
    </row>
    <row r="530" customFormat="false" ht="16.2" hidden="false" customHeight="false" outlineLevel="0" collapsed="false">
      <c r="A530" s="12" t="s">
        <v>620</v>
      </c>
      <c r="B530" s="10" t="n">
        <f aca="false">COUNTIF($A$1:$A$1121,A530)</f>
        <v>1</v>
      </c>
    </row>
    <row r="531" customFormat="false" ht="16.2" hidden="false" customHeight="false" outlineLevel="0" collapsed="false">
      <c r="A531" s="11" t="s">
        <v>621</v>
      </c>
      <c r="B531" s="10" t="n">
        <f aca="false">COUNTIF($A$1:$A$1121,A531)</f>
        <v>1</v>
      </c>
    </row>
    <row r="532" customFormat="false" ht="16.2" hidden="false" customHeight="false" outlineLevel="0" collapsed="false">
      <c r="A532" s="11" t="s">
        <v>622</v>
      </c>
      <c r="B532" s="10" t="n">
        <f aca="false">COUNTIF($A$1:$A$1121,A532)</f>
        <v>1</v>
      </c>
    </row>
    <row r="533" customFormat="false" ht="16.2" hidden="false" customHeight="false" outlineLevel="0" collapsed="false">
      <c r="A533" s="14" t="s">
        <v>623</v>
      </c>
      <c r="B533" s="10" t="n">
        <f aca="false">COUNTIF($A$1:$A$1121,A533)</f>
        <v>1</v>
      </c>
    </row>
    <row r="534" customFormat="false" ht="16.2" hidden="false" customHeight="false" outlineLevel="0" collapsed="false">
      <c r="A534" s="11" t="s">
        <v>624</v>
      </c>
      <c r="B534" s="10" t="n">
        <f aca="false">COUNTIF($A$1:$A$1121,A534)</f>
        <v>1</v>
      </c>
    </row>
    <row r="535" customFormat="false" ht="16.2" hidden="false" customHeight="false" outlineLevel="0" collapsed="false">
      <c r="A535" s="13" t="s">
        <v>625</v>
      </c>
      <c r="B535" s="10" t="n">
        <f aca="false">COUNTIF($A$1:$A$1121,A535)</f>
        <v>1</v>
      </c>
    </row>
    <row r="536" customFormat="false" ht="16.2" hidden="false" customHeight="false" outlineLevel="0" collapsed="false">
      <c r="A536" s="11" t="s">
        <v>626</v>
      </c>
      <c r="B536" s="10" t="n">
        <f aca="false">COUNTIF($A$1:$A$1121,A536)</f>
        <v>1</v>
      </c>
    </row>
    <row r="537" customFormat="false" ht="16.2" hidden="false" customHeight="false" outlineLevel="0" collapsed="false">
      <c r="A537" s="11" t="s">
        <v>627</v>
      </c>
      <c r="B537" s="10" t="n">
        <f aca="false">COUNTIF($A$1:$A$1121,A537)</f>
        <v>1</v>
      </c>
    </row>
    <row r="538" customFormat="false" ht="16.2" hidden="false" customHeight="false" outlineLevel="0" collapsed="false">
      <c r="A538" s="12" t="s">
        <v>628</v>
      </c>
      <c r="B538" s="10" t="n">
        <f aca="false">COUNTIF($A$1:$A$1121,A538)</f>
        <v>1</v>
      </c>
    </row>
    <row r="539" customFormat="false" ht="16.2" hidden="false" customHeight="false" outlineLevel="0" collapsed="false">
      <c r="A539" s="11" t="s">
        <v>629</v>
      </c>
      <c r="B539" s="10" t="n">
        <f aca="false">COUNTIF($A$1:$A$1121,A539)</f>
        <v>1</v>
      </c>
    </row>
    <row r="540" customFormat="false" ht="16.2" hidden="false" customHeight="false" outlineLevel="0" collapsed="false">
      <c r="A540" s="15" t="s">
        <v>630</v>
      </c>
      <c r="B540" s="10" t="n">
        <f aca="false">COUNTIF($A$1:$A$1121,A540)</f>
        <v>1</v>
      </c>
    </row>
    <row r="541" customFormat="false" ht="16.2" hidden="false" customHeight="false" outlineLevel="0" collapsed="false">
      <c r="A541" s="11" t="s">
        <v>631</v>
      </c>
      <c r="B541" s="10" t="n">
        <f aca="false">COUNTIF($A$1:$A$1121,A541)</f>
        <v>1</v>
      </c>
    </row>
    <row r="542" customFormat="false" ht="16.2" hidden="false" customHeight="false" outlineLevel="0" collapsed="false">
      <c r="A542" s="11" t="s">
        <v>632</v>
      </c>
      <c r="B542" s="10" t="n">
        <f aca="false">COUNTIF($A$1:$A$1121,A542)</f>
        <v>1</v>
      </c>
    </row>
    <row r="543" customFormat="false" ht="16.2" hidden="false" customHeight="false" outlineLevel="0" collapsed="false">
      <c r="A543" s="11" t="s">
        <v>633</v>
      </c>
      <c r="B543" s="10" t="n">
        <f aca="false">COUNTIF($A$1:$A$1121,A543)</f>
        <v>1</v>
      </c>
    </row>
    <row r="544" customFormat="false" ht="16.2" hidden="false" customHeight="false" outlineLevel="0" collapsed="false">
      <c r="A544" s="15" t="s">
        <v>634</v>
      </c>
      <c r="B544" s="10" t="n">
        <f aca="false">COUNTIF($A$1:$A$1121,A544)</f>
        <v>1</v>
      </c>
    </row>
    <row r="545" customFormat="false" ht="16.2" hidden="false" customHeight="false" outlineLevel="0" collapsed="false">
      <c r="A545" s="16" t="s">
        <v>635</v>
      </c>
      <c r="B545" s="10" t="n">
        <f aca="false">COUNTIF($A$1:$A$1121,A545)</f>
        <v>1</v>
      </c>
    </row>
    <row r="546" customFormat="false" ht="16.2" hidden="false" customHeight="false" outlineLevel="0" collapsed="false">
      <c r="A546" s="14" t="s">
        <v>636</v>
      </c>
      <c r="B546" s="10" t="n">
        <f aca="false">COUNTIF($A$1:$A$1121,A546)</f>
        <v>1</v>
      </c>
    </row>
    <row r="547" customFormat="false" ht="16.2" hidden="false" customHeight="false" outlineLevel="0" collapsed="false">
      <c r="A547" s="14" t="s">
        <v>637</v>
      </c>
      <c r="B547" s="10" t="n">
        <f aca="false">COUNTIF($A$1:$A$1121,A547)</f>
        <v>1</v>
      </c>
    </row>
    <row r="548" customFormat="false" ht="16.2" hidden="false" customHeight="false" outlineLevel="0" collapsed="false">
      <c r="A548" s="11" t="s">
        <v>638</v>
      </c>
      <c r="B548" s="10" t="n">
        <f aca="false">COUNTIF($A$1:$A$1121,A548)</f>
        <v>1</v>
      </c>
    </row>
    <row r="549" customFormat="false" ht="16.2" hidden="false" customHeight="false" outlineLevel="0" collapsed="false">
      <c r="A549" s="12" t="s">
        <v>639</v>
      </c>
      <c r="B549" s="10" t="n">
        <f aca="false">COUNTIF($A$1:$A$1121,A549)</f>
        <v>1</v>
      </c>
    </row>
    <row r="550" customFormat="false" ht="16.2" hidden="false" customHeight="false" outlineLevel="0" collapsed="false">
      <c r="A550" s="14" t="s">
        <v>640</v>
      </c>
      <c r="B550" s="10" t="n">
        <f aca="false">COUNTIF($A$1:$A$1121,A550)</f>
        <v>1</v>
      </c>
    </row>
    <row r="551" customFormat="false" ht="16.2" hidden="false" customHeight="false" outlineLevel="0" collapsed="false">
      <c r="A551" s="11" t="s">
        <v>641</v>
      </c>
      <c r="B551" s="10" t="n">
        <f aca="false">COUNTIF($A$1:$A$1121,A551)</f>
        <v>1</v>
      </c>
    </row>
    <row r="552" customFormat="false" ht="16.2" hidden="false" customHeight="false" outlineLevel="0" collapsed="false">
      <c r="A552" s="16" t="s">
        <v>642</v>
      </c>
      <c r="B552" s="10" t="n">
        <f aca="false">COUNTIF($A$1:$A$1121,A552)</f>
        <v>1</v>
      </c>
    </row>
    <row r="553" customFormat="false" ht="16.2" hidden="false" customHeight="false" outlineLevel="0" collapsed="false">
      <c r="A553" s="11" t="s">
        <v>643</v>
      </c>
      <c r="B553" s="10" t="n">
        <f aca="false">COUNTIF($A$1:$A$1121,A553)</f>
        <v>1</v>
      </c>
    </row>
    <row r="554" customFormat="false" ht="16.2" hidden="false" customHeight="false" outlineLevel="0" collapsed="false">
      <c r="A554" s="11" t="s">
        <v>644</v>
      </c>
      <c r="B554" s="10" t="n">
        <f aca="false">COUNTIF($A$1:$A$1121,A554)</f>
        <v>1</v>
      </c>
    </row>
    <row r="555" customFormat="false" ht="16.2" hidden="false" customHeight="false" outlineLevel="0" collapsed="false">
      <c r="A555" s="14" t="s">
        <v>645</v>
      </c>
      <c r="B555" s="10" t="n">
        <f aca="false">COUNTIF($A$1:$A$1121,A555)</f>
        <v>1</v>
      </c>
    </row>
    <row r="556" customFormat="false" ht="16.2" hidden="false" customHeight="false" outlineLevel="0" collapsed="false">
      <c r="A556" s="14" t="s">
        <v>646</v>
      </c>
      <c r="B556" s="10" t="n">
        <f aca="false">COUNTIF($A$1:$A$1121,A556)</f>
        <v>1</v>
      </c>
    </row>
    <row r="557" customFormat="false" ht="16.2" hidden="false" customHeight="false" outlineLevel="0" collapsed="false">
      <c r="A557" s="15" t="s">
        <v>647</v>
      </c>
      <c r="B557" s="10" t="n">
        <f aca="false">COUNTIF($A$1:$A$1121,A557)</f>
        <v>1</v>
      </c>
    </row>
    <row r="558" customFormat="false" ht="16.2" hidden="false" customHeight="false" outlineLevel="0" collapsed="false">
      <c r="A558" s="14" t="s">
        <v>648</v>
      </c>
      <c r="B558" s="10" t="n">
        <f aca="false">COUNTIF($A$1:$A$1121,A558)</f>
        <v>1</v>
      </c>
    </row>
    <row r="559" customFormat="false" ht="16.2" hidden="false" customHeight="false" outlineLevel="0" collapsed="false">
      <c r="A559" s="11" t="s">
        <v>649</v>
      </c>
      <c r="B559" s="10" t="n">
        <f aca="false">COUNTIF($A$1:$A$1121,A559)</f>
        <v>1</v>
      </c>
    </row>
    <row r="560" customFormat="false" ht="16.2" hidden="false" customHeight="false" outlineLevel="0" collapsed="false">
      <c r="A560" s="11" t="s">
        <v>650</v>
      </c>
      <c r="B560" s="10" t="n">
        <f aca="false">COUNTIF($A$1:$A$1121,A560)</f>
        <v>1</v>
      </c>
    </row>
    <row r="561" customFormat="false" ht="16.2" hidden="false" customHeight="false" outlineLevel="0" collapsed="false">
      <c r="A561" s="11" t="s">
        <v>651</v>
      </c>
      <c r="B561" s="10" t="n">
        <f aca="false">COUNTIF($A$1:$A$1121,A561)</f>
        <v>1</v>
      </c>
    </row>
    <row r="562" customFormat="false" ht="16.2" hidden="false" customHeight="false" outlineLevel="0" collapsed="false">
      <c r="A562" s="11" t="s">
        <v>652</v>
      </c>
      <c r="B562" s="10" t="n">
        <f aca="false">COUNTIF($A$1:$A$1121,A562)</f>
        <v>1</v>
      </c>
    </row>
    <row r="563" customFormat="false" ht="16.2" hidden="false" customHeight="false" outlineLevel="0" collapsed="false">
      <c r="A563" s="14" t="s">
        <v>653</v>
      </c>
      <c r="B563" s="10" t="n">
        <f aca="false">COUNTIF($A$1:$A$1121,A563)</f>
        <v>1</v>
      </c>
    </row>
    <row r="564" customFormat="false" ht="16.2" hidden="false" customHeight="false" outlineLevel="0" collapsed="false">
      <c r="A564" s="14" t="s">
        <v>654</v>
      </c>
      <c r="B564" s="10" t="n">
        <f aca="false">COUNTIF($A$1:$A$1121,A564)</f>
        <v>1</v>
      </c>
    </row>
    <row r="565" customFormat="false" ht="16.2" hidden="false" customHeight="false" outlineLevel="0" collapsed="false">
      <c r="A565" s="11" t="s">
        <v>655</v>
      </c>
      <c r="B565" s="10" t="n">
        <f aca="false">COUNTIF($A$1:$A$1121,A565)</f>
        <v>1</v>
      </c>
    </row>
    <row r="566" customFormat="false" ht="16.2" hidden="false" customHeight="false" outlineLevel="0" collapsed="false">
      <c r="A566" s="13" t="s">
        <v>656</v>
      </c>
      <c r="B566" s="10" t="n">
        <f aca="false">COUNTIF($A$1:$A$1121,A566)</f>
        <v>1</v>
      </c>
    </row>
    <row r="567" customFormat="false" ht="16.2" hidden="false" customHeight="false" outlineLevel="0" collapsed="false">
      <c r="A567" s="16" t="s">
        <v>657</v>
      </c>
      <c r="B567" s="10" t="n">
        <f aca="false">COUNTIF($A$1:$A$1121,A567)</f>
        <v>1</v>
      </c>
    </row>
    <row r="568" customFormat="false" ht="16.2" hidden="false" customHeight="false" outlineLevel="0" collapsed="false">
      <c r="A568" s="11" t="s">
        <v>658</v>
      </c>
      <c r="B568" s="10" t="n">
        <f aca="false">COUNTIF($A$1:$A$1121,A568)</f>
        <v>1</v>
      </c>
    </row>
    <row r="569" customFormat="false" ht="16.2" hidden="false" customHeight="false" outlineLevel="0" collapsed="false">
      <c r="A569" s="12" t="s">
        <v>659</v>
      </c>
      <c r="B569" s="10" t="n">
        <f aca="false">COUNTIF($A$1:$A$1121,A569)</f>
        <v>1</v>
      </c>
    </row>
    <row r="570" customFormat="false" ht="16.2" hidden="false" customHeight="false" outlineLevel="0" collapsed="false">
      <c r="A570" s="11" t="s">
        <v>660</v>
      </c>
      <c r="B570" s="10" t="n">
        <f aca="false">COUNTIF($A$1:$A$1121,A570)</f>
        <v>1</v>
      </c>
    </row>
    <row r="571" customFormat="false" ht="16.2" hidden="false" customHeight="false" outlineLevel="0" collapsed="false">
      <c r="A571" s="11" t="s">
        <v>661</v>
      </c>
      <c r="B571" s="10" t="n">
        <f aca="false">COUNTIF($A$1:$A$1121,A571)</f>
        <v>1</v>
      </c>
    </row>
    <row r="572" customFormat="false" ht="16.2" hidden="false" customHeight="false" outlineLevel="0" collapsed="false">
      <c r="A572" s="11" t="s">
        <v>662</v>
      </c>
      <c r="B572" s="10" t="n">
        <f aca="false">COUNTIF($A$1:$A$1121,A572)</f>
        <v>1</v>
      </c>
    </row>
    <row r="573" customFormat="false" ht="16.2" hidden="false" customHeight="false" outlineLevel="0" collapsed="false">
      <c r="A573" s="14" t="s">
        <v>663</v>
      </c>
      <c r="B573" s="10" t="n">
        <f aca="false">COUNTIF($A$1:$A$1121,A573)</f>
        <v>1</v>
      </c>
    </row>
    <row r="574" customFormat="false" ht="16.2" hidden="false" customHeight="false" outlineLevel="0" collapsed="false">
      <c r="A574" s="11" t="s">
        <v>664</v>
      </c>
      <c r="B574" s="10" t="n">
        <f aca="false">COUNTIF($A$1:$A$1121,A574)</f>
        <v>1</v>
      </c>
    </row>
    <row r="575" customFormat="false" ht="16.2" hidden="false" customHeight="false" outlineLevel="0" collapsed="false">
      <c r="A575" s="14" t="s">
        <v>665</v>
      </c>
      <c r="B575" s="10" t="n">
        <f aca="false">COUNTIF($A$1:$A$1121,A575)</f>
        <v>1</v>
      </c>
    </row>
    <row r="576" customFormat="false" ht="16.2" hidden="false" customHeight="false" outlineLevel="0" collapsed="false">
      <c r="A576" s="11" t="s">
        <v>666</v>
      </c>
      <c r="B576" s="10" t="n">
        <f aca="false">COUNTIF($A$1:$A$1121,A576)</f>
        <v>1</v>
      </c>
    </row>
    <row r="577" customFormat="false" ht="16.2" hidden="false" customHeight="false" outlineLevel="0" collapsed="false">
      <c r="A577" s="13" t="s">
        <v>667</v>
      </c>
      <c r="B577" s="10" t="n">
        <f aca="false">COUNTIF($A$1:$A$1121,A577)</f>
        <v>1</v>
      </c>
    </row>
    <row r="578" customFormat="false" ht="16.2" hidden="false" customHeight="false" outlineLevel="0" collapsed="false">
      <c r="A578" s="11" t="s">
        <v>668</v>
      </c>
      <c r="B578" s="10" t="n">
        <f aca="false">COUNTIF($A$1:$A$1121,A578)</f>
        <v>1</v>
      </c>
    </row>
    <row r="579" customFormat="false" ht="16.2" hidden="false" customHeight="false" outlineLevel="0" collapsed="false">
      <c r="A579" s="11" t="s">
        <v>669</v>
      </c>
      <c r="B579" s="10" t="n">
        <f aca="false">COUNTIF($A$1:$A$1121,A579)</f>
        <v>1</v>
      </c>
    </row>
    <row r="580" customFormat="false" ht="16.2" hidden="false" customHeight="false" outlineLevel="0" collapsed="false">
      <c r="A580" s="11" t="s">
        <v>670</v>
      </c>
      <c r="B580" s="10" t="n">
        <f aca="false">COUNTIF($A$1:$A$1121,A580)</f>
        <v>1</v>
      </c>
    </row>
    <row r="581" customFormat="false" ht="16.2" hidden="false" customHeight="false" outlineLevel="0" collapsed="false">
      <c r="A581" s="11" t="s">
        <v>671</v>
      </c>
      <c r="B581" s="10" t="n">
        <f aca="false">COUNTIF($A$1:$A$1121,A581)</f>
        <v>1</v>
      </c>
    </row>
    <row r="582" customFormat="false" ht="16.2" hidden="false" customHeight="false" outlineLevel="0" collapsed="false">
      <c r="A582" s="11" t="s">
        <v>672</v>
      </c>
      <c r="B582" s="10" t="n">
        <f aca="false">COUNTIF($A$1:$A$1121,A582)</f>
        <v>1</v>
      </c>
    </row>
    <row r="583" customFormat="false" ht="16.2" hidden="false" customHeight="false" outlineLevel="0" collapsed="false">
      <c r="A583" s="12" t="s">
        <v>673</v>
      </c>
      <c r="B583" s="10" t="n">
        <f aca="false">COUNTIF($A$1:$A$1121,A583)</f>
        <v>1</v>
      </c>
    </row>
    <row r="584" customFormat="false" ht="16.2" hidden="false" customHeight="false" outlineLevel="0" collapsed="false">
      <c r="A584" s="14" t="s">
        <v>674</v>
      </c>
      <c r="B584" s="10" t="n">
        <f aca="false">COUNTIF($A$1:$A$1121,A584)</f>
        <v>1</v>
      </c>
    </row>
    <row r="585" customFormat="false" ht="16.2" hidden="false" customHeight="false" outlineLevel="0" collapsed="false">
      <c r="A585" s="11" t="s">
        <v>675</v>
      </c>
      <c r="B585" s="10" t="n">
        <f aca="false">COUNTIF($A$1:$A$1121,A585)</f>
        <v>1</v>
      </c>
    </row>
    <row r="586" customFormat="false" ht="16.2" hidden="false" customHeight="false" outlineLevel="0" collapsed="false">
      <c r="A586" s="14" t="s">
        <v>676</v>
      </c>
      <c r="B586" s="10" t="n">
        <f aca="false">COUNTIF($A$1:$A$1121,A586)</f>
        <v>1</v>
      </c>
    </row>
    <row r="587" customFormat="false" ht="16.2" hidden="false" customHeight="false" outlineLevel="0" collapsed="false">
      <c r="A587" s="11" t="s">
        <v>677</v>
      </c>
      <c r="B587" s="10" t="n">
        <f aca="false">COUNTIF($A$1:$A$1121,A587)</f>
        <v>1</v>
      </c>
    </row>
    <row r="588" customFormat="false" ht="16.2" hidden="false" customHeight="false" outlineLevel="0" collapsed="false">
      <c r="A588" s="15" t="s">
        <v>678</v>
      </c>
      <c r="B588" s="10" t="n">
        <f aca="false">COUNTIF($A$1:$A$1121,A588)</f>
        <v>1</v>
      </c>
    </row>
    <row r="589" customFormat="false" ht="16.2" hidden="false" customHeight="false" outlineLevel="0" collapsed="false">
      <c r="A589" s="11" t="s">
        <v>679</v>
      </c>
      <c r="B589" s="10" t="n">
        <f aca="false">COUNTIF($A$1:$A$1121,A589)</f>
        <v>1</v>
      </c>
    </row>
    <row r="590" customFormat="false" ht="16.2" hidden="false" customHeight="false" outlineLevel="0" collapsed="false">
      <c r="A590" s="11" t="s">
        <v>680</v>
      </c>
      <c r="B590" s="10" t="n">
        <f aca="false">COUNTIF($A$1:$A$1121,A590)</f>
        <v>1</v>
      </c>
    </row>
    <row r="591" customFormat="false" ht="16.2" hidden="false" customHeight="false" outlineLevel="0" collapsed="false">
      <c r="A591" s="14" t="s">
        <v>681</v>
      </c>
      <c r="B591" s="10" t="n">
        <f aca="false">COUNTIF($A$1:$A$1121,A591)</f>
        <v>1</v>
      </c>
    </row>
    <row r="592" customFormat="false" ht="16.2" hidden="false" customHeight="false" outlineLevel="0" collapsed="false">
      <c r="A592" s="11" t="s">
        <v>682</v>
      </c>
      <c r="B592" s="10" t="n">
        <f aca="false">COUNTIF($A$1:$A$1121,A592)</f>
        <v>1</v>
      </c>
    </row>
    <row r="593" customFormat="false" ht="16.2" hidden="false" customHeight="false" outlineLevel="0" collapsed="false">
      <c r="A593" s="11" t="s">
        <v>683</v>
      </c>
      <c r="B593" s="10" t="n">
        <f aca="false">COUNTIF($A$1:$A$1121,A593)</f>
        <v>1</v>
      </c>
    </row>
    <row r="594" customFormat="false" ht="16.2" hidden="false" customHeight="false" outlineLevel="0" collapsed="false">
      <c r="A594" s="11" t="s">
        <v>684</v>
      </c>
      <c r="B594" s="10" t="n">
        <f aca="false">COUNTIF($A$1:$A$1121,A594)</f>
        <v>1</v>
      </c>
    </row>
    <row r="595" customFormat="false" ht="16.2" hidden="false" customHeight="false" outlineLevel="0" collapsed="false">
      <c r="A595" s="11" t="s">
        <v>685</v>
      </c>
      <c r="B595" s="10" t="n">
        <f aca="false">COUNTIF($A$1:$A$1121,A595)</f>
        <v>1</v>
      </c>
    </row>
    <row r="596" customFormat="false" ht="16.2" hidden="false" customHeight="false" outlineLevel="0" collapsed="false">
      <c r="A596" s="11" t="s">
        <v>686</v>
      </c>
      <c r="B596" s="10" t="n">
        <f aca="false">COUNTIF($A$1:$A$1121,A596)</f>
        <v>1</v>
      </c>
    </row>
    <row r="597" customFormat="false" ht="16.2" hidden="false" customHeight="false" outlineLevel="0" collapsed="false">
      <c r="A597" s="11" t="s">
        <v>687</v>
      </c>
      <c r="B597" s="10" t="n">
        <f aca="false">COUNTIF($A$1:$A$1121,A597)</f>
        <v>1</v>
      </c>
    </row>
    <row r="598" customFormat="false" ht="16.2" hidden="false" customHeight="false" outlineLevel="0" collapsed="false">
      <c r="A598" s="11" t="s">
        <v>688</v>
      </c>
      <c r="B598" s="10" t="n">
        <f aca="false">COUNTIF($A$1:$A$1121,A598)</f>
        <v>1</v>
      </c>
    </row>
    <row r="599" customFormat="false" ht="16.2" hidden="false" customHeight="false" outlineLevel="0" collapsed="false">
      <c r="A599" s="11" t="s">
        <v>689</v>
      </c>
      <c r="B599" s="10" t="n">
        <f aca="false">COUNTIF($A$1:$A$1121,A599)</f>
        <v>1</v>
      </c>
    </row>
    <row r="600" customFormat="false" ht="16.2" hidden="false" customHeight="false" outlineLevel="0" collapsed="false">
      <c r="A600" s="11" t="s">
        <v>690</v>
      </c>
      <c r="B600" s="10" t="n">
        <f aca="false">COUNTIF($A$1:$A$1121,A600)</f>
        <v>1</v>
      </c>
    </row>
    <row r="601" customFormat="false" ht="16.2" hidden="false" customHeight="false" outlineLevel="0" collapsed="false">
      <c r="A601" s="14" t="s">
        <v>691</v>
      </c>
      <c r="B601" s="10" t="n">
        <f aca="false">COUNTIF($A$1:$A$1121,A601)</f>
        <v>1</v>
      </c>
    </row>
    <row r="602" customFormat="false" ht="16.2" hidden="false" customHeight="false" outlineLevel="0" collapsed="false">
      <c r="A602" s="11" t="s">
        <v>692</v>
      </c>
      <c r="B602" s="10" t="n">
        <f aca="false">COUNTIF($A$1:$A$1121,A602)</f>
        <v>1</v>
      </c>
    </row>
    <row r="603" customFormat="false" ht="16.2" hidden="false" customHeight="false" outlineLevel="0" collapsed="false">
      <c r="A603" s="11" t="s">
        <v>693</v>
      </c>
      <c r="B603" s="10" t="n">
        <f aca="false">COUNTIF($A$1:$A$1121,A603)</f>
        <v>1</v>
      </c>
    </row>
    <row r="604" customFormat="false" ht="16.2" hidden="false" customHeight="false" outlineLevel="0" collapsed="false">
      <c r="A604" s="15" t="s">
        <v>694</v>
      </c>
      <c r="B604" s="10" t="n">
        <f aca="false">COUNTIF($A$1:$A$1121,A604)</f>
        <v>1</v>
      </c>
    </row>
    <row r="605" customFormat="false" ht="16.2" hidden="false" customHeight="false" outlineLevel="0" collapsed="false">
      <c r="A605" s="11" t="s">
        <v>695</v>
      </c>
      <c r="B605" s="10" t="n">
        <f aca="false">COUNTIF($A$1:$A$1121,A605)</f>
        <v>1</v>
      </c>
    </row>
    <row r="606" customFormat="false" ht="16.2" hidden="false" customHeight="false" outlineLevel="0" collapsed="false">
      <c r="A606" s="11" t="s">
        <v>696</v>
      </c>
      <c r="B606" s="10" t="n">
        <f aca="false">COUNTIF($A$1:$A$1121,A606)</f>
        <v>1</v>
      </c>
    </row>
    <row r="607" customFormat="false" ht="16.2" hidden="false" customHeight="false" outlineLevel="0" collapsed="false">
      <c r="A607" s="14" t="s">
        <v>697</v>
      </c>
      <c r="B607" s="10" t="n">
        <f aca="false">COUNTIF($A$1:$A$1121,A607)</f>
        <v>1</v>
      </c>
    </row>
    <row r="608" customFormat="false" ht="16.2" hidden="false" customHeight="false" outlineLevel="0" collapsed="false">
      <c r="A608" s="11" t="s">
        <v>698</v>
      </c>
      <c r="B608" s="10" t="n">
        <f aca="false">COUNTIF($A$1:$A$1121,A608)</f>
        <v>1</v>
      </c>
    </row>
    <row r="609" customFormat="false" ht="16.2" hidden="false" customHeight="false" outlineLevel="0" collapsed="false">
      <c r="A609" s="14" t="s">
        <v>699</v>
      </c>
      <c r="B609" s="10" t="n">
        <f aca="false">COUNTIF($A$1:$A$1121,A609)</f>
        <v>1</v>
      </c>
    </row>
    <row r="610" customFormat="false" ht="16.2" hidden="false" customHeight="false" outlineLevel="0" collapsed="false">
      <c r="A610" s="13" t="s">
        <v>700</v>
      </c>
      <c r="B610" s="10" t="n">
        <f aca="false">COUNTIF($A$1:$A$1121,A610)</f>
        <v>1</v>
      </c>
    </row>
    <row r="611" customFormat="false" ht="16.2" hidden="false" customHeight="false" outlineLevel="0" collapsed="false">
      <c r="A611" s="11" t="s">
        <v>701</v>
      </c>
      <c r="B611" s="10" t="n">
        <f aca="false">COUNTIF($A$1:$A$1121,A611)</f>
        <v>1</v>
      </c>
    </row>
    <row r="612" customFormat="false" ht="16.2" hidden="false" customHeight="false" outlineLevel="0" collapsed="false">
      <c r="A612" s="15" t="s">
        <v>702</v>
      </c>
      <c r="B612" s="10" t="n">
        <f aca="false">COUNTIF($A$1:$A$1121,A612)</f>
        <v>1</v>
      </c>
    </row>
    <row r="613" customFormat="false" ht="16.2" hidden="false" customHeight="false" outlineLevel="0" collapsed="false">
      <c r="A613" s="12" t="s">
        <v>703</v>
      </c>
      <c r="B613" s="10" t="n">
        <f aca="false">COUNTIF($A$1:$A$1121,A613)</f>
        <v>1</v>
      </c>
    </row>
    <row r="614" customFormat="false" ht="16.2" hidden="false" customHeight="false" outlineLevel="0" collapsed="false">
      <c r="A614" s="12" t="s">
        <v>704</v>
      </c>
      <c r="B614" s="10" t="n">
        <f aca="false">COUNTIF($A$1:$A$1121,A614)</f>
        <v>1</v>
      </c>
    </row>
    <row r="615" customFormat="false" ht="16.2" hidden="false" customHeight="false" outlineLevel="0" collapsed="false">
      <c r="A615" s="11" t="s">
        <v>705</v>
      </c>
      <c r="B615" s="10" t="n">
        <f aca="false">COUNTIF($A$1:$A$1121,A615)</f>
        <v>1</v>
      </c>
    </row>
    <row r="616" customFormat="false" ht="16.2" hidden="false" customHeight="false" outlineLevel="0" collapsed="false">
      <c r="A616" s="12" t="s">
        <v>706</v>
      </c>
      <c r="B616" s="10" t="n">
        <f aca="false">COUNTIF($A$1:$A$1121,A616)</f>
        <v>1</v>
      </c>
    </row>
    <row r="617" customFormat="false" ht="16.2" hidden="false" customHeight="false" outlineLevel="0" collapsed="false">
      <c r="A617" s="11" t="s">
        <v>707</v>
      </c>
      <c r="B617" s="10" t="n">
        <f aca="false">COUNTIF($A$1:$A$1121,A617)</f>
        <v>1</v>
      </c>
    </row>
    <row r="618" customFormat="false" ht="16.2" hidden="false" customHeight="false" outlineLevel="0" collapsed="false">
      <c r="A618" s="15" t="s">
        <v>708</v>
      </c>
      <c r="B618" s="10" t="n">
        <f aca="false">COUNTIF($A$1:$A$1121,A618)</f>
        <v>1</v>
      </c>
    </row>
    <row r="619" customFormat="false" ht="16.2" hidden="false" customHeight="false" outlineLevel="0" collapsed="false">
      <c r="A619" s="11" t="s">
        <v>709</v>
      </c>
      <c r="B619" s="10" t="n">
        <f aca="false">COUNTIF($A$1:$A$1121,A619)</f>
        <v>1</v>
      </c>
    </row>
    <row r="620" customFormat="false" ht="16.2" hidden="false" customHeight="false" outlineLevel="0" collapsed="false">
      <c r="A620" s="11" t="s">
        <v>710</v>
      </c>
      <c r="B620" s="10" t="n">
        <f aca="false">COUNTIF($A$1:$A$1121,A620)</f>
        <v>1</v>
      </c>
    </row>
    <row r="621" customFormat="false" ht="16.2" hidden="false" customHeight="false" outlineLevel="0" collapsed="false">
      <c r="A621" s="11" t="s">
        <v>711</v>
      </c>
      <c r="B621" s="10" t="n">
        <f aca="false">COUNTIF($A$1:$A$1121,A621)</f>
        <v>1</v>
      </c>
    </row>
    <row r="622" customFormat="false" ht="16.2" hidden="false" customHeight="false" outlineLevel="0" collapsed="false">
      <c r="A622" s="11" t="s">
        <v>712</v>
      </c>
      <c r="B622" s="10" t="n">
        <f aca="false">COUNTIF($A$1:$A$1121,A622)</f>
        <v>1</v>
      </c>
    </row>
    <row r="623" customFormat="false" ht="16.2" hidden="false" customHeight="false" outlineLevel="0" collapsed="false">
      <c r="A623" s="11" t="s">
        <v>713</v>
      </c>
      <c r="B623" s="10" t="n">
        <f aca="false">COUNTIF($A$1:$A$1121,A623)</f>
        <v>1</v>
      </c>
    </row>
    <row r="624" customFormat="false" ht="16.2" hidden="false" customHeight="false" outlineLevel="0" collapsed="false">
      <c r="A624" s="11" t="s">
        <v>714</v>
      </c>
      <c r="B624" s="10" t="n">
        <f aca="false">COUNTIF($A$1:$A$1121,A624)</f>
        <v>1</v>
      </c>
    </row>
    <row r="625" customFormat="false" ht="16.2" hidden="false" customHeight="false" outlineLevel="0" collapsed="false">
      <c r="A625" s="11" t="s">
        <v>715</v>
      </c>
      <c r="B625" s="10" t="n">
        <f aca="false">COUNTIF($A$1:$A$1121,A625)</f>
        <v>1</v>
      </c>
    </row>
    <row r="626" customFormat="false" ht="16.2" hidden="false" customHeight="false" outlineLevel="0" collapsed="false">
      <c r="A626" s="11" t="s">
        <v>716</v>
      </c>
      <c r="B626" s="10" t="n">
        <f aca="false">COUNTIF($A$1:$A$1121,A626)</f>
        <v>1</v>
      </c>
    </row>
    <row r="627" customFormat="false" ht="16.2" hidden="false" customHeight="false" outlineLevel="0" collapsed="false">
      <c r="A627" s="11" t="s">
        <v>717</v>
      </c>
      <c r="B627" s="10" t="n">
        <f aca="false">COUNTIF($A$1:$A$1121,A627)</f>
        <v>1</v>
      </c>
    </row>
    <row r="628" customFormat="false" ht="16.2" hidden="false" customHeight="false" outlineLevel="0" collapsed="false">
      <c r="A628" s="11" t="s">
        <v>718</v>
      </c>
      <c r="B628" s="10" t="n">
        <f aca="false">COUNTIF($A$1:$A$1121,A628)</f>
        <v>1</v>
      </c>
    </row>
    <row r="629" customFormat="false" ht="16.2" hidden="false" customHeight="false" outlineLevel="0" collapsed="false">
      <c r="A629" s="11" t="s">
        <v>719</v>
      </c>
      <c r="B629" s="10" t="n">
        <f aca="false">COUNTIF($A$1:$A$1121,A629)</f>
        <v>1</v>
      </c>
    </row>
    <row r="630" customFormat="false" ht="16.2" hidden="false" customHeight="false" outlineLevel="0" collapsed="false">
      <c r="A630" s="11" t="s">
        <v>720</v>
      </c>
      <c r="B630" s="10" t="n">
        <f aca="false">COUNTIF($A$1:$A$1121,A630)</f>
        <v>1</v>
      </c>
    </row>
    <row r="631" customFormat="false" ht="16.2" hidden="false" customHeight="false" outlineLevel="0" collapsed="false">
      <c r="A631" s="11" t="s">
        <v>721</v>
      </c>
      <c r="B631" s="10" t="n">
        <f aca="false">COUNTIF($A$1:$A$1121,A631)</f>
        <v>1</v>
      </c>
    </row>
    <row r="632" customFormat="false" ht="16.2" hidden="false" customHeight="false" outlineLevel="0" collapsed="false">
      <c r="A632" s="11" t="s">
        <v>722</v>
      </c>
      <c r="B632" s="10" t="n">
        <f aca="false">COUNTIF($A$1:$A$1121,A632)</f>
        <v>1</v>
      </c>
    </row>
    <row r="633" customFormat="false" ht="16.2" hidden="false" customHeight="false" outlineLevel="0" collapsed="false">
      <c r="A633" s="11" t="s">
        <v>723</v>
      </c>
      <c r="B633" s="10" t="n">
        <f aca="false">COUNTIF($A$1:$A$1121,A633)</f>
        <v>1</v>
      </c>
    </row>
    <row r="634" customFormat="false" ht="16.2" hidden="false" customHeight="false" outlineLevel="0" collapsed="false">
      <c r="A634" s="11" t="s">
        <v>724</v>
      </c>
      <c r="B634" s="10" t="n">
        <f aca="false">COUNTIF($A$1:$A$1121,A634)</f>
        <v>1</v>
      </c>
    </row>
    <row r="635" customFormat="false" ht="16.2" hidden="false" customHeight="false" outlineLevel="0" collapsed="false">
      <c r="A635" s="11" t="s">
        <v>725</v>
      </c>
      <c r="B635" s="10" t="n">
        <f aca="false">COUNTIF($A$1:$A$1121,A635)</f>
        <v>1</v>
      </c>
    </row>
    <row r="636" customFormat="false" ht="16.2" hidden="false" customHeight="false" outlineLevel="0" collapsed="false">
      <c r="A636" s="14" t="s">
        <v>726</v>
      </c>
      <c r="B636" s="10" t="n">
        <f aca="false">COUNTIF($A$1:$A$1121,A636)</f>
        <v>1</v>
      </c>
    </row>
    <row r="637" customFormat="false" ht="16.2" hidden="false" customHeight="false" outlineLevel="0" collapsed="false">
      <c r="A637" s="11" t="s">
        <v>727</v>
      </c>
      <c r="B637" s="10" t="n">
        <f aca="false">COUNTIF($A$1:$A$1121,A637)</f>
        <v>1</v>
      </c>
    </row>
    <row r="638" customFormat="false" ht="16.2" hidden="false" customHeight="false" outlineLevel="0" collapsed="false">
      <c r="A638" s="11" t="s">
        <v>728</v>
      </c>
      <c r="B638" s="10" t="n">
        <f aca="false">COUNTIF($A$1:$A$1121,A638)</f>
        <v>1</v>
      </c>
    </row>
    <row r="639" customFormat="false" ht="16.2" hidden="false" customHeight="false" outlineLevel="0" collapsed="false">
      <c r="A639" s="11" t="s">
        <v>729</v>
      </c>
      <c r="B639" s="10" t="n">
        <f aca="false">COUNTIF($A$1:$A$1121,A639)</f>
        <v>1</v>
      </c>
    </row>
    <row r="640" customFormat="false" ht="16.2" hidden="false" customHeight="false" outlineLevel="0" collapsed="false">
      <c r="A640" s="14" t="s">
        <v>730</v>
      </c>
      <c r="B640" s="10" t="n">
        <f aca="false">COUNTIF($A$1:$A$1121,A640)</f>
        <v>1</v>
      </c>
    </row>
    <row r="641" customFormat="false" ht="16.2" hidden="false" customHeight="false" outlineLevel="0" collapsed="false">
      <c r="A641" s="11" t="s">
        <v>731</v>
      </c>
      <c r="B641" s="10" t="n">
        <f aca="false">COUNTIF($A$1:$A$1121,A641)</f>
        <v>1</v>
      </c>
    </row>
    <row r="642" customFormat="false" ht="16.2" hidden="false" customHeight="false" outlineLevel="0" collapsed="false">
      <c r="A642" s="11" t="s">
        <v>732</v>
      </c>
      <c r="B642" s="10" t="n">
        <f aca="false">COUNTIF($A$1:$A$1121,A642)</f>
        <v>1</v>
      </c>
    </row>
    <row r="643" customFormat="false" ht="16.2" hidden="false" customHeight="false" outlineLevel="0" collapsed="false">
      <c r="A643" s="11" t="s">
        <v>733</v>
      </c>
      <c r="B643" s="10" t="n">
        <f aca="false">COUNTIF($A$1:$A$1121,A643)</f>
        <v>1</v>
      </c>
    </row>
    <row r="644" customFormat="false" ht="16.2" hidden="false" customHeight="false" outlineLevel="0" collapsed="false">
      <c r="A644" s="11" t="s">
        <v>734</v>
      </c>
      <c r="B644" s="10" t="n">
        <f aca="false">COUNTIF($A$1:$A$1121,A644)</f>
        <v>1</v>
      </c>
    </row>
    <row r="645" customFormat="false" ht="16.2" hidden="false" customHeight="false" outlineLevel="0" collapsed="false">
      <c r="A645" s="12" t="s">
        <v>735</v>
      </c>
      <c r="B645" s="10" t="n">
        <f aca="false">COUNTIF($A$1:$A$1121,A645)</f>
        <v>1</v>
      </c>
    </row>
    <row r="646" customFormat="false" ht="16.2" hidden="false" customHeight="false" outlineLevel="0" collapsed="false">
      <c r="A646" s="12" t="s">
        <v>736</v>
      </c>
      <c r="B646" s="10" t="n">
        <f aca="false">COUNTIF($A$1:$A$1121,A646)</f>
        <v>1</v>
      </c>
    </row>
    <row r="647" customFormat="false" ht="16.2" hidden="false" customHeight="false" outlineLevel="0" collapsed="false">
      <c r="A647" s="11" t="s">
        <v>737</v>
      </c>
      <c r="B647" s="10" t="n">
        <f aca="false">COUNTIF($A$1:$A$1121,A647)</f>
        <v>1</v>
      </c>
    </row>
    <row r="648" customFormat="false" ht="16.2" hidden="false" customHeight="false" outlineLevel="0" collapsed="false">
      <c r="A648" s="14" t="s">
        <v>738</v>
      </c>
      <c r="B648" s="10" t="n">
        <f aca="false">COUNTIF($A$1:$A$1121,A648)</f>
        <v>1</v>
      </c>
    </row>
    <row r="649" customFormat="false" ht="16.2" hidden="false" customHeight="false" outlineLevel="0" collapsed="false">
      <c r="A649" s="11" t="s">
        <v>739</v>
      </c>
      <c r="B649" s="10" t="n">
        <f aca="false">COUNTIF($A$1:$A$1121,A649)</f>
        <v>1</v>
      </c>
    </row>
    <row r="650" customFormat="false" ht="16.2" hidden="false" customHeight="false" outlineLevel="0" collapsed="false">
      <c r="A650" s="12" t="s">
        <v>740</v>
      </c>
      <c r="B650" s="10" t="n">
        <f aca="false">COUNTIF($A$1:$A$1121,A650)</f>
        <v>1</v>
      </c>
    </row>
    <row r="651" customFormat="false" ht="16.2" hidden="false" customHeight="false" outlineLevel="0" collapsed="false">
      <c r="A651" s="12" t="s">
        <v>741</v>
      </c>
      <c r="B651" s="10" t="n">
        <f aca="false">COUNTIF($A$1:$A$1121,A651)</f>
        <v>1</v>
      </c>
    </row>
    <row r="652" customFormat="false" ht="16.2" hidden="false" customHeight="false" outlineLevel="0" collapsed="false">
      <c r="A652" s="11" t="s">
        <v>742</v>
      </c>
      <c r="B652" s="10" t="n">
        <f aca="false">COUNTIF($A$1:$A$1121,A652)</f>
        <v>1</v>
      </c>
    </row>
    <row r="653" customFormat="false" ht="16.2" hidden="false" customHeight="false" outlineLevel="0" collapsed="false">
      <c r="A653" s="11" t="s">
        <v>743</v>
      </c>
      <c r="B653" s="10" t="n">
        <f aca="false">COUNTIF($A$1:$A$1121,A653)</f>
        <v>1</v>
      </c>
    </row>
    <row r="654" customFormat="false" ht="16.2" hidden="false" customHeight="false" outlineLevel="0" collapsed="false">
      <c r="A654" s="11" t="s">
        <v>744</v>
      </c>
      <c r="B654" s="10" t="n">
        <f aca="false">COUNTIF($A$1:$A$1121,A654)</f>
        <v>1</v>
      </c>
    </row>
    <row r="655" customFormat="false" ht="16.2" hidden="false" customHeight="false" outlineLevel="0" collapsed="false">
      <c r="A655" s="11" t="s">
        <v>745</v>
      </c>
      <c r="B655" s="10" t="n">
        <f aca="false">COUNTIF($A$1:$A$1121,A655)</f>
        <v>1</v>
      </c>
    </row>
    <row r="656" customFormat="false" ht="16.2" hidden="false" customHeight="false" outlineLevel="0" collapsed="false">
      <c r="A656" s="11" t="s">
        <v>746</v>
      </c>
      <c r="B656" s="10" t="n">
        <f aca="false">COUNTIF($A$1:$A$1121,A656)</f>
        <v>1</v>
      </c>
    </row>
    <row r="657" customFormat="false" ht="16.2" hidden="false" customHeight="false" outlineLevel="0" collapsed="false">
      <c r="A657" s="14" t="s">
        <v>747</v>
      </c>
      <c r="B657" s="10" t="n">
        <f aca="false">COUNTIF($A$1:$A$1121,A657)</f>
        <v>1</v>
      </c>
    </row>
    <row r="658" customFormat="false" ht="16.2" hidden="false" customHeight="false" outlineLevel="0" collapsed="false">
      <c r="A658" s="11" t="s">
        <v>748</v>
      </c>
      <c r="B658" s="10" t="n">
        <f aca="false">COUNTIF($A$1:$A$1121,A658)</f>
        <v>1</v>
      </c>
    </row>
    <row r="659" customFormat="false" ht="16.2" hidden="false" customHeight="false" outlineLevel="0" collapsed="false">
      <c r="A659" s="12" t="s">
        <v>749</v>
      </c>
      <c r="B659" s="10" t="n">
        <f aca="false">COUNTIF($A$1:$A$1121,A659)</f>
        <v>1</v>
      </c>
    </row>
    <row r="660" customFormat="false" ht="16.2" hidden="false" customHeight="false" outlineLevel="0" collapsed="false">
      <c r="A660" s="11" t="s">
        <v>750</v>
      </c>
      <c r="B660" s="10" t="n">
        <f aca="false">COUNTIF($A$1:$A$1121,A660)</f>
        <v>1</v>
      </c>
    </row>
    <row r="661" customFormat="false" ht="16.2" hidden="false" customHeight="false" outlineLevel="0" collapsed="false">
      <c r="A661" s="11" t="s">
        <v>751</v>
      </c>
      <c r="B661" s="10" t="n">
        <f aca="false">COUNTIF($A$1:$A$1121,A661)</f>
        <v>1</v>
      </c>
    </row>
    <row r="662" customFormat="false" ht="16.2" hidden="false" customHeight="false" outlineLevel="0" collapsed="false">
      <c r="A662" s="12" t="s">
        <v>752</v>
      </c>
      <c r="B662" s="10" t="n">
        <f aca="false">COUNTIF($A$1:$A$1121,A662)</f>
        <v>1</v>
      </c>
    </row>
    <row r="663" customFormat="false" ht="16.2" hidden="false" customHeight="false" outlineLevel="0" collapsed="false">
      <c r="A663" s="11" t="s">
        <v>753</v>
      </c>
      <c r="B663" s="10" t="n">
        <f aca="false">COUNTIF($A$1:$A$1121,A663)</f>
        <v>1</v>
      </c>
    </row>
    <row r="664" customFormat="false" ht="16.2" hidden="false" customHeight="false" outlineLevel="0" collapsed="false">
      <c r="A664" s="14" t="s">
        <v>754</v>
      </c>
      <c r="B664" s="10" t="n">
        <f aca="false">COUNTIF($A$1:$A$1121,A664)</f>
        <v>1</v>
      </c>
    </row>
    <row r="665" customFormat="false" ht="16.2" hidden="false" customHeight="false" outlineLevel="0" collapsed="false">
      <c r="A665" s="14" t="s">
        <v>755</v>
      </c>
      <c r="B665" s="10" t="n">
        <f aca="false">COUNTIF($A$1:$A$1121,A665)</f>
        <v>1</v>
      </c>
    </row>
    <row r="666" customFormat="false" ht="16.2" hidden="false" customHeight="false" outlineLevel="0" collapsed="false">
      <c r="A666" s="13" t="s">
        <v>756</v>
      </c>
      <c r="B666" s="10" t="n">
        <f aca="false">COUNTIF($A$1:$A$1121,A666)</f>
        <v>1</v>
      </c>
    </row>
    <row r="667" customFormat="false" ht="16.2" hidden="false" customHeight="false" outlineLevel="0" collapsed="false">
      <c r="A667" s="11" t="s">
        <v>757</v>
      </c>
      <c r="B667" s="10" t="n">
        <f aca="false">COUNTIF($A$1:$A$1121,A667)</f>
        <v>1</v>
      </c>
    </row>
    <row r="668" customFormat="false" ht="16.2" hidden="false" customHeight="false" outlineLevel="0" collapsed="false">
      <c r="A668" s="11" t="s">
        <v>758</v>
      </c>
      <c r="B668" s="10" t="n">
        <f aca="false">COUNTIF($A$1:$A$1121,A668)</f>
        <v>1</v>
      </c>
    </row>
    <row r="669" customFormat="false" ht="16.2" hidden="false" customHeight="false" outlineLevel="0" collapsed="false">
      <c r="A669" s="11" t="s">
        <v>759</v>
      </c>
      <c r="B669" s="10" t="n">
        <f aca="false">COUNTIF($A$1:$A$1121,A669)</f>
        <v>1</v>
      </c>
    </row>
    <row r="670" customFormat="false" ht="16.2" hidden="false" customHeight="false" outlineLevel="0" collapsed="false">
      <c r="A670" s="11" t="s">
        <v>760</v>
      </c>
      <c r="B670" s="10" t="n">
        <f aca="false">COUNTIF($A$1:$A$1121,A670)</f>
        <v>1</v>
      </c>
    </row>
    <row r="671" customFormat="false" ht="16.2" hidden="false" customHeight="false" outlineLevel="0" collapsed="false">
      <c r="A671" s="16" t="s">
        <v>761</v>
      </c>
      <c r="B671" s="10" t="n">
        <f aca="false">COUNTIF($A$1:$A$1121,A671)</f>
        <v>1</v>
      </c>
    </row>
    <row r="672" customFormat="false" ht="16.2" hidden="false" customHeight="false" outlineLevel="0" collapsed="false">
      <c r="A672" s="16" t="s">
        <v>762</v>
      </c>
      <c r="B672" s="10" t="n">
        <f aca="false">COUNTIF($A$1:$A$1121,A672)</f>
        <v>1</v>
      </c>
    </row>
    <row r="673" customFormat="false" ht="16.2" hidden="false" customHeight="false" outlineLevel="0" collapsed="false">
      <c r="A673" s="11" t="s">
        <v>763</v>
      </c>
      <c r="B673" s="10" t="n">
        <f aca="false">COUNTIF($A$1:$A$1121,A673)</f>
        <v>1</v>
      </c>
    </row>
    <row r="674" customFormat="false" ht="16.2" hidden="false" customHeight="false" outlineLevel="0" collapsed="false">
      <c r="A674" s="14" t="s">
        <v>764</v>
      </c>
      <c r="B674" s="10" t="n">
        <f aca="false">COUNTIF($A$1:$A$1121,A674)</f>
        <v>1</v>
      </c>
    </row>
    <row r="675" customFormat="false" ht="16.2" hidden="false" customHeight="false" outlineLevel="0" collapsed="false">
      <c r="A675" s="12" t="s">
        <v>765</v>
      </c>
      <c r="B675" s="10" t="n">
        <f aca="false">COUNTIF($A$1:$A$1121,A675)</f>
        <v>1</v>
      </c>
    </row>
    <row r="676" customFormat="false" ht="16.2" hidden="false" customHeight="false" outlineLevel="0" collapsed="false">
      <c r="A676" s="12" t="s">
        <v>766</v>
      </c>
      <c r="B676" s="10" t="n">
        <f aca="false">COUNTIF($A$1:$A$1121,A676)</f>
        <v>1</v>
      </c>
    </row>
    <row r="677" customFormat="false" ht="16.2" hidden="false" customHeight="false" outlineLevel="0" collapsed="false">
      <c r="A677" s="11" t="s">
        <v>767</v>
      </c>
      <c r="B677" s="10" t="n">
        <f aca="false">COUNTIF($A$1:$A$1121,A677)</f>
        <v>1</v>
      </c>
    </row>
    <row r="678" customFormat="false" ht="16.2" hidden="false" customHeight="false" outlineLevel="0" collapsed="false">
      <c r="A678" s="11" t="s">
        <v>768</v>
      </c>
      <c r="B678" s="10" t="n">
        <f aca="false">COUNTIF($A$1:$A$1121,A678)</f>
        <v>1</v>
      </c>
    </row>
    <row r="679" customFormat="false" ht="16.2" hidden="false" customHeight="false" outlineLevel="0" collapsed="false">
      <c r="A679" s="11" t="s">
        <v>769</v>
      </c>
      <c r="B679" s="10" t="n">
        <f aca="false">COUNTIF($A$1:$A$1121,A679)</f>
        <v>1</v>
      </c>
    </row>
    <row r="680" customFormat="false" ht="16.2" hidden="false" customHeight="false" outlineLevel="0" collapsed="false">
      <c r="A680" s="11" t="s">
        <v>770</v>
      </c>
      <c r="B680" s="10" t="n">
        <f aca="false">COUNTIF($A$1:$A$1121,A680)</f>
        <v>1</v>
      </c>
    </row>
    <row r="681" customFormat="false" ht="16.2" hidden="false" customHeight="false" outlineLevel="0" collapsed="false">
      <c r="A681" s="12" t="s">
        <v>771</v>
      </c>
      <c r="B681" s="10" t="n">
        <f aca="false">COUNTIF($A$1:$A$1121,A681)</f>
        <v>1</v>
      </c>
    </row>
    <row r="682" customFormat="false" ht="16.2" hidden="false" customHeight="false" outlineLevel="0" collapsed="false">
      <c r="A682" s="11" t="s">
        <v>772</v>
      </c>
      <c r="B682" s="10" t="n">
        <f aca="false">COUNTIF($A$1:$A$1121,A682)</f>
        <v>1</v>
      </c>
    </row>
    <row r="683" customFormat="false" ht="16.2" hidden="false" customHeight="false" outlineLevel="0" collapsed="false">
      <c r="A683" s="11" t="s">
        <v>773</v>
      </c>
      <c r="B683" s="10" t="n">
        <f aca="false">COUNTIF($A$1:$A$1121,A683)</f>
        <v>1</v>
      </c>
    </row>
    <row r="684" customFormat="false" ht="16.2" hidden="false" customHeight="false" outlineLevel="0" collapsed="false">
      <c r="A684" s="11" t="s">
        <v>774</v>
      </c>
      <c r="B684" s="10" t="n">
        <f aca="false">COUNTIF($A$1:$A$1121,A684)</f>
        <v>1</v>
      </c>
    </row>
    <row r="685" customFormat="false" ht="16.2" hidden="false" customHeight="false" outlineLevel="0" collapsed="false">
      <c r="A685" s="12" t="s">
        <v>775</v>
      </c>
      <c r="B685" s="10" t="n">
        <f aca="false">COUNTIF($A$1:$A$1121,A685)</f>
        <v>1</v>
      </c>
    </row>
    <row r="686" customFormat="false" ht="16.2" hidden="false" customHeight="false" outlineLevel="0" collapsed="false">
      <c r="A686" s="11" t="s">
        <v>776</v>
      </c>
      <c r="B686" s="10" t="n">
        <f aca="false">COUNTIF($A$1:$A$1121,A686)</f>
        <v>1</v>
      </c>
    </row>
    <row r="687" customFormat="false" ht="16.2" hidden="false" customHeight="false" outlineLevel="0" collapsed="false">
      <c r="A687" s="14" t="s">
        <v>777</v>
      </c>
      <c r="B687" s="10" t="n">
        <f aca="false">COUNTIF($A$1:$A$1121,A687)</f>
        <v>1</v>
      </c>
    </row>
    <row r="688" customFormat="false" ht="16.2" hidden="false" customHeight="false" outlineLevel="0" collapsed="false">
      <c r="A688" s="16" t="s">
        <v>778</v>
      </c>
      <c r="B688" s="10" t="n">
        <f aca="false">COUNTIF($A$1:$A$1121,A688)</f>
        <v>1</v>
      </c>
    </row>
    <row r="689" customFormat="false" ht="16.2" hidden="false" customHeight="false" outlineLevel="0" collapsed="false">
      <c r="A689" s="11" t="s">
        <v>779</v>
      </c>
      <c r="B689" s="10" t="n">
        <f aca="false">COUNTIF($A$1:$A$1121,A689)</f>
        <v>1</v>
      </c>
    </row>
    <row r="690" customFormat="false" ht="16.2" hidden="false" customHeight="false" outlineLevel="0" collapsed="false">
      <c r="A690" s="11" t="s">
        <v>780</v>
      </c>
      <c r="B690" s="10" t="n">
        <f aca="false">COUNTIF($A$1:$A$1121,A690)</f>
        <v>1</v>
      </c>
    </row>
    <row r="691" customFormat="false" ht="16.2" hidden="false" customHeight="false" outlineLevel="0" collapsed="false">
      <c r="A691" s="11" t="s">
        <v>781</v>
      </c>
      <c r="B691" s="10" t="n">
        <f aca="false">COUNTIF($A$1:$A$1121,A691)</f>
        <v>1</v>
      </c>
    </row>
    <row r="692" customFormat="false" ht="16.2" hidden="false" customHeight="false" outlineLevel="0" collapsed="false">
      <c r="A692" s="14" t="s">
        <v>782</v>
      </c>
      <c r="B692" s="10" t="n">
        <f aca="false">COUNTIF($A$1:$A$1121,A692)</f>
        <v>1</v>
      </c>
    </row>
    <row r="693" customFormat="false" ht="16.2" hidden="false" customHeight="false" outlineLevel="0" collapsed="false">
      <c r="A693" s="11" t="s">
        <v>783</v>
      </c>
      <c r="B693" s="10" t="n">
        <f aca="false">COUNTIF($A$1:$A$1121,A693)</f>
        <v>1</v>
      </c>
    </row>
    <row r="694" customFormat="false" ht="16.2" hidden="false" customHeight="false" outlineLevel="0" collapsed="false">
      <c r="A694" s="11" t="s">
        <v>784</v>
      </c>
      <c r="B694" s="10" t="n">
        <f aca="false">COUNTIF($A$1:$A$1121,A694)</f>
        <v>1</v>
      </c>
    </row>
    <row r="695" customFormat="false" ht="16.2" hidden="false" customHeight="false" outlineLevel="0" collapsed="false">
      <c r="A695" s="11" t="s">
        <v>785</v>
      </c>
      <c r="B695" s="10" t="n">
        <f aca="false">COUNTIF($A$1:$A$1121,A695)</f>
        <v>1</v>
      </c>
    </row>
    <row r="696" customFormat="false" ht="16.2" hidden="false" customHeight="false" outlineLevel="0" collapsed="false">
      <c r="A696" s="14" t="s">
        <v>786</v>
      </c>
      <c r="B696" s="10" t="n">
        <f aca="false">COUNTIF($A$1:$A$1121,A696)</f>
        <v>1</v>
      </c>
    </row>
    <row r="697" customFormat="false" ht="16.2" hidden="false" customHeight="false" outlineLevel="0" collapsed="false">
      <c r="A697" s="11" t="s">
        <v>787</v>
      </c>
      <c r="B697" s="10" t="n">
        <f aca="false">COUNTIF($A$1:$A$1121,A697)</f>
        <v>1</v>
      </c>
    </row>
    <row r="698" customFormat="false" ht="16.2" hidden="false" customHeight="false" outlineLevel="0" collapsed="false">
      <c r="A698" s="11" t="s">
        <v>788</v>
      </c>
      <c r="B698" s="10" t="n">
        <f aca="false">COUNTIF($A$1:$A$1121,A698)</f>
        <v>1</v>
      </c>
    </row>
    <row r="699" customFormat="false" ht="16.2" hidden="false" customHeight="false" outlineLevel="0" collapsed="false">
      <c r="A699" s="14" t="s">
        <v>789</v>
      </c>
      <c r="B699" s="10" t="n">
        <f aca="false">COUNTIF($A$1:$A$1121,A699)</f>
        <v>1</v>
      </c>
    </row>
    <row r="700" customFormat="false" ht="16.2" hidden="false" customHeight="false" outlineLevel="0" collapsed="false">
      <c r="A700" s="11" t="s">
        <v>790</v>
      </c>
      <c r="B700" s="10" t="n">
        <f aca="false">COUNTIF($A$1:$A$1121,A700)</f>
        <v>1</v>
      </c>
    </row>
    <row r="701" customFormat="false" ht="16.2" hidden="false" customHeight="false" outlineLevel="0" collapsed="false">
      <c r="A701" s="16" t="s">
        <v>791</v>
      </c>
      <c r="B701" s="10" t="n">
        <f aca="false">COUNTIF($A$1:$A$1121,A701)</f>
        <v>1</v>
      </c>
    </row>
    <row r="702" customFormat="false" ht="16.2" hidden="false" customHeight="false" outlineLevel="0" collapsed="false">
      <c r="A702" s="16" t="s">
        <v>792</v>
      </c>
      <c r="B702" s="10" t="n">
        <f aca="false">COUNTIF($A$1:$A$1121,A702)</f>
        <v>1</v>
      </c>
    </row>
    <row r="703" customFormat="false" ht="16.2" hidden="false" customHeight="false" outlineLevel="0" collapsed="false">
      <c r="A703" s="11" t="s">
        <v>793</v>
      </c>
      <c r="B703" s="10" t="n">
        <f aca="false">COUNTIF($A$1:$A$1121,A703)</f>
        <v>1</v>
      </c>
    </row>
    <row r="704" customFormat="false" ht="16.2" hidden="false" customHeight="false" outlineLevel="0" collapsed="false">
      <c r="A704" s="12" t="s">
        <v>794</v>
      </c>
      <c r="B704" s="10" t="n">
        <f aca="false">COUNTIF($A$1:$A$1121,A704)</f>
        <v>1</v>
      </c>
    </row>
    <row r="705" customFormat="false" ht="16.2" hidden="false" customHeight="false" outlineLevel="0" collapsed="false">
      <c r="A705" s="12" t="s">
        <v>795</v>
      </c>
      <c r="B705" s="10" t="n">
        <f aca="false">COUNTIF($A$1:$A$1121,A705)</f>
        <v>1</v>
      </c>
    </row>
    <row r="706" customFormat="false" ht="16.2" hidden="false" customHeight="false" outlineLevel="0" collapsed="false">
      <c r="A706" s="16" t="s">
        <v>796</v>
      </c>
      <c r="B706" s="10" t="n">
        <f aca="false">COUNTIF($A$1:$A$1121,A706)</f>
        <v>1</v>
      </c>
    </row>
    <row r="707" customFormat="false" ht="16.2" hidden="false" customHeight="false" outlineLevel="0" collapsed="false">
      <c r="A707" s="12" t="s">
        <v>797</v>
      </c>
      <c r="B707" s="10" t="n">
        <f aca="false">COUNTIF($A$1:$A$1121,A707)</f>
        <v>1</v>
      </c>
    </row>
    <row r="708" customFormat="false" ht="16.2" hidden="false" customHeight="false" outlineLevel="0" collapsed="false">
      <c r="A708" s="11" t="s">
        <v>798</v>
      </c>
      <c r="B708" s="10" t="n">
        <f aca="false">COUNTIF($A$1:$A$1121,A708)</f>
        <v>1</v>
      </c>
    </row>
    <row r="709" customFormat="false" ht="16.2" hidden="false" customHeight="false" outlineLevel="0" collapsed="false">
      <c r="A709" s="11" t="s">
        <v>799</v>
      </c>
      <c r="B709" s="10" t="n">
        <f aca="false">COUNTIF($A$1:$A$1121,A709)</f>
        <v>1</v>
      </c>
    </row>
    <row r="710" customFormat="false" ht="16.2" hidden="false" customHeight="false" outlineLevel="0" collapsed="false">
      <c r="A710" s="11" t="s">
        <v>800</v>
      </c>
      <c r="B710" s="10" t="n">
        <f aca="false">COUNTIF($A$1:$A$1121,A710)</f>
        <v>1</v>
      </c>
    </row>
    <row r="711" customFormat="false" ht="16.2" hidden="false" customHeight="false" outlineLevel="0" collapsed="false">
      <c r="A711" s="14" t="s">
        <v>801</v>
      </c>
      <c r="B711" s="10" t="n">
        <f aca="false">COUNTIF($A$1:$A$1121,A711)</f>
        <v>1</v>
      </c>
    </row>
    <row r="712" customFormat="false" ht="16.2" hidden="false" customHeight="false" outlineLevel="0" collapsed="false">
      <c r="A712" s="12" t="s">
        <v>802</v>
      </c>
      <c r="B712" s="10" t="n">
        <f aca="false">COUNTIF($A$1:$A$1121,A712)</f>
        <v>1</v>
      </c>
    </row>
    <row r="713" customFormat="false" ht="16.2" hidden="false" customHeight="false" outlineLevel="0" collapsed="false">
      <c r="A713" s="15" t="s">
        <v>803</v>
      </c>
      <c r="B713" s="10" t="n">
        <f aca="false">COUNTIF($A$1:$A$1121,A713)</f>
        <v>1</v>
      </c>
    </row>
    <row r="714" customFormat="false" ht="16.2" hidden="false" customHeight="false" outlineLevel="0" collapsed="false">
      <c r="A714" s="13" t="s">
        <v>804</v>
      </c>
      <c r="B714" s="10" t="n">
        <f aca="false">COUNTIF($A$1:$A$1121,A714)</f>
        <v>1</v>
      </c>
    </row>
    <row r="715" customFormat="false" ht="16.2" hidden="false" customHeight="false" outlineLevel="0" collapsed="false">
      <c r="A715" s="12" t="s">
        <v>805</v>
      </c>
      <c r="B715" s="10" t="n">
        <f aca="false">COUNTIF($A$1:$A$1121,A715)</f>
        <v>1</v>
      </c>
    </row>
    <row r="716" customFormat="false" ht="16.2" hidden="false" customHeight="false" outlineLevel="0" collapsed="false">
      <c r="A716" s="11" t="s">
        <v>806</v>
      </c>
      <c r="B716" s="10" t="n">
        <f aca="false">COUNTIF($A$1:$A$1121,A716)</f>
        <v>1</v>
      </c>
    </row>
    <row r="717" customFormat="false" ht="16.2" hidden="false" customHeight="false" outlineLevel="0" collapsed="false">
      <c r="A717" s="11" t="s">
        <v>807</v>
      </c>
      <c r="B717" s="10" t="n">
        <f aca="false">COUNTIF($A$1:$A$1121,A717)</f>
        <v>1</v>
      </c>
    </row>
    <row r="718" customFormat="false" ht="16.2" hidden="false" customHeight="false" outlineLevel="0" collapsed="false">
      <c r="A718" s="11" t="s">
        <v>808</v>
      </c>
      <c r="B718" s="10" t="n">
        <f aca="false">COUNTIF($A$1:$A$1121,A718)</f>
        <v>1</v>
      </c>
    </row>
    <row r="719" customFormat="false" ht="16.2" hidden="false" customHeight="false" outlineLevel="0" collapsed="false">
      <c r="A719" s="11" t="s">
        <v>809</v>
      </c>
      <c r="B719" s="10" t="n">
        <f aca="false">COUNTIF($A$1:$A$1121,A719)</f>
        <v>1</v>
      </c>
    </row>
    <row r="720" customFormat="false" ht="16.2" hidden="false" customHeight="false" outlineLevel="0" collapsed="false">
      <c r="A720" s="12" t="s">
        <v>810</v>
      </c>
      <c r="B720" s="10" t="n">
        <f aca="false">COUNTIF($A$1:$A$1121,A720)</f>
        <v>1</v>
      </c>
    </row>
    <row r="721" customFormat="false" ht="16.2" hidden="false" customHeight="false" outlineLevel="0" collapsed="false">
      <c r="A721" s="11" t="s">
        <v>811</v>
      </c>
      <c r="B721" s="10" t="n">
        <f aca="false">COUNTIF($A$1:$A$1121,A721)</f>
        <v>1</v>
      </c>
    </row>
    <row r="722" customFormat="false" ht="16.2" hidden="false" customHeight="false" outlineLevel="0" collapsed="false">
      <c r="A722" s="16" t="s">
        <v>812</v>
      </c>
      <c r="B722" s="10" t="n">
        <f aca="false">COUNTIF($A$1:$A$1121,A722)</f>
        <v>1</v>
      </c>
    </row>
    <row r="723" customFormat="false" ht="16.2" hidden="false" customHeight="false" outlineLevel="0" collapsed="false">
      <c r="A723" s="11" t="s">
        <v>813</v>
      </c>
      <c r="B723" s="10" t="n">
        <f aca="false">COUNTIF($A$1:$A$1121,A723)</f>
        <v>1</v>
      </c>
    </row>
    <row r="724" customFormat="false" ht="16.2" hidden="false" customHeight="false" outlineLevel="0" collapsed="false">
      <c r="A724" s="11" t="s">
        <v>814</v>
      </c>
      <c r="B724" s="10" t="n">
        <f aca="false">COUNTIF($A$1:$A$1121,A724)</f>
        <v>1</v>
      </c>
    </row>
    <row r="725" customFormat="false" ht="16.2" hidden="false" customHeight="false" outlineLevel="0" collapsed="false">
      <c r="A725" s="11" t="s">
        <v>815</v>
      </c>
      <c r="B725" s="10" t="n">
        <f aca="false">COUNTIF($A$1:$A$1121,A725)</f>
        <v>1</v>
      </c>
    </row>
    <row r="726" customFormat="false" ht="16.2" hidden="false" customHeight="false" outlineLevel="0" collapsed="false">
      <c r="A726" s="14" t="s">
        <v>816</v>
      </c>
      <c r="B726" s="10" t="n">
        <f aca="false">COUNTIF($A$1:$A$1121,A726)</f>
        <v>1</v>
      </c>
    </row>
    <row r="727" customFormat="false" ht="16.2" hidden="false" customHeight="false" outlineLevel="0" collapsed="false">
      <c r="A727" s="11" t="s">
        <v>817</v>
      </c>
      <c r="B727" s="10" t="n">
        <f aca="false">COUNTIF($A$1:$A$1121,A727)</f>
        <v>1</v>
      </c>
    </row>
    <row r="728" customFormat="false" ht="16.2" hidden="false" customHeight="false" outlineLevel="0" collapsed="false">
      <c r="A728" s="12" t="s">
        <v>818</v>
      </c>
      <c r="B728" s="10" t="n">
        <f aca="false">COUNTIF($A$1:$A$1121,A728)</f>
        <v>1</v>
      </c>
    </row>
    <row r="729" customFormat="false" ht="16.2" hidden="false" customHeight="false" outlineLevel="0" collapsed="false">
      <c r="A729" s="11" t="s">
        <v>819</v>
      </c>
      <c r="B729" s="10" t="n">
        <f aca="false">COUNTIF($A$1:$A$1121,A729)</f>
        <v>1</v>
      </c>
    </row>
    <row r="730" customFormat="false" ht="16.2" hidden="false" customHeight="false" outlineLevel="0" collapsed="false">
      <c r="A730" s="12" t="s">
        <v>820</v>
      </c>
      <c r="B730" s="10" t="n">
        <f aca="false">COUNTIF($A$1:$A$1121,A730)</f>
        <v>1</v>
      </c>
    </row>
    <row r="731" customFormat="false" ht="16.2" hidden="false" customHeight="false" outlineLevel="0" collapsed="false">
      <c r="A731" s="11" t="s">
        <v>821</v>
      </c>
      <c r="B731" s="10" t="n">
        <f aca="false">COUNTIF($A$1:$A$1121,A731)</f>
        <v>1</v>
      </c>
    </row>
    <row r="732" customFormat="false" ht="16.2" hidden="false" customHeight="false" outlineLevel="0" collapsed="false">
      <c r="A732" s="12" t="s">
        <v>822</v>
      </c>
      <c r="B732" s="10" t="n">
        <f aca="false">COUNTIF($A$1:$A$1121,A732)</f>
        <v>1</v>
      </c>
    </row>
    <row r="733" customFormat="false" ht="16.2" hidden="false" customHeight="false" outlineLevel="0" collapsed="false">
      <c r="A733" s="12" t="s">
        <v>823</v>
      </c>
      <c r="B733" s="10" t="n">
        <f aca="false">COUNTIF($A$1:$A$1121,A733)</f>
        <v>1</v>
      </c>
    </row>
    <row r="734" customFormat="false" ht="16.2" hidden="false" customHeight="false" outlineLevel="0" collapsed="false">
      <c r="A734" s="12" t="s">
        <v>824</v>
      </c>
      <c r="B734" s="10" t="n">
        <f aca="false">COUNTIF($A$1:$A$1121,A734)</f>
        <v>1</v>
      </c>
    </row>
    <row r="735" customFormat="false" ht="16.2" hidden="false" customHeight="false" outlineLevel="0" collapsed="false">
      <c r="A735" s="12" t="s">
        <v>825</v>
      </c>
      <c r="B735" s="10" t="n">
        <f aca="false">COUNTIF($A$1:$A$1121,A735)</f>
        <v>1</v>
      </c>
    </row>
    <row r="736" customFormat="false" ht="16.2" hidden="false" customHeight="false" outlineLevel="0" collapsed="false">
      <c r="A736" s="11" t="s">
        <v>826</v>
      </c>
      <c r="B736" s="10" t="n">
        <f aca="false">COUNTIF($A$1:$A$1121,A736)</f>
        <v>1</v>
      </c>
    </row>
    <row r="737" customFormat="false" ht="16.2" hidden="false" customHeight="false" outlineLevel="0" collapsed="false">
      <c r="A737" s="11" t="s">
        <v>827</v>
      </c>
      <c r="B737" s="10" t="n">
        <f aca="false">COUNTIF($A$1:$A$1121,A737)</f>
        <v>1</v>
      </c>
    </row>
    <row r="738" customFormat="false" ht="16.2" hidden="false" customHeight="false" outlineLevel="0" collapsed="false">
      <c r="A738" s="14" t="s">
        <v>828</v>
      </c>
      <c r="B738" s="10" t="n">
        <f aca="false">COUNTIF($A$1:$A$1121,A738)</f>
        <v>1</v>
      </c>
    </row>
    <row r="739" customFormat="false" ht="16.2" hidden="false" customHeight="false" outlineLevel="0" collapsed="false">
      <c r="A739" s="14" t="s">
        <v>829</v>
      </c>
      <c r="B739" s="10" t="n">
        <f aca="false">COUNTIF($A$1:$A$1121,A739)</f>
        <v>1</v>
      </c>
    </row>
    <row r="740" customFormat="false" ht="16.2" hidden="false" customHeight="false" outlineLevel="0" collapsed="false">
      <c r="A740" s="12" t="s">
        <v>830</v>
      </c>
      <c r="B740" s="10" t="n">
        <f aca="false">COUNTIF($A$1:$A$1121,A740)</f>
        <v>1</v>
      </c>
    </row>
    <row r="741" customFormat="false" ht="16.2" hidden="false" customHeight="false" outlineLevel="0" collapsed="false">
      <c r="A741" s="11" t="s">
        <v>831</v>
      </c>
      <c r="B741" s="10" t="n">
        <f aca="false">COUNTIF($A$1:$A$1121,A741)</f>
        <v>1</v>
      </c>
    </row>
    <row r="742" customFormat="false" ht="16.2" hidden="false" customHeight="false" outlineLevel="0" collapsed="false">
      <c r="A742" s="11" t="s">
        <v>832</v>
      </c>
      <c r="B742" s="10" t="n">
        <f aca="false">COUNTIF($A$1:$A$1121,A742)</f>
        <v>1</v>
      </c>
    </row>
    <row r="743" customFormat="false" ht="16.2" hidden="false" customHeight="false" outlineLevel="0" collapsed="false">
      <c r="A743" s="14" t="s">
        <v>833</v>
      </c>
      <c r="B743" s="10" t="n">
        <f aca="false">COUNTIF($A$1:$A$1121,A743)</f>
        <v>1</v>
      </c>
    </row>
    <row r="744" customFormat="false" ht="16.2" hidden="false" customHeight="false" outlineLevel="0" collapsed="false">
      <c r="A744" s="11" t="s">
        <v>834</v>
      </c>
      <c r="B744" s="10" t="n">
        <f aca="false">COUNTIF($A$1:$A$1121,A744)</f>
        <v>1</v>
      </c>
    </row>
    <row r="745" customFormat="false" ht="16.2" hidden="false" customHeight="false" outlineLevel="0" collapsed="false">
      <c r="A745" s="12" t="s">
        <v>835</v>
      </c>
      <c r="B745" s="10" t="n">
        <f aca="false">COUNTIF($A$1:$A$1121,A745)</f>
        <v>1</v>
      </c>
    </row>
    <row r="746" customFormat="false" ht="16.2" hidden="false" customHeight="false" outlineLevel="0" collapsed="false">
      <c r="A746" s="11" t="s">
        <v>836</v>
      </c>
      <c r="B746" s="10" t="n">
        <f aca="false">COUNTIF($A$1:$A$1121,A746)</f>
        <v>1</v>
      </c>
    </row>
    <row r="747" customFormat="false" ht="16.2" hidden="false" customHeight="false" outlineLevel="0" collapsed="false">
      <c r="A747" s="11" t="s">
        <v>837</v>
      </c>
      <c r="B747" s="10" t="n">
        <f aca="false">COUNTIF($A$1:$A$1121,A747)</f>
        <v>1</v>
      </c>
    </row>
    <row r="748" customFormat="false" ht="16.2" hidden="false" customHeight="false" outlineLevel="0" collapsed="false">
      <c r="A748" s="11" t="s">
        <v>838</v>
      </c>
      <c r="B748" s="10" t="n">
        <f aca="false">COUNTIF($A$1:$A$1121,A748)</f>
        <v>1</v>
      </c>
    </row>
    <row r="749" customFormat="false" ht="16.2" hidden="false" customHeight="false" outlineLevel="0" collapsed="false">
      <c r="A749" s="15" t="s">
        <v>839</v>
      </c>
      <c r="B749" s="10" t="n">
        <f aca="false">COUNTIF($A$1:$A$1121,A749)</f>
        <v>1</v>
      </c>
    </row>
    <row r="750" customFormat="false" ht="16.2" hidden="false" customHeight="false" outlineLevel="0" collapsed="false">
      <c r="A750" s="11" t="s">
        <v>840</v>
      </c>
      <c r="B750" s="10" t="n">
        <f aca="false">COUNTIF($A$1:$A$1121,A750)</f>
        <v>1</v>
      </c>
    </row>
    <row r="751" customFormat="false" ht="16.2" hidden="false" customHeight="false" outlineLevel="0" collapsed="false">
      <c r="A751" s="11" t="s">
        <v>841</v>
      </c>
      <c r="B751" s="10" t="n">
        <f aca="false">COUNTIF($A$1:$A$1121,A751)</f>
        <v>1</v>
      </c>
    </row>
    <row r="752" customFormat="false" ht="16.2" hidden="false" customHeight="false" outlineLevel="0" collapsed="false">
      <c r="A752" s="11" t="s">
        <v>842</v>
      </c>
      <c r="B752" s="10" t="n">
        <f aca="false">COUNTIF($A$1:$A$1121,A752)</f>
        <v>1</v>
      </c>
    </row>
    <row r="753" customFormat="false" ht="16.2" hidden="false" customHeight="false" outlineLevel="0" collapsed="false">
      <c r="A753" s="15" t="s">
        <v>843</v>
      </c>
      <c r="B753" s="10" t="n">
        <f aca="false">COUNTIF($A$1:$A$1121,A753)</f>
        <v>1</v>
      </c>
    </row>
    <row r="754" customFormat="false" ht="16.2" hidden="false" customHeight="false" outlineLevel="0" collapsed="false">
      <c r="A754" s="11" t="s">
        <v>844</v>
      </c>
      <c r="B754" s="10" t="n">
        <f aca="false">COUNTIF($A$1:$A$1121,A754)</f>
        <v>1</v>
      </c>
    </row>
    <row r="755" customFormat="false" ht="16.2" hidden="false" customHeight="false" outlineLevel="0" collapsed="false">
      <c r="A755" s="14" t="s">
        <v>845</v>
      </c>
      <c r="B755" s="10" t="n">
        <f aca="false">COUNTIF($A$1:$A$1121,A755)</f>
        <v>1</v>
      </c>
    </row>
    <row r="756" customFormat="false" ht="16.2" hidden="false" customHeight="false" outlineLevel="0" collapsed="false">
      <c r="A756" s="13" t="s">
        <v>846</v>
      </c>
      <c r="B756" s="10" t="n">
        <f aca="false">COUNTIF($A$1:$A$1121,A756)</f>
        <v>1</v>
      </c>
    </row>
    <row r="757" customFormat="false" ht="16.2" hidden="false" customHeight="false" outlineLevel="0" collapsed="false">
      <c r="A757" s="14" t="s">
        <v>847</v>
      </c>
      <c r="B757" s="10" t="n">
        <f aca="false">COUNTIF($A$1:$A$1121,A757)</f>
        <v>1</v>
      </c>
    </row>
    <row r="758" customFormat="false" ht="16.2" hidden="false" customHeight="false" outlineLevel="0" collapsed="false">
      <c r="A758" s="11" t="s">
        <v>848</v>
      </c>
      <c r="B758" s="10" t="n">
        <f aca="false">COUNTIF($A$1:$A$1121,A758)</f>
        <v>1</v>
      </c>
    </row>
    <row r="759" customFormat="false" ht="16.2" hidden="false" customHeight="false" outlineLevel="0" collapsed="false">
      <c r="A759" s="11" t="s">
        <v>849</v>
      </c>
      <c r="B759" s="10" t="n">
        <f aca="false">COUNTIF($A$1:$A$1121,A759)</f>
        <v>1</v>
      </c>
    </row>
    <row r="760" customFormat="false" ht="16.2" hidden="false" customHeight="false" outlineLevel="0" collapsed="false">
      <c r="A760" s="11" t="s">
        <v>850</v>
      </c>
      <c r="B760" s="10" t="n">
        <f aca="false">COUNTIF($A$1:$A$1121,A760)</f>
        <v>1</v>
      </c>
    </row>
    <row r="761" customFormat="false" ht="16.2" hidden="false" customHeight="false" outlineLevel="0" collapsed="false">
      <c r="A761" s="11" t="s">
        <v>851</v>
      </c>
      <c r="B761" s="10" t="n">
        <f aca="false">COUNTIF($A$1:$A$1121,A761)</f>
        <v>1</v>
      </c>
    </row>
    <row r="762" customFormat="false" ht="16.2" hidden="false" customHeight="false" outlineLevel="0" collapsed="false">
      <c r="A762" s="11" t="s">
        <v>852</v>
      </c>
      <c r="B762" s="10" t="n">
        <f aca="false">COUNTIF($A$1:$A$1121,A762)</f>
        <v>1</v>
      </c>
    </row>
    <row r="763" customFormat="false" ht="16.2" hidden="false" customHeight="false" outlineLevel="0" collapsed="false">
      <c r="A763" s="11" t="s">
        <v>853</v>
      </c>
      <c r="B763" s="10" t="n">
        <f aca="false">COUNTIF($A$1:$A$1121,A763)</f>
        <v>1</v>
      </c>
    </row>
    <row r="764" customFormat="false" ht="16.2" hidden="false" customHeight="false" outlineLevel="0" collapsed="false">
      <c r="A764" s="11" t="s">
        <v>854</v>
      </c>
      <c r="B764" s="10" t="n">
        <f aca="false">COUNTIF($A$1:$A$1121,A764)</f>
        <v>1</v>
      </c>
    </row>
    <row r="765" customFormat="false" ht="16.2" hidden="false" customHeight="false" outlineLevel="0" collapsed="false">
      <c r="A765" s="11" t="s">
        <v>855</v>
      </c>
      <c r="B765" s="10" t="n">
        <f aca="false">COUNTIF($A$1:$A$1121,A765)</f>
        <v>1</v>
      </c>
    </row>
    <row r="766" customFormat="false" ht="16.2" hidden="false" customHeight="false" outlineLevel="0" collapsed="false">
      <c r="A766" s="11" t="s">
        <v>856</v>
      </c>
      <c r="B766" s="10" t="n">
        <f aca="false">COUNTIF($A$1:$A$1121,A766)</f>
        <v>1</v>
      </c>
    </row>
    <row r="767" customFormat="false" ht="16.2" hidden="false" customHeight="false" outlineLevel="0" collapsed="false">
      <c r="A767" s="11" t="s">
        <v>857</v>
      </c>
      <c r="B767" s="10" t="n">
        <f aca="false">COUNTIF($A$1:$A$1121,A767)</f>
        <v>1</v>
      </c>
    </row>
    <row r="768" customFormat="false" ht="16.2" hidden="false" customHeight="false" outlineLevel="0" collapsed="false">
      <c r="A768" s="14" t="s">
        <v>858</v>
      </c>
      <c r="B768" s="10" t="n">
        <f aca="false">COUNTIF($A$1:$A$1121,A768)</f>
        <v>1</v>
      </c>
    </row>
    <row r="769" customFormat="false" ht="16.2" hidden="false" customHeight="false" outlineLevel="0" collapsed="false">
      <c r="A769" s="14" t="s">
        <v>859</v>
      </c>
      <c r="B769" s="10" t="n">
        <f aca="false">COUNTIF($A$1:$A$1121,A769)</f>
        <v>1</v>
      </c>
    </row>
    <row r="770" customFormat="false" ht="16.2" hidden="false" customHeight="false" outlineLevel="0" collapsed="false">
      <c r="A770" s="11" t="s">
        <v>860</v>
      </c>
      <c r="B770" s="10" t="n">
        <f aca="false">COUNTIF($A$1:$A$1121,A770)</f>
        <v>1</v>
      </c>
    </row>
    <row r="771" customFormat="false" ht="16.2" hidden="false" customHeight="false" outlineLevel="0" collapsed="false">
      <c r="A771" s="11" t="s">
        <v>861</v>
      </c>
      <c r="B771" s="10" t="n">
        <f aca="false">COUNTIF($A$1:$A$1121,A771)</f>
        <v>1</v>
      </c>
    </row>
    <row r="772" customFormat="false" ht="16.2" hidden="false" customHeight="false" outlineLevel="0" collapsed="false">
      <c r="A772" s="11" t="s">
        <v>862</v>
      </c>
      <c r="B772" s="10" t="n">
        <f aca="false">COUNTIF($A$1:$A$1121,A772)</f>
        <v>1</v>
      </c>
    </row>
    <row r="773" customFormat="false" ht="16.2" hidden="false" customHeight="false" outlineLevel="0" collapsed="false">
      <c r="A773" s="11" t="s">
        <v>863</v>
      </c>
      <c r="B773" s="10" t="n">
        <f aca="false">COUNTIF($A$1:$A$1121,A773)</f>
        <v>1</v>
      </c>
    </row>
    <row r="774" customFormat="false" ht="16.2" hidden="false" customHeight="false" outlineLevel="0" collapsed="false">
      <c r="A774" s="11" t="s">
        <v>864</v>
      </c>
      <c r="B774" s="10" t="n">
        <f aca="false">COUNTIF($A$1:$A$1121,A774)</f>
        <v>1</v>
      </c>
    </row>
    <row r="775" customFormat="false" ht="16.2" hidden="false" customHeight="false" outlineLevel="0" collapsed="false">
      <c r="A775" s="13" t="s">
        <v>865</v>
      </c>
      <c r="B775" s="10" t="n">
        <f aca="false">COUNTIF($A$1:$A$1121,A775)</f>
        <v>1</v>
      </c>
    </row>
    <row r="776" customFormat="false" ht="16.2" hidden="false" customHeight="false" outlineLevel="0" collapsed="false">
      <c r="A776" s="11" t="s">
        <v>866</v>
      </c>
      <c r="B776" s="10" t="n">
        <f aca="false">COUNTIF($A$1:$A$1121,A776)</f>
        <v>1</v>
      </c>
    </row>
    <row r="777" customFormat="false" ht="16.2" hidden="false" customHeight="false" outlineLevel="0" collapsed="false">
      <c r="A777" s="12" t="s">
        <v>867</v>
      </c>
      <c r="B777" s="10" t="n">
        <f aca="false">COUNTIF($A$1:$A$1121,A777)</f>
        <v>1</v>
      </c>
    </row>
    <row r="778" customFormat="false" ht="16.2" hidden="false" customHeight="false" outlineLevel="0" collapsed="false">
      <c r="A778" s="11" t="s">
        <v>868</v>
      </c>
      <c r="B778" s="10" t="n">
        <f aca="false">COUNTIF($A$1:$A$1121,A778)</f>
        <v>1</v>
      </c>
    </row>
    <row r="779" customFormat="false" ht="16.2" hidden="false" customHeight="false" outlineLevel="0" collapsed="false">
      <c r="A779" s="11" t="s">
        <v>869</v>
      </c>
      <c r="B779" s="10" t="n">
        <f aca="false">COUNTIF($A$1:$A$1121,A779)</f>
        <v>1</v>
      </c>
    </row>
    <row r="780" customFormat="false" ht="16.2" hidden="false" customHeight="false" outlineLevel="0" collapsed="false">
      <c r="A780" s="14" t="s">
        <v>870</v>
      </c>
      <c r="B780" s="10" t="n">
        <f aca="false">COUNTIF($A$1:$A$1121,A780)</f>
        <v>1</v>
      </c>
    </row>
    <row r="781" customFormat="false" ht="16.2" hidden="false" customHeight="false" outlineLevel="0" collapsed="false">
      <c r="A781" s="12" t="s">
        <v>871</v>
      </c>
      <c r="B781" s="10" t="n">
        <f aca="false">COUNTIF($A$1:$A$1121,A781)</f>
        <v>1</v>
      </c>
    </row>
    <row r="782" customFormat="false" ht="16.2" hidden="false" customHeight="false" outlineLevel="0" collapsed="false">
      <c r="A782" s="14" t="s">
        <v>872</v>
      </c>
      <c r="B782" s="10" t="n">
        <f aca="false">COUNTIF($A$1:$A$1121,A782)</f>
        <v>1</v>
      </c>
    </row>
    <row r="783" customFormat="false" ht="16.2" hidden="false" customHeight="false" outlineLevel="0" collapsed="false">
      <c r="A783" s="14" t="s">
        <v>873</v>
      </c>
      <c r="B783" s="10" t="n">
        <f aca="false">COUNTIF($A$1:$A$1121,A783)</f>
        <v>1</v>
      </c>
    </row>
    <row r="784" customFormat="false" ht="16.2" hidden="false" customHeight="false" outlineLevel="0" collapsed="false">
      <c r="A784" s="11" t="s">
        <v>874</v>
      </c>
      <c r="B784" s="10" t="n">
        <f aca="false">COUNTIF($A$1:$A$1121,A784)</f>
        <v>1</v>
      </c>
    </row>
    <row r="785" customFormat="false" ht="16.2" hidden="false" customHeight="false" outlineLevel="0" collapsed="false">
      <c r="A785" s="11" t="s">
        <v>875</v>
      </c>
      <c r="B785" s="10" t="n">
        <f aca="false">COUNTIF($A$1:$A$1121,A785)</f>
        <v>1</v>
      </c>
    </row>
    <row r="786" customFormat="false" ht="16.2" hidden="false" customHeight="false" outlineLevel="0" collapsed="false">
      <c r="A786" s="11" t="s">
        <v>876</v>
      </c>
      <c r="B786" s="10" t="n">
        <f aca="false">COUNTIF($A$1:$A$1121,A786)</f>
        <v>1</v>
      </c>
    </row>
    <row r="787" customFormat="false" ht="16.2" hidden="false" customHeight="false" outlineLevel="0" collapsed="false">
      <c r="A787" s="11" t="s">
        <v>877</v>
      </c>
      <c r="B787" s="10" t="n">
        <f aca="false">COUNTIF($A$1:$A$1121,A787)</f>
        <v>1</v>
      </c>
    </row>
    <row r="788" customFormat="false" ht="16.2" hidden="false" customHeight="false" outlineLevel="0" collapsed="false">
      <c r="A788" s="11" t="s">
        <v>878</v>
      </c>
      <c r="B788" s="10" t="n">
        <f aca="false">COUNTIF($A$1:$A$1121,A788)</f>
        <v>1</v>
      </c>
    </row>
    <row r="789" customFormat="false" ht="16.2" hidden="false" customHeight="false" outlineLevel="0" collapsed="false">
      <c r="A789" s="11" t="s">
        <v>879</v>
      </c>
      <c r="B789" s="10" t="n">
        <f aca="false">COUNTIF($A$1:$A$1121,A789)</f>
        <v>1</v>
      </c>
    </row>
    <row r="790" customFormat="false" ht="16.2" hidden="false" customHeight="false" outlineLevel="0" collapsed="false">
      <c r="A790" s="11" t="s">
        <v>880</v>
      </c>
      <c r="B790" s="10" t="n">
        <f aca="false">COUNTIF($A$1:$A$1121,A790)</f>
        <v>1</v>
      </c>
    </row>
    <row r="791" customFormat="false" ht="16.2" hidden="false" customHeight="false" outlineLevel="0" collapsed="false">
      <c r="A791" s="11" t="s">
        <v>881</v>
      </c>
      <c r="B791" s="10" t="n">
        <f aca="false">COUNTIF($A$1:$A$1121,A791)</f>
        <v>1</v>
      </c>
    </row>
    <row r="792" customFormat="false" ht="16.2" hidden="false" customHeight="false" outlineLevel="0" collapsed="false">
      <c r="A792" s="16" t="s">
        <v>882</v>
      </c>
      <c r="B792" s="10" t="n">
        <f aca="false">COUNTIF($A$1:$A$1121,A792)</f>
        <v>1</v>
      </c>
    </row>
    <row r="793" customFormat="false" ht="16.2" hidden="false" customHeight="false" outlineLevel="0" collapsed="false">
      <c r="A793" s="11" t="s">
        <v>883</v>
      </c>
      <c r="B793" s="10" t="n">
        <f aca="false">COUNTIF($A$1:$A$1121,A793)</f>
        <v>1</v>
      </c>
    </row>
    <row r="794" customFormat="false" ht="16.2" hidden="false" customHeight="false" outlineLevel="0" collapsed="false">
      <c r="A794" s="14" t="s">
        <v>884</v>
      </c>
      <c r="B794" s="10" t="n">
        <f aca="false">COUNTIF($A$1:$A$1121,A794)</f>
        <v>1</v>
      </c>
    </row>
    <row r="795" customFormat="false" ht="16.2" hidden="false" customHeight="false" outlineLevel="0" collapsed="false">
      <c r="A795" s="11" t="s">
        <v>885</v>
      </c>
      <c r="B795" s="10" t="n">
        <f aca="false">COUNTIF($A$1:$A$1121,A795)</f>
        <v>1</v>
      </c>
    </row>
    <row r="796" customFormat="false" ht="16.2" hidden="false" customHeight="false" outlineLevel="0" collapsed="false">
      <c r="A796" s="11" t="s">
        <v>886</v>
      </c>
      <c r="B796" s="10" t="n">
        <f aca="false">COUNTIF($A$1:$A$1121,A796)</f>
        <v>1</v>
      </c>
    </row>
    <row r="797" customFormat="false" ht="16.2" hidden="false" customHeight="false" outlineLevel="0" collapsed="false">
      <c r="A797" s="12" t="s">
        <v>887</v>
      </c>
      <c r="B797" s="10" t="n">
        <f aca="false">COUNTIF($A$1:$A$1121,A797)</f>
        <v>1</v>
      </c>
    </row>
    <row r="798" customFormat="false" ht="16.2" hidden="false" customHeight="false" outlineLevel="0" collapsed="false">
      <c r="A798" s="12" t="s">
        <v>888</v>
      </c>
      <c r="B798" s="10" t="n">
        <f aca="false">COUNTIF($A$1:$A$1121,A798)</f>
        <v>1</v>
      </c>
    </row>
    <row r="799" customFormat="false" ht="16.2" hidden="false" customHeight="false" outlineLevel="0" collapsed="false">
      <c r="A799" s="14" t="s">
        <v>889</v>
      </c>
      <c r="B799" s="10" t="n">
        <f aca="false">COUNTIF($A$1:$A$1121,A799)</f>
        <v>1</v>
      </c>
    </row>
    <row r="800" customFormat="false" ht="16.2" hidden="false" customHeight="false" outlineLevel="0" collapsed="false">
      <c r="A800" s="11" t="s">
        <v>890</v>
      </c>
      <c r="B800" s="10" t="n">
        <f aca="false">COUNTIF($A$1:$A$1121,A800)</f>
        <v>1</v>
      </c>
    </row>
    <row r="801" customFormat="false" ht="16.2" hidden="false" customHeight="false" outlineLevel="0" collapsed="false">
      <c r="A801" s="12" t="s">
        <v>891</v>
      </c>
      <c r="B801" s="10" t="n">
        <f aca="false">COUNTIF($A$1:$A$1121,A801)</f>
        <v>1</v>
      </c>
    </row>
    <row r="802" customFormat="false" ht="16.2" hidden="false" customHeight="false" outlineLevel="0" collapsed="false">
      <c r="A802" s="11" t="s">
        <v>892</v>
      </c>
      <c r="B802" s="10" t="n">
        <f aca="false">COUNTIF($A$1:$A$1121,A802)</f>
        <v>1</v>
      </c>
    </row>
    <row r="803" customFormat="false" ht="16.2" hidden="false" customHeight="false" outlineLevel="0" collapsed="false">
      <c r="A803" s="14" t="s">
        <v>893</v>
      </c>
      <c r="B803" s="10" t="n">
        <f aca="false">COUNTIF($A$1:$A$1121,A803)</f>
        <v>1</v>
      </c>
    </row>
    <row r="804" customFormat="false" ht="16.2" hidden="false" customHeight="false" outlineLevel="0" collapsed="false">
      <c r="A804" s="11" t="s">
        <v>894</v>
      </c>
      <c r="B804" s="10" t="n">
        <f aca="false">COUNTIF($A$1:$A$1121,A804)</f>
        <v>1</v>
      </c>
    </row>
    <row r="805" customFormat="false" ht="16.2" hidden="false" customHeight="false" outlineLevel="0" collapsed="false">
      <c r="A805" s="14" t="s">
        <v>895</v>
      </c>
      <c r="B805" s="10" t="n">
        <f aca="false">COUNTIF($A$1:$A$1121,A805)</f>
        <v>1</v>
      </c>
    </row>
    <row r="806" customFormat="false" ht="16.2" hidden="false" customHeight="false" outlineLevel="0" collapsed="false">
      <c r="A806" s="14" t="s">
        <v>896</v>
      </c>
      <c r="B806" s="10" t="n">
        <f aca="false">COUNTIF($A$1:$A$1121,A806)</f>
        <v>1</v>
      </c>
    </row>
    <row r="807" customFormat="false" ht="16.2" hidden="false" customHeight="false" outlineLevel="0" collapsed="false">
      <c r="A807" s="11" t="s">
        <v>897</v>
      </c>
      <c r="B807" s="10" t="n">
        <f aca="false">COUNTIF($A$1:$A$1121,A807)</f>
        <v>1</v>
      </c>
    </row>
    <row r="808" customFormat="false" ht="16.2" hidden="false" customHeight="false" outlineLevel="0" collapsed="false">
      <c r="A808" s="12" t="s">
        <v>898</v>
      </c>
      <c r="B808" s="10" t="n">
        <f aca="false">COUNTIF($A$1:$A$1121,A808)</f>
        <v>1</v>
      </c>
    </row>
    <row r="809" customFormat="false" ht="16.2" hidden="false" customHeight="false" outlineLevel="0" collapsed="false">
      <c r="A809" s="16" t="s">
        <v>899</v>
      </c>
      <c r="B809" s="10" t="n">
        <f aca="false">COUNTIF($A$1:$A$1121,A809)</f>
        <v>1</v>
      </c>
    </row>
    <row r="810" customFormat="false" ht="16.2" hidden="false" customHeight="false" outlineLevel="0" collapsed="false">
      <c r="A810" s="11" t="s">
        <v>900</v>
      </c>
      <c r="B810" s="10" t="n">
        <f aca="false">COUNTIF($A$1:$A$1121,A810)</f>
        <v>1</v>
      </c>
    </row>
    <row r="811" customFormat="false" ht="16.2" hidden="false" customHeight="false" outlineLevel="0" collapsed="false">
      <c r="A811" s="11" t="s">
        <v>901</v>
      </c>
      <c r="B811" s="10" t="n">
        <f aca="false">COUNTIF($A$1:$A$1121,A811)</f>
        <v>1</v>
      </c>
    </row>
    <row r="812" customFormat="false" ht="16.2" hidden="false" customHeight="false" outlineLevel="0" collapsed="false">
      <c r="A812" s="15" t="s">
        <v>902</v>
      </c>
      <c r="B812" s="10" t="n">
        <f aca="false">COUNTIF($A$1:$A$1121,A812)</f>
        <v>1</v>
      </c>
    </row>
    <row r="813" customFormat="false" ht="16.2" hidden="false" customHeight="false" outlineLevel="0" collapsed="false">
      <c r="A813" s="11" t="s">
        <v>903</v>
      </c>
      <c r="B813" s="10" t="n">
        <f aca="false">COUNTIF($A$1:$A$1121,A813)</f>
        <v>1</v>
      </c>
    </row>
    <row r="814" customFormat="false" ht="16.2" hidden="false" customHeight="false" outlineLevel="0" collapsed="false">
      <c r="A814" s="11" t="s">
        <v>904</v>
      </c>
      <c r="B814" s="10" t="n">
        <f aca="false">COUNTIF($A$1:$A$1121,A814)</f>
        <v>1</v>
      </c>
    </row>
    <row r="815" customFormat="false" ht="16.2" hidden="false" customHeight="false" outlineLevel="0" collapsed="false">
      <c r="A815" s="11" t="s">
        <v>905</v>
      </c>
      <c r="B815" s="10" t="n">
        <f aca="false">COUNTIF($A$1:$A$1121,A815)</f>
        <v>1</v>
      </c>
    </row>
    <row r="816" customFormat="false" ht="16.2" hidden="false" customHeight="false" outlineLevel="0" collapsed="false">
      <c r="A816" s="11" t="s">
        <v>906</v>
      </c>
      <c r="B816" s="10" t="n">
        <f aca="false">COUNTIF($A$1:$A$1121,A816)</f>
        <v>1</v>
      </c>
    </row>
    <row r="817" customFormat="false" ht="16.2" hidden="false" customHeight="false" outlineLevel="0" collapsed="false">
      <c r="A817" s="15" t="s">
        <v>907</v>
      </c>
      <c r="B817" s="10" t="n">
        <f aca="false">COUNTIF($A$1:$A$1121,A817)</f>
        <v>1</v>
      </c>
    </row>
    <row r="818" customFormat="false" ht="16.2" hidden="false" customHeight="false" outlineLevel="0" collapsed="false">
      <c r="A818" s="13" t="s">
        <v>908</v>
      </c>
      <c r="B818" s="10" t="n">
        <f aca="false">COUNTIF($A$1:$A$1121,A818)</f>
        <v>1</v>
      </c>
    </row>
    <row r="819" customFormat="false" ht="16.2" hidden="false" customHeight="false" outlineLevel="0" collapsed="false">
      <c r="A819" s="11" t="s">
        <v>909</v>
      </c>
      <c r="B819" s="10" t="n">
        <f aca="false">COUNTIF($A$1:$A$1121,A819)</f>
        <v>1</v>
      </c>
    </row>
    <row r="820" customFormat="false" ht="16.2" hidden="false" customHeight="false" outlineLevel="0" collapsed="false">
      <c r="A820" s="11" t="s">
        <v>910</v>
      </c>
      <c r="B820" s="10" t="n">
        <f aca="false">COUNTIF($A$1:$A$1121,A820)</f>
        <v>1</v>
      </c>
    </row>
    <row r="821" customFormat="false" ht="16.2" hidden="false" customHeight="false" outlineLevel="0" collapsed="false">
      <c r="A821" s="11" t="s">
        <v>911</v>
      </c>
      <c r="B821" s="10" t="n">
        <f aca="false">COUNTIF($A$1:$A$1121,A821)</f>
        <v>1</v>
      </c>
    </row>
    <row r="822" customFormat="false" ht="16.2" hidden="false" customHeight="false" outlineLevel="0" collapsed="false">
      <c r="A822" s="14" t="s">
        <v>912</v>
      </c>
      <c r="B822" s="10" t="n">
        <f aca="false">COUNTIF($A$1:$A$1121,A822)</f>
        <v>1</v>
      </c>
    </row>
    <row r="823" customFormat="false" ht="16.2" hidden="false" customHeight="false" outlineLevel="0" collapsed="false">
      <c r="A823" s="14" t="s">
        <v>913</v>
      </c>
      <c r="B823" s="10" t="n">
        <f aca="false">COUNTIF($A$1:$A$1121,A823)</f>
        <v>1</v>
      </c>
    </row>
    <row r="824" customFormat="false" ht="16.2" hidden="false" customHeight="false" outlineLevel="0" collapsed="false">
      <c r="A824" s="13" t="s">
        <v>914</v>
      </c>
      <c r="B824" s="10" t="n">
        <f aca="false">COUNTIF($A$1:$A$1121,A824)</f>
        <v>1</v>
      </c>
    </row>
    <row r="825" customFormat="false" ht="16.2" hidden="false" customHeight="false" outlineLevel="0" collapsed="false">
      <c r="A825" s="11" t="s">
        <v>915</v>
      </c>
      <c r="B825" s="10" t="n">
        <f aca="false">COUNTIF($A$1:$A$1121,A825)</f>
        <v>1</v>
      </c>
    </row>
    <row r="826" customFormat="false" ht="16.2" hidden="false" customHeight="false" outlineLevel="0" collapsed="false">
      <c r="A826" s="11" t="s">
        <v>916</v>
      </c>
      <c r="B826" s="10" t="n">
        <f aca="false">COUNTIF($A$1:$A$1121,A826)</f>
        <v>1</v>
      </c>
    </row>
    <row r="827" customFormat="false" ht="16.2" hidden="false" customHeight="false" outlineLevel="0" collapsed="false">
      <c r="A827" s="11" t="s">
        <v>917</v>
      </c>
      <c r="B827" s="10" t="n">
        <f aca="false">COUNTIF($A$1:$A$1121,A827)</f>
        <v>1</v>
      </c>
    </row>
    <row r="828" customFormat="false" ht="16.2" hidden="false" customHeight="false" outlineLevel="0" collapsed="false">
      <c r="A828" s="11" t="s">
        <v>918</v>
      </c>
      <c r="B828" s="10" t="n">
        <f aca="false">COUNTIF($A$1:$A$1121,A828)</f>
        <v>1</v>
      </c>
    </row>
    <row r="829" customFormat="false" ht="16.2" hidden="false" customHeight="false" outlineLevel="0" collapsed="false">
      <c r="A829" s="11" t="s">
        <v>919</v>
      </c>
      <c r="B829" s="10" t="n">
        <f aca="false">COUNTIF($A$1:$A$1121,A829)</f>
        <v>1</v>
      </c>
    </row>
    <row r="830" customFormat="false" ht="16.2" hidden="false" customHeight="false" outlineLevel="0" collapsed="false">
      <c r="A830" s="11" t="s">
        <v>920</v>
      </c>
      <c r="B830" s="10" t="n">
        <f aca="false">COUNTIF($A$1:$A$1121,A830)</f>
        <v>1</v>
      </c>
    </row>
    <row r="831" customFormat="false" ht="16.2" hidden="false" customHeight="false" outlineLevel="0" collapsed="false">
      <c r="A831" s="12" t="s">
        <v>921</v>
      </c>
      <c r="B831" s="10" t="n">
        <f aca="false">COUNTIF($A$1:$A$1121,A831)</f>
        <v>1</v>
      </c>
    </row>
    <row r="832" customFormat="false" ht="16.2" hidden="false" customHeight="false" outlineLevel="0" collapsed="false">
      <c r="A832" s="11" t="s">
        <v>922</v>
      </c>
      <c r="B832" s="10" t="n">
        <f aca="false">COUNTIF($A$1:$A$1121,A832)</f>
        <v>1</v>
      </c>
    </row>
    <row r="833" customFormat="false" ht="16.2" hidden="false" customHeight="false" outlineLevel="0" collapsed="false">
      <c r="A833" s="11" t="s">
        <v>923</v>
      </c>
      <c r="B833" s="10" t="n">
        <f aca="false">COUNTIF($A$1:$A$1121,A833)</f>
        <v>1</v>
      </c>
    </row>
    <row r="834" customFormat="false" ht="16.2" hidden="false" customHeight="false" outlineLevel="0" collapsed="false">
      <c r="A834" s="14" t="s">
        <v>924</v>
      </c>
      <c r="B834" s="10" t="n">
        <f aca="false">COUNTIF($A$1:$A$1121,A834)</f>
        <v>1</v>
      </c>
    </row>
    <row r="835" customFormat="false" ht="16.2" hidden="false" customHeight="false" outlineLevel="0" collapsed="false">
      <c r="A835" s="11" t="s">
        <v>925</v>
      </c>
      <c r="B835" s="10" t="n">
        <f aca="false">COUNTIF($A$1:$A$1121,A835)</f>
        <v>1</v>
      </c>
    </row>
    <row r="836" customFormat="false" ht="16.2" hidden="false" customHeight="false" outlineLevel="0" collapsed="false">
      <c r="A836" s="16" t="s">
        <v>926</v>
      </c>
      <c r="B836" s="10" t="n">
        <f aca="false">COUNTIF($A$1:$A$1121,A836)</f>
        <v>1</v>
      </c>
    </row>
    <row r="837" customFormat="false" ht="16.2" hidden="false" customHeight="false" outlineLevel="0" collapsed="false">
      <c r="A837" s="11" t="s">
        <v>927</v>
      </c>
      <c r="B837" s="10" t="n">
        <f aca="false">COUNTIF($A$1:$A$1121,A837)</f>
        <v>1</v>
      </c>
    </row>
    <row r="838" customFormat="false" ht="16.2" hidden="false" customHeight="false" outlineLevel="0" collapsed="false">
      <c r="A838" s="11" t="s">
        <v>928</v>
      </c>
      <c r="B838" s="10" t="n">
        <f aca="false">COUNTIF($A$1:$A$1121,A838)</f>
        <v>1</v>
      </c>
    </row>
    <row r="839" customFormat="false" ht="16.2" hidden="false" customHeight="false" outlineLevel="0" collapsed="false">
      <c r="A839" s="11" t="s">
        <v>929</v>
      </c>
      <c r="B839" s="10" t="n">
        <f aca="false">COUNTIF($A$1:$A$1121,A839)</f>
        <v>1</v>
      </c>
    </row>
    <row r="840" customFormat="false" ht="16.2" hidden="false" customHeight="false" outlineLevel="0" collapsed="false">
      <c r="A840" s="11" t="s">
        <v>930</v>
      </c>
      <c r="B840" s="10" t="n">
        <f aca="false">COUNTIF($A$1:$A$1121,A840)</f>
        <v>1</v>
      </c>
    </row>
    <row r="841" customFormat="false" ht="16.2" hidden="false" customHeight="false" outlineLevel="0" collapsed="false">
      <c r="A841" s="11" t="s">
        <v>931</v>
      </c>
      <c r="B841" s="10" t="n">
        <f aca="false">COUNTIF($A$1:$A$1121,A841)</f>
        <v>1</v>
      </c>
    </row>
    <row r="842" customFormat="false" ht="16.2" hidden="false" customHeight="false" outlineLevel="0" collapsed="false">
      <c r="A842" s="13" t="s">
        <v>932</v>
      </c>
      <c r="B842" s="10" t="n">
        <f aca="false">COUNTIF($A$1:$A$1121,A842)</f>
        <v>1</v>
      </c>
    </row>
    <row r="843" customFormat="false" ht="16.2" hidden="false" customHeight="false" outlineLevel="0" collapsed="false">
      <c r="A843" s="11" t="s">
        <v>933</v>
      </c>
      <c r="B843" s="10" t="n">
        <f aca="false">COUNTIF($A$1:$A$1121,A843)</f>
        <v>1</v>
      </c>
    </row>
    <row r="844" customFormat="false" ht="16.2" hidden="false" customHeight="false" outlineLevel="0" collapsed="false">
      <c r="A844" s="11" t="s">
        <v>934</v>
      </c>
      <c r="B844" s="10" t="n">
        <f aca="false">COUNTIF($A$1:$A$1121,A844)</f>
        <v>1</v>
      </c>
    </row>
    <row r="845" customFormat="false" ht="16.2" hidden="false" customHeight="false" outlineLevel="0" collapsed="false">
      <c r="A845" s="11" t="s">
        <v>935</v>
      </c>
      <c r="B845" s="10" t="n">
        <f aca="false">COUNTIF($A$1:$A$1121,A845)</f>
        <v>1</v>
      </c>
    </row>
    <row r="846" customFormat="false" ht="16.2" hidden="false" customHeight="false" outlineLevel="0" collapsed="false">
      <c r="A846" s="11" t="s">
        <v>936</v>
      </c>
      <c r="B846" s="10" t="n">
        <f aca="false">COUNTIF($A$1:$A$1121,A846)</f>
        <v>1</v>
      </c>
    </row>
    <row r="847" customFormat="false" ht="16.2" hidden="false" customHeight="false" outlineLevel="0" collapsed="false">
      <c r="A847" s="11" t="s">
        <v>937</v>
      </c>
      <c r="B847" s="10" t="n">
        <f aca="false">COUNTIF($A$1:$A$1121,A847)</f>
        <v>1</v>
      </c>
    </row>
    <row r="848" customFormat="false" ht="16.2" hidden="false" customHeight="false" outlineLevel="0" collapsed="false">
      <c r="A848" s="11" t="s">
        <v>938</v>
      </c>
      <c r="B848" s="10" t="n">
        <f aca="false">COUNTIF($A$1:$A$1121,A848)</f>
        <v>1</v>
      </c>
    </row>
    <row r="849" customFormat="false" ht="16.2" hidden="false" customHeight="false" outlineLevel="0" collapsed="false">
      <c r="A849" s="11" t="s">
        <v>939</v>
      </c>
      <c r="B849" s="10" t="n">
        <f aca="false">COUNTIF($A$1:$A$1121,A849)</f>
        <v>1</v>
      </c>
    </row>
    <row r="850" customFormat="false" ht="16.2" hidden="false" customHeight="false" outlineLevel="0" collapsed="false">
      <c r="A850" s="13" t="s">
        <v>940</v>
      </c>
      <c r="B850" s="10" t="n">
        <f aca="false">COUNTIF($A$1:$A$1121,A850)</f>
        <v>1</v>
      </c>
    </row>
    <row r="851" customFormat="false" ht="16.2" hidden="false" customHeight="false" outlineLevel="0" collapsed="false">
      <c r="A851" s="11" t="s">
        <v>941</v>
      </c>
      <c r="B851" s="10" t="n">
        <f aca="false">COUNTIF($A$1:$A$1121,A851)</f>
        <v>1</v>
      </c>
    </row>
    <row r="852" customFormat="false" ht="16.2" hidden="false" customHeight="false" outlineLevel="0" collapsed="false">
      <c r="A852" s="11" t="s">
        <v>942</v>
      </c>
      <c r="B852" s="10" t="n">
        <f aca="false">COUNTIF($A$1:$A$1121,A852)</f>
        <v>1</v>
      </c>
    </row>
    <row r="853" customFormat="false" ht="16.2" hidden="false" customHeight="false" outlineLevel="0" collapsed="false">
      <c r="A853" s="11" t="s">
        <v>943</v>
      </c>
      <c r="B853" s="10" t="n">
        <f aca="false">COUNTIF($A$1:$A$1121,A853)</f>
        <v>1</v>
      </c>
    </row>
    <row r="854" customFormat="false" ht="16.2" hidden="false" customHeight="false" outlineLevel="0" collapsed="false">
      <c r="A854" s="11" t="s">
        <v>944</v>
      </c>
      <c r="B854" s="10" t="n">
        <f aca="false">COUNTIF($A$1:$A$1121,A854)</f>
        <v>1</v>
      </c>
    </row>
    <row r="855" customFormat="false" ht="16.2" hidden="false" customHeight="false" outlineLevel="0" collapsed="false">
      <c r="A855" s="11" t="s">
        <v>945</v>
      </c>
      <c r="B855" s="10" t="n">
        <f aca="false">COUNTIF($A$1:$A$1121,A855)</f>
        <v>1</v>
      </c>
    </row>
    <row r="856" customFormat="false" ht="16.2" hidden="false" customHeight="false" outlineLevel="0" collapsed="false">
      <c r="A856" s="11" t="s">
        <v>946</v>
      </c>
      <c r="B856" s="10" t="n">
        <f aca="false">COUNTIF($A$1:$A$1121,A856)</f>
        <v>1</v>
      </c>
    </row>
    <row r="857" customFormat="false" ht="16.2" hidden="false" customHeight="false" outlineLevel="0" collapsed="false">
      <c r="A857" s="13" t="s">
        <v>947</v>
      </c>
      <c r="B857" s="10" t="n">
        <f aca="false">COUNTIF($A$1:$A$1121,A857)</f>
        <v>1</v>
      </c>
    </row>
    <row r="858" customFormat="false" ht="16.2" hidden="false" customHeight="false" outlineLevel="0" collapsed="false">
      <c r="A858" s="11" t="s">
        <v>948</v>
      </c>
      <c r="B858" s="10" t="n">
        <f aca="false">COUNTIF($A$1:$A$1121,A858)</f>
        <v>1</v>
      </c>
    </row>
    <row r="859" customFormat="false" ht="16.2" hidden="false" customHeight="false" outlineLevel="0" collapsed="false">
      <c r="A859" s="14" t="s">
        <v>949</v>
      </c>
      <c r="B859" s="10" t="n">
        <f aca="false">COUNTIF($A$1:$A$1121,A859)</f>
        <v>1</v>
      </c>
    </row>
    <row r="860" customFormat="false" ht="16.2" hidden="false" customHeight="false" outlineLevel="0" collapsed="false">
      <c r="A860" s="14" t="s">
        <v>950</v>
      </c>
      <c r="B860" s="10" t="n">
        <f aca="false">COUNTIF($A$1:$A$1121,A860)</f>
        <v>1</v>
      </c>
    </row>
    <row r="861" customFormat="false" ht="16.2" hidden="false" customHeight="false" outlineLevel="0" collapsed="false">
      <c r="A861" s="11" t="s">
        <v>951</v>
      </c>
      <c r="B861" s="10" t="n">
        <f aca="false">COUNTIF($A$1:$A$1121,A861)</f>
        <v>1</v>
      </c>
    </row>
    <row r="862" customFormat="false" ht="16.2" hidden="false" customHeight="false" outlineLevel="0" collapsed="false">
      <c r="A862" s="14" t="s">
        <v>952</v>
      </c>
      <c r="B862" s="10" t="n">
        <f aca="false">COUNTIF($A$1:$A$1121,A862)</f>
        <v>1</v>
      </c>
    </row>
    <row r="863" customFormat="false" ht="16.2" hidden="false" customHeight="false" outlineLevel="0" collapsed="false">
      <c r="A863" s="11" t="s">
        <v>953</v>
      </c>
      <c r="B863" s="10" t="n">
        <f aca="false">COUNTIF($A$1:$A$1121,A863)</f>
        <v>1</v>
      </c>
    </row>
    <row r="864" customFormat="false" ht="16.2" hidden="false" customHeight="false" outlineLevel="0" collapsed="false">
      <c r="A864" s="12" t="s">
        <v>954</v>
      </c>
      <c r="B864" s="10" t="n">
        <f aca="false">COUNTIF($A$1:$A$1121,A864)</f>
        <v>1</v>
      </c>
    </row>
    <row r="865" customFormat="false" ht="16.2" hidden="false" customHeight="false" outlineLevel="0" collapsed="false">
      <c r="A865" s="14" t="s">
        <v>955</v>
      </c>
      <c r="B865" s="10" t="n">
        <f aca="false">COUNTIF($A$1:$A$1121,A865)</f>
        <v>1</v>
      </c>
    </row>
    <row r="866" customFormat="false" ht="16.2" hidden="false" customHeight="false" outlineLevel="0" collapsed="false">
      <c r="A866" s="12" t="s">
        <v>956</v>
      </c>
      <c r="B866" s="10" t="n">
        <f aca="false">COUNTIF($A$1:$A$1121,A866)</f>
        <v>1</v>
      </c>
    </row>
    <row r="867" customFormat="false" ht="16.2" hidden="false" customHeight="false" outlineLevel="0" collapsed="false">
      <c r="A867" s="11" t="s">
        <v>957</v>
      </c>
      <c r="B867" s="10" t="n">
        <f aca="false">COUNTIF($A$1:$A$1121,A867)</f>
        <v>1</v>
      </c>
    </row>
    <row r="868" customFormat="false" ht="16.2" hidden="false" customHeight="false" outlineLevel="0" collapsed="false">
      <c r="A868" s="12" t="s">
        <v>958</v>
      </c>
      <c r="B868" s="10" t="n">
        <f aca="false">COUNTIF($A$1:$A$1121,A868)</f>
        <v>1</v>
      </c>
    </row>
    <row r="869" customFormat="false" ht="16.2" hidden="false" customHeight="false" outlineLevel="0" collapsed="false">
      <c r="A869" s="16" t="s">
        <v>959</v>
      </c>
      <c r="B869" s="10" t="n">
        <f aca="false">COUNTIF($A$1:$A$1121,A869)</f>
        <v>1</v>
      </c>
    </row>
    <row r="870" customFormat="false" ht="16.2" hidden="false" customHeight="false" outlineLevel="0" collapsed="false">
      <c r="A870" s="11" t="s">
        <v>960</v>
      </c>
      <c r="B870" s="10" t="n">
        <f aca="false">COUNTIF($A$1:$A$1121,A870)</f>
        <v>1</v>
      </c>
    </row>
    <row r="871" customFormat="false" ht="16.2" hidden="false" customHeight="false" outlineLevel="0" collapsed="false">
      <c r="A871" s="11" t="s">
        <v>961</v>
      </c>
      <c r="B871" s="10" t="n">
        <f aca="false">COUNTIF($A$1:$A$1121,A871)</f>
        <v>1</v>
      </c>
    </row>
    <row r="872" customFormat="false" ht="16.2" hidden="false" customHeight="false" outlineLevel="0" collapsed="false">
      <c r="A872" s="12" t="s">
        <v>962</v>
      </c>
      <c r="B872" s="10" t="n">
        <f aca="false">COUNTIF($A$1:$A$1121,A872)</f>
        <v>1</v>
      </c>
    </row>
    <row r="873" customFormat="false" ht="16.2" hidden="false" customHeight="false" outlineLevel="0" collapsed="false">
      <c r="A873" s="11" t="s">
        <v>963</v>
      </c>
      <c r="B873" s="10" t="n">
        <f aca="false">COUNTIF($A$1:$A$1121,A873)</f>
        <v>1</v>
      </c>
    </row>
    <row r="874" customFormat="false" ht="16.2" hidden="false" customHeight="false" outlineLevel="0" collapsed="false">
      <c r="A874" s="14" t="s">
        <v>964</v>
      </c>
      <c r="B874" s="10" t="n">
        <f aca="false">COUNTIF($A$1:$A$1121,A874)</f>
        <v>1</v>
      </c>
    </row>
    <row r="875" customFormat="false" ht="16.2" hidden="false" customHeight="false" outlineLevel="0" collapsed="false">
      <c r="A875" s="12" t="s">
        <v>965</v>
      </c>
      <c r="B875" s="10" t="n">
        <f aca="false">COUNTIF($A$1:$A$1121,A875)</f>
        <v>1</v>
      </c>
    </row>
    <row r="876" customFormat="false" ht="16.2" hidden="false" customHeight="false" outlineLevel="0" collapsed="false">
      <c r="A876" s="11" t="s">
        <v>966</v>
      </c>
      <c r="B876" s="10" t="n">
        <f aca="false">COUNTIF($A$1:$A$1121,A876)</f>
        <v>1</v>
      </c>
    </row>
    <row r="877" customFormat="false" ht="16.2" hidden="false" customHeight="false" outlineLevel="0" collapsed="false">
      <c r="A877" s="14" t="s">
        <v>967</v>
      </c>
      <c r="B877" s="10" t="n">
        <f aca="false">COUNTIF($A$1:$A$1121,A877)</f>
        <v>1</v>
      </c>
    </row>
    <row r="878" customFormat="false" ht="16.2" hidden="false" customHeight="false" outlineLevel="0" collapsed="false">
      <c r="A878" s="11" t="s">
        <v>968</v>
      </c>
      <c r="B878" s="10" t="n">
        <f aca="false">COUNTIF($A$1:$A$1121,A878)</f>
        <v>1</v>
      </c>
    </row>
    <row r="879" customFormat="false" ht="16.2" hidden="false" customHeight="false" outlineLevel="0" collapsed="false">
      <c r="A879" s="11" t="s">
        <v>969</v>
      </c>
      <c r="B879" s="10" t="n">
        <f aca="false">COUNTIF($A$1:$A$1121,A879)</f>
        <v>1</v>
      </c>
    </row>
    <row r="880" customFormat="false" ht="16.2" hidden="false" customHeight="false" outlineLevel="0" collapsed="false">
      <c r="A880" s="11" t="s">
        <v>970</v>
      </c>
      <c r="B880" s="10" t="n">
        <f aca="false">COUNTIF($A$1:$A$1121,A880)</f>
        <v>1</v>
      </c>
    </row>
    <row r="881" customFormat="false" ht="16.2" hidden="false" customHeight="false" outlineLevel="0" collapsed="false">
      <c r="A881" s="12" t="s">
        <v>971</v>
      </c>
      <c r="B881" s="10" t="n">
        <f aca="false">COUNTIF($A$1:$A$1121,A881)</f>
        <v>1</v>
      </c>
    </row>
    <row r="882" customFormat="false" ht="16.2" hidden="false" customHeight="false" outlineLevel="0" collapsed="false">
      <c r="A882" s="12" t="s">
        <v>972</v>
      </c>
      <c r="B882" s="10" t="n">
        <f aca="false">COUNTIF($A$1:$A$1121,A882)</f>
        <v>1</v>
      </c>
    </row>
    <row r="883" customFormat="false" ht="16.2" hidden="false" customHeight="false" outlineLevel="0" collapsed="false">
      <c r="A883" s="11" t="s">
        <v>973</v>
      </c>
      <c r="B883" s="10" t="n">
        <f aca="false">COUNTIF($A$1:$A$1121,A883)</f>
        <v>1</v>
      </c>
    </row>
    <row r="884" customFormat="false" ht="16.2" hidden="false" customHeight="false" outlineLevel="0" collapsed="false">
      <c r="A884" s="12" t="s">
        <v>974</v>
      </c>
      <c r="B884" s="10" t="n">
        <f aca="false">COUNTIF($A$1:$A$1121,A884)</f>
        <v>1</v>
      </c>
    </row>
    <row r="885" customFormat="false" ht="16.2" hidden="false" customHeight="false" outlineLevel="0" collapsed="false">
      <c r="A885" s="12" t="s">
        <v>975</v>
      </c>
      <c r="B885" s="10" t="n">
        <f aca="false">COUNTIF($A$1:$A$1121,A885)</f>
        <v>1</v>
      </c>
    </row>
    <row r="886" customFormat="false" ht="16.2" hidden="false" customHeight="false" outlineLevel="0" collapsed="false">
      <c r="A886" s="12" t="s">
        <v>976</v>
      </c>
      <c r="B886" s="10" t="n">
        <f aca="false">COUNTIF($A$1:$A$1121,A886)</f>
        <v>1</v>
      </c>
    </row>
    <row r="887" customFormat="false" ht="16.2" hidden="false" customHeight="false" outlineLevel="0" collapsed="false">
      <c r="A887" s="14" t="s">
        <v>977</v>
      </c>
      <c r="B887" s="10" t="n">
        <f aca="false">COUNTIF($A$1:$A$1121,A887)</f>
        <v>1</v>
      </c>
    </row>
    <row r="888" customFormat="false" ht="16.2" hidden="false" customHeight="false" outlineLevel="0" collapsed="false">
      <c r="A888" s="11" t="s">
        <v>978</v>
      </c>
      <c r="B888" s="10" t="n">
        <f aca="false">COUNTIF($A$1:$A$1121,A888)</f>
        <v>1</v>
      </c>
    </row>
    <row r="889" customFormat="false" ht="16.2" hidden="false" customHeight="false" outlineLevel="0" collapsed="false">
      <c r="A889" s="11" t="s">
        <v>979</v>
      </c>
      <c r="B889" s="10" t="n">
        <f aca="false">COUNTIF($A$1:$A$1121,A889)</f>
        <v>1</v>
      </c>
    </row>
    <row r="890" customFormat="false" ht="16.2" hidden="false" customHeight="false" outlineLevel="0" collapsed="false">
      <c r="A890" s="11" t="s">
        <v>980</v>
      </c>
      <c r="B890" s="10" t="n">
        <f aca="false">COUNTIF($A$1:$A$1121,A890)</f>
        <v>1</v>
      </c>
    </row>
    <row r="891" customFormat="false" ht="16.2" hidden="false" customHeight="false" outlineLevel="0" collapsed="false">
      <c r="A891" s="12" t="s">
        <v>981</v>
      </c>
      <c r="B891" s="10" t="n">
        <f aca="false">COUNTIF($A$1:$A$1121,A891)</f>
        <v>1</v>
      </c>
    </row>
    <row r="892" customFormat="false" ht="16.2" hidden="false" customHeight="false" outlineLevel="0" collapsed="false">
      <c r="A892" s="14" t="s">
        <v>982</v>
      </c>
      <c r="B892" s="10" t="n">
        <f aca="false">COUNTIF($A$1:$A$1121,A892)</f>
        <v>1</v>
      </c>
    </row>
    <row r="893" customFormat="false" ht="16.2" hidden="false" customHeight="false" outlineLevel="0" collapsed="false">
      <c r="A893" s="14" t="s">
        <v>983</v>
      </c>
      <c r="B893" s="10" t="n">
        <f aca="false">COUNTIF($A$1:$A$1121,A893)</f>
        <v>1</v>
      </c>
    </row>
    <row r="894" customFormat="false" ht="16.2" hidden="false" customHeight="false" outlineLevel="0" collapsed="false">
      <c r="A894" s="11" t="s">
        <v>984</v>
      </c>
      <c r="B894" s="10" t="n">
        <f aca="false">COUNTIF($A$1:$A$1121,A894)</f>
        <v>1</v>
      </c>
    </row>
    <row r="895" customFormat="false" ht="16.2" hidden="false" customHeight="false" outlineLevel="0" collapsed="false">
      <c r="A895" s="11" t="s">
        <v>985</v>
      </c>
      <c r="B895" s="10" t="n">
        <f aca="false">COUNTIF($A$1:$A$1121,A895)</f>
        <v>1</v>
      </c>
    </row>
    <row r="896" customFormat="false" ht="16.2" hidden="false" customHeight="false" outlineLevel="0" collapsed="false">
      <c r="A896" s="11" t="s">
        <v>986</v>
      </c>
      <c r="B896" s="10" t="n">
        <f aca="false">COUNTIF($A$1:$A$1121,A896)</f>
        <v>1</v>
      </c>
    </row>
    <row r="897" customFormat="false" ht="16.2" hidden="false" customHeight="false" outlineLevel="0" collapsed="false">
      <c r="A897" s="11" t="s">
        <v>987</v>
      </c>
      <c r="B897" s="10" t="n">
        <f aca="false">COUNTIF($A$1:$A$1121,A897)</f>
        <v>1</v>
      </c>
    </row>
    <row r="898" customFormat="false" ht="16.2" hidden="false" customHeight="false" outlineLevel="0" collapsed="false">
      <c r="A898" s="11" t="s">
        <v>988</v>
      </c>
      <c r="B898" s="10" t="n">
        <f aca="false">COUNTIF($A$1:$A$1121,A898)</f>
        <v>1</v>
      </c>
    </row>
    <row r="899" customFormat="false" ht="16.2" hidden="false" customHeight="false" outlineLevel="0" collapsed="false">
      <c r="A899" s="11" t="s">
        <v>989</v>
      </c>
      <c r="B899" s="10" t="n">
        <f aca="false">COUNTIF($A$1:$A$1121,A899)</f>
        <v>1</v>
      </c>
    </row>
    <row r="900" customFormat="false" ht="16.2" hidden="false" customHeight="false" outlineLevel="0" collapsed="false">
      <c r="A900" s="11" t="s">
        <v>990</v>
      </c>
      <c r="B900" s="10" t="n">
        <f aca="false">COUNTIF($A$1:$A$1121,A900)</f>
        <v>1</v>
      </c>
    </row>
    <row r="901" customFormat="false" ht="16.2" hidden="false" customHeight="false" outlineLevel="0" collapsed="false">
      <c r="A901" s="12" t="s">
        <v>991</v>
      </c>
      <c r="B901" s="10" t="n">
        <f aca="false">COUNTIF($A$1:$A$1121,A901)</f>
        <v>1</v>
      </c>
    </row>
    <row r="902" customFormat="false" ht="16.2" hidden="false" customHeight="false" outlineLevel="0" collapsed="false">
      <c r="A902" s="11" t="s">
        <v>992</v>
      </c>
      <c r="B902" s="10" t="n">
        <f aca="false">COUNTIF($A$1:$A$1121,A902)</f>
        <v>1</v>
      </c>
    </row>
    <row r="903" customFormat="false" ht="16.2" hidden="false" customHeight="false" outlineLevel="0" collapsed="false">
      <c r="A903" s="11" t="s">
        <v>993</v>
      </c>
      <c r="B903" s="10" t="n">
        <f aca="false">COUNTIF($A$1:$A$1121,A903)</f>
        <v>1</v>
      </c>
    </row>
    <row r="904" customFormat="false" ht="16.2" hidden="false" customHeight="false" outlineLevel="0" collapsed="false">
      <c r="A904" s="14" t="s">
        <v>994</v>
      </c>
      <c r="B904" s="10" t="n">
        <f aca="false">COUNTIF($A$1:$A$1121,A904)</f>
        <v>1</v>
      </c>
    </row>
    <row r="905" customFormat="false" ht="16.2" hidden="false" customHeight="false" outlineLevel="0" collapsed="false">
      <c r="A905" s="12" t="s">
        <v>995</v>
      </c>
      <c r="B905" s="10" t="n">
        <f aca="false">COUNTIF($A$1:$A$1121,A905)</f>
        <v>1</v>
      </c>
    </row>
    <row r="906" customFormat="false" ht="16.2" hidden="false" customHeight="false" outlineLevel="0" collapsed="false">
      <c r="A906" s="11" t="s">
        <v>996</v>
      </c>
      <c r="B906" s="10" t="n">
        <f aca="false">COUNTIF($A$1:$A$1121,A906)</f>
        <v>1</v>
      </c>
    </row>
    <row r="907" customFormat="false" ht="16.2" hidden="false" customHeight="false" outlineLevel="0" collapsed="false">
      <c r="A907" s="11" t="s">
        <v>997</v>
      </c>
      <c r="B907" s="10" t="n">
        <f aca="false">COUNTIF($A$1:$A$1121,A907)</f>
        <v>1</v>
      </c>
    </row>
    <row r="908" customFormat="false" ht="16.2" hidden="false" customHeight="false" outlineLevel="0" collapsed="false">
      <c r="A908" s="14" t="s">
        <v>998</v>
      </c>
      <c r="B908" s="10" t="n">
        <f aca="false">COUNTIF($A$1:$A$1121,A908)</f>
        <v>1</v>
      </c>
    </row>
    <row r="909" customFormat="false" ht="16.2" hidden="false" customHeight="false" outlineLevel="0" collapsed="false">
      <c r="A909" s="11" t="s">
        <v>999</v>
      </c>
      <c r="B909" s="10" t="n">
        <f aca="false">COUNTIF($A$1:$A$1121,A909)</f>
        <v>1</v>
      </c>
    </row>
    <row r="910" customFormat="false" ht="16.2" hidden="false" customHeight="false" outlineLevel="0" collapsed="false">
      <c r="A910" s="11" t="s">
        <v>1000</v>
      </c>
      <c r="B910" s="10" t="n">
        <f aca="false">COUNTIF($A$1:$A$1121,A910)</f>
        <v>1</v>
      </c>
    </row>
    <row r="911" customFormat="false" ht="16.2" hidden="false" customHeight="false" outlineLevel="0" collapsed="false">
      <c r="A911" s="11" t="s">
        <v>1001</v>
      </c>
      <c r="B911" s="10" t="n">
        <f aca="false">COUNTIF($A$1:$A$1121,A911)</f>
        <v>1</v>
      </c>
    </row>
    <row r="912" customFormat="false" ht="16.2" hidden="false" customHeight="false" outlineLevel="0" collapsed="false">
      <c r="A912" s="11" t="s">
        <v>1002</v>
      </c>
      <c r="B912" s="10" t="n">
        <f aca="false">COUNTIF($A$1:$A$1121,A912)</f>
        <v>1</v>
      </c>
    </row>
    <row r="913" customFormat="false" ht="16.2" hidden="false" customHeight="false" outlineLevel="0" collapsed="false">
      <c r="A913" s="11" t="s">
        <v>1003</v>
      </c>
      <c r="B913" s="10" t="n">
        <f aca="false">COUNTIF($A$1:$A$1121,A913)</f>
        <v>1</v>
      </c>
    </row>
    <row r="914" customFormat="false" ht="16.2" hidden="false" customHeight="false" outlineLevel="0" collapsed="false">
      <c r="A914" s="14" t="s">
        <v>1004</v>
      </c>
      <c r="B914" s="10" t="n">
        <f aca="false">COUNTIF($A$1:$A$1121,A914)</f>
        <v>1</v>
      </c>
    </row>
    <row r="915" customFormat="false" ht="16.2" hidden="false" customHeight="false" outlineLevel="0" collapsed="false">
      <c r="A915" s="11" t="s">
        <v>1005</v>
      </c>
      <c r="B915" s="10" t="n">
        <f aca="false">COUNTIF($A$1:$A$1121,A915)</f>
        <v>1</v>
      </c>
    </row>
    <row r="916" customFormat="false" ht="16.2" hidden="false" customHeight="false" outlineLevel="0" collapsed="false">
      <c r="A916" s="11" t="s">
        <v>1006</v>
      </c>
      <c r="B916" s="10" t="n">
        <f aca="false">COUNTIF($A$1:$A$1121,A916)</f>
        <v>1</v>
      </c>
    </row>
    <row r="917" customFormat="false" ht="16.2" hidden="false" customHeight="false" outlineLevel="0" collapsed="false">
      <c r="A917" s="11" t="s">
        <v>1007</v>
      </c>
      <c r="B917" s="10" t="n">
        <f aca="false">COUNTIF($A$1:$A$1121,A917)</f>
        <v>1</v>
      </c>
    </row>
    <row r="918" customFormat="false" ht="16.2" hidden="false" customHeight="false" outlineLevel="0" collapsed="false">
      <c r="A918" s="11" t="s">
        <v>1008</v>
      </c>
      <c r="B918" s="10" t="n">
        <f aca="false">COUNTIF($A$1:$A$1121,A918)</f>
        <v>1</v>
      </c>
    </row>
    <row r="919" customFormat="false" ht="16.2" hidden="false" customHeight="false" outlineLevel="0" collapsed="false">
      <c r="A919" s="11" t="s">
        <v>1009</v>
      </c>
      <c r="B919" s="10" t="n">
        <f aca="false">COUNTIF($A$1:$A$1121,A919)</f>
        <v>1</v>
      </c>
    </row>
    <row r="920" customFormat="false" ht="16.2" hidden="false" customHeight="false" outlineLevel="0" collapsed="false">
      <c r="A920" s="14" t="s">
        <v>1010</v>
      </c>
      <c r="B920" s="10" t="n">
        <f aca="false">COUNTIF($A$1:$A$1121,A920)</f>
        <v>1</v>
      </c>
    </row>
    <row r="921" customFormat="false" ht="16.2" hidden="false" customHeight="false" outlineLevel="0" collapsed="false">
      <c r="A921" s="11" t="s">
        <v>1011</v>
      </c>
      <c r="B921" s="10" t="n">
        <f aca="false">COUNTIF($A$1:$A$1121,A921)</f>
        <v>1</v>
      </c>
    </row>
    <row r="922" customFormat="false" ht="16.2" hidden="false" customHeight="false" outlineLevel="0" collapsed="false">
      <c r="A922" s="16" t="s">
        <v>1012</v>
      </c>
      <c r="B922" s="10" t="n">
        <f aca="false">COUNTIF($A$1:$A$1121,A922)</f>
        <v>1</v>
      </c>
    </row>
    <row r="923" customFormat="false" ht="16.2" hidden="false" customHeight="false" outlineLevel="0" collapsed="false">
      <c r="A923" s="11" t="s">
        <v>1013</v>
      </c>
      <c r="B923" s="10" t="n">
        <f aca="false">COUNTIF($A$1:$A$1121,A923)</f>
        <v>1</v>
      </c>
    </row>
    <row r="924" customFormat="false" ht="16.2" hidden="false" customHeight="false" outlineLevel="0" collapsed="false">
      <c r="A924" s="11" t="s">
        <v>1014</v>
      </c>
      <c r="B924" s="10" t="n">
        <f aca="false">COUNTIF($A$1:$A$1121,A924)</f>
        <v>1</v>
      </c>
    </row>
    <row r="925" customFormat="false" ht="16.2" hidden="false" customHeight="false" outlineLevel="0" collapsed="false">
      <c r="A925" s="11" t="s">
        <v>1015</v>
      </c>
      <c r="B925" s="10" t="n">
        <f aca="false">COUNTIF($A$1:$A$1121,A925)</f>
        <v>1</v>
      </c>
    </row>
    <row r="926" customFormat="false" ht="16.2" hidden="false" customHeight="false" outlineLevel="0" collapsed="false">
      <c r="A926" s="14" t="s">
        <v>1016</v>
      </c>
      <c r="B926" s="10" t="n">
        <f aca="false">COUNTIF($A$1:$A$1121,A926)</f>
        <v>1</v>
      </c>
    </row>
    <row r="927" customFormat="false" ht="16.2" hidden="false" customHeight="false" outlineLevel="0" collapsed="false">
      <c r="A927" s="11" t="s">
        <v>1017</v>
      </c>
      <c r="B927" s="10" t="n">
        <f aca="false">COUNTIF($A$1:$A$1121,A927)</f>
        <v>1</v>
      </c>
    </row>
    <row r="928" customFormat="false" ht="16.2" hidden="false" customHeight="false" outlineLevel="0" collapsed="false">
      <c r="A928" s="11" t="s">
        <v>1018</v>
      </c>
      <c r="B928" s="10" t="n">
        <f aca="false">COUNTIF($A$1:$A$1121,A928)</f>
        <v>1</v>
      </c>
    </row>
    <row r="929" customFormat="false" ht="16.2" hidden="false" customHeight="false" outlineLevel="0" collapsed="false">
      <c r="A929" s="14" t="s">
        <v>1019</v>
      </c>
      <c r="B929" s="10" t="n">
        <f aca="false">COUNTIF($A$1:$A$1121,A929)</f>
        <v>1</v>
      </c>
    </row>
    <row r="930" customFormat="false" ht="16.2" hidden="false" customHeight="false" outlineLevel="0" collapsed="false">
      <c r="A930" s="11" t="s">
        <v>1020</v>
      </c>
      <c r="B930" s="10" t="n">
        <f aca="false">COUNTIF($A$1:$A$1121,A930)</f>
        <v>1</v>
      </c>
    </row>
    <row r="931" customFormat="false" ht="16.2" hidden="false" customHeight="false" outlineLevel="0" collapsed="false">
      <c r="A931" s="11" t="s">
        <v>1021</v>
      </c>
      <c r="B931" s="10" t="n">
        <f aca="false">COUNTIF($A$1:$A$1121,A931)</f>
        <v>1</v>
      </c>
    </row>
    <row r="932" customFormat="false" ht="16.2" hidden="false" customHeight="false" outlineLevel="0" collapsed="false">
      <c r="A932" s="11" t="s">
        <v>1022</v>
      </c>
      <c r="B932" s="10" t="n">
        <f aca="false">COUNTIF($A$1:$A$1121,A932)</f>
        <v>1</v>
      </c>
    </row>
    <row r="933" customFormat="false" ht="16.2" hidden="false" customHeight="false" outlineLevel="0" collapsed="false">
      <c r="A933" s="11" t="s">
        <v>1023</v>
      </c>
      <c r="B933" s="10" t="n">
        <f aca="false">COUNTIF($A$1:$A$1121,A933)</f>
        <v>1</v>
      </c>
    </row>
    <row r="934" customFormat="false" ht="16.2" hidden="false" customHeight="false" outlineLevel="0" collapsed="false">
      <c r="A934" s="12" t="s">
        <v>1024</v>
      </c>
      <c r="B934" s="10" t="n">
        <f aca="false">COUNTIF($A$1:$A$1121,A934)</f>
        <v>1</v>
      </c>
    </row>
    <row r="935" customFormat="false" ht="16.2" hidden="false" customHeight="false" outlineLevel="0" collapsed="false">
      <c r="A935" s="14" t="s">
        <v>1025</v>
      </c>
      <c r="B935" s="10" t="n">
        <f aca="false">COUNTIF($A$1:$A$1121,A935)</f>
        <v>1</v>
      </c>
    </row>
    <row r="936" customFormat="false" ht="16.2" hidden="false" customHeight="false" outlineLevel="0" collapsed="false">
      <c r="A936" s="11" t="s">
        <v>1026</v>
      </c>
      <c r="B936" s="10" t="n">
        <f aca="false">COUNTIF($A$1:$A$1121,A936)</f>
        <v>1</v>
      </c>
    </row>
    <row r="937" customFormat="false" ht="16.2" hidden="false" customHeight="false" outlineLevel="0" collapsed="false">
      <c r="A937" s="11" t="s">
        <v>1027</v>
      </c>
      <c r="B937" s="10" t="n">
        <f aca="false">COUNTIF($A$1:$A$1121,A937)</f>
        <v>1</v>
      </c>
    </row>
    <row r="938" customFormat="false" ht="16.2" hidden="false" customHeight="false" outlineLevel="0" collapsed="false">
      <c r="A938" s="11" t="s">
        <v>1028</v>
      </c>
      <c r="B938" s="10" t="n">
        <f aca="false">COUNTIF($A$1:$A$1121,A938)</f>
        <v>1</v>
      </c>
    </row>
    <row r="939" customFormat="false" ht="16.2" hidden="false" customHeight="false" outlineLevel="0" collapsed="false">
      <c r="A939" s="12" t="s">
        <v>1029</v>
      </c>
      <c r="B939" s="10" t="n">
        <f aca="false">COUNTIF($A$1:$A$1121,A939)</f>
        <v>1</v>
      </c>
    </row>
    <row r="940" customFormat="false" ht="16.2" hidden="false" customHeight="false" outlineLevel="0" collapsed="false">
      <c r="A940" s="11" t="s">
        <v>1030</v>
      </c>
      <c r="B940" s="10" t="n">
        <f aca="false">COUNTIF($A$1:$A$1121,A940)</f>
        <v>1</v>
      </c>
    </row>
    <row r="941" customFormat="false" ht="16.2" hidden="false" customHeight="false" outlineLevel="0" collapsed="false">
      <c r="A941" s="11" t="s">
        <v>1031</v>
      </c>
      <c r="B941" s="10" t="n">
        <f aca="false">COUNTIF($A$1:$A$1121,A941)</f>
        <v>1</v>
      </c>
    </row>
    <row r="942" customFormat="false" ht="16.2" hidden="false" customHeight="false" outlineLevel="0" collapsed="false">
      <c r="A942" s="11" t="s">
        <v>1032</v>
      </c>
      <c r="B942" s="10" t="n">
        <f aca="false">COUNTIF($A$1:$A$1121,A942)</f>
        <v>1</v>
      </c>
    </row>
    <row r="943" customFormat="false" ht="16.2" hidden="false" customHeight="false" outlineLevel="0" collapsed="false">
      <c r="A943" s="14" t="s">
        <v>1033</v>
      </c>
      <c r="B943" s="10" t="n">
        <f aca="false">COUNTIF($A$1:$A$1121,A943)</f>
        <v>1</v>
      </c>
    </row>
    <row r="944" customFormat="false" ht="16.2" hidden="false" customHeight="false" outlineLevel="0" collapsed="false">
      <c r="A944" s="12" t="s">
        <v>1034</v>
      </c>
      <c r="B944" s="10" t="n">
        <f aca="false">COUNTIF($A$1:$A$1121,A944)</f>
        <v>1</v>
      </c>
    </row>
    <row r="945" customFormat="false" ht="16.2" hidden="false" customHeight="false" outlineLevel="0" collapsed="false">
      <c r="A945" s="11" t="s">
        <v>1035</v>
      </c>
      <c r="B945" s="10" t="n">
        <f aca="false">COUNTIF($A$1:$A$1121,A945)</f>
        <v>1</v>
      </c>
    </row>
    <row r="946" customFormat="false" ht="16.2" hidden="false" customHeight="false" outlineLevel="0" collapsed="false">
      <c r="A946" s="11" t="s">
        <v>1036</v>
      </c>
      <c r="B946" s="10" t="n">
        <f aca="false">COUNTIF($A$1:$A$1121,A946)</f>
        <v>1</v>
      </c>
    </row>
    <row r="947" customFormat="false" ht="16.2" hidden="false" customHeight="false" outlineLevel="0" collapsed="false">
      <c r="A947" s="11" t="s">
        <v>1037</v>
      </c>
      <c r="B947" s="10" t="n">
        <f aca="false">COUNTIF($A$1:$A$1121,A947)</f>
        <v>1</v>
      </c>
    </row>
    <row r="948" customFormat="false" ht="16.2" hidden="false" customHeight="false" outlineLevel="0" collapsed="false">
      <c r="A948" s="11" t="s">
        <v>1038</v>
      </c>
      <c r="B948" s="10" t="n">
        <f aca="false">COUNTIF($A$1:$A$1121,A948)</f>
        <v>1</v>
      </c>
    </row>
    <row r="949" customFormat="false" ht="16.2" hidden="false" customHeight="false" outlineLevel="0" collapsed="false">
      <c r="A949" s="11" t="s">
        <v>1039</v>
      </c>
      <c r="B949" s="10" t="n">
        <f aca="false">COUNTIF($A$1:$A$1121,A949)</f>
        <v>1</v>
      </c>
    </row>
    <row r="950" customFormat="false" ht="16.2" hidden="false" customHeight="false" outlineLevel="0" collapsed="false">
      <c r="A950" s="12" t="s">
        <v>1040</v>
      </c>
      <c r="B950" s="10" t="n">
        <f aca="false">COUNTIF($A$1:$A$1121,A950)</f>
        <v>1</v>
      </c>
    </row>
    <row r="951" customFormat="false" ht="16.2" hidden="false" customHeight="false" outlineLevel="0" collapsed="false">
      <c r="A951" s="12" t="s">
        <v>1041</v>
      </c>
      <c r="B951" s="10" t="n">
        <f aca="false">COUNTIF($A$1:$A$1121,A951)</f>
        <v>1</v>
      </c>
    </row>
    <row r="952" customFormat="false" ht="16.2" hidden="false" customHeight="false" outlineLevel="0" collapsed="false">
      <c r="A952" s="11" t="s">
        <v>1042</v>
      </c>
      <c r="B952" s="10" t="n">
        <f aca="false">COUNTIF($A$1:$A$1121,A952)</f>
        <v>1</v>
      </c>
    </row>
    <row r="953" customFormat="false" ht="16.2" hidden="false" customHeight="false" outlineLevel="0" collapsed="false">
      <c r="A953" s="11" t="s">
        <v>1043</v>
      </c>
      <c r="B953" s="10" t="n">
        <f aca="false">COUNTIF($A$1:$A$1121,A953)</f>
        <v>1</v>
      </c>
    </row>
    <row r="954" customFormat="false" ht="16.2" hidden="false" customHeight="false" outlineLevel="0" collapsed="false">
      <c r="A954" s="14" t="s">
        <v>1044</v>
      </c>
      <c r="B954" s="10" t="n">
        <f aca="false">COUNTIF($A$1:$A$1121,A954)</f>
        <v>1</v>
      </c>
    </row>
    <row r="955" customFormat="false" ht="16.2" hidden="false" customHeight="false" outlineLevel="0" collapsed="false">
      <c r="A955" s="14" t="s">
        <v>1045</v>
      </c>
      <c r="B955" s="10" t="n">
        <f aca="false">COUNTIF($A$1:$A$1121,A955)</f>
        <v>1</v>
      </c>
    </row>
    <row r="956" customFormat="false" ht="16.2" hidden="false" customHeight="false" outlineLevel="0" collapsed="false">
      <c r="A956" s="11" t="s">
        <v>1046</v>
      </c>
      <c r="B956" s="10" t="n">
        <f aca="false">COUNTIF($A$1:$A$1121,A956)</f>
        <v>1</v>
      </c>
    </row>
    <row r="957" customFormat="false" ht="16.2" hidden="false" customHeight="false" outlineLevel="0" collapsed="false">
      <c r="A957" s="12" t="s">
        <v>1047</v>
      </c>
      <c r="B957" s="10" t="n">
        <f aca="false">COUNTIF($A$1:$A$1121,A957)</f>
        <v>1</v>
      </c>
    </row>
    <row r="958" customFormat="false" ht="16.2" hidden="false" customHeight="false" outlineLevel="0" collapsed="false">
      <c r="A958" s="16" t="s">
        <v>1048</v>
      </c>
      <c r="B958" s="10" t="n">
        <f aca="false">COUNTIF($A$1:$A$1121,A958)</f>
        <v>1</v>
      </c>
    </row>
    <row r="959" customFormat="false" ht="16.2" hidden="false" customHeight="false" outlineLevel="0" collapsed="false">
      <c r="A959" s="11" t="s">
        <v>1049</v>
      </c>
      <c r="B959" s="10" t="n">
        <f aca="false">COUNTIF($A$1:$A$1121,A959)</f>
        <v>1</v>
      </c>
    </row>
    <row r="960" customFormat="false" ht="16.2" hidden="false" customHeight="false" outlineLevel="0" collapsed="false">
      <c r="A960" s="11" t="s">
        <v>1050</v>
      </c>
      <c r="B960" s="10" t="n">
        <f aca="false">COUNTIF($A$1:$A$1121,A960)</f>
        <v>1</v>
      </c>
    </row>
    <row r="961" customFormat="false" ht="16.2" hidden="false" customHeight="false" outlineLevel="0" collapsed="false">
      <c r="A961" s="12" t="s">
        <v>1051</v>
      </c>
      <c r="B961" s="10" t="n">
        <f aca="false">COUNTIF($A$1:$A$1121,A961)</f>
        <v>1</v>
      </c>
    </row>
    <row r="962" customFormat="false" ht="16.2" hidden="false" customHeight="false" outlineLevel="0" collapsed="false">
      <c r="A962" s="11" t="s">
        <v>1052</v>
      </c>
      <c r="B962" s="10" t="n">
        <f aca="false">COUNTIF($A$1:$A$1121,A962)</f>
        <v>1</v>
      </c>
    </row>
    <row r="963" customFormat="false" ht="16.2" hidden="false" customHeight="false" outlineLevel="0" collapsed="false">
      <c r="A963" s="14" t="s">
        <v>1053</v>
      </c>
      <c r="B963" s="10" t="n">
        <f aca="false">COUNTIF($A$1:$A$1121,A963)</f>
        <v>1</v>
      </c>
    </row>
    <row r="964" customFormat="false" ht="16.2" hidden="false" customHeight="false" outlineLevel="0" collapsed="false">
      <c r="A964" s="14" t="s">
        <v>1054</v>
      </c>
      <c r="B964" s="10" t="n">
        <f aca="false">COUNTIF($A$1:$A$1121,A964)</f>
        <v>1</v>
      </c>
    </row>
    <row r="965" customFormat="false" ht="16.2" hidden="false" customHeight="false" outlineLevel="0" collapsed="false">
      <c r="A965" s="14" t="s">
        <v>1055</v>
      </c>
      <c r="B965" s="10" t="n">
        <f aca="false">COUNTIF($A$1:$A$1121,A965)</f>
        <v>1</v>
      </c>
    </row>
    <row r="966" customFormat="false" ht="16.2" hidden="false" customHeight="false" outlineLevel="0" collapsed="false">
      <c r="A966" s="11" t="s">
        <v>1056</v>
      </c>
      <c r="B966" s="10" t="n">
        <f aca="false">COUNTIF($A$1:$A$1121,A966)</f>
        <v>1</v>
      </c>
    </row>
    <row r="967" customFormat="false" ht="16.2" hidden="false" customHeight="false" outlineLevel="0" collapsed="false">
      <c r="A967" s="11" t="s">
        <v>1057</v>
      </c>
      <c r="B967" s="10" t="n">
        <f aca="false">COUNTIF($A$1:$A$1121,A967)</f>
        <v>1</v>
      </c>
    </row>
    <row r="968" customFormat="false" ht="16.2" hidden="false" customHeight="false" outlineLevel="0" collapsed="false">
      <c r="A968" s="16" t="s">
        <v>1058</v>
      </c>
      <c r="B968" s="10" t="n">
        <f aca="false">COUNTIF($A$1:$A$1121,A968)</f>
        <v>1</v>
      </c>
    </row>
    <row r="969" customFormat="false" ht="16.2" hidden="false" customHeight="false" outlineLevel="0" collapsed="false">
      <c r="A969" s="12" t="s">
        <v>1059</v>
      </c>
      <c r="B969" s="10" t="n">
        <f aca="false">COUNTIF($A$1:$A$1121,A969)</f>
        <v>1</v>
      </c>
    </row>
    <row r="970" customFormat="false" ht="16.2" hidden="false" customHeight="false" outlineLevel="0" collapsed="false">
      <c r="A970" s="17" t="s">
        <v>1060</v>
      </c>
      <c r="B970" s="10" t="n">
        <f aca="false">COUNTIF($A$1:$A$1121,A970)</f>
        <v>1</v>
      </c>
    </row>
    <row r="971" customFormat="false" ht="16.2" hidden="false" customHeight="false" outlineLevel="0" collapsed="false">
      <c r="A971" s="14" t="s">
        <v>1061</v>
      </c>
      <c r="B971" s="10" t="n">
        <f aca="false">COUNTIF($A$1:$A$1121,A971)</f>
        <v>1</v>
      </c>
    </row>
    <row r="972" customFormat="false" ht="16.2" hidden="false" customHeight="false" outlineLevel="0" collapsed="false">
      <c r="A972" s="11" t="s">
        <v>1062</v>
      </c>
      <c r="B972" s="10" t="n">
        <f aca="false">COUNTIF($A$1:$A$1121,A972)</f>
        <v>1</v>
      </c>
    </row>
    <row r="973" customFormat="false" ht="16.2" hidden="false" customHeight="false" outlineLevel="0" collapsed="false">
      <c r="A973" s="13" t="s">
        <v>1063</v>
      </c>
      <c r="B973" s="10" t="n">
        <f aca="false">COUNTIF($A$1:$A$1121,A973)</f>
        <v>1</v>
      </c>
    </row>
    <row r="974" customFormat="false" ht="16.2" hidden="false" customHeight="false" outlineLevel="0" collapsed="false">
      <c r="A974" s="11" t="s">
        <v>1064</v>
      </c>
      <c r="B974" s="10" t="n">
        <f aca="false">COUNTIF($A$1:$A$1121,A974)</f>
        <v>1</v>
      </c>
    </row>
    <row r="975" customFormat="false" ht="16.2" hidden="false" customHeight="false" outlineLevel="0" collapsed="false">
      <c r="A975" s="11" t="s">
        <v>1065</v>
      </c>
      <c r="B975" s="10" t="n">
        <f aca="false">COUNTIF($A$1:$A$1121,A975)</f>
        <v>1</v>
      </c>
    </row>
    <row r="976" customFormat="false" ht="16.2" hidden="false" customHeight="false" outlineLevel="0" collapsed="false">
      <c r="A976" s="11" t="s">
        <v>1066</v>
      </c>
      <c r="B976" s="10" t="n">
        <f aca="false">COUNTIF($A$1:$A$1121,A976)</f>
        <v>1</v>
      </c>
    </row>
    <row r="977" customFormat="false" ht="16.2" hidden="false" customHeight="false" outlineLevel="0" collapsed="false">
      <c r="A977" s="11" t="s">
        <v>1067</v>
      </c>
      <c r="B977" s="10" t="n">
        <f aca="false">COUNTIF($A$1:$A$1121,A977)</f>
        <v>1</v>
      </c>
    </row>
    <row r="978" customFormat="false" ht="16.2" hidden="false" customHeight="false" outlineLevel="0" collapsed="false">
      <c r="A978" s="12" t="s">
        <v>1068</v>
      </c>
      <c r="B978" s="10" t="n">
        <f aca="false">COUNTIF($A$1:$A$1121,A978)</f>
        <v>1</v>
      </c>
    </row>
    <row r="979" customFormat="false" ht="16.2" hidden="false" customHeight="false" outlineLevel="0" collapsed="false">
      <c r="A979" s="14" t="s">
        <v>1069</v>
      </c>
      <c r="B979" s="10" t="n">
        <f aca="false">COUNTIF($A$1:$A$1121,A979)</f>
        <v>1</v>
      </c>
    </row>
    <row r="980" customFormat="false" ht="16.2" hidden="false" customHeight="false" outlineLevel="0" collapsed="false">
      <c r="A980" s="11" t="s">
        <v>1070</v>
      </c>
      <c r="B980" s="10" t="n">
        <f aca="false">COUNTIF($A$1:$A$1121,A980)</f>
        <v>1</v>
      </c>
    </row>
    <row r="981" customFormat="false" ht="16.2" hidden="false" customHeight="false" outlineLevel="0" collapsed="false">
      <c r="A981" s="14" t="s">
        <v>1071</v>
      </c>
      <c r="B981" s="10" t="n">
        <f aca="false">COUNTIF($A$1:$A$1121,A981)</f>
        <v>1</v>
      </c>
    </row>
    <row r="982" customFormat="false" ht="16.2" hidden="false" customHeight="false" outlineLevel="0" collapsed="false">
      <c r="A982" s="11" t="s">
        <v>1072</v>
      </c>
      <c r="B982" s="10" t="n">
        <f aca="false">COUNTIF($A$1:$A$1121,A982)</f>
        <v>1</v>
      </c>
    </row>
    <row r="983" customFormat="false" ht="16.2" hidden="false" customHeight="false" outlineLevel="0" collapsed="false">
      <c r="A983" s="11" t="s">
        <v>1073</v>
      </c>
      <c r="B983" s="10" t="n">
        <f aca="false">COUNTIF($A$1:$A$1121,A983)</f>
        <v>1</v>
      </c>
    </row>
    <row r="984" customFormat="false" ht="16.2" hidden="false" customHeight="false" outlineLevel="0" collapsed="false">
      <c r="A984" s="12" t="s">
        <v>1074</v>
      </c>
      <c r="B984" s="10" t="n">
        <f aca="false">COUNTIF($A$1:$A$1121,A984)</f>
        <v>1</v>
      </c>
    </row>
    <row r="985" customFormat="false" ht="16.2" hidden="false" customHeight="false" outlineLevel="0" collapsed="false">
      <c r="A985" s="11" t="s">
        <v>1075</v>
      </c>
      <c r="B985" s="10" t="n">
        <f aca="false">COUNTIF($A$1:$A$1121,A985)</f>
        <v>1</v>
      </c>
    </row>
    <row r="986" customFormat="false" ht="16.2" hidden="false" customHeight="false" outlineLevel="0" collapsed="false">
      <c r="A986" s="14" t="s">
        <v>1076</v>
      </c>
      <c r="B986" s="10" t="n">
        <f aca="false">COUNTIF($A$1:$A$1121,A986)</f>
        <v>1</v>
      </c>
    </row>
    <row r="987" customFormat="false" ht="16.2" hidden="false" customHeight="false" outlineLevel="0" collapsed="false">
      <c r="A987" s="16" t="s">
        <v>1077</v>
      </c>
      <c r="B987" s="10" t="n">
        <f aca="false">COUNTIF($A$1:$A$1121,A987)</f>
        <v>1</v>
      </c>
    </row>
    <row r="988" customFormat="false" ht="16.2" hidden="false" customHeight="false" outlineLevel="0" collapsed="false">
      <c r="A988" s="11" t="s">
        <v>1078</v>
      </c>
      <c r="B988" s="10" t="n">
        <f aca="false">COUNTIF($A$1:$A$1121,A988)</f>
        <v>1</v>
      </c>
    </row>
    <row r="989" customFormat="false" ht="16.2" hidden="false" customHeight="false" outlineLevel="0" collapsed="false">
      <c r="A989" s="11" t="s">
        <v>1079</v>
      </c>
      <c r="B989" s="10" t="n">
        <f aca="false">COUNTIF($A$1:$A$1121,A989)</f>
        <v>1</v>
      </c>
    </row>
    <row r="990" customFormat="false" ht="16.2" hidden="false" customHeight="false" outlineLevel="0" collapsed="false">
      <c r="A990" s="14" t="s">
        <v>1080</v>
      </c>
      <c r="B990" s="10" t="n">
        <f aca="false">COUNTIF($A$1:$A$1121,A990)</f>
        <v>1</v>
      </c>
    </row>
    <row r="991" customFormat="false" ht="16.2" hidden="false" customHeight="false" outlineLevel="0" collapsed="false">
      <c r="A991" s="11" t="s">
        <v>1081</v>
      </c>
      <c r="B991" s="10" t="n">
        <f aca="false">COUNTIF($A$1:$A$1121,A991)</f>
        <v>1</v>
      </c>
    </row>
    <row r="992" customFormat="false" ht="16.2" hidden="false" customHeight="false" outlineLevel="0" collapsed="false">
      <c r="A992" s="11" t="s">
        <v>1082</v>
      </c>
      <c r="B992" s="10" t="n">
        <f aca="false">COUNTIF($A$1:$A$1121,A992)</f>
        <v>1</v>
      </c>
    </row>
    <row r="993" customFormat="false" ht="16.2" hidden="false" customHeight="false" outlineLevel="0" collapsed="false">
      <c r="A993" s="12" t="s">
        <v>1083</v>
      </c>
      <c r="B993" s="10" t="n">
        <f aca="false">COUNTIF($A$1:$A$1121,A993)</f>
        <v>1</v>
      </c>
    </row>
    <row r="994" customFormat="false" ht="16.2" hidden="false" customHeight="false" outlineLevel="0" collapsed="false">
      <c r="A994" s="11" t="s">
        <v>1084</v>
      </c>
      <c r="B994" s="10" t="n">
        <f aca="false">COUNTIF($A$1:$A$1121,A994)</f>
        <v>1</v>
      </c>
    </row>
    <row r="995" customFormat="false" ht="16.2" hidden="false" customHeight="false" outlineLevel="0" collapsed="false">
      <c r="A995" s="12" t="s">
        <v>1085</v>
      </c>
      <c r="B995" s="10" t="n">
        <f aca="false">COUNTIF($A$1:$A$1121,A995)</f>
        <v>1</v>
      </c>
    </row>
    <row r="996" customFormat="false" ht="16.2" hidden="false" customHeight="false" outlineLevel="0" collapsed="false">
      <c r="A996" s="13" t="s">
        <v>1086</v>
      </c>
      <c r="B996" s="10" t="n">
        <f aca="false">COUNTIF($A$1:$A$1121,A996)</f>
        <v>1</v>
      </c>
    </row>
    <row r="997" customFormat="false" ht="16.2" hidden="false" customHeight="false" outlineLevel="0" collapsed="false">
      <c r="A997" s="15" t="s">
        <v>1087</v>
      </c>
      <c r="B997" s="10" t="n">
        <f aca="false">COUNTIF($A$1:$A$1121,A997)</f>
        <v>1</v>
      </c>
    </row>
    <row r="998" customFormat="false" ht="16.2" hidden="false" customHeight="false" outlineLevel="0" collapsed="false">
      <c r="A998" s="11" t="s">
        <v>1088</v>
      </c>
      <c r="B998" s="10" t="n">
        <f aca="false">COUNTIF($A$1:$A$1121,A998)</f>
        <v>1</v>
      </c>
    </row>
    <row r="999" customFormat="false" ht="16.2" hidden="false" customHeight="false" outlineLevel="0" collapsed="false">
      <c r="A999" s="11" t="s">
        <v>1089</v>
      </c>
      <c r="B999" s="10" t="n">
        <f aca="false">COUNTIF($A$1:$A$1121,A999)</f>
        <v>1</v>
      </c>
    </row>
    <row r="1000" customFormat="false" ht="16.2" hidden="false" customHeight="false" outlineLevel="0" collapsed="false">
      <c r="A1000" s="11" t="s">
        <v>1090</v>
      </c>
      <c r="B1000" s="10" t="n">
        <f aca="false">COUNTIF($A$1:$A$1121,A1000)</f>
        <v>1</v>
      </c>
    </row>
    <row r="1001" customFormat="false" ht="16.2" hidden="false" customHeight="false" outlineLevel="0" collapsed="false">
      <c r="A1001" s="11" t="s">
        <v>1091</v>
      </c>
      <c r="B1001" s="10" t="n">
        <f aca="false">COUNTIF($A$1:$A$1121,A1001)</f>
        <v>1</v>
      </c>
    </row>
    <row r="1002" customFormat="false" ht="16.2" hidden="false" customHeight="false" outlineLevel="0" collapsed="false">
      <c r="A1002" s="14" t="s">
        <v>1092</v>
      </c>
      <c r="B1002" s="10" t="n">
        <f aca="false">COUNTIF($A$1:$A$1121,A1002)</f>
        <v>1</v>
      </c>
    </row>
    <row r="1003" customFormat="false" ht="16.2" hidden="false" customHeight="false" outlineLevel="0" collapsed="false">
      <c r="A1003" s="11" t="s">
        <v>1093</v>
      </c>
      <c r="B1003" s="10" t="n">
        <f aca="false">COUNTIF($A$1:$A$1121,A1003)</f>
        <v>1</v>
      </c>
    </row>
    <row r="1004" customFormat="false" ht="16.2" hidden="false" customHeight="false" outlineLevel="0" collapsed="false">
      <c r="A1004" s="11" t="s">
        <v>1094</v>
      </c>
      <c r="B1004" s="10" t="n">
        <f aca="false">COUNTIF($A$1:$A$1121,A1004)</f>
        <v>1</v>
      </c>
    </row>
    <row r="1005" customFormat="false" ht="16.2" hidden="false" customHeight="false" outlineLevel="0" collapsed="false">
      <c r="A1005" s="12" t="s">
        <v>1095</v>
      </c>
      <c r="B1005" s="10" t="n">
        <f aca="false">COUNTIF($A$1:$A$1121,A1005)</f>
        <v>1</v>
      </c>
    </row>
    <row r="1006" customFormat="false" ht="16.2" hidden="false" customHeight="false" outlineLevel="0" collapsed="false">
      <c r="A1006" s="11" t="s">
        <v>1096</v>
      </c>
      <c r="B1006" s="10" t="n">
        <f aca="false">COUNTIF($A$1:$A$1121,A1006)</f>
        <v>1</v>
      </c>
    </row>
    <row r="1007" customFormat="false" ht="16.2" hidden="false" customHeight="false" outlineLevel="0" collapsed="false">
      <c r="A1007" s="11" t="s">
        <v>1097</v>
      </c>
      <c r="B1007" s="10" t="n">
        <f aca="false">COUNTIF($A$1:$A$1121,A1007)</f>
        <v>1</v>
      </c>
    </row>
    <row r="1008" customFormat="false" ht="16.2" hidden="false" customHeight="false" outlineLevel="0" collapsed="false">
      <c r="A1008" s="11" t="s">
        <v>1098</v>
      </c>
      <c r="B1008" s="10" t="n">
        <f aca="false">COUNTIF($A$1:$A$1121,A1008)</f>
        <v>1</v>
      </c>
    </row>
    <row r="1009" customFormat="false" ht="16.2" hidden="false" customHeight="false" outlineLevel="0" collapsed="false">
      <c r="A1009" s="11" t="s">
        <v>1099</v>
      </c>
      <c r="B1009" s="10" t="n">
        <f aca="false">COUNTIF($A$1:$A$1121,A1009)</f>
        <v>1</v>
      </c>
    </row>
    <row r="1010" customFormat="false" ht="16.2" hidden="false" customHeight="false" outlineLevel="0" collapsed="false">
      <c r="A1010" s="14" t="s">
        <v>1100</v>
      </c>
      <c r="B1010" s="10" t="n">
        <f aca="false">COUNTIF($A$1:$A$1121,A1010)</f>
        <v>1</v>
      </c>
    </row>
    <row r="1011" customFormat="false" ht="16.2" hidden="false" customHeight="false" outlineLevel="0" collapsed="false">
      <c r="A1011" s="11" t="s">
        <v>1101</v>
      </c>
      <c r="B1011" s="10" t="n">
        <f aca="false">COUNTIF($A$1:$A$1121,A1011)</f>
        <v>1</v>
      </c>
    </row>
    <row r="1012" customFormat="false" ht="16.2" hidden="false" customHeight="false" outlineLevel="0" collapsed="false">
      <c r="A1012" s="11" t="s">
        <v>1102</v>
      </c>
      <c r="B1012" s="10" t="n">
        <f aca="false">COUNTIF($A$1:$A$1121,A1012)</f>
        <v>1</v>
      </c>
    </row>
    <row r="1013" customFormat="false" ht="16.2" hidden="false" customHeight="false" outlineLevel="0" collapsed="false">
      <c r="A1013" s="11" t="s">
        <v>1103</v>
      </c>
      <c r="B1013" s="10" t="n">
        <f aca="false">COUNTIF($A$1:$A$1121,A1013)</f>
        <v>1</v>
      </c>
    </row>
    <row r="1014" customFormat="false" ht="16.2" hidden="false" customHeight="false" outlineLevel="0" collapsed="false">
      <c r="A1014" s="11" t="s">
        <v>1104</v>
      </c>
      <c r="B1014" s="10" t="n">
        <f aca="false">COUNTIF($A$1:$A$1121,A1014)</f>
        <v>1</v>
      </c>
    </row>
    <row r="1015" customFormat="false" ht="16.2" hidden="false" customHeight="false" outlineLevel="0" collapsed="false">
      <c r="A1015" s="16" t="s">
        <v>1105</v>
      </c>
      <c r="B1015" s="10" t="n">
        <f aca="false">COUNTIF($A$1:$A$1121,A1015)</f>
        <v>1</v>
      </c>
    </row>
    <row r="1016" customFormat="false" ht="16.2" hidden="false" customHeight="false" outlineLevel="0" collapsed="false">
      <c r="A1016" s="15" t="s">
        <v>1106</v>
      </c>
      <c r="B1016" s="10" t="n">
        <f aca="false">COUNTIF($A$1:$A$1121,A1016)</f>
        <v>1</v>
      </c>
    </row>
    <row r="1017" customFormat="false" ht="16.2" hidden="false" customHeight="false" outlineLevel="0" collapsed="false">
      <c r="A1017" s="12" t="s">
        <v>1107</v>
      </c>
      <c r="B1017" s="10" t="n">
        <f aca="false">COUNTIF($A$1:$A$1121,A1017)</f>
        <v>1</v>
      </c>
    </row>
    <row r="1018" customFormat="false" ht="16.2" hidden="false" customHeight="false" outlineLevel="0" collapsed="false">
      <c r="A1018" s="11" t="s">
        <v>1108</v>
      </c>
      <c r="B1018" s="10" t="n">
        <f aca="false">COUNTIF($A$1:$A$1121,A1018)</f>
        <v>1</v>
      </c>
    </row>
    <row r="1019" customFormat="false" ht="16.2" hidden="false" customHeight="false" outlineLevel="0" collapsed="false">
      <c r="A1019" s="16" t="s">
        <v>1109</v>
      </c>
      <c r="B1019" s="10" t="n">
        <f aca="false">COUNTIF($A$1:$A$1121,A1019)</f>
        <v>1</v>
      </c>
    </row>
    <row r="1020" customFormat="false" ht="16.2" hidden="false" customHeight="false" outlineLevel="0" collapsed="false">
      <c r="A1020" s="11" t="s">
        <v>1110</v>
      </c>
      <c r="B1020" s="10" t="n">
        <f aca="false">COUNTIF($A$1:$A$1121,A1020)</f>
        <v>1</v>
      </c>
    </row>
    <row r="1021" customFormat="false" ht="16.2" hidden="false" customHeight="false" outlineLevel="0" collapsed="false">
      <c r="A1021" s="11" t="s">
        <v>1111</v>
      </c>
      <c r="B1021" s="10" t="n">
        <f aca="false">COUNTIF($A$1:$A$1121,A1021)</f>
        <v>1</v>
      </c>
    </row>
    <row r="1022" customFormat="false" ht="16.2" hidden="false" customHeight="false" outlineLevel="0" collapsed="false">
      <c r="A1022" s="14" t="s">
        <v>1112</v>
      </c>
      <c r="B1022" s="10" t="n">
        <f aca="false">COUNTIF($A$1:$A$1121,A1022)</f>
        <v>1</v>
      </c>
    </row>
    <row r="1023" customFormat="false" ht="16.2" hidden="false" customHeight="false" outlineLevel="0" collapsed="false">
      <c r="A1023" s="14" t="s">
        <v>1113</v>
      </c>
      <c r="B1023" s="10" t="n">
        <f aca="false">COUNTIF($A$1:$A$1121,A1023)</f>
        <v>1</v>
      </c>
    </row>
    <row r="1024" customFormat="false" ht="16.2" hidden="false" customHeight="false" outlineLevel="0" collapsed="false">
      <c r="A1024" s="11" t="s">
        <v>1114</v>
      </c>
      <c r="B1024" s="10" t="n">
        <f aca="false">COUNTIF($A$1:$A$1121,A1024)</f>
        <v>1</v>
      </c>
    </row>
    <row r="1025" customFormat="false" ht="16.2" hidden="false" customHeight="false" outlineLevel="0" collapsed="false">
      <c r="A1025" s="16" t="s">
        <v>1115</v>
      </c>
      <c r="B1025" s="10" t="n">
        <f aca="false">COUNTIF($A$1:$A$1121,A1025)</f>
        <v>1</v>
      </c>
    </row>
    <row r="1026" customFormat="false" ht="16.2" hidden="false" customHeight="false" outlineLevel="0" collapsed="false">
      <c r="A1026" s="11" t="s">
        <v>1116</v>
      </c>
      <c r="B1026" s="10" t="n">
        <f aca="false">COUNTIF($A$1:$A$1121,A1026)</f>
        <v>1</v>
      </c>
    </row>
    <row r="1027" customFormat="false" ht="16.2" hidden="false" customHeight="false" outlineLevel="0" collapsed="false">
      <c r="A1027" s="11" t="s">
        <v>1117</v>
      </c>
      <c r="B1027" s="10" t="n">
        <f aca="false">COUNTIF($A$1:$A$1121,A1027)</f>
        <v>1</v>
      </c>
    </row>
    <row r="1028" customFormat="false" ht="16.2" hidden="false" customHeight="false" outlineLevel="0" collapsed="false">
      <c r="A1028" s="12" t="s">
        <v>1118</v>
      </c>
      <c r="B1028" s="10" t="n">
        <f aca="false">COUNTIF($A$1:$A$1121,A1028)</f>
        <v>1</v>
      </c>
    </row>
    <row r="1029" customFormat="false" ht="16.2" hidden="false" customHeight="false" outlineLevel="0" collapsed="false">
      <c r="A1029" s="12" t="s">
        <v>1119</v>
      </c>
      <c r="B1029" s="10" t="n">
        <f aca="false">COUNTIF($A$1:$A$1121,A1029)</f>
        <v>1</v>
      </c>
    </row>
    <row r="1030" customFormat="false" ht="16.2" hidden="false" customHeight="false" outlineLevel="0" collapsed="false">
      <c r="A1030" s="16" t="s">
        <v>1120</v>
      </c>
      <c r="B1030" s="10" t="n">
        <f aca="false">COUNTIF($A$1:$A$1121,A1030)</f>
        <v>1</v>
      </c>
    </row>
    <row r="1031" customFormat="false" ht="16.2" hidden="false" customHeight="false" outlineLevel="0" collapsed="false">
      <c r="A1031" s="14" t="s">
        <v>1121</v>
      </c>
      <c r="B1031" s="10" t="n">
        <f aca="false">COUNTIF($A$1:$A$1121,A1031)</f>
        <v>1</v>
      </c>
    </row>
    <row r="1032" customFormat="false" ht="16.2" hidden="false" customHeight="false" outlineLevel="0" collapsed="false">
      <c r="A1032" s="15" t="s">
        <v>1122</v>
      </c>
      <c r="B1032" s="10" t="n">
        <f aca="false">COUNTIF($A$1:$A$1121,A1032)</f>
        <v>1</v>
      </c>
    </row>
    <row r="1033" customFormat="false" ht="16.2" hidden="false" customHeight="false" outlineLevel="0" collapsed="false">
      <c r="A1033" s="15" t="s">
        <v>1123</v>
      </c>
      <c r="B1033" s="10" t="n">
        <f aca="false">COUNTIF($A$1:$A$1121,A1033)</f>
        <v>1</v>
      </c>
    </row>
    <row r="1034" customFormat="false" ht="16.2" hidden="false" customHeight="false" outlineLevel="0" collapsed="false">
      <c r="A1034" s="16" t="s">
        <v>1124</v>
      </c>
      <c r="B1034" s="10" t="n">
        <f aca="false">COUNTIF($A$1:$A$1121,A1034)</f>
        <v>1</v>
      </c>
    </row>
    <row r="1035" customFormat="false" ht="16.2" hidden="false" customHeight="false" outlineLevel="0" collapsed="false">
      <c r="A1035" s="11" t="s">
        <v>1125</v>
      </c>
      <c r="B1035" s="10" t="n">
        <f aca="false">COUNTIF($A$1:$A$1121,A1035)</f>
        <v>1</v>
      </c>
    </row>
    <row r="1036" customFormat="false" ht="16.2" hidden="false" customHeight="false" outlineLevel="0" collapsed="false">
      <c r="A1036" s="14" t="s">
        <v>1126</v>
      </c>
      <c r="B1036" s="10" t="n">
        <f aca="false">COUNTIF($A$1:$A$1121,A1036)</f>
        <v>1</v>
      </c>
    </row>
    <row r="1037" customFormat="false" ht="16.2" hidden="false" customHeight="false" outlineLevel="0" collapsed="false">
      <c r="A1037" s="12" t="s">
        <v>1127</v>
      </c>
      <c r="B1037" s="10" t="n">
        <f aca="false">COUNTIF($A$1:$A$1121,A1037)</f>
        <v>1</v>
      </c>
    </row>
    <row r="1038" customFormat="false" ht="16.2" hidden="false" customHeight="false" outlineLevel="0" collapsed="false">
      <c r="A1038" s="11" t="s">
        <v>1128</v>
      </c>
      <c r="B1038" s="10" t="n">
        <f aca="false">COUNTIF($A$1:$A$1121,A1038)</f>
        <v>1</v>
      </c>
    </row>
    <row r="1039" customFormat="false" ht="16.2" hidden="false" customHeight="false" outlineLevel="0" collapsed="false">
      <c r="A1039" s="11" t="s">
        <v>1129</v>
      </c>
      <c r="B1039" s="10" t="n">
        <f aca="false">COUNTIF($A$1:$A$1121,A1039)</f>
        <v>1</v>
      </c>
    </row>
    <row r="1040" customFormat="false" ht="16.2" hidden="false" customHeight="false" outlineLevel="0" collapsed="false">
      <c r="A1040" s="11" t="s">
        <v>1130</v>
      </c>
      <c r="B1040" s="10" t="n">
        <f aca="false">COUNTIF($A$1:$A$1121,A1040)</f>
        <v>1</v>
      </c>
    </row>
    <row r="1041" customFormat="false" ht="16.2" hidden="false" customHeight="false" outlineLevel="0" collapsed="false">
      <c r="A1041" s="16" t="s">
        <v>1131</v>
      </c>
      <c r="B1041" s="10" t="n">
        <f aca="false">COUNTIF($A$1:$A$1121,A1041)</f>
        <v>1</v>
      </c>
    </row>
    <row r="1042" customFormat="false" ht="16.2" hidden="false" customHeight="false" outlineLevel="0" collapsed="false">
      <c r="A1042" s="11" t="s">
        <v>1132</v>
      </c>
      <c r="B1042" s="10" t="n">
        <f aca="false">COUNTIF($A$1:$A$1121,A1042)</f>
        <v>1</v>
      </c>
    </row>
    <row r="1043" customFormat="false" ht="16.2" hidden="false" customHeight="false" outlineLevel="0" collapsed="false">
      <c r="A1043" s="11" t="s">
        <v>1133</v>
      </c>
      <c r="B1043" s="10" t="n">
        <f aca="false">COUNTIF($A$1:$A$1121,A1043)</f>
        <v>1</v>
      </c>
    </row>
    <row r="1044" customFormat="false" ht="16.2" hidden="false" customHeight="false" outlineLevel="0" collapsed="false">
      <c r="A1044" s="15" t="s">
        <v>1134</v>
      </c>
      <c r="B1044" s="10" t="n">
        <f aca="false">COUNTIF($A$1:$A$1121,A1044)</f>
        <v>1</v>
      </c>
    </row>
    <row r="1045" customFormat="false" ht="16.2" hidden="false" customHeight="false" outlineLevel="0" collapsed="false">
      <c r="A1045" s="11" t="s">
        <v>1135</v>
      </c>
      <c r="B1045" s="10" t="n">
        <f aca="false">COUNTIF($A$1:$A$1121,A1045)</f>
        <v>1</v>
      </c>
    </row>
    <row r="1046" customFormat="false" ht="16.2" hidden="false" customHeight="false" outlineLevel="0" collapsed="false">
      <c r="A1046" s="12" t="s">
        <v>1136</v>
      </c>
      <c r="B1046" s="10" t="n">
        <f aca="false">COUNTIF($A$1:$A$1121,A1046)</f>
        <v>1</v>
      </c>
    </row>
    <row r="1047" customFormat="false" ht="16.2" hidden="false" customHeight="false" outlineLevel="0" collapsed="false">
      <c r="A1047" s="14" t="s">
        <v>1137</v>
      </c>
      <c r="B1047" s="10" t="n">
        <f aca="false">COUNTIF($A$1:$A$1121,A1047)</f>
        <v>1</v>
      </c>
    </row>
    <row r="1048" customFormat="false" ht="16.2" hidden="false" customHeight="false" outlineLevel="0" collapsed="false">
      <c r="A1048" s="14" t="s">
        <v>1138</v>
      </c>
      <c r="B1048" s="10" t="n">
        <f aca="false">COUNTIF($A$1:$A$1121,A1048)</f>
        <v>1</v>
      </c>
    </row>
    <row r="1049" customFormat="false" ht="16.2" hidden="false" customHeight="false" outlineLevel="0" collapsed="false">
      <c r="A1049" s="11" t="s">
        <v>1139</v>
      </c>
      <c r="B1049" s="10" t="n">
        <f aca="false">COUNTIF($A$1:$A$1121,A1049)</f>
        <v>1</v>
      </c>
    </row>
    <row r="1050" customFormat="false" ht="16.2" hidden="false" customHeight="false" outlineLevel="0" collapsed="false">
      <c r="A1050" s="15" t="s">
        <v>1140</v>
      </c>
      <c r="B1050" s="10" t="n">
        <f aca="false">COUNTIF($A$1:$A$1121,A1050)</f>
        <v>1</v>
      </c>
    </row>
    <row r="1051" customFormat="false" ht="16.2" hidden="false" customHeight="false" outlineLevel="0" collapsed="false">
      <c r="A1051" s="11" t="s">
        <v>1141</v>
      </c>
      <c r="B1051" s="10" t="n">
        <f aca="false">COUNTIF($A$1:$A$1121,A1051)</f>
        <v>1</v>
      </c>
    </row>
    <row r="1052" customFormat="false" ht="16.2" hidden="false" customHeight="false" outlineLevel="0" collapsed="false">
      <c r="A1052" s="11" t="s">
        <v>1142</v>
      </c>
      <c r="B1052" s="10" t="n">
        <f aca="false">COUNTIF($A$1:$A$1121,A1052)</f>
        <v>1</v>
      </c>
    </row>
    <row r="1053" customFormat="false" ht="16.2" hidden="false" customHeight="false" outlineLevel="0" collapsed="false">
      <c r="A1053" s="11" t="s">
        <v>1143</v>
      </c>
      <c r="B1053" s="10" t="n">
        <f aca="false">COUNTIF($A$1:$A$1121,A1053)</f>
        <v>1</v>
      </c>
    </row>
    <row r="1054" customFormat="false" ht="16.2" hidden="false" customHeight="false" outlineLevel="0" collapsed="false">
      <c r="A1054" s="11" t="s">
        <v>1144</v>
      </c>
      <c r="B1054" s="10" t="n">
        <f aca="false">COUNTIF($A$1:$A$1121,A1054)</f>
        <v>1</v>
      </c>
    </row>
    <row r="1055" customFormat="false" ht="16.2" hidden="false" customHeight="false" outlineLevel="0" collapsed="false">
      <c r="A1055" s="11" t="s">
        <v>1145</v>
      </c>
      <c r="B1055" s="10" t="n">
        <f aca="false">COUNTIF($A$1:$A$1121,A1055)</f>
        <v>1</v>
      </c>
    </row>
    <row r="1056" customFormat="false" ht="16.2" hidden="false" customHeight="false" outlineLevel="0" collapsed="false">
      <c r="A1056" s="11" t="s">
        <v>1146</v>
      </c>
      <c r="B1056" s="10" t="n">
        <f aca="false">COUNTIF($A$1:$A$1121,A1056)</f>
        <v>1</v>
      </c>
    </row>
    <row r="1057" customFormat="false" ht="16.2" hidden="false" customHeight="false" outlineLevel="0" collapsed="false">
      <c r="A1057" s="11" t="s">
        <v>1147</v>
      </c>
      <c r="B1057" s="10" t="n">
        <f aca="false">COUNTIF($A$1:$A$1121,A1057)</f>
        <v>1</v>
      </c>
    </row>
    <row r="1058" customFormat="false" ht="16.2" hidden="false" customHeight="false" outlineLevel="0" collapsed="false">
      <c r="A1058" s="11" t="s">
        <v>1148</v>
      </c>
      <c r="B1058" s="10" t="n">
        <f aca="false">COUNTIF($A$1:$A$1121,A1058)</f>
        <v>1</v>
      </c>
    </row>
    <row r="1059" customFormat="false" ht="16.2" hidden="false" customHeight="false" outlineLevel="0" collapsed="false">
      <c r="A1059" s="14" t="s">
        <v>1149</v>
      </c>
      <c r="B1059" s="10" t="n">
        <f aca="false">COUNTIF($A$1:$A$1121,A1059)</f>
        <v>1</v>
      </c>
    </row>
    <row r="1060" customFormat="false" ht="16.2" hidden="false" customHeight="false" outlineLevel="0" collapsed="false">
      <c r="A1060" s="11" t="s">
        <v>1150</v>
      </c>
      <c r="B1060" s="10" t="n">
        <f aca="false">COUNTIF($A$1:$A$1121,A1060)</f>
        <v>1</v>
      </c>
    </row>
    <row r="1061" customFormat="false" ht="16.2" hidden="false" customHeight="false" outlineLevel="0" collapsed="false">
      <c r="A1061" s="11" t="s">
        <v>1151</v>
      </c>
      <c r="B1061" s="10" t="n">
        <f aca="false">COUNTIF($A$1:$A$1121,A1061)</f>
        <v>1</v>
      </c>
    </row>
    <row r="1062" customFormat="false" ht="16.2" hidden="false" customHeight="false" outlineLevel="0" collapsed="false">
      <c r="A1062" s="14" t="s">
        <v>1152</v>
      </c>
      <c r="B1062" s="10" t="n">
        <f aca="false">COUNTIF($A$1:$A$1121,A1062)</f>
        <v>1</v>
      </c>
    </row>
    <row r="1063" customFormat="false" ht="16.2" hidden="false" customHeight="false" outlineLevel="0" collapsed="false">
      <c r="A1063" s="11" t="s">
        <v>1153</v>
      </c>
      <c r="B1063" s="10" t="n">
        <f aca="false">COUNTIF($A$1:$A$1121,A1063)</f>
        <v>1</v>
      </c>
    </row>
    <row r="1064" customFormat="false" ht="16.2" hidden="false" customHeight="false" outlineLevel="0" collapsed="false">
      <c r="A1064" s="12" t="s">
        <v>1154</v>
      </c>
      <c r="B1064" s="10" t="n">
        <f aca="false">COUNTIF($A$1:$A$1121,A1064)</f>
        <v>1</v>
      </c>
    </row>
    <row r="1065" customFormat="false" ht="16.2" hidden="false" customHeight="false" outlineLevel="0" collapsed="false">
      <c r="A1065" s="11" t="s">
        <v>1155</v>
      </c>
      <c r="B1065" s="10" t="n">
        <f aca="false">COUNTIF($A$1:$A$1121,A1065)</f>
        <v>1</v>
      </c>
    </row>
    <row r="1066" customFormat="false" ht="16.2" hidden="false" customHeight="false" outlineLevel="0" collapsed="false">
      <c r="A1066" s="16" t="s">
        <v>1156</v>
      </c>
      <c r="B1066" s="10" t="n">
        <f aca="false">COUNTIF($A$1:$A$1121,A1066)</f>
        <v>1</v>
      </c>
    </row>
    <row r="1067" customFormat="false" ht="16.2" hidden="false" customHeight="false" outlineLevel="0" collapsed="false">
      <c r="A1067" s="11" t="s">
        <v>1157</v>
      </c>
      <c r="B1067" s="10" t="n">
        <f aca="false">COUNTIF($A$1:$A$1121,A1067)</f>
        <v>1</v>
      </c>
    </row>
    <row r="1068" customFormat="false" ht="16.2" hidden="false" customHeight="false" outlineLevel="0" collapsed="false">
      <c r="A1068" s="11" t="s">
        <v>1158</v>
      </c>
      <c r="B1068" s="10" t="n">
        <f aca="false">COUNTIF($A$1:$A$1121,A1068)</f>
        <v>1</v>
      </c>
    </row>
    <row r="1069" customFormat="false" ht="16.2" hidden="false" customHeight="false" outlineLevel="0" collapsed="false">
      <c r="A1069" s="11" t="s">
        <v>1159</v>
      </c>
      <c r="B1069" s="10" t="n">
        <f aca="false">COUNTIF($A$1:$A$1121,A1069)</f>
        <v>1</v>
      </c>
    </row>
    <row r="1070" customFormat="false" ht="16.2" hidden="false" customHeight="false" outlineLevel="0" collapsed="false">
      <c r="A1070" s="11" t="s">
        <v>1160</v>
      </c>
      <c r="B1070" s="10" t="n">
        <f aca="false">COUNTIF($A$1:$A$1121,A1070)</f>
        <v>1</v>
      </c>
    </row>
    <row r="1071" customFormat="false" ht="16.2" hidden="false" customHeight="false" outlineLevel="0" collapsed="false">
      <c r="A1071" s="11" t="s">
        <v>1161</v>
      </c>
      <c r="B1071" s="10" t="n">
        <f aca="false">COUNTIF($A$1:$A$1121,A1071)</f>
        <v>1</v>
      </c>
    </row>
    <row r="1072" customFormat="false" ht="16.2" hidden="false" customHeight="false" outlineLevel="0" collapsed="false">
      <c r="A1072" s="11" t="s">
        <v>1162</v>
      </c>
      <c r="B1072" s="10" t="n">
        <f aca="false">COUNTIF($A$1:$A$1121,A1072)</f>
        <v>1</v>
      </c>
    </row>
    <row r="1073" customFormat="false" ht="16.2" hidden="false" customHeight="false" outlineLevel="0" collapsed="false">
      <c r="A1073" s="11" t="s">
        <v>1163</v>
      </c>
      <c r="B1073" s="10" t="n">
        <f aca="false">COUNTIF($A$1:$A$1121,A1073)</f>
        <v>1</v>
      </c>
    </row>
    <row r="1074" customFormat="false" ht="16.2" hidden="false" customHeight="false" outlineLevel="0" collapsed="false">
      <c r="A1074" s="11" t="s">
        <v>1164</v>
      </c>
      <c r="B1074" s="10" t="n">
        <f aca="false">COUNTIF($A$1:$A$1121,A1074)</f>
        <v>1</v>
      </c>
    </row>
    <row r="1075" customFormat="false" ht="16.2" hidden="false" customHeight="false" outlineLevel="0" collapsed="false">
      <c r="A1075" s="14" t="s">
        <v>1165</v>
      </c>
      <c r="B1075" s="10" t="n">
        <f aca="false">COUNTIF($A$1:$A$1121,A1075)</f>
        <v>1</v>
      </c>
    </row>
    <row r="1076" customFormat="false" ht="16.2" hidden="false" customHeight="false" outlineLevel="0" collapsed="false">
      <c r="A1076" s="16" t="s">
        <v>1166</v>
      </c>
      <c r="B1076" s="10" t="n">
        <f aca="false">COUNTIF($A$1:$A$1121,A1076)</f>
        <v>1</v>
      </c>
    </row>
    <row r="1077" customFormat="false" ht="16.2" hidden="false" customHeight="false" outlineLevel="0" collapsed="false">
      <c r="A1077" s="12" t="s">
        <v>1167</v>
      </c>
      <c r="B1077" s="10" t="n">
        <f aca="false">COUNTIF($A$1:$A$1121,A1077)</f>
        <v>1</v>
      </c>
    </row>
    <row r="1078" customFormat="false" ht="16.2" hidden="false" customHeight="false" outlineLevel="0" collapsed="false">
      <c r="A1078" s="12" t="s">
        <v>1168</v>
      </c>
      <c r="B1078" s="10" t="n">
        <f aca="false">COUNTIF($A$1:$A$1121,A1078)</f>
        <v>1</v>
      </c>
    </row>
    <row r="1079" customFormat="false" ht="16.2" hidden="false" customHeight="false" outlineLevel="0" collapsed="false">
      <c r="A1079" s="15" t="s">
        <v>1169</v>
      </c>
      <c r="B1079" s="10" t="n">
        <f aca="false">COUNTIF($A$1:$A$1121,A1079)</f>
        <v>1</v>
      </c>
    </row>
    <row r="1080" customFormat="false" ht="16.2" hidden="false" customHeight="false" outlineLevel="0" collapsed="false">
      <c r="A1080" s="11" t="s">
        <v>1170</v>
      </c>
      <c r="B1080" s="10" t="n">
        <f aca="false">COUNTIF($A$1:$A$1121,A1080)</f>
        <v>1</v>
      </c>
    </row>
    <row r="1081" customFormat="false" ht="16.2" hidden="false" customHeight="false" outlineLevel="0" collapsed="false">
      <c r="A1081" s="11" t="s">
        <v>1171</v>
      </c>
      <c r="B1081" s="10" t="n">
        <f aca="false">COUNTIF($A$1:$A$1121,A1081)</f>
        <v>1</v>
      </c>
    </row>
    <row r="1082" customFormat="false" ht="16.2" hidden="false" customHeight="false" outlineLevel="0" collapsed="false">
      <c r="A1082" s="11" t="s">
        <v>1172</v>
      </c>
      <c r="B1082" s="10" t="n">
        <f aca="false">COUNTIF($A$1:$A$1121,A1082)</f>
        <v>1</v>
      </c>
    </row>
    <row r="1083" customFormat="false" ht="16.2" hidden="false" customHeight="false" outlineLevel="0" collapsed="false">
      <c r="A1083" s="11" t="s">
        <v>1173</v>
      </c>
      <c r="B1083" s="10" t="n">
        <f aca="false">COUNTIF($A$1:$A$1121,A1083)</f>
        <v>1</v>
      </c>
    </row>
    <row r="1084" customFormat="false" ht="16.2" hidden="false" customHeight="false" outlineLevel="0" collapsed="false">
      <c r="A1084" s="11" t="s">
        <v>1174</v>
      </c>
      <c r="B1084" s="10" t="n">
        <f aca="false">COUNTIF($A$1:$A$1121,A1084)</f>
        <v>1</v>
      </c>
    </row>
    <row r="1085" customFormat="false" ht="16.2" hidden="false" customHeight="false" outlineLevel="0" collapsed="false">
      <c r="A1085" s="11" t="s">
        <v>1175</v>
      </c>
      <c r="B1085" s="10" t="n">
        <f aca="false">COUNTIF($A$1:$A$1121,A1085)</f>
        <v>1</v>
      </c>
    </row>
    <row r="1086" customFormat="false" ht="16.2" hidden="false" customHeight="false" outlineLevel="0" collapsed="false">
      <c r="A1086" s="11" t="s">
        <v>1176</v>
      </c>
      <c r="B1086" s="10" t="n">
        <f aca="false">COUNTIF($A$1:$A$1121,A1086)</f>
        <v>1</v>
      </c>
    </row>
    <row r="1087" customFormat="false" ht="16.2" hidden="false" customHeight="false" outlineLevel="0" collapsed="false">
      <c r="A1087" s="11" t="s">
        <v>1177</v>
      </c>
      <c r="B1087" s="10" t="n">
        <f aca="false">COUNTIF($A$1:$A$1121,A1087)</f>
        <v>1</v>
      </c>
    </row>
    <row r="1088" customFormat="false" ht="16.2" hidden="false" customHeight="false" outlineLevel="0" collapsed="false">
      <c r="A1088" s="11" t="s">
        <v>1178</v>
      </c>
      <c r="B1088" s="10" t="n">
        <f aca="false">COUNTIF($A$1:$A$1121,A1088)</f>
        <v>1</v>
      </c>
    </row>
    <row r="1089" customFormat="false" ht="16.2" hidden="false" customHeight="false" outlineLevel="0" collapsed="false">
      <c r="A1089" s="11" t="s">
        <v>1179</v>
      </c>
      <c r="B1089" s="10" t="n">
        <f aca="false">COUNTIF($A$1:$A$1121,A1089)</f>
        <v>1</v>
      </c>
    </row>
    <row r="1090" customFormat="false" ht="16.2" hidden="false" customHeight="false" outlineLevel="0" collapsed="false">
      <c r="A1090" s="12" t="s">
        <v>1180</v>
      </c>
      <c r="B1090" s="10" t="n">
        <f aca="false">COUNTIF($A$1:$A$1121,A1090)</f>
        <v>1</v>
      </c>
    </row>
    <row r="1091" customFormat="false" ht="16.2" hidden="false" customHeight="false" outlineLevel="0" collapsed="false">
      <c r="A1091" s="11" t="s">
        <v>1181</v>
      </c>
      <c r="B1091" s="10" t="n">
        <f aca="false">COUNTIF($A$1:$A$1121,A1091)</f>
        <v>1</v>
      </c>
    </row>
    <row r="1092" customFormat="false" ht="16.2" hidden="false" customHeight="false" outlineLevel="0" collapsed="false">
      <c r="A1092" s="11" t="s">
        <v>1182</v>
      </c>
      <c r="B1092" s="10" t="n">
        <f aca="false">COUNTIF($A$1:$A$1121,A1092)</f>
        <v>1</v>
      </c>
    </row>
    <row r="1093" customFormat="false" ht="16.2" hidden="false" customHeight="false" outlineLevel="0" collapsed="false">
      <c r="A1093" s="12"/>
      <c r="B1093" s="10" t="n">
        <f aca="false">COUNTIF($A$1:$A$1121,A1093)</f>
        <v>0</v>
      </c>
    </row>
    <row r="1094" customFormat="false" ht="16.2" hidden="false" customHeight="false" outlineLevel="0" collapsed="false">
      <c r="A1094" s="12"/>
      <c r="B1094" s="10" t="n">
        <f aca="false">COUNTIF($A$1:$A$1121,A1094)</f>
        <v>0</v>
      </c>
    </row>
    <row r="1095" customFormat="false" ht="16.2" hidden="false" customHeight="false" outlineLevel="0" collapsed="false">
      <c r="A1095" s="12"/>
      <c r="B1095" s="10" t="n">
        <f aca="false">COUNTIF($A$1:$A$1121,A1095)</f>
        <v>0</v>
      </c>
    </row>
    <row r="1096" customFormat="false" ht="16.2" hidden="false" customHeight="false" outlineLevel="0" collapsed="false">
      <c r="A1096" s="12"/>
      <c r="B1096" s="10" t="n">
        <f aca="false">COUNTIF($A$1:$A$1121,A1096)</f>
        <v>0</v>
      </c>
    </row>
    <row r="1097" customFormat="false" ht="16.2" hidden="false" customHeight="false" outlineLevel="0" collapsed="false">
      <c r="A1097" s="12"/>
      <c r="B1097" s="10" t="n">
        <f aca="false">COUNTIF($A$1:$A$1121,A1097)</f>
        <v>0</v>
      </c>
    </row>
    <row r="1098" customFormat="false" ht="16.2" hidden="false" customHeight="false" outlineLevel="0" collapsed="false">
      <c r="A1098" s="12"/>
      <c r="B1098" s="10" t="n">
        <f aca="false">COUNTIF($A$1:$A$1121,A1098)</f>
        <v>0</v>
      </c>
    </row>
    <row r="1099" customFormat="false" ht="16.2" hidden="false" customHeight="false" outlineLevel="0" collapsed="false">
      <c r="A1099" s="12"/>
      <c r="B1099" s="10" t="n">
        <f aca="false">COUNTIF($A$1:$A$1121,A1099)</f>
        <v>0</v>
      </c>
    </row>
    <row r="1100" customFormat="false" ht="16.2" hidden="false" customHeight="false" outlineLevel="0" collapsed="false">
      <c r="A1100" s="12"/>
      <c r="B1100" s="10" t="n">
        <f aca="false">COUNTIF($A$1:$A$1121,A1100)</f>
        <v>0</v>
      </c>
    </row>
    <row r="1101" customFormat="false" ht="16.2" hidden="false" customHeight="false" outlineLevel="0" collapsed="false">
      <c r="A1101" s="12"/>
      <c r="B1101" s="10" t="n">
        <f aca="false">COUNTIF($A$1:$A$1121,A1101)</f>
        <v>0</v>
      </c>
    </row>
    <row r="1102" customFormat="false" ht="16.2" hidden="false" customHeight="false" outlineLevel="0" collapsed="false">
      <c r="A1102" s="12"/>
      <c r="B1102" s="10" t="n">
        <f aca="false">COUNTIF($A$1:$A$1121,A1102)</f>
        <v>0</v>
      </c>
    </row>
    <row r="1103" customFormat="false" ht="16.2" hidden="false" customHeight="false" outlineLevel="0" collapsed="false">
      <c r="A1103" s="12"/>
      <c r="B1103" s="10" t="n">
        <f aca="false">COUNTIF($A$1:$A$1121,A1103)</f>
        <v>0</v>
      </c>
    </row>
    <row r="1104" customFormat="false" ht="16.2" hidden="false" customHeight="false" outlineLevel="0" collapsed="false">
      <c r="A1104" s="12"/>
      <c r="B1104" s="10" t="n">
        <f aca="false">COUNTIF($A$1:$A$1121,A1104)</f>
        <v>0</v>
      </c>
    </row>
    <row r="1105" customFormat="false" ht="16.2" hidden="false" customHeight="false" outlineLevel="0" collapsed="false">
      <c r="A1105" s="12"/>
      <c r="B1105" s="10" t="n">
        <f aca="false">COUNTIF($A$1:$A$1121,A1105)</f>
        <v>0</v>
      </c>
    </row>
    <row r="1106" customFormat="false" ht="16.2" hidden="false" customHeight="false" outlineLevel="0" collapsed="false">
      <c r="A1106" s="12"/>
      <c r="B1106" s="10" t="n">
        <f aca="false">COUNTIF($A$1:$A$1121,A1106)</f>
        <v>0</v>
      </c>
    </row>
    <row r="1107" customFormat="false" ht="16.2" hidden="false" customHeight="false" outlineLevel="0" collapsed="false">
      <c r="A1107" s="12"/>
      <c r="B1107" s="10" t="n">
        <f aca="false">COUNTIF($A$1:$A$1121,A1107)</f>
        <v>0</v>
      </c>
    </row>
    <row r="1108" customFormat="false" ht="16.2" hidden="false" customHeight="false" outlineLevel="0" collapsed="false">
      <c r="A1108" s="12"/>
      <c r="B1108" s="10" t="n">
        <f aca="false">COUNTIF($A$1:$A$1121,A1108)</f>
        <v>0</v>
      </c>
    </row>
    <row r="1109" customFormat="false" ht="16.2" hidden="false" customHeight="false" outlineLevel="0" collapsed="false">
      <c r="A1109" s="12"/>
      <c r="B1109" s="10" t="n">
        <f aca="false">COUNTIF($A$1:$A$1121,A1109)</f>
        <v>0</v>
      </c>
    </row>
    <row r="1110" customFormat="false" ht="16.2" hidden="false" customHeight="false" outlineLevel="0" collapsed="false">
      <c r="A1110" s="12"/>
      <c r="B1110" s="10" t="n">
        <f aca="false">COUNTIF($A$1:$A$1121,A1110)</f>
        <v>0</v>
      </c>
    </row>
    <row r="1111" customFormat="false" ht="16.2" hidden="false" customHeight="false" outlineLevel="0" collapsed="false">
      <c r="A1111" s="12"/>
      <c r="B1111" s="10" t="n">
        <f aca="false">COUNTIF($A$1:$A$1121,A1111)</f>
        <v>0</v>
      </c>
    </row>
    <row r="1112" customFormat="false" ht="16.2" hidden="false" customHeight="false" outlineLevel="0" collapsed="false">
      <c r="A1112" s="12"/>
      <c r="B1112" s="10" t="n">
        <f aca="false">COUNTIF($A$1:$A$1121,A1112)</f>
        <v>0</v>
      </c>
    </row>
    <row r="1113" customFormat="false" ht="16.2" hidden="false" customHeight="false" outlineLevel="0" collapsed="false">
      <c r="A1113" s="12"/>
      <c r="B1113" s="10" t="n">
        <f aca="false">COUNTIF($A$1:$A$1121,A1113)</f>
        <v>0</v>
      </c>
    </row>
    <row r="1114" customFormat="false" ht="16.2" hidden="false" customHeight="false" outlineLevel="0" collapsed="false">
      <c r="A1114" s="12"/>
      <c r="B1114" s="10" t="n">
        <f aca="false">COUNTIF($A$1:$A$1121,A1114)</f>
        <v>0</v>
      </c>
    </row>
    <row r="1115" customFormat="false" ht="16.2" hidden="false" customHeight="false" outlineLevel="0" collapsed="false">
      <c r="A1115" s="12"/>
      <c r="B1115" s="10" t="n">
        <f aca="false">COUNTIF($A$1:$A$1121,A1115)</f>
        <v>0</v>
      </c>
    </row>
    <row r="1116" customFormat="false" ht="16.2" hidden="false" customHeight="false" outlineLevel="0" collapsed="false">
      <c r="A1116" s="12"/>
      <c r="B1116" s="10" t="n">
        <f aca="false">COUNTIF($A$1:$A$1121,A1116)</f>
        <v>0</v>
      </c>
    </row>
    <row r="1117" customFormat="false" ht="16.2" hidden="false" customHeight="false" outlineLevel="0" collapsed="false">
      <c r="A1117" s="12"/>
      <c r="B1117" s="10" t="n">
        <f aca="false">COUNTIF($A$1:$A$1121,A1117)</f>
        <v>0</v>
      </c>
    </row>
    <row r="1118" customFormat="false" ht="16.2" hidden="false" customHeight="false" outlineLevel="0" collapsed="false">
      <c r="A1118" s="12"/>
      <c r="B1118" s="10" t="n">
        <f aca="false">COUNTIF($A$1:$A$1121,A1118)</f>
        <v>0</v>
      </c>
    </row>
    <row r="1119" customFormat="false" ht="16.2" hidden="false" customHeight="false" outlineLevel="0" collapsed="false">
      <c r="A1119" s="12"/>
      <c r="B1119" s="10" t="n">
        <f aca="false">COUNTIF($A$1:$A$1121,A1119)</f>
        <v>0</v>
      </c>
    </row>
    <row r="1120" customFormat="false" ht="16.2" hidden="false" customHeight="false" outlineLevel="0" collapsed="false">
      <c r="A1120" s="12"/>
      <c r="B1120" s="10" t="n">
        <f aca="false">COUNTIF($A$1:$A$1121,A1120)</f>
        <v>0</v>
      </c>
    </row>
    <row r="1121" customFormat="false" ht="16.2" hidden="false" customHeight="false" outlineLevel="0" collapsed="false">
      <c r="A1121" s="12"/>
      <c r="B1121" s="10" t="n">
        <f aca="false">COUNTIF($A$1:$A$1121,A1121)</f>
        <v>0</v>
      </c>
    </row>
    <row r="1122" customFormat="false" ht="16.2" hidden="false" customHeight="false" outlineLevel="0" collapsed="false">
      <c r="A1122" s="12"/>
    </row>
    <row r="1123" customFormat="false" ht="16.2" hidden="false" customHeight="false" outlineLevel="0" collapsed="false">
      <c r="A1123" s="12"/>
    </row>
    <row r="1124" customFormat="false" ht="16.2" hidden="false" customHeight="false" outlineLevel="0" collapsed="false">
      <c r="A1124" s="12"/>
    </row>
    <row r="1125" customFormat="false" ht="16.2" hidden="false" customHeight="false" outlineLevel="0" collapsed="false">
      <c r="A1125" s="12"/>
    </row>
    <row r="1126" customFormat="false" ht="16.2" hidden="false" customHeight="false" outlineLevel="0" collapsed="false">
      <c r="A1126" s="12"/>
    </row>
    <row r="1127" customFormat="false" ht="16.2" hidden="false" customHeight="false" outlineLevel="0" collapsed="false">
      <c r="A1127" s="12"/>
    </row>
    <row r="1128" customFormat="false" ht="16.2" hidden="false" customHeight="false" outlineLevel="0" collapsed="false">
      <c r="A1128" s="12"/>
    </row>
    <row r="1129" customFormat="false" ht="16.2" hidden="false" customHeight="false" outlineLevel="0" collapsed="false">
      <c r="A1129" s="12"/>
    </row>
    <row r="1130" customFormat="false" ht="16.2" hidden="false" customHeight="false" outlineLevel="0" collapsed="false">
      <c r="A1130" s="12"/>
    </row>
    <row r="1131" customFormat="false" ht="16.2" hidden="false" customHeight="false" outlineLevel="0" collapsed="false">
      <c r="A1131" s="12"/>
    </row>
    <row r="1132" customFormat="false" ht="16.2" hidden="false" customHeight="false" outlineLevel="0" collapsed="false">
      <c r="A1132" s="12"/>
    </row>
    <row r="1133" customFormat="false" ht="16.2" hidden="false" customHeight="false" outlineLevel="0" collapsed="false">
      <c r="A1133" s="12"/>
    </row>
    <row r="1134" customFormat="false" ht="16.2" hidden="false" customHeight="false" outlineLevel="0" collapsed="false">
      <c r="A1134" s="12"/>
    </row>
    <row r="1135" customFormat="false" ht="16.2" hidden="false" customHeight="false" outlineLevel="0" collapsed="false">
      <c r="A1135" s="12"/>
    </row>
    <row r="1136" customFormat="false" ht="16.2" hidden="false" customHeight="false" outlineLevel="0" collapsed="false">
      <c r="A1136" s="12"/>
    </row>
    <row r="1137" customFormat="false" ht="16.2" hidden="false" customHeight="false" outlineLevel="0" collapsed="false">
      <c r="A1137" s="12"/>
    </row>
    <row r="1138" customFormat="false" ht="16.2" hidden="false" customHeight="false" outlineLevel="0" collapsed="false">
      <c r="A1138" s="12"/>
    </row>
    <row r="1139" customFormat="false" ht="16.2" hidden="false" customHeight="false" outlineLevel="0" collapsed="false">
      <c r="A1139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2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4.43"/>
    <col collapsed="false" customWidth="true" hidden="false" outlineLevel="0" max="2" min="2" style="0" width="20.1"/>
    <col collapsed="false" customWidth="true" hidden="false" outlineLevel="0" max="4" min="4" style="0" width="47.66"/>
    <col collapsed="false" customWidth="true" hidden="false" outlineLevel="0" max="5" min="5" style="18" width="50.66"/>
  </cols>
  <sheetData>
    <row r="1" customFormat="false" ht="16.2" hidden="false" customHeight="false" outlineLevel="0" collapsed="false">
      <c r="A1" s="19" t="s">
        <v>1183</v>
      </c>
      <c r="B1" s="19" t="s">
        <v>1184</v>
      </c>
      <c r="C1" s="19"/>
      <c r="D1" s="0" t="str">
        <f aca="false">A1&amp;" "&amp;B1</f>
        <v>JACTEL PAICK</v>
      </c>
      <c r="E1" s="20" t="s">
        <v>659</v>
      </c>
    </row>
    <row r="2" customFormat="false" ht="16.2" hidden="false" customHeight="false" outlineLevel="0" collapsed="false">
      <c r="A2" s="19" t="s">
        <v>1185</v>
      </c>
      <c r="B2" s="19" t="s">
        <v>1186</v>
      </c>
      <c r="C2" s="19"/>
      <c r="D2" s="0" t="str">
        <f aca="false">A2&amp;" "&amp;B2</f>
        <v>DUJARDIN PHILIPPE</v>
      </c>
      <c r="E2" s="20" t="s">
        <v>470</v>
      </c>
    </row>
    <row r="3" customFormat="false" ht="16.2" hidden="false" customHeight="false" outlineLevel="0" collapsed="false">
      <c r="A3" s="19" t="s">
        <v>1187</v>
      </c>
      <c r="B3" s="19" t="s">
        <v>1188</v>
      </c>
      <c r="C3" s="19"/>
      <c r="D3" s="0" t="str">
        <f aca="false">A3&amp;" "&amp;B3</f>
        <v>BOURDOULOUS DANIEL</v>
      </c>
      <c r="E3" s="20" t="s">
        <v>280</v>
      </c>
    </row>
    <row r="4" customFormat="false" ht="16.2" hidden="false" customHeight="false" outlineLevel="0" collapsed="false">
      <c r="A4" s="19" t="s">
        <v>1189</v>
      </c>
      <c r="B4" s="19" t="s">
        <v>1190</v>
      </c>
      <c r="C4" s="19"/>
      <c r="D4" s="0" t="str">
        <f aca="false">A4&amp;" "&amp;B4</f>
        <v>ABRAHAM PASCAL</v>
      </c>
      <c r="E4" s="20" t="s">
        <v>100</v>
      </c>
    </row>
    <row r="5" customFormat="false" ht="16.2" hidden="false" customHeight="false" outlineLevel="0" collapsed="false">
      <c r="A5" s="19" t="s">
        <v>1191</v>
      </c>
      <c r="B5" s="19" t="s">
        <v>1192</v>
      </c>
      <c r="C5" s="19"/>
      <c r="D5" s="0" t="str">
        <f aca="false">A5&amp;" "&amp;B5</f>
        <v>FERREIRA DOS MICHEL</v>
      </c>
      <c r="E5" s="20" t="s">
        <v>520</v>
      </c>
    </row>
    <row r="6" customFormat="false" ht="16.2" hidden="false" customHeight="false" outlineLevel="0" collapsed="false">
      <c r="A6" s="19" t="s">
        <v>1193</v>
      </c>
      <c r="B6" s="19" t="s">
        <v>1194</v>
      </c>
      <c r="C6" s="19"/>
      <c r="D6" s="0" t="str">
        <f aca="false">A6&amp;" "&amp;B6</f>
        <v>BOTHUA ROLAND</v>
      </c>
      <c r="E6" s="20" t="s">
        <v>259</v>
      </c>
    </row>
    <row r="7" customFormat="false" ht="16.2" hidden="false" customHeight="false" outlineLevel="0" collapsed="false">
      <c r="A7" s="19" t="s">
        <v>1195</v>
      </c>
      <c r="B7" s="19" t="s">
        <v>1196</v>
      </c>
      <c r="C7" s="19"/>
      <c r="D7" s="0" t="str">
        <f aca="false">A7&amp;" "&amp;B7</f>
        <v>GROUSSIN GERARD</v>
      </c>
      <c r="E7" s="20" t="s">
        <v>592</v>
      </c>
    </row>
    <row r="8" customFormat="false" ht="16.2" hidden="false" customHeight="false" outlineLevel="0" collapsed="false">
      <c r="A8" s="19" t="s">
        <v>1197</v>
      </c>
      <c r="B8" s="19" t="s">
        <v>1198</v>
      </c>
      <c r="C8" s="19"/>
      <c r="D8" s="0" t="str">
        <f aca="false">A8&amp;" "&amp;B8</f>
        <v>MARIE JOEL</v>
      </c>
      <c r="E8" s="20" t="s">
        <v>835</v>
      </c>
    </row>
    <row r="9" customFormat="false" ht="16.2" hidden="false" customHeight="false" outlineLevel="0" collapsed="false">
      <c r="A9" s="19" t="s">
        <v>1199</v>
      </c>
      <c r="B9" s="19" t="s">
        <v>1200</v>
      </c>
      <c r="C9" s="19"/>
      <c r="D9" s="0" t="str">
        <f aca="false">A9&amp;" "&amp;B9</f>
        <v>BLANCHARD DOMINIQUE</v>
      </c>
      <c r="E9" s="20" t="s">
        <v>240</v>
      </c>
    </row>
    <row r="10" customFormat="false" ht="16.2" hidden="false" customHeight="false" outlineLevel="0" collapsed="false">
      <c r="A10" s="19" t="s">
        <v>1201</v>
      </c>
      <c r="B10" s="19" t="s">
        <v>1202</v>
      </c>
      <c r="C10" s="19"/>
      <c r="D10" s="0" t="str">
        <f aca="false">A10&amp;" "&amp;B10</f>
        <v>LUNEL ERIC</v>
      </c>
      <c r="E10" s="20" t="s">
        <v>802</v>
      </c>
    </row>
    <row r="11" customFormat="false" ht="16.2" hidden="false" customHeight="false" outlineLevel="0" collapsed="false">
      <c r="A11" s="19" t="s">
        <v>1203</v>
      </c>
      <c r="B11" s="19" t="s">
        <v>1204</v>
      </c>
      <c r="C11" s="19"/>
      <c r="D11" s="0" t="str">
        <f aca="false">A11&amp;" "&amp;B11</f>
        <v>THOMASSET THIERRY</v>
      </c>
      <c r="E11" s="20" t="s">
        <v>1119</v>
      </c>
    </row>
    <row r="12" customFormat="false" ht="16.2" hidden="false" customHeight="false" outlineLevel="0" collapsed="false">
      <c r="A12" s="19" t="s">
        <v>1205</v>
      </c>
      <c r="B12" s="19" t="s">
        <v>1206</v>
      </c>
      <c r="C12" s="19"/>
      <c r="D12" s="0" t="str">
        <f aca="false">A12&amp;" "&amp;B12</f>
        <v>DESCOS JEAN</v>
      </c>
      <c r="E12" s="20" t="s">
        <v>429</v>
      </c>
    </row>
    <row r="13" customFormat="false" ht="16.2" hidden="false" customHeight="false" outlineLevel="0" collapsed="false">
      <c r="A13" s="19" t="s">
        <v>1207</v>
      </c>
      <c r="B13" s="19" t="s">
        <v>1208</v>
      </c>
      <c r="C13" s="19"/>
      <c r="D13" s="0" t="str">
        <f aca="false">A13&amp;" "&amp;B13</f>
        <v>PESCHARD ROBERT</v>
      </c>
      <c r="E13" s="20" t="s">
        <v>974</v>
      </c>
    </row>
    <row r="14" customFormat="false" ht="16.2" hidden="false" customHeight="false" outlineLevel="0" collapsed="false">
      <c r="A14" s="19" t="s">
        <v>1209</v>
      </c>
      <c r="B14" s="19" t="s">
        <v>1202</v>
      </c>
      <c r="C14" s="19"/>
      <c r="D14" s="0" t="str">
        <f aca="false">A14&amp;" "&amp;B14</f>
        <v>ZONCA ERIC</v>
      </c>
      <c r="E14" s="20" t="s">
        <v>1180</v>
      </c>
    </row>
    <row r="15" customFormat="false" ht="16.2" hidden="false" customHeight="false" outlineLevel="0" collapsed="false">
      <c r="A15" s="19" t="s">
        <v>1210</v>
      </c>
      <c r="B15" s="19" t="s">
        <v>1211</v>
      </c>
      <c r="C15" s="19"/>
      <c r="D15" s="0" t="str">
        <f aca="false">A15&amp;" "&amp;B15</f>
        <v>DESCHENES BERTRAND</v>
      </c>
      <c r="E15" s="20" t="s">
        <v>428</v>
      </c>
    </row>
    <row r="16" customFormat="false" ht="16.2" hidden="false" customHeight="false" outlineLevel="0" collapsed="false">
      <c r="A16" s="19" t="s">
        <v>1212</v>
      </c>
      <c r="B16" s="19" t="s">
        <v>1213</v>
      </c>
      <c r="C16" s="19"/>
      <c r="D16" s="0" t="str">
        <f aca="false">A16&amp;" "&amp;B16</f>
        <v>DASSONVILLE ANNIE</v>
      </c>
      <c r="E16" s="20" t="s">
        <v>395</v>
      </c>
    </row>
    <row r="17" customFormat="false" ht="16.2" hidden="false" customHeight="false" outlineLevel="0" collapsed="false">
      <c r="A17" s="19" t="s">
        <v>1214</v>
      </c>
      <c r="B17" s="19" t="s">
        <v>1215</v>
      </c>
      <c r="C17" s="19"/>
      <c r="D17" s="0" t="str">
        <f aca="false">A17&amp;" "&amp;B17</f>
        <v>BONNEAUDEA JEAN-LOUIS</v>
      </c>
      <c r="E17" s="20" t="s">
        <v>251</v>
      </c>
    </row>
    <row r="18" customFormat="false" ht="16.2" hidden="false" customHeight="false" outlineLevel="0" collapsed="false">
      <c r="A18" s="19" t="s">
        <v>1216</v>
      </c>
      <c r="B18" s="19" t="s">
        <v>1217</v>
      </c>
      <c r="C18" s="19"/>
      <c r="D18" s="0" t="str">
        <f aca="false">A18&amp;" "&amp;B18</f>
        <v>COLONGES JACQUES</v>
      </c>
      <c r="E18" s="20" t="s">
        <v>370</v>
      </c>
    </row>
    <row r="19" customFormat="false" ht="16.2" hidden="false" customHeight="false" outlineLevel="0" collapsed="false">
      <c r="A19" s="19" t="s">
        <v>1218</v>
      </c>
      <c r="B19" s="19" t="s">
        <v>1219</v>
      </c>
      <c r="C19" s="19"/>
      <c r="D19" s="0" t="str">
        <f aca="false">A19&amp;" "&amp;B19</f>
        <v>GARCIA MARIE JOSEE</v>
      </c>
      <c r="E19" s="20" t="s">
        <v>543</v>
      </c>
    </row>
    <row r="20" customFormat="false" ht="16.2" hidden="false" customHeight="false" outlineLevel="0" collapsed="false">
      <c r="A20" s="19" t="s">
        <v>1220</v>
      </c>
      <c r="B20" s="19" t="s">
        <v>1221</v>
      </c>
      <c r="C20" s="19"/>
      <c r="D20" s="0" t="str">
        <f aca="false">A20&amp;" "&amp;B20</f>
        <v>MALLARD HENRI</v>
      </c>
      <c r="E20" s="20" t="s">
        <v>824</v>
      </c>
    </row>
    <row r="21" customFormat="false" ht="16.2" hidden="false" customHeight="false" outlineLevel="0" collapsed="false">
      <c r="A21" s="19" t="s">
        <v>1222</v>
      </c>
      <c r="B21" s="19" t="s">
        <v>1223</v>
      </c>
      <c r="C21" s="19"/>
      <c r="D21" s="0" t="str">
        <f aca="false">A21&amp;" "&amp;B21</f>
        <v>LE DIOT JEAN LUC</v>
      </c>
      <c r="E21" s="20" t="s">
        <v>740</v>
      </c>
    </row>
    <row r="22" customFormat="false" ht="16.2" hidden="false" customHeight="false" outlineLevel="0" collapsed="false">
      <c r="A22" s="19" t="s">
        <v>1224</v>
      </c>
      <c r="B22" s="19" t="s">
        <v>1225</v>
      </c>
      <c r="C22" s="19"/>
      <c r="D22" s="0" t="str">
        <f aca="false">A22&amp;" "&amp;B22</f>
        <v>DUBALLET PATRICIA</v>
      </c>
      <c r="E22" s="20" t="s">
        <v>462</v>
      </c>
    </row>
    <row r="23" customFormat="false" ht="16.2" hidden="false" customHeight="false" outlineLevel="0" collapsed="false">
      <c r="A23" s="19" t="s">
        <v>1226</v>
      </c>
      <c r="B23" s="19" t="s">
        <v>1186</v>
      </c>
      <c r="C23" s="19"/>
      <c r="D23" s="0" t="str">
        <f aca="false">A23&amp;" "&amp;B23</f>
        <v>BOUIN PHILIPPE</v>
      </c>
      <c r="E23" s="20" t="s">
        <v>269</v>
      </c>
    </row>
    <row r="24" customFormat="false" ht="16.2" hidden="false" customHeight="false" outlineLevel="0" collapsed="false">
      <c r="A24" s="19" t="s">
        <v>1227</v>
      </c>
      <c r="B24" s="19" t="s">
        <v>1228</v>
      </c>
      <c r="C24" s="19"/>
      <c r="D24" s="0" t="str">
        <f aca="false">A24&amp;" "&amp;B24</f>
        <v>ALLAIN-BRILLEAUD CATHERINE</v>
      </c>
      <c r="E24" s="20" t="s">
        <v>122</v>
      </c>
    </row>
    <row r="25" customFormat="false" ht="16.2" hidden="false" customHeight="false" outlineLevel="0" collapsed="false">
      <c r="A25" s="19"/>
      <c r="B25" s="19"/>
      <c r="C25" s="19"/>
      <c r="E25" s="20"/>
    </row>
    <row r="26" customFormat="false" ht="16.2" hidden="false" customHeight="false" outlineLevel="0" collapsed="false">
      <c r="A26" s="19"/>
      <c r="B26" s="19"/>
      <c r="C26" s="19"/>
      <c r="E26" s="20"/>
    </row>
    <row r="27" customFormat="false" ht="16.2" hidden="false" customHeight="false" outlineLevel="0" collapsed="false">
      <c r="A27" s="19"/>
      <c r="B27" s="19"/>
      <c r="C27" s="19"/>
      <c r="E27" s="20"/>
    </row>
    <row r="28" customFormat="false" ht="16.2" hidden="false" customHeight="false" outlineLevel="0" collapsed="false">
      <c r="A28" s="19"/>
      <c r="B28" s="19"/>
      <c r="C28" s="19"/>
      <c r="E28" s="20"/>
    </row>
    <row r="29" customFormat="false" ht="16.2" hidden="false" customHeight="false" outlineLevel="0" collapsed="false">
      <c r="A29" s="19"/>
      <c r="B29" s="19"/>
      <c r="C29" s="19"/>
      <c r="E29" s="20"/>
    </row>
    <row r="30" customFormat="false" ht="16.2" hidden="false" customHeight="false" outlineLevel="0" collapsed="false">
      <c r="A30" s="19"/>
      <c r="B30" s="19"/>
      <c r="C30" s="19"/>
      <c r="E30" s="20"/>
    </row>
    <row r="31" customFormat="false" ht="16.2" hidden="false" customHeight="false" outlineLevel="0" collapsed="false">
      <c r="A31" s="19"/>
      <c r="B31" s="19"/>
      <c r="C31" s="19"/>
      <c r="E31" s="20"/>
    </row>
    <row r="32" customFormat="false" ht="16.2" hidden="false" customHeight="false" outlineLevel="0" collapsed="false">
      <c r="A32" s="19"/>
      <c r="B32" s="19"/>
      <c r="C32" s="19"/>
      <c r="E32" s="20"/>
    </row>
    <row r="33" customFormat="false" ht="16.2" hidden="false" customHeight="false" outlineLevel="0" collapsed="false">
      <c r="A33" s="19"/>
      <c r="B33" s="19"/>
      <c r="C33" s="19"/>
      <c r="E33" s="20"/>
    </row>
    <row r="34" customFormat="false" ht="16.2" hidden="false" customHeight="false" outlineLevel="0" collapsed="false">
      <c r="A34" s="19"/>
      <c r="B34" s="19"/>
      <c r="C34" s="19"/>
      <c r="E34" s="20"/>
    </row>
    <row r="35" customFormat="false" ht="16.2" hidden="false" customHeight="false" outlineLevel="0" collapsed="false">
      <c r="A35" s="19"/>
      <c r="B35" s="19"/>
      <c r="C35" s="19"/>
      <c r="E35" s="20"/>
    </row>
    <row r="36" customFormat="false" ht="16.2" hidden="false" customHeight="false" outlineLevel="0" collapsed="false">
      <c r="A36" s="19"/>
      <c r="B36" s="19"/>
      <c r="C36" s="19"/>
      <c r="E36" s="20"/>
    </row>
    <row r="37" customFormat="false" ht="16.2" hidden="false" customHeight="false" outlineLevel="0" collapsed="false">
      <c r="A37" s="19"/>
      <c r="B37" s="19"/>
      <c r="C37" s="19"/>
      <c r="E37" s="20"/>
    </row>
    <row r="38" customFormat="false" ht="16.2" hidden="false" customHeight="false" outlineLevel="0" collapsed="false">
      <c r="A38" s="19"/>
      <c r="B38" s="19"/>
      <c r="C38" s="19"/>
      <c r="E38" s="20"/>
    </row>
    <row r="39" customFormat="false" ht="16.2" hidden="false" customHeight="false" outlineLevel="0" collapsed="false">
      <c r="A39" s="19"/>
      <c r="B39" s="19"/>
      <c r="C39" s="19"/>
      <c r="E39" s="20"/>
    </row>
    <row r="40" customFormat="false" ht="16.2" hidden="false" customHeight="false" outlineLevel="0" collapsed="false">
      <c r="A40" s="19"/>
      <c r="B40" s="19"/>
      <c r="C40" s="19"/>
      <c r="E40" s="20"/>
    </row>
    <row r="41" customFormat="false" ht="16.2" hidden="false" customHeight="false" outlineLevel="0" collapsed="false">
      <c r="A41" s="19"/>
      <c r="B41" s="19"/>
      <c r="C41" s="19"/>
      <c r="E41" s="20"/>
    </row>
    <row r="42" customFormat="false" ht="16.2" hidden="false" customHeight="false" outlineLevel="0" collapsed="false">
      <c r="A42" s="19"/>
      <c r="B42" s="19"/>
      <c r="C42" s="19"/>
      <c r="E42" s="20"/>
    </row>
    <row r="43" customFormat="false" ht="16.2" hidden="false" customHeight="false" outlineLevel="0" collapsed="false">
      <c r="A43" s="19"/>
      <c r="B43" s="19"/>
      <c r="C43" s="19"/>
      <c r="E43" s="20"/>
    </row>
    <row r="44" customFormat="false" ht="16.2" hidden="false" customHeight="false" outlineLevel="0" collapsed="false">
      <c r="A44" s="19"/>
      <c r="B44" s="19"/>
      <c r="C44" s="19"/>
      <c r="E44" s="20"/>
    </row>
    <row r="45" customFormat="false" ht="16.2" hidden="false" customHeight="false" outlineLevel="0" collapsed="false">
      <c r="A45" s="19"/>
      <c r="B45" s="19"/>
      <c r="C45" s="19"/>
      <c r="E45" s="20"/>
    </row>
    <row r="46" customFormat="false" ht="16.2" hidden="false" customHeight="false" outlineLevel="0" collapsed="false">
      <c r="A46" s="19"/>
      <c r="B46" s="19"/>
      <c r="C46" s="19"/>
      <c r="E46" s="20"/>
    </row>
    <row r="47" customFormat="false" ht="16.2" hidden="false" customHeight="false" outlineLevel="0" collapsed="false">
      <c r="A47" s="19"/>
      <c r="B47" s="19"/>
      <c r="C47" s="19"/>
      <c r="E47" s="20"/>
    </row>
    <row r="48" customFormat="false" ht="16.2" hidden="false" customHeight="false" outlineLevel="0" collapsed="false">
      <c r="A48" s="19"/>
      <c r="B48" s="19"/>
      <c r="C48" s="19"/>
    </row>
    <row r="49" customFormat="false" ht="16.2" hidden="false" customHeight="false" outlineLevel="0" collapsed="false">
      <c r="A49" s="19"/>
      <c r="B49" s="19"/>
      <c r="C49" s="19"/>
    </row>
    <row r="50" customFormat="false" ht="16.2" hidden="false" customHeight="false" outlineLevel="0" collapsed="false">
      <c r="A50" s="19"/>
      <c r="B50" s="19"/>
      <c r="C50" s="19"/>
    </row>
    <row r="51" customFormat="false" ht="16.2" hidden="false" customHeight="false" outlineLevel="0" collapsed="false">
      <c r="A51" s="19"/>
      <c r="B51" s="19"/>
      <c r="C51" s="19"/>
    </row>
    <row r="52" customFormat="false" ht="16.2" hidden="false" customHeight="false" outlineLevel="0" collapsed="false">
      <c r="A52" s="19"/>
      <c r="B52" s="19"/>
      <c r="C52" s="19"/>
    </row>
    <row r="53" customFormat="false" ht="16.2" hidden="false" customHeight="false" outlineLevel="0" collapsed="false">
      <c r="A53" s="19"/>
      <c r="B53" s="19"/>
      <c r="C53" s="19"/>
    </row>
    <row r="54" customFormat="false" ht="16.2" hidden="false" customHeight="false" outlineLevel="0" collapsed="false">
      <c r="A54" s="19"/>
      <c r="B54" s="19"/>
      <c r="C54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4T01:03:25Z</dcterms:created>
  <dc:creator>Windows User</dc:creator>
  <dc:description/>
  <dc:language>en-US</dc:language>
  <cp:lastModifiedBy>MOI</cp:lastModifiedBy>
  <dcterms:modified xsi:type="dcterms:W3CDTF">2016-04-27T12:53:41Z</dcterms:modified>
  <cp:revision>0</cp:revision>
  <dc:subject/>
  <dc:title/>
</cp:coreProperties>
</file>