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Couleurs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Vue globale" sheetId="14" state="visible" r:id="rId15"/>
    <sheet name="Récap" sheetId="15" state="visible" r:id="rId16"/>
  </sheets>
  <externalReferences>
    <externalReference r:id="rId17"/>
  </externalReferences>
  <definedNames>
    <definedName function="false" hidden="false" name="Année" vbProcedure="false">Couleurs!$C$1</definedName>
    <definedName function="false" hidden="false" name="liste" vbProcedure="false">[1]LISTE!$A$2:$A$23</definedName>
    <definedName function="false" hidden="false" name="_2015_récap_semaine_1" vbProcedure="false">Récap!$C$2</definedName>
    <definedName function="false" hidden="false" name="_2015__recap_semaine_1" vbProcedure="false">Récap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66">
  <si>
    <t xml:space="preserve">6h30/8h00</t>
  </si>
  <si>
    <t xml:space="preserve">6h30/14h30</t>
  </si>
  <si>
    <t xml:space="preserve">7h00/9h00</t>
  </si>
  <si>
    <t xml:space="preserve">8h00/10h00</t>
  </si>
  <si>
    <t xml:space="preserve">9h00/11h00</t>
  </si>
  <si>
    <t xml:space="preserve">9h00/17h00</t>
  </si>
  <si>
    <t xml:space="preserve">10h00/12h00</t>
  </si>
  <si>
    <t xml:space="preserve">11h00/13h00</t>
  </si>
  <si>
    <t xml:space="preserve">13h00/15h00</t>
  </si>
  <si>
    <t xml:space="preserve">13h30/15h30</t>
  </si>
  <si>
    <t xml:space="preserve">14h00/16h00</t>
  </si>
  <si>
    <t xml:space="preserve">15h00/17h00</t>
  </si>
  <si>
    <t xml:space="preserve">16H00/18H00</t>
  </si>
  <si>
    <t xml:space="preserve">17h00/19h00</t>
  </si>
  <si>
    <t xml:space="preserve">18h00/20h00</t>
  </si>
  <si>
    <t xml:space="preserve">19h00/21h00</t>
  </si>
  <si>
    <t xml:space="preserve">21h00/23h00</t>
  </si>
  <si>
    <t xml:space="preserve">22h00/23h00</t>
  </si>
  <si>
    <t xml:space="preserve">Abs</t>
  </si>
  <si>
    <t xml:space="preserve">Uasa</t>
  </si>
  <si>
    <t xml:space="preserve">Cvo</t>
  </si>
  <si>
    <t xml:space="preserve">Spes</t>
  </si>
  <si>
    <t xml:space="preserve">Hdv</t>
  </si>
  <si>
    <t xml:space="preserve">Map</t>
  </si>
  <si>
    <t xml:space="preserve">Motards</t>
  </si>
  <si>
    <t xml:space="preserve">Nuit</t>
  </si>
  <si>
    <t xml:space="preserve">Poly centre</t>
  </si>
  <si>
    <t xml:space="preserve">Centre</t>
  </si>
  <si>
    <t xml:space="preserve">Vtt centre</t>
  </si>
  <si>
    <t xml:space="preserve">MISSION</t>
  </si>
  <si>
    <t xml:space="preserve">GPE</t>
  </si>
  <si>
    <t xml:space="preserve">G</t>
  </si>
  <si>
    <t xml:space="preserve">C</t>
  </si>
  <si>
    <t xml:space="preserve">FORMATION</t>
  </si>
  <si>
    <t xml:space="preserve">REUNION</t>
  </si>
  <si>
    <t xml:space="preserve"> C.médical</t>
  </si>
  <si>
    <t xml:space="preserve">Total</t>
  </si>
  <si>
    <t xml:space="preserve">Noms</t>
  </si>
  <si>
    <t xml:space="preserve">B</t>
  </si>
  <si>
    <t xml:space="preserve">saisi l'adresse de l"expéditeur</t>
  </si>
  <si>
    <t xml:space="preserve"> </t>
  </si>
  <si>
    <t xml:space="preserve">saisir l'adresse du destinataire</t>
  </si>
  <si>
    <t xml:space="preserve">smtp.orange.fr</t>
  </si>
  <si>
    <t xml:space="preserve">saisir  le serveur du courrier sortant  son SMTP</t>
  </si>
  <si>
    <t xml:space="preserve">numéro du port</t>
  </si>
  <si>
    <t xml:space="preserve">Totaux</t>
  </si>
  <si>
    <t xml:space="preserve">16h00/18h00</t>
  </si>
  <si>
    <t xml:space="preserve">                                    </t>
  </si>
  <si>
    <t xml:space="preserve">A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résent</t>
  </si>
  <si>
    <t xml:space="preserve">GTPI</t>
  </si>
  <si>
    <t xml:space="preserve">en %</t>
  </si>
  <si>
    <t xml:space="preserve">CARDIO</t>
  </si>
  <si>
    <t xml:space="preserve">Abs présence</t>
  </si>
  <si>
    <t xml:space="preserve">%</t>
  </si>
  <si>
    <t xml:space="preserve">en%</t>
  </si>
  <si>
    <t xml:space="preserve">Agents</t>
  </si>
  <si>
    <t xml:space="preserve">Verif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€* #,##0.00_);_(\€* \(#,##0.00\);_(\€* \-??_);_(@_)"/>
    <numFmt numFmtId="167" formatCode="&quot;Semaine &quot;General"/>
    <numFmt numFmtId="168" formatCode="General"/>
    <numFmt numFmtId="169" formatCode="ddd\ dd\ mmm"/>
    <numFmt numFmtId="170" formatCode="dd\ mmm"/>
    <numFmt numFmtId="171" formatCode="0"/>
  </numFmts>
  <fonts count="41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Trebuchet MS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sz val="20"/>
      <name val="Verdana"/>
      <family val="2"/>
    </font>
    <font>
      <sz val="20"/>
      <color rgb="FF000000"/>
      <name val="Verdana"/>
      <family val="2"/>
    </font>
    <font>
      <sz val="10"/>
      <color rgb="FFFFFFFF"/>
      <name val="Trebuchet MS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2"/>
      <color rgb="FFFFFFFF"/>
      <name val="Verdana"/>
      <family val="2"/>
    </font>
    <font>
      <b val="true"/>
      <sz val="11"/>
      <color rgb="FF000000"/>
      <name val="Trebuchet MS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u val="single"/>
      <sz val="8"/>
      <color rgb="FF0000FF"/>
      <name val="Verdana"/>
      <family val="2"/>
    </font>
    <font>
      <u val="single"/>
      <sz val="12"/>
      <color rgb="FF0000FF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1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name val="Verdana"/>
      <family val="2"/>
    </font>
    <font>
      <sz val="8"/>
      <color rgb="FF000000"/>
      <name val="Trebuchet MS"/>
      <family val="2"/>
    </font>
    <font>
      <sz val="8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000000"/>
      <name val="Trebuchet MS"/>
      <family val="2"/>
    </font>
    <font>
      <b val="true"/>
      <sz val="8"/>
      <color rgb="FF0000FF"/>
      <name val="Verdana"/>
      <family val="2"/>
    </font>
    <font>
      <b val="true"/>
      <sz val="14"/>
      <color rgb="FF000000"/>
      <name val="Trebuchet MS"/>
      <family val="2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left" vertical="center" textRotation="45" wrapText="false" indent="0" shrinkToFit="false"/>
      <protection locked="true" hidden="true"/>
    </xf>
    <xf numFmtId="164" fontId="19" fillId="11" borderId="4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19" fillId="16" borderId="4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19" fillId="17" borderId="5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1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3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23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2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7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54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2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8" borderId="2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8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8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8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7" borderId="9" xfId="26" applyFont="true" applyBorder="true" applyAlignment="true" applyProtection="true">
      <alignment horizontal="center" vertical="bottom" textRotation="45" wrapText="false" indent="0" shrinkToFit="false"/>
      <protection locked="true" hidden="true"/>
    </xf>
    <xf numFmtId="164" fontId="5" fillId="17" borderId="7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7" borderId="9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0" borderId="10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0" borderId="42" xfId="26" applyFont="true" applyBorder="true" applyAlignment="true" applyProtection="true">
      <alignment horizontal="center" vertical="bottom" textRotation="45" wrapText="false" indent="0" shrinkToFit="false"/>
      <protection locked="true" hidden="true"/>
    </xf>
    <xf numFmtId="164" fontId="5" fillId="22" borderId="7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22" borderId="9" xfId="26" applyFont="true" applyBorder="true" applyAlignment="true" applyProtection="true">
      <alignment horizontal="center" vertical="bottom" textRotation="45" wrapText="false" indent="0" shrinkToFit="false"/>
      <protection locked="true" hidden="true"/>
    </xf>
    <xf numFmtId="164" fontId="5" fillId="0" borderId="0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7" borderId="10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7" borderId="42" xfId="26" applyFont="true" applyBorder="true" applyAlignment="true" applyProtection="true">
      <alignment horizontal="center" vertical="bottom" textRotation="45" wrapText="false" indent="0" shrinkToFit="false"/>
      <protection locked="true" hidden="true"/>
    </xf>
    <xf numFmtId="164" fontId="5" fillId="10" borderId="7" xfId="26" applyFont="true" applyBorder="true" applyAlignment="true" applyProtection="true">
      <alignment horizontal="center" vertical="bottom" textRotation="45" wrapText="false" indent="0" shrinkToFit="false"/>
      <protection locked="true" hidden="true"/>
    </xf>
    <xf numFmtId="164" fontId="5" fillId="10" borderId="9" xfId="26" applyFont="true" applyBorder="true" applyAlignment="true" applyProtection="true">
      <alignment horizontal="center" vertical="bottom" textRotation="45" wrapText="false" indent="0" shrinkToFit="false"/>
      <protection locked="true" hidden="true"/>
    </xf>
    <xf numFmtId="164" fontId="5" fillId="22" borderId="10" xfId="26" applyFont="true" applyBorder="true" applyAlignment="true" applyProtection="true">
      <alignment horizontal="center" vertical="bottom" textRotation="45" wrapText="false" indent="0" shrinkToFit="false"/>
      <protection locked="true" hidden="true"/>
    </xf>
    <xf numFmtId="164" fontId="5" fillId="22" borderId="21" xfId="26" applyFont="true" applyBorder="true" applyAlignment="true" applyProtection="true">
      <alignment horizontal="center" vertical="bottom" textRotation="45" wrapText="false" indent="0" shrinkToFit="false"/>
      <protection locked="true" hidden="true"/>
    </xf>
    <xf numFmtId="164" fontId="5" fillId="10" borderId="7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0" borderId="9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22" borderId="10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22" borderId="21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7" borderId="42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18" fillId="3" borderId="6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7" borderId="21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7" borderId="19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7" borderId="65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0" borderId="64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0" borderId="21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22" borderId="19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5" fillId="10" borderId="42" xfId="26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17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17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6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22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17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7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7" borderId="6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0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2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2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10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6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6" fillId="17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7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6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6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17" borderId="6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6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1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0" borderId="6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2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6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8" borderId="2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6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6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6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8" borderId="66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6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6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6" xfId="2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8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17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6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17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7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6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22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17" borderId="7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7" borderId="7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7" borderId="7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0" borderId="6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0" borderId="7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2" borderId="7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2" borderId="7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0" borderId="7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6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17" borderId="6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7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6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7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6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7" borderId="7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7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10" borderId="7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6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2" borderId="7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0" borderId="7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0" borderId="7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22" borderId="6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73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4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5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21" borderId="4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6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6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4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1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4" borderId="7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onétaire 2" xfId="22"/>
    <cellStyle name="Normal 2" xfId="23"/>
    <cellStyle name="Normal 3" xfId="24"/>
    <cellStyle name="Normal 4" xfId="25"/>
    <cellStyle name="Normal 5" xfId="26"/>
    <cellStyle name="Normal 6" xfId="27"/>
    <cellStyle name="*unknown*" xfId="20" builtinId="8"/>
  </cellStyles>
  <dxfs count="62">
    <dxf>
      <font>
        <name val="Verdana"/>
        <family val="0"/>
        <sz val="8"/>
      </font>
      <fill>
        <patternFill>
          <bgColor rgb="FFFFCC00"/>
        </patternFill>
      </fill>
    </dxf>
    <dxf>
      <font>
        <name val="Verdana"/>
        <family val="0"/>
        <sz val="8"/>
      </font>
      <fill>
        <patternFill>
          <bgColor rgb="FFFF000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b val="0"/>
        <i val="0"/>
        <color rgb="FF00FF00"/>
        <sz val="8"/>
      </font>
      <fill>
        <patternFill>
          <bgColor rgb="FFFFFF99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FFFF"/>
        <sz val="8"/>
      </font>
      <fill>
        <patternFill>
          <bgColor rgb="FF808080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99CC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99CC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FFFF99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  <dxf>
      <font>
        <name val="Verdana"/>
        <family val="0"/>
        <color rgb="FFFFFF99"/>
        <sz val="8"/>
      </font>
      <fill>
        <patternFill>
          <bgColor rgb="FF00FF00"/>
        </patternFill>
      </fill>
    </dxf>
    <dxf>
      <font>
        <name val="Verdana"/>
        <family val="0"/>
        <color rgb="FF00FFFF"/>
        <sz val="8"/>
      </font>
      <fill>
        <patternFill>
          <bgColor rgb="FF99CCFF"/>
        </patternFill>
      </fill>
    </dxf>
    <dxf>
      <font>
        <name val="Verdana"/>
        <family val="0"/>
        <color rgb="FFFFCC99"/>
        <sz val="8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quez sur ce bouton &#10;SV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sur ce bouton 
SVP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quez pour générer u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pour générer un pdf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626760</xdr:colOff>
      <xdr:row>24</xdr:row>
      <xdr:rowOff>85680</xdr:rowOff>
    </xdr:from>
    <xdr:to>
      <xdr:col>25</xdr:col>
      <xdr:colOff>165600</xdr:colOff>
      <xdr:row>28</xdr:row>
      <xdr:rowOff>95760</xdr:rowOff>
    </xdr:to>
    <xdr:sp>
      <xdr:nvSpPr>
        <xdr:cNvPr id="0" name="Ellipse 1"/>
        <xdr:cNvSpPr/>
      </xdr:nvSpPr>
      <xdr:spPr>
        <a:xfrm>
          <a:off x="13556160" y="6486480"/>
          <a:ext cx="858240" cy="1031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ericpivo/AppData/Local/Temp/Pr&#233;sence%20mensuel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11.42"/>
    <col collapsed="false" customWidth="true" hidden="false" outlineLevel="0" max="3" min="3" style="1" width="23.85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A1" s="2" t="s">
        <v>0</v>
      </c>
      <c r="C1" s="3" t="n">
        <v>2016</v>
      </c>
    </row>
    <row r="2" customFormat="false" ht="20.1" hidden="false" customHeight="true" outlineLevel="0" collapsed="false">
      <c r="A2" s="2" t="s">
        <v>1</v>
      </c>
      <c r="H2" s="0"/>
      <c r="I2" s="0"/>
      <c r="J2" s="0"/>
      <c r="K2" s="0"/>
      <c r="L2" s="0"/>
    </row>
    <row r="3" customFormat="false" ht="20.1" hidden="false" customHeight="true" outlineLevel="0" collapsed="false">
      <c r="A3" s="2" t="s">
        <v>2</v>
      </c>
      <c r="H3" s="0"/>
      <c r="I3" s="0"/>
      <c r="J3" s="0"/>
      <c r="K3" s="0"/>
      <c r="L3" s="0"/>
    </row>
    <row r="4" customFormat="false" ht="20.1" hidden="false" customHeight="true" outlineLevel="0" collapsed="false">
      <c r="A4" s="2" t="s">
        <v>3</v>
      </c>
      <c r="H4" s="0"/>
      <c r="I4" s="0"/>
      <c r="J4" s="0"/>
      <c r="K4" s="0"/>
      <c r="L4" s="0"/>
    </row>
    <row r="5" customFormat="false" ht="20.1" hidden="false" customHeight="true" outlineLevel="0" collapsed="false">
      <c r="A5" s="2" t="s">
        <v>4</v>
      </c>
      <c r="H5" s="0"/>
      <c r="I5" s="0"/>
      <c r="J5" s="0"/>
      <c r="K5" s="0"/>
      <c r="L5" s="0"/>
    </row>
    <row r="6" customFormat="false" ht="20.1" hidden="false" customHeight="true" outlineLevel="0" collapsed="false">
      <c r="A6" s="2" t="s">
        <v>5</v>
      </c>
      <c r="C6" s="4"/>
      <c r="H6" s="0"/>
      <c r="I6" s="0"/>
      <c r="J6" s="0"/>
      <c r="K6" s="0"/>
      <c r="L6" s="0"/>
    </row>
    <row r="7" customFormat="false" ht="20.1" hidden="false" customHeight="true" outlineLevel="0" collapsed="false">
      <c r="A7" s="2" t="s">
        <v>6</v>
      </c>
      <c r="H7" s="0"/>
      <c r="I7" s="0"/>
      <c r="J7" s="0"/>
      <c r="K7" s="0"/>
      <c r="L7" s="0"/>
    </row>
    <row r="8" customFormat="false" ht="20.1" hidden="false" customHeight="true" outlineLevel="0" collapsed="false">
      <c r="A8" s="2" t="s">
        <v>7</v>
      </c>
      <c r="H8" s="0"/>
      <c r="I8" s="0"/>
      <c r="J8" s="0"/>
      <c r="K8" s="0"/>
      <c r="L8" s="0"/>
    </row>
    <row r="9" customFormat="false" ht="20.1" hidden="false" customHeight="true" outlineLevel="0" collapsed="false">
      <c r="A9" s="2" t="s">
        <v>8</v>
      </c>
      <c r="H9" s="0"/>
      <c r="I9" s="0"/>
      <c r="J9" s="0"/>
      <c r="K9" s="0"/>
      <c r="L9" s="0"/>
    </row>
    <row r="10" customFormat="false" ht="20.1" hidden="false" customHeight="true" outlineLevel="0" collapsed="false">
      <c r="A10" s="2" t="s">
        <v>9</v>
      </c>
      <c r="H10" s="0"/>
      <c r="I10" s="0"/>
      <c r="J10" s="0"/>
      <c r="K10" s="0"/>
      <c r="L10" s="0"/>
    </row>
    <row r="11" customFormat="false" ht="20.1" hidden="false" customHeight="true" outlineLevel="0" collapsed="false">
      <c r="A11" s="2" t="s">
        <v>10</v>
      </c>
      <c r="H11" s="0"/>
      <c r="I11" s="0"/>
      <c r="J11" s="0"/>
      <c r="K11" s="0"/>
      <c r="L11" s="0"/>
    </row>
    <row r="12" customFormat="false" ht="20.1" hidden="false" customHeight="true" outlineLevel="0" collapsed="false">
      <c r="A12" s="2" t="s">
        <v>11</v>
      </c>
      <c r="H12" s="0"/>
      <c r="I12" s="0"/>
      <c r="J12" s="0"/>
      <c r="K12" s="0"/>
      <c r="L12" s="0"/>
    </row>
    <row r="13" customFormat="false" ht="20.1" hidden="false" customHeight="true" outlineLevel="0" collapsed="false">
      <c r="A13" s="2" t="s">
        <v>12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20.1" hidden="false" customHeight="true" outlineLevel="0" collapsed="false">
      <c r="A14" s="2" t="s">
        <v>13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20.1" hidden="false" customHeight="true" outlineLevel="0" collapsed="false">
      <c r="A15" s="2" t="s">
        <v>14</v>
      </c>
      <c r="D15" s="0"/>
      <c r="E15" s="0"/>
      <c r="F15" s="0"/>
      <c r="G15" s="0"/>
      <c r="H15" s="0"/>
      <c r="I15" s="0"/>
      <c r="J15" s="0"/>
    </row>
    <row r="16" customFormat="false" ht="20.1" hidden="false" customHeight="true" outlineLevel="0" collapsed="false">
      <c r="A16" s="2" t="s">
        <v>15</v>
      </c>
      <c r="D16" s="0"/>
      <c r="E16" s="0"/>
      <c r="F16" s="0"/>
      <c r="G16" s="0"/>
      <c r="H16" s="0"/>
      <c r="I16" s="0"/>
      <c r="J16" s="0"/>
    </row>
    <row r="17" customFormat="false" ht="20.1" hidden="false" customHeight="true" outlineLevel="0" collapsed="false">
      <c r="A17" s="2" t="s">
        <v>16</v>
      </c>
      <c r="D17" s="0"/>
      <c r="E17" s="0"/>
      <c r="F17" s="0"/>
      <c r="G17" s="0"/>
      <c r="H17" s="0"/>
      <c r="I17" s="0"/>
      <c r="J17" s="0"/>
    </row>
    <row r="18" customFormat="false" ht="20.1" hidden="false" customHeight="true" outlineLevel="0" collapsed="false">
      <c r="A18" s="2" t="s">
        <v>17</v>
      </c>
      <c r="D18" s="0"/>
      <c r="E18" s="0"/>
      <c r="F18" s="0"/>
      <c r="G18" s="0"/>
      <c r="H18" s="0"/>
      <c r="I18" s="0"/>
      <c r="J18" s="0"/>
    </row>
    <row r="19" customFormat="false" ht="20.1" hidden="false" customHeight="true" outlineLevel="0" collapsed="false">
      <c r="A19" s="5" t="s">
        <v>18</v>
      </c>
      <c r="D19" s="0"/>
      <c r="E19" s="0"/>
      <c r="F19" s="0"/>
      <c r="G19" s="0"/>
      <c r="H19" s="0"/>
      <c r="I19" s="0"/>
      <c r="J19" s="0"/>
    </row>
    <row r="20" customFormat="false" ht="20.1" hidden="false" customHeight="true" outlineLevel="0" collapsed="false">
      <c r="A20" s="6" t="s">
        <v>19</v>
      </c>
      <c r="D20" s="0"/>
      <c r="E20" s="0"/>
      <c r="F20" s="0"/>
      <c r="G20" s="0"/>
      <c r="H20" s="0"/>
      <c r="I20" s="0"/>
      <c r="J20" s="0"/>
    </row>
    <row r="21" customFormat="false" ht="20.1" hidden="false" customHeight="true" outlineLevel="0" collapsed="false">
      <c r="A21" s="7" t="s">
        <v>20</v>
      </c>
      <c r="D21" s="0"/>
      <c r="E21" s="0"/>
      <c r="F21" s="0"/>
      <c r="G21" s="0"/>
      <c r="H21" s="0"/>
      <c r="I21" s="0"/>
      <c r="J21" s="0"/>
    </row>
    <row r="22" customFormat="false" ht="20.1" hidden="false" customHeight="true" outlineLevel="0" collapsed="false">
      <c r="A22" s="8" t="s">
        <v>21</v>
      </c>
      <c r="C22" s="9"/>
      <c r="D22" s="0"/>
      <c r="E22" s="0"/>
      <c r="F22" s="0"/>
      <c r="G22" s="0"/>
      <c r="H22" s="0"/>
      <c r="I22" s="0"/>
      <c r="J22" s="0"/>
    </row>
    <row r="23" customFormat="false" ht="20.1" hidden="false" customHeight="true" outlineLevel="0" collapsed="false">
      <c r="A23" s="10" t="s">
        <v>22</v>
      </c>
      <c r="D23" s="0"/>
      <c r="E23" s="0"/>
      <c r="F23" s="0"/>
      <c r="G23" s="0"/>
      <c r="H23" s="0"/>
      <c r="I23" s="0"/>
      <c r="J23" s="0"/>
    </row>
    <row r="24" customFormat="false" ht="20.1" hidden="false" customHeight="true" outlineLevel="0" collapsed="false">
      <c r="A24" s="5" t="s">
        <v>23</v>
      </c>
      <c r="C24" s="11"/>
      <c r="D24" s="0"/>
      <c r="E24" s="0"/>
      <c r="F24" s="0"/>
      <c r="G24" s="0"/>
      <c r="H24" s="0"/>
      <c r="I24" s="0"/>
      <c r="J24" s="0"/>
    </row>
    <row r="25" customFormat="false" ht="20.1" hidden="false" customHeight="true" outlineLevel="0" collapsed="false">
      <c r="A25" s="12" t="s">
        <v>24</v>
      </c>
      <c r="D25" s="0"/>
      <c r="E25" s="0"/>
      <c r="F25" s="0"/>
      <c r="G25" s="0"/>
      <c r="H25" s="0"/>
      <c r="I25" s="0"/>
      <c r="J25" s="0"/>
    </row>
    <row r="26" customFormat="false" ht="20.1" hidden="false" customHeight="true" outlineLevel="0" collapsed="false">
      <c r="A26" s="13" t="s">
        <v>25</v>
      </c>
    </row>
    <row r="27" customFormat="false" ht="20.1" hidden="false" customHeight="true" outlineLevel="0" collapsed="false">
      <c r="A27" s="14" t="s">
        <v>26</v>
      </c>
    </row>
    <row r="28" customFormat="false" ht="20.1" hidden="false" customHeight="true" outlineLevel="0" collapsed="false">
      <c r="A28" s="15" t="s">
        <v>27</v>
      </c>
    </row>
    <row r="29" customFormat="false" ht="20.1" hidden="false" customHeight="true" outlineLevel="0" collapsed="false">
      <c r="A29" s="16" t="s">
        <v>28</v>
      </c>
    </row>
    <row r="30" customFormat="false" ht="20.1" hidden="false" customHeight="true" outlineLevel="0" collapsed="false">
      <c r="A30" s="10" t="s">
        <v>29</v>
      </c>
    </row>
    <row r="31" customFormat="false" ht="20.1" hidden="false" customHeight="true" outlineLevel="0" collapsed="false">
      <c r="A31" s="17" t="s">
        <v>30</v>
      </c>
    </row>
    <row r="32" customFormat="false" ht="20.1" hidden="false" customHeight="true" outlineLevel="0" collapsed="false">
      <c r="A32" s="18" t="s">
        <v>31</v>
      </c>
    </row>
    <row r="33" customFormat="false" ht="20.1" hidden="false" customHeight="true" outlineLevel="0" collapsed="false">
      <c r="A33" s="7" t="s">
        <v>32</v>
      </c>
    </row>
    <row r="34" customFormat="false" ht="20.1" hidden="false" customHeight="true" outlineLevel="0" collapsed="false">
      <c r="A34" s="19" t="s">
        <v>33</v>
      </c>
    </row>
    <row r="35" customFormat="false" ht="20.1" hidden="false" customHeight="true" outlineLevel="0" collapsed="false">
      <c r="A35" s="8" t="s">
        <v>34</v>
      </c>
    </row>
    <row r="36" customFormat="false" ht="20.1" hidden="false" customHeight="true" outlineLevel="0" collapsed="false">
      <c r="A36" s="20" t="s">
        <v>35</v>
      </c>
    </row>
    <row r="37" customFormat="false" ht="20.1" hidden="false" customHeight="true" outlineLevel="0" collapsed="false">
      <c r="A37" s="10"/>
    </row>
    <row r="38" customFormat="false" ht="20.1" hidden="false" customHeight="true" outlineLevel="0" collapsed="false">
      <c r="A38" s="21"/>
    </row>
    <row r="39" customFormat="false" ht="20.1" hidden="false" customHeight="true" outlineLevel="0" collapsed="false">
      <c r="A39" s="4"/>
    </row>
    <row r="40" customFormat="false" ht="20.1" hidden="false" customHeight="true" outlineLevel="0" collapsed="false">
      <c r="A40" s="4"/>
    </row>
    <row r="41" customFormat="false" ht="20.1" hidden="false" customHeight="true" outlineLevel="0" collapsed="false">
      <c r="A41" s="4"/>
    </row>
    <row r="42" customFormat="false" ht="20.1" hidden="false" customHeight="true" outlineLevel="0" collapsed="false">
      <c r="A42" s="4"/>
    </row>
    <row r="43" customFormat="false" ht="20.1" hidden="false" customHeight="true" outlineLevel="0" collapsed="false">
      <c r="A43" s="4"/>
    </row>
    <row r="44" customFormat="false" ht="20.1" hidden="false" customHeight="true" outlineLevel="0" collapsed="false">
      <c r="A44" s="4"/>
    </row>
    <row r="45" customFormat="false" ht="20.1" hidden="false" customHeight="true" outlineLevel="0" collapsed="false">
      <c r="A45" s="4"/>
    </row>
    <row r="46" customFormat="false" ht="20.1" hidden="false" customHeight="true" outlineLevel="0" collapsed="false">
      <c r="A46" s="4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cc87" objects="true" scenarios="true"/>
  <dataValidations count="1">
    <dataValidation allowBlank="true" errorStyle="stop" operator="between" showDropDown="false" showErrorMessage="true" showInputMessage="false" sqref="C1" type="list">
      <formula1>"2013,2014,2015,2016,2017,2018,2019,202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fficheform">
                <anchor moveWithCells="true" sizeWithCells="false">
                  <from>
                    <xdr:col>3</xdr:col>
                    <xdr:colOff>552600</xdr:colOff>
                    <xdr:row>0</xdr:row>
                    <xdr:rowOff>37800</xdr:rowOff>
                  </from>
                  <to>
                    <xdr:col>5</xdr:col>
                    <xdr:colOff>478800</xdr:colOff>
                    <xdr:row>5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Q9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122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191"/>
      <c r="C5" s="192"/>
      <c r="D5" s="193"/>
      <c r="E5" s="194"/>
      <c r="F5" s="195"/>
      <c r="G5" s="193"/>
      <c r="H5" s="196"/>
      <c r="I5" s="192"/>
      <c r="J5" s="193"/>
      <c r="K5" s="194"/>
      <c r="L5" s="195"/>
      <c r="M5" s="193"/>
      <c r="N5" s="196"/>
      <c r="O5" s="192"/>
      <c r="P5" s="193"/>
      <c r="Q5" s="194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197"/>
      <c r="C6" s="159"/>
      <c r="D6" s="160"/>
      <c r="E6" s="161"/>
      <c r="F6" s="162"/>
      <c r="G6" s="160"/>
      <c r="H6" s="163"/>
      <c r="I6" s="159"/>
      <c r="J6" s="160"/>
      <c r="K6" s="161"/>
      <c r="L6" s="162"/>
      <c r="M6" s="160"/>
      <c r="N6" s="163"/>
      <c r="O6" s="159"/>
      <c r="P6" s="160"/>
      <c r="Q6" s="161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197"/>
      <c r="C7" s="159"/>
      <c r="D7" s="160"/>
      <c r="E7" s="161"/>
      <c r="F7" s="162"/>
      <c r="G7" s="160"/>
      <c r="H7" s="163"/>
      <c r="I7" s="159"/>
      <c r="J7" s="160"/>
      <c r="K7" s="161"/>
      <c r="L7" s="162"/>
      <c r="M7" s="160"/>
      <c r="N7" s="163"/>
      <c r="O7" s="159"/>
      <c r="P7" s="160"/>
      <c r="Q7" s="161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197"/>
      <c r="C8" s="159"/>
      <c r="D8" s="160"/>
      <c r="E8" s="161"/>
      <c r="F8" s="162"/>
      <c r="G8" s="160"/>
      <c r="H8" s="163"/>
      <c r="I8" s="159"/>
      <c r="J8" s="160"/>
      <c r="K8" s="161"/>
      <c r="L8" s="162"/>
      <c r="M8" s="160"/>
      <c r="N8" s="163"/>
      <c r="O8" s="159"/>
      <c r="P8" s="160"/>
      <c r="Q8" s="161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202"/>
      <c r="C9" s="159"/>
      <c r="D9" s="160"/>
      <c r="E9" s="161"/>
      <c r="F9" s="162"/>
      <c r="G9" s="160"/>
      <c r="H9" s="163"/>
      <c r="I9" s="159"/>
      <c r="J9" s="160"/>
      <c r="K9" s="161"/>
      <c r="L9" s="162"/>
      <c r="M9" s="160"/>
      <c r="N9" s="163"/>
      <c r="O9" s="159"/>
      <c r="P9" s="160"/>
      <c r="Q9" s="161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197"/>
      <c r="C10" s="159"/>
      <c r="D10" s="160"/>
      <c r="E10" s="161"/>
      <c r="F10" s="162"/>
      <c r="G10" s="160"/>
      <c r="H10" s="163"/>
      <c r="I10" s="159"/>
      <c r="J10" s="160"/>
      <c r="K10" s="161"/>
      <c r="L10" s="162"/>
      <c r="M10" s="160"/>
      <c r="N10" s="163"/>
      <c r="O10" s="159"/>
      <c r="P10" s="160"/>
      <c r="Q10" s="161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197"/>
      <c r="C11" s="159"/>
      <c r="D11" s="160"/>
      <c r="E11" s="161"/>
      <c r="F11" s="162"/>
      <c r="G11" s="160"/>
      <c r="H11" s="163"/>
      <c r="I11" s="159"/>
      <c r="J11" s="160"/>
      <c r="K11" s="161"/>
      <c r="L11" s="162"/>
      <c r="M11" s="160"/>
      <c r="N11" s="163"/>
      <c r="O11" s="159"/>
      <c r="P11" s="160"/>
      <c r="Q11" s="161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</row>
    <row r="12" customFormat="false" ht="20.1" hidden="false" customHeight="true" outlineLevel="0" collapsed="false">
      <c r="B12" s="197"/>
      <c r="C12" s="159"/>
      <c r="D12" s="160"/>
      <c r="E12" s="161"/>
      <c r="F12" s="162"/>
      <c r="G12" s="160"/>
      <c r="H12" s="163"/>
      <c r="I12" s="159"/>
      <c r="J12" s="160"/>
      <c r="K12" s="161"/>
      <c r="L12" s="162"/>
      <c r="M12" s="160"/>
      <c r="N12" s="163"/>
      <c r="O12" s="159"/>
      <c r="P12" s="160"/>
      <c r="Q12" s="161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</row>
    <row r="13" customFormat="false" ht="20.1" hidden="false" customHeight="true" outlineLevel="0" collapsed="false">
      <c r="B13" s="197"/>
      <c r="C13" s="159"/>
      <c r="D13" s="160"/>
      <c r="E13" s="161"/>
      <c r="F13" s="162"/>
      <c r="G13" s="160"/>
      <c r="H13" s="163"/>
      <c r="I13" s="159"/>
      <c r="J13" s="160"/>
      <c r="K13" s="161"/>
      <c r="L13" s="162"/>
      <c r="M13" s="160"/>
      <c r="N13" s="163"/>
      <c r="O13" s="159"/>
      <c r="P13" s="160"/>
      <c r="Q13" s="161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197"/>
      <c r="C14" s="159"/>
      <c r="D14" s="160"/>
      <c r="E14" s="161"/>
      <c r="F14" s="162"/>
      <c r="G14" s="160"/>
      <c r="H14" s="163"/>
      <c r="I14" s="159"/>
      <c r="J14" s="160"/>
      <c r="K14" s="161"/>
      <c r="L14" s="162"/>
      <c r="M14" s="160"/>
      <c r="N14" s="163"/>
      <c r="O14" s="159"/>
      <c r="P14" s="160"/>
      <c r="Q14" s="161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</row>
    <row r="15" customFormat="false" ht="20.1" hidden="false" customHeight="true" outlineLevel="0" collapsed="false">
      <c r="B15" s="197"/>
      <c r="C15" s="159"/>
      <c r="D15" s="160"/>
      <c r="E15" s="161"/>
      <c r="F15" s="162"/>
      <c r="G15" s="160"/>
      <c r="H15" s="163"/>
      <c r="I15" s="159"/>
      <c r="J15" s="160"/>
      <c r="K15" s="161"/>
      <c r="L15" s="162"/>
      <c r="M15" s="160"/>
      <c r="N15" s="163"/>
      <c r="O15" s="159"/>
      <c r="P15" s="160"/>
      <c r="Q15" s="161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</row>
    <row r="16" customFormat="false" ht="20.1" hidden="false" customHeight="true" outlineLevel="0" collapsed="false">
      <c r="B16" s="197"/>
      <c r="C16" s="159"/>
      <c r="D16" s="160"/>
      <c r="E16" s="161"/>
      <c r="F16" s="162"/>
      <c r="G16" s="160"/>
      <c r="H16" s="163"/>
      <c r="I16" s="159"/>
      <c r="J16" s="160"/>
      <c r="K16" s="161"/>
      <c r="L16" s="162"/>
      <c r="M16" s="160"/>
      <c r="N16" s="163"/>
      <c r="O16" s="159"/>
      <c r="P16" s="160"/>
      <c r="Q16" s="161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</row>
    <row r="17" customFormat="false" ht="20.1" hidden="false" customHeight="true" outlineLevel="0" collapsed="false">
      <c r="B17" s="197"/>
      <c r="C17" s="159"/>
      <c r="D17" s="160"/>
      <c r="E17" s="161"/>
      <c r="F17" s="162"/>
      <c r="G17" s="160"/>
      <c r="H17" s="163"/>
      <c r="I17" s="159"/>
      <c r="J17" s="160"/>
      <c r="K17" s="161"/>
      <c r="L17" s="162"/>
      <c r="M17" s="160"/>
      <c r="N17" s="163"/>
      <c r="O17" s="159"/>
      <c r="P17" s="160"/>
      <c r="Q17" s="161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</row>
    <row r="18" customFormat="false" ht="20.1" hidden="false" customHeight="true" outlineLevel="0" collapsed="false">
      <c r="B18" s="197"/>
      <c r="C18" s="159"/>
      <c r="D18" s="160"/>
      <c r="E18" s="161"/>
      <c r="F18" s="162"/>
      <c r="G18" s="160"/>
      <c r="H18" s="163"/>
      <c r="I18" s="159"/>
      <c r="J18" s="160"/>
      <c r="K18" s="161"/>
      <c r="L18" s="162"/>
      <c r="M18" s="160"/>
      <c r="N18" s="163"/>
      <c r="O18" s="159"/>
      <c r="P18" s="160"/>
      <c r="Q18" s="161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</row>
    <row r="19" customFormat="false" ht="20.1" hidden="false" customHeight="true" outlineLevel="0" collapsed="false">
      <c r="B19" s="197"/>
      <c r="C19" s="159"/>
      <c r="D19" s="160"/>
      <c r="E19" s="161"/>
      <c r="F19" s="162"/>
      <c r="G19" s="160"/>
      <c r="H19" s="163"/>
      <c r="I19" s="159"/>
      <c r="J19" s="160"/>
      <c r="K19" s="161"/>
      <c r="L19" s="162"/>
      <c r="M19" s="160"/>
      <c r="N19" s="163"/>
      <c r="O19" s="159"/>
      <c r="P19" s="160"/>
      <c r="Q19" s="161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</row>
    <row r="20" customFormat="false" ht="20.1" hidden="false" customHeight="true" outlineLevel="0" collapsed="false">
      <c r="B20" s="197"/>
      <c r="C20" s="159"/>
      <c r="D20" s="160"/>
      <c r="E20" s="161"/>
      <c r="F20" s="162"/>
      <c r="G20" s="160"/>
      <c r="H20" s="163"/>
      <c r="I20" s="159"/>
      <c r="J20" s="160"/>
      <c r="K20" s="161"/>
      <c r="L20" s="162"/>
      <c r="M20" s="160"/>
      <c r="N20" s="163"/>
      <c r="O20" s="159"/>
      <c r="P20" s="160"/>
      <c r="Q20" s="161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</row>
    <row r="21" customFormat="false" ht="20.1" hidden="false" customHeight="true" outlineLevel="0" collapsed="false">
      <c r="B21" s="202"/>
      <c r="C21" s="159"/>
      <c r="D21" s="160"/>
      <c r="E21" s="161"/>
      <c r="F21" s="162"/>
      <c r="G21" s="160"/>
      <c r="H21" s="163"/>
      <c r="I21" s="159"/>
      <c r="J21" s="160"/>
      <c r="K21" s="161"/>
      <c r="L21" s="162"/>
      <c r="M21" s="160"/>
      <c r="N21" s="163"/>
      <c r="O21" s="159"/>
      <c r="P21" s="160"/>
      <c r="Q21" s="161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</row>
    <row r="22" customFormat="false" ht="20.1" hidden="false" customHeight="true" outlineLevel="0" collapsed="false">
      <c r="B22" s="197"/>
      <c r="C22" s="159"/>
      <c r="D22" s="160"/>
      <c r="E22" s="161"/>
      <c r="F22" s="162"/>
      <c r="G22" s="160"/>
      <c r="H22" s="163"/>
      <c r="I22" s="159"/>
      <c r="J22" s="160"/>
      <c r="K22" s="161"/>
      <c r="L22" s="162"/>
      <c r="M22" s="160"/>
      <c r="N22" s="163"/>
      <c r="O22" s="159"/>
      <c r="P22" s="160"/>
      <c r="Q22" s="161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</row>
    <row r="23" customFormat="false" ht="20.1" hidden="false" customHeight="true" outlineLevel="0" collapsed="false">
      <c r="B23" s="197"/>
      <c r="C23" s="159"/>
      <c r="D23" s="160"/>
      <c r="E23" s="161"/>
      <c r="F23" s="162"/>
      <c r="G23" s="160"/>
      <c r="H23" s="163"/>
      <c r="I23" s="159"/>
      <c r="J23" s="160"/>
      <c r="K23" s="161"/>
      <c r="L23" s="162"/>
      <c r="M23" s="160"/>
      <c r="N23" s="163"/>
      <c r="O23" s="159"/>
      <c r="P23" s="160"/>
      <c r="Q23" s="161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</row>
    <row r="24" customFormat="false" ht="20.1" hidden="false" customHeight="true" outlineLevel="0" collapsed="false">
      <c r="B24" s="197"/>
      <c r="C24" s="159"/>
      <c r="D24" s="160"/>
      <c r="E24" s="161"/>
      <c r="F24" s="162"/>
      <c r="G24" s="160"/>
      <c r="H24" s="163"/>
      <c r="I24" s="159"/>
      <c r="J24" s="160"/>
      <c r="K24" s="161"/>
      <c r="L24" s="162"/>
      <c r="M24" s="160"/>
      <c r="N24" s="163"/>
      <c r="O24" s="159"/>
      <c r="P24" s="160"/>
      <c r="Q24" s="161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197"/>
      <c r="C25" s="159"/>
      <c r="D25" s="160"/>
      <c r="E25" s="161"/>
      <c r="F25" s="162"/>
      <c r="G25" s="160"/>
      <c r="H25" s="163"/>
      <c r="I25" s="159"/>
      <c r="J25" s="160"/>
      <c r="K25" s="161"/>
      <c r="L25" s="162"/>
      <c r="M25" s="160"/>
      <c r="N25" s="163"/>
      <c r="O25" s="159"/>
      <c r="P25" s="160"/>
      <c r="Q25" s="161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197"/>
      <c r="C26" s="159"/>
      <c r="D26" s="160"/>
      <c r="E26" s="161"/>
      <c r="F26" s="162"/>
      <c r="G26" s="160"/>
      <c r="H26" s="163"/>
      <c r="I26" s="159"/>
      <c r="J26" s="160"/>
      <c r="K26" s="161"/>
      <c r="L26" s="162"/>
      <c r="M26" s="160"/>
      <c r="N26" s="163"/>
      <c r="O26" s="159"/>
      <c r="P26" s="160"/>
      <c r="Q26" s="161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197"/>
      <c r="C27" s="159"/>
      <c r="D27" s="160"/>
      <c r="E27" s="161"/>
      <c r="F27" s="162"/>
      <c r="G27" s="160"/>
      <c r="H27" s="163"/>
      <c r="I27" s="159"/>
      <c r="J27" s="160"/>
      <c r="K27" s="161"/>
      <c r="L27" s="162"/>
      <c r="M27" s="160"/>
      <c r="N27" s="163"/>
      <c r="O27" s="159"/>
      <c r="P27" s="160"/>
      <c r="Q27" s="161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197"/>
      <c r="C28" s="159"/>
      <c r="D28" s="160"/>
      <c r="E28" s="161"/>
      <c r="F28" s="162"/>
      <c r="G28" s="160"/>
      <c r="H28" s="163"/>
      <c r="I28" s="159"/>
      <c r="J28" s="160"/>
      <c r="K28" s="161"/>
      <c r="L28" s="162"/>
      <c r="M28" s="160"/>
      <c r="N28" s="163"/>
      <c r="O28" s="159"/>
      <c r="P28" s="160"/>
      <c r="Q28" s="161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197"/>
      <c r="C29" s="159"/>
      <c r="D29" s="160"/>
      <c r="E29" s="161"/>
      <c r="F29" s="162"/>
      <c r="G29" s="160"/>
      <c r="H29" s="163"/>
      <c r="I29" s="159"/>
      <c r="J29" s="160"/>
      <c r="K29" s="161"/>
      <c r="L29" s="162"/>
      <c r="M29" s="160"/>
      <c r="N29" s="163"/>
      <c r="O29" s="159"/>
      <c r="P29" s="160"/>
      <c r="Q29" s="161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197"/>
      <c r="C30" s="159"/>
      <c r="D30" s="160"/>
      <c r="E30" s="161"/>
      <c r="F30" s="162"/>
      <c r="G30" s="160"/>
      <c r="H30" s="163"/>
      <c r="I30" s="159"/>
      <c r="J30" s="160"/>
      <c r="K30" s="161"/>
      <c r="L30" s="162"/>
      <c r="M30" s="160"/>
      <c r="N30" s="163"/>
      <c r="O30" s="159"/>
      <c r="P30" s="160"/>
      <c r="Q30" s="161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197"/>
      <c r="C31" s="159"/>
      <c r="D31" s="160"/>
      <c r="E31" s="161"/>
      <c r="F31" s="162"/>
      <c r="G31" s="160"/>
      <c r="H31" s="163"/>
      <c r="I31" s="159"/>
      <c r="J31" s="160"/>
      <c r="K31" s="161"/>
      <c r="L31" s="162"/>
      <c r="M31" s="160"/>
      <c r="N31" s="163"/>
      <c r="O31" s="159"/>
      <c r="P31" s="160"/>
      <c r="Q31" s="161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197"/>
      <c r="C32" s="159"/>
      <c r="D32" s="160"/>
      <c r="E32" s="161"/>
      <c r="F32" s="162"/>
      <c r="G32" s="160"/>
      <c r="H32" s="163"/>
      <c r="I32" s="159"/>
      <c r="J32" s="160"/>
      <c r="K32" s="161"/>
      <c r="L32" s="162"/>
      <c r="M32" s="160"/>
      <c r="N32" s="163"/>
      <c r="O32" s="159"/>
      <c r="P32" s="160"/>
      <c r="Q32" s="161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197"/>
      <c r="C33" s="159"/>
      <c r="D33" s="160"/>
      <c r="E33" s="161"/>
      <c r="F33" s="162"/>
      <c r="G33" s="160"/>
      <c r="H33" s="163"/>
      <c r="I33" s="159"/>
      <c r="J33" s="160"/>
      <c r="K33" s="161"/>
      <c r="L33" s="162"/>
      <c r="M33" s="160"/>
      <c r="N33" s="163"/>
      <c r="O33" s="159"/>
      <c r="P33" s="160"/>
      <c r="Q33" s="161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197"/>
      <c r="C34" s="159"/>
      <c r="D34" s="160"/>
      <c r="E34" s="161"/>
      <c r="F34" s="162"/>
      <c r="G34" s="160"/>
      <c r="H34" s="163"/>
      <c r="I34" s="159"/>
      <c r="J34" s="160"/>
      <c r="K34" s="161"/>
      <c r="L34" s="162"/>
      <c r="M34" s="160"/>
      <c r="N34" s="163"/>
      <c r="O34" s="159"/>
      <c r="P34" s="160"/>
      <c r="Q34" s="161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197"/>
      <c r="C35" s="159"/>
      <c r="D35" s="160"/>
      <c r="E35" s="161"/>
      <c r="F35" s="162"/>
      <c r="G35" s="160"/>
      <c r="H35" s="163"/>
      <c r="I35" s="159"/>
      <c r="J35" s="160"/>
      <c r="K35" s="161"/>
      <c r="L35" s="162"/>
      <c r="M35" s="160"/>
      <c r="N35" s="163"/>
      <c r="O35" s="159"/>
      <c r="P35" s="160"/>
      <c r="Q35" s="161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197"/>
      <c r="C36" s="159"/>
      <c r="D36" s="160"/>
      <c r="E36" s="161"/>
      <c r="F36" s="162"/>
      <c r="G36" s="160"/>
      <c r="H36" s="163"/>
      <c r="I36" s="159"/>
      <c r="J36" s="160"/>
      <c r="K36" s="161"/>
      <c r="L36" s="162"/>
      <c r="M36" s="160"/>
      <c r="N36" s="163"/>
      <c r="O36" s="159"/>
      <c r="P36" s="160"/>
      <c r="Q36" s="161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197"/>
      <c r="C37" s="159"/>
      <c r="D37" s="160"/>
      <c r="E37" s="161"/>
      <c r="F37" s="162"/>
      <c r="G37" s="160"/>
      <c r="H37" s="163"/>
      <c r="I37" s="159"/>
      <c r="J37" s="160"/>
      <c r="K37" s="161"/>
      <c r="L37" s="162"/>
      <c r="M37" s="160"/>
      <c r="N37" s="163"/>
      <c r="O37" s="159"/>
      <c r="P37" s="160"/>
      <c r="Q37" s="161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202"/>
      <c r="C38" s="159"/>
      <c r="D38" s="160"/>
      <c r="E38" s="161"/>
      <c r="F38" s="162"/>
      <c r="G38" s="160"/>
      <c r="H38" s="163"/>
      <c r="I38" s="159"/>
      <c r="J38" s="160"/>
      <c r="K38" s="161"/>
      <c r="L38" s="162"/>
      <c r="M38" s="160"/>
      <c r="N38" s="163"/>
      <c r="O38" s="159"/>
      <c r="P38" s="160"/>
      <c r="Q38" s="161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202"/>
      <c r="C39" s="159"/>
      <c r="D39" s="160"/>
      <c r="E39" s="161"/>
      <c r="F39" s="162"/>
      <c r="G39" s="160"/>
      <c r="H39" s="163"/>
      <c r="I39" s="159"/>
      <c r="J39" s="160"/>
      <c r="K39" s="161"/>
      <c r="L39" s="162"/>
      <c r="M39" s="160"/>
      <c r="N39" s="163"/>
      <c r="O39" s="159"/>
      <c r="P39" s="160"/>
      <c r="Q39" s="161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203"/>
      <c r="C40" s="159"/>
      <c r="D40" s="160"/>
      <c r="E40" s="161"/>
      <c r="F40" s="162"/>
      <c r="G40" s="160"/>
      <c r="H40" s="163"/>
      <c r="I40" s="159"/>
      <c r="J40" s="160"/>
      <c r="K40" s="161"/>
      <c r="L40" s="162"/>
      <c r="M40" s="160"/>
      <c r="N40" s="163"/>
      <c r="O40" s="159"/>
      <c r="P40" s="160"/>
      <c r="Q40" s="161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203"/>
      <c r="C41" s="136"/>
      <c r="D41" s="137"/>
      <c r="E41" s="138"/>
      <c r="F41" s="139"/>
      <c r="G41" s="137"/>
      <c r="H41" s="140"/>
      <c r="I41" s="136"/>
      <c r="J41" s="137"/>
      <c r="K41" s="138"/>
      <c r="L41" s="139"/>
      <c r="M41" s="137"/>
      <c r="N41" s="140"/>
      <c r="O41" s="136"/>
      <c r="P41" s="137"/>
      <c r="Q41" s="138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203"/>
      <c r="C42" s="75"/>
      <c r="D42" s="76"/>
      <c r="E42" s="77"/>
      <c r="F42" s="75"/>
      <c r="G42" s="76"/>
      <c r="H42" s="77"/>
      <c r="I42" s="75"/>
      <c r="J42" s="76"/>
      <c r="K42" s="77"/>
      <c r="L42" s="75"/>
      <c r="M42" s="76"/>
      <c r="N42" s="77"/>
      <c r="O42" s="78"/>
      <c r="P42" s="76"/>
      <c r="Q42" s="77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203"/>
      <c r="C43" s="75"/>
      <c r="D43" s="76"/>
      <c r="E43" s="77"/>
      <c r="F43" s="75"/>
      <c r="G43" s="76"/>
      <c r="H43" s="77"/>
      <c r="I43" s="75"/>
      <c r="J43" s="76"/>
      <c r="K43" s="77"/>
      <c r="L43" s="75"/>
      <c r="M43" s="76"/>
      <c r="N43" s="77"/>
      <c r="O43" s="78"/>
      <c r="P43" s="76"/>
      <c r="Q43" s="7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203"/>
      <c r="C44" s="75"/>
      <c r="D44" s="76"/>
      <c r="E44" s="77"/>
      <c r="F44" s="75"/>
      <c r="G44" s="76"/>
      <c r="H44" s="77"/>
      <c r="I44" s="75"/>
      <c r="J44" s="76"/>
      <c r="K44" s="77"/>
      <c r="L44" s="75"/>
      <c r="M44" s="76"/>
      <c r="N44" s="77"/>
      <c r="O44" s="78"/>
      <c r="P44" s="76"/>
      <c r="Q44" s="77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203"/>
      <c r="C45" s="75"/>
      <c r="D45" s="76"/>
      <c r="E45" s="77"/>
      <c r="F45" s="75"/>
      <c r="G45" s="76"/>
      <c r="H45" s="77"/>
      <c r="I45" s="75"/>
      <c r="J45" s="76"/>
      <c r="K45" s="77"/>
      <c r="L45" s="75"/>
      <c r="M45" s="76"/>
      <c r="N45" s="77"/>
      <c r="O45" s="78"/>
      <c r="P45" s="76"/>
      <c r="Q45" s="77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203"/>
      <c r="C46" s="75"/>
      <c r="D46" s="76"/>
      <c r="E46" s="77"/>
      <c r="F46" s="75"/>
      <c r="G46" s="76"/>
      <c r="H46" s="77"/>
      <c r="I46" s="75"/>
      <c r="J46" s="76"/>
      <c r="K46" s="77"/>
      <c r="L46" s="75"/>
      <c r="M46" s="76"/>
      <c r="N46" s="77"/>
      <c r="O46" s="78"/>
      <c r="P46" s="76"/>
      <c r="Q46" s="77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203"/>
      <c r="C47" s="75"/>
      <c r="D47" s="76"/>
      <c r="E47" s="77"/>
      <c r="F47" s="75"/>
      <c r="G47" s="76"/>
      <c r="H47" s="77"/>
      <c r="I47" s="75"/>
      <c r="J47" s="76"/>
      <c r="K47" s="77"/>
      <c r="L47" s="75"/>
      <c r="M47" s="76"/>
      <c r="N47" s="77"/>
      <c r="O47" s="78"/>
      <c r="P47" s="76"/>
      <c r="Q47" s="77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203"/>
      <c r="C48" s="75"/>
      <c r="D48" s="76"/>
      <c r="E48" s="77"/>
      <c r="F48" s="75"/>
      <c r="G48" s="76"/>
      <c r="H48" s="77"/>
      <c r="I48" s="75"/>
      <c r="J48" s="76"/>
      <c r="K48" s="77"/>
      <c r="L48" s="75"/>
      <c r="M48" s="76"/>
      <c r="N48" s="77"/>
      <c r="O48" s="78"/>
      <c r="P48" s="76"/>
      <c r="Q48" s="77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203"/>
      <c r="C49" s="75"/>
      <c r="D49" s="76"/>
      <c r="E49" s="77"/>
      <c r="F49" s="75"/>
      <c r="G49" s="76"/>
      <c r="H49" s="77"/>
      <c r="I49" s="75"/>
      <c r="J49" s="76"/>
      <c r="K49" s="77"/>
      <c r="L49" s="75"/>
      <c r="M49" s="76"/>
      <c r="N49" s="77"/>
      <c r="O49" s="78"/>
      <c r="P49" s="76"/>
      <c r="Q49" s="77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203"/>
      <c r="C50" s="75"/>
      <c r="D50" s="76"/>
      <c r="E50" s="77"/>
      <c r="F50" s="75"/>
      <c r="G50" s="76"/>
      <c r="H50" s="77"/>
      <c r="I50" s="75"/>
      <c r="J50" s="76"/>
      <c r="K50" s="77"/>
      <c r="L50" s="75"/>
      <c r="M50" s="76"/>
      <c r="N50" s="77"/>
      <c r="O50" s="78"/>
      <c r="P50" s="76"/>
      <c r="Q50" s="77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203"/>
      <c r="C51" s="75"/>
      <c r="D51" s="76"/>
      <c r="E51" s="77"/>
      <c r="F51" s="75"/>
      <c r="G51" s="76"/>
      <c r="H51" s="77"/>
      <c r="I51" s="75"/>
      <c r="J51" s="76"/>
      <c r="K51" s="77"/>
      <c r="L51" s="75"/>
      <c r="M51" s="76"/>
      <c r="N51" s="77"/>
      <c r="O51" s="78"/>
      <c r="P51" s="76"/>
      <c r="Q51" s="77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203"/>
      <c r="C52" s="75"/>
      <c r="D52" s="76"/>
      <c r="E52" s="77"/>
      <c r="F52" s="75"/>
      <c r="G52" s="76"/>
      <c r="H52" s="77"/>
      <c r="I52" s="75"/>
      <c r="J52" s="76"/>
      <c r="K52" s="77"/>
      <c r="L52" s="75"/>
      <c r="M52" s="76"/>
      <c r="N52" s="77"/>
      <c r="O52" s="78"/>
      <c r="P52" s="76"/>
      <c r="Q52" s="77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203"/>
      <c r="C53" s="75"/>
      <c r="D53" s="76"/>
      <c r="E53" s="77"/>
      <c r="F53" s="75"/>
      <c r="G53" s="76"/>
      <c r="H53" s="77"/>
      <c r="I53" s="75"/>
      <c r="J53" s="76"/>
      <c r="K53" s="77"/>
      <c r="L53" s="75"/>
      <c r="M53" s="76"/>
      <c r="N53" s="77"/>
      <c r="O53" s="78"/>
      <c r="P53" s="76"/>
      <c r="Q53" s="77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203"/>
      <c r="C54" s="75"/>
      <c r="D54" s="76"/>
      <c r="E54" s="77"/>
      <c r="F54" s="75"/>
      <c r="G54" s="76"/>
      <c r="H54" s="77"/>
      <c r="I54" s="75"/>
      <c r="J54" s="76"/>
      <c r="K54" s="77"/>
      <c r="L54" s="75"/>
      <c r="M54" s="76"/>
      <c r="N54" s="77"/>
      <c r="O54" s="78"/>
      <c r="P54" s="76"/>
      <c r="Q54" s="77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203"/>
      <c r="C55" s="75"/>
      <c r="D55" s="76"/>
      <c r="E55" s="77"/>
      <c r="F55" s="75"/>
      <c r="G55" s="76"/>
      <c r="H55" s="77"/>
      <c r="I55" s="75"/>
      <c r="J55" s="76"/>
      <c r="K55" s="77"/>
      <c r="L55" s="75"/>
      <c r="M55" s="76"/>
      <c r="N55" s="77"/>
      <c r="O55" s="78"/>
      <c r="P55" s="76"/>
      <c r="Q55" s="77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203"/>
      <c r="C56" s="75"/>
      <c r="D56" s="76"/>
      <c r="E56" s="77"/>
      <c r="F56" s="75"/>
      <c r="G56" s="76"/>
      <c r="H56" s="77"/>
      <c r="I56" s="75"/>
      <c r="J56" s="76"/>
      <c r="K56" s="77"/>
      <c r="L56" s="75"/>
      <c r="M56" s="76"/>
      <c r="N56" s="77"/>
      <c r="O56" s="78"/>
      <c r="P56" s="76"/>
      <c r="Q56" s="77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203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8"/>
      <c r="P57" s="76"/>
      <c r="Q57" s="77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203"/>
      <c r="C58" s="75"/>
      <c r="D58" s="76"/>
      <c r="E58" s="77"/>
      <c r="F58" s="75"/>
      <c r="G58" s="76"/>
      <c r="H58" s="77"/>
      <c r="I58" s="75"/>
      <c r="J58" s="76"/>
      <c r="K58" s="77"/>
      <c r="L58" s="75"/>
      <c r="M58" s="76"/>
      <c r="N58" s="77"/>
      <c r="O58" s="78"/>
      <c r="P58" s="76"/>
      <c r="Q58" s="77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84"/>
      <c r="C59" s="75"/>
      <c r="D59" s="76"/>
      <c r="E59" s="77"/>
      <c r="F59" s="75"/>
      <c r="G59" s="76"/>
      <c r="H59" s="77"/>
      <c r="I59" s="75"/>
      <c r="J59" s="76"/>
      <c r="K59" s="77"/>
      <c r="L59" s="75"/>
      <c r="M59" s="76"/>
      <c r="N59" s="77"/>
      <c r="O59" s="78"/>
      <c r="P59" s="76"/>
      <c r="Q59" s="77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84"/>
      <c r="C60" s="75"/>
      <c r="D60" s="76"/>
      <c r="E60" s="77"/>
      <c r="F60" s="75"/>
      <c r="G60" s="76"/>
      <c r="H60" s="77"/>
      <c r="I60" s="75"/>
      <c r="J60" s="76"/>
      <c r="K60" s="77"/>
      <c r="L60" s="75"/>
      <c r="M60" s="76"/>
      <c r="N60" s="77"/>
      <c r="O60" s="78"/>
      <c r="P60" s="76"/>
      <c r="Q60" s="77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84"/>
      <c r="C61" s="75"/>
      <c r="D61" s="76"/>
      <c r="E61" s="77"/>
      <c r="F61" s="75"/>
      <c r="G61" s="76"/>
      <c r="H61" s="77"/>
      <c r="I61" s="75"/>
      <c r="J61" s="76"/>
      <c r="K61" s="77"/>
      <c r="L61" s="75"/>
      <c r="M61" s="76"/>
      <c r="N61" s="77"/>
      <c r="O61" s="78"/>
      <c r="P61" s="76"/>
      <c r="Q61" s="77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8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8"/>
      <c r="P62" s="76"/>
      <c r="Q62" s="77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84"/>
      <c r="C63" s="75"/>
      <c r="D63" s="76"/>
      <c r="E63" s="77"/>
      <c r="F63" s="75"/>
      <c r="G63" s="76"/>
      <c r="H63" s="77"/>
      <c r="I63" s="75"/>
      <c r="J63" s="76"/>
      <c r="K63" s="77"/>
      <c r="L63" s="75"/>
      <c r="M63" s="76"/>
      <c r="N63" s="77"/>
      <c r="O63" s="78"/>
      <c r="P63" s="76"/>
      <c r="Q63" s="77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84"/>
      <c r="C64" s="75"/>
      <c r="D64" s="76"/>
      <c r="E64" s="77"/>
      <c r="F64" s="75"/>
      <c r="G64" s="76"/>
      <c r="H64" s="77"/>
      <c r="I64" s="75"/>
      <c r="J64" s="76"/>
      <c r="K64" s="77"/>
      <c r="L64" s="75"/>
      <c r="M64" s="76"/>
      <c r="N64" s="77"/>
      <c r="O64" s="78"/>
      <c r="P64" s="76"/>
      <c r="Q64" s="77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84"/>
      <c r="C65" s="75"/>
      <c r="D65" s="76"/>
      <c r="E65" s="77"/>
      <c r="F65" s="75"/>
      <c r="G65" s="76"/>
      <c r="H65" s="77"/>
      <c r="I65" s="75"/>
      <c r="J65" s="76"/>
      <c r="K65" s="77"/>
      <c r="L65" s="75"/>
      <c r="M65" s="76"/>
      <c r="N65" s="77"/>
      <c r="O65" s="78"/>
      <c r="P65" s="76"/>
      <c r="Q65" s="77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84"/>
      <c r="C66" s="75"/>
      <c r="D66" s="76"/>
      <c r="E66" s="77"/>
      <c r="F66" s="75"/>
      <c r="G66" s="76"/>
      <c r="H66" s="77"/>
      <c r="I66" s="75"/>
      <c r="J66" s="76"/>
      <c r="K66" s="77"/>
      <c r="L66" s="75"/>
      <c r="M66" s="76"/>
      <c r="N66" s="77"/>
      <c r="O66" s="78"/>
      <c r="P66" s="76"/>
      <c r="Q66" s="77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84"/>
      <c r="C67" s="75"/>
      <c r="D67" s="76"/>
      <c r="E67" s="77"/>
      <c r="F67" s="75"/>
      <c r="G67" s="76"/>
      <c r="H67" s="77"/>
      <c r="I67" s="75"/>
      <c r="J67" s="76"/>
      <c r="K67" s="77"/>
      <c r="L67" s="75"/>
      <c r="M67" s="76"/>
      <c r="N67" s="77"/>
      <c r="O67" s="78"/>
      <c r="P67" s="76"/>
      <c r="Q67" s="77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141"/>
      <c r="C68" s="75"/>
      <c r="D68" s="76"/>
      <c r="E68" s="77"/>
      <c r="F68" s="75"/>
      <c r="G68" s="76"/>
      <c r="H68" s="77"/>
      <c r="I68" s="75"/>
      <c r="J68" s="76"/>
      <c r="K68" s="77"/>
      <c r="L68" s="75"/>
      <c r="M68" s="76"/>
      <c r="N68" s="77"/>
      <c r="O68" s="78"/>
      <c r="P68" s="76"/>
      <c r="Q68" s="77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84"/>
      <c r="C69" s="75"/>
      <c r="D69" s="76"/>
      <c r="E69" s="77"/>
      <c r="F69" s="75"/>
      <c r="G69" s="76"/>
      <c r="H69" s="77"/>
      <c r="I69" s="75"/>
      <c r="J69" s="76"/>
      <c r="K69" s="77"/>
      <c r="L69" s="75"/>
      <c r="M69" s="76"/>
      <c r="N69" s="77"/>
      <c r="O69" s="78"/>
      <c r="P69" s="76"/>
      <c r="Q69" s="77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84"/>
      <c r="C70" s="75"/>
      <c r="D70" s="76"/>
      <c r="E70" s="77"/>
      <c r="F70" s="75"/>
      <c r="G70" s="76"/>
      <c r="H70" s="77"/>
      <c r="I70" s="75"/>
      <c r="J70" s="76"/>
      <c r="K70" s="77"/>
      <c r="L70" s="75"/>
      <c r="M70" s="76"/>
      <c r="N70" s="77"/>
      <c r="O70" s="78"/>
      <c r="P70" s="76"/>
      <c r="Q70" s="77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84"/>
      <c r="C71" s="75"/>
      <c r="D71" s="76"/>
      <c r="E71" s="77"/>
      <c r="F71" s="75"/>
      <c r="G71" s="76"/>
      <c r="H71" s="77"/>
      <c r="I71" s="75"/>
      <c r="J71" s="76"/>
      <c r="K71" s="77"/>
      <c r="L71" s="75"/>
      <c r="M71" s="76"/>
      <c r="N71" s="77"/>
      <c r="O71" s="78"/>
      <c r="P71" s="76"/>
      <c r="Q71" s="77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8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8"/>
      <c r="P72" s="76"/>
      <c r="Q72" s="77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84"/>
      <c r="C73" s="75"/>
      <c r="D73" s="76"/>
      <c r="E73" s="77"/>
      <c r="F73" s="75"/>
      <c r="G73" s="76"/>
      <c r="H73" s="77"/>
      <c r="I73" s="75"/>
      <c r="J73" s="76"/>
      <c r="K73" s="77"/>
      <c r="L73" s="75"/>
      <c r="M73" s="76"/>
      <c r="N73" s="77"/>
      <c r="O73" s="76"/>
      <c r="P73" s="76"/>
      <c r="Q73" s="77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84"/>
      <c r="C74" s="75"/>
      <c r="D74" s="76"/>
      <c r="E74" s="77"/>
      <c r="F74" s="75"/>
      <c r="G74" s="76"/>
      <c r="H74" s="77"/>
      <c r="I74" s="75"/>
      <c r="J74" s="76"/>
      <c r="K74" s="77"/>
      <c r="L74" s="75"/>
      <c r="M74" s="76"/>
      <c r="N74" s="77"/>
      <c r="O74" s="76"/>
      <c r="P74" s="76"/>
      <c r="Q74" s="77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84"/>
      <c r="C75" s="75"/>
      <c r="D75" s="76"/>
      <c r="E75" s="77"/>
      <c r="F75" s="75"/>
      <c r="G75" s="76"/>
      <c r="H75" s="77"/>
      <c r="I75" s="75"/>
      <c r="J75" s="76"/>
      <c r="K75" s="77"/>
      <c r="L75" s="75"/>
      <c r="M75" s="76"/>
      <c r="N75" s="77"/>
      <c r="O75" s="76"/>
      <c r="P75" s="76"/>
      <c r="Q75" s="77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84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6"/>
      <c r="P76" s="76"/>
      <c r="Q76" s="77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84"/>
      <c r="C77" s="75"/>
      <c r="D77" s="76"/>
      <c r="E77" s="77"/>
      <c r="F77" s="75"/>
      <c r="G77" s="76"/>
      <c r="H77" s="77"/>
      <c r="I77" s="75"/>
      <c r="J77" s="76"/>
      <c r="K77" s="77"/>
      <c r="L77" s="75"/>
      <c r="M77" s="76"/>
      <c r="N77" s="77"/>
      <c r="O77" s="76"/>
      <c r="P77" s="76"/>
      <c r="Q77" s="77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84"/>
      <c r="C78" s="75"/>
      <c r="D78" s="76"/>
      <c r="E78" s="77"/>
      <c r="F78" s="75"/>
      <c r="G78" s="76"/>
      <c r="H78" s="77"/>
      <c r="I78" s="75"/>
      <c r="J78" s="76"/>
      <c r="K78" s="77"/>
      <c r="L78" s="75"/>
      <c r="M78" s="76"/>
      <c r="N78" s="77"/>
      <c r="O78" s="76"/>
      <c r="P78" s="76"/>
      <c r="Q78" s="77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84"/>
      <c r="C79" s="75"/>
      <c r="D79" s="76"/>
      <c r="E79" s="77"/>
      <c r="F79" s="75"/>
      <c r="G79" s="76"/>
      <c r="H79" s="77"/>
      <c r="I79" s="75"/>
      <c r="J79" s="76"/>
      <c r="K79" s="77"/>
      <c r="L79" s="75"/>
      <c r="M79" s="76"/>
      <c r="N79" s="77"/>
      <c r="O79" s="78"/>
      <c r="P79" s="76"/>
      <c r="Q79" s="77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84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8"/>
      <c r="P80" s="76"/>
      <c r="Q80" s="77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84"/>
      <c r="C81" s="75"/>
      <c r="D81" s="76"/>
      <c r="E81" s="77"/>
      <c r="F81" s="75"/>
      <c r="G81" s="76"/>
      <c r="H81" s="77"/>
      <c r="I81" s="75"/>
      <c r="J81" s="76"/>
      <c r="K81" s="77"/>
      <c r="L81" s="75"/>
      <c r="M81" s="76"/>
      <c r="N81" s="77"/>
      <c r="O81" s="78"/>
      <c r="P81" s="76"/>
      <c r="Q81" s="77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84"/>
      <c r="C82" s="75"/>
      <c r="D82" s="76"/>
      <c r="E82" s="77"/>
      <c r="F82" s="75"/>
      <c r="G82" s="76"/>
      <c r="H82" s="77"/>
      <c r="I82" s="75"/>
      <c r="J82" s="76"/>
      <c r="K82" s="77"/>
      <c r="L82" s="75"/>
      <c r="M82" s="76"/>
      <c r="N82" s="77"/>
      <c r="O82" s="78"/>
      <c r="P82" s="76"/>
      <c r="Q82" s="77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84"/>
      <c r="C83" s="75"/>
      <c r="D83" s="76"/>
      <c r="E83" s="77"/>
      <c r="F83" s="75"/>
      <c r="G83" s="76"/>
      <c r="H83" s="77"/>
      <c r="I83" s="75"/>
      <c r="J83" s="76"/>
      <c r="K83" s="77"/>
      <c r="L83" s="75"/>
      <c r="M83" s="76"/>
      <c r="N83" s="77"/>
      <c r="O83" s="78"/>
      <c r="P83" s="76"/>
      <c r="Q83" s="77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84"/>
      <c r="C84" s="75"/>
      <c r="D84" s="76"/>
      <c r="E84" s="77"/>
      <c r="F84" s="75"/>
      <c r="G84" s="76"/>
      <c r="H84" s="77"/>
      <c r="I84" s="75"/>
      <c r="J84" s="76"/>
      <c r="K84" s="77"/>
      <c r="L84" s="75"/>
      <c r="M84" s="76"/>
      <c r="N84" s="77"/>
      <c r="O84" s="78"/>
      <c r="P84" s="76"/>
      <c r="Q84" s="77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84"/>
      <c r="C85" s="75"/>
      <c r="D85" s="76"/>
      <c r="E85" s="77"/>
      <c r="F85" s="75"/>
      <c r="G85" s="76"/>
      <c r="H85" s="77"/>
      <c r="I85" s="75"/>
      <c r="J85" s="76"/>
      <c r="K85" s="77"/>
      <c r="L85" s="75"/>
      <c r="M85" s="76"/>
      <c r="N85" s="77"/>
      <c r="O85" s="78"/>
      <c r="P85" s="76"/>
      <c r="Q85" s="77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8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8"/>
      <c r="P86" s="76"/>
      <c r="Q86" s="77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84"/>
      <c r="C87" s="75"/>
      <c r="D87" s="76"/>
      <c r="E87" s="77"/>
      <c r="F87" s="75"/>
      <c r="G87" s="76"/>
      <c r="H87" s="77"/>
      <c r="I87" s="75"/>
      <c r="J87" s="76"/>
      <c r="K87" s="77"/>
      <c r="L87" s="75"/>
      <c r="M87" s="76"/>
      <c r="N87" s="77"/>
      <c r="O87" s="78"/>
      <c r="P87" s="76"/>
      <c r="Q87" s="77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84"/>
      <c r="C88" s="75"/>
      <c r="D88" s="76"/>
      <c r="E88" s="77"/>
      <c r="F88" s="75"/>
      <c r="G88" s="76"/>
      <c r="H88" s="77"/>
      <c r="I88" s="75"/>
      <c r="J88" s="76"/>
      <c r="K88" s="77"/>
      <c r="L88" s="75"/>
      <c r="M88" s="76"/>
      <c r="N88" s="77"/>
      <c r="O88" s="78"/>
      <c r="P88" s="76"/>
      <c r="Q88" s="77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84"/>
      <c r="C89" s="75"/>
      <c r="D89" s="76"/>
      <c r="E89" s="77"/>
      <c r="F89" s="75"/>
      <c r="G89" s="76"/>
      <c r="H89" s="77"/>
      <c r="I89" s="75"/>
      <c r="J89" s="76"/>
      <c r="K89" s="77"/>
      <c r="L89" s="75"/>
      <c r="M89" s="76"/>
      <c r="N89" s="77"/>
      <c r="O89" s="78"/>
      <c r="P89" s="76"/>
      <c r="Q89" s="77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84"/>
      <c r="C90" s="75"/>
      <c r="D90" s="76"/>
      <c r="E90" s="77"/>
      <c r="F90" s="75"/>
      <c r="G90" s="76"/>
      <c r="H90" s="77"/>
      <c r="I90" s="75"/>
      <c r="J90" s="76"/>
      <c r="K90" s="77"/>
      <c r="L90" s="75"/>
      <c r="M90" s="76"/>
      <c r="N90" s="77"/>
      <c r="O90" s="78"/>
      <c r="P90" s="76"/>
      <c r="Q90" s="77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84"/>
      <c r="C91" s="75"/>
      <c r="D91" s="76"/>
      <c r="E91" s="77"/>
      <c r="F91" s="75"/>
      <c r="G91" s="76"/>
      <c r="H91" s="77"/>
      <c r="I91" s="75"/>
      <c r="J91" s="76"/>
      <c r="K91" s="77"/>
      <c r="L91" s="75"/>
      <c r="M91" s="76"/>
      <c r="N91" s="77"/>
      <c r="O91" s="78"/>
      <c r="P91" s="76"/>
      <c r="Q91" s="77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84"/>
      <c r="C92" s="75"/>
      <c r="D92" s="76"/>
      <c r="E92" s="77"/>
      <c r="F92" s="75"/>
      <c r="G92" s="76"/>
      <c r="H92" s="77"/>
      <c r="I92" s="75"/>
      <c r="J92" s="76"/>
      <c r="K92" s="77"/>
      <c r="L92" s="75"/>
      <c r="M92" s="76"/>
      <c r="N92" s="77"/>
      <c r="O92" s="78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84"/>
      <c r="C93" s="75"/>
      <c r="D93" s="76"/>
      <c r="E93" s="77"/>
      <c r="F93" s="75"/>
      <c r="G93" s="76"/>
      <c r="H93" s="77"/>
      <c r="I93" s="75"/>
      <c r="J93" s="76"/>
      <c r="K93" s="77"/>
      <c r="L93" s="75"/>
      <c r="M93" s="76"/>
      <c r="N93" s="77"/>
      <c r="O93" s="78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85"/>
      <c r="C94" s="86"/>
      <c r="D94" s="87"/>
      <c r="E94" s="88"/>
      <c r="F94" s="86"/>
      <c r="G94" s="87"/>
      <c r="H94" s="88"/>
      <c r="I94" s="86"/>
      <c r="J94" s="87"/>
      <c r="K94" s="88"/>
      <c r="L94" s="86"/>
      <c r="M94" s="87"/>
      <c r="N94" s="88"/>
      <c r="O94" s="89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Q9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122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205"/>
      <c r="C5" s="192"/>
      <c r="D5" s="193"/>
      <c r="E5" s="194"/>
      <c r="F5" s="195"/>
      <c r="G5" s="193"/>
      <c r="H5" s="196"/>
      <c r="I5" s="192"/>
      <c r="J5" s="193"/>
      <c r="K5" s="194"/>
      <c r="L5" s="195"/>
      <c r="M5" s="193"/>
      <c r="N5" s="196"/>
      <c r="O5" s="192"/>
      <c r="P5" s="193"/>
      <c r="Q5" s="206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207"/>
      <c r="C6" s="159"/>
      <c r="D6" s="160"/>
      <c r="E6" s="161"/>
      <c r="F6" s="162"/>
      <c r="G6" s="160"/>
      <c r="H6" s="163"/>
      <c r="I6" s="159"/>
      <c r="J6" s="160"/>
      <c r="K6" s="161"/>
      <c r="L6" s="162"/>
      <c r="M6" s="160"/>
      <c r="N6" s="163"/>
      <c r="O6" s="159"/>
      <c r="P6" s="160"/>
      <c r="Q6" s="77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207"/>
      <c r="C7" s="159"/>
      <c r="D7" s="160"/>
      <c r="E7" s="161"/>
      <c r="F7" s="162"/>
      <c r="G7" s="160"/>
      <c r="H7" s="163"/>
      <c r="I7" s="159"/>
      <c r="J7" s="160"/>
      <c r="K7" s="161"/>
      <c r="L7" s="162"/>
      <c r="M7" s="160"/>
      <c r="N7" s="163"/>
      <c r="O7" s="159"/>
      <c r="P7" s="160"/>
      <c r="Q7" s="77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207"/>
      <c r="C8" s="159"/>
      <c r="D8" s="160"/>
      <c r="E8" s="161"/>
      <c r="F8" s="162"/>
      <c r="G8" s="160"/>
      <c r="H8" s="163"/>
      <c r="I8" s="159"/>
      <c r="J8" s="160"/>
      <c r="K8" s="161"/>
      <c r="L8" s="162"/>
      <c r="M8" s="160"/>
      <c r="N8" s="163"/>
      <c r="O8" s="159"/>
      <c r="P8" s="160"/>
      <c r="Q8" s="77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207"/>
      <c r="C9" s="159"/>
      <c r="D9" s="160"/>
      <c r="E9" s="161"/>
      <c r="F9" s="162"/>
      <c r="G9" s="160"/>
      <c r="H9" s="163"/>
      <c r="I9" s="159"/>
      <c r="J9" s="160"/>
      <c r="K9" s="161"/>
      <c r="L9" s="162"/>
      <c r="M9" s="160"/>
      <c r="N9" s="163"/>
      <c r="O9" s="159"/>
      <c r="P9" s="160"/>
      <c r="Q9" s="77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207"/>
      <c r="C10" s="159"/>
      <c r="D10" s="160"/>
      <c r="E10" s="161"/>
      <c r="F10" s="162"/>
      <c r="G10" s="160"/>
      <c r="H10" s="163"/>
      <c r="I10" s="159"/>
      <c r="J10" s="160"/>
      <c r="K10" s="161"/>
      <c r="L10" s="162"/>
      <c r="M10" s="160"/>
      <c r="N10" s="163"/>
      <c r="O10" s="159"/>
      <c r="P10" s="160"/>
      <c r="Q10" s="77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207"/>
      <c r="C11" s="159"/>
      <c r="D11" s="160"/>
      <c r="E11" s="161"/>
      <c r="F11" s="162"/>
      <c r="G11" s="160"/>
      <c r="H11" s="163"/>
      <c r="I11" s="159"/>
      <c r="J11" s="160"/>
      <c r="K11" s="161"/>
      <c r="L11" s="162"/>
      <c r="M11" s="160"/>
      <c r="N11" s="163"/>
      <c r="O11" s="159"/>
      <c r="P11" s="160"/>
      <c r="Q11" s="77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</row>
    <row r="12" customFormat="false" ht="20.1" hidden="false" customHeight="true" outlineLevel="0" collapsed="false">
      <c r="B12" s="197"/>
      <c r="C12" s="159"/>
      <c r="D12" s="160"/>
      <c r="E12" s="161"/>
      <c r="F12" s="162"/>
      <c r="G12" s="160"/>
      <c r="H12" s="163"/>
      <c r="I12" s="159"/>
      <c r="J12" s="160"/>
      <c r="K12" s="161"/>
      <c r="L12" s="162"/>
      <c r="M12" s="160"/>
      <c r="N12" s="163"/>
      <c r="O12" s="159"/>
      <c r="P12" s="160"/>
      <c r="Q12" s="77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</row>
    <row r="13" customFormat="false" ht="20.1" hidden="false" customHeight="true" outlineLevel="0" collapsed="false">
      <c r="B13" s="207"/>
      <c r="C13" s="159"/>
      <c r="D13" s="160"/>
      <c r="E13" s="161"/>
      <c r="F13" s="162"/>
      <c r="G13" s="160"/>
      <c r="H13" s="163"/>
      <c r="I13" s="159"/>
      <c r="J13" s="160"/>
      <c r="K13" s="161"/>
      <c r="L13" s="162"/>
      <c r="M13" s="160"/>
      <c r="N13" s="163"/>
      <c r="O13" s="159"/>
      <c r="P13" s="160"/>
      <c r="Q13" s="77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207"/>
      <c r="C14" s="159"/>
      <c r="D14" s="160"/>
      <c r="E14" s="161"/>
      <c r="F14" s="162"/>
      <c r="G14" s="160"/>
      <c r="H14" s="163"/>
      <c r="I14" s="159"/>
      <c r="J14" s="160"/>
      <c r="K14" s="161"/>
      <c r="L14" s="162"/>
      <c r="M14" s="160"/>
      <c r="N14" s="163"/>
      <c r="O14" s="159"/>
      <c r="P14" s="160"/>
      <c r="Q14" s="77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</row>
    <row r="15" customFormat="false" ht="20.1" hidden="false" customHeight="true" outlineLevel="0" collapsed="false">
      <c r="B15" s="207"/>
      <c r="C15" s="159"/>
      <c r="D15" s="160"/>
      <c r="E15" s="161"/>
      <c r="F15" s="162"/>
      <c r="G15" s="160"/>
      <c r="H15" s="163"/>
      <c r="I15" s="159"/>
      <c r="J15" s="160"/>
      <c r="K15" s="161"/>
      <c r="L15" s="162"/>
      <c r="M15" s="160"/>
      <c r="N15" s="163"/>
      <c r="O15" s="159"/>
      <c r="P15" s="160"/>
      <c r="Q15" s="77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</row>
    <row r="16" customFormat="false" ht="20.1" hidden="false" customHeight="true" outlineLevel="0" collapsed="false">
      <c r="B16" s="207"/>
      <c r="C16" s="159"/>
      <c r="D16" s="160"/>
      <c r="E16" s="161"/>
      <c r="F16" s="162"/>
      <c r="G16" s="160"/>
      <c r="H16" s="163"/>
      <c r="I16" s="159"/>
      <c r="J16" s="160"/>
      <c r="K16" s="161"/>
      <c r="L16" s="162"/>
      <c r="M16" s="160"/>
      <c r="N16" s="163"/>
      <c r="O16" s="159"/>
      <c r="P16" s="160"/>
      <c r="Q16" s="77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</row>
    <row r="17" customFormat="false" ht="20.1" hidden="false" customHeight="true" outlineLevel="0" collapsed="false">
      <c r="B17" s="207"/>
      <c r="C17" s="159"/>
      <c r="D17" s="160"/>
      <c r="E17" s="161"/>
      <c r="F17" s="162"/>
      <c r="G17" s="160"/>
      <c r="H17" s="163"/>
      <c r="I17" s="159"/>
      <c r="J17" s="160"/>
      <c r="K17" s="161"/>
      <c r="L17" s="162"/>
      <c r="M17" s="160"/>
      <c r="N17" s="163"/>
      <c r="O17" s="159"/>
      <c r="P17" s="160"/>
      <c r="Q17" s="77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</row>
    <row r="18" customFormat="false" ht="20.1" hidden="false" customHeight="true" outlineLevel="0" collapsed="false">
      <c r="B18" s="197"/>
      <c r="C18" s="159"/>
      <c r="D18" s="160"/>
      <c r="E18" s="161"/>
      <c r="F18" s="162"/>
      <c r="G18" s="160"/>
      <c r="H18" s="163"/>
      <c r="I18" s="159"/>
      <c r="J18" s="160"/>
      <c r="K18" s="161"/>
      <c r="L18" s="162"/>
      <c r="M18" s="160"/>
      <c r="N18" s="163"/>
      <c r="O18" s="159"/>
      <c r="P18" s="160"/>
      <c r="Q18" s="77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</row>
    <row r="19" customFormat="false" ht="20.1" hidden="false" customHeight="true" outlineLevel="0" collapsed="false">
      <c r="B19" s="197"/>
      <c r="C19" s="159"/>
      <c r="D19" s="160"/>
      <c r="E19" s="161"/>
      <c r="F19" s="162"/>
      <c r="G19" s="160"/>
      <c r="H19" s="163"/>
      <c r="I19" s="159"/>
      <c r="J19" s="160"/>
      <c r="K19" s="161"/>
      <c r="L19" s="162"/>
      <c r="M19" s="160"/>
      <c r="N19" s="163"/>
      <c r="O19" s="159"/>
      <c r="P19" s="160"/>
      <c r="Q19" s="161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</row>
    <row r="20" customFormat="false" ht="20.1" hidden="false" customHeight="true" outlineLevel="0" collapsed="false">
      <c r="B20" s="203"/>
      <c r="C20" s="159"/>
      <c r="D20" s="160"/>
      <c r="E20" s="161"/>
      <c r="F20" s="162"/>
      <c r="G20" s="160"/>
      <c r="H20" s="163"/>
      <c r="I20" s="159"/>
      <c r="J20" s="160"/>
      <c r="K20" s="161"/>
      <c r="L20" s="162"/>
      <c r="M20" s="160"/>
      <c r="N20" s="163"/>
      <c r="O20" s="159"/>
      <c r="P20" s="160"/>
      <c r="Q20" s="161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</row>
    <row r="21" customFormat="false" ht="20.1" hidden="false" customHeight="true" outlineLevel="0" collapsed="false">
      <c r="B21" s="84"/>
      <c r="C21" s="75"/>
      <c r="D21" s="76"/>
      <c r="E21" s="77"/>
      <c r="F21" s="75"/>
      <c r="G21" s="76"/>
      <c r="H21" s="77"/>
      <c r="I21" s="75"/>
      <c r="J21" s="76"/>
      <c r="K21" s="77"/>
      <c r="L21" s="75"/>
      <c r="M21" s="76"/>
      <c r="N21" s="77"/>
      <c r="O21" s="78"/>
      <c r="P21" s="76"/>
      <c r="Q21" s="77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</row>
    <row r="22" customFormat="false" ht="20.1" hidden="false" customHeight="true" outlineLevel="0" collapsed="false">
      <c r="B22" s="84"/>
      <c r="C22" s="75"/>
      <c r="D22" s="76"/>
      <c r="E22" s="77"/>
      <c r="F22" s="75"/>
      <c r="G22" s="76"/>
      <c r="H22" s="77"/>
      <c r="I22" s="75"/>
      <c r="J22" s="76"/>
      <c r="K22" s="77"/>
      <c r="L22" s="75"/>
      <c r="M22" s="76"/>
      <c r="N22" s="77"/>
      <c r="O22" s="78"/>
      <c r="P22" s="76"/>
      <c r="Q22" s="77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</row>
    <row r="23" customFormat="false" ht="20.1" hidden="false" customHeight="true" outlineLevel="0" collapsed="false">
      <c r="B23" s="84"/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/>
      <c r="O23" s="78"/>
      <c r="P23" s="76"/>
      <c r="Q23" s="77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</row>
    <row r="24" customFormat="false" ht="20.1" hidden="false" customHeight="true" outlineLevel="0" collapsed="false">
      <c r="B24" s="84"/>
      <c r="C24" s="75"/>
      <c r="D24" s="76"/>
      <c r="E24" s="77"/>
      <c r="F24" s="75"/>
      <c r="G24" s="76"/>
      <c r="H24" s="77"/>
      <c r="I24" s="75"/>
      <c r="J24" s="76"/>
      <c r="K24" s="77"/>
      <c r="L24" s="75"/>
      <c r="M24" s="76"/>
      <c r="N24" s="77"/>
      <c r="O24" s="78"/>
      <c r="P24" s="76"/>
      <c r="Q24" s="77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84"/>
      <c r="C25" s="75"/>
      <c r="D25" s="76"/>
      <c r="E25" s="77"/>
      <c r="F25" s="75"/>
      <c r="G25" s="76"/>
      <c r="H25" s="77"/>
      <c r="I25" s="75"/>
      <c r="J25" s="76"/>
      <c r="K25" s="77"/>
      <c r="L25" s="75"/>
      <c r="M25" s="76"/>
      <c r="N25" s="77"/>
      <c r="O25" s="78"/>
      <c r="P25" s="76"/>
      <c r="Q25" s="77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84"/>
      <c r="C26" s="75"/>
      <c r="D26" s="76"/>
      <c r="E26" s="77"/>
      <c r="F26" s="75"/>
      <c r="G26" s="76"/>
      <c r="H26" s="77"/>
      <c r="I26" s="75"/>
      <c r="J26" s="76"/>
      <c r="K26" s="77"/>
      <c r="L26" s="75"/>
      <c r="M26" s="76"/>
      <c r="N26" s="77"/>
      <c r="O26" s="78"/>
      <c r="P26" s="76"/>
      <c r="Q26" s="77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84"/>
      <c r="C27" s="75"/>
      <c r="D27" s="76"/>
      <c r="E27" s="77"/>
      <c r="F27" s="75"/>
      <c r="G27" s="76"/>
      <c r="H27" s="77"/>
      <c r="I27" s="75"/>
      <c r="J27" s="76"/>
      <c r="K27" s="77"/>
      <c r="L27" s="75"/>
      <c r="M27" s="76"/>
      <c r="N27" s="77"/>
      <c r="O27" s="78"/>
      <c r="P27" s="76"/>
      <c r="Q27" s="77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84"/>
      <c r="C28" s="75"/>
      <c r="D28" s="76"/>
      <c r="E28" s="77"/>
      <c r="F28" s="75"/>
      <c r="G28" s="76"/>
      <c r="H28" s="77"/>
      <c r="I28" s="75"/>
      <c r="J28" s="76"/>
      <c r="K28" s="77"/>
      <c r="L28" s="75"/>
      <c r="M28" s="76"/>
      <c r="N28" s="77"/>
      <c r="O28" s="78"/>
      <c r="P28" s="76"/>
      <c r="Q28" s="77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84"/>
      <c r="C29" s="75"/>
      <c r="D29" s="76"/>
      <c r="E29" s="77"/>
      <c r="F29" s="75"/>
      <c r="G29" s="76"/>
      <c r="H29" s="77"/>
      <c r="I29" s="75"/>
      <c r="J29" s="76"/>
      <c r="K29" s="77"/>
      <c r="L29" s="75"/>
      <c r="M29" s="76"/>
      <c r="N29" s="77"/>
      <c r="O29" s="78"/>
      <c r="P29" s="76"/>
      <c r="Q29" s="77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84"/>
      <c r="C30" s="75"/>
      <c r="D30" s="76"/>
      <c r="E30" s="77"/>
      <c r="F30" s="75"/>
      <c r="G30" s="76"/>
      <c r="H30" s="77"/>
      <c r="I30" s="75"/>
      <c r="J30" s="76"/>
      <c r="K30" s="77"/>
      <c r="L30" s="75"/>
      <c r="M30" s="76"/>
      <c r="N30" s="77"/>
      <c r="O30" s="78"/>
      <c r="P30" s="76"/>
      <c r="Q30" s="77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84"/>
      <c r="C31" s="75"/>
      <c r="D31" s="76"/>
      <c r="E31" s="77"/>
      <c r="F31" s="75"/>
      <c r="G31" s="76"/>
      <c r="H31" s="77"/>
      <c r="I31" s="75"/>
      <c r="J31" s="76"/>
      <c r="K31" s="77"/>
      <c r="L31" s="75"/>
      <c r="M31" s="76"/>
      <c r="N31" s="77"/>
      <c r="O31" s="78"/>
      <c r="P31" s="76"/>
      <c r="Q31" s="77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84"/>
      <c r="C32" s="75"/>
      <c r="D32" s="76"/>
      <c r="E32" s="77"/>
      <c r="F32" s="75"/>
      <c r="G32" s="76"/>
      <c r="H32" s="77"/>
      <c r="I32" s="75"/>
      <c r="J32" s="76"/>
      <c r="K32" s="77"/>
      <c r="L32" s="75"/>
      <c r="M32" s="76"/>
      <c r="N32" s="77"/>
      <c r="O32" s="78"/>
      <c r="P32" s="76"/>
      <c r="Q32" s="77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84"/>
      <c r="C33" s="75"/>
      <c r="D33" s="76"/>
      <c r="E33" s="77"/>
      <c r="F33" s="75"/>
      <c r="G33" s="76"/>
      <c r="H33" s="77"/>
      <c r="I33" s="75"/>
      <c r="J33" s="76"/>
      <c r="K33" s="77"/>
      <c r="L33" s="75"/>
      <c r="M33" s="76"/>
      <c r="N33" s="77"/>
      <c r="O33" s="78"/>
      <c r="P33" s="76"/>
      <c r="Q33" s="77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84"/>
      <c r="C34" s="75"/>
      <c r="D34" s="76"/>
      <c r="E34" s="77"/>
      <c r="F34" s="75"/>
      <c r="G34" s="76"/>
      <c r="H34" s="77"/>
      <c r="I34" s="75"/>
      <c r="J34" s="76"/>
      <c r="K34" s="77"/>
      <c r="L34" s="75"/>
      <c r="M34" s="76"/>
      <c r="N34" s="77"/>
      <c r="O34" s="78"/>
      <c r="P34" s="76"/>
      <c r="Q34" s="77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84"/>
      <c r="C35" s="75"/>
      <c r="D35" s="76"/>
      <c r="E35" s="77"/>
      <c r="F35" s="75"/>
      <c r="G35" s="76"/>
      <c r="H35" s="77"/>
      <c r="I35" s="75"/>
      <c r="J35" s="76"/>
      <c r="K35" s="77"/>
      <c r="L35" s="75"/>
      <c r="M35" s="76"/>
      <c r="N35" s="77"/>
      <c r="O35" s="78"/>
      <c r="P35" s="76"/>
      <c r="Q35" s="77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84"/>
      <c r="C36" s="75"/>
      <c r="D36" s="76"/>
      <c r="E36" s="77"/>
      <c r="F36" s="75"/>
      <c r="G36" s="76"/>
      <c r="H36" s="77"/>
      <c r="I36" s="75"/>
      <c r="J36" s="76"/>
      <c r="K36" s="77"/>
      <c r="L36" s="75"/>
      <c r="M36" s="76"/>
      <c r="N36" s="77"/>
      <c r="O36" s="78"/>
      <c r="P36" s="76"/>
      <c r="Q36" s="77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84"/>
      <c r="C37" s="75"/>
      <c r="D37" s="76"/>
      <c r="E37" s="77"/>
      <c r="F37" s="75"/>
      <c r="G37" s="76"/>
      <c r="H37" s="77"/>
      <c r="I37" s="75"/>
      <c r="J37" s="76"/>
      <c r="K37" s="77"/>
      <c r="L37" s="75"/>
      <c r="M37" s="76"/>
      <c r="N37" s="77"/>
      <c r="O37" s="78"/>
      <c r="P37" s="76"/>
      <c r="Q37" s="77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84"/>
      <c r="C38" s="75"/>
      <c r="D38" s="76"/>
      <c r="E38" s="77"/>
      <c r="F38" s="75"/>
      <c r="G38" s="76"/>
      <c r="H38" s="77"/>
      <c r="I38" s="75"/>
      <c r="J38" s="76"/>
      <c r="K38" s="77"/>
      <c r="L38" s="75"/>
      <c r="M38" s="76"/>
      <c r="N38" s="77"/>
      <c r="O38" s="78"/>
      <c r="P38" s="76"/>
      <c r="Q38" s="77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84"/>
      <c r="C39" s="75"/>
      <c r="D39" s="76"/>
      <c r="E39" s="77"/>
      <c r="F39" s="75"/>
      <c r="G39" s="76"/>
      <c r="H39" s="77"/>
      <c r="I39" s="75"/>
      <c r="J39" s="76"/>
      <c r="K39" s="77"/>
      <c r="L39" s="75"/>
      <c r="M39" s="76"/>
      <c r="N39" s="77"/>
      <c r="O39" s="78"/>
      <c r="P39" s="76"/>
      <c r="Q39" s="77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84"/>
      <c r="C40" s="75"/>
      <c r="D40" s="76"/>
      <c r="E40" s="77"/>
      <c r="F40" s="75"/>
      <c r="G40" s="76"/>
      <c r="H40" s="77"/>
      <c r="I40" s="75"/>
      <c r="J40" s="76"/>
      <c r="K40" s="77"/>
      <c r="L40" s="75"/>
      <c r="M40" s="76"/>
      <c r="N40" s="77"/>
      <c r="O40" s="78"/>
      <c r="P40" s="76"/>
      <c r="Q40" s="77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84"/>
      <c r="C41" s="75"/>
      <c r="D41" s="76"/>
      <c r="E41" s="77"/>
      <c r="F41" s="75"/>
      <c r="G41" s="76"/>
      <c r="H41" s="77"/>
      <c r="I41" s="75"/>
      <c r="J41" s="76"/>
      <c r="K41" s="77"/>
      <c r="L41" s="75"/>
      <c r="M41" s="76"/>
      <c r="N41" s="77"/>
      <c r="O41" s="78"/>
      <c r="P41" s="76"/>
      <c r="Q41" s="77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84"/>
      <c r="C42" s="75"/>
      <c r="D42" s="76"/>
      <c r="E42" s="77"/>
      <c r="F42" s="75"/>
      <c r="G42" s="76"/>
      <c r="H42" s="77"/>
      <c r="I42" s="75"/>
      <c r="J42" s="76"/>
      <c r="K42" s="77"/>
      <c r="L42" s="75"/>
      <c r="M42" s="76"/>
      <c r="N42" s="77"/>
      <c r="O42" s="78"/>
      <c r="P42" s="76"/>
      <c r="Q42" s="77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84"/>
      <c r="C43" s="75"/>
      <c r="D43" s="76"/>
      <c r="E43" s="77"/>
      <c r="F43" s="75"/>
      <c r="G43" s="76"/>
      <c r="H43" s="77"/>
      <c r="I43" s="75"/>
      <c r="J43" s="76"/>
      <c r="K43" s="77"/>
      <c r="L43" s="75"/>
      <c r="M43" s="76"/>
      <c r="N43" s="77"/>
      <c r="O43" s="78"/>
      <c r="P43" s="76"/>
      <c r="Q43" s="7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84"/>
      <c r="C44" s="75"/>
      <c r="D44" s="76"/>
      <c r="E44" s="77"/>
      <c r="F44" s="75"/>
      <c r="G44" s="76"/>
      <c r="H44" s="77"/>
      <c r="I44" s="75"/>
      <c r="J44" s="76"/>
      <c r="K44" s="77"/>
      <c r="L44" s="75"/>
      <c r="M44" s="76"/>
      <c r="N44" s="77"/>
      <c r="O44" s="78"/>
      <c r="P44" s="76"/>
      <c r="Q44" s="77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84"/>
      <c r="C45" s="75"/>
      <c r="D45" s="76"/>
      <c r="E45" s="77"/>
      <c r="F45" s="75"/>
      <c r="G45" s="76"/>
      <c r="H45" s="77"/>
      <c r="I45" s="75"/>
      <c r="J45" s="76"/>
      <c r="K45" s="77"/>
      <c r="L45" s="75"/>
      <c r="M45" s="76"/>
      <c r="N45" s="77"/>
      <c r="O45" s="78"/>
      <c r="P45" s="76"/>
      <c r="Q45" s="77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84"/>
      <c r="C46" s="75"/>
      <c r="D46" s="76"/>
      <c r="E46" s="77"/>
      <c r="F46" s="75"/>
      <c r="G46" s="76"/>
      <c r="H46" s="77"/>
      <c r="I46" s="75"/>
      <c r="J46" s="76"/>
      <c r="K46" s="77"/>
      <c r="L46" s="75"/>
      <c r="M46" s="76"/>
      <c r="N46" s="77"/>
      <c r="O46" s="78"/>
      <c r="P46" s="76"/>
      <c r="Q46" s="77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84"/>
      <c r="C47" s="75"/>
      <c r="D47" s="76"/>
      <c r="E47" s="77"/>
      <c r="F47" s="75"/>
      <c r="G47" s="76"/>
      <c r="H47" s="77"/>
      <c r="I47" s="75"/>
      <c r="J47" s="76"/>
      <c r="K47" s="77"/>
      <c r="L47" s="75"/>
      <c r="M47" s="76"/>
      <c r="N47" s="77"/>
      <c r="O47" s="78"/>
      <c r="P47" s="76"/>
      <c r="Q47" s="77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84"/>
      <c r="C48" s="75"/>
      <c r="D48" s="76"/>
      <c r="E48" s="77"/>
      <c r="F48" s="75"/>
      <c r="G48" s="76"/>
      <c r="H48" s="77"/>
      <c r="I48" s="75"/>
      <c r="J48" s="76"/>
      <c r="K48" s="77"/>
      <c r="L48" s="75"/>
      <c r="M48" s="76"/>
      <c r="N48" s="77"/>
      <c r="O48" s="78"/>
      <c r="P48" s="76"/>
      <c r="Q48" s="77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84"/>
      <c r="C49" s="75"/>
      <c r="D49" s="76"/>
      <c r="E49" s="77"/>
      <c r="F49" s="75"/>
      <c r="G49" s="76"/>
      <c r="H49" s="77"/>
      <c r="I49" s="75"/>
      <c r="J49" s="76"/>
      <c r="K49" s="77"/>
      <c r="L49" s="75"/>
      <c r="M49" s="76"/>
      <c r="N49" s="77"/>
      <c r="O49" s="78"/>
      <c r="P49" s="76"/>
      <c r="Q49" s="77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84"/>
      <c r="C50" s="75"/>
      <c r="D50" s="76"/>
      <c r="E50" s="77"/>
      <c r="F50" s="75"/>
      <c r="G50" s="76"/>
      <c r="H50" s="77"/>
      <c r="I50" s="75"/>
      <c r="J50" s="76"/>
      <c r="K50" s="77"/>
      <c r="L50" s="75"/>
      <c r="M50" s="76"/>
      <c r="N50" s="77"/>
      <c r="O50" s="78"/>
      <c r="P50" s="76"/>
      <c r="Q50" s="77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84"/>
      <c r="C51" s="75"/>
      <c r="D51" s="76"/>
      <c r="E51" s="77"/>
      <c r="F51" s="75"/>
      <c r="G51" s="76"/>
      <c r="H51" s="77"/>
      <c r="I51" s="75"/>
      <c r="J51" s="76"/>
      <c r="K51" s="77"/>
      <c r="L51" s="75"/>
      <c r="M51" s="76"/>
      <c r="N51" s="77"/>
      <c r="O51" s="78"/>
      <c r="P51" s="76"/>
      <c r="Q51" s="77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84"/>
      <c r="C52" s="75"/>
      <c r="D52" s="76"/>
      <c r="E52" s="77"/>
      <c r="F52" s="75"/>
      <c r="G52" s="76"/>
      <c r="H52" s="77"/>
      <c r="I52" s="75"/>
      <c r="J52" s="76"/>
      <c r="K52" s="77"/>
      <c r="L52" s="75"/>
      <c r="M52" s="76"/>
      <c r="N52" s="77"/>
      <c r="O52" s="78"/>
      <c r="P52" s="76"/>
      <c r="Q52" s="77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84"/>
      <c r="C53" s="75"/>
      <c r="D53" s="76"/>
      <c r="E53" s="77"/>
      <c r="F53" s="75"/>
      <c r="G53" s="76"/>
      <c r="H53" s="77"/>
      <c r="I53" s="75"/>
      <c r="J53" s="76"/>
      <c r="K53" s="77"/>
      <c r="L53" s="75"/>
      <c r="M53" s="76"/>
      <c r="N53" s="77"/>
      <c r="O53" s="78"/>
      <c r="P53" s="76"/>
      <c r="Q53" s="77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84"/>
      <c r="C54" s="75"/>
      <c r="D54" s="76"/>
      <c r="E54" s="77"/>
      <c r="F54" s="75"/>
      <c r="G54" s="76"/>
      <c r="H54" s="77"/>
      <c r="I54" s="75"/>
      <c r="J54" s="76"/>
      <c r="K54" s="77"/>
      <c r="L54" s="75"/>
      <c r="M54" s="76"/>
      <c r="N54" s="77"/>
      <c r="O54" s="78"/>
      <c r="P54" s="76"/>
      <c r="Q54" s="77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84"/>
      <c r="C55" s="75"/>
      <c r="D55" s="76"/>
      <c r="E55" s="77"/>
      <c r="F55" s="75"/>
      <c r="G55" s="76"/>
      <c r="H55" s="77"/>
      <c r="I55" s="75"/>
      <c r="J55" s="76"/>
      <c r="K55" s="77"/>
      <c r="L55" s="75"/>
      <c r="M55" s="76"/>
      <c r="N55" s="77"/>
      <c r="O55" s="78"/>
      <c r="P55" s="76"/>
      <c r="Q55" s="77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84"/>
      <c r="C56" s="75"/>
      <c r="D56" s="76"/>
      <c r="E56" s="77"/>
      <c r="F56" s="75"/>
      <c r="G56" s="76"/>
      <c r="H56" s="77"/>
      <c r="I56" s="75"/>
      <c r="J56" s="76"/>
      <c r="K56" s="77"/>
      <c r="L56" s="75"/>
      <c r="M56" s="76"/>
      <c r="N56" s="77"/>
      <c r="O56" s="78"/>
      <c r="P56" s="76"/>
      <c r="Q56" s="77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8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8"/>
      <c r="P57" s="76"/>
      <c r="Q57" s="77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84"/>
      <c r="C58" s="75"/>
      <c r="D58" s="76"/>
      <c r="E58" s="77"/>
      <c r="F58" s="75"/>
      <c r="G58" s="76"/>
      <c r="H58" s="77"/>
      <c r="I58" s="75"/>
      <c r="J58" s="76"/>
      <c r="K58" s="77"/>
      <c r="L58" s="75"/>
      <c r="M58" s="76"/>
      <c r="N58" s="77"/>
      <c r="O58" s="78"/>
      <c r="P58" s="76"/>
      <c r="Q58" s="77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84"/>
      <c r="C59" s="75"/>
      <c r="D59" s="76"/>
      <c r="E59" s="77"/>
      <c r="F59" s="75"/>
      <c r="G59" s="76"/>
      <c r="H59" s="77"/>
      <c r="I59" s="75"/>
      <c r="J59" s="76"/>
      <c r="K59" s="77"/>
      <c r="L59" s="75"/>
      <c r="M59" s="76"/>
      <c r="N59" s="77"/>
      <c r="O59" s="78"/>
      <c r="P59" s="76"/>
      <c r="Q59" s="77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84"/>
      <c r="C60" s="75"/>
      <c r="D60" s="76"/>
      <c r="E60" s="77"/>
      <c r="F60" s="75"/>
      <c r="G60" s="76"/>
      <c r="H60" s="77"/>
      <c r="I60" s="75"/>
      <c r="J60" s="76"/>
      <c r="K60" s="77"/>
      <c r="L60" s="75"/>
      <c r="M60" s="76"/>
      <c r="N60" s="77"/>
      <c r="O60" s="78"/>
      <c r="P60" s="76"/>
      <c r="Q60" s="77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84"/>
      <c r="C61" s="75"/>
      <c r="D61" s="76"/>
      <c r="E61" s="77"/>
      <c r="F61" s="75"/>
      <c r="G61" s="76"/>
      <c r="H61" s="77"/>
      <c r="I61" s="75"/>
      <c r="J61" s="76"/>
      <c r="K61" s="77"/>
      <c r="L61" s="75"/>
      <c r="M61" s="76"/>
      <c r="N61" s="77"/>
      <c r="O61" s="78"/>
      <c r="P61" s="76"/>
      <c r="Q61" s="77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8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8"/>
      <c r="P62" s="76"/>
      <c r="Q62" s="77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84"/>
      <c r="C63" s="75"/>
      <c r="D63" s="76"/>
      <c r="E63" s="77"/>
      <c r="F63" s="75"/>
      <c r="G63" s="76"/>
      <c r="H63" s="77"/>
      <c r="I63" s="75"/>
      <c r="J63" s="76"/>
      <c r="K63" s="77"/>
      <c r="L63" s="75"/>
      <c r="M63" s="76"/>
      <c r="N63" s="77"/>
      <c r="O63" s="78"/>
      <c r="P63" s="76"/>
      <c r="Q63" s="77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84"/>
      <c r="C64" s="75"/>
      <c r="D64" s="76"/>
      <c r="E64" s="77"/>
      <c r="F64" s="75"/>
      <c r="G64" s="76"/>
      <c r="H64" s="77"/>
      <c r="I64" s="75"/>
      <c r="J64" s="76"/>
      <c r="K64" s="77"/>
      <c r="L64" s="75"/>
      <c r="M64" s="76"/>
      <c r="N64" s="77"/>
      <c r="O64" s="78"/>
      <c r="P64" s="76"/>
      <c r="Q64" s="77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84"/>
      <c r="C65" s="75"/>
      <c r="D65" s="76"/>
      <c r="E65" s="77"/>
      <c r="F65" s="75"/>
      <c r="G65" s="76"/>
      <c r="H65" s="77"/>
      <c r="I65" s="75"/>
      <c r="J65" s="76"/>
      <c r="K65" s="77"/>
      <c r="L65" s="75"/>
      <c r="M65" s="76"/>
      <c r="N65" s="77"/>
      <c r="O65" s="78"/>
      <c r="P65" s="76"/>
      <c r="Q65" s="77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84"/>
      <c r="C66" s="75"/>
      <c r="D66" s="76"/>
      <c r="E66" s="77"/>
      <c r="F66" s="75"/>
      <c r="G66" s="76"/>
      <c r="H66" s="77"/>
      <c r="I66" s="75"/>
      <c r="J66" s="76"/>
      <c r="K66" s="77"/>
      <c r="L66" s="75"/>
      <c r="M66" s="76"/>
      <c r="N66" s="77"/>
      <c r="O66" s="78"/>
      <c r="P66" s="76"/>
      <c r="Q66" s="77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84"/>
      <c r="C67" s="75"/>
      <c r="D67" s="76"/>
      <c r="E67" s="77"/>
      <c r="F67" s="75"/>
      <c r="G67" s="76"/>
      <c r="H67" s="77"/>
      <c r="I67" s="75"/>
      <c r="J67" s="76"/>
      <c r="K67" s="77"/>
      <c r="L67" s="75"/>
      <c r="M67" s="76"/>
      <c r="N67" s="77"/>
      <c r="O67" s="78"/>
      <c r="P67" s="76"/>
      <c r="Q67" s="77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141"/>
      <c r="C68" s="75"/>
      <c r="D68" s="76"/>
      <c r="E68" s="77"/>
      <c r="F68" s="75"/>
      <c r="G68" s="76"/>
      <c r="H68" s="77"/>
      <c r="I68" s="75"/>
      <c r="J68" s="76"/>
      <c r="K68" s="77"/>
      <c r="L68" s="75"/>
      <c r="M68" s="76"/>
      <c r="N68" s="77"/>
      <c r="O68" s="78"/>
      <c r="P68" s="76"/>
      <c r="Q68" s="77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84"/>
      <c r="C69" s="75"/>
      <c r="D69" s="76"/>
      <c r="E69" s="77"/>
      <c r="F69" s="75"/>
      <c r="G69" s="76"/>
      <c r="H69" s="77"/>
      <c r="I69" s="75"/>
      <c r="J69" s="76"/>
      <c r="K69" s="77"/>
      <c r="L69" s="75"/>
      <c r="M69" s="76"/>
      <c r="N69" s="77"/>
      <c r="O69" s="78"/>
      <c r="P69" s="76"/>
      <c r="Q69" s="77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84"/>
      <c r="C70" s="75"/>
      <c r="D70" s="76"/>
      <c r="E70" s="77"/>
      <c r="F70" s="75"/>
      <c r="G70" s="76"/>
      <c r="H70" s="77"/>
      <c r="I70" s="75"/>
      <c r="J70" s="76"/>
      <c r="K70" s="77"/>
      <c r="L70" s="75"/>
      <c r="M70" s="76"/>
      <c r="N70" s="77"/>
      <c r="O70" s="78"/>
      <c r="P70" s="76"/>
      <c r="Q70" s="77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84"/>
      <c r="C71" s="75"/>
      <c r="D71" s="76"/>
      <c r="E71" s="77"/>
      <c r="F71" s="75"/>
      <c r="G71" s="76"/>
      <c r="H71" s="77"/>
      <c r="I71" s="75"/>
      <c r="J71" s="76"/>
      <c r="K71" s="77"/>
      <c r="L71" s="75"/>
      <c r="M71" s="76"/>
      <c r="N71" s="77"/>
      <c r="O71" s="78"/>
      <c r="P71" s="76"/>
      <c r="Q71" s="77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8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8"/>
      <c r="P72" s="76"/>
      <c r="Q72" s="77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84"/>
      <c r="C73" s="75"/>
      <c r="D73" s="76"/>
      <c r="E73" s="77"/>
      <c r="F73" s="75"/>
      <c r="G73" s="76"/>
      <c r="H73" s="77"/>
      <c r="I73" s="75"/>
      <c r="J73" s="76"/>
      <c r="K73" s="77"/>
      <c r="L73" s="75"/>
      <c r="M73" s="76"/>
      <c r="N73" s="77"/>
      <c r="O73" s="76"/>
      <c r="P73" s="76"/>
      <c r="Q73" s="77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84"/>
      <c r="C74" s="75"/>
      <c r="D74" s="76"/>
      <c r="E74" s="77"/>
      <c r="F74" s="75"/>
      <c r="G74" s="76"/>
      <c r="H74" s="77"/>
      <c r="I74" s="75"/>
      <c r="J74" s="76"/>
      <c r="K74" s="77"/>
      <c r="L74" s="75"/>
      <c r="M74" s="76"/>
      <c r="N74" s="77"/>
      <c r="O74" s="76"/>
      <c r="P74" s="76"/>
      <c r="Q74" s="77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84"/>
      <c r="C75" s="75"/>
      <c r="D75" s="76"/>
      <c r="E75" s="77"/>
      <c r="F75" s="75"/>
      <c r="G75" s="76"/>
      <c r="H75" s="77"/>
      <c r="I75" s="75"/>
      <c r="J75" s="76"/>
      <c r="K75" s="77"/>
      <c r="L75" s="75"/>
      <c r="M75" s="76"/>
      <c r="N75" s="77"/>
      <c r="O75" s="76"/>
      <c r="P75" s="76"/>
      <c r="Q75" s="77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84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6"/>
      <c r="P76" s="76"/>
      <c r="Q76" s="77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84"/>
      <c r="C77" s="75"/>
      <c r="D77" s="76"/>
      <c r="E77" s="77"/>
      <c r="F77" s="75"/>
      <c r="G77" s="76"/>
      <c r="H77" s="77"/>
      <c r="I77" s="75"/>
      <c r="J77" s="76"/>
      <c r="K77" s="77"/>
      <c r="L77" s="75"/>
      <c r="M77" s="76"/>
      <c r="N77" s="77"/>
      <c r="O77" s="76"/>
      <c r="P77" s="76"/>
      <c r="Q77" s="77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84"/>
      <c r="C78" s="75"/>
      <c r="D78" s="76"/>
      <c r="E78" s="77"/>
      <c r="F78" s="75"/>
      <c r="G78" s="76"/>
      <c r="H78" s="77"/>
      <c r="I78" s="75"/>
      <c r="J78" s="76"/>
      <c r="K78" s="77"/>
      <c r="L78" s="75"/>
      <c r="M78" s="76"/>
      <c r="N78" s="77"/>
      <c r="O78" s="76"/>
      <c r="P78" s="76"/>
      <c r="Q78" s="77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84"/>
      <c r="C79" s="75"/>
      <c r="D79" s="76"/>
      <c r="E79" s="77"/>
      <c r="F79" s="75"/>
      <c r="G79" s="76"/>
      <c r="H79" s="77"/>
      <c r="I79" s="75"/>
      <c r="J79" s="76"/>
      <c r="K79" s="77"/>
      <c r="L79" s="75"/>
      <c r="M79" s="76"/>
      <c r="N79" s="77"/>
      <c r="O79" s="78"/>
      <c r="P79" s="76"/>
      <c r="Q79" s="77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84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8"/>
      <c r="P80" s="76"/>
      <c r="Q80" s="77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84"/>
      <c r="C81" s="75"/>
      <c r="D81" s="76"/>
      <c r="E81" s="77"/>
      <c r="F81" s="75"/>
      <c r="G81" s="76"/>
      <c r="H81" s="77"/>
      <c r="I81" s="75"/>
      <c r="J81" s="76"/>
      <c r="K81" s="77"/>
      <c r="L81" s="75"/>
      <c r="M81" s="76"/>
      <c r="N81" s="77"/>
      <c r="O81" s="78"/>
      <c r="P81" s="76"/>
      <c r="Q81" s="77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84"/>
      <c r="C82" s="75"/>
      <c r="D82" s="76"/>
      <c r="E82" s="77"/>
      <c r="F82" s="75"/>
      <c r="G82" s="76"/>
      <c r="H82" s="77"/>
      <c r="I82" s="75"/>
      <c r="J82" s="76"/>
      <c r="K82" s="77"/>
      <c r="L82" s="75"/>
      <c r="M82" s="76"/>
      <c r="N82" s="77"/>
      <c r="O82" s="78"/>
      <c r="P82" s="76"/>
      <c r="Q82" s="77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84"/>
      <c r="C83" s="75"/>
      <c r="D83" s="76"/>
      <c r="E83" s="77"/>
      <c r="F83" s="75"/>
      <c r="G83" s="76"/>
      <c r="H83" s="77"/>
      <c r="I83" s="75"/>
      <c r="J83" s="76"/>
      <c r="K83" s="77"/>
      <c r="L83" s="75"/>
      <c r="M83" s="76"/>
      <c r="N83" s="77"/>
      <c r="O83" s="78"/>
      <c r="P83" s="76"/>
      <c r="Q83" s="77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84"/>
      <c r="C84" s="75"/>
      <c r="D84" s="76"/>
      <c r="E84" s="77"/>
      <c r="F84" s="75"/>
      <c r="G84" s="76"/>
      <c r="H84" s="77"/>
      <c r="I84" s="75"/>
      <c r="J84" s="76"/>
      <c r="K84" s="77"/>
      <c r="L84" s="75"/>
      <c r="M84" s="76"/>
      <c r="N84" s="77"/>
      <c r="O84" s="78"/>
      <c r="P84" s="76"/>
      <c r="Q84" s="77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84"/>
      <c r="C85" s="75"/>
      <c r="D85" s="76"/>
      <c r="E85" s="77"/>
      <c r="F85" s="75"/>
      <c r="G85" s="76"/>
      <c r="H85" s="77"/>
      <c r="I85" s="75"/>
      <c r="J85" s="76"/>
      <c r="K85" s="77"/>
      <c r="L85" s="75"/>
      <c r="M85" s="76"/>
      <c r="N85" s="77"/>
      <c r="O85" s="78"/>
      <c r="P85" s="76"/>
      <c r="Q85" s="77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8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8"/>
      <c r="P86" s="76"/>
      <c r="Q86" s="77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84"/>
      <c r="C87" s="75"/>
      <c r="D87" s="76"/>
      <c r="E87" s="77"/>
      <c r="F87" s="75"/>
      <c r="G87" s="76"/>
      <c r="H87" s="77"/>
      <c r="I87" s="75"/>
      <c r="J87" s="76"/>
      <c r="K87" s="77"/>
      <c r="L87" s="75"/>
      <c r="M87" s="76"/>
      <c r="N87" s="77"/>
      <c r="O87" s="78"/>
      <c r="P87" s="76"/>
      <c r="Q87" s="77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84"/>
      <c r="C88" s="75"/>
      <c r="D88" s="76"/>
      <c r="E88" s="77"/>
      <c r="F88" s="75"/>
      <c r="G88" s="76"/>
      <c r="H88" s="77"/>
      <c r="I88" s="75"/>
      <c r="J88" s="76"/>
      <c r="K88" s="77"/>
      <c r="L88" s="75"/>
      <c r="M88" s="76"/>
      <c r="N88" s="77"/>
      <c r="O88" s="78"/>
      <c r="P88" s="76"/>
      <c r="Q88" s="77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84"/>
      <c r="C89" s="75"/>
      <c r="D89" s="76"/>
      <c r="E89" s="77"/>
      <c r="F89" s="75"/>
      <c r="G89" s="76"/>
      <c r="H89" s="77"/>
      <c r="I89" s="75"/>
      <c r="J89" s="76"/>
      <c r="K89" s="77"/>
      <c r="L89" s="75"/>
      <c r="M89" s="76"/>
      <c r="N89" s="77"/>
      <c r="O89" s="78"/>
      <c r="P89" s="76"/>
      <c r="Q89" s="77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84"/>
      <c r="C90" s="75"/>
      <c r="D90" s="76"/>
      <c r="E90" s="77"/>
      <c r="F90" s="75"/>
      <c r="G90" s="76"/>
      <c r="H90" s="77"/>
      <c r="I90" s="75"/>
      <c r="J90" s="76"/>
      <c r="K90" s="77"/>
      <c r="L90" s="75"/>
      <c r="M90" s="76"/>
      <c r="N90" s="77"/>
      <c r="O90" s="78"/>
      <c r="P90" s="76"/>
      <c r="Q90" s="77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84"/>
      <c r="C91" s="75"/>
      <c r="D91" s="76"/>
      <c r="E91" s="77"/>
      <c r="F91" s="75"/>
      <c r="G91" s="76"/>
      <c r="H91" s="77"/>
      <c r="I91" s="75"/>
      <c r="J91" s="76"/>
      <c r="K91" s="77"/>
      <c r="L91" s="75"/>
      <c r="M91" s="76"/>
      <c r="N91" s="77"/>
      <c r="O91" s="78"/>
      <c r="P91" s="76"/>
      <c r="Q91" s="77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84"/>
      <c r="C92" s="75"/>
      <c r="D92" s="76"/>
      <c r="E92" s="77"/>
      <c r="F92" s="75"/>
      <c r="G92" s="76"/>
      <c r="H92" s="77"/>
      <c r="I92" s="75"/>
      <c r="J92" s="76"/>
      <c r="K92" s="77"/>
      <c r="L92" s="75"/>
      <c r="M92" s="76"/>
      <c r="N92" s="77"/>
      <c r="O92" s="78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84"/>
      <c r="C93" s="75"/>
      <c r="D93" s="76"/>
      <c r="E93" s="77"/>
      <c r="F93" s="75"/>
      <c r="G93" s="76"/>
      <c r="H93" s="77"/>
      <c r="I93" s="75"/>
      <c r="J93" s="76"/>
      <c r="K93" s="77"/>
      <c r="L93" s="75"/>
      <c r="M93" s="76"/>
      <c r="N93" s="77"/>
      <c r="O93" s="78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85"/>
      <c r="C94" s="86"/>
      <c r="D94" s="87"/>
      <c r="E94" s="88"/>
      <c r="F94" s="86"/>
      <c r="G94" s="87"/>
      <c r="H94" s="88"/>
      <c r="I94" s="86"/>
      <c r="J94" s="87"/>
      <c r="K94" s="88"/>
      <c r="L94" s="86"/>
      <c r="M94" s="87"/>
      <c r="N94" s="88"/>
      <c r="O94" s="89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Q9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122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205"/>
      <c r="C5" s="192"/>
      <c r="D5" s="193"/>
      <c r="E5" s="194"/>
      <c r="F5" s="195"/>
      <c r="G5" s="193"/>
      <c r="H5" s="196"/>
      <c r="I5" s="192"/>
      <c r="J5" s="193"/>
      <c r="K5" s="194"/>
      <c r="L5" s="195"/>
      <c r="M5" s="193"/>
      <c r="N5" s="196"/>
      <c r="O5" s="192"/>
      <c r="P5" s="193"/>
      <c r="Q5" s="194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207"/>
      <c r="C6" s="159"/>
      <c r="D6" s="160"/>
      <c r="E6" s="161"/>
      <c r="F6" s="162"/>
      <c r="G6" s="160"/>
      <c r="H6" s="163"/>
      <c r="I6" s="159"/>
      <c r="J6" s="160"/>
      <c r="K6" s="161"/>
      <c r="L6" s="162"/>
      <c r="M6" s="160"/>
      <c r="N6" s="163"/>
      <c r="O6" s="159"/>
      <c r="P6" s="160"/>
      <c r="Q6" s="161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207"/>
      <c r="C7" s="159"/>
      <c r="D7" s="160"/>
      <c r="E7" s="161"/>
      <c r="F7" s="162"/>
      <c r="G7" s="160"/>
      <c r="H7" s="163"/>
      <c r="I7" s="159"/>
      <c r="J7" s="160"/>
      <c r="K7" s="161"/>
      <c r="L7" s="162"/>
      <c r="M7" s="160"/>
      <c r="N7" s="163"/>
      <c r="O7" s="159"/>
      <c r="P7" s="160"/>
      <c r="Q7" s="161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203"/>
      <c r="C8" s="159"/>
      <c r="D8" s="160"/>
      <c r="E8" s="161"/>
      <c r="F8" s="162"/>
      <c r="G8" s="160"/>
      <c r="H8" s="163"/>
      <c r="I8" s="159"/>
      <c r="J8" s="160"/>
      <c r="K8" s="161"/>
      <c r="L8" s="162"/>
      <c r="M8" s="160"/>
      <c r="N8" s="163"/>
      <c r="O8" s="159"/>
      <c r="P8" s="160"/>
      <c r="Q8" s="161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84"/>
      <c r="C9" s="75"/>
      <c r="D9" s="76"/>
      <c r="E9" s="77"/>
      <c r="F9" s="75"/>
      <c r="G9" s="76"/>
      <c r="H9" s="77"/>
      <c r="I9" s="75"/>
      <c r="J9" s="76"/>
      <c r="K9" s="77"/>
      <c r="L9" s="75"/>
      <c r="M9" s="76"/>
      <c r="N9" s="77"/>
      <c r="O9" s="78"/>
      <c r="P9" s="76"/>
      <c r="Q9" s="77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84"/>
      <c r="C10" s="75"/>
      <c r="D10" s="76"/>
      <c r="E10" s="77"/>
      <c r="F10" s="75"/>
      <c r="G10" s="76"/>
      <c r="H10" s="77"/>
      <c r="I10" s="75"/>
      <c r="J10" s="76"/>
      <c r="K10" s="77"/>
      <c r="L10" s="75"/>
      <c r="M10" s="76"/>
      <c r="N10" s="77"/>
      <c r="O10" s="78"/>
      <c r="P10" s="76"/>
      <c r="Q10" s="77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84"/>
      <c r="C11" s="75"/>
      <c r="D11" s="76"/>
      <c r="E11" s="77"/>
      <c r="F11" s="75"/>
      <c r="G11" s="76"/>
      <c r="H11" s="77"/>
      <c r="I11" s="75"/>
      <c r="J11" s="76"/>
      <c r="K11" s="77"/>
      <c r="L11" s="75"/>
      <c r="M11" s="76"/>
      <c r="N11" s="77"/>
      <c r="O11" s="78"/>
      <c r="P11" s="76"/>
      <c r="Q11" s="77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</row>
    <row r="12" customFormat="false" ht="20.1" hidden="false" customHeight="true" outlineLevel="0" collapsed="false">
      <c r="B12" s="84"/>
      <c r="C12" s="75"/>
      <c r="D12" s="76"/>
      <c r="E12" s="77"/>
      <c r="F12" s="75"/>
      <c r="G12" s="76"/>
      <c r="H12" s="77"/>
      <c r="I12" s="75"/>
      <c r="J12" s="76"/>
      <c r="K12" s="77"/>
      <c r="L12" s="75"/>
      <c r="M12" s="76"/>
      <c r="N12" s="77"/>
      <c r="O12" s="78"/>
      <c r="P12" s="76"/>
      <c r="Q12" s="77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</row>
    <row r="13" customFormat="false" ht="20.1" hidden="false" customHeight="true" outlineLevel="0" collapsed="false">
      <c r="B13" s="84"/>
      <c r="C13" s="75"/>
      <c r="D13" s="76"/>
      <c r="E13" s="77"/>
      <c r="F13" s="75"/>
      <c r="G13" s="76"/>
      <c r="H13" s="77"/>
      <c r="I13" s="75"/>
      <c r="J13" s="76"/>
      <c r="K13" s="77"/>
      <c r="L13" s="75"/>
      <c r="M13" s="76"/>
      <c r="N13" s="77"/>
      <c r="O13" s="78"/>
      <c r="P13" s="76"/>
      <c r="Q13" s="77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84"/>
      <c r="C14" s="75"/>
      <c r="D14" s="76"/>
      <c r="E14" s="77"/>
      <c r="F14" s="75"/>
      <c r="G14" s="76"/>
      <c r="H14" s="77"/>
      <c r="I14" s="75"/>
      <c r="J14" s="76"/>
      <c r="K14" s="77"/>
      <c r="L14" s="75"/>
      <c r="M14" s="76"/>
      <c r="N14" s="77"/>
      <c r="O14" s="78"/>
      <c r="P14" s="76"/>
      <c r="Q14" s="77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</row>
    <row r="15" customFormat="false" ht="20.1" hidden="false" customHeight="true" outlineLevel="0" collapsed="false">
      <c r="B15" s="84"/>
      <c r="C15" s="75"/>
      <c r="D15" s="76"/>
      <c r="E15" s="77"/>
      <c r="F15" s="75"/>
      <c r="G15" s="76"/>
      <c r="H15" s="77"/>
      <c r="I15" s="75"/>
      <c r="J15" s="76"/>
      <c r="K15" s="77"/>
      <c r="L15" s="75"/>
      <c r="M15" s="76"/>
      <c r="N15" s="77"/>
      <c r="O15" s="78"/>
      <c r="P15" s="76"/>
      <c r="Q15" s="77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</row>
    <row r="16" customFormat="false" ht="20.1" hidden="false" customHeight="true" outlineLevel="0" collapsed="false">
      <c r="B16" s="84"/>
      <c r="C16" s="75"/>
      <c r="D16" s="76"/>
      <c r="E16" s="77"/>
      <c r="F16" s="75"/>
      <c r="G16" s="76"/>
      <c r="H16" s="77"/>
      <c r="I16" s="75"/>
      <c r="J16" s="76"/>
      <c r="K16" s="77"/>
      <c r="L16" s="75"/>
      <c r="M16" s="76"/>
      <c r="N16" s="77"/>
      <c r="O16" s="78"/>
      <c r="P16" s="76"/>
      <c r="Q16" s="77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</row>
    <row r="17" customFormat="false" ht="20.1" hidden="false" customHeight="true" outlineLevel="0" collapsed="false">
      <c r="B17" s="84"/>
      <c r="C17" s="75"/>
      <c r="D17" s="76"/>
      <c r="E17" s="77"/>
      <c r="F17" s="75"/>
      <c r="G17" s="76"/>
      <c r="H17" s="77"/>
      <c r="I17" s="75"/>
      <c r="J17" s="76"/>
      <c r="K17" s="77"/>
      <c r="L17" s="75"/>
      <c r="M17" s="76"/>
      <c r="N17" s="77"/>
      <c r="O17" s="78"/>
      <c r="P17" s="76"/>
      <c r="Q17" s="77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</row>
    <row r="18" customFormat="false" ht="20.1" hidden="false" customHeight="true" outlineLevel="0" collapsed="false">
      <c r="B18" s="84"/>
      <c r="C18" s="75"/>
      <c r="D18" s="76"/>
      <c r="E18" s="77"/>
      <c r="F18" s="75"/>
      <c r="G18" s="76"/>
      <c r="H18" s="77"/>
      <c r="I18" s="75"/>
      <c r="J18" s="76"/>
      <c r="K18" s="77"/>
      <c r="L18" s="75"/>
      <c r="M18" s="76"/>
      <c r="N18" s="77"/>
      <c r="O18" s="78"/>
      <c r="P18" s="76"/>
      <c r="Q18" s="77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</row>
    <row r="19" customFormat="false" ht="20.1" hidden="false" customHeight="true" outlineLevel="0" collapsed="false">
      <c r="B19" s="84"/>
      <c r="C19" s="75"/>
      <c r="D19" s="76"/>
      <c r="E19" s="77"/>
      <c r="F19" s="75"/>
      <c r="G19" s="76"/>
      <c r="H19" s="77"/>
      <c r="I19" s="75"/>
      <c r="J19" s="76"/>
      <c r="K19" s="77"/>
      <c r="L19" s="75"/>
      <c r="M19" s="76"/>
      <c r="N19" s="77"/>
      <c r="O19" s="78"/>
      <c r="P19" s="76"/>
      <c r="Q19" s="77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</row>
    <row r="20" customFormat="false" ht="20.1" hidden="false" customHeight="true" outlineLevel="0" collapsed="false">
      <c r="B20" s="84"/>
      <c r="C20" s="75"/>
      <c r="D20" s="76"/>
      <c r="E20" s="77"/>
      <c r="F20" s="75"/>
      <c r="G20" s="76"/>
      <c r="H20" s="77"/>
      <c r="I20" s="75"/>
      <c r="J20" s="76"/>
      <c r="K20" s="77"/>
      <c r="L20" s="75"/>
      <c r="M20" s="76"/>
      <c r="N20" s="77"/>
      <c r="O20" s="78"/>
      <c r="P20" s="76"/>
      <c r="Q20" s="77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</row>
    <row r="21" customFormat="false" ht="20.1" hidden="false" customHeight="true" outlineLevel="0" collapsed="false">
      <c r="B21" s="84"/>
      <c r="C21" s="75"/>
      <c r="D21" s="76"/>
      <c r="E21" s="77"/>
      <c r="F21" s="75"/>
      <c r="G21" s="76"/>
      <c r="H21" s="77"/>
      <c r="I21" s="75"/>
      <c r="J21" s="76"/>
      <c r="K21" s="77"/>
      <c r="L21" s="75"/>
      <c r="M21" s="76"/>
      <c r="N21" s="77"/>
      <c r="O21" s="78"/>
      <c r="P21" s="76"/>
      <c r="Q21" s="77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</row>
    <row r="22" customFormat="false" ht="20.1" hidden="false" customHeight="true" outlineLevel="0" collapsed="false">
      <c r="B22" s="84"/>
      <c r="C22" s="75"/>
      <c r="D22" s="76"/>
      <c r="E22" s="77"/>
      <c r="F22" s="75"/>
      <c r="G22" s="76"/>
      <c r="H22" s="77"/>
      <c r="I22" s="75"/>
      <c r="J22" s="76"/>
      <c r="K22" s="77"/>
      <c r="L22" s="75"/>
      <c r="M22" s="76"/>
      <c r="N22" s="77"/>
      <c r="O22" s="78"/>
      <c r="P22" s="76"/>
      <c r="Q22" s="77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</row>
    <row r="23" customFormat="false" ht="20.1" hidden="false" customHeight="true" outlineLevel="0" collapsed="false">
      <c r="B23" s="84"/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/>
      <c r="O23" s="78"/>
      <c r="P23" s="76"/>
      <c r="Q23" s="77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</row>
    <row r="24" customFormat="false" ht="20.1" hidden="false" customHeight="true" outlineLevel="0" collapsed="false">
      <c r="B24" s="84"/>
      <c r="C24" s="75"/>
      <c r="D24" s="76"/>
      <c r="E24" s="77"/>
      <c r="F24" s="75"/>
      <c r="G24" s="76"/>
      <c r="H24" s="77"/>
      <c r="I24" s="75"/>
      <c r="J24" s="76"/>
      <c r="K24" s="77"/>
      <c r="L24" s="75"/>
      <c r="M24" s="76"/>
      <c r="N24" s="77"/>
      <c r="O24" s="78"/>
      <c r="P24" s="76"/>
      <c r="Q24" s="77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84"/>
      <c r="C25" s="75"/>
      <c r="D25" s="76"/>
      <c r="E25" s="77"/>
      <c r="F25" s="75"/>
      <c r="G25" s="76"/>
      <c r="H25" s="77"/>
      <c r="I25" s="75"/>
      <c r="J25" s="76"/>
      <c r="K25" s="77"/>
      <c r="L25" s="75"/>
      <c r="M25" s="76"/>
      <c r="N25" s="77"/>
      <c r="O25" s="78"/>
      <c r="P25" s="76"/>
      <c r="Q25" s="77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84"/>
      <c r="C26" s="75"/>
      <c r="D26" s="76"/>
      <c r="E26" s="77"/>
      <c r="F26" s="75"/>
      <c r="G26" s="76"/>
      <c r="H26" s="77"/>
      <c r="I26" s="75"/>
      <c r="J26" s="76"/>
      <c r="K26" s="77"/>
      <c r="L26" s="75"/>
      <c r="M26" s="76"/>
      <c r="N26" s="77"/>
      <c r="O26" s="78"/>
      <c r="P26" s="76"/>
      <c r="Q26" s="77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84"/>
      <c r="C27" s="75"/>
      <c r="D27" s="76"/>
      <c r="E27" s="77"/>
      <c r="F27" s="75"/>
      <c r="G27" s="76"/>
      <c r="H27" s="77"/>
      <c r="I27" s="75"/>
      <c r="J27" s="76"/>
      <c r="K27" s="77"/>
      <c r="L27" s="75"/>
      <c r="M27" s="76"/>
      <c r="N27" s="77"/>
      <c r="O27" s="78"/>
      <c r="P27" s="76"/>
      <c r="Q27" s="77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84"/>
      <c r="C28" s="75"/>
      <c r="D28" s="76"/>
      <c r="E28" s="77"/>
      <c r="F28" s="75"/>
      <c r="G28" s="76"/>
      <c r="H28" s="77"/>
      <c r="I28" s="75"/>
      <c r="J28" s="76"/>
      <c r="K28" s="77"/>
      <c r="L28" s="75"/>
      <c r="M28" s="76"/>
      <c r="N28" s="77"/>
      <c r="O28" s="78"/>
      <c r="P28" s="76"/>
      <c r="Q28" s="77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84"/>
      <c r="C29" s="75"/>
      <c r="D29" s="76"/>
      <c r="E29" s="77"/>
      <c r="F29" s="75"/>
      <c r="G29" s="76"/>
      <c r="H29" s="77"/>
      <c r="I29" s="75"/>
      <c r="J29" s="76"/>
      <c r="K29" s="77"/>
      <c r="L29" s="75"/>
      <c r="M29" s="76"/>
      <c r="N29" s="77"/>
      <c r="O29" s="78"/>
      <c r="P29" s="76"/>
      <c r="Q29" s="77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84"/>
      <c r="C30" s="75"/>
      <c r="D30" s="76"/>
      <c r="E30" s="77"/>
      <c r="F30" s="75"/>
      <c r="G30" s="76"/>
      <c r="H30" s="77"/>
      <c r="I30" s="75"/>
      <c r="J30" s="76"/>
      <c r="K30" s="77"/>
      <c r="L30" s="75"/>
      <c r="M30" s="76"/>
      <c r="N30" s="77"/>
      <c r="O30" s="78"/>
      <c r="P30" s="76"/>
      <c r="Q30" s="77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84"/>
      <c r="C31" s="75"/>
      <c r="D31" s="76"/>
      <c r="E31" s="77"/>
      <c r="F31" s="75"/>
      <c r="G31" s="76"/>
      <c r="H31" s="77"/>
      <c r="I31" s="75"/>
      <c r="J31" s="76"/>
      <c r="K31" s="77"/>
      <c r="L31" s="75"/>
      <c r="M31" s="76"/>
      <c r="N31" s="77"/>
      <c r="O31" s="78"/>
      <c r="P31" s="76"/>
      <c r="Q31" s="77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84"/>
      <c r="C32" s="75"/>
      <c r="D32" s="76"/>
      <c r="E32" s="77"/>
      <c r="F32" s="75"/>
      <c r="G32" s="76"/>
      <c r="H32" s="77"/>
      <c r="I32" s="75"/>
      <c r="J32" s="76"/>
      <c r="K32" s="77"/>
      <c r="L32" s="75"/>
      <c r="M32" s="76"/>
      <c r="N32" s="77"/>
      <c r="O32" s="78"/>
      <c r="P32" s="76"/>
      <c r="Q32" s="77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84"/>
      <c r="C33" s="75"/>
      <c r="D33" s="76"/>
      <c r="E33" s="77"/>
      <c r="F33" s="75"/>
      <c r="G33" s="76"/>
      <c r="H33" s="77"/>
      <c r="I33" s="75"/>
      <c r="J33" s="76"/>
      <c r="K33" s="77"/>
      <c r="L33" s="75"/>
      <c r="M33" s="76"/>
      <c r="N33" s="77"/>
      <c r="O33" s="78"/>
      <c r="P33" s="76"/>
      <c r="Q33" s="77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84"/>
      <c r="C34" s="75"/>
      <c r="D34" s="76"/>
      <c r="E34" s="77"/>
      <c r="F34" s="75"/>
      <c r="G34" s="76"/>
      <c r="H34" s="77"/>
      <c r="I34" s="75"/>
      <c r="J34" s="76"/>
      <c r="K34" s="77"/>
      <c r="L34" s="75"/>
      <c r="M34" s="76"/>
      <c r="N34" s="77"/>
      <c r="O34" s="78"/>
      <c r="P34" s="76"/>
      <c r="Q34" s="77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84"/>
      <c r="C35" s="75"/>
      <c r="D35" s="76"/>
      <c r="E35" s="77"/>
      <c r="F35" s="75"/>
      <c r="G35" s="76"/>
      <c r="H35" s="77"/>
      <c r="I35" s="75"/>
      <c r="J35" s="76"/>
      <c r="K35" s="77"/>
      <c r="L35" s="75"/>
      <c r="M35" s="76"/>
      <c r="N35" s="77"/>
      <c r="O35" s="78"/>
      <c r="P35" s="76"/>
      <c r="Q35" s="77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84"/>
      <c r="C36" s="75"/>
      <c r="D36" s="76"/>
      <c r="E36" s="77"/>
      <c r="F36" s="75"/>
      <c r="G36" s="76"/>
      <c r="H36" s="77"/>
      <c r="I36" s="75"/>
      <c r="J36" s="76"/>
      <c r="K36" s="77"/>
      <c r="L36" s="75"/>
      <c r="M36" s="76"/>
      <c r="N36" s="77"/>
      <c r="O36" s="78"/>
      <c r="P36" s="76"/>
      <c r="Q36" s="77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84"/>
      <c r="C37" s="75"/>
      <c r="D37" s="76"/>
      <c r="E37" s="77"/>
      <c r="F37" s="75"/>
      <c r="G37" s="76"/>
      <c r="H37" s="77"/>
      <c r="I37" s="75"/>
      <c r="J37" s="76"/>
      <c r="K37" s="77"/>
      <c r="L37" s="75"/>
      <c r="M37" s="76"/>
      <c r="N37" s="77"/>
      <c r="O37" s="78"/>
      <c r="P37" s="76"/>
      <c r="Q37" s="77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84"/>
      <c r="C38" s="75"/>
      <c r="D38" s="76"/>
      <c r="E38" s="77"/>
      <c r="F38" s="75"/>
      <c r="G38" s="76"/>
      <c r="H38" s="77"/>
      <c r="I38" s="75"/>
      <c r="J38" s="76"/>
      <c r="K38" s="77"/>
      <c r="L38" s="75"/>
      <c r="M38" s="76"/>
      <c r="N38" s="77"/>
      <c r="O38" s="78"/>
      <c r="P38" s="76"/>
      <c r="Q38" s="77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84"/>
      <c r="C39" s="75"/>
      <c r="D39" s="76"/>
      <c r="E39" s="77"/>
      <c r="F39" s="75"/>
      <c r="G39" s="76"/>
      <c r="H39" s="77"/>
      <c r="I39" s="75"/>
      <c r="J39" s="76"/>
      <c r="K39" s="77"/>
      <c r="L39" s="75"/>
      <c r="M39" s="76"/>
      <c r="N39" s="77"/>
      <c r="O39" s="78"/>
      <c r="P39" s="76"/>
      <c r="Q39" s="77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84"/>
      <c r="C40" s="75"/>
      <c r="D40" s="76"/>
      <c r="E40" s="77"/>
      <c r="F40" s="75"/>
      <c r="G40" s="76"/>
      <c r="H40" s="77"/>
      <c r="I40" s="75"/>
      <c r="J40" s="76"/>
      <c r="K40" s="77"/>
      <c r="L40" s="75"/>
      <c r="M40" s="76"/>
      <c r="N40" s="77"/>
      <c r="O40" s="78"/>
      <c r="P40" s="76"/>
      <c r="Q40" s="77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84"/>
      <c r="C41" s="75"/>
      <c r="D41" s="76"/>
      <c r="E41" s="77"/>
      <c r="F41" s="75"/>
      <c r="G41" s="76"/>
      <c r="H41" s="77"/>
      <c r="I41" s="75"/>
      <c r="J41" s="76"/>
      <c r="K41" s="77"/>
      <c r="L41" s="75"/>
      <c r="M41" s="76"/>
      <c r="N41" s="77"/>
      <c r="O41" s="78"/>
      <c r="P41" s="76"/>
      <c r="Q41" s="77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84"/>
      <c r="C42" s="75"/>
      <c r="D42" s="76"/>
      <c r="E42" s="77"/>
      <c r="F42" s="75"/>
      <c r="G42" s="76"/>
      <c r="H42" s="77"/>
      <c r="I42" s="75"/>
      <c r="J42" s="76"/>
      <c r="K42" s="77"/>
      <c r="L42" s="75"/>
      <c r="M42" s="76"/>
      <c r="N42" s="77"/>
      <c r="O42" s="78"/>
      <c r="P42" s="76"/>
      <c r="Q42" s="77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84"/>
      <c r="C43" s="75"/>
      <c r="D43" s="76"/>
      <c r="E43" s="77"/>
      <c r="F43" s="75"/>
      <c r="G43" s="76"/>
      <c r="H43" s="77"/>
      <c r="I43" s="75"/>
      <c r="J43" s="76"/>
      <c r="K43" s="77"/>
      <c r="L43" s="75"/>
      <c r="M43" s="76"/>
      <c r="N43" s="77"/>
      <c r="O43" s="78"/>
      <c r="P43" s="76"/>
      <c r="Q43" s="7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84"/>
      <c r="C44" s="75"/>
      <c r="D44" s="76"/>
      <c r="E44" s="77"/>
      <c r="F44" s="75"/>
      <c r="G44" s="76"/>
      <c r="H44" s="77"/>
      <c r="I44" s="75"/>
      <c r="J44" s="76"/>
      <c r="K44" s="77"/>
      <c r="L44" s="75"/>
      <c r="M44" s="76"/>
      <c r="N44" s="77"/>
      <c r="O44" s="78"/>
      <c r="P44" s="76"/>
      <c r="Q44" s="77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84"/>
      <c r="C45" s="75"/>
      <c r="D45" s="76"/>
      <c r="E45" s="77"/>
      <c r="F45" s="75"/>
      <c r="G45" s="76"/>
      <c r="H45" s="77"/>
      <c r="I45" s="75"/>
      <c r="J45" s="76"/>
      <c r="K45" s="77"/>
      <c r="L45" s="75"/>
      <c r="M45" s="76"/>
      <c r="N45" s="77"/>
      <c r="O45" s="78"/>
      <c r="P45" s="76"/>
      <c r="Q45" s="77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84"/>
      <c r="C46" s="75"/>
      <c r="D46" s="76"/>
      <c r="E46" s="77"/>
      <c r="F46" s="75"/>
      <c r="G46" s="76"/>
      <c r="H46" s="77"/>
      <c r="I46" s="75"/>
      <c r="J46" s="76"/>
      <c r="K46" s="77"/>
      <c r="L46" s="75"/>
      <c r="M46" s="76"/>
      <c r="N46" s="77"/>
      <c r="O46" s="78"/>
      <c r="P46" s="76"/>
      <c r="Q46" s="77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84"/>
      <c r="C47" s="75"/>
      <c r="D47" s="76"/>
      <c r="E47" s="77"/>
      <c r="F47" s="75"/>
      <c r="G47" s="76"/>
      <c r="H47" s="77"/>
      <c r="I47" s="75"/>
      <c r="J47" s="76"/>
      <c r="K47" s="77"/>
      <c r="L47" s="75"/>
      <c r="M47" s="76"/>
      <c r="N47" s="77"/>
      <c r="O47" s="78"/>
      <c r="P47" s="76"/>
      <c r="Q47" s="77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84"/>
      <c r="C48" s="75"/>
      <c r="D48" s="76"/>
      <c r="E48" s="77"/>
      <c r="F48" s="75"/>
      <c r="G48" s="76"/>
      <c r="H48" s="77"/>
      <c r="I48" s="75"/>
      <c r="J48" s="76"/>
      <c r="K48" s="77"/>
      <c r="L48" s="75"/>
      <c r="M48" s="76"/>
      <c r="N48" s="77"/>
      <c r="O48" s="78"/>
      <c r="P48" s="76"/>
      <c r="Q48" s="77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84"/>
      <c r="C49" s="75"/>
      <c r="D49" s="76"/>
      <c r="E49" s="77"/>
      <c r="F49" s="75"/>
      <c r="G49" s="76"/>
      <c r="H49" s="77"/>
      <c r="I49" s="75"/>
      <c r="J49" s="76"/>
      <c r="K49" s="77"/>
      <c r="L49" s="75"/>
      <c r="M49" s="76"/>
      <c r="N49" s="77"/>
      <c r="O49" s="78"/>
      <c r="P49" s="76"/>
      <c r="Q49" s="77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84"/>
      <c r="C50" s="75"/>
      <c r="D50" s="76"/>
      <c r="E50" s="77"/>
      <c r="F50" s="75"/>
      <c r="G50" s="76"/>
      <c r="H50" s="77"/>
      <c r="I50" s="75"/>
      <c r="J50" s="76"/>
      <c r="K50" s="77"/>
      <c r="L50" s="75"/>
      <c r="M50" s="76"/>
      <c r="N50" s="77"/>
      <c r="O50" s="78"/>
      <c r="P50" s="76"/>
      <c r="Q50" s="77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84"/>
      <c r="C51" s="75"/>
      <c r="D51" s="76"/>
      <c r="E51" s="77"/>
      <c r="F51" s="75"/>
      <c r="G51" s="76"/>
      <c r="H51" s="77"/>
      <c r="I51" s="75"/>
      <c r="J51" s="76"/>
      <c r="K51" s="77"/>
      <c r="L51" s="75"/>
      <c r="M51" s="76"/>
      <c r="N51" s="77"/>
      <c r="O51" s="78"/>
      <c r="P51" s="76"/>
      <c r="Q51" s="77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84"/>
      <c r="C52" s="75"/>
      <c r="D52" s="76"/>
      <c r="E52" s="77"/>
      <c r="F52" s="75"/>
      <c r="G52" s="76"/>
      <c r="H52" s="77"/>
      <c r="I52" s="75"/>
      <c r="J52" s="76"/>
      <c r="K52" s="77"/>
      <c r="L52" s="75"/>
      <c r="M52" s="76"/>
      <c r="N52" s="77"/>
      <c r="O52" s="78"/>
      <c r="P52" s="76"/>
      <c r="Q52" s="77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84"/>
      <c r="C53" s="75"/>
      <c r="D53" s="76"/>
      <c r="E53" s="77"/>
      <c r="F53" s="75"/>
      <c r="G53" s="76"/>
      <c r="H53" s="77"/>
      <c r="I53" s="75"/>
      <c r="J53" s="76"/>
      <c r="K53" s="77"/>
      <c r="L53" s="75"/>
      <c r="M53" s="76"/>
      <c r="N53" s="77"/>
      <c r="O53" s="78"/>
      <c r="P53" s="76"/>
      <c r="Q53" s="77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84"/>
      <c r="C54" s="75"/>
      <c r="D54" s="76"/>
      <c r="E54" s="77"/>
      <c r="F54" s="75"/>
      <c r="G54" s="76"/>
      <c r="H54" s="77"/>
      <c r="I54" s="75"/>
      <c r="J54" s="76"/>
      <c r="K54" s="77"/>
      <c r="L54" s="75"/>
      <c r="M54" s="76"/>
      <c r="N54" s="77"/>
      <c r="O54" s="78"/>
      <c r="P54" s="76"/>
      <c r="Q54" s="77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84"/>
      <c r="C55" s="75"/>
      <c r="D55" s="76"/>
      <c r="E55" s="77"/>
      <c r="F55" s="75"/>
      <c r="G55" s="76"/>
      <c r="H55" s="77"/>
      <c r="I55" s="75"/>
      <c r="J55" s="76"/>
      <c r="K55" s="77"/>
      <c r="L55" s="75"/>
      <c r="M55" s="76"/>
      <c r="N55" s="77"/>
      <c r="O55" s="78"/>
      <c r="P55" s="76"/>
      <c r="Q55" s="77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84"/>
      <c r="C56" s="75"/>
      <c r="D56" s="76"/>
      <c r="E56" s="77"/>
      <c r="F56" s="75"/>
      <c r="G56" s="76"/>
      <c r="H56" s="77"/>
      <c r="I56" s="75"/>
      <c r="J56" s="76"/>
      <c r="K56" s="77"/>
      <c r="L56" s="75"/>
      <c r="M56" s="76"/>
      <c r="N56" s="77"/>
      <c r="O56" s="78"/>
      <c r="P56" s="76"/>
      <c r="Q56" s="77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8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8"/>
      <c r="P57" s="76"/>
      <c r="Q57" s="77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84"/>
      <c r="C58" s="75"/>
      <c r="D58" s="76"/>
      <c r="E58" s="77"/>
      <c r="F58" s="75"/>
      <c r="G58" s="76"/>
      <c r="H58" s="77"/>
      <c r="I58" s="75"/>
      <c r="J58" s="76"/>
      <c r="K58" s="77"/>
      <c r="L58" s="75"/>
      <c r="M58" s="76"/>
      <c r="N58" s="77"/>
      <c r="O58" s="78"/>
      <c r="P58" s="76"/>
      <c r="Q58" s="77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84"/>
      <c r="C59" s="75"/>
      <c r="D59" s="76"/>
      <c r="E59" s="77"/>
      <c r="F59" s="75"/>
      <c r="G59" s="76"/>
      <c r="H59" s="77"/>
      <c r="I59" s="75"/>
      <c r="J59" s="76"/>
      <c r="K59" s="77"/>
      <c r="L59" s="75"/>
      <c r="M59" s="76"/>
      <c r="N59" s="77"/>
      <c r="O59" s="78"/>
      <c r="P59" s="76"/>
      <c r="Q59" s="77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84"/>
      <c r="C60" s="75"/>
      <c r="D60" s="76"/>
      <c r="E60" s="77"/>
      <c r="F60" s="75"/>
      <c r="G60" s="76"/>
      <c r="H60" s="77"/>
      <c r="I60" s="75"/>
      <c r="J60" s="76"/>
      <c r="K60" s="77"/>
      <c r="L60" s="75"/>
      <c r="M60" s="76"/>
      <c r="N60" s="77"/>
      <c r="O60" s="78"/>
      <c r="P60" s="76"/>
      <c r="Q60" s="77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84"/>
      <c r="C61" s="75"/>
      <c r="D61" s="76"/>
      <c r="E61" s="77"/>
      <c r="F61" s="75"/>
      <c r="G61" s="76"/>
      <c r="H61" s="77"/>
      <c r="I61" s="75"/>
      <c r="J61" s="76"/>
      <c r="K61" s="77"/>
      <c r="L61" s="75"/>
      <c r="M61" s="76"/>
      <c r="N61" s="77"/>
      <c r="O61" s="78"/>
      <c r="P61" s="76"/>
      <c r="Q61" s="77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8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8"/>
      <c r="P62" s="76"/>
      <c r="Q62" s="77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84"/>
      <c r="C63" s="75"/>
      <c r="D63" s="76"/>
      <c r="E63" s="77"/>
      <c r="F63" s="75"/>
      <c r="G63" s="76"/>
      <c r="H63" s="77"/>
      <c r="I63" s="75"/>
      <c r="J63" s="76"/>
      <c r="K63" s="77"/>
      <c r="L63" s="75"/>
      <c r="M63" s="76"/>
      <c r="N63" s="77"/>
      <c r="O63" s="78"/>
      <c r="P63" s="76"/>
      <c r="Q63" s="77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84"/>
      <c r="C64" s="75"/>
      <c r="D64" s="76"/>
      <c r="E64" s="77"/>
      <c r="F64" s="75"/>
      <c r="G64" s="76"/>
      <c r="H64" s="77"/>
      <c r="I64" s="75"/>
      <c r="J64" s="76"/>
      <c r="K64" s="77"/>
      <c r="L64" s="75"/>
      <c r="M64" s="76"/>
      <c r="N64" s="77"/>
      <c r="O64" s="78"/>
      <c r="P64" s="76"/>
      <c r="Q64" s="77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84"/>
      <c r="C65" s="75"/>
      <c r="D65" s="76"/>
      <c r="E65" s="77"/>
      <c r="F65" s="75"/>
      <c r="G65" s="76"/>
      <c r="H65" s="77"/>
      <c r="I65" s="75"/>
      <c r="J65" s="76"/>
      <c r="K65" s="77"/>
      <c r="L65" s="75"/>
      <c r="M65" s="76"/>
      <c r="N65" s="77"/>
      <c r="O65" s="78"/>
      <c r="P65" s="76"/>
      <c r="Q65" s="77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84"/>
      <c r="C66" s="75"/>
      <c r="D66" s="76"/>
      <c r="E66" s="77"/>
      <c r="F66" s="75"/>
      <c r="G66" s="76"/>
      <c r="H66" s="77"/>
      <c r="I66" s="75"/>
      <c r="J66" s="76"/>
      <c r="K66" s="77"/>
      <c r="L66" s="75"/>
      <c r="M66" s="76"/>
      <c r="N66" s="77"/>
      <c r="O66" s="78"/>
      <c r="P66" s="76"/>
      <c r="Q66" s="77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84"/>
      <c r="C67" s="75"/>
      <c r="D67" s="76"/>
      <c r="E67" s="77"/>
      <c r="F67" s="75"/>
      <c r="G67" s="76"/>
      <c r="H67" s="77"/>
      <c r="I67" s="75"/>
      <c r="J67" s="76"/>
      <c r="K67" s="77"/>
      <c r="L67" s="75"/>
      <c r="M67" s="76"/>
      <c r="N67" s="77"/>
      <c r="O67" s="78"/>
      <c r="P67" s="76"/>
      <c r="Q67" s="77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141"/>
      <c r="C68" s="75"/>
      <c r="D68" s="76"/>
      <c r="E68" s="77"/>
      <c r="F68" s="75"/>
      <c r="G68" s="76"/>
      <c r="H68" s="77"/>
      <c r="I68" s="75"/>
      <c r="J68" s="76"/>
      <c r="K68" s="77"/>
      <c r="L68" s="75"/>
      <c r="M68" s="76"/>
      <c r="N68" s="77"/>
      <c r="O68" s="78"/>
      <c r="P68" s="76"/>
      <c r="Q68" s="77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84"/>
      <c r="C69" s="75"/>
      <c r="D69" s="76"/>
      <c r="E69" s="77"/>
      <c r="F69" s="75"/>
      <c r="G69" s="76"/>
      <c r="H69" s="77"/>
      <c r="I69" s="75"/>
      <c r="J69" s="76"/>
      <c r="K69" s="77"/>
      <c r="L69" s="75"/>
      <c r="M69" s="76"/>
      <c r="N69" s="77"/>
      <c r="O69" s="78"/>
      <c r="P69" s="76"/>
      <c r="Q69" s="77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84"/>
      <c r="C70" s="75"/>
      <c r="D70" s="76"/>
      <c r="E70" s="77"/>
      <c r="F70" s="75"/>
      <c r="G70" s="76"/>
      <c r="H70" s="77"/>
      <c r="I70" s="75"/>
      <c r="J70" s="76"/>
      <c r="K70" s="77"/>
      <c r="L70" s="75"/>
      <c r="M70" s="76"/>
      <c r="N70" s="77"/>
      <c r="O70" s="78"/>
      <c r="P70" s="76"/>
      <c r="Q70" s="77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84"/>
      <c r="C71" s="75"/>
      <c r="D71" s="76"/>
      <c r="E71" s="77"/>
      <c r="F71" s="75"/>
      <c r="G71" s="76"/>
      <c r="H71" s="77"/>
      <c r="I71" s="75"/>
      <c r="J71" s="76"/>
      <c r="K71" s="77"/>
      <c r="L71" s="75"/>
      <c r="M71" s="76"/>
      <c r="N71" s="77"/>
      <c r="O71" s="78"/>
      <c r="P71" s="76"/>
      <c r="Q71" s="77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8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8"/>
      <c r="P72" s="76"/>
      <c r="Q72" s="77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84"/>
      <c r="C73" s="75"/>
      <c r="D73" s="76"/>
      <c r="E73" s="77"/>
      <c r="F73" s="75"/>
      <c r="G73" s="76"/>
      <c r="H73" s="77"/>
      <c r="I73" s="75"/>
      <c r="J73" s="76"/>
      <c r="K73" s="77"/>
      <c r="L73" s="75"/>
      <c r="M73" s="76"/>
      <c r="N73" s="77"/>
      <c r="O73" s="76"/>
      <c r="P73" s="76"/>
      <c r="Q73" s="77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84"/>
      <c r="C74" s="75"/>
      <c r="D74" s="76"/>
      <c r="E74" s="77"/>
      <c r="F74" s="75"/>
      <c r="G74" s="76"/>
      <c r="H74" s="77"/>
      <c r="I74" s="75"/>
      <c r="J74" s="76"/>
      <c r="K74" s="77"/>
      <c r="L74" s="75"/>
      <c r="M74" s="76"/>
      <c r="N74" s="77"/>
      <c r="O74" s="76"/>
      <c r="P74" s="76"/>
      <c r="Q74" s="77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84"/>
      <c r="C75" s="75"/>
      <c r="D75" s="76"/>
      <c r="E75" s="77"/>
      <c r="F75" s="75"/>
      <c r="G75" s="76"/>
      <c r="H75" s="77"/>
      <c r="I75" s="75"/>
      <c r="J75" s="76"/>
      <c r="K75" s="77"/>
      <c r="L75" s="75"/>
      <c r="M75" s="76"/>
      <c r="N75" s="77"/>
      <c r="O75" s="76"/>
      <c r="P75" s="76"/>
      <c r="Q75" s="77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84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6"/>
      <c r="P76" s="76"/>
      <c r="Q76" s="77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84"/>
      <c r="C77" s="75"/>
      <c r="D77" s="76"/>
      <c r="E77" s="77"/>
      <c r="F77" s="75"/>
      <c r="G77" s="76"/>
      <c r="H77" s="77"/>
      <c r="I77" s="75"/>
      <c r="J77" s="76"/>
      <c r="K77" s="77"/>
      <c r="L77" s="75"/>
      <c r="M77" s="76"/>
      <c r="N77" s="77"/>
      <c r="O77" s="76"/>
      <c r="P77" s="76"/>
      <c r="Q77" s="77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84"/>
      <c r="C78" s="75"/>
      <c r="D78" s="76"/>
      <c r="E78" s="77"/>
      <c r="F78" s="75"/>
      <c r="G78" s="76"/>
      <c r="H78" s="77"/>
      <c r="I78" s="75"/>
      <c r="J78" s="76"/>
      <c r="K78" s="77"/>
      <c r="L78" s="75"/>
      <c r="M78" s="76"/>
      <c r="N78" s="77"/>
      <c r="O78" s="76"/>
      <c r="P78" s="76"/>
      <c r="Q78" s="77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84"/>
      <c r="C79" s="75"/>
      <c r="D79" s="76"/>
      <c r="E79" s="77"/>
      <c r="F79" s="75"/>
      <c r="G79" s="76"/>
      <c r="H79" s="77"/>
      <c r="I79" s="75"/>
      <c r="J79" s="76"/>
      <c r="K79" s="77"/>
      <c r="L79" s="75"/>
      <c r="M79" s="76"/>
      <c r="N79" s="77"/>
      <c r="O79" s="78"/>
      <c r="P79" s="76"/>
      <c r="Q79" s="77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84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8"/>
      <c r="P80" s="76"/>
      <c r="Q80" s="77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84"/>
      <c r="C81" s="75"/>
      <c r="D81" s="76"/>
      <c r="E81" s="77"/>
      <c r="F81" s="75"/>
      <c r="G81" s="76"/>
      <c r="H81" s="77"/>
      <c r="I81" s="75"/>
      <c r="J81" s="76"/>
      <c r="K81" s="77"/>
      <c r="L81" s="75"/>
      <c r="M81" s="76"/>
      <c r="N81" s="77"/>
      <c r="O81" s="78"/>
      <c r="P81" s="76"/>
      <c r="Q81" s="77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84"/>
      <c r="C82" s="75"/>
      <c r="D82" s="76"/>
      <c r="E82" s="77"/>
      <c r="F82" s="75"/>
      <c r="G82" s="76"/>
      <c r="H82" s="77"/>
      <c r="I82" s="75"/>
      <c r="J82" s="76"/>
      <c r="K82" s="77"/>
      <c r="L82" s="75"/>
      <c r="M82" s="76"/>
      <c r="N82" s="77"/>
      <c r="O82" s="78"/>
      <c r="P82" s="76"/>
      <c r="Q82" s="77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84"/>
      <c r="C83" s="75"/>
      <c r="D83" s="76"/>
      <c r="E83" s="77"/>
      <c r="F83" s="75"/>
      <c r="G83" s="76"/>
      <c r="H83" s="77"/>
      <c r="I83" s="75"/>
      <c r="J83" s="76"/>
      <c r="K83" s="77"/>
      <c r="L83" s="75"/>
      <c r="M83" s="76"/>
      <c r="N83" s="77"/>
      <c r="O83" s="78"/>
      <c r="P83" s="76"/>
      <c r="Q83" s="77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84"/>
      <c r="C84" s="75"/>
      <c r="D84" s="76"/>
      <c r="E84" s="77"/>
      <c r="F84" s="75"/>
      <c r="G84" s="76"/>
      <c r="H84" s="77"/>
      <c r="I84" s="75"/>
      <c r="J84" s="76"/>
      <c r="K84" s="77"/>
      <c r="L84" s="75"/>
      <c r="M84" s="76"/>
      <c r="N84" s="77"/>
      <c r="O84" s="78"/>
      <c r="P84" s="76"/>
      <c r="Q84" s="77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84"/>
      <c r="C85" s="75"/>
      <c r="D85" s="76"/>
      <c r="E85" s="77"/>
      <c r="F85" s="75"/>
      <c r="G85" s="76"/>
      <c r="H85" s="77"/>
      <c r="I85" s="75"/>
      <c r="J85" s="76"/>
      <c r="K85" s="77"/>
      <c r="L85" s="75"/>
      <c r="M85" s="76"/>
      <c r="N85" s="77"/>
      <c r="O85" s="78"/>
      <c r="P85" s="76"/>
      <c r="Q85" s="77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8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8"/>
      <c r="P86" s="76"/>
      <c r="Q86" s="77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84"/>
      <c r="C87" s="75"/>
      <c r="D87" s="76"/>
      <c r="E87" s="77"/>
      <c r="F87" s="75"/>
      <c r="G87" s="76"/>
      <c r="H87" s="77"/>
      <c r="I87" s="75"/>
      <c r="J87" s="76"/>
      <c r="K87" s="77"/>
      <c r="L87" s="75"/>
      <c r="M87" s="76"/>
      <c r="N87" s="77"/>
      <c r="O87" s="78"/>
      <c r="P87" s="76"/>
      <c r="Q87" s="77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84"/>
      <c r="C88" s="75"/>
      <c r="D88" s="76"/>
      <c r="E88" s="77"/>
      <c r="F88" s="75"/>
      <c r="G88" s="76"/>
      <c r="H88" s="77"/>
      <c r="I88" s="75"/>
      <c r="J88" s="76"/>
      <c r="K88" s="77"/>
      <c r="L88" s="75"/>
      <c r="M88" s="76"/>
      <c r="N88" s="77"/>
      <c r="O88" s="78"/>
      <c r="P88" s="76"/>
      <c r="Q88" s="77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84"/>
      <c r="C89" s="75"/>
      <c r="D89" s="76"/>
      <c r="E89" s="77"/>
      <c r="F89" s="75"/>
      <c r="G89" s="76"/>
      <c r="H89" s="77"/>
      <c r="I89" s="75"/>
      <c r="J89" s="76"/>
      <c r="K89" s="77"/>
      <c r="L89" s="75"/>
      <c r="M89" s="76"/>
      <c r="N89" s="77"/>
      <c r="O89" s="78"/>
      <c r="P89" s="76"/>
      <c r="Q89" s="77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84"/>
      <c r="C90" s="75"/>
      <c r="D90" s="76"/>
      <c r="E90" s="77"/>
      <c r="F90" s="75"/>
      <c r="G90" s="76"/>
      <c r="H90" s="77"/>
      <c r="I90" s="75"/>
      <c r="J90" s="76"/>
      <c r="K90" s="77"/>
      <c r="L90" s="75"/>
      <c r="M90" s="76"/>
      <c r="N90" s="77"/>
      <c r="O90" s="78"/>
      <c r="P90" s="76"/>
      <c r="Q90" s="77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84"/>
      <c r="C91" s="75"/>
      <c r="D91" s="76"/>
      <c r="E91" s="77"/>
      <c r="F91" s="75"/>
      <c r="G91" s="76"/>
      <c r="H91" s="77"/>
      <c r="I91" s="75"/>
      <c r="J91" s="76"/>
      <c r="K91" s="77"/>
      <c r="L91" s="75"/>
      <c r="M91" s="76"/>
      <c r="N91" s="77"/>
      <c r="O91" s="78"/>
      <c r="P91" s="76"/>
      <c r="Q91" s="77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84"/>
      <c r="C92" s="75"/>
      <c r="D92" s="76"/>
      <c r="E92" s="77"/>
      <c r="F92" s="75"/>
      <c r="G92" s="76"/>
      <c r="H92" s="77"/>
      <c r="I92" s="75"/>
      <c r="J92" s="76"/>
      <c r="K92" s="77"/>
      <c r="L92" s="75"/>
      <c r="M92" s="76"/>
      <c r="N92" s="77"/>
      <c r="O92" s="78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84"/>
      <c r="C93" s="75"/>
      <c r="D93" s="76"/>
      <c r="E93" s="77"/>
      <c r="F93" s="75"/>
      <c r="G93" s="76"/>
      <c r="H93" s="77"/>
      <c r="I93" s="75"/>
      <c r="J93" s="76"/>
      <c r="K93" s="77"/>
      <c r="L93" s="75"/>
      <c r="M93" s="76"/>
      <c r="N93" s="77"/>
      <c r="O93" s="78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85"/>
      <c r="C94" s="86"/>
      <c r="D94" s="87"/>
      <c r="E94" s="88"/>
      <c r="F94" s="86"/>
      <c r="G94" s="87"/>
      <c r="H94" s="88"/>
      <c r="I94" s="86"/>
      <c r="J94" s="87"/>
      <c r="K94" s="88"/>
      <c r="L94" s="86"/>
      <c r="M94" s="87"/>
      <c r="N94" s="88"/>
      <c r="O94" s="89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  <row r="112" customFormat="false" ht="10.5" hidden="false" customHeight="false" outlineLevel="0" collapsed="false">
      <c r="R112" s="183"/>
      <c r="S112" s="183"/>
      <c r="T112" s="183"/>
      <c r="U112" s="18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Q9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122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208"/>
      <c r="C5" s="192"/>
      <c r="D5" s="193"/>
      <c r="E5" s="194"/>
      <c r="F5" s="195"/>
      <c r="G5" s="193"/>
      <c r="H5" s="196"/>
      <c r="I5" s="192"/>
      <c r="J5" s="193"/>
      <c r="K5" s="194"/>
      <c r="L5" s="195"/>
      <c r="M5" s="193"/>
      <c r="N5" s="196"/>
      <c r="O5" s="192"/>
      <c r="P5" s="193"/>
      <c r="Q5" s="194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207"/>
      <c r="C6" s="159"/>
      <c r="D6" s="160"/>
      <c r="E6" s="161"/>
      <c r="F6" s="162"/>
      <c r="G6" s="160"/>
      <c r="H6" s="163"/>
      <c r="I6" s="159"/>
      <c r="J6" s="160"/>
      <c r="K6" s="161"/>
      <c r="L6" s="162"/>
      <c r="M6" s="160"/>
      <c r="N6" s="163"/>
      <c r="O6" s="159"/>
      <c r="P6" s="160"/>
      <c r="Q6" s="161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207"/>
      <c r="C7" s="159"/>
      <c r="D7" s="160"/>
      <c r="E7" s="161"/>
      <c r="F7" s="162"/>
      <c r="G7" s="160"/>
      <c r="H7" s="163"/>
      <c r="I7" s="159"/>
      <c r="J7" s="160"/>
      <c r="K7" s="161"/>
      <c r="L7" s="162"/>
      <c r="M7" s="160"/>
      <c r="N7" s="163"/>
      <c r="O7" s="159"/>
      <c r="P7" s="160"/>
      <c r="Q7" s="161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207"/>
      <c r="C8" s="159"/>
      <c r="D8" s="160"/>
      <c r="E8" s="161"/>
      <c r="F8" s="162"/>
      <c r="G8" s="160"/>
      <c r="H8" s="163"/>
      <c r="I8" s="159"/>
      <c r="J8" s="160"/>
      <c r="K8" s="161"/>
      <c r="L8" s="162"/>
      <c r="M8" s="160"/>
      <c r="N8" s="163"/>
      <c r="O8" s="159"/>
      <c r="P8" s="160"/>
      <c r="Q8" s="161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84"/>
      <c r="C9" s="159"/>
      <c r="D9" s="160"/>
      <c r="E9" s="161"/>
      <c r="F9" s="162"/>
      <c r="G9" s="160"/>
      <c r="H9" s="163"/>
      <c r="I9" s="159"/>
      <c r="J9" s="160"/>
      <c r="K9" s="161"/>
      <c r="L9" s="162"/>
      <c r="M9" s="160"/>
      <c r="N9" s="163"/>
      <c r="O9" s="159"/>
      <c r="P9" s="160"/>
      <c r="Q9" s="161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84"/>
      <c r="C10" s="75"/>
      <c r="D10" s="76"/>
      <c r="E10" s="77"/>
      <c r="F10" s="75"/>
      <c r="G10" s="76"/>
      <c r="H10" s="77"/>
      <c r="I10" s="75"/>
      <c r="J10" s="76"/>
      <c r="K10" s="77"/>
      <c r="L10" s="75"/>
      <c r="M10" s="76"/>
      <c r="N10" s="77"/>
      <c r="O10" s="78"/>
      <c r="P10" s="76"/>
      <c r="Q10" s="77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84"/>
      <c r="C11" s="75"/>
      <c r="D11" s="76"/>
      <c r="E11" s="77"/>
      <c r="F11" s="75"/>
      <c r="G11" s="76"/>
      <c r="H11" s="77"/>
      <c r="I11" s="75"/>
      <c r="J11" s="76"/>
      <c r="K11" s="77"/>
      <c r="L11" s="75"/>
      <c r="M11" s="76"/>
      <c r="N11" s="77"/>
      <c r="O11" s="78"/>
      <c r="P11" s="76"/>
      <c r="Q11" s="77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</row>
    <row r="12" customFormat="false" ht="20.1" hidden="false" customHeight="true" outlineLevel="0" collapsed="false">
      <c r="B12" s="84"/>
      <c r="C12" s="75"/>
      <c r="D12" s="76"/>
      <c r="E12" s="77"/>
      <c r="F12" s="75"/>
      <c r="G12" s="76"/>
      <c r="H12" s="77"/>
      <c r="I12" s="75"/>
      <c r="J12" s="76"/>
      <c r="K12" s="77"/>
      <c r="L12" s="75"/>
      <c r="M12" s="76"/>
      <c r="N12" s="77"/>
      <c r="O12" s="78"/>
      <c r="P12" s="76"/>
      <c r="Q12" s="77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</row>
    <row r="13" customFormat="false" ht="20.1" hidden="false" customHeight="true" outlineLevel="0" collapsed="false">
      <c r="B13" s="84"/>
      <c r="C13" s="75"/>
      <c r="D13" s="76"/>
      <c r="E13" s="77"/>
      <c r="F13" s="75"/>
      <c r="G13" s="76"/>
      <c r="H13" s="77"/>
      <c r="I13" s="75"/>
      <c r="J13" s="76"/>
      <c r="K13" s="77"/>
      <c r="L13" s="75"/>
      <c r="M13" s="76"/>
      <c r="N13" s="77"/>
      <c r="O13" s="78"/>
      <c r="P13" s="76"/>
      <c r="Q13" s="77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84"/>
      <c r="C14" s="75"/>
      <c r="D14" s="76"/>
      <c r="E14" s="77"/>
      <c r="F14" s="75"/>
      <c r="G14" s="76"/>
      <c r="H14" s="77"/>
      <c r="I14" s="75"/>
      <c r="J14" s="76"/>
      <c r="K14" s="77"/>
      <c r="L14" s="75"/>
      <c r="M14" s="76"/>
      <c r="N14" s="77"/>
      <c r="O14" s="78"/>
      <c r="P14" s="76"/>
      <c r="Q14" s="77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</row>
    <row r="15" customFormat="false" ht="20.1" hidden="false" customHeight="true" outlineLevel="0" collapsed="false">
      <c r="B15" s="84"/>
      <c r="C15" s="75"/>
      <c r="D15" s="76"/>
      <c r="E15" s="77"/>
      <c r="F15" s="75"/>
      <c r="G15" s="76"/>
      <c r="H15" s="77"/>
      <c r="I15" s="75"/>
      <c r="J15" s="76"/>
      <c r="K15" s="77"/>
      <c r="L15" s="75"/>
      <c r="M15" s="76"/>
      <c r="N15" s="77"/>
      <c r="O15" s="78"/>
      <c r="P15" s="76"/>
      <c r="Q15" s="77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</row>
    <row r="16" customFormat="false" ht="20.1" hidden="false" customHeight="true" outlineLevel="0" collapsed="false">
      <c r="B16" s="84"/>
      <c r="C16" s="75"/>
      <c r="D16" s="76"/>
      <c r="E16" s="77"/>
      <c r="F16" s="75"/>
      <c r="G16" s="76"/>
      <c r="H16" s="77"/>
      <c r="I16" s="75"/>
      <c r="J16" s="76"/>
      <c r="K16" s="77"/>
      <c r="L16" s="75"/>
      <c r="M16" s="76"/>
      <c r="N16" s="77"/>
      <c r="O16" s="78"/>
      <c r="P16" s="76"/>
      <c r="Q16" s="77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</row>
    <row r="17" customFormat="false" ht="20.1" hidden="false" customHeight="true" outlineLevel="0" collapsed="false">
      <c r="B17" s="84"/>
      <c r="C17" s="75"/>
      <c r="D17" s="76"/>
      <c r="E17" s="77"/>
      <c r="F17" s="75"/>
      <c r="G17" s="76"/>
      <c r="H17" s="77"/>
      <c r="I17" s="75"/>
      <c r="J17" s="76"/>
      <c r="K17" s="77"/>
      <c r="L17" s="75"/>
      <c r="M17" s="76"/>
      <c r="N17" s="77"/>
      <c r="O17" s="78"/>
      <c r="P17" s="76"/>
      <c r="Q17" s="77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</row>
    <row r="18" customFormat="false" ht="20.1" hidden="false" customHeight="true" outlineLevel="0" collapsed="false">
      <c r="B18" s="84"/>
      <c r="C18" s="75"/>
      <c r="D18" s="76"/>
      <c r="E18" s="77"/>
      <c r="F18" s="75"/>
      <c r="G18" s="76"/>
      <c r="H18" s="77"/>
      <c r="I18" s="75"/>
      <c r="J18" s="76"/>
      <c r="K18" s="77"/>
      <c r="L18" s="75"/>
      <c r="M18" s="76"/>
      <c r="N18" s="77"/>
      <c r="O18" s="78"/>
      <c r="P18" s="76"/>
      <c r="Q18" s="77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</row>
    <row r="19" customFormat="false" ht="20.1" hidden="false" customHeight="true" outlineLevel="0" collapsed="false">
      <c r="B19" s="84"/>
      <c r="C19" s="75"/>
      <c r="D19" s="76"/>
      <c r="E19" s="77"/>
      <c r="F19" s="75"/>
      <c r="G19" s="76"/>
      <c r="H19" s="77"/>
      <c r="I19" s="75"/>
      <c r="J19" s="76"/>
      <c r="K19" s="77"/>
      <c r="L19" s="75"/>
      <c r="M19" s="76"/>
      <c r="N19" s="77"/>
      <c r="O19" s="78"/>
      <c r="P19" s="76"/>
      <c r="Q19" s="77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</row>
    <row r="20" customFormat="false" ht="20.1" hidden="false" customHeight="true" outlineLevel="0" collapsed="false">
      <c r="B20" s="84"/>
      <c r="C20" s="75"/>
      <c r="D20" s="76"/>
      <c r="E20" s="77"/>
      <c r="F20" s="75"/>
      <c r="G20" s="76"/>
      <c r="H20" s="77"/>
      <c r="I20" s="75"/>
      <c r="J20" s="76"/>
      <c r="K20" s="77"/>
      <c r="L20" s="75"/>
      <c r="M20" s="76"/>
      <c r="N20" s="77"/>
      <c r="O20" s="78"/>
      <c r="P20" s="76"/>
      <c r="Q20" s="77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</row>
    <row r="21" customFormat="false" ht="20.1" hidden="false" customHeight="true" outlineLevel="0" collapsed="false">
      <c r="B21" s="84"/>
      <c r="C21" s="75"/>
      <c r="D21" s="76"/>
      <c r="E21" s="77"/>
      <c r="F21" s="75"/>
      <c r="G21" s="76"/>
      <c r="H21" s="77"/>
      <c r="I21" s="75"/>
      <c r="J21" s="76"/>
      <c r="K21" s="77"/>
      <c r="L21" s="75"/>
      <c r="M21" s="76"/>
      <c r="N21" s="77"/>
      <c r="O21" s="78"/>
      <c r="P21" s="76"/>
      <c r="Q21" s="77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</row>
    <row r="22" customFormat="false" ht="20.1" hidden="false" customHeight="true" outlineLevel="0" collapsed="false">
      <c r="B22" s="84"/>
      <c r="C22" s="75"/>
      <c r="D22" s="76"/>
      <c r="E22" s="77"/>
      <c r="F22" s="75"/>
      <c r="G22" s="76"/>
      <c r="H22" s="77"/>
      <c r="I22" s="75"/>
      <c r="J22" s="76"/>
      <c r="K22" s="77"/>
      <c r="L22" s="75"/>
      <c r="M22" s="76"/>
      <c r="N22" s="77"/>
      <c r="O22" s="78"/>
      <c r="P22" s="76"/>
      <c r="Q22" s="77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</row>
    <row r="23" customFormat="false" ht="20.1" hidden="false" customHeight="true" outlineLevel="0" collapsed="false">
      <c r="B23" s="84"/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/>
      <c r="O23" s="78"/>
      <c r="P23" s="76"/>
      <c r="Q23" s="77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</row>
    <row r="24" customFormat="false" ht="20.1" hidden="false" customHeight="true" outlineLevel="0" collapsed="false">
      <c r="B24" s="84"/>
      <c r="C24" s="75"/>
      <c r="D24" s="76"/>
      <c r="E24" s="77"/>
      <c r="F24" s="75"/>
      <c r="G24" s="76"/>
      <c r="H24" s="77"/>
      <c r="I24" s="75"/>
      <c r="J24" s="76"/>
      <c r="K24" s="77"/>
      <c r="L24" s="75"/>
      <c r="M24" s="76"/>
      <c r="N24" s="77"/>
      <c r="O24" s="78"/>
      <c r="P24" s="76"/>
      <c r="Q24" s="77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84"/>
      <c r="C25" s="75"/>
      <c r="D25" s="76"/>
      <c r="E25" s="77"/>
      <c r="F25" s="75"/>
      <c r="G25" s="76"/>
      <c r="H25" s="77"/>
      <c r="I25" s="75"/>
      <c r="J25" s="76"/>
      <c r="K25" s="77"/>
      <c r="L25" s="75"/>
      <c r="M25" s="76"/>
      <c r="N25" s="77"/>
      <c r="O25" s="78"/>
      <c r="P25" s="76"/>
      <c r="Q25" s="77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84"/>
      <c r="C26" s="75"/>
      <c r="D26" s="76"/>
      <c r="E26" s="77"/>
      <c r="F26" s="75"/>
      <c r="G26" s="76"/>
      <c r="H26" s="77"/>
      <c r="I26" s="75"/>
      <c r="J26" s="76"/>
      <c r="K26" s="77"/>
      <c r="L26" s="75"/>
      <c r="M26" s="76"/>
      <c r="N26" s="77"/>
      <c r="O26" s="78"/>
      <c r="P26" s="76"/>
      <c r="Q26" s="77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84"/>
      <c r="C27" s="75"/>
      <c r="D27" s="76"/>
      <c r="E27" s="77"/>
      <c r="F27" s="75"/>
      <c r="G27" s="76"/>
      <c r="H27" s="77"/>
      <c r="I27" s="75"/>
      <c r="J27" s="76"/>
      <c r="K27" s="77"/>
      <c r="L27" s="75"/>
      <c r="M27" s="76"/>
      <c r="N27" s="77"/>
      <c r="O27" s="78"/>
      <c r="P27" s="76"/>
      <c r="Q27" s="77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84"/>
      <c r="C28" s="75"/>
      <c r="D28" s="76"/>
      <c r="E28" s="77"/>
      <c r="F28" s="75"/>
      <c r="G28" s="76"/>
      <c r="H28" s="77"/>
      <c r="I28" s="75"/>
      <c r="J28" s="76"/>
      <c r="K28" s="77"/>
      <c r="L28" s="75"/>
      <c r="M28" s="76"/>
      <c r="N28" s="77"/>
      <c r="O28" s="78"/>
      <c r="P28" s="76"/>
      <c r="Q28" s="77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84"/>
      <c r="C29" s="75"/>
      <c r="D29" s="76"/>
      <c r="E29" s="77"/>
      <c r="F29" s="75"/>
      <c r="G29" s="76"/>
      <c r="H29" s="77"/>
      <c r="I29" s="75"/>
      <c r="J29" s="76"/>
      <c r="K29" s="77"/>
      <c r="L29" s="75"/>
      <c r="M29" s="76"/>
      <c r="N29" s="77"/>
      <c r="O29" s="78"/>
      <c r="P29" s="76"/>
      <c r="Q29" s="77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84"/>
      <c r="C30" s="75"/>
      <c r="D30" s="76"/>
      <c r="E30" s="77"/>
      <c r="F30" s="75"/>
      <c r="G30" s="76"/>
      <c r="H30" s="77"/>
      <c r="I30" s="75"/>
      <c r="J30" s="76"/>
      <c r="K30" s="77"/>
      <c r="L30" s="75"/>
      <c r="M30" s="76"/>
      <c r="N30" s="77"/>
      <c r="O30" s="78"/>
      <c r="P30" s="76"/>
      <c r="Q30" s="77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84"/>
      <c r="C31" s="75"/>
      <c r="D31" s="76"/>
      <c r="E31" s="77"/>
      <c r="F31" s="75"/>
      <c r="G31" s="76"/>
      <c r="H31" s="77"/>
      <c r="I31" s="75"/>
      <c r="J31" s="76"/>
      <c r="K31" s="77"/>
      <c r="L31" s="75"/>
      <c r="M31" s="76"/>
      <c r="N31" s="77"/>
      <c r="O31" s="78"/>
      <c r="P31" s="76"/>
      <c r="Q31" s="77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84"/>
      <c r="C32" s="75"/>
      <c r="D32" s="76"/>
      <c r="E32" s="77"/>
      <c r="F32" s="75"/>
      <c r="G32" s="76"/>
      <c r="H32" s="77"/>
      <c r="I32" s="75"/>
      <c r="J32" s="76"/>
      <c r="K32" s="77"/>
      <c r="L32" s="75"/>
      <c r="M32" s="76"/>
      <c r="N32" s="77"/>
      <c r="O32" s="78"/>
      <c r="P32" s="76"/>
      <c r="Q32" s="77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84"/>
      <c r="C33" s="75"/>
      <c r="D33" s="76"/>
      <c r="E33" s="77"/>
      <c r="F33" s="75"/>
      <c r="G33" s="76"/>
      <c r="H33" s="77"/>
      <c r="I33" s="75"/>
      <c r="J33" s="76"/>
      <c r="K33" s="77"/>
      <c r="L33" s="75"/>
      <c r="M33" s="76"/>
      <c r="N33" s="77"/>
      <c r="O33" s="78"/>
      <c r="P33" s="76"/>
      <c r="Q33" s="77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84"/>
      <c r="C34" s="75"/>
      <c r="D34" s="76"/>
      <c r="E34" s="77"/>
      <c r="F34" s="75"/>
      <c r="G34" s="76"/>
      <c r="H34" s="77"/>
      <c r="I34" s="75"/>
      <c r="J34" s="76"/>
      <c r="K34" s="77"/>
      <c r="L34" s="75"/>
      <c r="M34" s="76"/>
      <c r="N34" s="77"/>
      <c r="O34" s="78"/>
      <c r="P34" s="76"/>
      <c r="Q34" s="77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84"/>
      <c r="C35" s="75"/>
      <c r="D35" s="76"/>
      <c r="E35" s="77"/>
      <c r="F35" s="75"/>
      <c r="G35" s="76"/>
      <c r="H35" s="77"/>
      <c r="I35" s="75"/>
      <c r="J35" s="76"/>
      <c r="K35" s="77"/>
      <c r="L35" s="75"/>
      <c r="M35" s="76"/>
      <c r="N35" s="77"/>
      <c r="O35" s="78"/>
      <c r="P35" s="76"/>
      <c r="Q35" s="77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84"/>
      <c r="C36" s="75"/>
      <c r="D36" s="76"/>
      <c r="E36" s="77"/>
      <c r="F36" s="75"/>
      <c r="G36" s="76"/>
      <c r="H36" s="77"/>
      <c r="I36" s="75"/>
      <c r="J36" s="76"/>
      <c r="K36" s="77"/>
      <c r="L36" s="75"/>
      <c r="M36" s="76"/>
      <c r="N36" s="77"/>
      <c r="O36" s="78"/>
      <c r="P36" s="76"/>
      <c r="Q36" s="77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84"/>
      <c r="C37" s="75"/>
      <c r="D37" s="76"/>
      <c r="E37" s="77"/>
      <c r="F37" s="75"/>
      <c r="G37" s="76"/>
      <c r="H37" s="77"/>
      <c r="I37" s="75"/>
      <c r="J37" s="76"/>
      <c r="K37" s="77"/>
      <c r="L37" s="75"/>
      <c r="M37" s="76"/>
      <c r="N37" s="77"/>
      <c r="O37" s="78"/>
      <c r="P37" s="76"/>
      <c r="Q37" s="77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84"/>
      <c r="C38" s="75"/>
      <c r="D38" s="76"/>
      <c r="E38" s="77"/>
      <c r="F38" s="75"/>
      <c r="G38" s="76"/>
      <c r="H38" s="77"/>
      <c r="I38" s="75"/>
      <c r="J38" s="76"/>
      <c r="K38" s="77"/>
      <c r="L38" s="75"/>
      <c r="M38" s="76"/>
      <c r="N38" s="77"/>
      <c r="O38" s="78"/>
      <c r="P38" s="76"/>
      <c r="Q38" s="77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84"/>
      <c r="C39" s="75"/>
      <c r="D39" s="76"/>
      <c r="E39" s="77"/>
      <c r="F39" s="75"/>
      <c r="G39" s="76"/>
      <c r="H39" s="77"/>
      <c r="I39" s="75"/>
      <c r="J39" s="76"/>
      <c r="K39" s="77"/>
      <c r="L39" s="75"/>
      <c r="M39" s="76"/>
      <c r="N39" s="77"/>
      <c r="O39" s="78"/>
      <c r="P39" s="76"/>
      <c r="Q39" s="77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84"/>
      <c r="C40" s="75"/>
      <c r="D40" s="76"/>
      <c r="E40" s="77"/>
      <c r="F40" s="75"/>
      <c r="G40" s="76"/>
      <c r="H40" s="77"/>
      <c r="I40" s="75"/>
      <c r="J40" s="76"/>
      <c r="K40" s="77"/>
      <c r="L40" s="75"/>
      <c r="M40" s="76"/>
      <c r="N40" s="77"/>
      <c r="O40" s="78"/>
      <c r="P40" s="76"/>
      <c r="Q40" s="77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84"/>
      <c r="C41" s="75"/>
      <c r="D41" s="76"/>
      <c r="E41" s="77"/>
      <c r="F41" s="75"/>
      <c r="G41" s="76"/>
      <c r="H41" s="77"/>
      <c r="I41" s="75"/>
      <c r="J41" s="76"/>
      <c r="K41" s="77"/>
      <c r="L41" s="75"/>
      <c r="M41" s="76"/>
      <c r="N41" s="77"/>
      <c r="O41" s="78"/>
      <c r="P41" s="76"/>
      <c r="Q41" s="77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84"/>
      <c r="C42" s="75"/>
      <c r="D42" s="76"/>
      <c r="E42" s="77"/>
      <c r="F42" s="75"/>
      <c r="G42" s="76"/>
      <c r="H42" s="77"/>
      <c r="I42" s="75"/>
      <c r="J42" s="76"/>
      <c r="K42" s="77"/>
      <c r="L42" s="75"/>
      <c r="M42" s="76"/>
      <c r="N42" s="77"/>
      <c r="O42" s="78"/>
      <c r="P42" s="76"/>
      <c r="Q42" s="77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84"/>
      <c r="C43" s="75"/>
      <c r="D43" s="76"/>
      <c r="E43" s="77"/>
      <c r="F43" s="75"/>
      <c r="G43" s="76"/>
      <c r="H43" s="77"/>
      <c r="I43" s="75"/>
      <c r="J43" s="76"/>
      <c r="K43" s="77"/>
      <c r="L43" s="75"/>
      <c r="M43" s="76"/>
      <c r="N43" s="77"/>
      <c r="O43" s="78"/>
      <c r="P43" s="76"/>
      <c r="Q43" s="7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84"/>
      <c r="C44" s="75"/>
      <c r="D44" s="76"/>
      <c r="E44" s="77"/>
      <c r="F44" s="75"/>
      <c r="G44" s="76"/>
      <c r="H44" s="77"/>
      <c r="I44" s="75"/>
      <c r="J44" s="76"/>
      <c r="K44" s="77"/>
      <c r="L44" s="75"/>
      <c r="M44" s="76"/>
      <c r="N44" s="77"/>
      <c r="O44" s="78"/>
      <c r="P44" s="76"/>
      <c r="Q44" s="77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84"/>
      <c r="C45" s="75"/>
      <c r="D45" s="76"/>
      <c r="E45" s="77"/>
      <c r="F45" s="75"/>
      <c r="G45" s="76"/>
      <c r="H45" s="77"/>
      <c r="I45" s="75"/>
      <c r="J45" s="76"/>
      <c r="K45" s="77"/>
      <c r="L45" s="75"/>
      <c r="M45" s="76"/>
      <c r="N45" s="77"/>
      <c r="O45" s="78"/>
      <c r="P45" s="76"/>
      <c r="Q45" s="77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84"/>
      <c r="C46" s="75"/>
      <c r="D46" s="76"/>
      <c r="E46" s="77"/>
      <c r="F46" s="75"/>
      <c r="G46" s="76"/>
      <c r="H46" s="77"/>
      <c r="I46" s="75"/>
      <c r="J46" s="76"/>
      <c r="K46" s="77"/>
      <c r="L46" s="75"/>
      <c r="M46" s="76"/>
      <c r="N46" s="77"/>
      <c r="O46" s="78"/>
      <c r="P46" s="76"/>
      <c r="Q46" s="77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84"/>
      <c r="C47" s="75"/>
      <c r="D47" s="76"/>
      <c r="E47" s="77"/>
      <c r="F47" s="75"/>
      <c r="G47" s="76"/>
      <c r="H47" s="77"/>
      <c r="I47" s="75"/>
      <c r="J47" s="76"/>
      <c r="K47" s="77"/>
      <c r="L47" s="75"/>
      <c r="M47" s="76"/>
      <c r="N47" s="77"/>
      <c r="O47" s="78"/>
      <c r="P47" s="76"/>
      <c r="Q47" s="77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84"/>
      <c r="C48" s="75"/>
      <c r="D48" s="76"/>
      <c r="E48" s="77"/>
      <c r="F48" s="75"/>
      <c r="G48" s="76"/>
      <c r="H48" s="77"/>
      <c r="I48" s="75"/>
      <c r="J48" s="76"/>
      <c r="K48" s="77"/>
      <c r="L48" s="75"/>
      <c r="M48" s="76"/>
      <c r="N48" s="77"/>
      <c r="O48" s="78"/>
      <c r="P48" s="76"/>
      <c r="Q48" s="77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84"/>
      <c r="C49" s="75"/>
      <c r="D49" s="76"/>
      <c r="E49" s="77"/>
      <c r="F49" s="75"/>
      <c r="G49" s="76"/>
      <c r="H49" s="77"/>
      <c r="I49" s="75"/>
      <c r="J49" s="76"/>
      <c r="K49" s="77"/>
      <c r="L49" s="75"/>
      <c r="M49" s="76"/>
      <c r="N49" s="77"/>
      <c r="O49" s="78"/>
      <c r="P49" s="76"/>
      <c r="Q49" s="77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84"/>
      <c r="C50" s="75"/>
      <c r="D50" s="76"/>
      <c r="E50" s="77"/>
      <c r="F50" s="75"/>
      <c r="G50" s="76"/>
      <c r="H50" s="77"/>
      <c r="I50" s="75"/>
      <c r="J50" s="76"/>
      <c r="K50" s="77"/>
      <c r="L50" s="75"/>
      <c r="M50" s="76"/>
      <c r="N50" s="77"/>
      <c r="O50" s="78"/>
      <c r="P50" s="76"/>
      <c r="Q50" s="77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84"/>
      <c r="C51" s="75"/>
      <c r="D51" s="76"/>
      <c r="E51" s="77"/>
      <c r="F51" s="75"/>
      <c r="G51" s="76"/>
      <c r="H51" s="77"/>
      <c r="I51" s="75"/>
      <c r="J51" s="76"/>
      <c r="K51" s="77"/>
      <c r="L51" s="75"/>
      <c r="M51" s="76"/>
      <c r="N51" s="77"/>
      <c r="O51" s="78"/>
      <c r="P51" s="76"/>
      <c r="Q51" s="77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84"/>
      <c r="C52" s="75"/>
      <c r="D52" s="76"/>
      <c r="E52" s="77"/>
      <c r="F52" s="75"/>
      <c r="G52" s="76"/>
      <c r="H52" s="77"/>
      <c r="I52" s="75"/>
      <c r="J52" s="76"/>
      <c r="K52" s="77"/>
      <c r="L52" s="75"/>
      <c r="M52" s="76"/>
      <c r="N52" s="77"/>
      <c r="O52" s="78"/>
      <c r="P52" s="76"/>
      <c r="Q52" s="77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84"/>
      <c r="C53" s="75"/>
      <c r="D53" s="76"/>
      <c r="E53" s="77"/>
      <c r="F53" s="75"/>
      <c r="G53" s="76"/>
      <c r="H53" s="77"/>
      <c r="I53" s="75"/>
      <c r="J53" s="76"/>
      <c r="K53" s="77"/>
      <c r="L53" s="75"/>
      <c r="M53" s="76"/>
      <c r="N53" s="77"/>
      <c r="O53" s="78"/>
      <c r="P53" s="76"/>
      <c r="Q53" s="77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84"/>
      <c r="C54" s="75"/>
      <c r="D54" s="76"/>
      <c r="E54" s="77"/>
      <c r="F54" s="75"/>
      <c r="G54" s="76"/>
      <c r="H54" s="77"/>
      <c r="I54" s="75"/>
      <c r="J54" s="76"/>
      <c r="K54" s="77"/>
      <c r="L54" s="75"/>
      <c r="M54" s="76"/>
      <c r="N54" s="77"/>
      <c r="O54" s="78"/>
      <c r="P54" s="76"/>
      <c r="Q54" s="77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84"/>
      <c r="C55" s="75"/>
      <c r="D55" s="76"/>
      <c r="E55" s="77"/>
      <c r="F55" s="75"/>
      <c r="G55" s="76"/>
      <c r="H55" s="77"/>
      <c r="I55" s="75"/>
      <c r="J55" s="76"/>
      <c r="K55" s="77"/>
      <c r="L55" s="75"/>
      <c r="M55" s="76"/>
      <c r="N55" s="77"/>
      <c r="O55" s="78"/>
      <c r="P55" s="76"/>
      <c r="Q55" s="77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84"/>
      <c r="C56" s="75"/>
      <c r="D56" s="76"/>
      <c r="E56" s="77"/>
      <c r="F56" s="75"/>
      <c r="G56" s="76"/>
      <c r="H56" s="77"/>
      <c r="I56" s="75"/>
      <c r="J56" s="76"/>
      <c r="K56" s="77"/>
      <c r="L56" s="75"/>
      <c r="M56" s="76"/>
      <c r="N56" s="77"/>
      <c r="O56" s="78"/>
      <c r="P56" s="76"/>
      <c r="Q56" s="77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8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8"/>
      <c r="P57" s="76"/>
      <c r="Q57" s="77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84"/>
      <c r="C58" s="75"/>
      <c r="D58" s="76"/>
      <c r="E58" s="77"/>
      <c r="F58" s="75"/>
      <c r="G58" s="76"/>
      <c r="H58" s="77"/>
      <c r="I58" s="75"/>
      <c r="J58" s="76"/>
      <c r="K58" s="77"/>
      <c r="L58" s="75"/>
      <c r="M58" s="76"/>
      <c r="N58" s="77"/>
      <c r="O58" s="78"/>
      <c r="P58" s="76"/>
      <c r="Q58" s="77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84"/>
      <c r="C59" s="75"/>
      <c r="D59" s="76"/>
      <c r="E59" s="77"/>
      <c r="F59" s="75"/>
      <c r="G59" s="76"/>
      <c r="H59" s="77"/>
      <c r="I59" s="75"/>
      <c r="J59" s="76"/>
      <c r="K59" s="77"/>
      <c r="L59" s="75"/>
      <c r="M59" s="76"/>
      <c r="N59" s="77"/>
      <c r="O59" s="78"/>
      <c r="P59" s="76"/>
      <c r="Q59" s="77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84"/>
      <c r="C60" s="75"/>
      <c r="D60" s="76"/>
      <c r="E60" s="77"/>
      <c r="F60" s="75"/>
      <c r="G60" s="76"/>
      <c r="H60" s="77"/>
      <c r="I60" s="75"/>
      <c r="J60" s="76"/>
      <c r="K60" s="77"/>
      <c r="L60" s="75"/>
      <c r="M60" s="76"/>
      <c r="N60" s="77"/>
      <c r="O60" s="78"/>
      <c r="P60" s="76"/>
      <c r="Q60" s="77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84"/>
      <c r="C61" s="75"/>
      <c r="D61" s="76"/>
      <c r="E61" s="77"/>
      <c r="F61" s="75"/>
      <c r="G61" s="76"/>
      <c r="H61" s="77"/>
      <c r="I61" s="75"/>
      <c r="J61" s="76"/>
      <c r="K61" s="77"/>
      <c r="L61" s="75"/>
      <c r="M61" s="76"/>
      <c r="N61" s="77"/>
      <c r="O61" s="78"/>
      <c r="P61" s="76"/>
      <c r="Q61" s="77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8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8"/>
      <c r="P62" s="76"/>
      <c r="Q62" s="77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84"/>
      <c r="C63" s="75"/>
      <c r="D63" s="76"/>
      <c r="E63" s="77"/>
      <c r="F63" s="75"/>
      <c r="G63" s="76"/>
      <c r="H63" s="77"/>
      <c r="I63" s="75"/>
      <c r="J63" s="76"/>
      <c r="K63" s="77"/>
      <c r="L63" s="75"/>
      <c r="M63" s="76"/>
      <c r="N63" s="77"/>
      <c r="O63" s="78"/>
      <c r="P63" s="76"/>
      <c r="Q63" s="77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84"/>
      <c r="C64" s="75"/>
      <c r="D64" s="76"/>
      <c r="E64" s="77"/>
      <c r="F64" s="75"/>
      <c r="G64" s="76"/>
      <c r="H64" s="77"/>
      <c r="I64" s="75"/>
      <c r="J64" s="76"/>
      <c r="K64" s="77"/>
      <c r="L64" s="75"/>
      <c r="M64" s="76"/>
      <c r="N64" s="77"/>
      <c r="O64" s="78"/>
      <c r="P64" s="76"/>
      <c r="Q64" s="77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84"/>
      <c r="C65" s="75"/>
      <c r="D65" s="76"/>
      <c r="E65" s="77"/>
      <c r="F65" s="75"/>
      <c r="G65" s="76"/>
      <c r="H65" s="77"/>
      <c r="I65" s="75"/>
      <c r="J65" s="76"/>
      <c r="K65" s="77"/>
      <c r="L65" s="75"/>
      <c r="M65" s="76"/>
      <c r="N65" s="77"/>
      <c r="O65" s="78"/>
      <c r="P65" s="76"/>
      <c r="Q65" s="77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84"/>
      <c r="C66" s="75"/>
      <c r="D66" s="76"/>
      <c r="E66" s="77"/>
      <c r="F66" s="75"/>
      <c r="G66" s="76"/>
      <c r="H66" s="77"/>
      <c r="I66" s="75"/>
      <c r="J66" s="76"/>
      <c r="K66" s="77"/>
      <c r="L66" s="75"/>
      <c r="M66" s="76"/>
      <c r="N66" s="77"/>
      <c r="O66" s="78"/>
      <c r="P66" s="76"/>
      <c r="Q66" s="77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84"/>
      <c r="C67" s="75"/>
      <c r="D67" s="76"/>
      <c r="E67" s="77"/>
      <c r="F67" s="75"/>
      <c r="G67" s="76"/>
      <c r="H67" s="77"/>
      <c r="I67" s="75"/>
      <c r="J67" s="76"/>
      <c r="K67" s="77"/>
      <c r="L67" s="75"/>
      <c r="M67" s="76"/>
      <c r="N67" s="77"/>
      <c r="O67" s="78"/>
      <c r="P67" s="76"/>
      <c r="Q67" s="77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141"/>
      <c r="C68" s="75"/>
      <c r="D68" s="76"/>
      <c r="E68" s="77"/>
      <c r="F68" s="75"/>
      <c r="G68" s="76"/>
      <c r="H68" s="77"/>
      <c r="I68" s="75"/>
      <c r="J68" s="76"/>
      <c r="K68" s="77"/>
      <c r="L68" s="75"/>
      <c r="M68" s="76"/>
      <c r="N68" s="77"/>
      <c r="O68" s="78"/>
      <c r="P68" s="76"/>
      <c r="Q68" s="77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84"/>
      <c r="C69" s="75"/>
      <c r="D69" s="76"/>
      <c r="E69" s="77"/>
      <c r="F69" s="75"/>
      <c r="G69" s="76"/>
      <c r="H69" s="77"/>
      <c r="I69" s="75"/>
      <c r="J69" s="76"/>
      <c r="K69" s="77"/>
      <c r="L69" s="75"/>
      <c r="M69" s="76"/>
      <c r="N69" s="77"/>
      <c r="O69" s="78"/>
      <c r="P69" s="76"/>
      <c r="Q69" s="77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84"/>
      <c r="C70" s="75"/>
      <c r="D70" s="76"/>
      <c r="E70" s="77"/>
      <c r="F70" s="75"/>
      <c r="G70" s="76"/>
      <c r="H70" s="77"/>
      <c r="I70" s="75"/>
      <c r="J70" s="76"/>
      <c r="K70" s="77"/>
      <c r="L70" s="75"/>
      <c r="M70" s="76"/>
      <c r="N70" s="77"/>
      <c r="O70" s="78"/>
      <c r="P70" s="76"/>
      <c r="Q70" s="77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84"/>
      <c r="C71" s="75"/>
      <c r="D71" s="76"/>
      <c r="E71" s="77"/>
      <c r="F71" s="75"/>
      <c r="G71" s="76"/>
      <c r="H71" s="77"/>
      <c r="I71" s="75"/>
      <c r="J71" s="76"/>
      <c r="K71" s="77"/>
      <c r="L71" s="75"/>
      <c r="M71" s="76"/>
      <c r="N71" s="77"/>
      <c r="O71" s="78"/>
      <c r="P71" s="76"/>
      <c r="Q71" s="77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8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8"/>
      <c r="P72" s="76"/>
      <c r="Q72" s="77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84"/>
      <c r="C73" s="75"/>
      <c r="D73" s="76"/>
      <c r="E73" s="77"/>
      <c r="F73" s="75"/>
      <c r="G73" s="76"/>
      <c r="H73" s="77"/>
      <c r="I73" s="75"/>
      <c r="J73" s="76"/>
      <c r="K73" s="77"/>
      <c r="L73" s="75"/>
      <c r="M73" s="76"/>
      <c r="N73" s="77"/>
      <c r="O73" s="76"/>
      <c r="P73" s="76"/>
      <c r="Q73" s="77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84"/>
      <c r="C74" s="75"/>
      <c r="D74" s="76"/>
      <c r="E74" s="77"/>
      <c r="F74" s="75"/>
      <c r="G74" s="76"/>
      <c r="H74" s="77"/>
      <c r="I74" s="75"/>
      <c r="J74" s="76"/>
      <c r="K74" s="77"/>
      <c r="L74" s="75"/>
      <c r="M74" s="76"/>
      <c r="N74" s="77"/>
      <c r="O74" s="76"/>
      <c r="P74" s="76"/>
      <c r="Q74" s="77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84"/>
      <c r="C75" s="75"/>
      <c r="D75" s="76"/>
      <c r="E75" s="77"/>
      <c r="F75" s="75"/>
      <c r="G75" s="76"/>
      <c r="H75" s="77"/>
      <c r="I75" s="75"/>
      <c r="J75" s="76"/>
      <c r="K75" s="77"/>
      <c r="L75" s="75"/>
      <c r="M75" s="76"/>
      <c r="N75" s="77"/>
      <c r="O75" s="76"/>
      <c r="P75" s="76"/>
      <c r="Q75" s="77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84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6"/>
      <c r="P76" s="76"/>
      <c r="Q76" s="77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84"/>
      <c r="C77" s="75"/>
      <c r="D77" s="76"/>
      <c r="E77" s="77"/>
      <c r="F77" s="75"/>
      <c r="G77" s="76"/>
      <c r="H77" s="77"/>
      <c r="I77" s="75"/>
      <c r="J77" s="76"/>
      <c r="K77" s="77"/>
      <c r="L77" s="75"/>
      <c r="M77" s="76"/>
      <c r="N77" s="77"/>
      <c r="O77" s="76"/>
      <c r="P77" s="76"/>
      <c r="Q77" s="77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84"/>
      <c r="C78" s="75"/>
      <c r="D78" s="76"/>
      <c r="E78" s="77"/>
      <c r="F78" s="75"/>
      <c r="G78" s="76"/>
      <c r="H78" s="77"/>
      <c r="I78" s="75"/>
      <c r="J78" s="76"/>
      <c r="K78" s="77"/>
      <c r="L78" s="75"/>
      <c r="M78" s="76"/>
      <c r="N78" s="77"/>
      <c r="O78" s="76"/>
      <c r="P78" s="76"/>
      <c r="Q78" s="77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84"/>
      <c r="C79" s="75"/>
      <c r="D79" s="76"/>
      <c r="E79" s="77"/>
      <c r="F79" s="75"/>
      <c r="G79" s="76"/>
      <c r="H79" s="77"/>
      <c r="I79" s="75"/>
      <c r="J79" s="76"/>
      <c r="K79" s="77"/>
      <c r="L79" s="75"/>
      <c r="M79" s="76"/>
      <c r="N79" s="77"/>
      <c r="O79" s="78"/>
      <c r="P79" s="76"/>
      <c r="Q79" s="77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84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8"/>
      <c r="P80" s="76"/>
      <c r="Q80" s="77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84"/>
      <c r="C81" s="75"/>
      <c r="D81" s="76"/>
      <c r="E81" s="77"/>
      <c r="F81" s="75"/>
      <c r="G81" s="76"/>
      <c r="H81" s="77"/>
      <c r="I81" s="75"/>
      <c r="J81" s="76"/>
      <c r="K81" s="77"/>
      <c r="L81" s="75"/>
      <c r="M81" s="76"/>
      <c r="N81" s="77"/>
      <c r="O81" s="78"/>
      <c r="P81" s="76"/>
      <c r="Q81" s="77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84"/>
      <c r="C82" s="75"/>
      <c r="D82" s="76"/>
      <c r="E82" s="77"/>
      <c r="F82" s="75"/>
      <c r="G82" s="76"/>
      <c r="H82" s="77"/>
      <c r="I82" s="75"/>
      <c r="J82" s="76"/>
      <c r="K82" s="77"/>
      <c r="L82" s="75"/>
      <c r="M82" s="76"/>
      <c r="N82" s="77"/>
      <c r="O82" s="78"/>
      <c r="P82" s="76"/>
      <c r="Q82" s="77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84"/>
      <c r="C83" s="75"/>
      <c r="D83" s="76"/>
      <c r="E83" s="77"/>
      <c r="F83" s="75"/>
      <c r="G83" s="76"/>
      <c r="H83" s="77"/>
      <c r="I83" s="75"/>
      <c r="J83" s="76"/>
      <c r="K83" s="77"/>
      <c r="L83" s="75"/>
      <c r="M83" s="76"/>
      <c r="N83" s="77"/>
      <c r="O83" s="78"/>
      <c r="P83" s="76"/>
      <c r="Q83" s="77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84"/>
      <c r="C84" s="75"/>
      <c r="D84" s="76"/>
      <c r="E84" s="77"/>
      <c r="F84" s="75"/>
      <c r="G84" s="76"/>
      <c r="H84" s="77"/>
      <c r="I84" s="75"/>
      <c r="J84" s="76"/>
      <c r="K84" s="77"/>
      <c r="L84" s="75"/>
      <c r="M84" s="76"/>
      <c r="N84" s="77"/>
      <c r="O84" s="78"/>
      <c r="P84" s="76"/>
      <c r="Q84" s="77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84"/>
      <c r="C85" s="75"/>
      <c r="D85" s="76"/>
      <c r="E85" s="77"/>
      <c r="F85" s="75"/>
      <c r="G85" s="76"/>
      <c r="H85" s="77"/>
      <c r="I85" s="75"/>
      <c r="J85" s="76"/>
      <c r="K85" s="77"/>
      <c r="L85" s="75"/>
      <c r="M85" s="76"/>
      <c r="N85" s="77"/>
      <c r="O85" s="78"/>
      <c r="P85" s="76"/>
      <c r="Q85" s="77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8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8"/>
      <c r="P86" s="76"/>
      <c r="Q86" s="77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84"/>
      <c r="C87" s="75"/>
      <c r="D87" s="76"/>
      <c r="E87" s="77"/>
      <c r="F87" s="75"/>
      <c r="G87" s="76"/>
      <c r="H87" s="77"/>
      <c r="I87" s="75"/>
      <c r="J87" s="76"/>
      <c r="K87" s="77"/>
      <c r="L87" s="75"/>
      <c r="M87" s="76"/>
      <c r="N87" s="77"/>
      <c r="O87" s="78"/>
      <c r="P87" s="76"/>
      <c r="Q87" s="77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84"/>
      <c r="C88" s="75"/>
      <c r="D88" s="76"/>
      <c r="E88" s="77"/>
      <c r="F88" s="75"/>
      <c r="G88" s="76"/>
      <c r="H88" s="77"/>
      <c r="I88" s="75"/>
      <c r="J88" s="76"/>
      <c r="K88" s="77"/>
      <c r="L88" s="75"/>
      <c r="M88" s="76"/>
      <c r="N88" s="77"/>
      <c r="O88" s="78"/>
      <c r="P88" s="76"/>
      <c r="Q88" s="77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84"/>
      <c r="C89" s="75"/>
      <c r="D89" s="76"/>
      <c r="E89" s="77"/>
      <c r="F89" s="75"/>
      <c r="G89" s="76"/>
      <c r="H89" s="77"/>
      <c r="I89" s="75"/>
      <c r="J89" s="76"/>
      <c r="K89" s="77"/>
      <c r="L89" s="75"/>
      <c r="M89" s="76"/>
      <c r="N89" s="77"/>
      <c r="O89" s="78"/>
      <c r="P89" s="76"/>
      <c r="Q89" s="77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84"/>
      <c r="C90" s="75"/>
      <c r="D90" s="76"/>
      <c r="E90" s="77"/>
      <c r="F90" s="75"/>
      <c r="G90" s="76"/>
      <c r="H90" s="77"/>
      <c r="I90" s="75"/>
      <c r="J90" s="76"/>
      <c r="K90" s="77"/>
      <c r="L90" s="75"/>
      <c r="M90" s="76"/>
      <c r="N90" s="77"/>
      <c r="O90" s="78"/>
      <c r="P90" s="76"/>
      <c r="Q90" s="77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84"/>
      <c r="C91" s="75"/>
      <c r="D91" s="76"/>
      <c r="E91" s="77"/>
      <c r="F91" s="75"/>
      <c r="G91" s="76"/>
      <c r="H91" s="77"/>
      <c r="I91" s="75"/>
      <c r="J91" s="76"/>
      <c r="K91" s="77"/>
      <c r="L91" s="75"/>
      <c r="M91" s="76"/>
      <c r="N91" s="77"/>
      <c r="O91" s="78"/>
      <c r="P91" s="76"/>
      <c r="Q91" s="77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84"/>
      <c r="C92" s="75"/>
      <c r="D92" s="76"/>
      <c r="E92" s="77"/>
      <c r="F92" s="75"/>
      <c r="G92" s="76"/>
      <c r="H92" s="77"/>
      <c r="I92" s="75"/>
      <c r="J92" s="76"/>
      <c r="K92" s="77"/>
      <c r="L92" s="75"/>
      <c r="M92" s="76"/>
      <c r="N92" s="77"/>
      <c r="O92" s="78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84"/>
      <c r="C93" s="75"/>
      <c r="D93" s="76"/>
      <c r="E93" s="77"/>
      <c r="F93" s="75"/>
      <c r="G93" s="76"/>
      <c r="H93" s="77"/>
      <c r="I93" s="75"/>
      <c r="J93" s="76"/>
      <c r="K93" s="77"/>
      <c r="L93" s="75"/>
      <c r="M93" s="76"/>
      <c r="N93" s="77"/>
      <c r="O93" s="78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85"/>
      <c r="C94" s="86"/>
      <c r="D94" s="87"/>
      <c r="E94" s="88"/>
      <c r="F94" s="86"/>
      <c r="G94" s="87"/>
      <c r="H94" s="88"/>
      <c r="I94" s="86"/>
      <c r="J94" s="87"/>
      <c r="K94" s="88"/>
      <c r="L94" s="86"/>
      <c r="M94" s="87"/>
      <c r="N94" s="88"/>
      <c r="O94" s="89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DF12" activeCellId="0" sqref="DF12"/>
    </sheetView>
  </sheetViews>
  <sheetFormatPr defaultColWidth="11.421875" defaultRowHeight="10.5" zeroHeight="false" outlineLevelRow="0" outlineLevelCol="0"/>
  <cols>
    <col collapsed="false" customWidth="true" hidden="false" outlineLevel="0" max="1" min="1" style="209" width="12.7"/>
    <col collapsed="false" customWidth="true" hidden="false" outlineLevel="0" max="3" min="2" style="209" width="3.28"/>
    <col collapsed="false" customWidth="true" hidden="false" outlineLevel="0" max="4" min="4" style="209" width="3.42"/>
    <col collapsed="false" customWidth="true" hidden="false" outlineLevel="0" max="8" min="5" style="209" width="3.28"/>
    <col collapsed="false" customWidth="true" hidden="false" outlineLevel="0" max="9" min="9" style="209" width="10.7"/>
    <col collapsed="false" customWidth="true" hidden="false" outlineLevel="0" max="10" min="10" style="209" width="12.7"/>
    <col collapsed="false" customWidth="true" hidden="false" outlineLevel="0" max="17" min="11" style="209" width="3.28"/>
    <col collapsed="false" customWidth="false" hidden="false" outlineLevel="0" max="19" min="18" style="209" width="11.42"/>
    <col collapsed="false" customWidth="true" hidden="false" outlineLevel="0" max="26" min="20" style="209" width="3.28"/>
    <col collapsed="false" customWidth="false" hidden="false" outlineLevel="0" max="28" min="27" style="209" width="11.42"/>
    <col collapsed="false" customWidth="true" hidden="false" outlineLevel="0" max="35" min="29" style="209" width="3.28"/>
    <col collapsed="false" customWidth="false" hidden="false" outlineLevel="0" max="36" min="36" style="209" width="11.42"/>
    <col collapsed="false" customWidth="true" hidden="false" outlineLevel="0" max="37" min="37" style="209" width="12.7"/>
    <col collapsed="false" customWidth="true" hidden="false" outlineLevel="0" max="44" min="38" style="209" width="3.28"/>
    <col collapsed="false" customWidth="false" hidden="false" outlineLevel="0" max="45" min="45" style="209" width="11.42"/>
    <col collapsed="false" customWidth="true" hidden="false" outlineLevel="0" max="46" min="46" style="209" width="12.7"/>
    <col collapsed="false" customWidth="true" hidden="false" outlineLevel="0" max="53" min="47" style="209" width="3.28"/>
    <col collapsed="false" customWidth="false" hidden="false" outlineLevel="0" max="54" min="54" style="209" width="11.42"/>
    <col collapsed="false" customWidth="true" hidden="false" outlineLevel="0" max="55" min="55" style="209" width="12.7"/>
    <col collapsed="false" customWidth="true" hidden="false" outlineLevel="0" max="62" min="56" style="209" width="3.28"/>
    <col collapsed="false" customWidth="false" hidden="false" outlineLevel="0" max="63" min="63" style="209" width="11.42"/>
    <col collapsed="false" customWidth="true" hidden="false" outlineLevel="0" max="64" min="64" style="209" width="12.7"/>
    <col collapsed="false" customWidth="true" hidden="false" outlineLevel="0" max="71" min="65" style="209" width="3.28"/>
    <col collapsed="false" customWidth="false" hidden="false" outlineLevel="0" max="72" min="72" style="209" width="11.42"/>
    <col collapsed="false" customWidth="true" hidden="false" outlineLevel="0" max="73" min="73" style="209" width="12.7"/>
    <col collapsed="false" customWidth="true" hidden="false" outlineLevel="0" max="80" min="74" style="209" width="3.28"/>
    <col collapsed="false" customWidth="false" hidden="false" outlineLevel="0" max="81" min="81" style="209" width="11.42"/>
    <col collapsed="false" customWidth="true" hidden="false" outlineLevel="0" max="82" min="82" style="209" width="12.7"/>
    <col collapsed="false" customWidth="true" hidden="false" outlineLevel="0" max="89" min="83" style="209" width="3.28"/>
    <col collapsed="false" customWidth="false" hidden="false" outlineLevel="0" max="90" min="90" style="209" width="11.42"/>
    <col collapsed="false" customWidth="true" hidden="false" outlineLevel="0" max="91" min="91" style="209" width="12.7"/>
    <col collapsed="false" customWidth="true" hidden="false" outlineLevel="0" max="98" min="92" style="209" width="3.28"/>
    <col collapsed="false" customWidth="false" hidden="false" outlineLevel="0" max="99" min="99" style="209" width="11.42"/>
    <col collapsed="false" customWidth="true" hidden="false" outlineLevel="0" max="100" min="100" style="209" width="12.7"/>
    <col collapsed="false" customWidth="true" hidden="false" outlineLevel="0" max="107" min="101" style="209" width="3.28"/>
    <col collapsed="false" customWidth="false" hidden="false" outlineLevel="0" max="257" min="108" style="209" width="11.42"/>
  </cols>
  <sheetData>
    <row r="1" customFormat="false" ht="31.5" hidden="false" customHeight="true" outlineLevel="0" collapsed="false">
      <c r="A1" s="210" t="s">
        <v>48</v>
      </c>
      <c r="B1" s="210"/>
      <c r="C1" s="210"/>
      <c r="D1" s="210"/>
      <c r="E1" s="210"/>
      <c r="F1" s="210"/>
      <c r="G1" s="210"/>
      <c r="H1" s="210"/>
      <c r="I1" s="210"/>
      <c r="J1" s="211" t="s">
        <v>38</v>
      </c>
      <c r="K1" s="211"/>
      <c r="L1" s="211"/>
      <c r="M1" s="211"/>
      <c r="N1" s="211"/>
      <c r="O1" s="211"/>
      <c r="P1" s="211"/>
      <c r="Q1" s="211"/>
      <c r="R1" s="211"/>
      <c r="S1" s="210" t="s">
        <v>32</v>
      </c>
      <c r="T1" s="210"/>
      <c r="U1" s="210"/>
      <c r="V1" s="210"/>
      <c r="W1" s="210"/>
      <c r="X1" s="210"/>
      <c r="Y1" s="210"/>
      <c r="Z1" s="210"/>
      <c r="AA1" s="210"/>
      <c r="AB1" s="210" t="s">
        <v>49</v>
      </c>
      <c r="AC1" s="210"/>
      <c r="AD1" s="210"/>
      <c r="AE1" s="210"/>
      <c r="AF1" s="210"/>
      <c r="AG1" s="210"/>
      <c r="AH1" s="210"/>
      <c r="AI1" s="210"/>
      <c r="AJ1" s="210"/>
      <c r="AK1" s="210" t="s">
        <v>50</v>
      </c>
      <c r="AL1" s="210"/>
      <c r="AM1" s="210"/>
      <c r="AN1" s="210"/>
      <c r="AO1" s="210"/>
      <c r="AP1" s="210"/>
      <c r="AQ1" s="210"/>
      <c r="AR1" s="210"/>
      <c r="AS1" s="210"/>
      <c r="AT1" s="210" t="s">
        <v>51</v>
      </c>
      <c r="AU1" s="210"/>
      <c r="AV1" s="210"/>
      <c r="AW1" s="210"/>
      <c r="AX1" s="210"/>
      <c r="AY1" s="210"/>
      <c r="AZ1" s="210"/>
      <c r="BA1" s="210"/>
      <c r="BB1" s="210"/>
      <c r="BC1" s="210" t="s">
        <v>31</v>
      </c>
      <c r="BD1" s="210"/>
      <c r="BE1" s="210"/>
      <c r="BF1" s="210"/>
      <c r="BG1" s="210"/>
      <c r="BH1" s="210"/>
      <c r="BI1" s="210"/>
      <c r="BJ1" s="210"/>
      <c r="BK1" s="210"/>
      <c r="BL1" s="210" t="s">
        <v>52</v>
      </c>
      <c r="BM1" s="210"/>
      <c r="BN1" s="210"/>
      <c r="BO1" s="210"/>
      <c r="BP1" s="210"/>
      <c r="BQ1" s="210"/>
      <c r="BR1" s="210"/>
      <c r="BS1" s="210"/>
      <c r="BT1" s="210"/>
      <c r="BU1" s="210" t="s">
        <v>53</v>
      </c>
      <c r="BV1" s="210"/>
      <c r="BW1" s="210"/>
      <c r="BX1" s="210"/>
      <c r="BY1" s="210"/>
      <c r="BZ1" s="210"/>
      <c r="CA1" s="210"/>
      <c r="CB1" s="210"/>
      <c r="CC1" s="210"/>
      <c r="CD1" s="210" t="s">
        <v>54</v>
      </c>
      <c r="CE1" s="210"/>
      <c r="CF1" s="210"/>
      <c r="CG1" s="210"/>
      <c r="CH1" s="210"/>
      <c r="CI1" s="210"/>
      <c r="CJ1" s="210"/>
      <c r="CK1" s="210"/>
      <c r="CL1" s="210"/>
      <c r="CM1" s="210" t="s">
        <v>55</v>
      </c>
      <c r="CN1" s="210"/>
      <c r="CO1" s="210"/>
      <c r="CP1" s="210"/>
      <c r="CQ1" s="210"/>
      <c r="CR1" s="210"/>
      <c r="CS1" s="210"/>
      <c r="CT1" s="210"/>
      <c r="CU1" s="210"/>
      <c r="CV1" s="210" t="s">
        <v>56</v>
      </c>
      <c r="CW1" s="210"/>
      <c r="CX1" s="210"/>
      <c r="CY1" s="210"/>
      <c r="CZ1" s="210"/>
      <c r="DA1" s="210"/>
      <c r="DB1" s="210"/>
      <c r="DC1" s="210"/>
      <c r="DD1" s="210"/>
    </row>
    <row r="2" customFormat="false" ht="11.2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3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4"/>
      <c r="CW2" s="214"/>
      <c r="CX2" s="214"/>
      <c r="CY2" s="214"/>
      <c r="CZ2" s="214"/>
      <c r="DA2" s="214"/>
      <c r="DB2" s="214"/>
      <c r="DC2" s="214"/>
      <c r="DD2" s="214"/>
    </row>
    <row r="3" customFormat="false" ht="51" hidden="false" customHeight="false" outlineLevel="0" collapsed="false">
      <c r="A3" s="215"/>
      <c r="B3" s="216" t="s">
        <v>57</v>
      </c>
      <c r="C3" s="217" t="s">
        <v>58</v>
      </c>
      <c r="D3" s="218" t="s">
        <v>59</v>
      </c>
      <c r="E3" s="219" t="s">
        <v>60</v>
      </c>
      <c r="F3" s="220" t="s">
        <v>59</v>
      </c>
      <c r="G3" s="221" t="s">
        <v>61</v>
      </c>
      <c r="H3" s="222" t="s">
        <v>59</v>
      </c>
      <c r="I3" s="223"/>
      <c r="J3" s="215"/>
      <c r="K3" s="216" t="s">
        <v>57</v>
      </c>
      <c r="L3" s="224" t="s">
        <v>58</v>
      </c>
      <c r="M3" s="225" t="s">
        <v>59</v>
      </c>
      <c r="N3" s="226" t="s">
        <v>60</v>
      </c>
      <c r="O3" s="227" t="s">
        <v>59</v>
      </c>
      <c r="P3" s="228" t="s">
        <v>61</v>
      </c>
      <c r="Q3" s="229" t="s">
        <v>62</v>
      </c>
      <c r="R3" s="212"/>
      <c r="S3" s="215"/>
      <c r="T3" s="218" t="s">
        <v>57</v>
      </c>
      <c r="U3" s="224" t="s">
        <v>58</v>
      </c>
      <c r="V3" s="225" t="s">
        <v>63</v>
      </c>
      <c r="W3" s="230" t="s">
        <v>60</v>
      </c>
      <c r="X3" s="231" t="s">
        <v>59</v>
      </c>
      <c r="Y3" s="232" t="s">
        <v>61</v>
      </c>
      <c r="Z3" s="233" t="s">
        <v>62</v>
      </c>
      <c r="AA3" s="212"/>
      <c r="AB3" s="215"/>
      <c r="AC3" s="234" t="s">
        <v>57</v>
      </c>
      <c r="AD3" s="217" t="s">
        <v>58</v>
      </c>
      <c r="AE3" s="218" t="s">
        <v>59</v>
      </c>
      <c r="AF3" s="230" t="s">
        <v>60</v>
      </c>
      <c r="AG3" s="231" t="s">
        <v>59</v>
      </c>
      <c r="AH3" s="232" t="s">
        <v>61</v>
      </c>
      <c r="AI3" s="233" t="s">
        <v>62</v>
      </c>
      <c r="AJ3" s="212"/>
      <c r="AK3" s="235"/>
      <c r="AL3" s="236" t="s">
        <v>57</v>
      </c>
      <c r="AM3" s="237" t="s">
        <v>58</v>
      </c>
      <c r="AN3" s="238" t="s">
        <v>59</v>
      </c>
      <c r="AO3" s="239" t="s">
        <v>60</v>
      </c>
      <c r="AP3" s="240" t="s">
        <v>59</v>
      </c>
      <c r="AQ3" s="241" t="s">
        <v>61</v>
      </c>
      <c r="AR3" s="233" t="s">
        <v>62</v>
      </c>
      <c r="AS3" s="212"/>
      <c r="AT3" s="215"/>
      <c r="AU3" s="218" t="s">
        <v>57</v>
      </c>
      <c r="AV3" s="224" t="s">
        <v>58</v>
      </c>
      <c r="AW3" s="234" t="s">
        <v>59</v>
      </c>
      <c r="AX3" s="230" t="s">
        <v>60</v>
      </c>
      <c r="AY3" s="231" t="s">
        <v>59</v>
      </c>
      <c r="AZ3" s="232" t="s">
        <v>61</v>
      </c>
      <c r="BA3" s="233" t="s">
        <v>62</v>
      </c>
      <c r="BB3" s="212"/>
      <c r="BC3" s="215"/>
      <c r="BD3" s="234" t="s">
        <v>57</v>
      </c>
      <c r="BE3" s="217" t="s">
        <v>58</v>
      </c>
      <c r="BF3" s="218" t="s">
        <v>59</v>
      </c>
      <c r="BG3" s="219" t="s">
        <v>60</v>
      </c>
      <c r="BH3" s="242" t="s">
        <v>59</v>
      </c>
      <c r="BI3" s="221" t="s">
        <v>61</v>
      </c>
      <c r="BJ3" s="233" t="s">
        <v>62</v>
      </c>
      <c r="BK3" s="213"/>
      <c r="BL3" s="235"/>
      <c r="BM3" s="234" t="s">
        <v>57</v>
      </c>
      <c r="BN3" s="217" t="s">
        <v>58</v>
      </c>
      <c r="BO3" s="218" t="s">
        <v>59</v>
      </c>
      <c r="BP3" s="219" t="s">
        <v>60</v>
      </c>
      <c r="BQ3" s="242" t="s">
        <v>59</v>
      </c>
      <c r="BR3" s="221" t="s">
        <v>61</v>
      </c>
      <c r="BS3" s="233" t="s">
        <v>62</v>
      </c>
      <c r="BT3" s="212"/>
      <c r="BU3" s="235"/>
      <c r="BV3" s="234" t="s">
        <v>57</v>
      </c>
      <c r="BW3" s="217" t="s">
        <v>58</v>
      </c>
      <c r="BX3" s="218" t="s">
        <v>59</v>
      </c>
      <c r="BY3" s="219" t="s">
        <v>60</v>
      </c>
      <c r="BZ3" s="242" t="s">
        <v>59</v>
      </c>
      <c r="CA3" s="221" t="s">
        <v>61</v>
      </c>
      <c r="CB3" s="233" t="s">
        <v>62</v>
      </c>
      <c r="CC3" s="212"/>
      <c r="CD3" s="235"/>
      <c r="CE3" s="234" t="s">
        <v>57</v>
      </c>
      <c r="CF3" s="217" t="s">
        <v>58</v>
      </c>
      <c r="CG3" s="218" t="s">
        <v>59</v>
      </c>
      <c r="CH3" s="219" t="s">
        <v>60</v>
      </c>
      <c r="CI3" s="242" t="s">
        <v>59</v>
      </c>
      <c r="CJ3" s="221" t="s">
        <v>61</v>
      </c>
      <c r="CK3" s="233" t="s">
        <v>62</v>
      </c>
      <c r="CL3" s="212"/>
      <c r="CM3" s="235"/>
      <c r="CN3" s="234" t="s">
        <v>57</v>
      </c>
      <c r="CO3" s="217" t="s">
        <v>58</v>
      </c>
      <c r="CP3" s="218" t="s">
        <v>59</v>
      </c>
      <c r="CQ3" s="219" t="s">
        <v>60</v>
      </c>
      <c r="CR3" s="242" t="s">
        <v>59</v>
      </c>
      <c r="CS3" s="221" t="s">
        <v>61</v>
      </c>
      <c r="CT3" s="233" t="s">
        <v>62</v>
      </c>
      <c r="CU3" s="212"/>
      <c r="CV3" s="235"/>
      <c r="CW3" s="234" t="s">
        <v>57</v>
      </c>
      <c r="CX3" s="217" t="s">
        <v>58</v>
      </c>
      <c r="CY3" s="218" t="s">
        <v>59</v>
      </c>
      <c r="CZ3" s="219" t="s">
        <v>60</v>
      </c>
      <c r="DA3" s="242" t="s">
        <v>59</v>
      </c>
      <c r="DB3" s="221" t="s">
        <v>61</v>
      </c>
      <c r="DC3" s="233" t="s">
        <v>62</v>
      </c>
      <c r="DD3" s="214"/>
    </row>
    <row r="4" customFormat="false" ht="15" hidden="false" customHeight="true" outlineLevel="0" collapsed="false">
      <c r="A4" s="243"/>
      <c r="B4" s="244" t="e">
        <f aca="false">A!R5+G4</f>
        <v>#VALUE!</v>
      </c>
      <c r="C4" s="245" t="n">
        <f aca="false">A!S5</f>
        <v>0</v>
      </c>
      <c r="D4" s="246" t="str">
        <f aca="false">IF(C4=0,"",(C4/B4*100))</f>
        <v/>
      </c>
      <c r="E4" s="247" t="n">
        <f aca="false">A!T5</f>
        <v>0</v>
      </c>
      <c r="F4" s="248" t="str">
        <f aca="false">IF(E4=0,"",(E4/B4*100))</f>
        <v/>
      </c>
      <c r="G4" s="249" t="n">
        <f aca="false">A!U5</f>
        <v>0</v>
      </c>
      <c r="H4" s="250" t="str">
        <f aca="false">IF(G4=0,"",(G4/B4*100))</f>
        <v/>
      </c>
      <c r="I4" s="251"/>
      <c r="J4" s="252"/>
      <c r="K4" s="253" t="e">
        <f aca="false">B!R5+P4</f>
        <v>#VALUE!</v>
      </c>
      <c r="L4" s="254" t="n">
        <f aca="false">B!S5</f>
        <v>0</v>
      </c>
      <c r="M4" s="255" t="str">
        <f aca="false">IF(L4=0,"",(L4/K4*100))</f>
        <v/>
      </c>
      <c r="N4" s="256" t="n">
        <f aca="false">B!T5</f>
        <v>0</v>
      </c>
      <c r="O4" s="257" t="str">
        <f aca="false">IF(N4=0,"",(N4/K4*100))</f>
        <v/>
      </c>
      <c r="P4" s="258" t="n">
        <f aca="false">B!U5</f>
        <v>0</v>
      </c>
      <c r="Q4" s="259" t="str">
        <f aca="false">IF(P4=0,"",(P4/K4*100))</f>
        <v/>
      </c>
      <c r="R4" s="260"/>
      <c r="S4" s="261"/>
      <c r="T4" s="253" t="e">
        <f aca="false">C!R5+Y4</f>
        <v>#VALUE!</v>
      </c>
      <c r="U4" s="254" t="n">
        <f aca="false">C!S5</f>
        <v>0</v>
      </c>
      <c r="V4" s="255" t="str">
        <f aca="false">IF(U4=0,"",(U4/T4*100))</f>
        <v/>
      </c>
      <c r="W4" s="256" t="n">
        <f aca="false">C!T5</f>
        <v>0</v>
      </c>
      <c r="X4" s="262" t="str">
        <f aca="false">IF(W4=0,"",(W4/T4*100))</f>
        <v/>
      </c>
      <c r="Y4" s="258" t="n">
        <f aca="false">C!U5</f>
        <v>0</v>
      </c>
      <c r="Z4" s="259" t="str">
        <f aca="false">IF(Y4=0,"",(Y4/T4*100))</f>
        <v/>
      </c>
      <c r="AA4" s="260"/>
      <c r="AB4" s="263"/>
      <c r="AC4" s="255" t="e">
        <f aca="false">D!R5+AH4</f>
        <v>#VALUE!</v>
      </c>
      <c r="AD4" s="264" t="n">
        <f aca="false">D!S5</f>
        <v>0</v>
      </c>
      <c r="AE4" s="253" t="str">
        <f aca="false">IF(AD4=0,"",(AD4/AC4*100))</f>
        <v/>
      </c>
      <c r="AF4" s="256" t="n">
        <f aca="false">D!T5</f>
        <v>0</v>
      </c>
      <c r="AG4" s="257" t="str">
        <f aca="false">IF(AF4=0,"",(AF4/AC4*100))</f>
        <v/>
      </c>
      <c r="AH4" s="258" t="n">
        <f aca="false">D!U5</f>
        <v>0</v>
      </c>
      <c r="AI4" s="259" t="str">
        <f aca="false">IF(AH4=0,"",(AH4/AC4*100))</f>
        <v/>
      </c>
      <c r="AJ4" s="260"/>
      <c r="AK4" s="265"/>
      <c r="AL4" s="244" t="e">
        <f aca="false">E!R5+AQ4</f>
        <v>#VALUE!</v>
      </c>
      <c r="AM4" s="266" t="n">
        <f aca="false">E!S5</f>
        <v>0</v>
      </c>
      <c r="AN4" s="267" t="str">
        <f aca="false">IF(AM4=0,"",(AM4/AL4*100))</f>
        <v/>
      </c>
      <c r="AO4" s="268" t="n">
        <f aca="false">E!T5</f>
        <v>0</v>
      </c>
      <c r="AP4" s="269" t="str">
        <f aca="false">IF(AO4=0,"",(AO4/AL4*100))</f>
        <v/>
      </c>
      <c r="AQ4" s="270" t="n">
        <f aca="false">E!U5</f>
        <v>0</v>
      </c>
      <c r="AR4" s="271" t="str">
        <f aca="false">IF(AQ4=0,"",(AQ4/AL4*100))</f>
        <v/>
      </c>
      <c r="AS4" s="260"/>
      <c r="AT4" s="272"/>
      <c r="AU4" s="244" t="e">
        <f aca="false">F!R5+AZ4</f>
        <v>#VALUE!</v>
      </c>
      <c r="AV4" s="266" t="n">
        <f aca="false">F!S5</f>
        <v>0</v>
      </c>
      <c r="AW4" s="267" t="str">
        <f aca="false">IF(AV4=0,"",(AV4/AU4*100))</f>
        <v/>
      </c>
      <c r="AX4" s="268" t="n">
        <f aca="false">F!T5</f>
        <v>0</v>
      </c>
      <c r="AY4" s="269" t="str">
        <f aca="false">IF(AX4=0,"",(AX4/AU4*100))</f>
        <v/>
      </c>
      <c r="AZ4" s="270" t="n">
        <f aca="false">F!U5</f>
        <v>0</v>
      </c>
      <c r="BA4" s="271" t="str">
        <f aca="false">IF(AZ4=0,"",(AZ4/AU4*100))</f>
        <v/>
      </c>
      <c r="BB4" s="273"/>
      <c r="BC4" s="274"/>
      <c r="BD4" s="267" t="e">
        <f aca="false">G!R5+BI4</f>
        <v>#VALUE!</v>
      </c>
      <c r="BE4" s="245" t="n">
        <f aca="false">G!S5</f>
        <v>0</v>
      </c>
      <c r="BF4" s="244" t="str">
        <f aca="false">IF(BE4=0,"",(BE4/BD4*100))</f>
        <v/>
      </c>
      <c r="BG4" s="247" t="n">
        <f aca="false">G!T5</f>
        <v>0</v>
      </c>
      <c r="BH4" s="248" t="str">
        <f aca="false">IF(BG4=0,"",(BG4/BD4*100))</f>
        <v/>
      </c>
      <c r="BI4" s="249" t="n">
        <f aca="false">G!U5</f>
        <v>0</v>
      </c>
      <c r="BJ4" s="271" t="str">
        <f aca="false">IF(BI4=0,"",(BI4/BD4*100))</f>
        <v/>
      </c>
      <c r="BK4" s="275"/>
      <c r="BL4" s="276"/>
      <c r="BM4" s="267" t="e">
        <f aca="false">H!R5+BR4</f>
        <v>#VALUE!</v>
      </c>
      <c r="BN4" s="245" t="n">
        <f aca="false">H!S5</f>
        <v>0</v>
      </c>
      <c r="BO4" s="244" t="str">
        <f aca="false">IF(BN4=0,"",(BN4/BM4*100))</f>
        <v/>
      </c>
      <c r="BP4" s="247" t="n">
        <f aca="false">H!T5</f>
        <v>0</v>
      </c>
      <c r="BQ4" s="248" t="str">
        <f aca="false">IF(BP4=0,"",(BP4/BM4*100))</f>
        <v/>
      </c>
      <c r="BR4" s="249" t="n">
        <f aca="false">H!U5</f>
        <v>0</v>
      </c>
      <c r="BS4" s="271" t="str">
        <f aca="false">IF(BR4=0,"",(BR4/BM4*100))</f>
        <v/>
      </c>
      <c r="BT4" s="260"/>
      <c r="BU4" s="272"/>
      <c r="BV4" s="277" t="e">
        <f aca="false">I!R5+CA4</f>
        <v>#VALUE!</v>
      </c>
      <c r="BW4" s="278" t="n">
        <f aca="false">I!S5</f>
        <v>0</v>
      </c>
      <c r="BX4" s="279" t="str">
        <f aca="false">IF(BW4=0,"",(BW4/BV4*100))</f>
        <v/>
      </c>
      <c r="BY4" s="280" t="n">
        <f aca="false">I!T5</f>
        <v>0</v>
      </c>
      <c r="BZ4" s="281" t="str">
        <f aca="false">IF(BY4=0,"",(BY4/BV4*100))</f>
        <v/>
      </c>
      <c r="CA4" s="282" t="n">
        <f aca="false">I!U5</f>
        <v>0</v>
      </c>
      <c r="CB4" s="283" t="str">
        <f aca="false">IF(CA4=0,"",(CA4/BV4*100))</f>
        <v/>
      </c>
      <c r="CC4" s="260"/>
      <c r="CD4" s="284"/>
      <c r="CE4" s="255" t="e">
        <f aca="false">J!R5+CJ4</f>
        <v>#VALUE!</v>
      </c>
      <c r="CF4" s="264" t="n">
        <f aca="false">J!S5</f>
        <v>0</v>
      </c>
      <c r="CG4" s="253" t="str">
        <f aca="false">IF(CF4=0,"",(CF4/CE4*100))</f>
        <v/>
      </c>
      <c r="CH4" s="285" t="n">
        <f aca="false">J!T5</f>
        <v>0</v>
      </c>
      <c r="CI4" s="286"/>
      <c r="CJ4" s="287" t="n">
        <f aca="false">J!U5</f>
        <v>0</v>
      </c>
      <c r="CK4" s="259" t="str">
        <f aca="false">IF(CJ4=0,"",(CJ4/CE4*100))</f>
        <v/>
      </c>
      <c r="CL4" s="260"/>
      <c r="CM4" s="284"/>
      <c r="CN4" s="277" t="e">
        <f aca="false">K!R5+CS4</f>
        <v>#VALUE!</v>
      </c>
      <c r="CO4" s="278" t="n">
        <f aca="false">K!S5</f>
        <v>0</v>
      </c>
      <c r="CP4" s="279" t="str">
        <f aca="false">IF(CO4=0,"",(CO4/CN4*100))</f>
        <v/>
      </c>
      <c r="CQ4" s="280" t="n">
        <f aca="false">K!T5</f>
        <v>0</v>
      </c>
      <c r="CR4" s="281" t="str">
        <f aca="false">IF(CQ4=0,"",(CQ4/CN4*100))</f>
        <v/>
      </c>
      <c r="CS4" s="282" t="n">
        <f aca="false">K!U5</f>
        <v>0</v>
      </c>
      <c r="CT4" s="283" t="str">
        <f aca="false">IF(CS4=0,"",(CS4/CN4*100))</f>
        <v/>
      </c>
      <c r="CU4" s="260"/>
      <c r="CV4" s="288"/>
      <c r="CW4" s="277" t="e">
        <f aca="false">L!R5+DB4</f>
        <v>#VALUE!</v>
      </c>
      <c r="CX4" s="278" t="n">
        <f aca="false">L!S5</f>
        <v>0</v>
      </c>
      <c r="CY4" s="279" t="str">
        <f aca="false">IF(CX4=0,"",(CX4/CW4*100))</f>
        <v/>
      </c>
      <c r="CZ4" s="280" t="n">
        <f aca="false">L!T5</f>
        <v>0</v>
      </c>
      <c r="DA4" s="281" t="str">
        <f aca="false">IF(CZ4=0,"",(CZ4/CW4*100))</f>
        <v/>
      </c>
      <c r="DB4" s="282" t="n">
        <f aca="false">L!U5</f>
        <v>0</v>
      </c>
      <c r="DC4" s="283" t="str">
        <f aca="false">IF(DB4=0,"",(DB4/CW4*100))</f>
        <v/>
      </c>
      <c r="DD4" s="214"/>
    </row>
    <row r="5" customFormat="false" ht="15" hidden="false" customHeight="true" outlineLevel="0" collapsed="false">
      <c r="A5" s="289"/>
      <c r="B5" s="244" t="e">
        <f aca="false">A!R6+G5</f>
        <v>#VALUE!</v>
      </c>
      <c r="C5" s="245" t="n">
        <f aca="false">A!S6</f>
        <v>0</v>
      </c>
      <c r="D5" s="246" t="str">
        <f aca="false">IF(C5=0,"",(C5/B5*100))</f>
        <v/>
      </c>
      <c r="E5" s="247" t="n">
        <f aca="false">A!T6</f>
        <v>0</v>
      </c>
      <c r="F5" s="248" t="str">
        <f aca="false">IF(E5=0,"",(E5/B5*100))</f>
        <v/>
      </c>
      <c r="G5" s="249" t="n">
        <f aca="false">A!U6</f>
        <v>0</v>
      </c>
      <c r="H5" s="250" t="str">
        <f aca="false">IF(G5=0,"",(G5/B5*100))</f>
        <v/>
      </c>
      <c r="I5" s="251"/>
      <c r="J5" s="252"/>
      <c r="K5" s="253" t="e">
        <f aca="false">B!R6+P5</f>
        <v>#VALUE!</v>
      </c>
      <c r="L5" s="254" t="n">
        <f aca="false">B!S6</f>
        <v>0</v>
      </c>
      <c r="M5" s="255" t="str">
        <f aca="false">IF(L5=0,"",(L5/K5*100))</f>
        <v/>
      </c>
      <c r="N5" s="256" t="n">
        <f aca="false">B!T6</f>
        <v>0</v>
      </c>
      <c r="O5" s="257" t="str">
        <f aca="false">IF(N5=0,"",(N5/K5*100))</f>
        <v/>
      </c>
      <c r="P5" s="258" t="n">
        <f aca="false">B!U6</f>
        <v>0</v>
      </c>
      <c r="Q5" s="259" t="str">
        <f aca="false">IF(P5=0,"",(P5/K5*100))</f>
        <v/>
      </c>
      <c r="R5" s="260"/>
      <c r="S5" s="261"/>
      <c r="T5" s="253" t="e">
        <f aca="false">C!R6+Y5</f>
        <v>#VALUE!</v>
      </c>
      <c r="U5" s="254" t="n">
        <f aca="false">C!S6</f>
        <v>0</v>
      </c>
      <c r="V5" s="255" t="str">
        <f aca="false">IF(U5=0,"",(U5/T5*100))</f>
        <v/>
      </c>
      <c r="W5" s="256" t="n">
        <f aca="false">C!T6</f>
        <v>0</v>
      </c>
      <c r="X5" s="262" t="str">
        <f aca="false">IF(W5=0,"",(W5/T5*100))</f>
        <v/>
      </c>
      <c r="Y5" s="258" t="n">
        <f aca="false">C!U6</f>
        <v>0</v>
      </c>
      <c r="Z5" s="259" t="str">
        <f aca="false">IF(Y5=0,"",(Y5/T5*100))</f>
        <v/>
      </c>
      <c r="AA5" s="260"/>
      <c r="AB5" s="290"/>
      <c r="AC5" s="255" t="e">
        <f aca="false">D!R6+AH5</f>
        <v>#VALUE!</v>
      </c>
      <c r="AD5" s="264" t="n">
        <f aca="false">D!S6</f>
        <v>0</v>
      </c>
      <c r="AE5" s="253" t="str">
        <f aca="false">IF(AD5=0,"",(AD5/AC5*100))</f>
        <v/>
      </c>
      <c r="AF5" s="256" t="n">
        <f aca="false">D!T6</f>
        <v>0</v>
      </c>
      <c r="AG5" s="257" t="str">
        <f aca="false">IF(AF5=0,"",(AF5/AC5*100))</f>
        <v/>
      </c>
      <c r="AH5" s="258" t="n">
        <f aca="false">D!U6</f>
        <v>0</v>
      </c>
      <c r="AI5" s="259" t="str">
        <f aca="false">IF(AH5=0,"",(AH5/AC5*100))</f>
        <v/>
      </c>
      <c r="AJ5" s="260"/>
      <c r="AK5" s="291"/>
      <c r="AL5" s="244" t="e">
        <f aca="false">E!R6</f>
        <v>#VALUE!</v>
      </c>
      <c r="AM5" s="266" t="n">
        <f aca="false">E!S6</f>
        <v>0</v>
      </c>
      <c r="AN5" s="267" t="str">
        <f aca="false">IF(AM5=0,"",(AM5/AL5*100))</f>
        <v/>
      </c>
      <c r="AO5" s="268" t="n">
        <f aca="false">E!T6</f>
        <v>0</v>
      </c>
      <c r="AP5" s="269" t="str">
        <f aca="false">IF(AO5=0,"",(AO5/AL5*100))</f>
        <v/>
      </c>
      <c r="AQ5" s="270" t="n">
        <f aca="false">E!U6</f>
        <v>0</v>
      </c>
      <c r="AR5" s="271" t="str">
        <f aca="false">IF(AQ5=0,"",(AQ5/AL5*100))</f>
        <v/>
      </c>
      <c r="AS5" s="260"/>
      <c r="AT5" s="272"/>
      <c r="AU5" s="244" t="e">
        <f aca="false">F!R6+AZ5</f>
        <v>#VALUE!</v>
      </c>
      <c r="AV5" s="266" t="n">
        <f aca="false">F!S6</f>
        <v>0</v>
      </c>
      <c r="AW5" s="267" t="str">
        <f aca="false">IF(AV5=0,"",(AV5/AU5*100))</f>
        <v/>
      </c>
      <c r="AX5" s="268" t="n">
        <f aca="false">F!T6</f>
        <v>0</v>
      </c>
      <c r="AY5" s="269" t="str">
        <f aca="false">IF(AX5=0,"",(AX5/AU5*100))</f>
        <v/>
      </c>
      <c r="AZ5" s="270" t="n">
        <f aca="false">F!U6</f>
        <v>0</v>
      </c>
      <c r="BA5" s="271" t="str">
        <f aca="false">IF(AZ5=0,"",(AZ5/AU5*100))</f>
        <v/>
      </c>
      <c r="BB5" s="273"/>
      <c r="BC5" s="274"/>
      <c r="BD5" s="267" t="e">
        <f aca="false">G!R6+BI5</f>
        <v>#VALUE!</v>
      </c>
      <c r="BE5" s="245" t="n">
        <f aca="false">G!S6</f>
        <v>0</v>
      </c>
      <c r="BF5" s="244" t="str">
        <f aca="false">IF(BE5=0,"",(BE5/BD5*100))</f>
        <v/>
      </c>
      <c r="BG5" s="247" t="n">
        <f aca="false">G!T6</f>
        <v>0</v>
      </c>
      <c r="BH5" s="248" t="str">
        <f aca="false">IF(BG5=0,"",(BG5/BD5*100))</f>
        <v/>
      </c>
      <c r="BI5" s="249" t="n">
        <f aca="false">G!U6</f>
        <v>0</v>
      </c>
      <c r="BJ5" s="271" t="str">
        <f aca="false">IF(BI5=0,"",(BI5/BD5*100))</f>
        <v/>
      </c>
      <c r="BK5" s="275"/>
      <c r="BL5" s="276"/>
      <c r="BM5" s="267" t="e">
        <f aca="false">H!R6+BR5</f>
        <v>#VALUE!</v>
      </c>
      <c r="BN5" s="245" t="n">
        <f aca="false">H!S6</f>
        <v>0</v>
      </c>
      <c r="BO5" s="244" t="str">
        <f aca="false">IF(BN5=0,"",(BN5/BM5*100))</f>
        <v/>
      </c>
      <c r="BP5" s="247" t="n">
        <f aca="false">H!T6</f>
        <v>0</v>
      </c>
      <c r="BQ5" s="248" t="str">
        <f aca="false">IF(BP5=0,"",(BP5/BM5*100))</f>
        <v/>
      </c>
      <c r="BR5" s="249" t="n">
        <f aca="false">H!U6</f>
        <v>0</v>
      </c>
      <c r="BS5" s="271" t="str">
        <f aca="false">IF(BR5=0,"",(BR5/BM5*100))</f>
        <v/>
      </c>
      <c r="BT5" s="260"/>
      <c r="BU5" s="272"/>
      <c r="BV5" s="277" t="e">
        <f aca="false">I!R6+CA5</f>
        <v>#VALUE!</v>
      </c>
      <c r="BW5" s="278" t="n">
        <f aca="false">I!S6</f>
        <v>0</v>
      </c>
      <c r="BX5" s="279" t="str">
        <f aca="false">IF(BW5=0,"",(BW5/BV5*100))</f>
        <v/>
      </c>
      <c r="BY5" s="280" t="n">
        <f aca="false">I!T6</f>
        <v>0</v>
      </c>
      <c r="BZ5" s="281" t="str">
        <f aca="false">IF(BY5=0,"",(BY5/BV5*100))</f>
        <v/>
      </c>
      <c r="CA5" s="282" t="n">
        <f aca="false">I!U6</f>
        <v>0</v>
      </c>
      <c r="CB5" s="283" t="str">
        <f aca="false">IF(CA5=0,"",(CA5/BV5*100))</f>
        <v/>
      </c>
      <c r="CC5" s="260"/>
      <c r="CD5" s="284"/>
      <c r="CE5" s="255" t="e">
        <f aca="false">J!R6+CJ5</f>
        <v>#VALUE!</v>
      </c>
      <c r="CF5" s="264" t="n">
        <f aca="false">J!S6</f>
        <v>0</v>
      </c>
      <c r="CG5" s="253" t="str">
        <f aca="false">IF(CF5=0,"",(CF5/CE5*100))</f>
        <v/>
      </c>
      <c r="CH5" s="285" t="n">
        <f aca="false">J!T6</f>
        <v>0</v>
      </c>
      <c r="CI5" s="286" t="str">
        <f aca="false">IF(CH5=0,"",(CH5/CE5*100))</f>
        <v/>
      </c>
      <c r="CJ5" s="287" t="n">
        <f aca="false">J!U6</f>
        <v>0</v>
      </c>
      <c r="CK5" s="259" t="str">
        <f aca="false">IF(CJ5=0,"",(CJ5/CE5*100))</f>
        <v/>
      </c>
      <c r="CL5" s="260"/>
      <c r="CM5" s="284"/>
      <c r="CN5" s="277" t="e">
        <f aca="false">K!R6+CS5</f>
        <v>#VALUE!</v>
      </c>
      <c r="CO5" s="278" t="n">
        <f aca="false">K!S6</f>
        <v>0</v>
      </c>
      <c r="CP5" s="279" t="str">
        <f aca="false">IF(CO5=0,"",(CO5/CN5*100))</f>
        <v/>
      </c>
      <c r="CQ5" s="280" t="n">
        <f aca="false">K!T6</f>
        <v>0</v>
      </c>
      <c r="CR5" s="281" t="str">
        <f aca="false">IF(CQ5=0,"",(CQ5/CN5*100))</f>
        <v/>
      </c>
      <c r="CS5" s="282" t="n">
        <f aca="false">K!U6</f>
        <v>0</v>
      </c>
      <c r="CT5" s="283" t="str">
        <f aca="false">IF(CS5=0,"",(CS5/CN5*100))</f>
        <v/>
      </c>
      <c r="CU5" s="260"/>
      <c r="CV5" s="284"/>
      <c r="CW5" s="277" t="e">
        <f aca="false">L!R6+DB5</f>
        <v>#VALUE!</v>
      </c>
      <c r="CX5" s="278" t="n">
        <f aca="false">L!S6</f>
        <v>0</v>
      </c>
      <c r="CY5" s="279" t="str">
        <f aca="false">IF(CX5=0,"",(CX5/CW5*100))</f>
        <v/>
      </c>
      <c r="CZ5" s="280" t="n">
        <f aca="false">L!T6</f>
        <v>0</v>
      </c>
      <c r="DA5" s="281" t="str">
        <f aca="false">IF(CZ5=0,"",(CZ5/CW5*100))</f>
        <v/>
      </c>
      <c r="DB5" s="282" t="n">
        <f aca="false">L!U6</f>
        <v>0</v>
      </c>
      <c r="DC5" s="283" t="str">
        <f aca="false">IF(DB5=0,"",(DB5/CW5*100))</f>
        <v/>
      </c>
      <c r="DD5" s="214"/>
    </row>
    <row r="6" customFormat="false" ht="15" hidden="false" customHeight="true" outlineLevel="0" collapsed="false">
      <c r="A6" s="292"/>
      <c r="B6" s="244" t="e">
        <f aca="false">A!R7+G6</f>
        <v>#VALUE!</v>
      </c>
      <c r="C6" s="245" t="n">
        <f aca="false">A!S7</f>
        <v>0</v>
      </c>
      <c r="D6" s="246" t="str">
        <f aca="false">IF(C6=0,"",(C6/B6*100))</f>
        <v/>
      </c>
      <c r="E6" s="247" t="n">
        <f aca="false">A!T7</f>
        <v>0</v>
      </c>
      <c r="F6" s="248" t="str">
        <f aca="false">IF(E6=0,"",(E6/B6*100))</f>
        <v/>
      </c>
      <c r="G6" s="249" t="n">
        <f aca="false">A!U7</f>
        <v>0</v>
      </c>
      <c r="H6" s="250" t="str">
        <f aca="false">IF(G6=0,"",(G6/B6*100))</f>
        <v/>
      </c>
      <c r="I6" s="251"/>
      <c r="J6" s="252"/>
      <c r="K6" s="253" t="e">
        <f aca="false">B!R7+P6</f>
        <v>#VALUE!</v>
      </c>
      <c r="L6" s="254" t="n">
        <f aca="false">B!S7</f>
        <v>0</v>
      </c>
      <c r="M6" s="255" t="str">
        <f aca="false">IF(L6=0,"",(L6/K6*100))</f>
        <v/>
      </c>
      <c r="N6" s="256" t="n">
        <f aca="false">B!T7</f>
        <v>0</v>
      </c>
      <c r="O6" s="257" t="str">
        <f aca="false">IF(N6=0,"",(N6/K6*100))</f>
        <v/>
      </c>
      <c r="P6" s="258" t="n">
        <f aca="false">B!U7</f>
        <v>0</v>
      </c>
      <c r="Q6" s="259" t="str">
        <f aca="false">IF(P6=0,"",(P6/K6*100))</f>
        <v/>
      </c>
      <c r="R6" s="260"/>
      <c r="S6" s="261"/>
      <c r="T6" s="253" t="e">
        <f aca="false">C!R7+Y6</f>
        <v>#VALUE!</v>
      </c>
      <c r="U6" s="254" t="n">
        <f aca="false">C!S7</f>
        <v>0</v>
      </c>
      <c r="V6" s="255" t="str">
        <f aca="false">IF(U6=0,"",(U6/T6*100))</f>
        <v/>
      </c>
      <c r="W6" s="256" t="n">
        <f aca="false">C!T7</f>
        <v>0</v>
      </c>
      <c r="X6" s="262" t="str">
        <f aca="false">IF(W6=0,"",(W6/T6*100))</f>
        <v/>
      </c>
      <c r="Y6" s="258" t="n">
        <f aca="false">C!U7</f>
        <v>0</v>
      </c>
      <c r="Z6" s="259" t="str">
        <f aca="false">IF(Y6=0,"",(Y6/T6*100))</f>
        <v/>
      </c>
      <c r="AA6" s="260"/>
      <c r="AB6" s="290"/>
      <c r="AC6" s="255" t="e">
        <f aca="false">D!R7+AH6</f>
        <v>#VALUE!</v>
      </c>
      <c r="AD6" s="264" t="n">
        <f aca="false">D!S7</f>
        <v>0</v>
      </c>
      <c r="AE6" s="253" t="str">
        <f aca="false">IF(AD6=0,"",(AD6/AC6*100))</f>
        <v/>
      </c>
      <c r="AF6" s="256" t="n">
        <f aca="false">D!T7</f>
        <v>0</v>
      </c>
      <c r="AG6" s="257" t="str">
        <f aca="false">IF(AF6=0,"",(AF6/AC6*100))</f>
        <v/>
      </c>
      <c r="AH6" s="258" t="n">
        <f aca="false">D!U7</f>
        <v>0</v>
      </c>
      <c r="AI6" s="259" t="str">
        <f aca="false">IF(AH6=0,"",(AH6/AC6*100))</f>
        <v/>
      </c>
      <c r="AJ6" s="260"/>
      <c r="AK6" s="291"/>
      <c r="AL6" s="244" t="e">
        <f aca="false">E!R7</f>
        <v>#VALUE!</v>
      </c>
      <c r="AM6" s="266" t="n">
        <f aca="false">E!S7</f>
        <v>0</v>
      </c>
      <c r="AN6" s="267" t="str">
        <f aca="false">IF(AM6=0,"",(AM6/AL6*100))</f>
        <v/>
      </c>
      <c r="AO6" s="268" t="n">
        <f aca="false">E!T7</f>
        <v>0</v>
      </c>
      <c r="AP6" s="269" t="str">
        <f aca="false">IF(AO6=0,"",(AO6/AL6*100))</f>
        <v/>
      </c>
      <c r="AQ6" s="270" t="n">
        <f aca="false">E!U7</f>
        <v>0</v>
      </c>
      <c r="AR6" s="271" t="str">
        <f aca="false">IF(AQ6=0,"",(AQ6/AL6*100))</f>
        <v/>
      </c>
      <c r="AS6" s="260"/>
      <c r="AT6" s="272"/>
      <c r="AU6" s="244" t="e">
        <f aca="false">F!R7+AZ6</f>
        <v>#VALUE!</v>
      </c>
      <c r="AV6" s="266" t="n">
        <f aca="false">F!S7</f>
        <v>0</v>
      </c>
      <c r="AW6" s="267" t="str">
        <f aca="false">IF(AV6=0,"",(AV6/AU6*100))</f>
        <v/>
      </c>
      <c r="AX6" s="268" t="n">
        <f aca="false">F!T7</f>
        <v>0</v>
      </c>
      <c r="AY6" s="269" t="str">
        <f aca="false">IF(AX6=0,"",(AX6/AU6*100))</f>
        <v/>
      </c>
      <c r="AZ6" s="270" t="n">
        <f aca="false">F!U7</f>
        <v>0</v>
      </c>
      <c r="BA6" s="271" t="str">
        <f aca="false">IF(AZ6=0,"",(AZ6/AU6*100))</f>
        <v/>
      </c>
      <c r="BB6" s="273"/>
      <c r="BC6" s="274"/>
      <c r="BD6" s="267" t="e">
        <f aca="false">G!R7+BI6</f>
        <v>#VALUE!</v>
      </c>
      <c r="BE6" s="245" t="n">
        <f aca="false">G!S7</f>
        <v>0</v>
      </c>
      <c r="BF6" s="244" t="str">
        <f aca="false">IF(BE6=0,"",(BE6/BD6*100))</f>
        <v/>
      </c>
      <c r="BG6" s="247" t="n">
        <f aca="false">G!T7</f>
        <v>0</v>
      </c>
      <c r="BH6" s="248" t="str">
        <f aca="false">IF(BG6=0,"",(BG6/BD6*100))</f>
        <v/>
      </c>
      <c r="BI6" s="249" t="n">
        <f aca="false">G!U7</f>
        <v>0</v>
      </c>
      <c r="BJ6" s="271" t="str">
        <f aca="false">IF(BI6=0,"",(BI6/BD6*100))</f>
        <v/>
      </c>
      <c r="BK6" s="275"/>
      <c r="BL6" s="276"/>
      <c r="BM6" s="267" t="e">
        <f aca="false">H!R7+BR6</f>
        <v>#VALUE!</v>
      </c>
      <c r="BN6" s="245" t="n">
        <f aca="false">H!S7</f>
        <v>0</v>
      </c>
      <c r="BO6" s="244" t="str">
        <f aca="false">IF(BN6=0,"",(BN6/BM6*100))</f>
        <v/>
      </c>
      <c r="BP6" s="247" t="n">
        <f aca="false">H!T7</f>
        <v>0</v>
      </c>
      <c r="BQ6" s="248" t="str">
        <f aca="false">IF(BP6=0,"",(BP6/BM6*100))</f>
        <v/>
      </c>
      <c r="BR6" s="249" t="n">
        <f aca="false">H!U7</f>
        <v>0</v>
      </c>
      <c r="BS6" s="271" t="str">
        <f aca="false">IF(BR6=0,"",(BR6/BM6*100))</f>
        <v/>
      </c>
      <c r="BT6" s="260"/>
      <c r="BU6" s="272"/>
      <c r="BV6" s="277" t="e">
        <f aca="false">I!R7+CA6</f>
        <v>#VALUE!</v>
      </c>
      <c r="BW6" s="278" t="n">
        <f aca="false">I!S7</f>
        <v>0</v>
      </c>
      <c r="BX6" s="279" t="str">
        <f aca="false">IF(BW6=0,"",(BW6/BV6*100))</f>
        <v/>
      </c>
      <c r="BY6" s="280" t="n">
        <f aca="false">I!T7</f>
        <v>0</v>
      </c>
      <c r="BZ6" s="281" t="str">
        <f aca="false">IF(BY6=0,"",(BY6/BV6*100))</f>
        <v/>
      </c>
      <c r="CA6" s="282" t="n">
        <f aca="false">I!U7</f>
        <v>0</v>
      </c>
      <c r="CB6" s="283" t="str">
        <f aca="false">IF(CA6=0,"",(CA6/BV6*100))</f>
        <v/>
      </c>
      <c r="CC6" s="260"/>
      <c r="CD6" s="284"/>
      <c r="CE6" s="255" t="e">
        <f aca="false">J!R7+CJ6</f>
        <v>#VALUE!</v>
      </c>
      <c r="CF6" s="264" t="n">
        <f aca="false">J!S7</f>
        <v>0</v>
      </c>
      <c r="CG6" s="253" t="str">
        <f aca="false">IF(CF6=0,"",(CF6/CE6*100))</f>
        <v/>
      </c>
      <c r="CH6" s="285" t="n">
        <f aca="false">J!T7</f>
        <v>0</v>
      </c>
      <c r="CI6" s="286" t="str">
        <f aca="false">IF(CH6=0,"",(CH6/CE6*100))</f>
        <v/>
      </c>
      <c r="CJ6" s="287" t="n">
        <f aca="false">J!U7</f>
        <v>0</v>
      </c>
      <c r="CK6" s="259" t="str">
        <f aca="false">IF(CJ6=0,"",(CJ6/CE6*100))</f>
        <v/>
      </c>
      <c r="CL6" s="260"/>
      <c r="CM6" s="284"/>
      <c r="CN6" s="277" t="e">
        <f aca="false">K!R7+CS6</f>
        <v>#VALUE!</v>
      </c>
      <c r="CO6" s="278" t="n">
        <f aca="false">K!S7</f>
        <v>0</v>
      </c>
      <c r="CP6" s="279" t="str">
        <f aca="false">IF(CO6=0,"",(CO6/CN6*100))</f>
        <v/>
      </c>
      <c r="CQ6" s="280" t="n">
        <f aca="false">K!T7</f>
        <v>0</v>
      </c>
      <c r="CR6" s="281" t="str">
        <f aca="false">IF(CQ6=0,"",(CQ6/CN6*100))</f>
        <v/>
      </c>
      <c r="CS6" s="282" t="n">
        <f aca="false">K!U7</f>
        <v>0</v>
      </c>
      <c r="CT6" s="283" t="str">
        <f aca="false">IF(CS6=0,"",(CS6/CN6*100))</f>
        <v/>
      </c>
      <c r="CU6" s="260"/>
      <c r="CV6" s="284"/>
      <c r="CW6" s="277" t="e">
        <f aca="false">L!R7+DB6</f>
        <v>#VALUE!</v>
      </c>
      <c r="CX6" s="278" t="n">
        <f aca="false">L!S7</f>
        <v>0</v>
      </c>
      <c r="CY6" s="279" t="str">
        <f aca="false">IF(CX6=0,"",(CX6/CW6*100))</f>
        <v/>
      </c>
      <c r="CZ6" s="280" t="n">
        <f aca="false">L!T7</f>
        <v>0</v>
      </c>
      <c r="DA6" s="281" t="str">
        <f aca="false">IF(CZ6=0,"",(CZ6/CW6*100))</f>
        <v/>
      </c>
      <c r="DB6" s="282" t="n">
        <f aca="false">L!U7</f>
        <v>0</v>
      </c>
      <c r="DC6" s="283" t="str">
        <f aca="false">IF(DB6=0,"",(DB6/CW6*100))</f>
        <v/>
      </c>
      <c r="DD6" s="214"/>
    </row>
    <row r="7" customFormat="false" ht="15" hidden="false" customHeight="true" outlineLevel="0" collapsed="false">
      <c r="A7" s="293"/>
      <c r="B7" s="244" t="e">
        <f aca="false">A!R8+G7</f>
        <v>#VALUE!</v>
      </c>
      <c r="C7" s="245" t="n">
        <f aca="false">A!S8</f>
        <v>0</v>
      </c>
      <c r="D7" s="246" t="str">
        <f aca="false">IF(C7=0,"",(C7/B7*100))</f>
        <v/>
      </c>
      <c r="E7" s="247" t="n">
        <f aca="false">A!T8</f>
        <v>0</v>
      </c>
      <c r="F7" s="248" t="str">
        <f aca="false">IF(E7=0,"",(E7/B7*100))</f>
        <v/>
      </c>
      <c r="G7" s="249" t="n">
        <f aca="false">A!U8</f>
        <v>0</v>
      </c>
      <c r="H7" s="250" t="str">
        <f aca="false">IF(G7=0,"",(G7/B7*100))</f>
        <v/>
      </c>
      <c r="I7" s="251"/>
      <c r="J7" s="252"/>
      <c r="K7" s="253" t="e">
        <f aca="false">B!R8+P7</f>
        <v>#VALUE!</v>
      </c>
      <c r="L7" s="254" t="n">
        <f aca="false">B!S8</f>
        <v>0</v>
      </c>
      <c r="M7" s="255" t="str">
        <f aca="false">IF(L7=0,"",(L7/K7*100))</f>
        <v/>
      </c>
      <c r="N7" s="256" t="n">
        <f aca="false">B!T8</f>
        <v>0</v>
      </c>
      <c r="O7" s="257" t="str">
        <f aca="false">IF(N7=0,"",(N7/K7*100))</f>
        <v/>
      </c>
      <c r="P7" s="258" t="n">
        <f aca="false">B!U8</f>
        <v>0</v>
      </c>
      <c r="Q7" s="259" t="str">
        <f aca="false">IF(P7=0,"",(P7/K7*100))</f>
        <v/>
      </c>
      <c r="R7" s="260"/>
      <c r="S7" s="261"/>
      <c r="T7" s="253" t="e">
        <f aca="false">C!R8+Y7</f>
        <v>#VALUE!</v>
      </c>
      <c r="U7" s="254" t="n">
        <f aca="false">C!S8</f>
        <v>0</v>
      </c>
      <c r="V7" s="255" t="str">
        <f aca="false">IF(U7=0,"",(U7/T7*100))</f>
        <v/>
      </c>
      <c r="W7" s="256" t="n">
        <f aca="false">C!T8</f>
        <v>0</v>
      </c>
      <c r="X7" s="262" t="str">
        <f aca="false">IF(W7=0,"",(W7/T7*100))</f>
        <v/>
      </c>
      <c r="Y7" s="258" t="n">
        <f aca="false">C!U8</f>
        <v>0</v>
      </c>
      <c r="Z7" s="259" t="str">
        <f aca="false">IF(Y7=0,"",(Y7/T7*100))</f>
        <v/>
      </c>
      <c r="AA7" s="260"/>
      <c r="AB7" s="290"/>
      <c r="AC7" s="255" t="e">
        <f aca="false">D!R8+AH7</f>
        <v>#VALUE!</v>
      </c>
      <c r="AD7" s="264" t="n">
        <f aca="false">D!S8</f>
        <v>0</v>
      </c>
      <c r="AE7" s="253" t="str">
        <f aca="false">IF(AD7=0,"",(AD7/AC7*100))</f>
        <v/>
      </c>
      <c r="AF7" s="256" t="n">
        <f aca="false">D!T8</f>
        <v>0</v>
      </c>
      <c r="AG7" s="257" t="str">
        <f aca="false">IF(AF7=0,"",(AF7/AC7*100))</f>
        <v/>
      </c>
      <c r="AH7" s="258" t="n">
        <f aca="false">D!U8</f>
        <v>0</v>
      </c>
      <c r="AI7" s="259" t="str">
        <f aca="false">IF(AH7=0,"",(AH7/AC7*100))</f>
        <v/>
      </c>
      <c r="AJ7" s="260"/>
      <c r="AK7" s="294"/>
      <c r="AL7" s="244" t="e">
        <f aca="false">E!R8</f>
        <v>#VALUE!</v>
      </c>
      <c r="AM7" s="266" t="n">
        <f aca="false">E!S8</f>
        <v>0</v>
      </c>
      <c r="AN7" s="267" t="str">
        <f aca="false">IF(AM7=0,"",(AM7/AL7*100))</f>
        <v/>
      </c>
      <c r="AO7" s="268" t="n">
        <f aca="false">E!T8</f>
        <v>0</v>
      </c>
      <c r="AP7" s="269" t="str">
        <f aca="false">IF(AO7=0,"",(AO7/AL7*100))</f>
        <v/>
      </c>
      <c r="AQ7" s="270" t="n">
        <f aca="false">E!U8</f>
        <v>0</v>
      </c>
      <c r="AR7" s="271" t="str">
        <f aca="false">IF(AQ7=0,"",(AQ7/AL7*100))</f>
        <v/>
      </c>
      <c r="AS7" s="260"/>
      <c r="AT7" s="272"/>
      <c r="AU7" s="244" t="e">
        <f aca="false">F!R8+AZ7</f>
        <v>#VALUE!</v>
      </c>
      <c r="AV7" s="266" t="n">
        <f aca="false">F!S8</f>
        <v>0</v>
      </c>
      <c r="AW7" s="267" t="str">
        <f aca="false">IF(AV7=0,"",(AV7/AU7*100))</f>
        <v/>
      </c>
      <c r="AX7" s="268" t="n">
        <f aca="false">F!T8</f>
        <v>0</v>
      </c>
      <c r="AY7" s="269" t="str">
        <f aca="false">IF(AX7=0,"",(AX7/AU7*100))</f>
        <v/>
      </c>
      <c r="AZ7" s="270" t="n">
        <f aca="false">F!U8</f>
        <v>0</v>
      </c>
      <c r="BA7" s="271" t="str">
        <f aca="false">IF(AZ7=0,"",(AZ7/AU7*100))</f>
        <v/>
      </c>
      <c r="BB7" s="273"/>
      <c r="BC7" s="274"/>
      <c r="BD7" s="267" t="e">
        <f aca="false">G!R8+BI7</f>
        <v>#VALUE!</v>
      </c>
      <c r="BE7" s="245" t="n">
        <f aca="false">G!S8</f>
        <v>0</v>
      </c>
      <c r="BF7" s="244" t="str">
        <f aca="false">IF(BE7=0,"",(BE7/BD7*100))</f>
        <v/>
      </c>
      <c r="BG7" s="247" t="n">
        <f aca="false">G!T8</f>
        <v>0</v>
      </c>
      <c r="BH7" s="248" t="str">
        <f aca="false">IF(BG7=0,"",(BG7/BD7*100))</f>
        <v/>
      </c>
      <c r="BI7" s="249" t="n">
        <f aca="false">G!U8</f>
        <v>0</v>
      </c>
      <c r="BJ7" s="271" t="str">
        <f aca="false">IF(BI7=0,"",(BI7/BD7*100))</f>
        <v/>
      </c>
      <c r="BK7" s="275"/>
      <c r="BL7" s="276"/>
      <c r="BM7" s="267" t="e">
        <f aca="false">H!R8+BR7</f>
        <v>#VALUE!</v>
      </c>
      <c r="BN7" s="245" t="n">
        <f aca="false">H!S8</f>
        <v>0</v>
      </c>
      <c r="BO7" s="244" t="str">
        <f aca="false">IF(BN7=0,"",(BN7/BM7*100))</f>
        <v/>
      </c>
      <c r="BP7" s="247" t="n">
        <f aca="false">H!T8</f>
        <v>0</v>
      </c>
      <c r="BQ7" s="248" t="str">
        <f aca="false">IF(BP7=0,"",(BP7/BM7*100))</f>
        <v/>
      </c>
      <c r="BR7" s="249" t="n">
        <f aca="false">H!U8</f>
        <v>0</v>
      </c>
      <c r="BS7" s="271" t="str">
        <f aca="false">IF(BR7=0,"",(BR7/BM7*100))</f>
        <v/>
      </c>
      <c r="BT7" s="260"/>
      <c r="BU7" s="272"/>
      <c r="BV7" s="277" t="e">
        <f aca="false">I!R8+CA7</f>
        <v>#VALUE!</v>
      </c>
      <c r="BW7" s="278" t="n">
        <f aca="false">I!S8</f>
        <v>0</v>
      </c>
      <c r="BX7" s="279" t="str">
        <f aca="false">IF(BW7=0,"",(BW7/BV7*100))</f>
        <v/>
      </c>
      <c r="BY7" s="280" t="n">
        <f aca="false">I!T8</f>
        <v>0</v>
      </c>
      <c r="BZ7" s="281" t="str">
        <f aca="false">IF(BY7=0,"",(BY7/BV7*100))</f>
        <v/>
      </c>
      <c r="CA7" s="282" t="n">
        <f aca="false">I!U8</f>
        <v>0</v>
      </c>
      <c r="CB7" s="283" t="str">
        <f aca="false">IF(CA7=0,"",(CA7/BV7*100))</f>
        <v/>
      </c>
      <c r="CC7" s="260"/>
      <c r="CD7" s="284"/>
      <c r="CE7" s="255" t="e">
        <f aca="false">J!R8+CJ7</f>
        <v>#VALUE!</v>
      </c>
      <c r="CF7" s="264" t="n">
        <f aca="false">J!S8</f>
        <v>0</v>
      </c>
      <c r="CG7" s="253" t="str">
        <f aca="false">IF(CF7=0,"",(CF7/CE7*100))</f>
        <v/>
      </c>
      <c r="CH7" s="285" t="n">
        <f aca="false">J!T8</f>
        <v>0</v>
      </c>
      <c r="CI7" s="286" t="str">
        <f aca="false">IF(CH7=0,"",(CH7/CE7*100))</f>
        <v/>
      </c>
      <c r="CJ7" s="287" t="n">
        <f aca="false">J!U8</f>
        <v>0</v>
      </c>
      <c r="CK7" s="259" t="str">
        <f aca="false">IF(CJ7=0,"",(CJ7/CE7*100))</f>
        <v/>
      </c>
      <c r="CL7" s="260"/>
      <c r="CM7" s="295"/>
      <c r="CN7" s="277" t="e">
        <f aca="false">K!R8+CS7</f>
        <v>#VALUE!</v>
      </c>
      <c r="CO7" s="278" t="n">
        <f aca="false">K!S8</f>
        <v>0</v>
      </c>
      <c r="CP7" s="279" t="str">
        <f aca="false">IF(CO7=0,"",(CO7/CN7*100))</f>
        <v/>
      </c>
      <c r="CQ7" s="280" t="n">
        <f aca="false">K!T8</f>
        <v>0</v>
      </c>
      <c r="CR7" s="281" t="str">
        <f aca="false">IF(CQ7=0,"",(CQ7/CN7*100))</f>
        <v/>
      </c>
      <c r="CS7" s="282" t="n">
        <f aca="false">K!U8</f>
        <v>0</v>
      </c>
      <c r="CT7" s="283" t="str">
        <f aca="false">IF(CS7=0,"",(CS7/CN7*100))</f>
        <v/>
      </c>
      <c r="CU7" s="260"/>
      <c r="CV7" s="284"/>
      <c r="CW7" s="277" t="e">
        <f aca="false">L!R8+DB7</f>
        <v>#VALUE!</v>
      </c>
      <c r="CX7" s="278" t="n">
        <f aca="false">L!S8</f>
        <v>0</v>
      </c>
      <c r="CY7" s="279" t="str">
        <f aca="false">IF(CX7=0,"",(CX7/CW7*100))</f>
        <v/>
      </c>
      <c r="CZ7" s="280" t="n">
        <f aca="false">L!T8</f>
        <v>0</v>
      </c>
      <c r="DA7" s="281" t="str">
        <f aca="false">IF(CZ7=0,"",(CZ7/CW7*100))</f>
        <v/>
      </c>
      <c r="DB7" s="282" t="n">
        <f aca="false">L!U8</f>
        <v>0</v>
      </c>
      <c r="DC7" s="283" t="str">
        <f aca="false">IF(DB7=0,"",(DB7/CW7*100))</f>
        <v/>
      </c>
      <c r="DD7" s="296"/>
    </row>
    <row r="8" customFormat="false" ht="15" hidden="false" customHeight="true" outlineLevel="0" collapsed="false">
      <c r="A8" s="293"/>
      <c r="B8" s="244" t="e">
        <f aca="false">A!R9+G8</f>
        <v>#VALUE!</v>
      </c>
      <c r="C8" s="245" t="n">
        <f aca="false">A!S9</f>
        <v>0</v>
      </c>
      <c r="D8" s="246" t="str">
        <f aca="false">IF(C8=0,"",(C8/B8*100))</f>
        <v/>
      </c>
      <c r="E8" s="247" t="n">
        <f aca="false">A!T9</f>
        <v>0</v>
      </c>
      <c r="F8" s="248" t="str">
        <f aca="false">IF(E8=0,"",(E8/B8*100))</f>
        <v/>
      </c>
      <c r="G8" s="249" t="n">
        <f aca="false">A!U9</f>
        <v>0</v>
      </c>
      <c r="H8" s="250" t="str">
        <f aca="false">IF(G8=0,"",(G8/B8*100))</f>
        <v/>
      </c>
      <c r="I8" s="251"/>
      <c r="J8" s="252"/>
      <c r="K8" s="253" t="e">
        <f aca="false">B!R9+P8</f>
        <v>#VALUE!</v>
      </c>
      <c r="L8" s="254" t="n">
        <f aca="false">B!S9</f>
        <v>0</v>
      </c>
      <c r="M8" s="255" t="str">
        <f aca="false">IF(L8=0,"",(L8/K8*100))</f>
        <v/>
      </c>
      <c r="N8" s="256" t="n">
        <f aca="false">B!T9</f>
        <v>0</v>
      </c>
      <c r="O8" s="257" t="str">
        <f aca="false">IF(N8=0,"",(N8/K8*100))</f>
        <v/>
      </c>
      <c r="P8" s="258" t="n">
        <f aca="false">B!U9</f>
        <v>0</v>
      </c>
      <c r="Q8" s="259" t="str">
        <f aca="false">IF(P8=0,"",(P8/K8*100))</f>
        <v/>
      </c>
      <c r="R8" s="260"/>
      <c r="S8" s="261"/>
      <c r="T8" s="253" t="e">
        <f aca="false">C!R9+Y8</f>
        <v>#VALUE!</v>
      </c>
      <c r="U8" s="254" t="n">
        <f aca="false">C!S9</f>
        <v>0</v>
      </c>
      <c r="V8" s="255" t="str">
        <f aca="false">IF(U8=0,"",(U8/T8*100))</f>
        <v/>
      </c>
      <c r="W8" s="256" t="n">
        <f aca="false">C!T9</f>
        <v>0</v>
      </c>
      <c r="X8" s="262" t="str">
        <f aca="false">IF(W8=0,"",(W8/T8*100))</f>
        <v/>
      </c>
      <c r="Y8" s="258" t="n">
        <f aca="false">C!U9</f>
        <v>0</v>
      </c>
      <c r="Z8" s="259" t="str">
        <f aca="false">IF(Y8=0,"",(Y8/T8*100))</f>
        <v/>
      </c>
      <c r="AA8" s="260"/>
      <c r="AB8" s="290"/>
      <c r="AC8" s="255" t="e">
        <f aca="false">D!R9+AH8</f>
        <v>#VALUE!</v>
      </c>
      <c r="AD8" s="264" t="n">
        <f aca="false">D!S9</f>
        <v>0</v>
      </c>
      <c r="AE8" s="253" t="str">
        <f aca="false">IF(AD8=0,"",(AD8/AC8*100))</f>
        <v/>
      </c>
      <c r="AF8" s="256" t="n">
        <f aca="false">D!T9</f>
        <v>0</v>
      </c>
      <c r="AG8" s="257" t="str">
        <f aca="false">IF(AF8=0,"",(AF8/AC8*100))</f>
        <v/>
      </c>
      <c r="AH8" s="258" t="n">
        <f aca="false">D!U9</f>
        <v>0</v>
      </c>
      <c r="AI8" s="259" t="str">
        <f aca="false">IF(AH8=0,"",(AH8/AC8*100))</f>
        <v/>
      </c>
      <c r="AJ8" s="260"/>
      <c r="AK8" s="297"/>
      <c r="AL8" s="244" t="e">
        <f aca="false">E!R9</f>
        <v>#VALUE!</v>
      </c>
      <c r="AM8" s="266" t="n">
        <f aca="false">E!S9</f>
        <v>0</v>
      </c>
      <c r="AN8" s="267" t="str">
        <f aca="false">IF(AM8=0,"",(AM8/AL8*100))</f>
        <v/>
      </c>
      <c r="AO8" s="268" t="n">
        <f aca="false">E!T9</f>
        <v>0</v>
      </c>
      <c r="AP8" s="269" t="str">
        <f aca="false">IF(AO8=0,"",(AO8/AL8*100))</f>
        <v/>
      </c>
      <c r="AQ8" s="270" t="n">
        <f aca="false">E!U9</f>
        <v>0</v>
      </c>
      <c r="AR8" s="271" t="str">
        <f aca="false">IF(AQ8=0,"",(AQ8/AL8*100))</f>
        <v/>
      </c>
      <c r="AS8" s="260"/>
      <c r="AT8" s="272"/>
      <c r="AU8" s="244" t="e">
        <f aca="false">F!R9+AZ8</f>
        <v>#VALUE!</v>
      </c>
      <c r="AV8" s="266" t="n">
        <f aca="false">F!S9</f>
        <v>0</v>
      </c>
      <c r="AW8" s="267" t="str">
        <f aca="false">IF(AV8=0,"",(AV8/AU8*100))</f>
        <v/>
      </c>
      <c r="AX8" s="268" t="n">
        <f aca="false">F!T9</f>
        <v>0</v>
      </c>
      <c r="AY8" s="269" t="str">
        <f aca="false">IF(AX8=0,"",(AX8/AU8*100))</f>
        <v/>
      </c>
      <c r="AZ8" s="270" t="n">
        <f aca="false">F!U9</f>
        <v>0</v>
      </c>
      <c r="BA8" s="271" t="str">
        <f aca="false">IF(AZ8=0,"",(AZ8/AU8*100))</f>
        <v/>
      </c>
      <c r="BB8" s="273"/>
      <c r="BC8" s="274"/>
      <c r="BD8" s="267" t="e">
        <f aca="false">G!R9+BI8</f>
        <v>#VALUE!</v>
      </c>
      <c r="BE8" s="245" t="n">
        <f aca="false">G!S9</f>
        <v>0</v>
      </c>
      <c r="BF8" s="244" t="str">
        <f aca="false">IF(BE8=0,"",(BE8/BD8*100))</f>
        <v/>
      </c>
      <c r="BG8" s="247" t="n">
        <f aca="false">G!T9</f>
        <v>0</v>
      </c>
      <c r="BH8" s="248" t="str">
        <f aca="false">IF(BG8=0,"",(BG8/BD8*100))</f>
        <v/>
      </c>
      <c r="BI8" s="249" t="n">
        <f aca="false">G!U9</f>
        <v>0</v>
      </c>
      <c r="BJ8" s="271" t="str">
        <f aca="false">IF(BI8=0,"",(BI8/BD8*100))</f>
        <v/>
      </c>
      <c r="BK8" s="275"/>
      <c r="BL8" s="276"/>
      <c r="BM8" s="267" t="e">
        <f aca="false">H!R9+BR8</f>
        <v>#VALUE!</v>
      </c>
      <c r="BN8" s="245" t="n">
        <f aca="false">H!S9</f>
        <v>0</v>
      </c>
      <c r="BO8" s="244" t="str">
        <f aca="false">IF(BN8=0,"",(BN8/BM8*100))</f>
        <v/>
      </c>
      <c r="BP8" s="247" t="n">
        <f aca="false">H!T9</f>
        <v>0</v>
      </c>
      <c r="BQ8" s="248" t="str">
        <f aca="false">IF(BP8=0,"",(BP8/BM8*100))</f>
        <v/>
      </c>
      <c r="BR8" s="249" t="n">
        <f aca="false">H!U9</f>
        <v>0</v>
      </c>
      <c r="BS8" s="271" t="str">
        <f aca="false">IF(BR8=0,"",(BR8/BM8*100))</f>
        <v/>
      </c>
      <c r="BT8" s="260"/>
      <c r="BU8" s="288"/>
      <c r="BV8" s="277" t="e">
        <f aca="false">I!R9+CA8</f>
        <v>#VALUE!</v>
      </c>
      <c r="BW8" s="278" t="n">
        <f aca="false">I!S9</f>
        <v>0</v>
      </c>
      <c r="BX8" s="279" t="str">
        <f aca="false">IF(BW8=0,"",(BW8/BV8*100))</f>
        <v/>
      </c>
      <c r="BY8" s="280" t="n">
        <f aca="false">I!T9</f>
        <v>0</v>
      </c>
      <c r="BZ8" s="281" t="str">
        <f aca="false">IF(BY8=0,"",(BY8/BV8*100))</f>
        <v/>
      </c>
      <c r="CA8" s="282" t="n">
        <f aca="false">I!U9</f>
        <v>0</v>
      </c>
      <c r="CB8" s="283" t="str">
        <f aca="false">IF(CA8=0,"",(CA8/BV8*100))</f>
        <v/>
      </c>
      <c r="CC8" s="260"/>
      <c r="CD8" s="284"/>
      <c r="CE8" s="255" t="e">
        <f aca="false">J!R9+CJ8</f>
        <v>#VALUE!</v>
      </c>
      <c r="CF8" s="264" t="n">
        <f aca="false">J!S9</f>
        <v>0</v>
      </c>
      <c r="CG8" s="253" t="str">
        <f aca="false">IF(CF8=0,"",(CF8/CE8*100))</f>
        <v/>
      </c>
      <c r="CH8" s="285" t="n">
        <f aca="false">J!T9</f>
        <v>0</v>
      </c>
      <c r="CI8" s="286" t="str">
        <f aca="false">IF(CH8=0,"",(CH8/CE8*100))</f>
        <v/>
      </c>
      <c r="CJ8" s="287" t="n">
        <f aca="false">J!U9</f>
        <v>0</v>
      </c>
      <c r="CK8" s="259" t="str">
        <f aca="false">IF(CJ8=0,"",(CJ8/CE8*100))</f>
        <v/>
      </c>
      <c r="CL8" s="260"/>
      <c r="CM8" s="295"/>
      <c r="CN8" s="277" t="e">
        <f aca="false">K!R9+CS8</f>
        <v>#VALUE!</v>
      </c>
      <c r="CO8" s="278" t="n">
        <f aca="false">K!S9</f>
        <v>0</v>
      </c>
      <c r="CP8" s="279" t="str">
        <f aca="false">IF(CO8=0,"",(CO8/CN8*100))</f>
        <v/>
      </c>
      <c r="CQ8" s="280" t="n">
        <f aca="false">K!T9</f>
        <v>0</v>
      </c>
      <c r="CR8" s="281" t="str">
        <f aca="false">IF(CQ8=0,"",(CQ8/CN8*100))</f>
        <v/>
      </c>
      <c r="CS8" s="282" t="n">
        <f aca="false">K!U9</f>
        <v>0</v>
      </c>
      <c r="CT8" s="283" t="str">
        <f aca="false">IF(CS8=0,"",(CS8/CN8*100))</f>
        <v/>
      </c>
      <c r="CU8" s="260"/>
      <c r="CV8" s="298"/>
      <c r="CW8" s="277" t="e">
        <f aca="false">L!R9+DB8</f>
        <v>#VALUE!</v>
      </c>
      <c r="CX8" s="278" t="n">
        <f aca="false">L!S9</f>
        <v>0</v>
      </c>
      <c r="CY8" s="279" t="str">
        <f aca="false">IF(CX8=0,"",(CX8/CW8*100))</f>
        <v/>
      </c>
      <c r="CZ8" s="280" t="n">
        <f aca="false">L!T9</f>
        <v>0</v>
      </c>
      <c r="DA8" s="281" t="str">
        <f aca="false">IF(CZ8=0,"",(CZ8/CW8*100))</f>
        <v/>
      </c>
      <c r="DB8" s="282" t="n">
        <f aca="false">L!U9</f>
        <v>0</v>
      </c>
      <c r="DC8" s="283" t="str">
        <f aca="false">IF(DB8=0,"",(DB8/CW8*100))</f>
        <v/>
      </c>
      <c r="DD8" s="214"/>
    </row>
    <row r="9" customFormat="false" ht="15" hidden="false" customHeight="true" outlineLevel="0" collapsed="false">
      <c r="A9" s="243"/>
      <c r="B9" s="244" t="e">
        <f aca="false">A!R10+G9</f>
        <v>#VALUE!</v>
      </c>
      <c r="C9" s="245" t="n">
        <f aca="false">A!S10</f>
        <v>0</v>
      </c>
      <c r="D9" s="246" t="str">
        <f aca="false">IF(C9=0,"",(C9/B9*100))</f>
        <v/>
      </c>
      <c r="E9" s="247" t="n">
        <f aca="false">A!T10</f>
        <v>0</v>
      </c>
      <c r="F9" s="248" t="str">
        <f aca="false">IF(E9=0,"",(E9/B9*100))</f>
        <v/>
      </c>
      <c r="G9" s="249" t="n">
        <f aca="false">A!U10</f>
        <v>0</v>
      </c>
      <c r="H9" s="250" t="str">
        <f aca="false">IF(G9=0,"",(G9/B9*100))</f>
        <v/>
      </c>
      <c r="I9" s="251"/>
      <c r="J9" s="252"/>
      <c r="K9" s="253" t="e">
        <f aca="false">B!R10+P9</f>
        <v>#VALUE!</v>
      </c>
      <c r="L9" s="254" t="n">
        <f aca="false">B!S10</f>
        <v>0</v>
      </c>
      <c r="M9" s="255" t="str">
        <f aca="false">IF(L9=0,"",(L9/K9*100))</f>
        <v/>
      </c>
      <c r="N9" s="256" t="n">
        <f aca="false">B!T10</f>
        <v>0</v>
      </c>
      <c r="O9" s="257" t="str">
        <f aca="false">IF(N9=0,"",(N9/K9*100))</f>
        <v/>
      </c>
      <c r="P9" s="258" t="n">
        <f aca="false">B!U10</f>
        <v>0</v>
      </c>
      <c r="Q9" s="259" t="str">
        <f aca="false">IF(P9=0,"",(P9/K9*100))</f>
        <v/>
      </c>
      <c r="R9" s="260"/>
      <c r="S9" s="261"/>
      <c r="T9" s="253" t="e">
        <f aca="false">C!R10+Y9</f>
        <v>#VALUE!</v>
      </c>
      <c r="U9" s="254" t="n">
        <f aca="false">C!S10</f>
        <v>0</v>
      </c>
      <c r="V9" s="255" t="str">
        <f aca="false">IF(U9=0,"",(U9/T9*100))</f>
        <v/>
      </c>
      <c r="W9" s="256" t="n">
        <f aca="false">C!T10</f>
        <v>0</v>
      </c>
      <c r="X9" s="262" t="str">
        <f aca="false">IF(W9=0,"",(W9/T9*100))</f>
        <v/>
      </c>
      <c r="Y9" s="258" t="n">
        <f aca="false">C!U10</f>
        <v>0</v>
      </c>
      <c r="Z9" s="259" t="str">
        <f aca="false">IF(Y9=0,"",(Y9/T9*100))</f>
        <v/>
      </c>
      <c r="AA9" s="260"/>
      <c r="AB9" s="290"/>
      <c r="AC9" s="255" t="e">
        <f aca="false">D!R10+AH9</f>
        <v>#VALUE!</v>
      </c>
      <c r="AD9" s="264" t="n">
        <f aca="false">D!S10</f>
        <v>0</v>
      </c>
      <c r="AE9" s="253" t="str">
        <f aca="false">IF(AD9=0,"",(AD9/AC9*100))</f>
        <v/>
      </c>
      <c r="AF9" s="256" t="n">
        <f aca="false">D!T10</f>
        <v>0</v>
      </c>
      <c r="AG9" s="257" t="str">
        <f aca="false">IF(AF9=0,"",(AF9/AC9*100))</f>
        <v/>
      </c>
      <c r="AH9" s="258" t="n">
        <f aca="false">D!U10</f>
        <v>0</v>
      </c>
      <c r="AI9" s="259" t="str">
        <f aca="false">IF(AH9=0,"",(AH9/AC9*100))</f>
        <v/>
      </c>
      <c r="AJ9" s="260"/>
      <c r="AK9" s="291"/>
      <c r="AL9" s="244" t="e">
        <f aca="false">E!R10</f>
        <v>#VALUE!</v>
      </c>
      <c r="AM9" s="266" t="n">
        <f aca="false">E!S10</f>
        <v>0</v>
      </c>
      <c r="AN9" s="267" t="str">
        <f aca="false">IF(AM9=0,"",(AM9/AL9*100))</f>
        <v/>
      </c>
      <c r="AO9" s="268" t="n">
        <f aca="false">E!T10</f>
        <v>0</v>
      </c>
      <c r="AP9" s="269" t="str">
        <f aca="false">IF(AO9=0,"",(AO9/AL9*100))</f>
        <v/>
      </c>
      <c r="AQ9" s="270" t="n">
        <f aca="false">E!U10</f>
        <v>0</v>
      </c>
      <c r="AR9" s="271" t="str">
        <f aca="false">IF(AQ9=0,"",(AQ9/AL9*100))</f>
        <v/>
      </c>
      <c r="AS9" s="260"/>
      <c r="AT9" s="272"/>
      <c r="AU9" s="244" t="e">
        <f aca="false">F!R10+AZ9</f>
        <v>#VALUE!</v>
      </c>
      <c r="AV9" s="266" t="n">
        <f aca="false">F!S10</f>
        <v>0</v>
      </c>
      <c r="AW9" s="267" t="str">
        <f aca="false">IF(AV9=0,"",(AV9/AU9*100))</f>
        <v/>
      </c>
      <c r="AX9" s="268" t="n">
        <f aca="false">F!T10</f>
        <v>0</v>
      </c>
      <c r="AY9" s="269" t="str">
        <f aca="false">IF(AX9=0,"",(AX9/AU9*100))</f>
        <v/>
      </c>
      <c r="AZ9" s="270" t="n">
        <f aca="false">F!U10</f>
        <v>0</v>
      </c>
      <c r="BA9" s="271" t="str">
        <f aca="false">IF(AZ9=0,"",(AZ9/AU9*100))</f>
        <v/>
      </c>
      <c r="BB9" s="273"/>
      <c r="BC9" s="274"/>
      <c r="BD9" s="267" t="e">
        <f aca="false">G!R10+BI9</f>
        <v>#VALUE!</v>
      </c>
      <c r="BE9" s="245" t="n">
        <f aca="false">G!S10</f>
        <v>0</v>
      </c>
      <c r="BF9" s="244" t="str">
        <f aca="false">IF(BE9=0,"",(BE9/BD9*100))</f>
        <v/>
      </c>
      <c r="BG9" s="247" t="n">
        <f aca="false">G!T10</f>
        <v>0</v>
      </c>
      <c r="BH9" s="248" t="str">
        <f aca="false">IF(BG9=0,"",(BG9/BD9*100))</f>
        <v/>
      </c>
      <c r="BI9" s="249" t="n">
        <f aca="false">G!U10</f>
        <v>0</v>
      </c>
      <c r="BJ9" s="271" t="str">
        <f aca="false">IF(BI9=0,"",(BI9/BD9*100))</f>
        <v/>
      </c>
      <c r="BK9" s="275"/>
      <c r="BL9" s="276"/>
      <c r="BM9" s="267" t="e">
        <f aca="false">H!R10+BR9</f>
        <v>#VALUE!</v>
      </c>
      <c r="BN9" s="245" t="n">
        <f aca="false">H!S10</f>
        <v>0</v>
      </c>
      <c r="BO9" s="244" t="str">
        <f aca="false">IF(BN9=0,"",(BN9/BM9*100))</f>
        <v/>
      </c>
      <c r="BP9" s="247" t="n">
        <f aca="false">H!T10</f>
        <v>0</v>
      </c>
      <c r="BQ9" s="248" t="str">
        <f aca="false">IF(BP9=0,"",(BP9/BM9*100))</f>
        <v/>
      </c>
      <c r="BR9" s="249" t="n">
        <f aca="false">H!U10</f>
        <v>0</v>
      </c>
      <c r="BS9" s="271" t="str">
        <f aca="false">IF(BR9=0,"",(BR9/BM9*100))</f>
        <v/>
      </c>
      <c r="BT9" s="260"/>
      <c r="BU9" s="272"/>
      <c r="BV9" s="277" t="e">
        <f aca="false">I!R10+CA9</f>
        <v>#VALUE!</v>
      </c>
      <c r="BW9" s="278" t="n">
        <f aca="false">I!S10</f>
        <v>0</v>
      </c>
      <c r="BX9" s="279" t="str">
        <f aca="false">IF(BW9=0,"",(BW9/BV9*100))</f>
        <v/>
      </c>
      <c r="BY9" s="280" t="n">
        <f aca="false">I!T10</f>
        <v>0</v>
      </c>
      <c r="BZ9" s="281" t="str">
        <f aca="false">IF(BY9=0,"",(BY9/BV9*100))</f>
        <v/>
      </c>
      <c r="CA9" s="282" t="n">
        <f aca="false">I!U10</f>
        <v>0</v>
      </c>
      <c r="CB9" s="283" t="str">
        <f aca="false">IF(CA9=0,"",(CA9/BV9*100))</f>
        <v/>
      </c>
      <c r="CC9" s="260"/>
      <c r="CD9" s="284"/>
      <c r="CE9" s="255" t="e">
        <f aca="false">J!R10+CJ9</f>
        <v>#VALUE!</v>
      </c>
      <c r="CF9" s="264" t="n">
        <f aca="false">J!S10</f>
        <v>0</v>
      </c>
      <c r="CG9" s="253" t="str">
        <f aca="false">IF(CF9=0,"",(CF9/CE9*100))</f>
        <v/>
      </c>
      <c r="CH9" s="285" t="n">
        <f aca="false">J!T10</f>
        <v>0</v>
      </c>
      <c r="CI9" s="286" t="str">
        <f aca="false">IF(CH9=0,"",(CH9/CE9*100))</f>
        <v/>
      </c>
      <c r="CJ9" s="287" t="n">
        <f aca="false">J!U10</f>
        <v>0</v>
      </c>
      <c r="CK9" s="259" t="str">
        <f aca="false">IF(CJ9=0,"",(CJ9/CE9*100))</f>
        <v/>
      </c>
      <c r="CL9" s="260"/>
      <c r="CM9" s="299"/>
      <c r="CN9" s="277" t="e">
        <f aca="false">K!R10+CS9</f>
        <v>#VALUE!</v>
      </c>
      <c r="CO9" s="278" t="n">
        <f aca="false">K!S10</f>
        <v>0</v>
      </c>
      <c r="CP9" s="279" t="str">
        <f aca="false">IF(CO9=0,"",(CO9/CN9*100))</f>
        <v/>
      </c>
      <c r="CQ9" s="280" t="n">
        <f aca="false">K!T10</f>
        <v>0</v>
      </c>
      <c r="CR9" s="281" t="str">
        <f aca="false">IF(CQ9=0,"",(CQ9/CN9*100))</f>
        <v/>
      </c>
      <c r="CS9" s="282" t="n">
        <f aca="false">K!U10</f>
        <v>0</v>
      </c>
      <c r="CT9" s="283" t="str">
        <f aca="false">IF(CS9=0,"",(CS9/CN9*100))</f>
        <v/>
      </c>
      <c r="CU9" s="300"/>
      <c r="CV9" s="301"/>
      <c r="CW9" s="277" t="e">
        <f aca="false">L!R10+DB9</f>
        <v>#VALUE!</v>
      </c>
      <c r="CX9" s="278" t="n">
        <f aca="false">L!S10</f>
        <v>0</v>
      </c>
      <c r="CY9" s="279" t="str">
        <f aca="false">IF(CX9=0,"",(CX9/CW9*100))</f>
        <v/>
      </c>
      <c r="CZ9" s="280" t="n">
        <f aca="false">L!T10</f>
        <v>0</v>
      </c>
      <c r="DA9" s="281" t="str">
        <f aca="false">IF(CZ9=0,"",(CZ9/CW9*100))</f>
        <v/>
      </c>
      <c r="DB9" s="282" t="n">
        <f aca="false">L!U10</f>
        <v>0</v>
      </c>
      <c r="DC9" s="283" t="str">
        <f aca="false">IF(DB9=0,"",(DB9/CW9*100))</f>
        <v/>
      </c>
      <c r="DD9" s="214"/>
    </row>
    <row r="10" customFormat="false" ht="15" hidden="false" customHeight="true" outlineLevel="0" collapsed="false">
      <c r="A10" s="292"/>
      <c r="B10" s="244" t="e">
        <f aca="false">A!R11+G10</f>
        <v>#VALUE!</v>
      </c>
      <c r="C10" s="245" t="n">
        <f aca="false">A!S11</f>
        <v>0</v>
      </c>
      <c r="D10" s="246" t="str">
        <f aca="false">IF(C10=0,"",(C10/B10*100))</f>
        <v/>
      </c>
      <c r="E10" s="247" t="n">
        <f aca="false">A!T11</f>
        <v>0</v>
      </c>
      <c r="F10" s="248" t="str">
        <f aca="false">IF(E10=0,"",(E10/B10*100))</f>
        <v/>
      </c>
      <c r="G10" s="249" t="n">
        <f aca="false">A!U11</f>
        <v>0</v>
      </c>
      <c r="H10" s="250" t="str">
        <f aca="false">IF(G10=0,"",(G10/B10*100))</f>
        <v/>
      </c>
      <c r="I10" s="251"/>
      <c r="J10" s="252"/>
      <c r="K10" s="253" t="e">
        <f aca="false">B!R11+P10</f>
        <v>#VALUE!</v>
      </c>
      <c r="L10" s="254" t="n">
        <f aca="false">B!S11</f>
        <v>0</v>
      </c>
      <c r="M10" s="255" t="str">
        <f aca="false">IF(L10=0,"",(L10/K10*100))</f>
        <v/>
      </c>
      <c r="N10" s="256" t="n">
        <f aca="false">B!T11</f>
        <v>0</v>
      </c>
      <c r="O10" s="257" t="str">
        <f aca="false">IF(N10=0,"",(N10/K10*100))</f>
        <v/>
      </c>
      <c r="P10" s="258" t="n">
        <f aca="false">B!U11</f>
        <v>0</v>
      </c>
      <c r="Q10" s="259" t="str">
        <f aca="false">IF(P10=0,"",(P10/K10*100))</f>
        <v/>
      </c>
      <c r="R10" s="260"/>
      <c r="S10" s="302"/>
      <c r="T10" s="253" t="e">
        <f aca="false">C!R11+Y10</f>
        <v>#VALUE!</v>
      </c>
      <c r="U10" s="254" t="n">
        <f aca="false">C!S11</f>
        <v>0</v>
      </c>
      <c r="V10" s="255" t="str">
        <f aca="false">IF(U10=0,"",(U10/T10*100))</f>
        <v/>
      </c>
      <c r="W10" s="256" t="n">
        <f aca="false">C!T11</f>
        <v>0</v>
      </c>
      <c r="X10" s="262" t="str">
        <f aca="false">IF(W10=0,"",(W10/T10*100))</f>
        <v/>
      </c>
      <c r="Y10" s="258" t="n">
        <f aca="false">C!U11</f>
        <v>0</v>
      </c>
      <c r="Z10" s="259" t="str">
        <f aca="false">IF(Y10=0,"",(Y10/T10*100))</f>
        <v/>
      </c>
      <c r="AA10" s="260"/>
      <c r="AB10" s="290"/>
      <c r="AC10" s="255" t="e">
        <f aca="false">D!R11+AH10</f>
        <v>#VALUE!</v>
      </c>
      <c r="AD10" s="264" t="n">
        <f aca="false">D!S11</f>
        <v>0</v>
      </c>
      <c r="AE10" s="253" t="str">
        <f aca="false">IF(AD10=0,"",(AD10/AC10*100))</f>
        <v/>
      </c>
      <c r="AF10" s="256" t="n">
        <f aca="false">D!T11</f>
        <v>0</v>
      </c>
      <c r="AG10" s="257" t="str">
        <f aca="false">IF(AF10=0,"",(AF10/AC10*100))</f>
        <v/>
      </c>
      <c r="AH10" s="258" t="n">
        <f aca="false">D!U11</f>
        <v>0</v>
      </c>
      <c r="AI10" s="259" t="str">
        <f aca="false">IF(AH10=0,"",(AH10/AC10*100))</f>
        <v/>
      </c>
      <c r="AJ10" s="260"/>
      <c r="AK10" s="291"/>
      <c r="AL10" s="244" t="e">
        <f aca="false">E!R11</f>
        <v>#VALUE!</v>
      </c>
      <c r="AM10" s="266" t="n">
        <f aca="false">E!S11</f>
        <v>0</v>
      </c>
      <c r="AN10" s="267" t="str">
        <f aca="false">IF(AM10=0,"",(AM10/AL10*100))</f>
        <v/>
      </c>
      <c r="AO10" s="268" t="n">
        <f aca="false">E!T11</f>
        <v>0</v>
      </c>
      <c r="AP10" s="269" t="str">
        <f aca="false">IF(AO10=0,"",(AO10/AL10*100))</f>
        <v/>
      </c>
      <c r="AQ10" s="270" t="n">
        <f aca="false">E!U11</f>
        <v>0</v>
      </c>
      <c r="AR10" s="271" t="str">
        <f aca="false">IF(AQ10=0,"",(AQ10/AL10*100))</f>
        <v/>
      </c>
      <c r="AS10" s="260"/>
      <c r="AT10" s="272"/>
      <c r="AU10" s="244" t="e">
        <f aca="false">F!R11+AZ10</f>
        <v>#VALUE!</v>
      </c>
      <c r="AV10" s="266" t="n">
        <f aca="false">F!S11</f>
        <v>0</v>
      </c>
      <c r="AW10" s="267" t="str">
        <f aca="false">IF(AV10=0,"",(AV10/AU10*100))</f>
        <v/>
      </c>
      <c r="AX10" s="268" t="n">
        <f aca="false">F!T11</f>
        <v>0</v>
      </c>
      <c r="AY10" s="269" t="str">
        <f aca="false">IF(AX10=0,"",(AX10/AU10*100))</f>
        <v/>
      </c>
      <c r="AZ10" s="270" t="n">
        <f aca="false">F!U11</f>
        <v>0</v>
      </c>
      <c r="BA10" s="271" t="str">
        <f aca="false">IF(AZ10=0,"",(AZ10/AU10*100))</f>
        <v/>
      </c>
      <c r="BB10" s="273"/>
      <c r="BC10" s="274"/>
      <c r="BD10" s="267" t="e">
        <f aca="false">G!R11+BI10</f>
        <v>#VALUE!</v>
      </c>
      <c r="BE10" s="245" t="n">
        <f aca="false">G!S11</f>
        <v>0</v>
      </c>
      <c r="BF10" s="244" t="str">
        <f aca="false">IF(BE10=0,"",(BE10/BD10*100))</f>
        <v/>
      </c>
      <c r="BG10" s="247" t="n">
        <f aca="false">G!T11</f>
        <v>0</v>
      </c>
      <c r="BH10" s="248" t="str">
        <f aca="false">IF(BG10=0,"",(BG10/BD10*100))</f>
        <v/>
      </c>
      <c r="BI10" s="249" t="n">
        <f aca="false">G!U11</f>
        <v>0</v>
      </c>
      <c r="BJ10" s="271" t="str">
        <f aca="false">IF(BI10=0,"",(BI10/BD10*100))</f>
        <v/>
      </c>
      <c r="BK10" s="275"/>
      <c r="BL10" s="276"/>
      <c r="BM10" s="267" t="e">
        <f aca="false">H!R11+BR10</f>
        <v>#VALUE!</v>
      </c>
      <c r="BN10" s="245" t="n">
        <f aca="false">H!S11</f>
        <v>0</v>
      </c>
      <c r="BO10" s="244" t="str">
        <f aca="false">IF(BN10=0,"",(BN10/BM10*100))</f>
        <v/>
      </c>
      <c r="BP10" s="247" t="n">
        <f aca="false">H!T11</f>
        <v>0</v>
      </c>
      <c r="BQ10" s="248" t="str">
        <f aca="false">IF(BP10=0,"",(BP10/BM10*100))</f>
        <v/>
      </c>
      <c r="BR10" s="249" t="n">
        <f aca="false">H!U11</f>
        <v>0</v>
      </c>
      <c r="BS10" s="271" t="str">
        <f aca="false">IF(BR10=0,"",(BR10/BM10*100))</f>
        <v/>
      </c>
      <c r="BT10" s="260"/>
      <c r="BU10" s="272"/>
      <c r="BV10" s="277" t="e">
        <f aca="false">I!R11+CA10</f>
        <v>#VALUE!</v>
      </c>
      <c r="BW10" s="278" t="n">
        <f aca="false">I!S11</f>
        <v>0</v>
      </c>
      <c r="BX10" s="279" t="str">
        <f aca="false">IF(BW10=0,"",(BW10/BV10*100))</f>
        <v/>
      </c>
      <c r="BY10" s="280" t="n">
        <f aca="false">I!T11</f>
        <v>0</v>
      </c>
      <c r="BZ10" s="281" t="str">
        <f aca="false">IF(BY10=0,"",(BY10/BV10*100))</f>
        <v/>
      </c>
      <c r="CA10" s="282" t="n">
        <f aca="false">I!U11</f>
        <v>0</v>
      </c>
      <c r="CB10" s="283" t="str">
        <f aca="false">IF(CA10=0,"",(CA10/BV10*100))</f>
        <v/>
      </c>
      <c r="CC10" s="260"/>
      <c r="CD10" s="284"/>
      <c r="CE10" s="255" t="e">
        <f aca="false">J!R11+CJ10</f>
        <v>#VALUE!</v>
      </c>
      <c r="CF10" s="264" t="n">
        <f aca="false">J!S11</f>
        <v>0</v>
      </c>
      <c r="CG10" s="253" t="str">
        <f aca="false">IF(CF10=0,"",(CF10/CE10*100))</f>
        <v/>
      </c>
      <c r="CH10" s="285" t="n">
        <f aca="false">J!T11</f>
        <v>0</v>
      </c>
      <c r="CI10" s="286" t="str">
        <f aca="false">IF(CH10=0,"",(CH10/CE10*100))</f>
        <v/>
      </c>
      <c r="CJ10" s="287" t="n">
        <f aca="false">J!U11</f>
        <v>0</v>
      </c>
      <c r="CK10" s="259" t="str">
        <f aca="false">IF(CJ10=0,"",(CJ10/CE10*100))</f>
        <v/>
      </c>
      <c r="CL10" s="260"/>
      <c r="CM10" s="299"/>
      <c r="CN10" s="277" t="e">
        <f aca="false">K!R11+CS10</f>
        <v>#VALUE!</v>
      </c>
      <c r="CO10" s="278" t="n">
        <f aca="false">K!S11</f>
        <v>0</v>
      </c>
      <c r="CP10" s="279" t="str">
        <f aca="false">IF(CO10=0,"",(CO10/CN10*100))</f>
        <v/>
      </c>
      <c r="CQ10" s="280" t="n">
        <f aca="false">K!T11</f>
        <v>0</v>
      </c>
      <c r="CR10" s="281" t="str">
        <f aca="false">IF(CQ10=0,"",(CQ10/CN10*100))</f>
        <v/>
      </c>
      <c r="CS10" s="282" t="n">
        <f aca="false">K!U11</f>
        <v>0</v>
      </c>
      <c r="CT10" s="283" t="str">
        <f aca="false">IF(CS10=0,"",(CS10/CN10*100))</f>
        <v/>
      </c>
      <c r="CU10" s="260"/>
      <c r="CV10" s="299"/>
      <c r="CW10" s="277" t="e">
        <f aca="false">L!R11+DB10</f>
        <v>#VALUE!</v>
      </c>
      <c r="CX10" s="278" t="n">
        <f aca="false">L!S11</f>
        <v>0</v>
      </c>
      <c r="CY10" s="279" t="str">
        <f aca="false">IF(CX10=0,"",(CX10/CW10*100))</f>
        <v/>
      </c>
      <c r="CZ10" s="280" t="n">
        <f aca="false">L!T11</f>
        <v>0</v>
      </c>
      <c r="DA10" s="281" t="str">
        <f aca="false">IF(CZ10=0,"",(CZ10/CW10*100))</f>
        <v/>
      </c>
      <c r="DB10" s="282" t="n">
        <f aca="false">L!U11</f>
        <v>0</v>
      </c>
      <c r="DC10" s="283" t="str">
        <f aca="false">IF(DB10=0,"",(DB10/CW10*100))</f>
        <v/>
      </c>
      <c r="DD10" s="214"/>
    </row>
    <row r="11" customFormat="false" ht="15" hidden="false" customHeight="true" outlineLevel="0" collapsed="false">
      <c r="A11" s="292"/>
      <c r="B11" s="244" t="e">
        <f aca="false">A!R12+G11</f>
        <v>#VALUE!</v>
      </c>
      <c r="C11" s="245" t="n">
        <f aca="false">A!S12</f>
        <v>0</v>
      </c>
      <c r="D11" s="246" t="str">
        <f aca="false">IF(C11=0,"",(C11/B11*100))</f>
        <v/>
      </c>
      <c r="E11" s="247" t="n">
        <f aca="false">A!T12</f>
        <v>0</v>
      </c>
      <c r="F11" s="248" t="str">
        <f aca="false">IF(E11=0,"",(E11/B11*100))</f>
        <v/>
      </c>
      <c r="G11" s="249" t="n">
        <f aca="false">A!U12</f>
        <v>0</v>
      </c>
      <c r="H11" s="250" t="str">
        <f aca="false">IF(G11=0,"",(G11/B11*100))</f>
        <v/>
      </c>
      <c r="I11" s="251"/>
      <c r="J11" s="252"/>
      <c r="K11" s="253" t="e">
        <f aca="false">B!R12+P11</f>
        <v>#VALUE!</v>
      </c>
      <c r="L11" s="254" t="n">
        <f aca="false">B!S12</f>
        <v>0</v>
      </c>
      <c r="M11" s="255" t="str">
        <f aca="false">IF(L11=0,"",(L11/K11*100))</f>
        <v/>
      </c>
      <c r="N11" s="256" t="n">
        <f aca="false">B!T12</f>
        <v>0</v>
      </c>
      <c r="O11" s="257" t="str">
        <f aca="false">IF(N11=0,"",(N11/K11*100))</f>
        <v/>
      </c>
      <c r="P11" s="258" t="n">
        <f aca="false">B!U12</f>
        <v>0</v>
      </c>
      <c r="Q11" s="259" t="str">
        <f aca="false">IF(P11=0,"",(P11/K11*100))</f>
        <v/>
      </c>
      <c r="R11" s="260"/>
      <c r="S11" s="261"/>
      <c r="T11" s="253" t="e">
        <f aca="false">C!R12+Y11</f>
        <v>#VALUE!</v>
      </c>
      <c r="U11" s="254" t="n">
        <f aca="false">C!S12</f>
        <v>0</v>
      </c>
      <c r="V11" s="255" t="str">
        <f aca="false">IF(U11=0,"",(U11/T11*100))</f>
        <v/>
      </c>
      <c r="W11" s="256" t="n">
        <f aca="false">C!T12</f>
        <v>0</v>
      </c>
      <c r="X11" s="262" t="str">
        <f aca="false">IF(W11=0,"",(W11/T11*100))</f>
        <v/>
      </c>
      <c r="Y11" s="258" t="n">
        <f aca="false">C!U12</f>
        <v>0</v>
      </c>
      <c r="Z11" s="259" t="str">
        <f aca="false">IF(Y11=0,"",(Y11/T11*100))</f>
        <v/>
      </c>
      <c r="AA11" s="260"/>
      <c r="AB11" s="290"/>
      <c r="AC11" s="255" t="e">
        <f aca="false">D!R12+AH11</f>
        <v>#VALUE!</v>
      </c>
      <c r="AD11" s="264" t="n">
        <f aca="false">D!S12</f>
        <v>0</v>
      </c>
      <c r="AE11" s="253" t="str">
        <f aca="false">IF(AD11=0,"",(AD11/AC11*100))</f>
        <v/>
      </c>
      <c r="AF11" s="256" t="n">
        <f aca="false">D!T12</f>
        <v>0</v>
      </c>
      <c r="AG11" s="257" t="str">
        <f aca="false">IF(AF11=0,"",(AF11/AC11*100))</f>
        <v/>
      </c>
      <c r="AH11" s="258" t="n">
        <f aca="false">D!U12</f>
        <v>0</v>
      </c>
      <c r="AI11" s="259" t="str">
        <f aca="false">IF(AH11=0,"",(AH11/AC11*100))</f>
        <v/>
      </c>
      <c r="AJ11" s="260"/>
      <c r="AK11" s="291"/>
      <c r="AL11" s="244" t="e">
        <f aca="false">E!R12</f>
        <v>#VALUE!</v>
      </c>
      <c r="AM11" s="266" t="n">
        <f aca="false">E!S12</f>
        <v>0</v>
      </c>
      <c r="AN11" s="267" t="str">
        <f aca="false">IF(AM11=0,"",(AM11/AL11*100))</f>
        <v/>
      </c>
      <c r="AO11" s="268" t="n">
        <f aca="false">E!T12</f>
        <v>0</v>
      </c>
      <c r="AP11" s="269" t="str">
        <f aca="false">IF(AO11=0,"",(AO11/AL11*100))</f>
        <v/>
      </c>
      <c r="AQ11" s="270" t="n">
        <f aca="false">E!U12</f>
        <v>0</v>
      </c>
      <c r="AR11" s="271" t="str">
        <f aca="false">IF(AQ11=0,"",(AQ11/AL11*100))</f>
        <v/>
      </c>
      <c r="AS11" s="260"/>
      <c r="AT11" s="272"/>
      <c r="AU11" s="244" t="e">
        <f aca="false">F!R12+AZ11</f>
        <v>#VALUE!</v>
      </c>
      <c r="AV11" s="266" t="n">
        <f aca="false">F!S12</f>
        <v>0</v>
      </c>
      <c r="AW11" s="267" t="str">
        <f aca="false">IF(AV11=0,"",(AV11/AU11*100))</f>
        <v/>
      </c>
      <c r="AX11" s="268" t="n">
        <f aca="false">F!T12</f>
        <v>0</v>
      </c>
      <c r="AY11" s="269" t="str">
        <f aca="false">IF(AX11=0,"",(AX11/AU11*100))</f>
        <v/>
      </c>
      <c r="AZ11" s="270" t="n">
        <f aca="false">F!U12</f>
        <v>0</v>
      </c>
      <c r="BA11" s="271" t="str">
        <f aca="false">IF(AZ11=0,"",(AZ11/AU11*100))</f>
        <v/>
      </c>
      <c r="BB11" s="273"/>
      <c r="BC11" s="274"/>
      <c r="BD11" s="267" t="e">
        <f aca="false">G!R12+BI11</f>
        <v>#VALUE!</v>
      </c>
      <c r="BE11" s="245" t="n">
        <f aca="false">G!S12</f>
        <v>0</v>
      </c>
      <c r="BF11" s="244" t="str">
        <f aca="false">IF(BE11=0,"",(BE11/BD11*100))</f>
        <v/>
      </c>
      <c r="BG11" s="247" t="n">
        <f aca="false">G!T12</f>
        <v>0</v>
      </c>
      <c r="BH11" s="248" t="str">
        <f aca="false">IF(BG11=0,"",(BG11/BD11*100))</f>
        <v/>
      </c>
      <c r="BI11" s="249" t="n">
        <f aca="false">G!U12</f>
        <v>0</v>
      </c>
      <c r="BJ11" s="271" t="str">
        <f aca="false">IF(BI11=0,"",(BI11/BD11*100))</f>
        <v/>
      </c>
      <c r="BK11" s="275"/>
      <c r="BL11" s="276"/>
      <c r="BM11" s="267" t="e">
        <f aca="false">H!R12+BR11</f>
        <v>#VALUE!</v>
      </c>
      <c r="BN11" s="245" t="n">
        <f aca="false">H!S12</f>
        <v>0</v>
      </c>
      <c r="BO11" s="244" t="str">
        <f aca="false">IF(BN11=0,"",(BN11/BM11*100))</f>
        <v/>
      </c>
      <c r="BP11" s="247" t="n">
        <f aca="false">H!T12</f>
        <v>0</v>
      </c>
      <c r="BQ11" s="248" t="str">
        <f aca="false">IF(BP11=0,"",(BP11/BM11*100))</f>
        <v/>
      </c>
      <c r="BR11" s="249" t="n">
        <f aca="false">H!U12</f>
        <v>0</v>
      </c>
      <c r="BS11" s="271" t="str">
        <f aca="false">IF(BR11=0,"",(BR11/BM11*100))</f>
        <v/>
      </c>
      <c r="BT11" s="260"/>
      <c r="BU11" s="272"/>
      <c r="BV11" s="277" t="e">
        <f aca="false">I!R12+CA11</f>
        <v>#VALUE!</v>
      </c>
      <c r="BW11" s="278" t="n">
        <f aca="false">I!S12</f>
        <v>0</v>
      </c>
      <c r="BX11" s="279" t="str">
        <f aca="false">IF(BW11=0,"",(BW11/BV11*100))</f>
        <v/>
      </c>
      <c r="BY11" s="280" t="n">
        <f aca="false">I!T12</f>
        <v>0</v>
      </c>
      <c r="BZ11" s="281" t="str">
        <f aca="false">IF(BY11=0,"",(BY11/BV11*100))</f>
        <v/>
      </c>
      <c r="CA11" s="282" t="n">
        <f aca="false">I!U12</f>
        <v>0</v>
      </c>
      <c r="CB11" s="283" t="str">
        <f aca="false">IF(CA11=0,"",(CA11/BV11*100))</f>
        <v/>
      </c>
      <c r="CC11" s="260"/>
      <c r="CD11" s="272"/>
      <c r="CE11" s="255" t="e">
        <f aca="false">J!R12+CJ11</f>
        <v>#VALUE!</v>
      </c>
      <c r="CF11" s="264" t="n">
        <f aca="false">J!S12</f>
        <v>0</v>
      </c>
      <c r="CG11" s="253" t="str">
        <f aca="false">IF(CF11=0,"",(CF11/CE11*100))</f>
        <v/>
      </c>
      <c r="CH11" s="285" t="n">
        <f aca="false">J!T12</f>
        <v>0</v>
      </c>
      <c r="CI11" s="286" t="str">
        <f aca="false">IF(CH11=0,"",(CH11/CE11*100))</f>
        <v/>
      </c>
      <c r="CJ11" s="287" t="n">
        <f aca="false">J!U12</f>
        <v>0</v>
      </c>
      <c r="CK11" s="259" t="str">
        <f aca="false">IF(CJ11=0,"",(CJ11/CE11*100))</f>
        <v/>
      </c>
      <c r="CL11" s="260"/>
      <c r="CM11" s="299"/>
      <c r="CN11" s="277" t="e">
        <f aca="false">K!R12+CS11</f>
        <v>#VALUE!</v>
      </c>
      <c r="CO11" s="278" t="n">
        <f aca="false">K!S12</f>
        <v>0</v>
      </c>
      <c r="CP11" s="279" t="str">
        <f aca="false">IF(CO11=0,"",(CO11/CN11*100))</f>
        <v/>
      </c>
      <c r="CQ11" s="280" t="n">
        <f aca="false">K!T12</f>
        <v>0</v>
      </c>
      <c r="CR11" s="281" t="str">
        <f aca="false">IF(CQ11=0,"",(CQ11/CN11*100))</f>
        <v/>
      </c>
      <c r="CS11" s="282" t="n">
        <f aca="false">K!U12</f>
        <v>0</v>
      </c>
      <c r="CT11" s="283" t="str">
        <f aca="false">IF(CS11=0,"",(CS11/CN11*100))</f>
        <v/>
      </c>
      <c r="CU11" s="260"/>
      <c r="CV11" s="299"/>
      <c r="CW11" s="277" t="e">
        <f aca="false">L!R12+DB11</f>
        <v>#VALUE!</v>
      </c>
      <c r="CX11" s="278" t="n">
        <f aca="false">L!S12</f>
        <v>0</v>
      </c>
      <c r="CY11" s="279" t="str">
        <f aca="false">IF(CX11=0,"",(CX11/CW11*100))</f>
        <v/>
      </c>
      <c r="CZ11" s="280" t="n">
        <f aca="false">L!T12</f>
        <v>0</v>
      </c>
      <c r="DA11" s="281" t="str">
        <f aca="false">IF(CZ11=0,"",(CZ11/CW11*100))</f>
        <v/>
      </c>
      <c r="DB11" s="282" t="n">
        <f aca="false">L!U12</f>
        <v>0</v>
      </c>
      <c r="DC11" s="283" t="str">
        <f aca="false">IF(DB11=0,"",(DB11/CW11*100))</f>
        <v/>
      </c>
      <c r="DD11" s="214"/>
    </row>
    <row r="12" customFormat="false" ht="15" hidden="false" customHeight="true" outlineLevel="0" collapsed="false">
      <c r="A12" s="292"/>
      <c r="B12" s="244" t="e">
        <f aca="false">A!R13+G12</f>
        <v>#VALUE!</v>
      </c>
      <c r="C12" s="245" t="n">
        <f aca="false">A!S13</f>
        <v>0</v>
      </c>
      <c r="D12" s="246" t="str">
        <f aca="false">IF(C12=0,"",(C12/B12*100))</f>
        <v/>
      </c>
      <c r="E12" s="247" t="n">
        <f aca="false">A!T13</f>
        <v>0</v>
      </c>
      <c r="F12" s="248" t="str">
        <f aca="false">IF(E12=0,"",(E12/B12*100))</f>
        <v/>
      </c>
      <c r="G12" s="249" t="n">
        <f aca="false">A!U13</f>
        <v>0</v>
      </c>
      <c r="H12" s="250" t="str">
        <f aca="false">IF(G12=0,"",(G12/B12*100))</f>
        <v/>
      </c>
      <c r="I12" s="251"/>
      <c r="J12" s="303"/>
      <c r="K12" s="253" t="e">
        <f aca="false">B!R13+P12</f>
        <v>#VALUE!</v>
      </c>
      <c r="L12" s="254" t="n">
        <f aca="false">B!S13</f>
        <v>0</v>
      </c>
      <c r="M12" s="255" t="str">
        <f aca="false">IF(L12=0,"",(L12/K12*100))</f>
        <v/>
      </c>
      <c r="N12" s="256" t="n">
        <f aca="false">B!T13</f>
        <v>0</v>
      </c>
      <c r="O12" s="257" t="str">
        <f aca="false">IF(N12=0,"",(N12/K12*100))</f>
        <v/>
      </c>
      <c r="P12" s="258" t="n">
        <f aca="false">B!U13</f>
        <v>0</v>
      </c>
      <c r="Q12" s="259" t="str">
        <f aca="false">IF(P12=0,"",(P12/K12*100))</f>
        <v/>
      </c>
      <c r="R12" s="260"/>
      <c r="S12" s="261"/>
      <c r="T12" s="253" t="e">
        <f aca="false">C!R13+Y12</f>
        <v>#VALUE!</v>
      </c>
      <c r="U12" s="254" t="n">
        <f aca="false">C!S13</f>
        <v>0</v>
      </c>
      <c r="V12" s="255" t="str">
        <f aca="false">IF(U12=0,"",(U12/T12*100))</f>
        <v/>
      </c>
      <c r="W12" s="256" t="n">
        <f aca="false">C!T13</f>
        <v>0</v>
      </c>
      <c r="X12" s="262" t="str">
        <f aca="false">IF(W12=0,"",(W12/T12*100))</f>
        <v/>
      </c>
      <c r="Y12" s="258" t="n">
        <f aca="false">C!U13</f>
        <v>0</v>
      </c>
      <c r="Z12" s="259" t="str">
        <f aca="false">IF(Y12=0,"",(Y12/T12*100))</f>
        <v/>
      </c>
      <c r="AA12" s="260"/>
      <c r="AB12" s="290"/>
      <c r="AC12" s="255" t="e">
        <f aca="false">D!R13+AH12</f>
        <v>#VALUE!</v>
      </c>
      <c r="AD12" s="264" t="n">
        <f aca="false">D!S13</f>
        <v>0</v>
      </c>
      <c r="AE12" s="253" t="str">
        <f aca="false">IF(AD12=0,"",(AD12/AC12*100))</f>
        <v/>
      </c>
      <c r="AF12" s="256" t="n">
        <f aca="false">D!T13</f>
        <v>0</v>
      </c>
      <c r="AG12" s="257" t="str">
        <f aca="false">IF(AF12=0,"",(AF12/AC12*100))</f>
        <v/>
      </c>
      <c r="AH12" s="258" t="n">
        <f aca="false">D!U13</f>
        <v>0</v>
      </c>
      <c r="AI12" s="259" t="str">
        <f aca="false">IF(AH12=0,"",(AH12/AC12*100))</f>
        <v/>
      </c>
      <c r="AJ12" s="260"/>
      <c r="AK12" s="291"/>
      <c r="AL12" s="244" t="e">
        <f aca="false">E!R13</f>
        <v>#VALUE!</v>
      </c>
      <c r="AM12" s="266" t="n">
        <f aca="false">E!S13</f>
        <v>0</v>
      </c>
      <c r="AN12" s="267" t="str">
        <f aca="false">IF(AM12=0,"",(AM12/AL12*100))</f>
        <v/>
      </c>
      <c r="AO12" s="268" t="n">
        <f aca="false">E!T13</f>
        <v>0</v>
      </c>
      <c r="AP12" s="269" t="str">
        <f aca="false">IF(AO12=0,"",(AO12/AL12*100))</f>
        <v/>
      </c>
      <c r="AQ12" s="270" t="n">
        <f aca="false">E!U13</f>
        <v>0</v>
      </c>
      <c r="AR12" s="271" t="str">
        <f aca="false">IF(AQ12=0,"",(AQ12/AL12*100))</f>
        <v/>
      </c>
      <c r="AS12" s="260"/>
      <c r="AT12" s="272"/>
      <c r="AU12" s="244" t="e">
        <f aca="false">F!R13+AZ12</f>
        <v>#VALUE!</v>
      </c>
      <c r="AV12" s="266" t="n">
        <f aca="false">F!S13</f>
        <v>0</v>
      </c>
      <c r="AW12" s="267" t="str">
        <f aca="false">IF(AV12=0,"",(AV12/AU12*100))</f>
        <v/>
      </c>
      <c r="AX12" s="268" t="n">
        <f aca="false">F!T13</f>
        <v>0</v>
      </c>
      <c r="AY12" s="269" t="str">
        <f aca="false">IF(AX12=0,"",(AX12/AU12*100))</f>
        <v/>
      </c>
      <c r="AZ12" s="270" t="n">
        <f aca="false">F!U13</f>
        <v>0</v>
      </c>
      <c r="BA12" s="271" t="str">
        <f aca="false">IF(AZ12=0,"",(AZ12/AU12*100))</f>
        <v/>
      </c>
      <c r="BB12" s="273"/>
      <c r="BC12" s="288"/>
      <c r="BD12" s="267" t="e">
        <f aca="false">G!R13+BI12</f>
        <v>#VALUE!</v>
      </c>
      <c r="BE12" s="245" t="n">
        <f aca="false">G!S13</f>
        <v>0</v>
      </c>
      <c r="BF12" s="244" t="str">
        <f aca="false">IF(BE12=0,"",(BE12/BD12*100))</f>
        <v/>
      </c>
      <c r="BG12" s="247" t="n">
        <f aca="false">G!T13</f>
        <v>0</v>
      </c>
      <c r="BH12" s="248" t="str">
        <f aca="false">IF(BG12=0,"",(BG12/BD12*100))</f>
        <v/>
      </c>
      <c r="BI12" s="249" t="n">
        <f aca="false">G!U13</f>
        <v>0</v>
      </c>
      <c r="BJ12" s="271" t="str">
        <f aca="false">IF(BI12=0,"",(BI12/BD12*100))</f>
        <v/>
      </c>
      <c r="BK12" s="275"/>
      <c r="BL12" s="276"/>
      <c r="BM12" s="267" t="e">
        <f aca="false">H!R13+BR12</f>
        <v>#VALUE!</v>
      </c>
      <c r="BN12" s="245" t="n">
        <f aca="false">H!S13</f>
        <v>0</v>
      </c>
      <c r="BO12" s="244" t="str">
        <f aca="false">IF(BN12=0,"",(BN12/BM12*100))</f>
        <v/>
      </c>
      <c r="BP12" s="247" t="n">
        <f aca="false">H!T13</f>
        <v>0</v>
      </c>
      <c r="BQ12" s="248" t="str">
        <f aca="false">IF(BP12=0,"",(BP12/BM12*100))</f>
        <v/>
      </c>
      <c r="BR12" s="249" t="n">
        <f aca="false">H!U13</f>
        <v>0</v>
      </c>
      <c r="BS12" s="271" t="str">
        <f aca="false">IF(BR12=0,"",(BR12/BM12*100))</f>
        <v/>
      </c>
      <c r="BT12" s="260"/>
      <c r="BU12" s="272"/>
      <c r="BV12" s="277" t="e">
        <f aca="false">I!R13+CA12</f>
        <v>#VALUE!</v>
      </c>
      <c r="BW12" s="278" t="n">
        <f aca="false">I!S13</f>
        <v>0</v>
      </c>
      <c r="BX12" s="279" t="str">
        <f aca="false">IF(BW12=0,"",(BW12/BV12*100))</f>
        <v/>
      </c>
      <c r="BY12" s="280" t="n">
        <f aca="false">I!T13</f>
        <v>0</v>
      </c>
      <c r="BZ12" s="281" t="str">
        <f aca="false">IF(BY12=0,"",(BY12/BV12*100))</f>
        <v/>
      </c>
      <c r="CA12" s="282" t="n">
        <f aca="false">I!U13</f>
        <v>0</v>
      </c>
      <c r="CB12" s="283" t="str">
        <f aca="false">IF(CA12=0,"",(CA12/BV12*100))</f>
        <v/>
      </c>
      <c r="CC12" s="260"/>
      <c r="CD12" s="284"/>
      <c r="CE12" s="255" t="e">
        <f aca="false">J!R13+CJ12</f>
        <v>#VALUE!</v>
      </c>
      <c r="CF12" s="264" t="n">
        <f aca="false">J!S13</f>
        <v>0</v>
      </c>
      <c r="CG12" s="253" t="str">
        <f aca="false">IF(CF12=0,"",(CF12/CE12*100))</f>
        <v/>
      </c>
      <c r="CH12" s="285" t="n">
        <f aca="false">J!T13</f>
        <v>0</v>
      </c>
      <c r="CI12" s="286" t="str">
        <f aca="false">IF(CH12=0,"",(CH12/CE12*100))</f>
        <v/>
      </c>
      <c r="CJ12" s="287" t="n">
        <f aca="false">J!U13</f>
        <v>0</v>
      </c>
      <c r="CK12" s="259" t="str">
        <f aca="false">IF(CJ12=0,"",(CJ12/CE12*100))</f>
        <v/>
      </c>
      <c r="CL12" s="260"/>
      <c r="CM12" s="304"/>
      <c r="CN12" s="277" t="e">
        <f aca="false">K!R13+CS12</f>
        <v>#VALUE!</v>
      </c>
      <c r="CO12" s="278" t="n">
        <f aca="false">K!S13</f>
        <v>0</v>
      </c>
      <c r="CP12" s="279" t="str">
        <f aca="false">IF(CO12=0,"",(CO12/CN12*100))</f>
        <v/>
      </c>
      <c r="CQ12" s="280" t="n">
        <f aca="false">K!T13</f>
        <v>0</v>
      </c>
      <c r="CR12" s="281" t="str">
        <f aca="false">IF(CQ12=0,"",(CQ12/CN12*100))</f>
        <v/>
      </c>
      <c r="CS12" s="282" t="n">
        <f aca="false">K!U13</f>
        <v>0</v>
      </c>
      <c r="CT12" s="283" t="str">
        <f aca="false">IF(CS12=0,"",(CS12/CN12*100))</f>
        <v/>
      </c>
      <c r="CU12" s="260"/>
      <c r="CV12" s="305"/>
      <c r="CW12" s="277" t="e">
        <f aca="false">L!R13+DB12</f>
        <v>#VALUE!</v>
      </c>
      <c r="CX12" s="278" t="n">
        <f aca="false">L!S13</f>
        <v>0</v>
      </c>
      <c r="CY12" s="279" t="str">
        <f aca="false">IF(CX12=0,"",(CX12/CW12*100))</f>
        <v/>
      </c>
      <c r="CZ12" s="280" t="n">
        <f aca="false">L!T13</f>
        <v>0</v>
      </c>
      <c r="DA12" s="281" t="str">
        <f aca="false">IF(CZ12=0,"",(CZ12/CW12*100))</f>
        <v/>
      </c>
      <c r="DB12" s="282" t="n">
        <f aca="false">L!U13</f>
        <v>0</v>
      </c>
      <c r="DC12" s="283" t="str">
        <f aca="false">IF(DB12=0,"",(DB12/CW12*100))</f>
        <v/>
      </c>
      <c r="DD12" s="212"/>
    </row>
    <row r="13" customFormat="false" ht="15" hidden="false" customHeight="true" outlineLevel="0" collapsed="false">
      <c r="A13" s="243"/>
      <c r="B13" s="244" t="e">
        <f aca="false">A!R14+G13</f>
        <v>#VALUE!</v>
      </c>
      <c r="C13" s="245" t="n">
        <f aca="false">A!S14</f>
        <v>0</v>
      </c>
      <c r="D13" s="246" t="str">
        <f aca="false">IF(C13=0,"",(C13/B13*100))</f>
        <v/>
      </c>
      <c r="E13" s="247" t="n">
        <f aca="false">A!T14</f>
        <v>0</v>
      </c>
      <c r="F13" s="248" t="str">
        <f aca="false">IF(E13=0,"",(E13/B13*100))</f>
        <v/>
      </c>
      <c r="G13" s="249" t="n">
        <f aca="false">A!U14</f>
        <v>0</v>
      </c>
      <c r="H13" s="250" t="str">
        <f aca="false">IF(G13=0,"",(G13/B13*100))</f>
        <v/>
      </c>
      <c r="I13" s="251"/>
      <c r="J13" s="303"/>
      <c r="K13" s="253" t="e">
        <f aca="false">B!R14+P13</f>
        <v>#VALUE!</v>
      </c>
      <c r="L13" s="254" t="n">
        <f aca="false">B!S14</f>
        <v>0</v>
      </c>
      <c r="M13" s="255" t="str">
        <f aca="false">IF(L13=0,"",(L13/K13*100))</f>
        <v/>
      </c>
      <c r="N13" s="256" t="n">
        <f aca="false">B!T14</f>
        <v>0</v>
      </c>
      <c r="O13" s="257" t="str">
        <f aca="false">IF(N13=0,"",(N13/K13*100))</f>
        <v/>
      </c>
      <c r="P13" s="258" t="n">
        <f aca="false">B!U14</f>
        <v>0</v>
      </c>
      <c r="Q13" s="259" t="str">
        <f aca="false">IF(P13=0,"",(P13/K13*100))</f>
        <v/>
      </c>
      <c r="R13" s="260"/>
      <c r="S13" s="261"/>
      <c r="T13" s="253" t="e">
        <f aca="false">C!R14+Y13</f>
        <v>#VALUE!</v>
      </c>
      <c r="U13" s="254" t="n">
        <f aca="false">C!S14</f>
        <v>0</v>
      </c>
      <c r="V13" s="255" t="str">
        <f aca="false">IF(U13=0,"",(U13/T13*100))</f>
        <v/>
      </c>
      <c r="W13" s="256" t="n">
        <f aca="false">C!T14</f>
        <v>0</v>
      </c>
      <c r="X13" s="262" t="str">
        <f aca="false">IF(W13=0,"",(W13/T13*100))</f>
        <v/>
      </c>
      <c r="Y13" s="258" t="n">
        <f aca="false">C!U14</f>
        <v>0</v>
      </c>
      <c r="Z13" s="259" t="str">
        <f aca="false">IF(Y13=0,"",(Y13/T13*100))</f>
        <v/>
      </c>
      <c r="AA13" s="260"/>
      <c r="AB13" s="290"/>
      <c r="AC13" s="255" t="e">
        <f aca="false">D!R14+AH13</f>
        <v>#VALUE!</v>
      </c>
      <c r="AD13" s="264" t="n">
        <f aca="false">D!S14</f>
        <v>0</v>
      </c>
      <c r="AE13" s="253" t="str">
        <f aca="false">IF(AD13=0,"",(AD13/AC13*100))</f>
        <v/>
      </c>
      <c r="AF13" s="256" t="n">
        <f aca="false">D!T14</f>
        <v>0</v>
      </c>
      <c r="AG13" s="257" t="str">
        <f aca="false">IF(AF13=0,"",(AF13/AC13*100))</f>
        <v/>
      </c>
      <c r="AH13" s="258" t="n">
        <f aca="false">D!U14</f>
        <v>0</v>
      </c>
      <c r="AI13" s="259" t="str">
        <f aca="false">IF(AH13=0,"",(AH13/AC13*100))</f>
        <v/>
      </c>
      <c r="AJ13" s="260"/>
      <c r="AK13" s="294"/>
      <c r="AL13" s="244" t="e">
        <f aca="false">E!R14</f>
        <v>#VALUE!</v>
      </c>
      <c r="AM13" s="266" t="n">
        <f aca="false">E!S14</f>
        <v>0</v>
      </c>
      <c r="AN13" s="267" t="str">
        <f aca="false">IF(AM13=0,"",(AM13/AL13*100))</f>
        <v/>
      </c>
      <c r="AO13" s="268" t="n">
        <f aca="false">E!T14</f>
        <v>0</v>
      </c>
      <c r="AP13" s="269" t="str">
        <f aca="false">IF(AO13=0,"",(AO13/AL13*100))</f>
        <v/>
      </c>
      <c r="AQ13" s="270" t="n">
        <f aca="false">E!U14</f>
        <v>0</v>
      </c>
      <c r="AR13" s="271" t="str">
        <f aca="false">IF(AQ13=0,"",(AQ13/AL13*100))</f>
        <v/>
      </c>
      <c r="AS13" s="260"/>
      <c r="AT13" s="272"/>
      <c r="AU13" s="244" t="e">
        <f aca="false">F!R14+AZ13</f>
        <v>#VALUE!</v>
      </c>
      <c r="AV13" s="266" t="n">
        <f aca="false">F!S14</f>
        <v>0</v>
      </c>
      <c r="AW13" s="267" t="str">
        <f aca="false">IF(AV13=0,"",(AV13/AU13*100))</f>
        <v/>
      </c>
      <c r="AX13" s="268" t="n">
        <f aca="false">F!T14</f>
        <v>0</v>
      </c>
      <c r="AY13" s="269" t="str">
        <f aca="false">IF(AX13=0,"",(AX13/AU13*100))</f>
        <v/>
      </c>
      <c r="AZ13" s="270" t="n">
        <f aca="false">F!U14</f>
        <v>0</v>
      </c>
      <c r="BA13" s="271" t="str">
        <f aca="false">IF(AZ13=0,"",(AZ13/AU13*100))</f>
        <v/>
      </c>
      <c r="BB13" s="273"/>
      <c r="BC13" s="274"/>
      <c r="BD13" s="267" t="e">
        <f aca="false">G!R14+BI13</f>
        <v>#VALUE!</v>
      </c>
      <c r="BE13" s="245" t="n">
        <f aca="false">G!S14</f>
        <v>0</v>
      </c>
      <c r="BF13" s="244" t="str">
        <f aca="false">IF(BE13=0,"",(BE13/BD13*100))</f>
        <v/>
      </c>
      <c r="BG13" s="247" t="n">
        <f aca="false">G!T14</f>
        <v>0</v>
      </c>
      <c r="BH13" s="248" t="str">
        <f aca="false">IF(BG13=0,"",(BG13/BD13*100))</f>
        <v/>
      </c>
      <c r="BI13" s="249" t="n">
        <f aca="false">G!U14</f>
        <v>0</v>
      </c>
      <c r="BJ13" s="271" t="str">
        <f aca="false">IF(BI13=0,"",(BI13/BD13*100))</f>
        <v/>
      </c>
      <c r="BK13" s="275"/>
      <c r="BL13" s="276"/>
      <c r="BM13" s="267" t="e">
        <f aca="false">H!R14+BR13</f>
        <v>#VALUE!</v>
      </c>
      <c r="BN13" s="245" t="n">
        <f aca="false">H!S14</f>
        <v>0</v>
      </c>
      <c r="BO13" s="244" t="str">
        <f aca="false">IF(BN13=0,"",(BN13/BM13*100))</f>
        <v/>
      </c>
      <c r="BP13" s="247" t="n">
        <f aca="false">H!T14</f>
        <v>0</v>
      </c>
      <c r="BQ13" s="248" t="str">
        <f aca="false">IF(BP13=0,"",(BP13/BM13*100))</f>
        <v/>
      </c>
      <c r="BR13" s="249" t="n">
        <f aca="false">H!U14</f>
        <v>0</v>
      </c>
      <c r="BS13" s="271" t="str">
        <f aca="false">IF(BR13=0,"",(BR13/BM13*100))</f>
        <v/>
      </c>
      <c r="BT13" s="260"/>
      <c r="BU13" s="272"/>
      <c r="BV13" s="277" t="e">
        <f aca="false">I!R14+CA13</f>
        <v>#VALUE!</v>
      </c>
      <c r="BW13" s="278" t="n">
        <f aca="false">I!S14</f>
        <v>0</v>
      </c>
      <c r="BX13" s="279" t="str">
        <f aca="false">IF(BW13=0,"",(BW13/BV13*100))</f>
        <v/>
      </c>
      <c r="BY13" s="280" t="n">
        <f aca="false">I!T14</f>
        <v>0</v>
      </c>
      <c r="BZ13" s="281" t="str">
        <f aca="false">IF(BY13=0,"",(BY13/BV13*100))</f>
        <v/>
      </c>
      <c r="CA13" s="282" t="n">
        <f aca="false">I!U14</f>
        <v>0</v>
      </c>
      <c r="CB13" s="283" t="str">
        <f aca="false">IF(CA13=0,"",(CA13/BV13*100))</f>
        <v/>
      </c>
      <c r="CC13" s="260"/>
      <c r="CD13" s="284"/>
      <c r="CE13" s="255" t="e">
        <f aca="false">J!R14+CJ13</f>
        <v>#VALUE!</v>
      </c>
      <c r="CF13" s="264" t="n">
        <f aca="false">J!S14</f>
        <v>0</v>
      </c>
      <c r="CG13" s="253" t="str">
        <f aca="false">IF(CF13=0,"",(CF13/CE13*100))</f>
        <v/>
      </c>
      <c r="CH13" s="285" t="n">
        <f aca="false">J!T14</f>
        <v>0</v>
      </c>
      <c r="CI13" s="286" t="str">
        <f aca="false">IF(CH13=0,"",(CH13/CE13*100))</f>
        <v/>
      </c>
      <c r="CJ13" s="287" t="n">
        <f aca="false">J!U14</f>
        <v>0</v>
      </c>
      <c r="CK13" s="259" t="str">
        <f aca="false">IF(CJ13=0,"",(CJ13/CE13*100))</f>
        <v/>
      </c>
      <c r="CL13" s="260"/>
      <c r="CM13" s="304"/>
      <c r="CN13" s="277" t="e">
        <f aca="false">K!R14+CS13</f>
        <v>#VALUE!</v>
      </c>
      <c r="CO13" s="278" t="n">
        <f aca="false">K!S14</f>
        <v>0</v>
      </c>
      <c r="CP13" s="279" t="str">
        <f aca="false">IF(CO13=0,"",(CO13/CN13*100))</f>
        <v/>
      </c>
      <c r="CQ13" s="280" t="n">
        <f aca="false">K!T14</f>
        <v>0</v>
      </c>
      <c r="CR13" s="281" t="str">
        <f aca="false">IF(CQ13=0,"",(CQ13/CN13*100))</f>
        <v/>
      </c>
      <c r="CS13" s="282" t="n">
        <f aca="false">K!U14</f>
        <v>0</v>
      </c>
      <c r="CT13" s="283" t="str">
        <f aca="false">IF(CS13=0,"",(CS13/CN13*100))</f>
        <v/>
      </c>
      <c r="CU13" s="300"/>
      <c r="CV13" s="305"/>
      <c r="CW13" s="277" t="e">
        <f aca="false">L!R14+DB13</f>
        <v>#VALUE!</v>
      </c>
      <c r="CX13" s="278" t="n">
        <f aca="false">L!S14</f>
        <v>0</v>
      </c>
      <c r="CY13" s="279" t="str">
        <f aca="false">IF(CX13=0,"",(CX13/CW13*100))</f>
        <v/>
      </c>
      <c r="CZ13" s="280" t="n">
        <f aca="false">L!T14</f>
        <v>0</v>
      </c>
      <c r="DA13" s="281" t="str">
        <f aca="false">IF(CZ13=0,"",(CZ13/CW13*100))</f>
        <v/>
      </c>
      <c r="DB13" s="282" t="n">
        <f aca="false">L!U14</f>
        <v>0</v>
      </c>
      <c r="DC13" s="283" t="str">
        <f aca="false">IF(DB13=0,"",(DB13/CW13*100))</f>
        <v/>
      </c>
      <c r="DD13" s="212"/>
    </row>
    <row r="14" customFormat="false" ht="15" hidden="false" customHeight="true" outlineLevel="0" collapsed="false">
      <c r="A14" s="292"/>
      <c r="B14" s="244" t="e">
        <f aca="false">A!R15+G14</f>
        <v>#VALUE!</v>
      </c>
      <c r="C14" s="245" t="n">
        <f aca="false">A!S15</f>
        <v>0</v>
      </c>
      <c r="D14" s="246" t="str">
        <f aca="false">IF(C14=0,"",(C14/B14*100))</f>
        <v/>
      </c>
      <c r="E14" s="247" t="n">
        <f aca="false">A!T15</f>
        <v>0</v>
      </c>
      <c r="F14" s="248" t="str">
        <f aca="false">IF(E14=0,"",(E14/B14*100))</f>
        <v/>
      </c>
      <c r="G14" s="249" t="n">
        <f aca="false">A!U15</f>
        <v>0</v>
      </c>
      <c r="H14" s="250" t="str">
        <f aca="false">IF(G14=0,"",(G14/B14*100))</f>
        <v/>
      </c>
      <c r="I14" s="251"/>
      <c r="J14" s="303"/>
      <c r="K14" s="253" t="e">
        <f aca="false">B!R15+P14</f>
        <v>#VALUE!</v>
      </c>
      <c r="L14" s="254" t="n">
        <f aca="false">B!S15</f>
        <v>0</v>
      </c>
      <c r="M14" s="255" t="str">
        <f aca="false">IF(L14=0,"",(L14/K14*100))</f>
        <v/>
      </c>
      <c r="N14" s="256" t="n">
        <f aca="false">B!T15</f>
        <v>0</v>
      </c>
      <c r="O14" s="257" t="str">
        <f aca="false">IF(N14=0,"",(N14/K14*100))</f>
        <v/>
      </c>
      <c r="P14" s="258" t="n">
        <f aca="false">B!U15</f>
        <v>0</v>
      </c>
      <c r="Q14" s="259" t="str">
        <f aca="false">IF(P14=0,"",(P14/K14*100))</f>
        <v/>
      </c>
      <c r="R14" s="260"/>
      <c r="S14" s="261"/>
      <c r="T14" s="253" t="e">
        <f aca="false">C!R15+Y14</f>
        <v>#VALUE!</v>
      </c>
      <c r="U14" s="254" t="n">
        <f aca="false">C!S15</f>
        <v>0</v>
      </c>
      <c r="V14" s="255" t="str">
        <f aca="false">IF(U14=0,"",(U14/T14*100))</f>
        <v/>
      </c>
      <c r="W14" s="256" t="n">
        <f aca="false">C!T15</f>
        <v>0</v>
      </c>
      <c r="X14" s="262" t="str">
        <f aca="false">IF(W14=0,"",(W14/T14*100))</f>
        <v/>
      </c>
      <c r="Y14" s="258" t="n">
        <f aca="false">C!U15</f>
        <v>0</v>
      </c>
      <c r="Z14" s="259" t="str">
        <f aca="false">IF(Y14=0,"",(Y14/T14*100))</f>
        <v/>
      </c>
      <c r="AA14" s="260"/>
      <c r="AB14" s="290"/>
      <c r="AC14" s="255" t="e">
        <f aca="false">D!R15+AH14</f>
        <v>#VALUE!</v>
      </c>
      <c r="AD14" s="264" t="n">
        <f aca="false">D!S15</f>
        <v>0</v>
      </c>
      <c r="AE14" s="253" t="str">
        <f aca="false">IF(AD14=0,"",(AD14/AC14*100))</f>
        <v/>
      </c>
      <c r="AF14" s="256" t="n">
        <f aca="false">D!T15</f>
        <v>0</v>
      </c>
      <c r="AG14" s="257" t="str">
        <f aca="false">IF(AF14=0,"",(AF14/AC14*100))</f>
        <v/>
      </c>
      <c r="AH14" s="258" t="n">
        <f aca="false">D!U15</f>
        <v>0</v>
      </c>
      <c r="AI14" s="259" t="str">
        <f aca="false">IF(AH14=0,"",(AH14/AC14*100))</f>
        <v/>
      </c>
      <c r="AJ14" s="260"/>
      <c r="AK14" s="291"/>
      <c r="AL14" s="244" t="e">
        <f aca="false">E!R15</f>
        <v>#VALUE!</v>
      </c>
      <c r="AM14" s="266" t="n">
        <f aca="false">E!S15</f>
        <v>0</v>
      </c>
      <c r="AN14" s="267" t="str">
        <f aca="false">IF(AM14=0,"",(AM14/AL14*100))</f>
        <v/>
      </c>
      <c r="AO14" s="268" t="n">
        <f aca="false">E!T15</f>
        <v>0</v>
      </c>
      <c r="AP14" s="269" t="str">
        <f aca="false">IF(AO14=0,"",(AO14/AL14*100))</f>
        <v/>
      </c>
      <c r="AQ14" s="270" t="n">
        <f aca="false">E!U15</f>
        <v>0</v>
      </c>
      <c r="AR14" s="271" t="str">
        <f aca="false">IF(AQ14=0,"",(AQ14/AL14*100))</f>
        <v/>
      </c>
      <c r="AS14" s="260"/>
      <c r="AT14" s="272"/>
      <c r="AU14" s="244" t="e">
        <f aca="false">F!R15+AZ14</f>
        <v>#VALUE!</v>
      </c>
      <c r="AV14" s="266" t="n">
        <f aca="false">F!S15</f>
        <v>0</v>
      </c>
      <c r="AW14" s="267" t="str">
        <f aca="false">IF(AV14=0,"",(AV14/AU14*100))</f>
        <v/>
      </c>
      <c r="AX14" s="268" t="n">
        <f aca="false">F!T15</f>
        <v>0</v>
      </c>
      <c r="AY14" s="269" t="str">
        <f aca="false">IF(AX14=0,"",(AX14/AU14*100))</f>
        <v/>
      </c>
      <c r="AZ14" s="270" t="n">
        <f aca="false">F!U15</f>
        <v>0</v>
      </c>
      <c r="BA14" s="271" t="str">
        <f aca="false">IF(AZ14=0,"",(AZ14/AU14*100))</f>
        <v/>
      </c>
      <c r="BB14" s="273"/>
      <c r="BC14" s="274"/>
      <c r="BD14" s="267" t="e">
        <f aca="false">G!R15+BI14</f>
        <v>#VALUE!</v>
      </c>
      <c r="BE14" s="245" t="n">
        <f aca="false">G!S15</f>
        <v>0</v>
      </c>
      <c r="BF14" s="244" t="str">
        <f aca="false">IF(BE14=0,"",(BE14/BD14*100))</f>
        <v/>
      </c>
      <c r="BG14" s="247" t="n">
        <f aca="false">G!T15</f>
        <v>0</v>
      </c>
      <c r="BH14" s="248" t="str">
        <f aca="false">IF(BG14=0,"",(BG14/BD14*100))</f>
        <v/>
      </c>
      <c r="BI14" s="249" t="n">
        <f aca="false">G!U15</f>
        <v>0</v>
      </c>
      <c r="BJ14" s="271" t="str">
        <f aca="false">IF(BI14=0,"",(BI14/BD14*100))</f>
        <v/>
      </c>
      <c r="BK14" s="275"/>
      <c r="BL14" s="276"/>
      <c r="BM14" s="267" t="e">
        <f aca="false">H!R15+BR14</f>
        <v>#VALUE!</v>
      </c>
      <c r="BN14" s="245" t="n">
        <f aca="false">H!S15</f>
        <v>0</v>
      </c>
      <c r="BO14" s="244" t="str">
        <f aca="false">IF(BN14=0,"",(BN14/BM14*100))</f>
        <v/>
      </c>
      <c r="BP14" s="247" t="n">
        <f aca="false">H!T15</f>
        <v>0</v>
      </c>
      <c r="BQ14" s="248" t="str">
        <f aca="false">IF(BP14=0,"",(BP14/BM14*100))</f>
        <v/>
      </c>
      <c r="BR14" s="249" t="n">
        <f aca="false">H!U15</f>
        <v>0</v>
      </c>
      <c r="BS14" s="271" t="str">
        <f aca="false">IF(BR14=0,"",(BR14/BM14*100))</f>
        <v/>
      </c>
      <c r="BT14" s="260"/>
      <c r="BU14" s="272"/>
      <c r="BV14" s="277" t="e">
        <f aca="false">I!R15+CA14</f>
        <v>#VALUE!</v>
      </c>
      <c r="BW14" s="278" t="n">
        <f aca="false">I!S15</f>
        <v>0</v>
      </c>
      <c r="BX14" s="279" t="str">
        <f aca="false">IF(BW14=0,"",(BW14/BV14*100))</f>
        <v/>
      </c>
      <c r="BY14" s="280" t="n">
        <f aca="false">I!T15</f>
        <v>0</v>
      </c>
      <c r="BZ14" s="281" t="str">
        <f aca="false">IF(BY14=0,"",(BY14/BV14*100))</f>
        <v/>
      </c>
      <c r="CA14" s="282" t="n">
        <f aca="false">I!U15</f>
        <v>0</v>
      </c>
      <c r="CB14" s="283" t="str">
        <f aca="false">IF(CA14=0,"",(CA14/BV14*100))</f>
        <v/>
      </c>
      <c r="CC14" s="260"/>
      <c r="CD14" s="284"/>
      <c r="CE14" s="255" t="e">
        <f aca="false">J!R15+CJ14</f>
        <v>#VALUE!</v>
      </c>
      <c r="CF14" s="264" t="n">
        <f aca="false">J!S15</f>
        <v>0</v>
      </c>
      <c r="CG14" s="253" t="str">
        <f aca="false">IF(CF14=0,"",(CF14/CE14*100))</f>
        <v/>
      </c>
      <c r="CH14" s="285" t="n">
        <f aca="false">J!T15</f>
        <v>0</v>
      </c>
      <c r="CI14" s="286" t="str">
        <f aca="false">IF(CH14=0,"",(CH14/CE14*100))</f>
        <v/>
      </c>
      <c r="CJ14" s="287" t="n">
        <f aca="false">J!U15</f>
        <v>0</v>
      </c>
      <c r="CK14" s="259" t="str">
        <f aca="false">IF(CJ14=0,"",(CJ14/CE14*100))</f>
        <v/>
      </c>
      <c r="CL14" s="260"/>
      <c r="CM14" s="306"/>
      <c r="CN14" s="277" t="e">
        <f aca="false">K!R15+CS14</f>
        <v>#VALUE!</v>
      </c>
      <c r="CO14" s="278" t="n">
        <f aca="false">K!S15</f>
        <v>0</v>
      </c>
      <c r="CP14" s="279" t="str">
        <f aca="false">IF(CO14=0,"",(CO14/CN14*100))</f>
        <v/>
      </c>
      <c r="CQ14" s="280" t="n">
        <f aca="false">K!T15</f>
        <v>0</v>
      </c>
      <c r="CR14" s="281" t="str">
        <f aca="false">IF(CQ14=0,"",(CQ14/CN14*100))</f>
        <v/>
      </c>
      <c r="CS14" s="282" t="n">
        <f aca="false">K!U15</f>
        <v>0</v>
      </c>
      <c r="CT14" s="283" t="str">
        <f aca="false">IF(CS14=0,"",(CS14/CN14*100))</f>
        <v/>
      </c>
      <c r="CU14" s="307"/>
      <c r="CV14" s="305"/>
      <c r="CW14" s="277" t="e">
        <f aca="false">L!R15+DB14</f>
        <v>#VALUE!</v>
      </c>
      <c r="CX14" s="278" t="n">
        <f aca="false">L!S15</f>
        <v>0</v>
      </c>
      <c r="CY14" s="279" t="str">
        <f aca="false">IF(CX14=0,"",(CX14/CW14*100))</f>
        <v/>
      </c>
      <c r="CZ14" s="280" t="n">
        <f aca="false">L!T15</f>
        <v>0</v>
      </c>
      <c r="DA14" s="281" t="str">
        <f aca="false">IF(CZ14=0,"",(CZ14/CW14*100))</f>
        <v/>
      </c>
      <c r="DB14" s="282" t="n">
        <f aca="false">L!U15</f>
        <v>0</v>
      </c>
      <c r="DC14" s="283" t="str">
        <f aca="false">IF(DB14=0,"",(DB14/CW14*100))</f>
        <v/>
      </c>
      <c r="DD14" s="212"/>
    </row>
    <row r="15" customFormat="false" ht="15" hidden="false" customHeight="true" outlineLevel="0" collapsed="false">
      <c r="A15" s="292"/>
      <c r="B15" s="244" t="e">
        <f aca="false">A!R16+G15</f>
        <v>#VALUE!</v>
      </c>
      <c r="C15" s="245" t="n">
        <f aca="false">A!S16</f>
        <v>0</v>
      </c>
      <c r="D15" s="246" t="str">
        <f aca="false">IF(C15=0,"",(C15/B15*100))</f>
        <v/>
      </c>
      <c r="E15" s="247" t="n">
        <f aca="false">A!T16</f>
        <v>0</v>
      </c>
      <c r="F15" s="248" t="str">
        <f aca="false">IF(E15=0,"",(E15/B15*100))</f>
        <v/>
      </c>
      <c r="G15" s="249" t="n">
        <f aca="false">A!U16</f>
        <v>0</v>
      </c>
      <c r="H15" s="250" t="str">
        <f aca="false">IF(G15=0,"",(G15/B15*100))</f>
        <v/>
      </c>
      <c r="I15" s="251"/>
      <c r="J15" s="303"/>
      <c r="K15" s="253" t="e">
        <f aca="false">B!R16+P15</f>
        <v>#VALUE!</v>
      </c>
      <c r="L15" s="254" t="n">
        <f aca="false">B!S16</f>
        <v>0</v>
      </c>
      <c r="M15" s="255" t="str">
        <f aca="false">IF(L15=0,"",(L15/K15*100))</f>
        <v/>
      </c>
      <c r="N15" s="256" t="n">
        <f aca="false">B!T16</f>
        <v>0</v>
      </c>
      <c r="O15" s="257" t="str">
        <f aca="false">IF(N15=0,"",(N15/K15*100))</f>
        <v/>
      </c>
      <c r="P15" s="258" t="n">
        <f aca="false">B!U16</f>
        <v>0</v>
      </c>
      <c r="Q15" s="259" t="str">
        <f aca="false">IF(P15=0,"",(P15/K15*100))</f>
        <v/>
      </c>
      <c r="R15" s="260"/>
      <c r="S15" s="308"/>
      <c r="T15" s="253" t="e">
        <f aca="false">C!R16+Y15</f>
        <v>#VALUE!</v>
      </c>
      <c r="U15" s="254" t="n">
        <f aca="false">C!S16</f>
        <v>0</v>
      </c>
      <c r="V15" s="255" t="str">
        <f aca="false">IF(U15=0,"",(U15/T15*100))</f>
        <v/>
      </c>
      <c r="W15" s="256" t="n">
        <f aca="false">C!T16</f>
        <v>0</v>
      </c>
      <c r="X15" s="262" t="str">
        <f aca="false">IF(W15=0,"",(W15/T15*100))</f>
        <v/>
      </c>
      <c r="Y15" s="258" t="n">
        <f aca="false">C!U16</f>
        <v>0</v>
      </c>
      <c r="Z15" s="259" t="str">
        <f aca="false">IF(Y15=0,"",(Y15/T15*100))</f>
        <v/>
      </c>
      <c r="AA15" s="260"/>
      <c r="AB15" s="290"/>
      <c r="AC15" s="255" t="e">
        <f aca="false">D!R16+AH15</f>
        <v>#VALUE!</v>
      </c>
      <c r="AD15" s="264" t="n">
        <f aca="false">D!S16</f>
        <v>0</v>
      </c>
      <c r="AE15" s="253" t="str">
        <f aca="false">IF(AD15=0,"",(AD15/AC15*100))</f>
        <v/>
      </c>
      <c r="AF15" s="256" t="n">
        <f aca="false">D!T16</f>
        <v>0</v>
      </c>
      <c r="AG15" s="257" t="str">
        <f aca="false">IF(AF15=0,"",(AF15/AC15*100))</f>
        <v/>
      </c>
      <c r="AH15" s="258" t="n">
        <f aca="false">D!U16</f>
        <v>0</v>
      </c>
      <c r="AI15" s="259" t="str">
        <f aca="false">IF(AH15=0,"",(AH15/AC15*100))</f>
        <v/>
      </c>
      <c r="AJ15" s="260"/>
      <c r="AK15" s="291"/>
      <c r="AL15" s="244" t="e">
        <f aca="false">E!R16</f>
        <v>#VALUE!</v>
      </c>
      <c r="AM15" s="266" t="n">
        <f aca="false">E!S16</f>
        <v>0</v>
      </c>
      <c r="AN15" s="267" t="str">
        <f aca="false">IF(AM15=0,"",(AM15/AL15*100))</f>
        <v/>
      </c>
      <c r="AO15" s="268" t="n">
        <f aca="false">E!T16</f>
        <v>0</v>
      </c>
      <c r="AP15" s="269" t="str">
        <f aca="false">IF(AO15=0,"",(AO15/AL15*100))</f>
        <v/>
      </c>
      <c r="AQ15" s="270" t="n">
        <f aca="false">E!U16</f>
        <v>0</v>
      </c>
      <c r="AR15" s="271" t="str">
        <f aca="false">IF(AQ15=0,"",(AQ15/AL15*100))</f>
        <v/>
      </c>
      <c r="AS15" s="260"/>
      <c r="AT15" s="272"/>
      <c r="AU15" s="244" t="e">
        <f aca="false">F!R16+AZ15</f>
        <v>#VALUE!</v>
      </c>
      <c r="AV15" s="266" t="n">
        <f aca="false">F!S16</f>
        <v>0</v>
      </c>
      <c r="AW15" s="267" t="str">
        <f aca="false">IF(AV15=0,"",(AV15/AU15*100))</f>
        <v/>
      </c>
      <c r="AX15" s="268" t="n">
        <f aca="false">F!T16</f>
        <v>0</v>
      </c>
      <c r="AY15" s="269" t="str">
        <f aca="false">IF(AX15=0,"",(AX15/AU15*100))</f>
        <v/>
      </c>
      <c r="AZ15" s="270" t="n">
        <f aca="false">F!U16</f>
        <v>0</v>
      </c>
      <c r="BA15" s="271" t="str">
        <f aca="false">IF(AZ15=0,"",(AZ15/AU15*100))</f>
        <v/>
      </c>
      <c r="BB15" s="273"/>
      <c r="BC15" s="274"/>
      <c r="BD15" s="267" t="e">
        <f aca="false">G!R16+BI15</f>
        <v>#VALUE!</v>
      </c>
      <c r="BE15" s="245" t="n">
        <f aca="false">G!S16</f>
        <v>0</v>
      </c>
      <c r="BF15" s="244" t="str">
        <f aca="false">IF(BE15=0,"",(BE15/BD15*100))</f>
        <v/>
      </c>
      <c r="BG15" s="247" t="n">
        <f aca="false">G!T16</f>
        <v>0</v>
      </c>
      <c r="BH15" s="248" t="str">
        <f aca="false">IF(BG15=0,"",(BG15/BD15*100))</f>
        <v/>
      </c>
      <c r="BI15" s="249" t="n">
        <f aca="false">G!U16</f>
        <v>0</v>
      </c>
      <c r="BJ15" s="271" t="str">
        <f aca="false">IF(BI15=0,"",(BI15/BD15*100))</f>
        <v/>
      </c>
      <c r="BK15" s="275"/>
      <c r="BL15" s="276"/>
      <c r="BM15" s="267" t="e">
        <f aca="false">H!R16+BR15</f>
        <v>#VALUE!</v>
      </c>
      <c r="BN15" s="245" t="n">
        <f aca="false">H!S16</f>
        <v>0</v>
      </c>
      <c r="BO15" s="244" t="str">
        <f aca="false">IF(BN15=0,"",(BN15/BM15*100))</f>
        <v/>
      </c>
      <c r="BP15" s="247" t="n">
        <f aca="false">H!T16</f>
        <v>0</v>
      </c>
      <c r="BQ15" s="248" t="str">
        <f aca="false">IF(BP15=0,"",(BP15/BM15*100))</f>
        <v/>
      </c>
      <c r="BR15" s="249" t="n">
        <f aca="false">H!U16</f>
        <v>0</v>
      </c>
      <c r="BS15" s="271" t="str">
        <f aca="false">IF(BR15=0,"",(BR15/BM15*100))</f>
        <v/>
      </c>
      <c r="BT15" s="260"/>
      <c r="BU15" s="272"/>
      <c r="BV15" s="277" t="e">
        <f aca="false">I!R16+CA15</f>
        <v>#VALUE!</v>
      </c>
      <c r="BW15" s="278" t="n">
        <f aca="false">I!S16</f>
        <v>0</v>
      </c>
      <c r="BX15" s="279" t="str">
        <f aca="false">IF(BW15=0,"",(BW15/BV15*100))</f>
        <v/>
      </c>
      <c r="BY15" s="280" t="n">
        <f aca="false">I!T16</f>
        <v>0</v>
      </c>
      <c r="BZ15" s="281" t="str">
        <f aca="false">IF(BY15=0,"",(BY15/BV15*100))</f>
        <v/>
      </c>
      <c r="CA15" s="282" t="n">
        <f aca="false">I!U16</f>
        <v>0</v>
      </c>
      <c r="CB15" s="283" t="str">
        <f aca="false">IF(CA15=0,"",(CA15/BV15*100))</f>
        <v/>
      </c>
      <c r="CC15" s="260"/>
      <c r="CD15" s="309"/>
      <c r="CE15" s="255" t="e">
        <f aca="false">J!R16+CJ15</f>
        <v>#VALUE!</v>
      </c>
      <c r="CF15" s="264" t="n">
        <f aca="false">J!S16</f>
        <v>0</v>
      </c>
      <c r="CG15" s="253" t="str">
        <f aca="false">IF(CF15=0,"",(CF15/CE15*100))</f>
        <v/>
      </c>
      <c r="CH15" s="285" t="n">
        <f aca="false">J!T16</f>
        <v>0</v>
      </c>
      <c r="CI15" s="286" t="str">
        <f aca="false">IF(CH15=0,"",(CH15/CE15*100))</f>
        <v/>
      </c>
      <c r="CJ15" s="287" t="n">
        <f aca="false">J!U16</f>
        <v>0</v>
      </c>
      <c r="CK15" s="259" t="str">
        <f aca="false">IF(CJ15=0,"",(CJ15/CE15*100))</f>
        <v/>
      </c>
      <c r="CL15" s="260"/>
      <c r="CM15" s="304"/>
      <c r="CN15" s="277" t="e">
        <f aca="false">K!R16+CS15</f>
        <v>#VALUE!</v>
      </c>
      <c r="CO15" s="278" t="n">
        <f aca="false">K!S16</f>
        <v>0</v>
      </c>
      <c r="CP15" s="279" t="str">
        <f aca="false">IF(CO15=0,"",(CO15/CN15*100))</f>
        <v/>
      </c>
      <c r="CQ15" s="280" t="n">
        <f aca="false">K!T16</f>
        <v>0</v>
      </c>
      <c r="CR15" s="281" t="str">
        <f aca="false">IF(CQ15=0,"",(CQ15/CN15*100))</f>
        <v/>
      </c>
      <c r="CS15" s="282" t="n">
        <f aca="false">K!U16</f>
        <v>0</v>
      </c>
      <c r="CT15" s="283" t="str">
        <f aca="false">IF(CS15=0,"",(CS15/CN15*100))</f>
        <v/>
      </c>
      <c r="CU15" s="300"/>
      <c r="CV15" s="305"/>
      <c r="CW15" s="277" t="e">
        <f aca="false">L!R16+DB15</f>
        <v>#VALUE!</v>
      </c>
      <c r="CX15" s="278" t="n">
        <f aca="false">L!S16</f>
        <v>0</v>
      </c>
      <c r="CY15" s="279" t="str">
        <f aca="false">IF(CX15=0,"",(CX15/CW15*100))</f>
        <v/>
      </c>
      <c r="CZ15" s="280" t="n">
        <f aca="false">L!T16</f>
        <v>0</v>
      </c>
      <c r="DA15" s="281" t="str">
        <f aca="false">IF(CZ15=0,"",(CZ15/CW15*100))</f>
        <v/>
      </c>
      <c r="DB15" s="282" t="n">
        <f aca="false">L!U16</f>
        <v>0</v>
      </c>
      <c r="DC15" s="283" t="str">
        <f aca="false">IF(DB15=0,"",(DB15/CW15*100))</f>
        <v/>
      </c>
      <c r="DD15" s="212"/>
    </row>
    <row r="16" customFormat="false" ht="15" hidden="false" customHeight="true" outlineLevel="0" collapsed="false">
      <c r="A16" s="243"/>
      <c r="B16" s="244" t="e">
        <f aca="false">A!R17+G16</f>
        <v>#VALUE!</v>
      </c>
      <c r="C16" s="245" t="n">
        <f aca="false">A!S17</f>
        <v>0</v>
      </c>
      <c r="D16" s="246" t="str">
        <f aca="false">IF(C16=0,"",(C16/B16*100))</f>
        <v/>
      </c>
      <c r="E16" s="247" t="n">
        <f aca="false">A!T17</f>
        <v>0</v>
      </c>
      <c r="F16" s="248" t="str">
        <f aca="false">IF(E16=0,"",(E16/B16*100))</f>
        <v/>
      </c>
      <c r="G16" s="249" t="n">
        <f aca="false">A!U17</f>
        <v>0</v>
      </c>
      <c r="H16" s="250" t="str">
        <f aca="false">IF(G16=0,"",(G16/B16*100))</f>
        <v/>
      </c>
      <c r="I16" s="251"/>
      <c r="J16" s="303"/>
      <c r="K16" s="253" t="e">
        <f aca="false">B!R17+P16</f>
        <v>#VALUE!</v>
      </c>
      <c r="L16" s="254" t="n">
        <f aca="false">B!S17</f>
        <v>0</v>
      </c>
      <c r="M16" s="255" t="str">
        <f aca="false">IF(L16=0,"",(L16/K16*100))</f>
        <v/>
      </c>
      <c r="N16" s="256" t="n">
        <f aca="false">B!T17</f>
        <v>0</v>
      </c>
      <c r="O16" s="257" t="str">
        <f aca="false">IF(N16=0,"",(N16/K16*100))</f>
        <v/>
      </c>
      <c r="P16" s="258" t="n">
        <f aca="false">B!U17</f>
        <v>0</v>
      </c>
      <c r="Q16" s="259" t="str">
        <f aca="false">IF(P16=0,"",(P16/K16*100))</f>
        <v/>
      </c>
      <c r="R16" s="260"/>
      <c r="S16" s="308"/>
      <c r="T16" s="253" t="e">
        <f aca="false">C!R17+Y16</f>
        <v>#VALUE!</v>
      </c>
      <c r="U16" s="254" t="n">
        <f aca="false">C!S17</f>
        <v>0</v>
      </c>
      <c r="V16" s="255" t="str">
        <f aca="false">IF(U16=0,"",(U16/T16*100))</f>
        <v/>
      </c>
      <c r="W16" s="256" t="n">
        <f aca="false">C!T17</f>
        <v>0</v>
      </c>
      <c r="X16" s="262" t="str">
        <f aca="false">IF(W16=0,"",(W16/T16*100))</f>
        <v/>
      </c>
      <c r="Y16" s="258" t="n">
        <f aca="false">C!U17</f>
        <v>0</v>
      </c>
      <c r="Z16" s="259" t="str">
        <f aca="false">IF(Y16=0,"",(Y16/T16*100))</f>
        <v/>
      </c>
      <c r="AA16" s="260"/>
      <c r="AB16" s="290"/>
      <c r="AC16" s="255" t="e">
        <f aca="false">D!R17+AH16</f>
        <v>#VALUE!</v>
      </c>
      <c r="AD16" s="264" t="n">
        <f aca="false">D!S17</f>
        <v>0</v>
      </c>
      <c r="AE16" s="253" t="str">
        <f aca="false">IF(AD16=0,"",(AD16/AC16*100))</f>
        <v/>
      </c>
      <c r="AF16" s="256" t="n">
        <f aca="false">D!T17</f>
        <v>0</v>
      </c>
      <c r="AG16" s="257" t="str">
        <f aca="false">IF(AF16=0,"",(AF16/AC16*100))</f>
        <v/>
      </c>
      <c r="AH16" s="258" t="n">
        <f aca="false">D!U17</f>
        <v>0</v>
      </c>
      <c r="AI16" s="259" t="str">
        <f aca="false">IF(AH16=0,"",(AH16/AC16*100))</f>
        <v/>
      </c>
      <c r="AJ16" s="260"/>
      <c r="AK16" s="297"/>
      <c r="AL16" s="244" t="e">
        <f aca="false">E!R17</f>
        <v>#VALUE!</v>
      </c>
      <c r="AM16" s="266" t="n">
        <f aca="false">E!S17</f>
        <v>0</v>
      </c>
      <c r="AN16" s="267" t="str">
        <f aca="false">IF(AM16=0,"",(AM16/AL16*100))</f>
        <v/>
      </c>
      <c r="AO16" s="268" t="n">
        <f aca="false">E!T17</f>
        <v>0</v>
      </c>
      <c r="AP16" s="269" t="str">
        <f aca="false">IF(AO16=0,"",(AO16/AL16*100))</f>
        <v/>
      </c>
      <c r="AQ16" s="270" t="n">
        <f aca="false">E!U17</f>
        <v>0</v>
      </c>
      <c r="AR16" s="271" t="str">
        <f aca="false">IF(AQ16=0,"",(AQ16/AL16*100))</f>
        <v/>
      </c>
      <c r="AS16" s="260"/>
      <c r="AT16" s="272"/>
      <c r="AU16" s="244" t="e">
        <f aca="false">F!R17+AZ16</f>
        <v>#VALUE!</v>
      </c>
      <c r="AV16" s="266" t="n">
        <f aca="false">F!S17</f>
        <v>0</v>
      </c>
      <c r="AW16" s="267" t="str">
        <f aca="false">IF(AV16=0,"",(AV16/AU16*100))</f>
        <v/>
      </c>
      <c r="AX16" s="268" t="n">
        <f aca="false">F!T17</f>
        <v>0</v>
      </c>
      <c r="AY16" s="269" t="str">
        <f aca="false">IF(AX16=0,"",(AX16/AU16*100))</f>
        <v/>
      </c>
      <c r="AZ16" s="270" t="n">
        <f aca="false">F!U17</f>
        <v>0</v>
      </c>
      <c r="BA16" s="271" t="str">
        <f aca="false">IF(AZ16=0,"",(AZ16/AU16*100))</f>
        <v/>
      </c>
      <c r="BB16" s="260"/>
      <c r="BC16" s="274"/>
      <c r="BD16" s="267" t="e">
        <f aca="false">G!R17+BI16</f>
        <v>#VALUE!</v>
      </c>
      <c r="BE16" s="245" t="n">
        <f aca="false">G!S17</f>
        <v>0</v>
      </c>
      <c r="BF16" s="244" t="str">
        <f aca="false">IF(BE16=0,"",(BE16/BD16*100))</f>
        <v/>
      </c>
      <c r="BG16" s="247" t="n">
        <f aca="false">G!T17</f>
        <v>0</v>
      </c>
      <c r="BH16" s="248" t="str">
        <f aca="false">IF(BG16=0,"",(BG16/BD16*100))</f>
        <v/>
      </c>
      <c r="BI16" s="249" t="n">
        <f aca="false">G!U17</f>
        <v>0</v>
      </c>
      <c r="BJ16" s="271" t="str">
        <f aca="false">IF(BI16=0,"",(BI16/BD16*100))</f>
        <v/>
      </c>
      <c r="BK16" s="275"/>
      <c r="BL16" s="276"/>
      <c r="BM16" s="267" t="e">
        <f aca="false">H!R17+BR16</f>
        <v>#VALUE!</v>
      </c>
      <c r="BN16" s="245" t="n">
        <f aca="false">H!S17</f>
        <v>0</v>
      </c>
      <c r="BO16" s="244" t="str">
        <f aca="false">IF(BN16=0,"",(BN16/BM16*100))</f>
        <v/>
      </c>
      <c r="BP16" s="247" t="n">
        <f aca="false">H!T17</f>
        <v>0</v>
      </c>
      <c r="BQ16" s="248" t="str">
        <f aca="false">IF(BP16=0,"",(BP16/BM16*100))</f>
        <v/>
      </c>
      <c r="BR16" s="249" t="n">
        <f aca="false">H!U17</f>
        <v>0</v>
      </c>
      <c r="BS16" s="271" t="str">
        <f aca="false">IF(BR16=0,"",(BR16/BM16*100))</f>
        <v/>
      </c>
      <c r="BT16" s="260"/>
      <c r="BU16" s="272"/>
      <c r="BV16" s="277" t="e">
        <f aca="false">I!R17+CA16</f>
        <v>#VALUE!</v>
      </c>
      <c r="BW16" s="278" t="n">
        <f aca="false">I!S17</f>
        <v>0</v>
      </c>
      <c r="BX16" s="279" t="str">
        <f aca="false">IF(BW16=0,"",(BW16/BV16*100))</f>
        <v/>
      </c>
      <c r="BY16" s="280" t="n">
        <f aca="false">I!T17</f>
        <v>0</v>
      </c>
      <c r="BZ16" s="281" t="str">
        <f aca="false">IF(BY16=0,"",(BY16/BV16*100))</f>
        <v/>
      </c>
      <c r="CA16" s="282" t="n">
        <f aca="false">I!U17</f>
        <v>0</v>
      </c>
      <c r="CB16" s="283" t="str">
        <f aca="false">IF(CA16=0,"",(CA16/BV16*100))</f>
        <v/>
      </c>
      <c r="CC16" s="260"/>
      <c r="CD16" s="284"/>
      <c r="CE16" s="255" t="e">
        <f aca="false">J!R17+CJ16</f>
        <v>#VALUE!</v>
      </c>
      <c r="CF16" s="264" t="n">
        <f aca="false">J!S17</f>
        <v>0</v>
      </c>
      <c r="CG16" s="253" t="str">
        <f aca="false">IF(CF16=0,"",(CF16/CE16*100))</f>
        <v/>
      </c>
      <c r="CH16" s="285" t="n">
        <f aca="false">J!T17</f>
        <v>0</v>
      </c>
      <c r="CI16" s="286" t="str">
        <f aca="false">IF(CH16=0,"",(CH16/CE16*100))</f>
        <v/>
      </c>
      <c r="CJ16" s="287" t="n">
        <f aca="false">J!U17</f>
        <v>0</v>
      </c>
      <c r="CK16" s="259" t="str">
        <f aca="false">IF(CJ16=0,"",(CJ16/CE16*100))</f>
        <v/>
      </c>
      <c r="CL16" s="260"/>
      <c r="CM16" s="305"/>
      <c r="CN16" s="277" t="e">
        <f aca="false">K!R17+CS16</f>
        <v>#VALUE!</v>
      </c>
      <c r="CO16" s="278" t="n">
        <f aca="false">K!S17</f>
        <v>0</v>
      </c>
      <c r="CP16" s="279" t="str">
        <f aca="false">IF(CO16=0,"",(CO16/CN16*100))</f>
        <v/>
      </c>
      <c r="CQ16" s="280" t="n">
        <f aca="false">K!T17</f>
        <v>0</v>
      </c>
      <c r="CR16" s="281" t="str">
        <f aca="false">IF(CQ16=0,"",(CQ16/CN16*100))</f>
        <v/>
      </c>
      <c r="CS16" s="282" t="n">
        <f aca="false">K!U17</f>
        <v>0</v>
      </c>
      <c r="CT16" s="283" t="str">
        <f aca="false">IF(CS16=0,"",(CS16/CN16*100))</f>
        <v/>
      </c>
      <c r="CU16" s="300"/>
      <c r="CV16" s="305"/>
      <c r="CW16" s="277" t="e">
        <f aca="false">L!R17+DB16</f>
        <v>#VALUE!</v>
      </c>
      <c r="CX16" s="278" t="n">
        <f aca="false">L!S17</f>
        <v>0</v>
      </c>
      <c r="CY16" s="279" t="str">
        <f aca="false">IF(CX16=0,"",(CX16/CW16*100))</f>
        <v/>
      </c>
      <c r="CZ16" s="280" t="n">
        <f aca="false">L!T17</f>
        <v>0</v>
      </c>
      <c r="DA16" s="281" t="str">
        <f aca="false">IF(CZ16=0,"",(CZ16/CW16*100))</f>
        <v/>
      </c>
      <c r="DB16" s="282" t="n">
        <f aca="false">L!U17</f>
        <v>0</v>
      </c>
      <c r="DC16" s="283" t="str">
        <f aca="false">IF(DB16=0,"",(DB16/CW16*100))</f>
        <v/>
      </c>
      <c r="DD16" s="212"/>
    </row>
    <row r="17" customFormat="false" ht="15" hidden="false" customHeight="true" outlineLevel="0" collapsed="false">
      <c r="A17" s="292"/>
      <c r="B17" s="244" t="e">
        <f aca="false">A!R18+G17</f>
        <v>#VALUE!</v>
      </c>
      <c r="C17" s="245" t="n">
        <f aca="false">A!S18</f>
        <v>0</v>
      </c>
      <c r="D17" s="246" t="str">
        <f aca="false">IF(C17=0,"",(C17/B17*100))</f>
        <v/>
      </c>
      <c r="E17" s="247" t="n">
        <f aca="false">A!T18</f>
        <v>0</v>
      </c>
      <c r="F17" s="248" t="str">
        <f aca="false">IF(E17=0,"",(E17/B17*100))</f>
        <v/>
      </c>
      <c r="G17" s="249" t="n">
        <f aca="false">A!U18</f>
        <v>0</v>
      </c>
      <c r="H17" s="250" t="str">
        <f aca="false">IF(G17=0,"",(G17/B17*100))</f>
        <v/>
      </c>
      <c r="I17" s="251"/>
      <c r="J17" s="303"/>
      <c r="K17" s="253" t="e">
        <f aca="false">B!R18+P17</f>
        <v>#VALUE!</v>
      </c>
      <c r="L17" s="254" t="n">
        <f aca="false">B!S18</f>
        <v>0</v>
      </c>
      <c r="M17" s="255" t="str">
        <f aca="false">IF(L17=0,"",(L17/K17*100))</f>
        <v/>
      </c>
      <c r="N17" s="256" t="n">
        <f aca="false">B!T18</f>
        <v>0</v>
      </c>
      <c r="O17" s="257" t="str">
        <f aca="false">IF(N17=0,"",(N17/K17*100))</f>
        <v/>
      </c>
      <c r="P17" s="258" t="n">
        <f aca="false">B!U18</f>
        <v>0</v>
      </c>
      <c r="Q17" s="259" t="str">
        <f aca="false">IF(P17=0,"",(P17/K17*100))</f>
        <v/>
      </c>
      <c r="R17" s="260"/>
      <c r="S17" s="310"/>
      <c r="T17" s="253" t="e">
        <f aca="false">C!R18+Y17</f>
        <v>#VALUE!</v>
      </c>
      <c r="U17" s="254" t="n">
        <f aca="false">C!S18</f>
        <v>0</v>
      </c>
      <c r="V17" s="255" t="str">
        <f aca="false">IF(U17=0,"",(U17/T17*100))</f>
        <v/>
      </c>
      <c r="W17" s="256" t="n">
        <f aca="false">C!T18</f>
        <v>0</v>
      </c>
      <c r="X17" s="262" t="str">
        <f aca="false">IF(W17=0,"",(W17/T17*100))</f>
        <v/>
      </c>
      <c r="Y17" s="258" t="n">
        <f aca="false">C!U18</f>
        <v>0</v>
      </c>
      <c r="Z17" s="259" t="str">
        <f aca="false">IF(Y17=0,"",(Y17/T17*100))</f>
        <v/>
      </c>
      <c r="AA17" s="260"/>
      <c r="AB17" s="290"/>
      <c r="AC17" s="255" t="e">
        <f aca="false">D!R18+AH17</f>
        <v>#VALUE!</v>
      </c>
      <c r="AD17" s="264" t="n">
        <f aca="false">D!S18</f>
        <v>0</v>
      </c>
      <c r="AE17" s="253" t="str">
        <f aca="false">IF(AD17=0,"",(AD17/AC17*100))</f>
        <v/>
      </c>
      <c r="AF17" s="256" t="n">
        <f aca="false">D!T18</f>
        <v>0</v>
      </c>
      <c r="AG17" s="257" t="str">
        <f aca="false">IF(AF17=0,"",(AF17/AC17*100))</f>
        <v/>
      </c>
      <c r="AH17" s="258" t="n">
        <f aca="false">D!U18</f>
        <v>0</v>
      </c>
      <c r="AI17" s="259" t="str">
        <f aca="false">IF(AH17=0,"",(AH17/AC17*100))</f>
        <v/>
      </c>
      <c r="AJ17" s="260"/>
      <c r="AK17" s="291"/>
      <c r="AL17" s="244" t="e">
        <f aca="false">E!R18</f>
        <v>#VALUE!</v>
      </c>
      <c r="AM17" s="266" t="n">
        <f aca="false">E!S18</f>
        <v>0</v>
      </c>
      <c r="AN17" s="267" t="str">
        <f aca="false">IF(AM17=0,"",(AM17/AL17*100))</f>
        <v/>
      </c>
      <c r="AO17" s="268" t="n">
        <f aca="false">E!T18</f>
        <v>0</v>
      </c>
      <c r="AP17" s="269" t="str">
        <f aca="false">IF(AO17=0,"",(AO17/AL17*100))</f>
        <v/>
      </c>
      <c r="AQ17" s="270" t="n">
        <f aca="false">E!U18</f>
        <v>0</v>
      </c>
      <c r="AR17" s="271" t="str">
        <f aca="false">IF(AQ17=0,"",(AQ17/AL17*100))</f>
        <v/>
      </c>
      <c r="AS17" s="260"/>
      <c r="AT17" s="311"/>
      <c r="AU17" s="244" t="e">
        <f aca="false">F!R18+AZ17</f>
        <v>#VALUE!</v>
      </c>
      <c r="AV17" s="266" t="n">
        <f aca="false">F!S18</f>
        <v>0</v>
      </c>
      <c r="AW17" s="267" t="str">
        <f aca="false">IF(AV17=0,"",(AV17/AU17*100))</f>
        <v/>
      </c>
      <c r="AX17" s="268" t="n">
        <f aca="false">F!T18</f>
        <v>0</v>
      </c>
      <c r="AY17" s="269" t="str">
        <f aca="false">IF(AX17=0,"",(AX17/AU17*100))</f>
        <v/>
      </c>
      <c r="AZ17" s="270" t="n">
        <f aca="false">F!U18</f>
        <v>0</v>
      </c>
      <c r="BA17" s="271" t="str">
        <f aca="false">IF(AZ17=0,"",(AZ17/AU17*100))</f>
        <v/>
      </c>
      <c r="BB17" s="260"/>
      <c r="BC17" s="274"/>
      <c r="BD17" s="267" t="e">
        <f aca="false">G!R18+BI17</f>
        <v>#VALUE!</v>
      </c>
      <c r="BE17" s="245" t="n">
        <f aca="false">G!S18</f>
        <v>0</v>
      </c>
      <c r="BF17" s="244" t="str">
        <f aca="false">IF(BE17=0,"",(BE17/BD17*100))</f>
        <v/>
      </c>
      <c r="BG17" s="247" t="n">
        <f aca="false">G!T18</f>
        <v>0</v>
      </c>
      <c r="BH17" s="248" t="str">
        <f aca="false">IF(BG17=0,"",(BG17/BD17*100))</f>
        <v/>
      </c>
      <c r="BI17" s="249" t="n">
        <f aca="false">G!U18</f>
        <v>0</v>
      </c>
      <c r="BJ17" s="271" t="str">
        <f aca="false">IF(BI17=0,"",(BI17/BD17*100))</f>
        <v/>
      </c>
      <c r="BK17" s="275"/>
      <c r="BL17" s="276"/>
      <c r="BM17" s="267" t="e">
        <f aca="false">H!R18+BR17</f>
        <v>#VALUE!</v>
      </c>
      <c r="BN17" s="245" t="n">
        <f aca="false">H!S18</f>
        <v>0</v>
      </c>
      <c r="BO17" s="244" t="str">
        <f aca="false">IF(BN17=0,"",(BN17/BM17*100))</f>
        <v/>
      </c>
      <c r="BP17" s="247" t="n">
        <f aca="false">H!T18</f>
        <v>0</v>
      </c>
      <c r="BQ17" s="248" t="str">
        <f aca="false">IF(BP17=0,"",(BP17/BM17*100))</f>
        <v/>
      </c>
      <c r="BR17" s="249" t="n">
        <f aca="false">H!U18</f>
        <v>0</v>
      </c>
      <c r="BS17" s="271" t="str">
        <f aca="false">IF(BR17=0,"",(BR17/BM17*100))</f>
        <v/>
      </c>
      <c r="BT17" s="260"/>
      <c r="BU17" s="272"/>
      <c r="BV17" s="277" t="e">
        <f aca="false">I!R18+CA17</f>
        <v>#VALUE!</v>
      </c>
      <c r="BW17" s="278" t="n">
        <f aca="false">I!S18</f>
        <v>0</v>
      </c>
      <c r="BX17" s="279" t="str">
        <f aca="false">IF(BW17=0,"",(BW17/BV17*100))</f>
        <v/>
      </c>
      <c r="BY17" s="280" t="n">
        <f aca="false">I!T18</f>
        <v>0</v>
      </c>
      <c r="BZ17" s="281" t="str">
        <f aca="false">IF(BY17=0,"",(BY17/BV17*100))</f>
        <v/>
      </c>
      <c r="CA17" s="282" t="n">
        <f aca="false">I!U18</f>
        <v>0</v>
      </c>
      <c r="CB17" s="283" t="str">
        <f aca="false">IF(CA17=0,"",(CA17/BV17*100))</f>
        <v/>
      </c>
      <c r="CC17" s="260"/>
      <c r="CD17" s="272"/>
      <c r="CE17" s="255" t="e">
        <f aca="false">J!R18+CJ17</f>
        <v>#VALUE!</v>
      </c>
      <c r="CF17" s="264" t="n">
        <f aca="false">J!S18</f>
        <v>0</v>
      </c>
      <c r="CG17" s="253" t="str">
        <f aca="false">IF(CF17=0,"",(CF17/CE17*100))</f>
        <v/>
      </c>
      <c r="CH17" s="285" t="n">
        <f aca="false">J!T18</f>
        <v>0</v>
      </c>
      <c r="CI17" s="286" t="str">
        <f aca="false">IF(CH17=0,"",(CH17/CE17*100))</f>
        <v/>
      </c>
      <c r="CJ17" s="287" t="n">
        <f aca="false">J!U18</f>
        <v>0</v>
      </c>
      <c r="CK17" s="259" t="str">
        <f aca="false">IF(CJ17=0,"",(CJ17/CE17*100))</f>
        <v/>
      </c>
      <c r="CL17" s="260"/>
      <c r="CM17" s="295"/>
      <c r="CN17" s="277" t="e">
        <f aca="false">K!R18+CS17</f>
        <v>#VALUE!</v>
      </c>
      <c r="CO17" s="278" t="n">
        <f aca="false">K!S18</f>
        <v>0</v>
      </c>
      <c r="CP17" s="279" t="str">
        <f aca="false">IF(CO17=0,"",(CO17/CN17*100))</f>
        <v/>
      </c>
      <c r="CQ17" s="280" t="n">
        <f aca="false">K!T18</f>
        <v>0</v>
      </c>
      <c r="CR17" s="281" t="str">
        <f aca="false">IF(CQ17=0,"",(CQ17/CN17*100))</f>
        <v/>
      </c>
      <c r="CS17" s="282" t="n">
        <f aca="false">K!U18</f>
        <v>0</v>
      </c>
      <c r="CT17" s="283" t="str">
        <f aca="false">IF(CS17=0,"",(CS17/CN17*100))</f>
        <v/>
      </c>
      <c r="CU17" s="300"/>
      <c r="CV17" s="305"/>
      <c r="CW17" s="277" t="e">
        <f aca="false">L!R18+DB17</f>
        <v>#VALUE!</v>
      </c>
      <c r="CX17" s="278" t="n">
        <f aca="false">L!S18</f>
        <v>0</v>
      </c>
      <c r="CY17" s="279" t="str">
        <f aca="false">IF(CX17=0,"",(CX17/CW17*100))</f>
        <v/>
      </c>
      <c r="CZ17" s="280" t="n">
        <f aca="false">L!T18</f>
        <v>0</v>
      </c>
      <c r="DA17" s="281" t="str">
        <f aca="false">IF(CZ17=0,"",(CZ17/CW17*100))</f>
        <v/>
      </c>
      <c r="DB17" s="282" t="n">
        <f aca="false">L!U18</f>
        <v>0</v>
      </c>
      <c r="DC17" s="283" t="str">
        <f aca="false">IF(DB17=0,"",(DB17/CW17*100))</f>
        <v/>
      </c>
      <c r="DD17" s="212"/>
    </row>
    <row r="18" customFormat="false" ht="15" hidden="false" customHeight="true" outlineLevel="0" collapsed="false">
      <c r="A18" s="243"/>
      <c r="B18" s="244" t="e">
        <f aca="false">A!R19+G18</f>
        <v>#VALUE!</v>
      </c>
      <c r="C18" s="245" t="n">
        <f aca="false">A!S19</f>
        <v>0</v>
      </c>
      <c r="D18" s="246" t="str">
        <f aca="false">IF(C18=0,"",(C18/B18*100))</f>
        <v/>
      </c>
      <c r="E18" s="247" t="n">
        <f aca="false">A!T19</f>
        <v>0</v>
      </c>
      <c r="F18" s="248" t="str">
        <f aca="false">IF(E18=0,"",(E18/B18*100))</f>
        <v/>
      </c>
      <c r="G18" s="249" t="n">
        <f aca="false">A!U19</f>
        <v>0</v>
      </c>
      <c r="H18" s="250" t="str">
        <f aca="false">IF(G18=0,"",(G18/B18*100))</f>
        <v/>
      </c>
      <c r="I18" s="251"/>
      <c r="J18" s="303"/>
      <c r="K18" s="253" t="e">
        <f aca="false">B!R19+P18</f>
        <v>#VALUE!</v>
      </c>
      <c r="L18" s="254" t="n">
        <f aca="false">B!S19</f>
        <v>0</v>
      </c>
      <c r="M18" s="255" t="str">
        <f aca="false">IF(L18=0,"",(L18/K18*100))</f>
        <v/>
      </c>
      <c r="N18" s="256" t="n">
        <f aca="false">B!T19</f>
        <v>0</v>
      </c>
      <c r="O18" s="257" t="str">
        <f aca="false">IF(N18=0,"",(N18/K18*100))</f>
        <v/>
      </c>
      <c r="P18" s="258" t="n">
        <f aca="false">B!U19</f>
        <v>0</v>
      </c>
      <c r="Q18" s="259" t="str">
        <f aca="false">IF(P18=0,"",(P18/K18*100))</f>
        <v/>
      </c>
      <c r="R18" s="260"/>
      <c r="S18" s="312"/>
      <c r="T18" s="253" t="e">
        <f aca="false">C!R19+Y18</f>
        <v>#VALUE!</v>
      </c>
      <c r="U18" s="254" t="n">
        <f aca="false">C!S19</f>
        <v>0</v>
      </c>
      <c r="V18" s="255" t="str">
        <f aca="false">IF(U18=0,"",(U18/T18*100))</f>
        <v/>
      </c>
      <c r="W18" s="256" t="n">
        <f aca="false">C!T19</f>
        <v>0</v>
      </c>
      <c r="X18" s="262" t="str">
        <f aca="false">IF(W18=0,"",(W18/T18*100))</f>
        <v/>
      </c>
      <c r="Y18" s="258" t="n">
        <f aca="false">C!U19</f>
        <v>0</v>
      </c>
      <c r="Z18" s="259" t="str">
        <f aca="false">IF(Y18=0,"",(Y18/T18*100))</f>
        <v/>
      </c>
      <c r="AA18" s="260"/>
      <c r="AB18" s="290"/>
      <c r="AC18" s="255" t="e">
        <f aca="false">D!R19+AH18</f>
        <v>#VALUE!</v>
      </c>
      <c r="AD18" s="264" t="n">
        <f aca="false">D!S19</f>
        <v>0</v>
      </c>
      <c r="AE18" s="253" t="str">
        <f aca="false">IF(AD18=0,"",(AD18/AC18*100))</f>
        <v/>
      </c>
      <c r="AF18" s="256" t="n">
        <f aca="false">D!T19</f>
        <v>0</v>
      </c>
      <c r="AG18" s="257" t="str">
        <f aca="false">IF(AF18=0,"",(AF18/AC18*100))</f>
        <v/>
      </c>
      <c r="AH18" s="258" t="n">
        <f aca="false">D!U19</f>
        <v>0</v>
      </c>
      <c r="AI18" s="259" t="str">
        <f aca="false">IF(AH18=0,"",(AH18/AC18*100))</f>
        <v/>
      </c>
      <c r="AJ18" s="260"/>
      <c r="AK18" s="291"/>
      <c r="AL18" s="244" t="e">
        <f aca="false">E!R19</f>
        <v>#VALUE!</v>
      </c>
      <c r="AM18" s="266" t="n">
        <f aca="false">E!S19</f>
        <v>0</v>
      </c>
      <c r="AN18" s="267" t="str">
        <f aca="false">IF(AM18=0,"",(AM18/AL18*100))</f>
        <v/>
      </c>
      <c r="AO18" s="268" t="n">
        <f aca="false">E!T19</f>
        <v>0</v>
      </c>
      <c r="AP18" s="269" t="str">
        <f aca="false">IF(AO18=0,"",(AO18/AL18*100))</f>
        <v/>
      </c>
      <c r="AQ18" s="270" t="n">
        <f aca="false">E!U19</f>
        <v>0</v>
      </c>
      <c r="AR18" s="271" t="str">
        <f aca="false">IF(AQ18=0,"",(AQ18/AL18*100))</f>
        <v/>
      </c>
      <c r="AS18" s="260"/>
      <c r="AT18" s="299"/>
      <c r="AU18" s="244" t="e">
        <f aca="false">F!R19+AZ18</f>
        <v>#VALUE!</v>
      </c>
      <c r="AV18" s="266" t="n">
        <f aca="false">F!S19</f>
        <v>0</v>
      </c>
      <c r="AW18" s="267" t="str">
        <f aca="false">IF(AV18=0,"",(AV18/AU18*100))</f>
        <v/>
      </c>
      <c r="AX18" s="268" t="n">
        <f aca="false">F!T19</f>
        <v>0</v>
      </c>
      <c r="AY18" s="269" t="str">
        <f aca="false">IF(AX18=0,"",(AX18/AU18*100))</f>
        <v/>
      </c>
      <c r="AZ18" s="270" t="n">
        <f aca="false">F!U19</f>
        <v>0</v>
      </c>
      <c r="BA18" s="271" t="str">
        <f aca="false">IF(AZ18=0,"",(AZ18/AU18*100))</f>
        <v/>
      </c>
      <c r="BB18" s="260"/>
      <c r="BC18" s="274"/>
      <c r="BD18" s="267" t="e">
        <f aca="false">G!R19+BI18</f>
        <v>#VALUE!</v>
      </c>
      <c r="BE18" s="245" t="n">
        <f aca="false">G!S19</f>
        <v>0</v>
      </c>
      <c r="BF18" s="244" t="str">
        <f aca="false">IF(BE18=0,"",(BE18/BD18*100))</f>
        <v/>
      </c>
      <c r="BG18" s="247" t="n">
        <f aca="false">G!T19</f>
        <v>0</v>
      </c>
      <c r="BH18" s="248" t="str">
        <f aca="false">IF(BG18=0,"",(BG18/BD18*100))</f>
        <v/>
      </c>
      <c r="BI18" s="249" t="n">
        <f aca="false">G!U19</f>
        <v>0</v>
      </c>
      <c r="BJ18" s="271" t="str">
        <f aca="false">IF(BI18=0,"",(BI18/BD18*100))</f>
        <v/>
      </c>
      <c r="BK18" s="275"/>
      <c r="BL18" s="276"/>
      <c r="BM18" s="267" t="e">
        <f aca="false">H!R19+BR18</f>
        <v>#VALUE!</v>
      </c>
      <c r="BN18" s="245" t="n">
        <f aca="false">H!S19</f>
        <v>0</v>
      </c>
      <c r="BO18" s="244" t="str">
        <f aca="false">IF(BN18=0,"",(BN18/BM18*100))</f>
        <v/>
      </c>
      <c r="BP18" s="247" t="n">
        <f aca="false">H!T19</f>
        <v>0</v>
      </c>
      <c r="BQ18" s="248" t="str">
        <f aca="false">IF(BP18=0,"",(BP18/BM18*100))</f>
        <v/>
      </c>
      <c r="BR18" s="249" t="n">
        <f aca="false">H!U19</f>
        <v>0</v>
      </c>
      <c r="BS18" s="271" t="str">
        <f aca="false">IF(BR18=0,"",(BR18/BM18*100))</f>
        <v/>
      </c>
      <c r="BT18" s="260"/>
      <c r="BU18" s="272"/>
      <c r="BV18" s="277" t="e">
        <f aca="false">I!R19+CA18</f>
        <v>#VALUE!</v>
      </c>
      <c r="BW18" s="278" t="n">
        <f aca="false">I!S19</f>
        <v>0</v>
      </c>
      <c r="BX18" s="279" t="str">
        <f aca="false">IF(BW18=0,"",(BW18/BV18*100))</f>
        <v/>
      </c>
      <c r="BY18" s="280" t="n">
        <f aca="false">I!T19</f>
        <v>0</v>
      </c>
      <c r="BZ18" s="281" t="str">
        <f aca="false">IF(BY18=0,"",(BY18/BV18*100))</f>
        <v/>
      </c>
      <c r="CA18" s="282" t="n">
        <f aca="false">I!U19</f>
        <v>0</v>
      </c>
      <c r="CB18" s="283" t="str">
        <f aca="false">IF(CA18=0,"",(CA18/BV18*100))</f>
        <v/>
      </c>
      <c r="CC18" s="260"/>
      <c r="CD18" s="313"/>
      <c r="CE18" s="255" t="e">
        <f aca="false">J!R19+CJ18</f>
        <v>#VALUE!</v>
      </c>
      <c r="CF18" s="264" t="n">
        <f aca="false">J!S19</f>
        <v>0</v>
      </c>
      <c r="CG18" s="253" t="str">
        <f aca="false">IF(CF18=0,"",(CF18/CE18*100))</f>
        <v/>
      </c>
      <c r="CH18" s="285" t="n">
        <f aca="false">J!T19</f>
        <v>0</v>
      </c>
      <c r="CI18" s="286" t="str">
        <f aca="false">IF(CH18=0,"",(CH18/CE18*100))</f>
        <v/>
      </c>
      <c r="CJ18" s="287" t="n">
        <f aca="false">J!U19</f>
        <v>0</v>
      </c>
      <c r="CK18" s="259" t="str">
        <f aca="false">IF(CJ18=0,"",(CJ18/CE18*100))</f>
        <v/>
      </c>
      <c r="CL18" s="260"/>
      <c r="CM18" s="295"/>
      <c r="CN18" s="277" t="e">
        <f aca="false">K!R19+CS18</f>
        <v>#VALUE!</v>
      </c>
      <c r="CO18" s="278" t="n">
        <f aca="false">K!S19</f>
        <v>0</v>
      </c>
      <c r="CP18" s="279" t="str">
        <f aca="false">IF(CO18=0,"",(CO18/CN18*100))</f>
        <v/>
      </c>
      <c r="CQ18" s="280" t="n">
        <f aca="false">K!T19</f>
        <v>0</v>
      </c>
      <c r="CR18" s="281" t="str">
        <f aca="false">IF(CQ18=0,"",(CQ18/CN18*100))</f>
        <v/>
      </c>
      <c r="CS18" s="282" t="n">
        <f aca="false">K!U19</f>
        <v>0</v>
      </c>
      <c r="CT18" s="283" t="str">
        <f aca="false">IF(CS18=0,"",(CS18/CN18*100))</f>
        <v/>
      </c>
      <c r="CU18" s="300"/>
      <c r="CV18" s="305"/>
      <c r="CW18" s="277" t="e">
        <f aca="false">L!R19+DB18</f>
        <v>#VALUE!</v>
      </c>
      <c r="CX18" s="278" t="n">
        <f aca="false">L!S19</f>
        <v>0</v>
      </c>
      <c r="CY18" s="279" t="str">
        <f aca="false">IF(CX18=0,"",(CX18/CW18*100))</f>
        <v/>
      </c>
      <c r="CZ18" s="280" t="n">
        <f aca="false">L!T19</f>
        <v>0</v>
      </c>
      <c r="DA18" s="281" t="str">
        <f aca="false">IF(CZ18=0,"",(CZ18/CW18*100))</f>
        <v/>
      </c>
      <c r="DB18" s="282" t="n">
        <f aca="false">L!U19</f>
        <v>0</v>
      </c>
      <c r="DC18" s="283" t="str">
        <f aca="false">IF(DB18=0,"",(DB18/CW18*100))</f>
        <v/>
      </c>
      <c r="DD18" s="212"/>
    </row>
    <row r="19" customFormat="false" ht="15" hidden="false" customHeight="true" outlineLevel="0" collapsed="false">
      <c r="A19" s="293"/>
      <c r="B19" s="244" t="e">
        <f aca="false">A!R20+G19</f>
        <v>#VALUE!</v>
      </c>
      <c r="C19" s="245" t="n">
        <f aca="false">A!S20</f>
        <v>0</v>
      </c>
      <c r="D19" s="246" t="str">
        <f aca="false">IF(C19=0,"",(C19/B19*100))</f>
        <v/>
      </c>
      <c r="E19" s="247" t="n">
        <f aca="false">A!T20</f>
        <v>0</v>
      </c>
      <c r="F19" s="248" t="str">
        <f aca="false">IF(E19=0,"",(E19/B19*100))</f>
        <v/>
      </c>
      <c r="G19" s="249" t="n">
        <f aca="false">A!U20</f>
        <v>0</v>
      </c>
      <c r="H19" s="250" t="str">
        <f aca="false">IF(G19=0,"",(G19/B19*100))</f>
        <v/>
      </c>
      <c r="I19" s="251"/>
      <c r="J19" s="303"/>
      <c r="K19" s="253" t="e">
        <f aca="false">B!R20+P19</f>
        <v>#VALUE!</v>
      </c>
      <c r="L19" s="254" t="n">
        <f aca="false">B!S20</f>
        <v>0</v>
      </c>
      <c r="M19" s="255" t="str">
        <f aca="false">IF(L19=0,"",(L19/K19*100))</f>
        <v/>
      </c>
      <c r="N19" s="256" t="n">
        <f aca="false">B!T20</f>
        <v>0</v>
      </c>
      <c r="O19" s="257" t="str">
        <f aca="false">IF(N19=0,"",(N19/K19*100))</f>
        <v/>
      </c>
      <c r="P19" s="258" t="n">
        <f aca="false">B!U20</f>
        <v>0</v>
      </c>
      <c r="Q19" s="259" t="str">
        <f aca="false">IF(P19=0,"",(P19/K19*100))</f>
        <v/>
      </c>
      <c r="R19" s="260"/>
      <c r="S19" s="312"/>
      <c r="T19" s="253" t="e">
        <f aca="false">C!R20+Y19</f>
        <v>#VALUE!</v>
      </c>
      <c r="U19" s="254" t="n">
        <f aca="false">C!S20</f>
        <v>0</v>
      </c>
      <c r="V19" s="255" t="str">
        <f aca="false">IF(U19=0,"",(U19/T19*100))</f>
        <v/>
      </c>
      <c r="W19" s="256" t="n">
        <f aca="false">C!T20</f>
        <v>0</v>
      </c>
      <c r="X19" s="262" t="str">
        <f aca="false">IF(W19=0,"",(W19/T19*100))</f>
        <v/>
      </c>
      <c r="Y19" s="258" t="n">
        <f aca="false">C!U20</f>
        <v>0</v>
      </c>
      <c r="Z19" s="259" t="str">
        <f aca="false">IF(Y19=0,"",(Y19/T19*100))</f>
        <v/>
      </c>
      <c r="AA19" s="260"/>
      <c r="AB19" s="290"/>
      <c r="AC19" s="255" t="e">
        <f aca="false">D!R20+AH19</f>
        <v>#VALUE!</v>
      </c>
      <c r="AD19" s="264" t="n">
        <f aca="false">D!S20</f>
        <v>0</v>
      </c>
      <c r="AE19" s="253" t="str">
        <f aca="false">IF(AD19=0,"",(AD19/AC19*100))</f>
        <v/>
      </c>
      <c r="AF19" s="256" t="n">
        <f aca="false">D!T20</f>
        <v>0</v>
      </c>
      <c r="AG19" s="257" t="str">
        <f aca="false">IF(AF19=0,"",(AF19/AC19*100))</f>
        <v/>
      </c>
      <c r="AH19" s="258" t="n">
        <f aca="false">D!U20</f>
        <v>0</v>
      </c>
      <c r="AI19" s="259" t="str">
        <f aca="false">IF(AH19=0,"",(AH19/AC19*100))</f>
        <v/>
      </c>
      <c r="AJ19" s="260"/>
      <c r="AK19" s="291"/>
      <c r="AL19" s="244" t="e">
        <f aca="false">E!R20</f>
        <v>#VALUE!</v>
      </c>
      <c r="AM19" s="266" t="n">
        <f aca="false">E!S20</f>
        <v>0</v>
      </c>
      <c r="AN19" s="267" t="str">
        <f aca="false">IF(AM19=0,"",(AM19/AL19*100))</f>
        <v/>
      </c>
      <c r="AO19" s="268" t="n">
        <f aca="false">E!T20</f>
        <v>0</v>
      </c>
      <c r="AP19" s="269" t="str">
        <f aca="false">IF(AO19=0,"",(AO19/AL19*100))</f>
        <v/>
      </c>
      <c r="AQ19" s="270" t="n">
        <f aca="false">E!U20</f>
        <v>0</v>
      </c>
      <c r="AR19" s="271" t="str">
        <f aca="false">IF(AQ19=0,"",(AQ19/AL19*100))</f>
        <v/>
      </c>
      <c r="AS19" s="260"/>
      <c r="AT19" s="299"/>
      <c r="AU19" s="244" t="e">
        <f aca="false">F!R20+AZ19</f>
        <v>#VALUE!</v>
      </c>
      <c r="AV19" s="266" t="n">
        <f aca="false">F!S20</f>
        <v>0</v>
      </c>
      <c r="AW19" s="267" t="str">
        <f aca="false">IF(AV19=0,"",(AV19/AU19*100))</f>
        <v/>
      </c>
      <c r="AX19" s="268" t="n">
        <f aca="false">F!T20</f>
        <v>0</v>
      </c>
      <c r="AY19" s="269" t="str">
        <f aca="false">IF(AX19=0,"",(AX19/AU19*100))</f>
        <v/>
      </c>
      <c r="AZ19" s="270" t="n">
        <f aca="false">F!U20</f>
        <v>0</v>
      </c>
      <c r="BA19" s="271" t="str">
        <f aca="false">IF(AZ19=0,"",(AZ19/AU19*100))</f>
        <v/>
      </c>
      <c r="BB19" s="273"/>
      <c r="BC19" s="274"/>
      <c r="BD19" s="267" t="e">
        <f aca="false">G!R20+BI19</f>
        <v>#VALUE!</v>
      </c>
      <c r="BE19" s="245" t="n">
        <f aca="false">G!S20</f>
        <v>0</v>
      </c>
      <c r="BF19" s="244" t="str">
        <f aca="false">IF(BE19=0,"",(BE19/BD19*100))</f>
        <v/>
      </c>
      <c r="BG19" s="247" t="n">
        <f aca="false">G!T20</f>
        <v>0</v>
      </c>
      <c r="BH19" s="248" t="str">
        <f aca="false">IF(BG19=0,"",(BG19/BD19*100))</f>
        <v/>
      </c>
      <c r="BI19" s="249" t="n">
        <f aca="false">G!U20</f>
        <v>0</v>
      </c>
      <c r="BJ19" s="271" t="str">
        <f aca="false">IF(BI19=0,"",(BI19/BD19*100))</f>
        <v/>
      </c>
      <c r="BK19" s="275"/>
      <c r="BL19" s="276"/>
      <c r="BM19" s="267" t="e">
        <f aca="false">H!R20+BR19</f>
        <v>#VALUE!</v>
      </c>
      <c r="BN19" s="245" t="n">
        <f aca="false">H!S20</f>
        <v>0</v>
      </c>
      <c r="BO19" s="244" t="str">
        <f aca="false">IF(BN19=0,"",(BN19/BM19*100))</f>
        <v/>
      </c>
      <c r="BP19" s="247" t="n">
        <f aca="false">H!T20</f>
        <v>0</v>
      </c>
      <c r="BQ19" s="248" t="str">
        <f aca="false">IF(BP19=0,"",(BP19/BM19*100))</f>
        <v/>
      </c>
      <c r="BR19" s="249" t="n">
        <f aca="false">H!U20</f>
        <v>0</v>
      </c>
      <c r="BS19" s="271" t="str">
        <f aca="false">IF(BR19=0,"",(BR19/BM19*100))</f>
        <v/>
      </c>
      <c r="BT19" s="260"/>
      <c r="BU19" s="272"/>
      <c r="BV19" s="277" t="e">
        <f aca="false">I!R20+CA19</f>
        <v>#VALUE!</v>
      </c>
      <c r="BW19" s="278" t="n">
        <f aca="false">I!S20</f>
        <v>0</v>
      </c>
      <c r="BX19" s="279" t="str">
        <f aca="false">IF(BW19=0,"",(BW19/BV19*100))</f>
        <v/>
      </c>
      <c r="BY19" s="280" t="n">
        <f aca="false">I!T20</f>
        <v>0</v>
      </c>
      <c r="BZ19" s="281" t="str">
        <f aca="false">IF(BY19=0,"",(BY19/BV19*100))</f>
        <v/>
      </c>
      <c r="CA19" s="282" t="n">
        <f aca="false">I!U20</f>
        <v>0</v>
      </c>
      <c r="CB19" s="283" t="str">
        <f aca="false">IF(CA19=0,"",(CA19/BV19*100))</f>
        <v/>
      </c>
      <c r="CC19" s="260"/>
      <c r="CD19" s="314"/>
      <c r="CE19" s="255" t="e">
        <f aca="false">J!R20+CJ19</f>
        <v>#VALUE!</v>
      </c>
      <c r="CF19" s="264" t="n">
        <f aca="false">J!S20</f>
        <v>0</v>
      </c>
      <c r="CG19" s="253" t="str">
        <f aca="false">IF(CF19=0,"",(CF19/CE19*100))</f>
        <v/>
      </c>
      <c r="CH19" s="285" t="n">
        <f aca="false">J!T20</f>
        <v>0</v>
      </c>
      <c r="CI19" s="286" t="str">
        <f aca="false">IF(CH19=0,"",(CH19/CE19*100))</f>
        <v/>
      </c>
      <c r="CJ19" s="287" t="n">
        <f aca="false">J!U20</f>
        <v>0</v>
      </c>
      <c r="CK19" s="259" t="str">
        <f aca="false">IF(CJ19=0,"",(CJ19/CE19*100))</f>
        <v/>
      </c>
      <c r="CL19" s="260"/>
      <c r="CM19" s="295"/>
      <c r="CN19" s="277" t="e">
        <f aca="false">K!R20+CS19</f>
        <v>#VALUE!</v>
      </c>
      <c r="CO19" s="278" t="n">
        <f aca="false">K!S20</f>
        <v>0</v>
      </c>
      <c r="CP19" s="279" t="str">
        <f aca="false">IF(CO19=0,"",(CO19/CN19*100))</f>
        <v/>
      </c>
      <c r="CQ19" s="280" t="n">
        <f aca="false">K!T20</f>
        <v>0</v>
      </c>
      <c r="CR19" s="281" t="str">
        <f aca="false">IF(CQ19=0,"",(CQ19/CN19*100))</f>
        <v/>
      </c>
      <c r="CS19" s="282" t="n">
        <f aca="false">K!U20</f>
        <v>0</v>
      </c>
      <c r="CT19" s="283" t="str">
        <f aca="false">IF(CS19=0,"",(CS19/CN19*100))</f>
        <v/>
      </c>
      <c r="CU19" s="300"/>
      <c r="CV19" s="305"/>
      <c r="CW19" s="277" t="e">
        <f aca="false">L!R20+DB19</f>
        <v>#VALUE!</v>
      </c>
      <c r="CX19" s="278" t="n">
        <f aca="false">L!S20</f>
        <v>0</v>
      </c>
      <c r="CY19" s="279" t="str">
        <f aca="false">IF(CX19=0,"",(CX19/CW19*100))</f>
        <v/>
      </c>
      <c r="CZ19" s="280" t="n">
        <f aca="false">L!T20</f>
        <v>0</v>
      </c>
      <c r="DA19" s="281" t="str">
        <f aca="false">IF(CZ19=0,"",(CZ19/CW19*100))</f>
        <v/>
      </c>
      <c r="DB19" s="282" t="n">
        <f aca="false">L!U20</f>
        <v>0</v>
      </c>
      <c r="DC19" s="283" t="str">
        <f aca="false">IF(DB19=0,"",(DB19/CW19*100))</f>
        <v/>
      </c>
      <c r="DD19" s="212"/>
    </row>
    <row r="20" customFormat="false" ht="15" hidden="false" customHeight="true" outlineLevel="0" collapsed="false">
      <c r="A20" s="292"/>
      <c r="B20" s="244" t="e">
        <f aca="false">A!R21+G20</f>
        <v>#VALUE!</v>
      </c>
      <c r="C20" s="245" t="n">
        <f aca="false">A!S21</f>
        <v>0</v>
      </c>
      <c r="D20" s="246" t="str">
        <f aca="false">IF(C20=0,"",(C20/B20*100))</f>
        <v/>
      </c>
      <c r="E20" s="247" t="n">
        <f aca="false">A!T21</f>
        <v>0</v>
      </c>
      <c r="F20" s="248" t="str">
        <f aca="false">IF(E20=0,"",(E20/B20*100))</f>
        <v/>
      </c>
      <c r="G20" s="249" t="n">
        <f aca="false">A!U21</f>
        <v>0</v>
      </c>
      <c r="H20" s="250" t="str">
        <f aca="false">IF(G20=0,"",(G20/B20*100))</f>
        <v/>
      </c>
      <c r="I20" s="251"/>
      <c r="J20" s="303"/>
      <c r="K20" s="253" t="e">
        <f aca="false">B!R21+P20</f>
        <v>#VALUE!</v>
      </c>
      <c r="L20" s="254" t="n">
        <f aca="false">B!S21</f>
        <v>0</v>
      </c>
      <c r="M20" s="255" t="str">
        <f aca="false">IF(L20=0,"",(L20/K20*100))</f>
        <v/>
      </c>
      <c r="N20" s="256" t="n">
        <f aca="false">B!T21</f>
        <v>0</v>
      </c>
      <c r="O20" s="257" t="str">
        <f aca="false">IF(N20=0,"",(N20/K20*100))</f>
        <v/>
      </c>
      <c r="P20" s="258" t="n">
        <f aca="false">B!U21</f>
        <v>0</v>
      </c>
      <c r="Q20" s="259" t="str">
        <f aca="false">IF(P20=0,"",(P20/K20*100))</f>
        <v/>
      </c>
      <c r="R20" s="260"/>
      <c r="S20" s="312"/>
      <c r="T20" s="253" t="e">
        <f aca="false">C!R21+Y20</f>
        <v>#VALUE!</v>
      </c>
      <c r="U20" s="254" t="n">
        <f aca="false">C!S21</f>
        <v>0</v>
      </c>
      <c r="V20" s="255" t="str">
        <f aca="false">IF(U20=0,"",(U20/T20*100))</f>
        <v/>
      </c>
      <c r="W20" s="256" t="n">
        <f aca="false">C!T21</f>
        <v>0</v>
      </c>
      <c r="X20" s="262" t="str">
        <f aca="false">IF(W20=0,"",(W20/T20*100))</f>
        <v/>
      </c>
      <c r="Y20" s="258" t="n">
        <f aca="false">C!U21</f>
        <v>0</v>
      </c>
      <c r="Z20" s="259" t="str">
        <f aca="false">IF(Y20=0,"",(Y20/T20*100))</f>
        <v/>
      </c>
      <c r="AA20" s="260"/>
      <c r="AB20" s="290"/>
      <c r="AC20" s="255" t="e">
        <f aca="false">D!R21+AH20</f>
        <v>#VALUE!</v>
      </c>
      <c r="AD20" s="264" t="n">
        <f aca="false">D!S21</f>
        <v>0</v>
      </c>
      <c r="AE20" s="253" t="str">
        <f aca="false">IF(AD20=0,"",(AD20/AC20*100))</f>
        <v/>
      </c>
      <c r="AF20" s="256" t="n">
        <f aca="false">D!T21</f>
        <v>0</v>
      </c>
      <c r="AG20" s="257" t="str">
        <f aca="false">IF(AF20=0,"",(AF20/AC20*100))</f>
        <v/>
      </c>
      <c r="AH20" s="258" t="n">
        <f aca="false">D!U21</f>
        <v>0</v>
      </c>
      <c r="AI20" s="259" t="str">
        <f aca="false">IF(AH20=0,"",(AH20/AC20*100))</f>
        <v/>
      </c>
      <c r="AJ20" s="260"/>
      <c r="AK20" s="315"/>
      <c r="AL20" s="244" t="e">
        <f aca="false">E!R21</f>
        <v>#VALUE!</v>
      </c>
      <c r="AM20" s="266" t="n">
        <f aca="false">E!S21</f>
        <v>0</v>
      </c>
      <c r="AN20" s="267" t="str">
        <f aca="false">IF(AM20=0,"",(AM20/AL20*100))</f>
        <v/>
      </c>
      <c r="AO20" s="268" t="n">
        <f aca="false">E!T21</f>
        <v>0</v>
      </c>
      <c r="AP20" s="269" t="str">
        <f aca="false">IF(AO20=0,"",(AO20/AL20*100))</f>
        <v/>
      </c>
      <c r="AQ20" s="270" t="n">
        <f aca="false">E!U21</f>
        <v>0</v>
      </c>
      <c r="AR20" s="271" t="str">
        <f aca="false">IF(AQ20=0,"",(AQ20/AL20*100))</f>
        <v/>
      </c>
      <c r="AS20" s="260"/>
      <c r="AT20" s="299"/>
      <c r="AU20" s="244" t="e">
        <f aca="false">F!R21+AZ20</f>
        <v>#VALUE!</v>
      </c>
      <c r="AV20" s="266" t="n">
        <f aca="false">F!S21</f>
        <v>0</v>
      </c>
      <c r="AW20" s="267" t="str">
        <f aca="false">IF(AV20=0,"",(AV20/AU20*100))</f>
        <v/>
      </c>
      <c r="AX20" s="268" t="n">
        <f aca="false">F!T21</f>
        <v>0</v>
      </c>
      <c r="AY20" s="269" t="str">
        <f aca="false">IF(AX20=0,"",(AX20/AU20*100))</f>
        <v/>
      </c>
      <c r="AZ20" s="270" t="n">
        <f aca="false">F!U21</f>
        <v>0</v>
      </c>
      <c r="BA20" s="271" t="str">
        <f aca="false">IF(AZ20=0,"",(AZ20/AU20*100))</f>
        <v/>
      </c>
      <c r="BB20" s="273"/>
      <c r="BC20" s="274"/>
      <c r="BD20" s="267" t="e">
        <f aca="false">G!R21+BI20</f>
        <v>#VALUE!</v>
      </c>
      <c r="BE20" s="245" t="n">
        <f aca="false">G!S21</f>
        <v>0</v>
      </c>
      <c r="BF20" s="244" t="str">
        <f aca="false">IF(BE20=0,"",(BE20/BD20*100))</f>
        <v/>
      </c>
      <c r="BG20" s="247" t="n">
        <f aca="false">G!T21</f>
        <v>0</v>
      </c>
      <c r="BH20" s="248" t="str">
        <f aca="false">IF(BG20=0,"",(BG20/BD20*100))</f>
        <v/>
      </c>
      <c r="BI20" s="249" t="n">
        <f aca="false">G!U21</f>
        <v>0</v>
      </c>
      <c r="BJ20" s="271" t="str">
        <f aca="false">IF(BI20=0,"",(BI20/BD20*100))</f>
        <v/>
      </c>
      <c r="BK20" s="275"/>
      <c r="BL20" s="276"/>
      <c r="BM20" s="267" t="e">
        <f aca="false">H!R21+BR20</f>
        <v>#VALUE!</v>
      </c>
      <c r="BN20" s="245" t="n">
        <f aca="false">H!S21</f>
        <v>0</v>
      </c>
      <c r="BO20" s="244" t="str">
        <f aca="false">IF(BN20=0,"",(BN20/BM20*100))</f>
        <v/>
      </c>
      <c r="BP20" s="247" t="n">
        <f aca="false">H!T21</f>
        <v>0</v>
      </c>
      <c r="BQ20" s="248" t="str">
        <f aca="false">IF(BP20=0,"",(BP20/BM20*100))</f>
        <v/>
      </c>
      <c r="BR20" s="249" t="n">
        <f aca="false">H!U21</f>
        <v>0</v>
      </c>
      <c r="BS20" s="271" t="str">
        <f aca="false">IF(BR20=0,"",(BR20/BM20*100))</f>
        <v/>
      </c>
      <c r="BT20" s="260"/>
      <c r="BU20" s="288"/>
      <c r="BV20" s="277" t="e">
        <f aca="false">I!R21+CA20</f>
        <v>#VALUE!</v>
      </c>
      <c r="BW20" s="278" t="n">
        <f aca="false">I!S21</f>
        <v>0</v>
      </c>
      <c r="BX20" s="279" t="str">
        <f aca="false">IF(BW20=0,"",(BW20/BV20*100))</f>
        <v/>
      </c>
      <c r="BY20" s="280" t="n">
        <f aca="false">I!T21</f>
        <v>0</v>
      </c>
      <c r="BZ20" s="281" t="str">
        <f aca="false">IF(BY20=0,"",(BY20/BV20*100))</f>
        <v/>
      </c>
      <c r="CA20" s="282" t="n">
        <f aca="false">I!U21</f>
        <v>0</v>
      </c>
      <c r="CB20" s="283" t="str">
        <f aca="false">IF(CA20=0,"",(CA20/BV20*100))</f>
        <v/>
      </c>
      <c r="CC20" s="260"/>
      <c r="CD20" s="314"/>
      <c r="CE20" s="255" t="e">
        <f aca="false">J!R21+CJ20</f>
        <v>#VALUE!</v>
      </c>
      <c r="CF20" s="264" t="n">
        <f aca="false">J!S21</f>
        <v>0</v>
      </c>
      <c r="CG20" s="253" t="str">
        <f aca="false">IF(CF20=0,"",(CF20/CE20*100))</f>
        <v/>
      </c>
      <c r="CH20" s="285" t="n">
        <f aca="false">J!T21</f>
        <v>0</v>
      </c>
      <c r="CI20" s="286" t="str">
        <f aca="false">IF(CH20=0,"",(CH20/CE20*100))</f>
        <v/>
      </c>
      <c r="CJ20" s="287" t="n">
        <f aca="false">J!U21</f>
        <v>0</v>
      </c>
      <c r="CK20" s="259" t="str">
        <f aca="false">IF(CJ20=0,"",(CJ20/CE20*100))</f>
        <v/>
      </c>
      <c r="CL20" s="260"/>
      <c r="CM20" s="295"/>
      <c r="CN20" s="277" t="e">
        <f aca="false">K!R21+CS20</f>
        <v>#VALUE!</v>
      </c>
      <c r="CO20" s="278" t="n">
        <f aca="false">K!S21</f>
        <v>0</v>
      </c>
      <c r="CP20" s="279" t="str">
        <f aca="false">IF(CO20=0,"",(CO20/CN20*100))</f>
        <v/>
      </c>
      <c r="CQ20" s="280" t="n">
        <f aca="false">K!T21</f>
        <v>0</v>
      </c>
      <c r="CR20" s="281" t="str">
        <f aca="false">IF(CQ20=0,"",(CQ20/CN20*100))</f>
        <v/>
      </c>
      <c r="CS20" s="282" t="n">
        <f aca="false">K!U21</f>
        <v>0</v>
      </c>
      <c r="CT20" s="283" t="str">
        <f aca="false">IF(CS20=0,"",(CS20/CN20*100))</f>
        <v/>
      </c>
      <c r="CU20" s="300"/>
      <c r="CV20" s="305"/>
      <c r="CW20" s="277" t="e">
        <f aca="false">L!R21+DB20</f>
        <v>#VALUE!</v>
      </c>
      <c r="CX20" s="278" t="n">
        <f aca="false">L!S21</f>
        <v>0</v>
      </c>
      <c r="CY20" s="279" t="str">
        <f aca="false">IF(CX20=0,"",(CX20/CW20*100))</f>
        <v/>
      </c>
      <c r="CZ20" s="280" t="n">
        <f aca="false">L!T21</f>
        <v>0</v>
      </c>
      <c r="DA20" s="281" t="str">
        <f aca="false">IF(CZ20=0,"",(CZ20/CW20*100))</f>
        <v/>
      </c>
      <c r="DB20" s="282" t="n">
        <f aca="false">L!U21</f>
        <v>0</v>
      </c>
      <c r="DC20" s="283" t="str">
        <f aca="false">IF(DB20=0,"",(DB20/CW20*100))</f>
        <v/>
      </c>
      <c r="DD20" s="212"/>
    </row>
    <row r="21" customFormat="false" ht="15" hidden="false" customHeight="true" outlineLevel="0" collapsed="false">
      <c r="A21" s="292"/>
      <c r="B21" s="244" t="e">
        <f aca="false">A!R22+G21</f>
        <v>#VALUE!</v>
      </c>
      <c r="C21" s="245" t="n">
        <f aca="false">A!S22</f>
        <v>0</v>
      </c>
      <c r="D21" s="246" t="str">
        <f aca="false">IF(C21=0,"",(C21/B21*100))</f>
        <v/>
      </c>
      <c r="E21" s="247" t="n">
        <f aca="false">A!T22</f>
        <v>0</v>
      </c>
      <c r="F21" s="248" t="str">
        <f aca="false">IF(E21=0,"",(E21/B21*100))</f>
        <v/>
      </c>
      <c r="G21" s="249" t="n">
        <f aca="false">A!U22</f>
        <v>0</v>
      </c>
      <c r="H21" s="250" t="str">
        <f aca="false">IF(G21=0,"",(G21/B21*100))</f>
        <v/>
      </c>
      <c r="I21" s="251"/>
      <c r="J21" s="316"/>
      <c r="K21" s="253" t="e">
        <f aca="false">B!R22+P21</f>
        <v>#VALUE!</v>
      </c>
      <c r="L21" s="254" t="n">
        <f aca="false">B!S22</f>
        <v>0</v>
      </c>
      <c r="M21" s="255" t="str">
        <f aca="false">IF(L21=0,"",(L21/K21*100))</f>
        <v/>
      </c>
      <c r="N21" s="256" t="n">
        <f aca="false">B!T22</f>
        <v>0</v>
      </c>
      <c r="O21" s="257" t="str">
        <f aca="false">IF(N21=0,"",(N21/K21*100))</f>
        <v/>
      </c>
      <c r="P21" s="258" t="n">
        <f aca="false">B!U22</f>
        <v>0</v>
      </c>
      <c r="Q21" s="259" t="str">
        <f aca="false">IF(P21=0,"",(P21/K21*100))</f>
        <v/>
      </c>
      <c r="R21" s="260"/>
      <c r="S21" s="304"/>
      <c r="T21" s="253" t="e">
        <f aca="false">C!R22+Y21</f>
        <v>#VALUE!</v>
      </c>
      <c r="U21" s="254" t="n">
        <f aca="false">C!S22</f>
        <v>0</v>
      </c>
      <c r="V21" s="255" t="str">
        <f aca="false">IF(U21=0,"",(U21/T21*100))</f>
        <v/>
      </c>
      <c r="W21" s="256" t="n">
        <f aca="false">C!T22</f>
        <v>0</v>
      </c>
      <c r="X21" s="262" t="str">
        <f aca="false">IF(W21=0,"",(W21/T21*100))</f>
        <v/>
      </c>
      <c r="Y21" s="258" t="n">
        <f aca="false">C!U22</f>
        <v>0</v>
      </c>
      <c r="Z21" s="259" t="str">
        <f aca="false">IF(Y21=0,"",(Y21/T21*100))</f>
        <v/>
      </c>
      <c r="AA21" s="260"/>
      <c r="AB21" s="290"/>
      <c r="AC21" s="255" t="e">
        <f aca="false">D!R22+AH21</f>
        <v>#VALUE!</v>
      </c>
      <c r="AD21" s="264" t="n">
        <f aca="false">D!S22</f>
        <v>0</v>
      </c>
      <c r="AE21" s="253" t="str">
        <f aca="false">IF(AD21=0,"",(AD21/AC21*100))</f>
        <v/>
      </c>
      <c r="AF21" s="256" t="n">
        <f aca="false">D!T22</f>
        <v>0</v>
      </c>
      <c r="AG21" s="257" t="str">
        <f aca="false">IF(AF21=0,"",(AF21/AC21*100))</f>
        <v/>
      </c>
      <c r="AH21" s="258" t="n">
        <f aca="false">D!U22</f>
        <v>0</v>
      </c>
      <c r="AI21" s="259" t="str">
        <f aca="false">IF(AH21=0,"",(AH21/AC21*100))</f>
        <v/>
      </c>
      <c r="AJ21" s="260"/>
      <c r="AK21" s="315"/>
      <c r="AL21" s="244" t="e">
        <f aca="false">E!R22</f>
        <v>#VALUE!</v>
      </c>
      <c r="AM21" s="266" t="n">
        <f aca="false">E!S22</f>
        <v>0</v>
      </c>
      <c r="AN21" s="267" t="str">
        <f aca="false">IF(AM21=0,"",(AM21/AL21*100))</f>
        <v/>
      </c>
      <c r="AO21" s="268" t="n">
        <f aca="false">E!T22</f>
        <v>0</v>
      </c>
      <c r="AP21" s="269" t="str">
        <f aca="false">IF(AO21=0,"",(AO21/AL21*100))</f>
        <v/>
      </c>
      <c r="AQ21" s="270" t="n">
        <f aca="false">E!U22</f>
        <v>0</v>
      </c>
      <c r="AR21" s="271" t="str">
        <f aca="false">IF(AQ21=0,"",(AQ21/AL21*100))</f>
        <v/>
      </c>
      <c r="AS21" s="260"/>
      <c r="AT21" s="299"/>
      <c r="AU21" s="244" t="e">
        <f aca="false">F!R22+AZ21</f>
        <v>#VALUE!</v>
      </c>
      <c r="AV21" s="266" t="n">
        <f aca="false">F!S22</f>
        <v>0</v>
      </c>
      <c r="AW21" s="267" t="str">
        <f aca="false">IF(AV21=0,"",(AV21/AU21*100))</f>
        <v/>
      </c>
      <c r="AX21" s="268" t="n">
        <f aca="false">F!T22</f>
        <v>0</v>
      </c>
      <c r="AY21" s="269" t="str">
        <f aca="false">IF(AX21=0,"",(AX21/AU21*100))</f>
        <v/>
      </c>
      <c r="AZ21" s="270" t="n">
        <f aca="false">F!U22</f>
        <v>0</v>
      </c>
      <c r="BA21" s="271" t="str">
        <f aca="false">IF(AZ21=0,"",(AZ21/AU21*100))</f>
        <v/>
      </c>
      <c r="BB21" s="273"/>
      <c r="BC21" s="274"/>
      <c r="BD21" s="267" t="e">
        <f aca="false">G!R22+BI21</f>
        <v>#VALUE!</v>
      </c>
      <c r="BE21" s="245" t="n">
        <f aca="false">G!S22</f>
        <v>0</v>
      </c>
      <c r="BF21" s="244" t="str">
        <f aca="false">IF(BE21=0,"",(BE21/BD21*100))</f>
        <v/>
      </c>
      <c r="BG21" s="247" t="n">
        <f aca="false">G!T22</f>
        <v>0</v>
      </c>
      <c r="BH21" s="248" t="str">
        <f aca="false">IF(BG21=0,"",(BG21/BD21*100))</f>
        <v/>
      </c>
      <c r="BI21" s="249" t="n">
        <f aca="false">G!U22</f>
        <v>0</v>
      </c>
      <c r="BJ21" s="271" t="str">
        <f aca="false">IF(BI21=0,"",(BI21/BD21*100))</f>
        <v/>
      </c>
      <c r="BK21" s="275"/>
      <c r="BL21" s="276"/>
      <c r="BM21" s="267" t="e">
        <f aca="false">H!R22+BR21</f>
        <v>#VALUE!</v>
      </c>
      <c r="BN21" s="245" t="n">
        <f aca="false">H!S22</f>
        <v>0</v>
      </c>
      <c r="BO21" s="244" t="str">
        <f aca="false">IF(BN21=0,"",(BN21/BM21*100))</f>
        <v/>
      </c>
      <c r="BP21" s="247" t="n">
        <f aca="false">H!T22</f>
        <v>0</v>
      </c>
      <c r="BQ21" s="248" t="str">
        <f aca="false">IF(BP21=0,"",(BP21/BM21*100))</f>
        <v/>
      </c>
      <c r="BR21" s="249" t="n">
        <f aca="false">H!U22</f>
        <v>0</v>
      </c>
      <c r="BS21" s="271" t="str">
        <f aca="false">IF(BR21=0,"",(BR21/BM21*100))</f>
        <v/>
      </c>
      <c r="BT21" s="260"/>
      <c r="BU21" s="272"/>
      <c r="BV21" s="277" t="e">
        <f aca="false">I!R22+CA21</f>
        <v>#VALUE!</v>
      </c>
      <c r="BW21" s="278" t="n">
        <f aca="false">I!S22</f>
        <v>0</v>
      </c>
      <c r="BX21" s="279" t="str">
        <f aca="false">IF(BW21=0,"",(BW21/BV21*100))</f>
        <v/>
      </c>
      <c r="BY21" s="280" t="n">
        <f aca="false">I!T22</f>
        <v>0</v>
      </c>
      <c r="BZ21" s="281" t="str">
        <f aca="false">IF(BY21=0,"",(BY21/BV21*100))</f>
        <v/>
      </c>
      <c r="CA21" s="282" t="n">
        <f aca="false">I!U22</f>
        <v>0</v>
      </c>
      <c r="CB21" s="283" t="str">
        <f aca="false">IF(CA21=0,"",(CA21/BV21*100))</f>
        <v/>
      </c>
      <c r="CC21" s="260"/>
      <c r="CD21" s="313"/>
      <c r="CE21" s="255" t="e">
        <f aca="false">J!R22+CJ21</f>
        <v>#VALUE!</v>
      </c>
      <c r="CF21" s="264" t="n">
        <f aca="false">J!S22</f>
        <v>0</v>
      </c>
      <c r="CG21" s="253" t="str">
        <f aca="false">IF(CF21=0,"",(CF21/CE21*100))</f>
        <v/>
      </c>
      <c r="CH21" s="285" t="n">
        <f aca="false">J!T22</f>
        <v>0</v>
      </c>
      <c r="CI21" s="286" t="str">
        <f aca="false">IF(CH21=0,"",(CH21/CE21*100))</f>
        <v/>
      </c>
      <c r="CJ21" s="287" t="n">
        <f aca="false">J!U22</f>
        <v>0</v>
      </c>
      <c r="CK21" s="259" t="str">
        <f aca="false">IF(CJ21=0,"",(CJ21/CE21*100))</f>
        <v/>
      </c>
      <c r="CL21" s="260"/>
      <c r="CM21" s="295"/>
      <c r="CN21" s="277" t="e">
        <f aca="false">K!R22+CS21</f>
        <v>#VALUE!</v>
      </c>
      <c r="CO21" s="278" t="n">
        <f aca="false">K!S22</f>
        <v>0</v>
      </c>
      <c r="CP21" s="279" t="str">
        <f aca="false">IF(CO21=0,"",(CO21/CN21*100))</f>
        <v/>
      </c>
      <c r="CQ21" s="280" t="n">
        <f aca="false">K!T22</f>
        <v>0</v>
      </c>
      <c r="CR21" s="281" t="str">
        <f aca="false">IF(CQ21=0,"",(CQ21/CN21*100))</f>
        <v/>
      </c>
      <c r="CS21" s="282" t="n">
        <f aca="false">K!U22</f>
        <v>0</v>
      </c>
      <c r="CT21" s="283" t="str">
        <f aca="false">IF(CS21=0,"",(CS21/CN21*100))</f>
        <v/>
      </c>
      <c r="CU21" s="300"/>
      <c r="CV21" s="305"/>
      <c r="CW21" s="277" t="e">
        <f aca="false">L!R22+DB21</f>
        <v>#VALUE!</v>
      </c>
      <c r="CX21" s="278" t="n">
        <f aca="false">L!S22</f>
        <v>0</v>
      </c>
      <c r="CY21" s="279" t="str">
        <f aca="false">IF(CX21=0,"",(CX21/CW21*100))</f>
        <v/>
      </c>
      <c r="CZ21" s="280" t="n">
        <f aca="false">L!T22</f>
        <v>0</v>
      </c>
      <c r="DA21" s="281" t="str">
        <f aca="false">IF(CZ21=0,"",(CZ21/CW21*100))</f>
        <v/>
      </c>
      <c r="DB21" s="282" t="n">
        <f aca="false">L!U22</f>
        <v>0</v>
      </c>
      <c r="DC21" s="283" t="str">
        <f aca="false">IF(DB21=0,"",(DB21/CW21*100))</f>
        <v/>
      </c>
      <c r="DD21" s="212"/>
    </row>
    <row r="22" customFormat="false" ht="15" hidden="false" customHeight="true" outlineLevel="0" collapsed="false">
      <c r="A22" s="292"/>
      <c r="B22" s="244" t="e">
        <f aca="false">A!R23+G22</f>
        <v>#VALUE!</v>
      </c>
      <c r="C22" s="245" t="n">
        <f aca="false">A!S23</f>
        <v>0</v>
      </c>
      <c r="D22" s="246" t="str">
        <f aca="false">IF(C22=0,"",(C22/B22*100))</f>
        <v/>
      </c>
      <c r="E22" s="247" t="n">
        <f aca="false">A!T23</f>
        <v>0</v>
      </c>
      <c r="F22" s="248" t="str">
        <f aca="false">IF(E22=0,"",(E22/B22*100))</f>
        <v/>
      </c>
      <c r="G22" s="249" t="n">
        <f aca="false">A!U23</f>
        <v>0</v>
      </c>
      <c r="H22" s="250" t="str">
        <f aca="false">IF(G22=0,"",(G22/B22*100))</f>
        <v/>
      </c>
      <c r="I22" s="251"/>
      <c r="J22" s="316"/>
      <c r="K22" s="253" t="e">
        <f aca="false">B!R23+P22</f>
        <v>#VALUE!</v>
      </c>
      <c r="L22" s="254" t="n">
        <f aca="false">B!S23</f>
        <v>0</v>
      </c>
      <c r="M22" s="255" t="str">
        <f aca="false">IF(L22=0,"",(L22/K22*100))</f>
        <v/>
      </c>
      <c r="N22" s="256" t="n">
        <f aca="false">B!T23</f>
        <v>0</v>
      </c>
      <c r="O22" s="257" t="str">
        <f aca="false">IF(N22=0,"",(N22/K22*100))</f>
        <v/>
      </c>
      <c r="P22" s="258" t="n">
        <f aca="false">B!U23</f>
        <v>0</v>
      </c>
      <c r="Q22" s="259" t="str">
        <f aca="false">IF(P22=0,"",(P22/K22*100))</f>
        <v/>
      </c>
      <c r="R22" s="260"/>
      <c r="S22" s="304"/>
      <c r="T22" s="253" t="e">
        <f aca="false">C!R23+Y22</f>
        <v>#VALUE!</v>
      </c>
      <c r="U22" s="254" t="n">
        <f aca="false">C!S23</f>
        <v>0</v>
      </c>
      <c r="V22" s="255" t="str">
        <f aca="false">IF(U22=0,"",(U22/T22*100))</f>
        <v/>
      </c>
      <c r="W22" s="256" t="n">
        <f aca="false">C!T23</f>
        <v>0</v>
      </c>
      <c r="X22" s="262" t="str">
        <f aca="false">IF(W22=0,"",(W22/T22*100))</f>
        <v/>
      </c>
      <c r="Y22" s="258" t="n">
        <f aca="false">C!U23</f>
        <v>0</v>
      </c>
      <c r="Z22" s="259" t="str">
        <f aca="false">IF(Y22=0,"",(Y22/T22*100))</f>
        <v/>
      </c>
      <c r="AA22" s="260"/>
      <c r="AB22" s="290"/>
      <c r="AC22" s="255" t="e">
        <f aca="false">D!R23+AH22</f>
        <v>#VALUE!</v>
      </c>
      <c r="AD22" s="264" t="n">
        <f aca="false">D!S23</f>
        <v>0</v>
      </c>
      <c r="AE22" s="253" t="str">
        <f aca="false">IF(AD22=0,"",(AD22/AC22*100))</f>
        <v/>
      </c>
      <c r="AF22" s="256" t="n">
        <f aca="false">D!T23</f>
        <v>0</v>
      </c>
      <c r="AG22" s="257" t="str">
        <f aca="false">IF(AF22=0,"",(AF22/AC22*100))</f>
        <v/>
      </c>
      <c r="AH22" s="258" t="n">
        <f aca="false">D!U23</f>
        <v>0</v>
      </c>
      <c r="AI22" s="259" t="str">
        <f aca="false">IF(AH22=0,"",(AH22/AC22*100))</f>
        <v/>
      </c>
      <c r="AJ22" s="260"/>
      <c r="AK22" s="315"/>
      <c r="AL22" s="244" t="e">
        <f aca="false">E!R23</f>
        <v>#VALUE!</v>
      </c>
      <c r="AM22" s="266" t="n">
        <f aca="false">E!S23</f>
        <v>0</v>
      </c>
      <c r="AN22" s="267" t="str">
        <f aca="false">IF(AM22=0,"",(AM22/AL22*100))</f>
        <v/>
      </c>
      <c r="AO22" s="268" t="n">
        <f aca="false">E!T23</f>
        <v>0</v>
      </c>
      <c r="AP22" s="269" t="str">
        <f aca="false">IF(AO22=0,"",(AO22/AL22*100))</f>
        <v/>
      </c>
      <c r="AQ22" s="270" t="n">
        <f aca="false">E!U23</f>
        <v>0</v>
      </c>
      <c r="AR22" s="271" t="str">
        <f aca="false">IF(AQ22=0,"",(AQ22/AL22*100))</f>
        <v/>
      </c>
      <c r="AS22" s="260"/>
      <c r="AT22" s="299"/>
      <c r="AU22" s="244" t="e">
        <f aca="false">F!R23+AZ22</f>
        <v>#VALUE!</v>
      </c>
      <c r="AV22" s="266" t="n">
        <f aca="false">F!S23</f>
        <v>0</v>
      </c>
      <c r="AW22" s="267" t="str">
        <f aca="false">IF(AV22=0,"",(AV22/AU22*100))</f>
        <v/>
      </c>
      <c r="AX22" s="268" t="n">
        <f aca="false">F!T23</f>
        <v>0</v>
      </c>
      <c r="AY22" s="269" t="str">
        <f aca="false">IF(AX22=0,"",(AX22/AU22*100))</f>
        <v/>
      </c>
      <c r="AZ22" s="270" t="n">
        <f aca="false">F!U23</f>
        <v>0</v>
      </c>
      <c r="BA22" s="271" t="str">
        <f aca="false">IF(AZ22=0,"",(AZ22/AU22*100))</f>
        <v/>
      </c>
      <c r="BB22" s="273"/>
      <c r="BC22" s="274"/>
      <c r="BD22" s="267" t="e">
        <f aca="false">G!R23+BI22</f>
        <v>#VALUE!</v>
      </c>
      <c r="BE22" s="245" t="n">
        <f aca="false">G!S23</f>
        <v>0</v>
      </c>
      <c r="BF22" s="244" t="str">
        <f aca="false">IF(BE22=0,"",(BE22/BD22*100))</f>
        <v/>
      </c>
      <c r="BG22" s="247" t="n">
        <f aca="false">G!T23</f>
        <v>0</v>
      </c>
      <c r="BH22" s="248" t="str">
        <f aca="false">IF(BG22=0,"",(BG22/BD22*100))</f>
        <v/>
      </c>
      <c r="BI22" s="249" t="n">
        <f aca="false">G!U23</f>
        <v>0</v>
      </c>
      <c r="BJ22" s="271" t="str">
        <f aca="false">IF(BI22=0,"",(BI22/BD22*100))</f>
        <v/>
      </c>
      <c r="BK22" s="275"/>
      <c r="BL22" s="276"/>
      <c r="BM22" s="267" t="e">
        <f aca="false">H!R23+BR22</f>
        <v>#VALUE!</v>
      </c>
      <c r="BN22" s="245" t="n">
        <f aca="false">H!S23</f>
        <v>0</v>
      </c>
      <c r="BO22" s="244" t="str">
        <f aca="false">IF(BN22=0,"",(BN22/BM22*100))</f>
        <v/>
      </c>
      <c r="BP22" s="247" t="n">
        <f aca="false">H!T23</f>
        <v>0</v>
      </c>
      <c r="BQ22" s="248" t="str">
        <f aca="false">IF(BP22=0,"",(BP22/BM22*100))</f>
        <v/>
      </c>
      <c r="BR22" s="249" t="n">
        <f aca="false">H!U23</f>
        <v>0</v>
      </c>
      <c r="BS22" s="271" t="str">
        <f aca="false">IF(BR22=0,"",(BR22/BM22*100))</f>
        <v/>
      </c>
      <c r="BT22" s="260"/>
      <c r="BU22" s="272"/>
      <c r="BV22" s="277" t="e">
        <f aca="false">I!R23+CA22</f>
        <v>#VALUE!</v>
      </c>
      <c r="BW22" s="278" t="n">
        <f aca="false">I!S23</f>
        <v>0</v>
      </c>
      <c r="BX22" s="279" t="str">
        <f aca="false">IF(BW22=0,"",(BW22/BV22*100))</f>
        <v/>
      </c>
      <c r="BY22" s="280" t="n">
        <f aca="false">I!T23</f>
        <v>0</v>
      </c>
      <c r="BZ22" s="281" t="str">
        <f aca="false">IF(BY22=0,"",(BY22/BV22*100))</f>
        <v/>
      </c>
      <c r="CA22" s="282" t="n">
        <f aca="false">I!U23</f>
        <v>0</v>
      </c>
      <c r="CB22" s="283" t="str">
        <f aca="false">IF(CA22=0,"",(CA22/BV22*100))</f>
        <v/>
      </c>
      <c r="CC22" s="260"/>
      <c r="CD22" s="313"/>
      <c r="CE22" s="255" t="e">
        <f aca="false">J!R23+CJ22</f>
        <v>#VALUE!</v>
      </c>
      <c r="CF22" s="264" t="n">
        <f aca="false">J!S23</f>
        <v>0</v>
      </c>
      <c r="CG22" s="253" t="str">
        <f aca="false">IF(CF22=0,"",(CF22/CE22*100))</f>
        <v/>
      </c>
      <c r="CH22" s="285" t="n">
        <f aca="false">J!T23</f>
        <v>0</v>
      </c>
      <c r="CI22" s="286" t="str">
        <f aca="false">IF(CH22=0,"",(CH22/CE22*100))</f>
        <v/>
      </c>
      <c r="CJ22" s="287" t="n">
        <f aca="false">J!U23</f>
        <v>0</v>
      </c>
      <c r="CK22" s="259" t="str">
        <f aca="false">IF(CJ22=0,"",(CJ22/CE22*100))</f>
        <v/>
      </c>
      <c r="CL22" s="260"/>
      <c r="CM22" s="295"/>
      <c r="CN22" s="277" t="e">
        <f aca="false">K!R23+CS22</f>
        <v>#VALUE!</v>
      </c>
      <c r="CO22" s="278" t="n">
        <f aca="false">K!S23</f>
        <v>0</v>
      </c>
      <c r="CP22" s="279" t="str">
        <f aca="false">IF(CO22=0,"",(CO22/CN22*100))</f>
        <v/>
      </c>
      <c r="CQ22" s="280" t="n">
        <f aca="false">K!T23</f>
        <v>0</v>
      </c>
      <c r="CR22" s="281" t="str">
        <f aca="false">IF(CQ22=0,"",(CQ22/CN22*100))</f>
        <v/>
      </c>
      <c r="CS22" s="282" t="n">
        <f aca="false">K!U23</f>
        <v>0</v>
      </c>
      <c r="CT22" s="283" t="str">
        <f aca="false">IF(CS22=0,"",(CS22/CN22*100))</f>
        <v/>
      </c>
      <c r="CU22" s="300"/>
      <c r="CV22" s="305"/>
      <c r="CW22" s="277" t="e">
        <f aca="false">L!R23+DB22</f>
        <v>#VALUE!</v>
      </c>
      <c r="CX22" s="278" t="n">
        <f aca="false">L!S23</f>
        <v>0</v>
      </c>
      <c r="CY22" s="279" t="str">
        <f aca="false">IF(CX22=0,"",(CX22/CW22*100))</f>
        <v/>
      </c>
      <c r="CZ22" s="280" t="n">
        <f aca="false">L!T23</f>
        <v>0</v>
      </c>
      <c r="DA22" s="281" t="str">
        <f aca="false">IF(CZ22=0,"",(CZ22/CW22*100))</f>
        <v/>
      </c>
      <c r="DB22" s="282" t="n">
        <f aca="false">L!U23</f>
        <v>0</v>
      </c>
      <c r="DC22" s="283" t="str">
        <f aca="false">IF(DB22=0,"",(DB22/CW22*100))</f>
        <v/>
      </c>
      <c r="DD22" s="212"/>
    </row>
    <row r="23" customFormat="false" ht="15" hidden="false" customHeight="true" outlineLevel="0" collapsed="false">
      <c r="A23" s="292"/>
      <c r="B23" s="244" t="e">
        <f aca="false">A!R24+G23</f>
        <v>#VALUE!</v>
      </c>
      <c r="C23" s="245" t="n">
        <f aca="false">A!S24</f>
        <v>0</v>
      </c>
      <c r="D23" s="246" t="str">
        <f aca="false">IF(C23=0,"",(C23/B23*100))</f>
        <v/>
      </c>
      <c r="E23" s="247" t="n">
        <f aca="false">A!T24</f>
        <v>0</v>
      </c>
      <c r="F23" s="248" t="str">
        <f aca="false">IF(E23=0,"",(E23/B23*100))</f>
        <v/>
      </c>
      <c r="G23" s="249" t="n">
        <f aca="false">A!U24</f>
        <v>0</v>
      </c>
      <c r="H23" s="250" t="str">
        <f aca="false">IF(G23=0,"",(G23/B23*100))</f>
        <v/>
      </c>
      <c r="I23" s="251"/>
      <c r="J23" s="303"/>
      <c r="K23" s="253" t="e">
        <f aca="false">B!R24+P23</f>
        <v>#VALUE!</v>
      </c>
      <c r="L23" s="254" t="n">
        <f aca="false">B!S24</f>
        <v>0</v>
      </c>
      <c r="M23" s="255" t="str">
        <f aca="false">IF(L23=0,"",(L23/K23*100))</f>
        <v/>
      </c>
      <c r="N23" s="256" t="n">
        <f aca="false">B!T24</f>
        <v>0</v>
      </c>
      <c r="O23" s="257" t="str">
        <f aca="false">IF(N23=0,"",(N23/K23*100))</f>
        <v/>
      </c>
      <c r="P23" s="258" t="n">
        <f aca="false">B!U24</f>
        <v>0</v>
      </c>
      <c r="Q23" s="259" t="str">
        <f aca="false">IF(P23=0,"",(P23/K23*100))</f>
        <v/>
      </c>
      <c r="R23" s="260"/>
      <c r="S23" s="304"/>
      <c r="T23" s="253" t="e">
        <f aca="false">C!R24+Y23</f>
        <v>#VALUE!</v>
      </c>
      <c r="U23" s="254" t="n">
        <f aca="false">C!S24</f>
        <v>0</v>
      </c>
      <c r="V23" s="255" t="str">
        <f aca="false">IF(U23=0,"",(U23/T23*100))</f>
        <v/>
      </c>
      <c r="W23" s="256" t="n">
        <f aca="false">C!T24</f>
        <v>0</v>
      </c>
      <c r="X23" s="262" t="str">
        <f aca="false">IF(W23=0,"",(W23/T23*100))</f>
        <v/>
      </c>
      <c r="Y23" s="258" t="n">
        <f aca="false">C!U24</f>
        <v>0</v>
      </c>
      <c r="Z23" s="259" t="str">
        <f aca="false">IF(Y23=0,"",(Y23/T23*100))</f>
        <v/>
      </c>
      <c r="AA23" s="260"/>
      <c r="AB23" s="290"/>
      <c r="AC23" s="255" t="e">
        <f aca="false">D!R24+AH23</f>
        <v>#VALUE!</v>
      </c>
      <c r="AD23" s="264" t="n">
        <f aca="false">D!S24</f>
        <v>0</v>
      </c>
      <c r="AE23" s="253" t="str">
        <f aca="false">IF(AD23=0,"",(AD23/AC23*100))</f>
        <v/>
      </c>
      <c r="AF23" s="256" t="n">
        <f aca="false">D!T24</f>
        <v>0</v>
      </c>
      <c r="AG23" s="257" t="str">
        <f aca="false">IF(AF23=0,"",(AF23/AC23*100))</f>
        <v/>
      </c>
      <c r="AH23" s="258" t="n">
        <f aca="false">D!U24</f>
        <v>0</v>
      </c>
      <c r="AI23" s="259" t="str">
        <f aca="false">IF(AH23=0,"",(AH23/AC23*100))</f>
        <v/>
      </c>
      <c r="AJ23" s="260"/>
      <c r="AK23" s="315"/>
      <c r="AL23" s="244" t="e">
        <f aca="false">E!R24</f>
        <v>#VALUE!</v>
      </c>
      <c r="AM23" s="266" t="n">
        <f aca="false">E!S24</f>
        <v>0</v>
      </c>
      <c r="AN23" s="267" t="str">
        <f aca="false">IF(AM23=0,"",(AM23/AL23*100))</f>
        <v/>
      </c>
      <c r="AO23" s="268" t="n">
        <f aca="false">E!T24</f>
        <v>0</v>
      </c>
      <c r="AP23" s="269" t="str">
        <f aca="false">IF(AO23=0,"",(AO23/AL23*100))</f>
        <v/>
      </c>
      <c r="AQ23" s="270" t="n">
        <f aca="false">E!U24</f>
        <v>0</v>
      </c>
      <c r="AR23" s="271" t="str">
        <f aca="false">IF(AQ23=0,"",(AQ23/AL23*100))</f>
        <v/>
      </c>
      <c r="AS23" s="260"/>
      <c r="AT23" s="299"/>
      <c r="AU23" s="244" t="e">
        <f aca="false">F!R24+AZ23</f>
        <v>#VALUE!</v>
      </c>
      <c r="AV23" s="266" t="n">
        <f aca="false">F!S24</f>
        <v>0</v>
      </c>
      <c r="AW23" s="267" t="str">
        <f aca="false">IF(AV23=0,"",(AV23/AU23*100))</f>
        <v/>
      </c>
      <c r="AX23" s="268" t="n">
        <f aca="false">F!T24</f>
        <v>0</v>
      </c>
      <c r="AY23" s="269" t="str">
        <f aca="false">IF(AX23=0,"",(AX23/AU23*100))</f>
        <v/>
      </c>
      <c r="AZ23" s="270" t="n">
        <f aca="false">F!U24</f>
        <v>0</v>
      </c>
      <c r="BA23" s="271" t="str">
        <f aca="false">IF(AZ23=0,"",(AZ23/AU23*100))</f>
        <v/>
      </c>
      <c r="BB23" s="273"/>
      <c r="BC23" s="274"/>
      <c r="BD23" s="267" t="e">
        <f aca="false">G!R24+BI23</f>
        <v>#VALUE!</v>
      </c>
      <c r="BE23" s="245" t="n">
        <f aca="false">G!S24</f>
        <v>0</v>
      </c>
      <c r="BF23" s="244" t="str">
        <f aca="false">IF(BE23=0,"",(BE23/BD23*100))</f>
        <v/>
      </c>
      <c r="BG23" s="247" t="n">
        <f aca="false">G!T24</f>
        <v>0</v>
      </c>
      <c r="BH23" s="248" t="str">
        <f aca="false">IF(BG23=0,"",(BG23/BD23*100))</f>
        <v/>
      </c>
      <c r="BI23" s="249" t="n">
        <f aca="false">G!U24</f>
        <v>0</v>
      </c>
      <c r="BJ23" s="271" t="str">
        <f aca="false">IF(BI23=0,"",(BI23/BD23*100))</f>
        <v/>
      </c>
      <c r="BK23" s="275"/>
      <c r="BL23" s="276"/>
      <c r="BM23" s="267" t="e">
        <f aca="false">H!R24+BR23</f>
        <v>#VALUE!</v>
      </c>
      <c r="BN23" s="245" t="n">
        <f aca="false">H!S24</f>
        <v>0</v>
      </c>
      <c r="BO23" s="244" t="str">
        <f aca="false">IF(BN23=0,"",(BN23/BM23*100))</f>
        <v/>
      </c>
      <c r="BP23" s="247" t="n">
        <f aca="false">H!T24</f>
        <v>0</v>
      </c>
      <c r="BQ23" s="248" t="str">
        <f aca="false">IF(BP23=0,"",(BP23/BM23*100))</f>
        <v/>
      </c>
      <c r="BR23" s="249" t="n">
        <f aca="false">H!U24</f>
        <v>0</v>
      </c>
      <c r="BS23" s="271" t="str">
        <f aca="false">IF(BR23=0,"",(BR23/BM23*100))</f>
        <v/>
      </c>
      <c r="BT23" s="260"/>
      <c r="BU23" s="272"/>
      <c r="BV23" s="277" t="e">
        <f aca="false">I!R24+CA23</f>
        <v>#VALUE!</v>
      </c>
      <c r="BW23" s="278" t="n">
        <f aca="false">I!S24</f>
        <v>0</v>
      </c>
      <c r="BX23" s="279" t="str">
        <f aca="false">IF(BW23=0,"",(BW23/BV23*100))</f>
        <v/>
      </c>
      <c r="BY23" s="280" t="n">
        <f aca="false">I!T24</f>
        <v>0</v>
      </c>
      <c r="BZ23" s="281" t="str">
        <f aca="false">IF(BY23=0,"",(BY23/BV23*100))</f>
        <v/>
      </c>
      <c r="CA23" s="282" t="n">
        <f aca="false">I!U24</f>
        <v>0</v>
      </c>
      <c r="CB23" s="283" t="str">
        <f aca="false">IF(CA23=0,"",(CA23/BV23*100))</f>
        <v/>
      </c>
      <c r="CC23" s="260"/>
      <c r="CD23" s="313"/>
      <c r="CE23" s="255" t="e">
        <f aca="false">J!R24+CJ23</f>
        <v>#VALUE!</v>
      </c>
      <c r="CF23" s="264" t="n">
        <f aca="false">J!S24</f>
        <v>0</v>
      </c>
      <c r="CG23" s="253" t="str">
        <f aca="false">IF(CF23=0,"",(CF23/CE23*100))</f>
        <v/>
      </c>
      <c r="CH23" s="285" t="n">
        <f aca="false">J!T24</f>
        <v>0</v>
      </c>
      <c r="CI23" s="286" t="str">
        <f aca="false">IF(CH23=0,"",(CH23/CE23*100))</f>
        <v/>
      </c>
      <c r="CJ23" s="287" t="n">
        <f aca="false">J!U24</f>
        <v>0</v>
      </c>
      <c r="CK23" s="259" t="str">
        <f aca="false">IF(CJ23=0,"",(CJ23/CE23*100))</f>
        <v/>
      </c>
      <c r="CL23" s="260"/>
      <c r="CM23" s="299"/>
      <c r="CN23" s="277" t="e">
        <f aca="false">K!R24+CS23</f>
        <v>#VALUE!</v>
      </c>
      <c r="CO23" s="278" t="n">
        <f aca="false">K!S24</f>
        <v>0</v>
      </c>
      <c r="CP23" s="279" t="str">
        <f aca="false">IF(CO23=0,"",(CO23/CN23*100))</f>
        <v/>
      </c>
      <c r="CQ23" s="280" t="n">
        <f aca="false">K!T24</f>
        <v>0</v>
      </c>
      <c r="CR23" s="281" t="str">
        <f aca="false">IF(CQ23=0,"",(CQ23/CN23*100))</f>
        <v/>
      </c>
      <c r="CS23" s="282" t="n">
        <f aca="false">K!U24</f>
        <v>0</v>
      </c>
      <c r="CT23" s="283" t="str">
        <f aca="false">IF(CS23=0,"",(CS23/CN23*100))</f>
        <v/>
      </c>
      <c r="CU23" s="300"/>
      <c r="CV23" s="305"/>
      <c r="CW23" s="277" t="e">
        <f aca="false">L!R24+DB23</f>
        <v>#VALUE!</v>
      </c>
      <c r="CX23" s="278" t="n">
        <f aca="false">L!S24</f>
        <v>0</v>
      </c>
      <c r="CY23" s="279" t="str">
        <f aca="false">IF(CX23=0,"",(CX23/CW23*100))</f>
        <v/>
      </c>
      <c r="CZ23" s="280" t="n">
        <f aca="false">L!T24</f>
        <v>0</v>
      </c>
      <c r="DA23" s="281" t="str">
        <f aca="false">IF(CZ23=0,"",(CZ23/CW23*100))</f>
        <v/>
      </c>
      <c r="DB23" s="282" t="n">
        <f aca="false">L!U24</f>
        <v>0</v>
      </c>
      <c r="DC23" s="283" t="str">
        <f aca="false">IF(DB23=0,"",(DB23/CW23*100))</f>
        <v/>
      </c>
      <c r="DD23" s="212"/>
    </row>
    <row r="24" customFormat="false" ht="15" hidden="false" customHeight="true" outlineLevel="0" collapsed="false">
      <c r="A24" s="293"/>
      <c r="B24" s="244" t="e">
        <f aca="false">A!R25+G24</f>
        <v>#VALUE!</v>
      </c>
      <c r="C24" s="245" t="n">
        <f aca="false">A!S25</f>
        <v>0</v>
      </c>
      <c r="D24" s="246" t="str">
        <f aca="false">IF(C24=0,"",(C24/B24*100))</f>
        <v/>
      </c>
      <c r="E24" s="247" t="n">
        <f aca="false">A!T25</f>
        <v>0</v>
      </c>
      <c r="F24" s="248" t="str">
        <f aca="false">IF(E24=0,"",(E24/B24*100))</f>
        <v/>
      </c>
      <c r="G24" s="249" t="n">
        <f aca="false">A!U25</f>
        <v>0</v>
      </c>
      <c r="H24" s="250" t="str">
        <f aca="false">IF(G24=0,"",(G24/B24*100))</f>
        <v/>
      </c>
      <c r="I24" s="251"/>
      <c r="J24" s="303"/>
      <c r="K24" s="253" t="e">
        <f aca="false">B!R25+P24</f>
        <v>#VALUE!</v>
      </c>
      <c r="L24" s="254" t="n">
        <f aca="false">B!S25</f>
        <v>0</v>
      </c>
      <c r="M24" s="255" t="str">
        <f aca="false">IF(L24=0,"",(L24/K24*100))</f>
        <v/>
      </c>
      <c r="N24" s="256" t="n">
        <f aca="false">B!T25</f>
        <v>0</v>
      </c>
      <c r="O24" s="257" t="str">
        <f aca="false">IF(N24=0,"",(N24/K24*100))</f>
        <v/>
      </c>
      <c r="P24" s="258" t="n">
        <f aca="false">B!U25</f>
        <v>0</v>
      </c>
      <c r="Q24" s="259" t="str">
        <f aca="false">IF(P24=0,"",(P24/K24*100))</f>
        <v/>
      </c>
      <c r="R24" s="260"/>
      <c r="S24" s="304"/>
      <c r="T24" s="253" t="e">
        <f aca="false">C!R25+Y24</f>
        <v>#VALUE!</v>
      </c>
      <c r="U24" s="254" t="n">
        <f aca="false">C!S25</f>
        <v>0</v>
      </c>
      <c r="V24" s="255" t="str">
        <f aca="false">IF(U24=0,"",(U24/T24*100))</f>
        <v/>
      </c>
      <c r="W24" s="256" t="n">
        <f aca="false">C!T25</f>
        <v>0</v>
      </c>
      <c r="X24" s="262" t="str">
        <f aca="false">IF(W24=0,"",(W24/T24*100))</f>
        <v/>
      </c>
      <c r="Y24" s="258" t="n">
        <f aca="false">C!U25</f>
        <v>0</v>
      </c>
      <c r="Z24" s="259" t="str">
        <f aca="false">IF(Y24=0,"",(Y24/T24*100))</f>
        <v/>
      </c>
      <c r="AA24" s="260"/>
      <c r="AB24" s="290"/>
      <c r="AC24" s="255" t="e">
        <f aca="false">D!R25+AH24</f>
        <v>#VALUE!</v>
      </c>
      <c r="AD24" s="264" t="n">
        <f aca="false">D!S25</f>
        <v>0</v>
      </c>
      <c r="AE24" s="253" t="str">
        <f aca="false">IF(AD24=0,"",(AD24/AC24*100))</f>
        <v/>
      </c>
      <c r="AF24" s="256" t="n">
        <f aca="false">D!T25</f>
        <v>0</v>
      </c>
      <c r="AG24" s="257" t="str">
        <f aca="false">IF(AF24=0,"",(AF24/AC24*100))</f>
        <v/>
      </c>
      <c r="AH24" s="258" t="n">
        <f aca="false">D!U25</f>
        <v>0</v>
      </c>
      <c r="AI24" s="259" t="str">
        <f aca="false">IF(AH24=0,"",(AH24/AC24*100))</f>
        <v/>
      </c>
      <c r="AJ24" s="260"/>
      <c r="AK24" s="315"/>
      <c r="AL24" s="244" t="e">
        <f aca="false">E!R25</f>
        <v>#VALUE!</v>
      </c>
      <c r="AM24" s="266" t="n">
        <f aca="false">E!S25</f>
        <v>0</v>
      </c>
      <c r="AN24" s="267" t="str">
        <f aca="false">IF(AM24=0,"",(AM24/AL24*100))</f>
        <v/>
      </c>
      <c r="AO24" s="268" t="n">
        <f aca="false">E!T25</f>
        <v>0</v>
      </c>
      <c r="AP24" s="269" t="str">
        <f aca="false">IF(AO24=0,"",(AO24/AL24*100))</f>
        <v/>
      </c>
      <c r="AQ24" s="270" t="n">
        <f aca="false">E!U25</f>
        <v>0</v>
      </c>
      <c r="AR24" s="271" t="str">
        <f aca="false">IF(AQ24=0,"",(AQ24/AL24*100))</f>
        <v/>
      </c>
      <c r="AS24" s="260"/>
      <c r="AT24" s="299"/>
      <c r="AU24" s="244" t="e">
        <f aca="false">F!R25+AZ24</f>
        <v>#VALUE!</v>
      </c>
      <c r="AV24" s="266" t="n">
        <f aca="false">F!S25</f>
        <v>0</v>
      </c>
      <c r="AW24" s="267" t="str">
        <f aca="false">IF(AV24=0,"",(AV24/AU24*100))</f>
        <v/>
      </c>
      <c r="AX24" s="268" t="n">
        <f aca="false">F!T25</f>
        <v>0</v>
      </c>
      <c r="AY24" s="269" t="str">
        <f aca="false">IF(AX24=0,"",(AX24/AU24*100))</f>
        <v/>
      </c>
      <c r="AZ24" s="270" t="n">
        <f aca="false">F!U25</f>
        <v>0</v>
      </c>
      <c r="BA24" s="271" t="str">
        <f aca="false">IF(AZ24=0,"",(AZ24/AU24*100))</f>
        <v/>
      </c>
      <c r="BB24" s="273"/>
      <c r="BC24" s="274"/>
      <c r="BD24" s="267" t="e">
        <f aca="false">G!R25+BI24</f>
        <v>#VALUE!</v>
      </c>
      <c r="BE24" s="245" t="n">
        <f aca="false">G!S25</f>
        <v>0</v>
      </c>
      <c r="BF24" s="244" t="str">
        <f aca="false">IF(BE24=0,"",(BE24/BD24*100))</f>
        <v/>
      </c>
      <c r="BG24" s="247" t="n">
        <f aca="false">G!T25</f>
        <v>0</v>
      </c>
      <c r="BH24" s="248" t="str">
        <f aca="false">IF(BG24=0,"",(BG24/BD24*100))</f>
        <v/>
      </c>
      <c r="BI24" s="249" t="n">
        <f aca="false">G!U25</f>
        <v>0</v>
      </c>
      <c r="BJ24" s="271" t="str">
        <f aca="false">IF(BI24=0,"",(BI24/BD24*100))</f>
        <v/>
      </c>
      <c r="BK24" s="275"/>
      <c r="BL24" s="276"/>
      <c r="BM24" s="267" t="e">
        <f aca="false">H!R25+BR24</f>
        <v>#VALUE!</v>
      </c>
      <c r="BN24" s="245" t="n">
        <f aca="false">H!S25</f>
        <v>0</v>
      </c>
      <c r="BO24" s="244" t="str">
        <f aca="false">IF(BN24=0,"",(BN24/BM24*100))</f>
        <v/>
      </c>
      <c r="BP24" s="247" t="n">
        <f aca="false">H!T25</f>
        <v>0</v>
      </c>
      <c r="BQ24" s="248" t="str">
        <f aca="false">IF(BP24=0,"",(BP24/BM24*100))</f>
        <v/>
      </c>
      <c r="BR24" s="249" t="n">
        <f aca="false">H!U25</f>
        <v>0</v>
      </c>
      <c r="BS24" s="271" t="str">
        <f aca="false">IF(BR24=0,"",(BR24/BM24*100))</f>
        <v/>
      </c>
      <c r="BT24" s="260"/>
      <c r="BU24" s="272"/>
      <c r="BV24" s="277" t="e">
        <f aca="false">I!R25+CA24</f>
        <v>#VALUE!</v>
      </c>
      <c r="BW24" s="278" t="n">
        <f aca="false">I!S25</f>
        <v>0</v>
      </c>
      <c r="BX24" s="279" t="str">
        <f aca="false">IF(BW24=0,"",(BW24/BV24*100))</f>
        <v/>
      </c>
      <c r="BY24" s="280" t="n">
        <f aca="false">I!T25</f>
        <v>0</v>
      </c>
      <c r="BZ24" s="281" t="str">
        <f aca="false">IF(BY24=0,"",(BY24/BV24*100))</f>
        <v/>
      </c>
      <c r="CA24" s="282" t="n">
        <f aca="false">I!U25</f>
        <v>0</v>
      </c>
      <c r="CB24" s="283" t="str">
        <f aca="false">IF(CA24=0,"",(CA24/BV24*100))</f>
        <v/>
      </c>
      <c r="CC24" s="260"/>
      <c r="CD24" s="313"/>
      <c r="CE24" s="255" t="e">
        <f aca="false">J!R25+CJ24</f>
        <v>#VALUE!</v>
      </c>
      <c r="CF24" s="264" t="n">
        <f aca="false">J!S25</f>
        <v>0</v>
      </c>
      <c r="CG24" s="253" t="str">
        <f aca="false">IF(CF24=0,"",(CF24/CE24*100))</f>
        <v/>
      </c>
      <c r="CH24" s="285" t="n">
        <f aca="false">J!T25</f>
        <v>0</v>
      </c>
      <c r="CI24" s="286" t="str">
        <f aca="false">IF(CH24=0,"",(CH24/CE24*100))</f>
        <v/>
      </c>
      <c r="CJ24" s="287" t="n">
        <f aca="false">J!U25</f>
        <v>0</v>
      </c>
      <c r="CK24" s="259" t="str">
        <f aca="false">IF(CJ24=0,"",(CJ24/CE24*100))</f>
        <v/>
      </c>
      <c r="CL24" s="260"/>
      <c r="CM24" s="299"/>
      <c r="CN24" s="277" t="e">
        <f aca="false">K!R25+CS24</f>
        <v>#VALUE!</v>
      </c>
      <c r="CO24" s="278" t="n">
        <f aca="false">K!S25</f>
        <v>0</v>
      </c>
      <c r="CP24" s="279" t="str">
        <f aca="false">IF(CO24=0,"",(CO24/CN24*100))</f>
        <v/>
      </c>
      <c r="CQ24" s="280" t="n">
        <f aca="false">K!T25</f>
        <v>0</v>
      </c>
      <c r="CR24" s="281" t="str">
        <f aca="false">IF(CQ24=0,"",(CQ24/CN24*100))</f>
        <v/>
      </c>
      <c r="CS24" s="282" t="n">
        <f aca="false">K!U25</f>
        <v>0</v>
      </c>
      <c r="CT24" s="283" t="str">
        <f aca="false">IF(CS24=0,"",(CS24/CN24*100))</f>
        <v/>
      </c>
      <c r="CU24" s="300"/>
      <c r="CV24" s="305"/>
      <c r="CW24" s="277" t="e">
        <f aca="false">L!R25+DB24</f>
        <v>#VALUE!</v>
      </c>
      <c r="CX24" s="278" t="n">
        <f aca="false">L!S25</f>
        <v>0</v>
      </c>
      <c r="CY24" s="279" t="str">
        <f aca="false">IF(CX24=0,"",(CX24/CW24*100))</f>
        <v/>
      </c>
      <c r="CZ24" s="280" t="n">
        <f aca="false">L!T25</f>
        <v>0</v>
      </c>
      <c r="DA24" s="281" t="str">
        <f aca="false">IF(CZ24=0,"",(CZ24/CW24*100))</f>
        <v/>
      </c>
      <c r="DB24" s="282" t="n">
        <f aca="false">L!U25</f>
        <v>0</v>
      </c>
      <c r="DC24" s="283" t="str">
        <f aca="false">IF(DB24=0,"",(DB24/CW24*100))</f>
        <v/>
      </c>
      <c r="DD24" s="212"/>
    </row>
    <row r="25" customFormat="false" ht="15" hidden="false" customHeight="true" outlineLevel="0" collapsed="false">
      <c r="A25" s="293"/>
      <c r="B25" s="244" t="e">
        <f aca="false">A!R26+G25</f>
        <v>#VALUE!</v>
      </c>
      <c r="C25" s="245" t="n">
        <f aca="false">A!S26</f>
        <v>0</v>
      </c>
      <c r="D25" s="246" t="str">
        <f aca="false">IF(C25=0,"",(C25/B25*100))</f>
        <v/>
      </c>
      <c r="E25" s="247" t="n">
        <f aca="false">A!T26</f>
        <v>0</v>
      </c>
      <c r="F25" s="248" t="str">
        <f aca="false">IF(E25=0,"",(E25/B25*100))</f>
        <v/>
      </c>
      <c r="G25" s="249" t="n">
        <f aca="false">A!U26</f>
        <v>0</v>
      </c>
      <c r="H25" s="250" t="str">
        <f aca="false">IF(G25=0,"",(G25/B25*100))</f>
        <v/>
      </c>
      <c r="I25" s="251"/>
      <c r="J25" s="316"/>
      <c r="K25" s="253" t="e">
        <f aca="false">B!R26+P25</f>
        <v>#VALUE!</v>
      </c>
      <c r="L25" s="254" t="n">
        <f aca="false">B!S26</f>
        <v>0</v>
      </c>
      <c r="M25" s="255" t="str">
        <f aca="false">IF(L25=0,"",(L25/K25*100))</f>
        <v/>
      </c>
      <c r="N25" s="256" t="n">
        <f aca="false">B!T26</f>
        <v>0</v>
      </c>
      <c r="O25" s="257" t="str">
        <f aca="false">IF(N25=0,"",(N25/K25*100))</f>
        <v/>
      </c>
      <c r="P25" s="258" t="n">
        <f aca="false">B!U26</f>
        <v>0</v>
      </c>
      <c r="Q25" s="259" t="str">
        <f aca="false">IF(P25=0,"",(P25/K25*100))</f>
        <v/>
      </c>
      <c r="R25" s="260"/>
      <c r="S25" s="304"/>
      <c r="T25" s="253" t="e">
        <f aca="false">C!R26+Y25</f>
        <v>#VALUE!</v>
      </c>
      <c r="U25" s="254" t="n">
        <f aca="false">C!S26</f>
        <v>0</v>
      </c>
      <c r="V25" s="255" t="str">
        <f aca="false">IF(U25=0,"",(U25/T25*100))</f>
        <v/>
      </c>
      <c r="W25" s="256" t="n">
        <f aca="false">C!T26</f>
        <v>0</v>
      </c>
      <c r="X25" s="262" t="str">
        <f aca="false">IF(W25=0,"",(W25/T25*100))</f>
        <v/>
      </c>
      <c r="Y25" s="258" t="n">
        <f aca="false">C!U26</f>
        <v>0</v>
      </c>
      <c r="Z25" s="259" t="str">
        <f aca="false">IF(Y25=0,"",(Y25/T25*100))</f>
        <v/>
      </c>
      <c r="AA25" s="260"/>
      <c r="AB25" s="290"/>
      <c r="AC25" s="255" t="e">
        <f aca="false">D!R26+AH25</f>
        <v>#VALUE!</v>
      </c>
      <c r="AD25" s="264" t="n">
        <f aca="false">D!S26</f>
        <v>0</v>
      </c>
      <c r="AE25" s="253" t="str">
        <f aca="false">IF(AD25=0,"",(AD25/AC25*100))</f>
        <v/>
      </c>
      <c r="AF25" s="256" t="n">
        <f aca="false">D!T26</f>
        <v>0</v>
      </c>
      <c r="AG25" s="257" t="str">
        <f aca="false">IF(AF25=0,"",(AF25/AC25*100))</f>
        <v/>
      </c>
      <c r="AH25" s="258" t="n">
        <f aca="false">D!U26</f>
        <v>0</v>
      </c>
      <c r="AI25" s="259" t="str">
        <f aca="false">IF(AH25=0,"",(AH25/AC25*100))</f>
        <v/>
      </c>
      <c r="AJ25" s="260"/>
      <c r="AK25" s="315"/>
      <c r="AL25" s="244" t="e">
        <f aca="false">E!R26</f>
        <v>#VALUE!</v>
      </c>
      <c r="AM25" s="266" t="n">
        <f aca="false">E!S26</f>
        <v>0</v>
      </c>
      <c r="AN25" s="267" t="str">
        <f aca="false">IF(AM25=0,"",(AM25/AL25*100))</f>
        <v/>
      </c>
      <c r="AO25" s="268" t="n">
        <f aca="false">E!T26</f>
        <v>0</v>
      </c>
      <c r="AP25" s="269" t="str">
        <f aca="false">IF(AO25=0,"",(AO25/AL25*100))</f>
        <v/>
      </c>
      <c r="AQ25" s="270" t="n">
        <f aca="false">E!U26</f>
        <v>0</v>
      </c>
      <c r="AR25" s="271" t="str">
        <f aca="false">IF(AQ25=0,"",(AQ25/AL25*100))</f>
        <v/>
      </c>
      <c r="AS25" s="260"/>
      <c r="AT25" s="299"/>
      <c r="AU25" s="244" t="e">
        <f aca="false">F!R26+AZ25</f>
        <v>#VALUE!</v>
      </c>
      <c r="AV25" s="266" t="n">
        <f aca="false">F!S26</f>
        <v>0</v>
      </c>
      <c r="AW25" s="267" t="str">
        <f aca="false">IF(AV25=0,"",(AV25/AU25*100))</f>
        <v/>
      </c>
      <c r="AX25" s="268" t="n">
        <f aca="false">F!T26</f>
        <v>0</v>
      </c>
      <c r="AY25" s="269" t="str">
        <f aca="false">IF(AX25=0,"",(AX25/AU25*100))</f>
        <v/>
      </c>
      <c r="AZ25" s="270" t="n">
        <f aca="false">F!U26</f>
        <v>0</v>
      </c>
      <c r="BA25" s="271" t="str">
        <f aca="false">IF(AZ25=0,"",(AZ25/AU25*100))</f>
        <v/>
      </c>
      <c r="BB25" s="273"/>
      <c r="BC25" s="274"/>
      <c r="BD25" s="267" t="e">
        <f aca="false">G!R26+BI25</f>
        <v>#VALUE!</v>
      </c>
      <c r="BE25" s="245" t="n">
        <f aca="false">G!S26</f>
        <v>0</v>
      </c>
      <c r="BF25" s="244" t="str">
        <f aca="false">IF(BE25=0,"",(BE25/BD25*100))</f>
        <v/>
      </c>
      <c r="BG25" s="247" t="n">
        <f aca="false">G!T26</f>
        <v>0</v>
      </c>
      <c r="BH25" s="248" t="str">
        <f aca="false">IF(BG25=0,"",(BG25/BD25*100))</f>
        <v/>
      </c>
      <c r="BI25" s="249" t="n">
        <f aca="false">G!U26</f>
        <v>0</v>
      </c>
      <c r="BJ25" s="271" t="str">
        <f aca="false">IF(BI25=0,"",(BI25/BD25*100))</f>
        <v/>
      </c>
      <c r="BK25" s="275"/>
      <c r="BL25" s="276"/>
      <c r="BM25" s="267" t="e">
        <f aca="false">H!R26+BR25</f>
        <v>#VALUE!</v>
      </c>
      <c r="BN25" s="245" t="n">
        <f aca="false">H!S26</f>
        <v>0</v>
      </c>
      <c r="BO25" s="244" t="str">
        <f aca="false">IF(BN25=0,"",(BN25/BM25*100))</f>
        <v/>
      </c>
      <c r="BP25" s="247" t="n">
        <f aca="false">H!T26</f>
        <v>0</v>
      </c>
      <c r="BQ25" s="248" t="str">
        <f aca="false">IF(BP25=0,"",(BP25/BM25*100))</f>
        <v/>
      </c>
      <c r="BR25" s="249" t="n">
        <f aca="false">H!U26</f>
        <v>0</v>
      </c>
      <c r="BS25" s="271" t="str">
        <f aca="false">IF(BR25=0,"",(BR25/BM25*100))</f>
        <v/>
      </c>
      <c r="BT25" s="260"/>
      <c r="BU25" s="272"/>
      <c r="BV25" s="277" t="e">
        <f aca="false">I!R26+CA25</f>
        <v>#VALUE!</v>
      </c>
      <c r="BW25" s="278" t="n">
        <f aca="false">I!S26</f>
        <v>0</v>
      </c>
      <c r="BX25" s="279" t="str">
        <f aca="false">IF(BW25=0,"",(BW25/BV25*100))</f>
        <v/>
      </c>
      <c r="BY25" s="280" t="n">
        <f aca="false">I!T26</f>
        <v>0</v>
      </c>
      <c r="BZ25" s="281" t="str">
        <f aca="false">IF(BY25=0,"",(BY25/BV25*100))</f>
        <v/>
      </c>
      <c r="CA25" s="282" t="n">
        <f aca="false">I!U26</f>
        <v>0</v>
      </c>
      <c r="CB25" s="283" t="str">
        <f aca="false">IF(CA25=0,"",(CA25/BV25*100))</f>
        <v/>
      </c>
      <c r="CC25" s="260"/>
      <c r="CD25" s="313"/>
      <c r="CE25" s="255" t="e">
        <f aca="false">J!R26+CJ25</f>
        <v>#VALUE!</v>
      </c>
      <c r="CF25" s="264" t="n">
        <f aca="false">J!S26</f>
        <v>0</v>
      </c>
      <c r="CG25" s="253" t="str">
        <f aca="false">IF(CF25=0,"",(CF25/CE25*100))</f>
        <v/>
      </c>
      <c r="CH25" s="285" t="n">
        <f aca="false">J!T26</f>
        <v>0</v>
      </c>
      <c r="CI25" s="286" t="str">
        <f aca="false">IF(CH25=0,"",(CH25/CE25*100))</f>
        <v/>
      </c>
      <c r="CJ25" s="287" t="n">
        <f aca="false">J!U26</f>
        <v>0</v>
      </c>
      <c r="CK25" s="259" t="str">
        <f aca="false">IF(CJ25=0,"",(CJ25/CE25*100))</f>
        <v/>
      </c>
      <c r="CL25" s="260"/>
      <c r="CM25" s="304"/>
      <c r="CN25" s="277" t="e">
        <f aca="false">K!R26+CS25</f>
        <v>#VALUE!</v>
      </c>
      <c r="CO25" s="278" t="n">
        <f aca="false">K!S26</f>
        <v>0</v>
      </c>
      <c r="CP25" s="279" t="str">
        <f aca="false">IF(CO25=0,"",(CO25/CN25*100))</f>
        <v/>
      </c>
      <c r="CQ25" s="280" t="n">
        <f aca="false">K!T26</f>
        <v>0</v>
      </c>
      <c r="CR25" s="281" t="str">
        <f aca="false">IF(CQ25=0,"",(CQ25/CN25*100))</f>
        <v/>
      </c>
      <c r="CS25" s="282" t="n">
        <f aca="false">K!U26</f>
        <v>0</v>
      </c>
      <c r="CT25" s="283" t="str">
        <f aca="false">IF(CS25=0,"",(CS25/CN25*100))</f>
        <v/>
      </c>
      <c r="CU25" s="260"/>
      <c r="CV25" s="305"/>
      <c r="CW25" s="277" t="e">
        <f aca="false">L!R26+DB25</f>
        <v>#VALUE!</v>
      </c>
      <c r="CX25" s="278" t="n">
        <f aca="false">L!S26</f>
        <v>0</v>
      </c>
      <c r="CY25" s="279" t="str">
        <f aca="false">IF(CX25=0,"",(CX25/CW25*100))</f>
        <v/>
      </c>
      <c r="CZ25" s="280" t="n">
        <f aca="false">L!T26</f>
        <v>0</v>
      </c>
      <c r="DA25" s="281" t="str">
        <f aca="false">IF(CZ25=0,"",(CZ25/CW25*100))</f>
        <v/>
      </c>
      <c r="DB25" s="282" t="n">
        <f aca="false">L!U26</f>
        <v>0</v>
      </c>
      <c r="DC25" s="283" t="str">
        <f aca="false">IF(DB25=0,"",(DB25/CW25*100))</f>
        <v/>
      </c>
      <c r="DD25" s="212"/>
    </row>
    <row r="26" customFormat="false" ht="15" hidden="false" customHeight="true" outlineLevel="0" collapsed="false">
      <c r="A26" s="292"/>
      <c r="B26" s="244" t="e">
        <f aca="false">A!R27+G26</f>
        <v>#VALUE!</v>
      </c>
      <c r="C26" s="245" t="n">
        <f aca="false">A!S27</f>
        <v>0</v>
      </c>
      <c r="D26" s="246" t="str">
        <f aca="false">IF(C26=0,"",(C26/B26*100))</f>
        <v/>
      </c>
      <c r="E26" s="247" t="n">
        <f aca="false">A!T27</f>
        <v>0</v>
      </c>
      <c r="F26" s="248" t="str">
        <f aca="false">IF(E26=0,"",(E26/B26*100))</f>
        <v/>
      </c>
      <c r="G26" s="249" t="n">
        <f aca="false">A!U27</f>
        <v>0</v>
      </c>
      <c r="H26" s="250" t="str">
        <f aca="false">IF(G26=0,"",(G26/B26*100))</f>
        <v/>
      </c>
      <c r="I26" s="251"/>
      <c r="J26" s="303"/>
      <c r="K26" s="253" t="e">
        <f aca="false">B!R27+P26</f>
        <v>#VALUE!</v>
      </c>
      <c r="L26" s="254" t="n">
        <f aca="false">B!S27</f>
        <v>0</v>
      </c>
      <c r="M26" s="255" t="str">
        <f aca="false">IF(L26=0,"",(L26/K26*100))</f>
        <v/>
      </c>
      <c r="N26" s="256" t="n">
        <f aca="false">B!T27</f>
        <v>0</v>
      </c>
      <c r="O26" s="257" t="str">
        <f aca="false">IF(N26=0,"",(N26/K26*100))</f>
        <v/>
      </c>
      <c r="P26" s="258" t="n">
        <f aca="false">B!U27</f>
        <v>0</v>
      </c>
      <c r="Q26" s="259" t="str">
        <f aca="false">IF(P26=0,"",(P26/K26*100))</f>
        <v/>
      </c>
      <c r="R26" s="260"/>
      <c r="S26" s="304"/>
      <c r="T26" s="253" t="e">
        <f aca="false">C!R27+Y26</f>
        <v>#VALUE!</v>
      </c>
      <c r="U26" s="254" t="n">
        <f aca="false">C!S27</f>
        <v>0</v>
      </c>
      <c r="V26" s="255" t="str">
        <f aca="false">IF(U26=0,"",(U26/T26*100))</f>
        <v/>
      </c>
      <c r="W26" s="256" t="n">
        <f aca="false">C!T27</f>
        <v>0</v>
      </c>
      <c r="X26" s="262" t="str">
        <f aca="false">IF(W26=0,"",(W26/T26*100))</f>
        <v/>
      </c>
      <c r="Y26" s="258" t="n">
        <f aca="false">C!U27</f>
        <v>0</v>
      </c>
      <c r="Z26" s="259" t="str">
        <f aca="false">IF(Y26=0,"",(Y26/T26*100))</f>
        <v/>
      </c>
      <c r="AA26" s="260"/>
      <c r="AB26" s="290"/>
      <c r="AC26" s="255" t="e">
        <f aca="false">D!R27+AH26</f>
        <v>#VALUE!</v>
      </c>
      <c r="AD26" s="264" t="n">
        <f aca="false">D!S27</f>
        <v>0</v>
      </c>
      <c r="AE26" s="253" t="str">
        <f aca="false">IF(AD26=0,"",(AD26/AC26*100))</f>
        <v/>
      </c>
      <c r="AF26" s="256" t="n">
        <f aca="false">D!T27</f>
        <v>0</v>
      </c>
      <c r="AG26" s="257" t="str">
        <f aca="false">IF(AF26=0,"",(AF26/AC26*100))</f>
        <v/>
      </c>
      <c r="AH26" s="258" t="n">
        <f aca="false">D!U27</f>
        <v>0</v>
      </c>
      <c r="AI26" s="259" t="str">
        <f aca="false">IF(AH26=0,"",(AH26/AC26*100))</f>
        <v/>
      </c>
      <c r="AJ26" s="260"/>
      <c r="AK26" s="315"/>
      <c r="AL26" s="244" t="e">
        <f aca="false">E!R27</f>
        <v>#VALUE!</v>
      </c>
      <c r="AM26" s="266" t="n">
        <f aca="false">E!S27</f>
        <v>0</v>
      </c>
      <c r="AN26" s="267" t="str">
        <f aca="false">IF(AM26=0,"",(AM26/AL26*100))</f>
        <v/>
      </c>
      <c r="AO26" s="268" t="n">
        <f aca="false">E!T27</f>
        <v>0</v>
      </c>
      <c r="AP26" s="269" t="str">
        <f aca="false">IF(AO26=0,"",(AO26/AL26*100))</f>
        <v/>
      </c>
      <c r="AQ26" s="270" t="n">
        <f aca="false">E!U27</f>
        <v>0</v>
      </c>
      <c r="AR26" s="271" t="str">
        <f aca="false">IF(AQ26=0,"",(AQ26/AL26*100))</f>
        <v/>
      </c>
      <c r="AS26" s="260"/>
      <c r="AT26" s="299"/>
      <c r="AU26" s="244" t="e">
        <f aca="false">F!R27+AZ26</f>
        <v>#VALUE!</v>
      </c>
      <c r="AV26" s="266" t="n">
        <f aca="false">F!S27</f>
        <v>0</v>
      </c>
      <c r="AW26" s="267" t="str">
        <f aca="false">IF(AV26=0,"",(AV26/AU26*100))</f>
        <v/>
      </c>
      <c r="AX26" s="268" t="n">
        <f aca="false">F!T27</f>
        <v>0</v>
      </c>
      <c r="AY26" s="269" t="str">
        <f aca="false">IF(AX26=0,"",(AX26/AU26*100))</f>
        <v/>
      </c>
      <c r="AZ26" s="270" t="n">
        <f aca="false">F!U27</f>
        <v>0</v>
      </c>
      <c r="BA26" s="271" t="str">
        <f aca="false">IF(AZ26=0,"",(AZ26/AU26*100))</f>
        <v/>
      </c>
      <c r="BB26" s="273"/>
      <c r="BC26" s="274"/>
      <c r="BD26" s="267" t="e">
        <f aca="false">G!R27+BI26</f>
        <v>#VALUE!</v>
      </c>
      <c r="BE26" s="245" t="n">
        <f aca="false">G!S27</f>
        <v>0</v>
      </c>
      <c r="BF26" s="244" t="str">
        <f aca="false">IF(BE26=0,"",(BE26/BD26*100))</f>
        <v/>
      </c>
      <c r="BG26" s="247" t="n">
        <f aca="false">G!T27</f>
        <v>0</v>
      </c>
      <c r="BH26" s="248" t="str">
        <f aca="false">IF(BG26=0,"",(BG26/BD26*100))</f>
        <v/>
      </c>
      <c r="BI26" s="249" t="n">
        <f aca="false">G!U27</f>
        <v>0</v>
      </c>
      <c r="BJ26" s="271" t="str">
        <f aca="false">IF(BI26=0,"",(BI26/BD26*100))</f>
        <v/>
      </c>
      <c r="BK26" s="275"/>
      <c r="BL26" s="276"/>
      <c r="BM26" s="267" t="e">
        <f aca="false">H!R27+BR26</f>
        <v>#VALUE!</v>
      </c>
      <c r="BN26" s="245" t="n">
        <f aca="false">H!S27</f>
        <v>0</v>
      </c>
      <c r="BO26" s="244" t="str">
        <f aca="false">IF(BN26=0,"",(BN26/BM26*100))</f>
        <v/>
      </c>
      <c r="BP26" s="247" t="n">
        <f aca="false">H!T27</f>
        <v>0</v>
      </c>
      <c r="BQ26" s="248" t="str">
        <f aca="false">IF(BP26=0,"",(BP26/BM26*100))</f>
        <v/>
      </c>
      <c r="BR26" s="249" t="n">
        <f aca="false">H!U27</f>
        <v>0</v>
      </c>
      <c r="BS26" s="271" t="str">
        <f aca="false">IF(BR26=0,"",(BR26/BM26*100))</f>
        <v/>
      </c>
      <c r="BT26" s="260"/>
      <c r="BU26" s="272"/>
      <c r="BV26" s="277" t="e">
        <f aca="false">I!R27+CA26</f>
        <v>#VALUE!</v>
      </c>
      <c r="BW26" s="278" t="n">
        <f aca="false">I!S27</f>
        <v>0</v>
      </c>
      <c r="BX26" s="279" t="str">
        <f aca="false">IF(BW26=0,"",(BW26/BV26*100))</f>
        <v/>
      </c>
      <c r="BY26" s="280" t="n">
        <f aca="false">I!T27</f>
        <v>0</v>
      </c>
      <c r="BZ26" s="281" t="str">
        <f aca="false">IF(BY26=0,"",(BY26/BV26*100))</f>
        <v/>
      </c>
      <c r="CA26" s="282" t="n">
        <f aca="false">I!U27</f>
        <v>0</v>
      </c>
      <c r="CB26" s="283" t="str">
        <f aca="false">IF(CA26=0,"",(CA26/BV26*100))</f>
        <v/>
      </c>
      <c r="CC26" s="260"/>
      <c r="CD26" s="314"/>
      <c r="CE26" s="255" t="e">
        <f aca="false">J!R27+CJ26</f>
        <v>#VALUE!</v>
      </c>
      <c r="CF26" s="264" t="n">
        <f aca="false">J!S27</f>
        <v>0</v>
      </c>
      <c r="CG26" s="253" t="str">
        <f aca="false">IF(CF26=0,"",(CF26/CE26*100))</f>
        <v/>
      </c>
      <c r="CH26" s="285" t="n">
        <f aca="false">J!T27</f>
        <v>0</v>
      </c>
      <c r="CI26" s="286" t="str">
        <f aca="false">IF(CH26=0,"",(CH26/CE26*100))</f>
        <v/>
      </c>
      <c r="CJ26" s="287" t="n">
        <f aca="false">J!U27</f>
        <v>0</v>
      </c>
      <c r="CK26" s="259" t="str">
        <f aca="false">IF(CJ26=0,"",(CJ26/CE26*100))</f>
        <v/>
      </c>
      <c r="CL26" s="260"/>
      <c r="CM26" s="304"/>
      <c r="CN26" s="277" t="e">
        <f aca="false">K!R27+CS26</f>
        <v>#VALUE!</v>
      </c>
      <c r="CO26" s="278" t="n">
        <f aca="false">K!S27</f>
        <v>0</v>
      </c>
      <c r="CP26" s="279" t="str">
        <f aca="false">IF(CO26=0,"",(CO26/CN26*100))</f>
        <v/>
      </c>
      <c r="CQ26" s="280" t="n">
        <f aca="false">K!T27</f>
        <v>0</v>
      </c>
      <c r="CR26" s="281" t="str">
        <f aca="false">IF(CQ26=0,"",(CQ26/CN26*100))</f>
        <v/>
      </c>
      <c r="CS26" s="282" t="n">
        <f aca="false">K!U27</f>
        <v>0</v>
      </c>
      <c r="CT26" s="283" t="str">
        <f aca="false">IF(CS26=0,"",(CS26/CN26*100))</f>
        <v/>
      </c>
      <c r="CU26" s="260"/>
      <c r="CV26" s="305"/>
      <c r="CW26" s="277" t="e">
        <f aca="false">L!R27+DB26</f>
        <v>#VALUE!</v>
      </c>
      <c r="CX26" s="278" t="n">
        <f aca="false">L!S27</f>
        <v>0</v>
      </c>
      <c r="CY26" s="279" t="str">
        <f aca="false">IF(CX26=0,"",(CX26/CW26*100))</f>
        <v/>
      </c>
      <c r="CZ26" s="280" t="n">
        <f aca="false">L!T27</f>
        <v>0</v>
      </c>
      <c r="DA26" s="281" t="str">
        <f aca="false">IF(CZ26=0,"",(CZ26/CW26*100))</f>
        <v/>
      </c>
      <c r="DB26" s="282" t="n">
        <f aca="false">L!U27</f>
        <v>0</v>
      </c>
      <c r="DC26" s="283" t="str">
        <f aca="false">IF(DB26=0,"",(DB26/CW26*100))</f>
        <v/>
      </c>
      <c r="DD26" s="212"/>
    </row>
    <row r="27" customFormat="false" ht="15" hidden="false" customHeight="true" outlineLevel="0" collapsed="false">
      <c r="A27" s="243"/>
      <c r="B27" s="244" t="e">
        <f aca="false">A!R28+G27</f>
        <v>#VALUE!</v>
      </c>
      <c r="C27" s="245" t="n">
        <f aca="false">A!S28</f>
        <v>0</v>
      </c>
      <c r="D27" s="246" t="str">
        <f aca="false">IF(C27=0,"",(C27/B27*100))</f>
        <v/>
      </c>
      <c r="E27" s="247" t="n">
        <f aca="false">A!T28</f>
        <v>0</v>
      </c>
      <c r="F27" s="248" t="str">
        <f aca="false">IF(E27=0,"",(E27/B27*100))</f>
        <v/>
      </c>
      <c r="G27" s="249" t="n">
        <f aca="false">A!U28</f>
        <v>0</v>
      </c>
      <c r="H27" s="250" t="str">
        <f aca="false">IF(G27=0,"",(G27/B27*100))</f>
        <v/>
      </c>
      <c r="I27" s="251"/>
      <c r="J27" s="303"/>
      <c r="K27" s="253" t="e">
        <f aca="false">B!R28+P27</f>
        <v>#VALUE!</v>
      </c>
      <c r="L27" s="254" t="n">
        <f aca="false">B!S28</f>
        <v>0</v>
      </c>
      <c r="M27" s="255" t="str">
        <f aca="false">IF(L27=0,"",(L27/K27*100))</f>
        <v/>
      </c>
      <c r="N27" s="256" t="n">
        <f aca="false">B!T28</f>
        <v>0</v>
      </c>
      <c r="O27" s="257" t="str">
        <f aca="false">IF(N27=0,"",(N27/K27*100))</f>
        <v/>
      </c>
      <c r="P27" s="258" t="n">
        <f aca="false">B!U28</f>
        <v>0</v>
      </c>
      <c r="Q27" s="259" t="str">
        <f aca="false">IF(P27=0,"",(P27/K27*100))</f>
        <v/>
      </c>
      <c r="R27" s="260"/>
      <c r="S27" s="304"/>
      <c r="T27" s="253" t="e">
        <f aca="false">C!R28+Y27</f>
        <v>#VALUE!</v>
      </c>
      <c r="U27" s="254" t="n">
        <f aca="false">C!S28</f>
        <v>0</v>
      </c>
      <c r="V27" s="255" t="str">
        <f aca="false">IF(U27=0,"",(U27/T27*100))</f>
        <v/>
      </c>
      <c r="W27" s="256" t="n">
        <f aca="false">C!T28</f>
        <v>0</v>
      </c>
      <c r="X27" s="262" t="str">
        <f aca="false">IF(W27=0,"",(W27/T27*100))</f>
        <v/>
      </c>
      <c r="Y27" s="258" t="n">
        <f aca="false">C!U28</f>
        <v>0</v>
      </c>
      <c r="Z27" s="259" t="str">
        <f aca="false">IF(Y27=0,"",(Y27/T27*100))</f>
        <v/>
      </c>
      <c r="AA27" s="317"/>
      <c r="AB27" s="290"/>
      <c r="AC27" s="255" t="e">
        <f aca="false">D!R28+AH27</f>
        <v>#VALUE!</v>
      </c>
      <c r="AD27" s="264" t="n">
        <f aca="false">D!S28</f>
        <v>0</v>
      </c>
      <c r="AE27" s="253" t="str">
        <f aca="false">IF(AD27=0,"",(AD27/AC27*100))</f>
        <v/>
      </c>
      <c r="AF27" s="256" t="n">
        <f aca="false">D!T28</f>
        <v>0</v>
      </c>
      <c r="AG27" s="257" t="str">
        <f aca="false">IF(AF27=0,"",(AF27/AC27*100))</f>
        <v/>
      </c>
      <c r="AH27" s="258" t="n">
        <f aca="false">D!U28</f>
        <v>0</v>
      </c>
      <c r="AI27" s="259" t="str">
        <f aca="false">IF(AH27=0,"",(AH27/AC27*100))</f>
        <v/>
      </c>
      <c r="AJ27" s="260"/>
      <c r="AK27" s="315"/>
      <c r="AL27" s="244" t="e">
        <f aca="false">E!R28</f>
        <v>#VALUE!</v>
      </c>
      <c r="AM27" s="266" t="n">
        <f aca="false">E!S28</f>
        <v>0</v>
      </c>
      <c r="AN27" s="267" t="str">
        <f aca="false">IF(AM27=0,"",(AM27/AL27*100))</f>
        <v/>
      </c>
      <c r="AO27" s="268" t="n">
        <f aca="false">E!T28</f>
        <v>0</v>
      </c>
      <c r="AP27" s="269" t="str">
        <f aca="false">IF(AO27=0,"",(AO27/AL27*100))</f>
        <v/>
      </c>
      <c r="AQ27" s="270" t="n">
        <f aca="false">E!U28</f>
        <v>0</v>
      </c>
      <c r="AR27" s="271" t="str">
        <f aca="false">IF(AQ27=0,"",(AQ27/AL27*100))</f>
        <v/>
      </c>
      <c r="AS27" s="260"/>
      <c r="AT27" s="299"/>
      <c r="AU27" s="244" t="e">
        <f aca="false">F!R28+AZ27</f>
        <v>#VALUE!</v>
      </c>
      <c r="AV27" s="266" t="n">
        <f aca="false">F!S28</f>
        <v>0</v>
      </c>
      <c r="AW27" s="267" t="str">
        <f aca="false">IF(AV27=0,"",(AV27/AU27*100))</f>
        <v/>
      </c>
      <c r="AX27" s="268" t="n">
        <f aca="false">F!T28</f>
        <v>0</v>
      </c>
      <c r="AY27" s="269" t="str">
        <f aca="false">IF(AX27=0,"",(AX27/AU27*100))</f>
        <v/>
      </c>
      <c r="AZ27" s="270" t="n">
        <f aca="false">F!U28</f>
        <v>0</v>
      </c>
      <c r="BA27" s="271" t="str">
        <f aca="false">IF(AZ27=0,"",(AZ27/AU27*100))</f>
        <v/>
      </c>
      <c r="BB27" s="273"/>
      <c r="BC27" s="274"/>
      <c r="BD27" s="267" t="e">
        <f aca="false">G!R28+BI27</f>
        <v>#VALUE!</v>
      </c>
      <c r="BE27" s="245" t="n">
        <f aca="false">G!S28</f>
        <v>0</v>
      </c>
      <c r="BF27" s="244" t="str">
        <f aca="false">IF(BE27=0,"",(BE27/BD27*100))</f>
        <v/>
      </c>
      <c r="BG27" s="247" t="n">
        <f aca="false">G!T28</f>
        <v>0</v>
      </c>
      <c r="BH27" s="248" t="str">
        <f aca="false">IF(BG27=0,"",(BG27/BD27*100))</f>
        <v/>
      </c>
      <c r="BI27" s="249" t="n">
        <f aca="false">G!U28</f>
        <v>0</v>
      </c>
      <c r="BJ27" s="271" t="str">
        <f aca="false">IF(BI27=0,"",(BI27/BD27*100))</f>
        <v/>
      </c>
      <c r="BK27" s="275"/>
      <c r="BL27" s="276"/>
      <c r="BM27" s="267" t="e">
        <f aca="false">H!R28+BR27</f>
        <v>#VALUE!</v>
      </c>
      <c r="BN27" s="245" t="n">
        <f aca="false">H!S28</f>
        <v>0</v>
      </c>
      <c r="BO27" s="244" t="str">
        <f aca="false">IF(BN27=0,"",(BN27/BM27*100))</f>
        <v/>
      </c>
      <c r="BP27" s="247" t="n">
        <f aca="false">H!T28</f>
        <v>0</v>
      </c>
      <c r="BQ27" s="248" t="str">
        <f aca="false">IF(BP27=0,"",(BP27/BM27*100))</f>
        <v/>
      </c>
      <c r="BR27" s="249" t="n">
        <f aca="false">H!U28</f>
        <v>0</v>
      </c>
      <c r="BS27" s="271" t="str">
        <f aca="false">IF(BR27=0,"",(BR27/BM27*100))</f>
        <v/>
      </c>
      <c r="BT27" s="260"/>
      <c r="BU27" s="272"/>
      <c r="BV27" s="277" t="e">
        <f aca="false">I!R28+CA27</f>
        <v>#VALUE!</v>
      </c>
      <c r="BW27" s="278" t="n">
        <f aca="false">I!S28</f>
        <v>0</v>
      </c>
      <c r="BX27" s="279" t="str">
        <f aca="false">IF(BW27=0,"",(BW27/BV27*100))</f>
        <v/>
      </c>
      <c r="BY27" s="280" t="n">
        <f aca="false">I!T28</f>
        <v>0</v>
      </c>
      <c r="BZ27" s="281" t="str">
        <f aca="false">IF(BY27=0,"",(BY27/BV27*100))</f>
        <v/>
      </c>
      <c r="CA27" s="282" t="n">
        <f aca="false">I!U28</f>
        <v>0</v>
      </c>
      <c r="CB27" s="283" t="str">
        <f aca="false">IF(CA27=0,"",(CA27/BV27*100))</f>
        <v/>
      </c>
      <c r="CC27" s="260"/>
      <c r="CD27" s="313"/>
      <c r="CE27" s="255" t="e">
        <f aca="false">J!R28+CJ27</f>
        <v>#VALUE!</v>
      </c>
      <c r="CF27" s="264" t="n">
        <f aca="false">J!S28</f>
        <v>0</v>
      </c>
      <c r="CG27" s="253" t="str">
        <f aca="false">IF(CF27=0,"",(CF27/CE27*100))</f>
        <v/>
      </c>
      <c r="CH27" s="285" t="n">
        <f aca="false">J!T28</f>
        <v>0</v>
      </c>
      <c r="CI27" s="286" t="str">
        <f aca="false">IF(CH27=0,"",(CH27/CE27*100))</f>
        <v/>
      </c>
      <c r="CJ27" s="287" t="n">
        <f aca="false">J!U28</f>
        <v>0</v>
      </c>
      <c r="CK27" s="259" t="str">
        <f aca="false">IF(CJ27=0,"",(CJ27/CE27*100))</f>
        <v/>
      </c>
      <c r="CL27" s="260"/>
      <c r="CM27" s="304"/>
      <c r="CN27" s="277" t="e">
        <f aca="false">K!R28+CS27</f>
        <v>#VALUE!</v>
      </c>
      <c r="CO27" s="278" t="n">
        <f aca="false">K!S28</f>
        <v>0</v>
      </c>
      <c r="CP27" s="279" t="str">
        <f aca="false">IF(CO27=0,"",(CO27/CN27*100))</f>
        <v/>
      </c>
      <c r="CQ27" s="280" t="n">
        <f aca="false">K!T28</f>
        <v>0</v>
      </c>
      <c r="CR27" s="281" t="str">
        <f aca="false">IF(CQ27=0,"",(CQ27/CN27*100))</f>
        <v/>
      </c>
      <c r="CS27" s="282" t="n">
        <f aca="false">K!U28</f>
        <v>0</v>
      </c>
      <c r="CT27" s="283" t="str">
        <f aca="false">IF(CS27=0,"",(CS27/CN27*100))</f>
        <v/>
      </c>
      <c r="CU27" s="260"/>
      <c r="CV27" s="305"/>
      <c r="CW27" s="277" t="e">
        <f aca="false">L!R28+DB27</f>
        <v>#VALUE!</v>
      </c>
      <c r="CX27" s="278" t="n">
        <f aca="false">L!S28</f>
        <v>0</v>
      </c>
      <c r="CY27" s="279" t="str">
        <f aca="false">IF(CX27=0,"",(CX27/CW27*100))</f>
        <v/>
      </c>
      <c r="CZ27" s="280" t="n">
        <f aca="false">L!T28</f>
        <v>0</v>
      </c>
      <c r="DA27" s="281" t="str">
        <f aca="false">IF(CZ27=0,"",(CZ27/CW27*100))</f>
        <v/>
      </c>
      <c r="DB27" s="282" t="n">
        <f aca="false">L!U28</f>
        <v>0</v>
      </c>
      <c r="DC27" s="283" t="str">
        <f aca="false">IF(DB27=0,"",(DB27/CW27*100))</f>
        <v/>
      </c>
      <c r="DD27" s="212"/>
    </row>
    <row r="28" customFormat="false" ht="15" hidden="false" customHeight="true" outlineLevel="0" collapsed="false">
      <c r="A28" s="292"/>
      <c r="B28" s="244" t="e">
        <f aca="false">A!R29+G28</f>
        <v>#VALUE!</v>
      </c>
      <c r="C28" s="245" t="n">
        <f aca="false">A!S29</f>
        <v>0</v>
      </c>
      <c r="D28" s="246" t="str">
        <f aca="false">IF(C28=0,"",(C28/B28*100))</f>
        <v/>
      </c>
      <c r="E28" s="247" t="n">
        <f aca="false">A!T29</f>
        <v>0</v>
      </c>
      <c r="F28" s="248" t="str">
        <f aca="false">IF(E28=0,"",(E28/B28*100))</f>
        <v/>
      </c>
      <c r="G28" s="249" t="n">
        <f aca="false">A!U29</f>
        <v>0</v>
      </c>
      <c r="H28" s="250" t="str">
        <f aca="false">IF(G28=0,"",(G28/B28*100))</f>
        <v/>
      </c>
      <c r="I28" s="251"/>
      <c r="J28" s="303"/>
      <c r="K28" s="253" t="e">
        <f aca="false">B!R29+P28</f>
        <v>#VALUE!</v>
      </c>
      <c r="L28" s="254" t="n">
        <f aca="false">B!S29</f>
        <v>0</v>
      </c>
      <c r="M28" s="255" t="str">
        <f aca="false">IF(L28=0,"",(L28/K28*100))</f>
        <v/>
      </c>
      <c r="N28" s="256" t="n">
        <f aca="false">B!T29</f>
        <v>0</v>
      </c>
      <c r="O28" s="257" t="str">
        <f aca="false">IF(N28=0,"",(N28/K28*100))</f>
        <v/>
      </c>
      <c r="P28" s="258" t="n">
        <f aca="false">B!U29</f>
        <v>0</v>
      </c>
      <c r="Q28" s="259" t="str">
        <f aca="false">IF(P28=0,"",(P28/K28*100))</f>
        <v/>
      </c>
      <c r="R28" s="260"/>
      <c r="S28" s="304"/>
      <c r="T28" s="253" t="e">
        <f aca="false">C!R29+Y28</f>
        <v>#VALUE!</v>
      </c>
      <c r="U28" s="254" t="n">
        <f aca="false">C!S29</f>
        <v>0</v>
      </c>
      <c r="V28" s="255" t="str">
        <f aca="false">IF(U28=0,"",(U28/T28*100))</f>
        <v/>
      </c>
      <c r="W28" s="256" t="n">
        <f aca="false">C!T29</f>
        <v>0</v>
      </c>
      <c r="X28" s="262" t="str">
        <f aca="false">IF(W28=0,"",(W28/T28*100))</f>
        <v/>
      </c>
      <c r="Y28" s="258" t="n">
        <f aca="false">C!U29</f>
        <v>0</v>
      </c>
      <c r="Z28" s="259" t="str">
        <f aca="false">IF(Y28=0,"",(Y28/T28*100))</f>
        <v/>
      </c>
      <c r="AA28" s="260"/>
      <c r="AB28" s="290"/>
      <c r="AC28" s="255" t="e">
        <f aca="false">D!R29+AH28</f>
        <v>#VALUE!</v>
      </c>
      <c r="AD28" s="264" t="n">
        <f aca="false">D!S29</f>
        <v>0</v>
      </c>
      <c r="AE28" s="253" t="str">
        <f aca="false">IF(AD28=0,"",(AD28/AC28*100))</f>
        <v/>
      </c>
      <c r="AF28" s="256" t="n">
        <f aca="false">D!T29</f>
        <v>0</v>
      </c>
      <c r="AG28" s="257" t="str">
        <f aca="false">IF(AF28=0,"",(AF28/AC28*100))</f>
        <v/>
      </c>
      <c r="AH28" s="258" t="n">
        <f aca="false">D!U29</f>
        <v>0</v>
      </c>
      <c r="AI28" s="259" t="str">
        <f aca="false">IF(AH28=0,"",(AH28/AC28*100))</f>
        <v/>
      </c>
      <c r="AJ28" s="260"/>
      <c r="AK28" s="315"/>
      <c r="AL28" s="244" t="e">
        <f aca="false">E!R29</f>
        <v>#VALUE!</v>
      </c>
      <c r="AM28" s="266" t="n">
        <f aca="false">E!S29</f>
        <v>0</v>
      </c>
      <c r="AN28" s="267" t="str">
        <f aca="false">IF(AM28=0,"",(AM28/AL28*100))</f>
        <v/>
      </c>
      <c r="AO28" s="268" t="n">
        <f aca="false">E!T29</f>
        <v>0</v>
      </c>
      <c r="AP28" s="269" t="str">
        <f aca="false">IF(AO28=0,"",(AO28/AL28*100))</f>
        <v/>
      </c>
      <c r="AQ28" s="270" t="n">
        <f aca="false">E!U29</f>
        <v>0</v>
      </c>
      <c r="AR28" s="271" t="str">
        <f aca="false">IF(AQ28=0,"",(AQ28/AL28*100))</f>
        <v/>
      </c>
      <c r="AS28" s="260"/>
      <c r="AT28" s="299"/>
      <c r="AU28" s="244" t="e">
        <f aca="false">F!R29+AZ28</f>
        <v>#VALUE!</v>
      </c>
      <c r="AV28" s="266" t="n">
        <f aca="false">F!S29</f>
        <v>0</v>
      </c>
      <c r="AW28" s="267" t="str">
        <f aca="false">IF(AV28=0,"",(AV28/AU28*100))</f>
        <v/>
      </c>
      <c r="AX28" s="268" t="n">
        <f aca="false">F!T29</f>
        <v>0</v>
      </c>
      <c r="AY28" s="269" t="str">
        <f aca="false">IF(AX28=0,"",(AX28/AU28*100))</f>
        <v/>
      </c>
      <c r="AZ28" s="270" t="n">
        <f aca="false">F!U29</f>
        <v>0</v>
      </c>
      <c r="BA28" s="271" t="str">
        <f aca="false">IF(AZ28=0,"",(AZ28/AU28*100))</f>
        <v/>
      </c>
      <c r="BB28" s="273"/>
      <c r="BC28" s="274"/>
      <c r="BD28" s="267" t="e">
        <f aca="false">G!R29+BI28</f>
        <v>#VALUE!</v>
      </c>
      <c r="BE28" s="245" t="n">
        <f aca="false">G!S29</f>
        <v>0</v>
      </c>
      <c r="BF28" s="244" t="str">
        <f aca="false">IF(BE28=0,"",(BE28/BD28*100))</f>
        <v/>
      </c>
      <c r="BG28" s="247" t="n">
        <f aca="false">G!T29</f>
        <v>0</v>
      </c>
      <c r="BH28" s="248" t="str">
        <f aca="false">IF(BG28=0,"",(BG28/BD28*100))</f>
        <v/>
      </c>
      <c r="BI28" s="249" t="n">
        <f aca="false">G!U29</f>
        <v>0</v>
      </c>
      <c r="BJ28" s="271" t="str">
        <f aca="false">IF(BI28=0,"",(BI28/BD28*100))</f>
        <v/>
      </c>
      <c r="BK28" s="275"/>
      <c r="BL28" s="276"/>
      <c r="BM28" s="267" t="e">
        <f aca="false">H!R29+BR28</f>
        <v>#VALUE!</v>
      </c>
      <c r="BN28" s="245" t="n">
        <f aca="false">H!S29</f>
        <v>0</v>
      </c>
      <c r="BO28" s="244" t="str">
        <f aca="false">IF(BN28=0,"",(BN28/BM28*100))</f>
        <v/>
      </c>
      <c r="BP28" s="247" t="n">
        <f aca="false">H!T29</f>
        <v>0</v>
      </c>
      <c r="BQ28" s="248" t="str">
        <f aca="false">IF(BP28=0,"",(BP28/BM28*100))</f>
        <v/>
      </c>
      <c r="BR28" s="249" t="n">
        <f aca="false">H!U29</f>
        <v>0</v>
      </c>
      <c r="BS28" s="271" t="str">
        <f aca="false">IF(BR28=0,"",(BR28/BM28*100))</f>
        <v/>
      </c>
      <c r="BT28" s="260"/>
      <c r="BU28" s="272"/>
      <c r="BV28" s="277" t="e">
        <f aca="false">I!R29+CA28</f>
        <v>#VALUE!</v>
      </c>
      <c r="BW28" s="278" t="n">
        <f aca="false">I!S29</f>
        <v>0</v>
      </c>
      <c r="BX28" s="279" t="str">
        <f aca="false">IF(BW28=0,"",(BW28/BV28*100))</f>
        <v/>
      </c>
      <c r="BY28" s="280" t="n">
        <f aca="false">I!T29</f>
        <v>0</v>
      </c>
      <c r="BZ28" s="281" t="str">
        <f aca="false">IF(BY28=0,"",(BY28/BV28*100))</f>
        <v/>
      </c>
      <c r="CA28" s="282" t="n">
        <f aca="false">I!U29</f>
        <v>0</v>
      </c>
      <c r="CB28" s="283" t="str">
        <f aca="false">IF(CA28=0,"",(CA28/BV28*100))</f>
        <v/>
      </c>
      <c r="CC28" s="260"/>
      <c r="CD28" s="313"/>
      <c r="CE28" s="255" t="e">
        <f aca="false">J!R29+CJ28</f>
        <v>#VALUE!</v>
      </c>
      <c r="CF28" s="264" t="n">
        <f aca="false">J!S29</f>
        <v>0</v>
      </c>
      <c r="CG28" s="253" t="str">
        <f aca="false">IF(CF28=0,"",(CF28/CE28*100))</f>
        <v/>
      </c>
      <c r="CH28" s="285" t="n">
        <f aca="false">J!T29</f>
        <v>0</v>
      </c>
      <c r="CI28" s="286" t="str">
        <f aca="false">IF(CH28=0,"",(CH28/CE28*100))</f>
        <v/>
      </c>
      <c r="CJ28" s="287" t="n">
        <f aca="false">J!U29</f>
        <v>0</v>
      </c>
      <c r="CK28" s="259" t="str">
        <f aca="false">IF(CJ28=0,"",(CJ28/CE28*100))</f>
        <v/>
      </c>
      <c r="CL28" s="260"/>
      <c r="CM28" s="304"/>
      <c r="CN28" s="277" t="e">
        <f aca="false">K!R29+CS28</f>
        <v>#VALUE!</v>
      </c>
      <c r="CO28" s="278" t="n">
        <f aca="false">K!S29</f>
        <v>0</v>
      </c>
      <c r="CP28" s="279" t="str">
        <f aca="false">IF(CO28=0,"",(CO28/CN28*100))</f>
        <v/>
      </c>
      <c r="CQ28" s="280" t="n">
        <f aca="false">K!T29</f>
        <v>0</v>
      </c>
      <c r="CR28" s="281" t="str">
        <f aca="false">IF(CQ28=0,"",(CQ28/CN28*100))</f>
        <v/>
      </c>
      <c r="CS28" s="282" t="n">
        <f aca="false">K!U29</f>
        <v>0</v>
      </c>
      <c r="CT28" s="283" t="str">
        <f aca="false">IF(CS28=0,"",(CS28/CN28*100))</f>
        <v/>
      </c>
      <c r="CU28" s="260"/>
      <c r="CV28" s="305"/>
      <c r="CW28" s="277" t="e">
        <f aca="false">L!R29+DB28</f>
        <v>#VALUE!</v>
      </c>
      <c r="CX28" s="278" t="n">
        <f aca="false">L!S29</f>
        <v>0</v>
      </c>
      <c r="CY28" s="279" t="str">
        <f aca="false">IF(CX28=0,"",(CX28/CW28*100))</f>
        <v/>
      </c>
      <c r="CZ28" s="280" t="n">
        <f aca="false">L!T29</f>
        <v>0</v>
      </c>
      <c r="DA28" s="281" t="str">
        <f aca="false">IF(CZ28=0,"",(CZ28/CW28*100))</f>
        <v/>
      </c>
      <c r="DB28" s="282" t="n">
        <f aca="false">L!U29</f>
        <v>0</v>
      </c>
      <c r="DC28" s="283" t="str">
        <f aca="false">IF(DB28=0,"",(DB28/CW28*100))</f>
        <v/>
      </c>
      <c r="DD28" s="212"/>
    </row>
    <row r="29" customFormat="false" ht="15" hidden="false" customHeight="true" outlineLevel="0" collapsed="false">
      <c r="A29" s="292"/>
      <c r="B29" s="244" t="e">
        <f aca="false">A!R30+G29</f>
        <v>#VALUE!</v>
      </c>
      <c r="C29" s="245" t="n">
        <f aca="false">A!S30</f>
        <v>0</v>
      </c>
      <c r="D29" s="246" t="str">
        <f aca="false">IF(C29=0,"",(C29/B29*100))</f>
        <v/>
      </c>
      <c r="E29" s="247" t="n">
        <f aca="false">A!T30</f>
        <v>0</v>
      </c>
      <c r="F29" s="248" t="str">
        <f aca="false">IF(E29=0,"",(E29/B29*100))</f>
        <v/>
      </c>
      <c r="G29" s="249" t="n">
        <f aca="false">A!U30</f>
        <v>0</v>
      </c>
      <c r="H29" s="250" t="str">
        <f aca="false">IF(G29=0,"",(G29/B29*100))</f>
        <v/>
      </c>
      <c r="I29" s="251"/>
      <c r="J29" s="318"/>
      <c r="K29" s="253" t="e">
        <f aca="false">B!R30+P29</f>
        <v>#VALUE!</v>
      </c>
      <c r="L29" s="254" t="n">
        <f aca="false">B!S30</f>
        <v>0</v>
      </c>
      <c r="M29" s="255" t="str">
        <f aca="false">IF(L29=0,"",(L29/K29*100))</f>
        <v/>
      </c>
      <c r="N29" s="256" t="n">
        <f aca="false">B!T30</f>
        <v>0</v>
      </c>
      <c r="O29" s="257" t="str">
        <f aca="false">IF(N29=0,"",(N29/K29*100))</f>
        <v/>
      </c>
      <c r="P29" s="258" t="n">
        <f aca="false">B!U30</f>
        <v>0</v>
      </c>
      <c r="Q29" s="259" t="str">
        <f aca="false">IF(P29=0,"",(P29/K29*100))</f>
        <v/>
      </c>
      <c r="R29" s="260"/>
      <c r="S29" s="304"/>
      <c r="T29" s="253" t="e">
        <f aca="false">C!R30+Y29</f>
        <v>#VALUE!</v>
      </c>
      <c r="U29" s="254" t="n">
        <f aca="false">C!S30</f>
        <v>0</v>
      </c>
      <c r="V29" s="255" t="str">
        <f aca="false">IF(U29=0,"",(U29/T29*100))</f>
        <v/>
      </c>
      <c r="W29" s="256" t="n">
        <f aca="false">C!T30</f>
        <v>0</v>
      </c>
      <c r="X29" s="262" t="str">
        <f aca="false">IF(W29=0,"",(W29/T29*100))</f>
        <v/>
      </c>
      <c r="Y29" s="258" t="n">
        <f aca="false">C!U30</f>
        <v>0</v>
      </c>
      <c r="Z29" s="259" t="str">
        <f aca="false">IF(Y29=0,"",(Y29/T29*100))</f>
        <v/>
      </c>
      <c r="AA29" s="260"/>
      <c r="AB29" s="290"/>
      <c r="AC29" s="255" t="e">
        <f aca="false">D!R30+AH29</f>
        <v>#VALUE!</v>
      </c>
      <c r="AD29" s="264" t="n">
        <f aca="false">D!S30</f>
        <v>0</v>
      </c>
      <c r="AE29" s="253" t="str">
        <f aca="false">IF(AD29=0,"",(AD29/AC29*100))</f>
        <v/>
      </c>
      <c r="AF29" s="256" t="n">
        <f aca="false">D!T30</f>
        <v>0</v>
      </c>
      <c r="AG29" s="257" t="str">
        <f aca="false">IF(AF29=0,"",(AF29/AC29*100))</f>
        <v/>
      </c>
      <c r="AH29" s="258" t="n">
        <f aca="false">D!U30</f>
        <v>0</v>
      </c>
      <c r="AI29" s="259" t="str">
        <f aca="false">IF(AH29=0,"",(AH29/AC29*100))</f>
        <v/>
      </c>
      <c r="AJ29" s="260"/>
      <c r="AK29" s="315"/>
      <c r="AL29" s="244" t="e">
        <f aca="false">E!R30</f>
        <v>#VALUE!</v>
      </c>
      <c r="AM29" s="266" t="n">
        <f aca="false">E!S30</f>
        <v>0</v>
      </c>
      <c r="AN29" s="267" t="str">
        <f aca="false">IF(AM29=0,"",(AM29/AL29*100))</f>
        <v/>
      </c>
      <c r="AO29" s="268" t="n">
        <f aca="false">E!T30</f>
        <v>0</v>
      </c>
      <c r="AP29" s="269" t="str">
        <f aca="false">IF(AO29=0,"",(AO29/AL29*100))</f>
        <v/>
      </c>
      <c r="AQ29" s="270" t="n">
        <f aca="false">E!U30</f>
        <v>0</v>
      </c>
      <c r="AR29" s="271" t="str">
        <f aca="false">IF(AQ29=0,"",(AQ29/AL29*100))</f>
        <v/>
      </c>
      <c r="AS29" s="260"/>
      <c r="AT29" s="299"/>
      <c r="AU29" s="244" t="e">
        <f aca="false">F!R30+AZ29</f>
        <v>#VALUE!</v>
      </c>
      <c r="AV29" s="266" t="n">
        <f aca="false">F!S30</f>
        <v>0</v>
      </c>
      <c r="AW29" s="267" t="str">
        <f aca="false">IF(AV29=0,"",(AV29/AU29*100))</f>
        <v/>
      </c>
      <c r="AX29" s="268" t="n">
        <f aca="false">F!T30</f>
        <v>0</v>
      </c>
      <c r="AY29" s="269" t="str">
        <f aca="false">IF(AX29=0,"",(AX29/AU29*100))</f>
        <v/>
      </c>
      <c r="AZ29" s="270" t="n">
        <f aca="false">F!U30</f>
        <v>0</v>
      </c>
      <c r="BA29" s="271" t="str">
        <f aca="false">IF(AZ29=0,"",(AZ29/AU29*100))</f>
        <v/>
      </c>
      <c r="BB29" s="273"/>
      <c r="BC29" s="274"/>
      <c r="BD29" s="267" t="e">
        <f aca="false">G!R30+BI29</f>
        <v>#VALUE!</v>
      </c>
      <c r="BE29" s="245" t="n">
        <f aca="false">G!S30</f>
        <v>0</v>
      </c>
      <c r="BF29" s="244" t="str">
        <f aca="false">IF(BE29=0,"",(BE29/BD29*100))</f>
        <v/>
      </c>
      <c r="BG29" s="247" t="n">
        <f aca="false">G!T30</f>
        <v>0</v>
      </c>
      <c r="BH29" s="248" t="str">
        <f aca="false">IF(BG29=0,"",(BG29/BD29*100))</f>
        <v/>
      </c>
      <c r="BI29" s="249" t="n">
        <f aca="false">G!U30</f>
        <v>0</v>
      </c>
      <c r="BJ29" s="271" t="str">
        <f aca="false">IF(BI29=0,"",(BI29/BD29*100))</f>
        <v/>
      </c>
      <c r="BK29" s="275"/>
      <c r="BL29" s="276"/>
      <c r="BM29" s="267" t="e">
        <f aca="false">H!R30+BR29</f>
        <v>#VALUE!</v>
      </c>
      <c r="BN29" s="245" t="n">
        <f aca="false">H!S30</f>
        <v>0</v>
      </c>
      <c r="BO29" s="244" t="str">
        <f aca="false">IF(BN29=0,"",(BN29/BM29*100))</f>
        <v/>
      </c>
      <c r="BP29" s="247" t="n">
        <f aca="false">H!T30</f>
        <v>0</v>
      </c>
      <c r="BQ29" s="248" t="str">
        <f aca="false">IF(BP29=0,"",(BP29/BM29*100))</f>
        <v/>
      </c>
      <c r="BR29" s="249" t="n">
        <f aca="false">H!U30</f>
        <v>0</v>
      </c>
      <c r="BS29" s="271" t="str">
        <f aca="false">IF(BR29=0,"",(BR29/BM29*100))</f>
        <v/>
      </c>
      <c r="BT29" s="260"/>
      <c r="BU29" s="272"/>
      <c r="BV29" s="277" t="e">
        <f aca="false">I!R30+CA29</f>
        <v>#VALUE!</v>
      </c>
      <c r="BW29" s="278" t="n">
        <f aca="false">I!S30</f>
        <v>0</v>
      </c>
      <c r="BX29" s="279" t="str">
        <f aca="false">IF(BW29=0,"",(BW29/BV29*100))</f>
        <v/>
      </c>
      <c r="BY29" s="280" t="n">
        <f aca="false">I!T30</f>
        <v>0</v>
      </c>
      <c r="BZ29" s="281" t="str">
        <f aca="false">IF(BY29=0,"",(BY29/BV29*100))</f>
        <v/>
      </c>
      <c r="CA29" s="282" t="n">
        <f aca="false">I!U30</f>
        <v>0</v>
      </c>
      <c r="CB29" s="283" t="str">
        <f aca="false">IF(CA29=0,"",(CA29/BV29*100))</f>
        <v/>
      </c>
      <c r="CC29" s="260"/>
      <c r="CD29" s="313"/>
      <c r="CE29" s="255" t="e">
        <f aca="false">J!R30+CJ29</f>
        <v>#VALUE!</v>
      </c>
      <c r="CF29" s="264" t="n">
        <f aca="false">J!S30</f>
        <v>0</v>
      </c>
      <c r="CG29" s="253" t="str">
        <f aca="false">IF(CF29=0,"",(CF29/CE29*100))</f>
        <v/>
      </c>
      <c r="CH29" s="285" t="n">
        <f aca="false">J!T30</f>
        <v>0</v>
      </c>
      <c r="CI29" s="286" t="str">
        <f aca="false">IF(CH29=0,"",(CH29/CE29*100))</f>
        <v/>
      </c>
      <c r="CJ29" s="287" t="n">
        <f aca="false">J!U30</f>
        <v>0</v>
      </c>
      <c r="CK29" s="259" t="str">
        <f aca="false">IF(CJ29=0,"",(CJ29/CE29*100))</f>
        <v/>
      </c>
      <c r="CL29" s="260"/>
      <c r="CM29" s="304"/>
      <c r="CN29" s="277" t="e">
        <f aca="false">K!R30+CS29</f>
        <v>#VALUE!</v>
      </c>
      <c r="CO29" s="278" t="n">
        <f aca="false">K!S30</f>
        <v>0</v>
      </c>
      <c r="CP29" s="279" t="str">
        <f aca="false">IF(CO29=0,"",(CO29/CN29*100))</f>
        <v/>
      </c>
      <c r="CQ29" s="280" t="n">
        <f aca="false">K!T30</f>
        <v>0</v>
      </c>
      <c r="CR29" s="281" t="str">
        <f aca="false">IF(CQ29=0,"",(CQ29/CN29*100))</f>
        <v/>
      </c>
      <c r="CS29" s="282" t="n">
        <f aca="false">K!U30</f>
        <v>0</v>
      </c>
      <c r="CT29" s="283" t="str">
        <f aca="false">IF(CS29=0,"",(CS29/CN29*100))</f>
        <v/>
      </c>
      <c r="CU29" s="260"/>
      <c r="CV29" s="305"/>
      <c r="CW29" s="277" t="e">
        <f aca="false">L!R30+DB29</f>
        <v>#VALUE!</v>
      </c>
      <c r="CX29" s="278" t="n">
        <f aca="false">L!S30</f>
        <v>0</v>
      </c>
      <c r="CY29" s="279" t="str">
        <f aca="false">IF(CX29=0,"",(CX29/CW29*100))</f>
        <v/>
      </c>
      <c r="CZ29" s="280" t="n">
        <f aca="false">L!T30</f>
        <v>0</v>
      </c>
      <c r="DA29" s="281" t="str">
        <f aca="false">IF(CZ29=0,"",(CZ29/CW29*100))</f>
        <v/>
      </c>
      <c r="DB29" s="282" t="n">
        <f aca="false">L!U30</f>
        <v>0</v>
      </c>
      <c r="DC29" s="283" t="str">
        <f aca="false">IF(DB29=0,"",(DB29/CW29*100))</f>
        <v/>
      </c>
      <c r="DD29" s="212"/>
    </row>
    <row r="30" customFormat="false" ht="15" hidden="false" customHeight="true" outlineLevel="0" collapsed="false">
      <c r="A30" s="292"/>
      <c r="B30" s="244" t="e">
        <f aca="false">A!R31+G30</f>
        <v>#VALUE!</v>
      </c>
      <c r="C30" s="245" t="n">
        <f aca="false">A!S31</f>
        <v>0</v>
      </c>
      <c r="D30" s="246" t="str">
        <f aca="false">IF(C30=0,"",(C30/B30*100))</f>
        <v/>
      </c>
      <c r="E30" s="247" t="n">
        <f aca="false">A!T31</f>
        <v>0</v>
      </c>
      <c r="F30" s="248" t="str">
        <f aca="false">IF(E30=0,"",(E30/B30*100))</f>
        <v/>
      </c>
      <c r="G30" s="249" t="n">
        <f aca="false">A!U31</f>
        <v>0</v>
      </c>
      <c r="H30" s="250" t="str">
        <f aca="false">IF(G30=0,"",(G30/B30*100))</f>
        <v/>
      </c>
      <c r="I30" s="251"/>
      <c r="J30" s="318"/>
      <c r="K30" s="253" t="e">
        <f aca="false">B!R31+P30</f>
        <v>#VALUE!</v>
      </c>
      <c r="L30" s="254" t="n">
        <f aca="false">B!S31</f>
        <v>0</v>
      </c>
      <c r="M30" s="255" t="str">
        <f aca="false">IF(L30=0,"",(L30/K30*100))</f>
        <v/>
      </c>
      <c r="N30" s="256" t="n">
        <f aca="false">B!T31</f>
        <v>0</v>
      </c>
      <c r="O30" s="257" t="str">
        <f aca="false">IF(N30=0,"",(N30/K30*100))</f>
        <v/>
      </c>
      <c r="P30" s="258" t="n">
        <f aca="false">B!U31</f>
        <v>0</v>
      </c>
      <c r="Q30" s="259" t="str">
        <f aca="false">IF(P30=0,"",(P30/K30*100))</f>
        <v/>
      </c>
      <c r="R30" s="260"/>
      <c r="S30" s="304"/>
      <c r="T30" s="253" t="e">
        <f aca="false">C!R31+Y30</f>
        <v>#VALUE!</v>
      </c>
      <c r="U30" s="254" t="n">
        <f aca="false">C!S31</f>
        <v>0</v>
      </c>
      <c r="V30" s="255" t="str">
        <f aca="false">IF(U30=0,"",(U30/T30*100))</f>
        <v/>
      </c>
      <c r="W30" s="256" t="n">
        <f aca="false">C!T31</f>
        <v>0</v>
      </c>
      <c r="X30" s="262" t="str">
        <f aca="false">IF(W30=0,"",(W30/T30*100))</f>
        <v/>
      </c>
      <c r="Y30" s="258" t="n">
        <f aca="false">C!U31</f>
        <v>0</v>
      </c>
      <c r="Z30" s="259" t="str">
        <f aca="false">IF(Y30=0,"",(Y30/T30*100))</f>
        <v/>
      </c>
      <c r="AA30" s="260"/>
      <c r="AB30" s="290"/>
      <c r="AC30" s="255" t="e">
        <f aca="false">D!R31+AH30</f>
        <v>#VALUE!</v>
      </c>
      <c r="AD30" s="264" t="n">
        <f aca="false">D!S31</f>
        <v>0</v>
      </c>
      <c r="AE30" s="253" t="str">
        <f aca="false">IF(AD30=0,"",(AD30/AC30*100))</f>
        <v/>
      </c>
      <c r="AF30" s="256" t="n">
        <f aca="false">D!T31</f>
        <v>0</v>
      </c>
      <c r="AG30" s="257" t="str">
        <f aca="false">IF(AF30=0,"",(AF30/AC30*100))</f>
        <v/>
      </c>
      <c r="AH30" s="258" t="n">
        <f aca="false">D!U31</f>
        <v>0</v>
      </c>
      <c r="AI30" s="259" t="str">
        <f aca="false">IF(AH30=0,"",(AH30/AC30*100))</f>
        <v/>
      </c>
      <c r="AJ30" s="260"/>
      <c r="AK30" s="315"/>
      <c r="AL30" s="244" t="e">
        <f aca="false">E!R31</f>
        <v>#VALUE!</v>
      </c>
      <c r="AM30" s="266" t="n">
        <f aca="false">E!S31</f>
        <v>0</v>
      </c>
      <c r="AN30" s="267" t="str">
        <f aca="false">IF(AM30=0,"",(AM30/AL30*100))</f>
        <v/>
      </c>
      <c r="AO30" s="268" t="n">
        <f aca="false">E!T31</f>
        <v>0</v>
      </c>
      <c r="AP30" s="269" t="str">
        <f aca="false">IF(AO30=0,"",(AO30/AL30*100))</f>
        <v/>
      </c>
      <c r="AQ30" s="270" t="n">
        <f aca="false">E!U31</f>
        <v>0</v>
      </c>
      <c r="AR30" s="271" t="str">
        <f aca="false">IF(AQ30=0,"",(AQ30/AL30*100))</f>
        <v/>
      </c>
      <c r="AS30" s="260"/>
      <c r="AT30" s="299"/>
      <c r="AU30" s="244" t="e">
        <f aca="false">F!R31+AZ30</f>
        <v>#VALUE!</v>
      </c>
      <c r="AV30" s="266" t="n">
        <f aca="false">F!S31</f>
        <v>0</v>
      </c>
      <c r="AW30" s="267" t="str">
        <f aca="false">IF(AV30=0,"",(AV30/AU30*100))</f>
        <v/>
      </c>
      <c r="AX30" s="268" t="n">
        <f aca="false">F!T31</f>
        <v>0</v>
      </c>
      <c r="AY30" s="269" t="str">
        <f aca="false">IF(AX30=0,"",(AX30/AU30*100))</f>
        <v/>
      </c>
      <c r="AZ30" s="270" t="n">
        <f aca="false">F!U31</f>
        <v>0</v>
      </c>
      <c r="BA30" s="271" t="str">
        <f aca="false">IF(AZ30=0,"",(AZ30/AU30*100))</f>
        <v/>
      </c>
      <c r="BB30" s="273"/>
      <c r="BC30" s="274"/>
      <c r="BD30" s="267" t="e">
        <f aca="false">G!R31+BI30</f>
        <v>#VALUE!</v>
      </c>
      <c r="BE30" s="245" t="n">
        <f aca="false">G!S31</f>
        <v>0</v>
      </c>
      <c r="BF30" s="244" t="str">
        <f aca="false">IF(BE30=0,"",(BE30/BD30*100))</f>
        <v/>
      </c>
      <c r="BG30" s="247" t="n">
        <f aca="false">G!T31</f>
        <v>0</v>
      </c>
      <c r="BH30" s="248" t="str">
        <f aca="false">IF(BG30=0,"",(BG30/BD30*100))</f>
        <v/>
      </c>
      <c r="BI30" s="249" t="n">
        <f aca="false">G!U31</f>
        <v>0</v>
      </c>
      <c r="BJ30" s="271" t="str">
        <f aca="false">IF(BI30=0,"",(BI30/BD30*100))</f>
        <v/>
      </c>
      <c r="BK30" s="275"/>
      <c r="BL30" s="276"/>
      <c r="BM30" s="267" t="e">
        <f aca="false">H!R31+BR30</f>
        <v>#VALUE!</v>
      </c>
      <c r="BN30" s="245" t="n">
        <f aca="false">H!S31</f>
        <v>0</v>
      </c>
      <c r="BO30" s="244" t="str">
        <f aca="false">IF(BN30=0,"",(BN30/BM30*100))</f>
        <v/>
      </c>
      <c r="BP30" s="247" t="n">
        <f aca="false">H!T31</f>
        <v>0</v>
      </c>
      <c r="BQ30" s="248" t="str">
        <f aca="false">IF(BP30=0,"",(BP30/BM30*100))</f>
        <v/>
      </c>
      <c r="BR30" s="249" t="n">
        <f aca="false">H!U31</f>
        <v>0</v>
      </c>
      <c r="BS30" s="271" t="str">
        <f aca="false">IF(BR30=0,"",(BR30/BM30*100))</f>
        <v/>
      </c>
      <c r="BT30" s="260"/>
      <c r="BU30" s="272"/>
      <c r="BV30" s="277" t="e">
        <f aca="false">I!R31+CA30</f>
        <v>#VALUE!</v>
      </c>
      <c r="BW30" s="278" t="n">
        <f aca="false">I!S31</f>
        <v>0</v>
      </c>
      <c r="BX30" s="279" t="str">
        <f aca="false">IF(BW30=0,"",(BW30/BV30*100))</f>
        <v/>
      </c>
      <c r="BY30" s="280" t="n">
        <f aca="false">I!T31</f>
        <v>0</v>
      </c>
      <c r="BZ30" s="281" t="str">
        <f aca="false">IF(BY30=0,"",(BY30/BV30*100))</f>
        <v/>
      </c>
      <c r="CA30" s="282" t="n">
        <f aca="false">I!U31</f>
        <v>0</v>
      </c>
      <c r="CB30" s="283" t="str">
        <f aca="false">IF(CA30=0,"",(CA30/BV30*100))</f>
        <v/>
      </c>
      <c r="CC30" s="260"/>
      <c r="CD30" s="319"/>
      <c r="CE30" s="255" t="e">
        <f aca="false">J!R31+CJ30</f>
        <v>#VALUE!</v>
      </c>
      <c r="CF30" s="264" t="n">
        <f aca="false">J!S31</f>
        <v>0</v>
      </c>
      <c r="CG30" s="253" t="str">
        <f aca="false">IF(CF30=0,"",(CF30/CE30*100))</f>
        <v/>
      </c>
      <c r="CH30" s="285" t="n">
        <f aca="false">J!T31</f>
        <v>0</v>
      </c>
      <c r="CI30" s="286" t="str">
        <f aca="false">IF(CH30=0,"",(CH30/CE30*100))</f>
        <v/>
      </c>
      <c r="CJ30" s="287" t="n">
        <f aca="false">J!U31</f>
        <v>0</v>
      </c>
      <c r="CK30" s="259" t="str">
        <f aca="false">IF(CJ30=0,"",(CJ30/CE30*100))</f>
        <v/>
      </c>
      <c r="CL30" s="260"/>
      <c r="CM30" s="304"/>
      <c r="CN30" s="277" t="e">
        <f aca="false">K!R31+CS30</f>
        <v>#VALUE!</v>
      </c>
      <c r="CO30" s="278" t="n">
        <f aca="false">K!S31</f>
        <v>0</v>
      </c>
      <c r="CP30" s="279" t="str">
        <f aca="false">IF(CO30=0,"",(CO30/CN30*100))</f>
        <v/>
      </c>
      <c r="CQ30" s="280" t="n">
        <f aca="false">K!T31</f>
        <v>0</v>
      </c>
      <c r="CR30" s="281" t="str">
        <f aca="false">IF(CQ30=0,"",(CQ30/CN30*100))</f>
        <v/>
      </c>
      <c r="CS30" s="282" t="n">
        <f aca="false">K!U31</f>
        <v>0</v>
      </c>
      <c r="CT30" s="283" t="str">
        <f aca="false">IF(CS30=0,"",(CS30/CN30*100))</f>
        <v/>
      </c>
      <c r="CU30" s="260"/>
      <c r="CV30" s="305"/>
      <c r="CW30" s="277" t="e">
        <f aca="false">L!R31+DB30</f>
        <v>#VALUE!</v>
      </c>
      <c r="CX30" s="278" t="n">
        <f aca="false">L!S31</f>
        <v>0</v>
      </c>
      <c r="CY30" s="279" t="str">
        <f aca="false">IF(CX30=0,"",(CX30/CW30*100))</f>
        <v/>
      </c>
      <c r="CZ30" s="280" t="n">
        <f aca="false">L!T31</f>
        <v>0</v>
      </c>
      <c r="DA30" s="281" t="str">
        <f aca="false">IF(CZ30=0,"",(CZ30/CW30*100))</f>
        <v/>
      </c>
      <c r="DB30" s="282" t="n">
        <f aca="false">L!U31</f>
        <v>0</v>
      </c>
      <c r="DC30" s="283" t="str">
        <f aca="false">IF(DB30=0,"",(DB30/CW30*100))</f>
        <v/>
      </c>
      <c r="DD30" s="212"/>
    </row>
    <row r="31" customFormat="false" ht="15" hidden="false" customHeight="true" outlineLevel="0" collapsed="false">
      <c r="A31" s="292"/>
      <c r="B31" s="244" t="e">
        <f aca="false">A!R32+G31</f>
        <v>#VALUE!</v>
      </c>
      <c r="C31" s="245" t="n">
        <f aca="false">A!S32</f>
        <v>0</v>
      </c>
      <c r="D31" s="246" t="str">
        <f aca="false">IF(C31=0,"",(C31/B31*100))</f>
        <v/>
      </c>
      <c r="E31" s="247" t="n">
        <f aca="false">A!T32</f>
        <v>0</v>
      </c>
      <c r="F31" s="248" t="str">
        <f aca="false">IF(E31=0,"",(E31/B31*100))</f>
        <v/>
      </c>
      <c r="G31" s="249" t="n">
        <f aca="false">A!U32</f>
        <v>0</v>
      </c>
      <c r="H31" s="250" t="str">
        <f aca="false">IF(G31=0,"",(G31/B31*100))</f>
        <v/>
      </c>
      <c r="I31" s="251"/>
      <c r="J31" s="318"/>
      <c r="K31" s="253" t="e">
        <f aca="false">B!R32+P31</f>
        <v>#VALUE!</v>
      </c>
      <c r="L31" s="254" t="n">
        <f aca="false">B!S32</f>
        <v>0</v>
      </c>
      <c r="M31" s="255" t="str">
        <f aca="false">IF(L31=0,"",(L31/K31*100))</f>
        <v/>
      </c>
      <c r="N31" s="256" t="n">
        <f aca="false">B!T32</f>
        <v>0</v>
      </c>
      <c r="O31" s="257" t="str">
        <f aca="false">IF(N31=0,"",(N31/K31*100))</f>
        <v/>
      </c>
      <c r="P31" s="258" t="n">
        <f aca="false">B!U32</f>
        <v>0</v>
      </c>
      <c r="Q31" s="259" t="str">
        <f aca="false">IF(P31=0,"",(P31/K31*100))</f>
        <v/>
      </c>
      <c r="R31" s="260"/>
      <c r="S31" s="304"/>
      <c r="T31" s="253" t="e">
        <f aca="false">C!R32+Y31</f>
        <v>#VALUE!</v>
      </c>
      <c r="U31" s="254" t="n">
        <f aca="false">C!S32</f>
        <v>0</v>
      </c>
      <c r="V31" s="255" t="str">
        <f aca="false">IF(U31=0,"",(U31/T31*100))</f>
        <v/>
      </c>
      <c r="W31" s="256" t="n">
        <f aca="false">C!T32</f>
        <v>0</v>
      </c>
      <c r="X31" s="262" t="str">
        <f aca="false">IF(W31=0,"",(W31/T31*100))</f>
        <v/>
      </c>
      <c r="Y31" s="258" t="n">
        <f aca="false">C!U32</f>
        <v>0</v>
      </c>
      <c r="Z31" s="259" t="str">
        <f aca="false">IF(Y31=0,"",(Y31/T31*100))</f>
        <v/>
      </c>
      <c r="AA31" s="260"/>
      <c r="AB31" s="290"/>
      <c r="AC31" s="255" t="e">
        <f aca="false">D!R32+AH31</f>
        <v>#VALUE!</v>
      </c>
      <c r="AD31" s="264" t="n">
        <f aca="false">D!S32</f>
        <v>0</v>
      </c>
      <c r="AE31" s="253" t="str">
        <f aca="false">IF(AD31=0,"",(AD31/AC31*100))</f>
        <v/>
      </c>
      <c r="AF31" s="256" t="n">
        <f aca="false">D!T32</f>
        <v>0</v>
      </c>
      <c r="AG31" s="257" t="str">
        <f aca="false">IF(AF31=0,"",(AF31/AC31*100))</f>
        <v/>
      </c>
      <c r="AH31" s="258" t="n">
        <f aca="false">D!U32</f>
        <v>0</v>
      </c>
      <c r="AI31" s="259" t="str">
        <f aca="false">IF(AH31=0,"",(AH31/AC31*100))</f>
        <v/>
      </c>
      <c r="AJ31" s="260"/>
      <c r="AK31" s="315"/>
      <c r="AL31" s="244" t="e">
        <f aca="false">E!R32</f>
        <v>#VALUE!</v>
      </c>
      <c r="AM31" s="266" t="n">
        <f aca="false">E!S32</f>
        <v>0</v>
      </c>
      <c r="AN31" s="267" t="str">
        <f aca="false">IF(AM31=0,"",(AM31/AL31*100))</f>
        <v/>
      </c>
      <c r="AO31" s="268" t="n">
        <f aca="false">E!T32</f>
        <v>0</v>
      </c>
      <c r="AP31" s="269" t="str">
        <f aca="false">IF(AO31=0,"",(AO31/AL31*100))</f>
        <v/>
      </c>
      <c r="AQ31" s="270" t="n">
        <f aca="false">E!U32</f>
        <v>0</v>
      </c>
      <c r="AR31" s="271" t="str">
        <f aca="false">IF(AQ31=0,"",(AQ31/AL31*100))</f>
        <v/>
      </c>
      <c r="AS31" s="260"/>
      <c r="AT31" s="304"/>
      <c r="AU31" s="244" t="e">
        <f aca="false">F!R32+AZ31</f>
        <v>#VALUE!</v>
      </c>
      <c r="AV31" s="266" t="n">
        <f aca="false">F!S32</f>
        <v>0</v>
      </c>
      <c r="AW31" s="267" t="str">
        <f aca="false">IF(AV31=0,"",(AV31/AU31*100))</f>
        <v/>
      </c>
      <c r="AX31" s="268" t="n">
        <f aca="false">F!T32</f>
        <v>0</v>
      </c>
      <c r="AY31" s="269" t="str">
        <f aca="false">IF(AX31=0,"",(AX31/AU31*100))</f>
        <v/>
      </c>
      <c r="AZ31" s="270" t="n">
        <f aca="false">F!U32</f>
        <v>0</v>
      </c>
      <c r="BA31" s="271" t="str">
        <f aca="false">IF(AZ31=0,"",(AZ31/AU31*100))</f>
        <v/>
      </c>
      <c r="BB31" s="260"/>
      <c r="BC31" s="274"/>
      <c r="BD31" s="267" t="e">
        <f aca="false">G!R32+BI31</f>
        <v>#VALUE!</v>
      </c>
      <c r="BE31" s="245" t="n">
        <f aca="false">G!S32</f>
        <v>0</v>
      </c>
      <c r="BF31" s="244" t="str">
        <f aca="false">IF(BE31=0,"",(BE31/BD31*100))</f>
        <v/>
      </c>
      <c r="BG31" s="247" t="n">
        <f aca="false">G!T32</f>
        <v>0</v>
      </c>
      <c r="BH31" s="248" t="str">
        <f aca="false">IF(BG31=0,"",(BG31/BD31*100))</f>
        <v/>
      </c>
      <c r="BI31" s="249" t="n">
        <f aca="false">G!U32</f>
        <v>0</v>
      </c>
      <c r="BJ31" s="271" t="str">
        <f aca="false">IF(BI31=0,"",(BI31/BD31*100))</f>
        <v/>
      </c>
      <c r="BK31" s="275"/>
      <c r="BL31" s="276"/>
      <c r="BM31" s="267" t="e">
        <f aca="false">H!R32+BR31</f>
        <v>#VALUE!</v>
      </c>
      <c r="BN31" s="245" t="n">
        <f aca="false">H!S32</f>
        <v>0</v>
      </c>
      <c r="BO31" s="244" t="str">
        <f aca="false">IF(BN31=0,"",(BN31/BM31*100))</f>
        <v/>
      </c>
      <c r="BP31" s="247" t="n">
        <f aca="false">H!T32</f>
        <v>0</v>
      </c>
      <c r="BQ31" s="248" t="str">
        <f aca="false">IF(BP31=0,"",(BP31/BM31*100))</f>
        <v/>
      </c>
      <c r="BR31" s="249" t="n">
        <f aca="false">H!U32</f>
        <v>0</v>
      </c>
      <c r="BS31" s="271" t="str">
        <f aca="false">IF(BR31=0,"",(BR31/BM31*100))</f>
        <v/>
      </c>
      <c r="BT31" s="260"/>
      <c r="BU31" s="272"/>
      <c r="BV31" s="277" t="e">
        <f aca="false">I!R32+CA31</f>
        <v>#VALUE!</v>
      </c>
      <c r="BW31" s="278" t="n">
        <f aca="false">I!S32</f>
        <v>0</v>
      </c>
      <c r="BX31" s="279" t="str">
        <f aca="false">IF(BW31=0,"",(BW31/BV31*100))</f>
        <v/>
      </c>
      <c r="BY31" s="280" t="n">
        <f aca="false">I!T32</f>
        <v>0</v>
      </c>
      <c r="BZ31" s="281" t="str">
        <f aca="false">IF(BY31=0,"",(BY31/BV31*100))</f>
        <v/>
      </c>
      <c r="CA31" s="282" t="n">
        <f aca="false">I!U32</f>
        <v>0</v>
      </c>
      <c r="CB31" s="283" t="str">
        <f aca="false">IF(CA31=0,"",(CA31/BV31*100))</f>
        <v/>
      </c>
      <c r="CC31" s="260"/>
      <c r="CD31" s="313"/>
      <c r="CE31" s="255" t="e">
        <f aca="false">J!R32+CJ31</f>
        <v>#VALUE!</v>
      </c>
      <c r="CF31" s="264" t="n">
        <f aca="false">J!S32</f>
        <v>0</v>
      </c>
      <c r="CG31" s="253" t="str">
        <f aca="false">IF(CF31=0,"",(CF31/CE31*100))</f>
        <v/>
      </c>
      <c r="CH31" s="285" t="n">
        <f aca="false">J!T32</f>
        <v>0</v>
      </c>
      <c r="CI31" s="286" t="str">
        <f aca="false">IF(CH31=0,"",(CH31/CE31*100))</f>
        <v/>
      </c>
      <c r="CJ31" s="287" t="n">
        <f aca="false">J!U32</f>
        <v>0</v>
      </c>
      <c r="CK31" s="259" t="str">
        <f aca="false">IF(CJ31=0,"",(CJ31/CE31*100))</f>
        <v/>
      </c>
      <c r="CL31" s="260"/>
      <c r="CM31" s="304"/>
      <c r="CN31" s="277" t="e">
        <f aca="false">K!R32+CS31</f>
        <v>#VALUE!</v>
      </c>
      <c r="CO31" s="278" t="n">
        <f aca="false">K!S32</f>
        <v>0</v>
      </c>
      <c r="CP31" s="279" t="str">
        <f aca="false">IF(CO31=0,"",(CO31/CN31*100))</f>
        <v/>
      </c>
      <c r="CQ31" s="280" t="n">
        <f aca="false">K!T32</f>
        <v>0</v>
      </c>
      <c r="CR31" s="281" t="str">
        <f aca="false">IF(CQ31=0,"",(CQ31/CN31*100))</f>
        <v/>
      </c>
      <c r="CS31" s="282" t="n">
        <f aca="false">K!U32</f>
        <v>0</v>
      </c>
      <c r="CT31" s="283" t="str">
        <f aca="false">IF(CS31=0,"",(CS31/CN31*100))</f>
        <v/>
      </c>
      <c r="CU31" s="260"/>
      <c r="CV31" s="305"/>
      <c r="CW31" s="277" t="e">
        <f aca="false">L!R32+DB31</f>
        <v>#VALUE!</v>
      </c>
      <c r="CX31" s="278" t="n">
        <f aca="false">L!S32</f>
        <v>0</v>
      </c>
      <c r="CY31" s="279" t="str">
        <f aca="false">IF(CX31=0,"",(CX31/CW31*100))</f>
        <v/>
      </c>
      <c r="CZ31" s="280" t="n">
        <f aca="false">L!T32</f>
        <v>0</v>
      </c>
      <c r="DA31" s="281" t="str">
        <f aca="false">IF(CZ31=0,"",(CZ31/CW31*100))</f>
        <v/>
      </c>
      <c r="DB31" s="282" t="n">
        <f aca="false">L!U32</f>
        <v>0</v>
      </c>
      <c r="DC31" s="283" t="str">
        <f aca="false">IF(DB31=0,"",(DB31/CW31*100))</f>
        <v/>
      </c>
      <c r="DD31" s="212"/>
    </row>
    <row r="32" customFormat="false" ht="15" hidden="false" customHeight="true" outlineLevel="0" collapsed="false">
      <c r="A32" s="320"/>
      <c r="B32" s="244" t="e">
        <f aca="false">A!R33+G32</f>
        <v>#VALUE!</v>
      </c>
      <c r="C32" s="245" t="n">
        <f aca="false">A!S33</f>
        <v>0</v>
      </c>
      <c r="D32" s="246" t="str">
        <f aca="false">IF(C32=0,"",(C32/B32*100))</f>
        <v/>
      </c>
      <c r="E32" s="247" t="n">
        <f aca="false">A!T33</f>
        <v>0</v>
      </c>
      <c r="F32" s="248" t="str">
        <f aca="false">IF(E32=0,"",(E32/B32*100))</f>
        <v/>
      </c>
      <c r="G32" s="249" t="n">
        <f aca="false">A!U33</f>
        <v>0</v>
      </c>
      <c r="H32" s="250" t="str">
        <f aca="false">IF(G32=0,"",(G32/B32*100))</f>
        <v/>
      </c>
      <c r="I32" s="251"/>
      <c r="J32" s="321"/>
      <c r="K32" s="253" t="e">
        <f aca="false">B!R33+P32</f>
        <v>#VALUE!</v>
      </c>
      <c r="L32" s="254" t="n">
        <f aca="false">B!S33</f>
        <v>0</v>
      </c>
      <c r="M32" s="255" t="str">
        <f aca="false">IF(L32=0,"",(L32/K32*100))</f>
        <v/>
      </c>
      <c r="N32" s="256" t="n">
        <f aca="false">B!T33</f>
        <v>0</v>
      </c>
      <c r="O32" s="257" t="str">
        <f aca="false">IF(N32=0,"",(N32/K32*100))</f>
        <v/>
      </c>
      <c r="P32" s="258" t="n">
        <f aca="false">B!U33</f>
        <v>0</v>
      </c>
      <c r="Q32" s="259" t="str">
        <f aca="false">IF(P32=0,"",(P32/K32*100))</f>
        <v/>
      </c>
      <c r="R32" s="260"/>
      <c r="S32" s="304"/>
      <c r="T32" s="253" t="e">
        <f aca="false">C!R33+Y32</f>
        <v>#VALUE!</v>
      </c>
      <c r="U32" s="254" t="n">
        <f aca="false">C!S33</f>
        <v>0</v>
      </c>
      <c r="V32" s="255" t="str">
        <f aca="false">IF(U32=0,"",(U32/T32*100))</f>
        <v/>
      </c>
      <c r="W32" s="256" t="n">
        <f aca="false">C!T33</f>
        <v>0</v>
      </c>
      <c r="X32" s="262" t="str">
        <f aca="false">IF(W32=0,"",(W32/T32*100))</f>
        <v/>
      </c>
      <c r="Y32" s="258" t="n">
        <f aca="false">C!U33</f>
        <v>0</v>
      </c>
      <c r="Z32" s="259" t="str">
        <f aca="false">IF(Y32=0,"",(Y32/T32*100))</f>
        <v/>
      </c>
      <c r="AA32" s="260"/>
      <c r="AB32" s="290"/>
      <c r="AC32" s="255" t="e">
        <f aca="false">D!R33+AH32</f>
        <v>#VALUE!</v>
      </c>
      <c r="AD32" s="264" t="n">
        <f aca="false">D!S33</f>
        <v>0</v>
      </c>
      <c r="AE32" s="253" t="str">
        <f aca="false">IF(AD32=0,"",(AD32/AC32*100))</f>
        <v/>
      </c>
      <c r="AF32" s="256" t="n">
        <f aca="false">D!T33</f>
        <v>0</v>
      </c>
      <c r="AG32" s="257" t="str">
        <f aca="false">IF(AF32=0,"",(AF32/AC32*100))</f>
        <v/>
      </c>
      <c r="AH32" s="258" t="n">
        <f aca="false">D!U33</f>
        <v>0</v>
      </c>
      <c r="AI32" s="259" t="str">
        <f aca="false">IF(AH32=0,"",(AH32/AC32*100))</f>
        <v/>
      </c>
      <c r="AJ32" s="260"/>
      <c r="AK32" s="315"/>
      <c r="AL32" s="244" t="e">
        <f aca="false">E!R33</f>
        <v>#VALUE!</v>
      </c>
      <c r="AM32" s="266" t="n">
        <f aca="false">E!S33</f>
        <v>0</v>
      </c>
      <c r="AN32" s="267" t="str">
        <f aca="false">IF(AM32=0,"",(AM32/AL32*100))</f>
        <v/>
      </c>
      <c r="AO32" s="268" t="n">
        <f aca="false">E!T33</f>
        <v>0</v>
      </c>
      <c r="AP32" s="269" t="str">
        <f aca="false">IF(AO32=0,"",(AO32/AL32*100))</f>
        <v/>
      </c>
      <c r="AQ32" s="270" t="n">
        <f aca="false">E!U33</f>
        <v>0</v>
      </c>
      <c r="AR32" s="271" t="str">
        <f aca="false">IF(AQ32=0,"",(AQ32/AL32*100))</f>
        <v/>
      </c>
      <c r="AS32" s="260"/>
      <c r="AT32" s="304"/>
      <c r="AU32" s="244" t="e">
        <f aca="false">F!R33+AZ32</f>
        <v>#VALUE!</v>
      </c>
      <c r="AV32" s="266" t="n">
        <f aca="false">F!S33</f>
        <v>0</v>
      </c>
      <c r="AW32" s="267" t="str">
        <f aca="false">IF(AV32=0,"",(AV32/AU32*100))</f>
        <v/>
      </c>
      <c r="AX32" s="268" t="n">
        <f aca="false">F!T33</f>
        <v>0</v>
      </c>
      <c r="AY32" s="269" t="str">
        <f aca="false">IF(AX32=0,"",(AX32/AU32*100))</f>
        <v/>
      </c>
      <c r="AZ32" s="270" t="n">
        <f aca="false">F!U33</f>
        <v>0</v>
      </c>
      <c r="BA32" s="271" t="str">
        <f aca="false">IF(AZ32=0,"",(AZ32/AU32*100))</f>
        <v/>
      </c>
      <c r="BB32" s="260"/>
      <c r="BC32" s="274"/>
      <c r="BD32" s="267" t="e">
        <f aca="false">G!R33+BI32</f>
        <v>#VALUE!</v>
      </c>
      <c r="BE32" s="245" t="n">
        <f aca="false">G!S33</f>
        <v>0</v>
      </c>
      <c r="BF32" s="244" t="str">
        <f aca="false">IF(BE32=0,"",(BE32/BD32*100))</f>
        <v/>
      </c>
      <c r="BG32" s="247" t="n">
        <f aca="false">G!T33</f>
        <v>0</v>
      </c>
      <c r="BH32" s="248" t="str">
        <f aca="false">IF(BG32=0,"",(BG32/BD32*100))</f>
        <v/>
      </c>
      <c r="BI32" s="249" t="n">
        <f aca="false">G!U33</f>
        <v>0</v>
      </c>
      <c r="BJ32" s="271" t="str">
        <f aca="false">IF(BI32=0,"",(BI32/BD32*100))</f>
        <v/>
      </c>
      <c r="BK32" s="275"/>
      <c r="BL32" s="276"/>
      <c r="BM32" s="267" t="e">
        <f aca="false">H!R33+BR32</f>
        <v>#VALUE!</v>
      </c>
      <c r="BN32" s="245" t="n">
        <f aca="false">H!S33</f>
        <v>0</v>
      </c>
      <c r="BO32" s="244" t="str">
        <f aca="false">IF(BN32=0,"",(BN32/BM32*100))</f>
        <v/>
      </c>
      <c r="BP32" s="247" t="n">
        <f aca="false">H!T33</f>
        <v>0</v>
      </c>
      <c r="BQ32" s="248" t="str">
        <f aca="false">IF(BP32=0,"",(BP32/BM32*100))</f>
        <v/>
      </c>
      <c r="BR32" s="249" t="n">
        <f aca="false">H!U33</f>
        <v>0</v>
      </c>
      <c r="BS32" s="271" t="str">
        <f aca="false">IF(BR32=0,"",(BR32/BM32*100))</f>
        <v/>
      </c>
      <c r="BT32" s="260"/>
      <c r="BU32" s="272"/>
      <c r="BV32" s="277" t="e">
        <f aca="false">I!R33+CA32</f>
        <v>#VALUE!</v>
      </c>
      <c r="BW32" s="278" t="n">
        <f aca="false">I!S33</f>
        <v>0</v>
      </c>
      <c r="BX32" s="279" t="str">
        <f aca="false">IF(BW32=0,"",(BW32/BV32*100))</f>
        <v/>
      </c>
      <c r="BY32" s="280" t="n">
        <f aca="false">I!T33</f>
        <v>0</v>
      </c>
      <c r="BZ32" s="281" t="str">
        <f aca="false">IF(BY32=0,"",(BY32/BV32*100))</f>
        <v/>
      </c>
      <c r="CA32" s="282" t="n">
        <f aca="false">I!U33</f>
        <v>0</v>
      </c>
      <c r="CB32" s="283" t="str">
        <f aca="false">IF(CA32=0,"",(CA32/BV32*100))</f>
        <v/>
      </c>
      <c r="CC32" s="260"/>
      <c r="CD32" s="311"/>
      <c r="CE32" s="255" t="e">
        <f aca="false">J!R33+CJ32</f>
        <v>#VALUE!</v>
      </c>
      <c r="CF32" s="264" t="n">
        <f aca="false">J!S33</f>
        <v>0</v>
      </c>
      <c r="CG32" s="253" t="str">
        <f aca="false">IF(CF32=0,"",(CF32/CE32*100))</f>
        <v/>
      </c>
      <c r="CH32" s="285" t="n">
        <f aca="false">J!T33</f>
        <v>0</v>
      </c>
      <c r="CI32" s="286" t="str">
        <f aca="false">IF(CH32=0,"",(CH32/CE32*100))</f>
        <v/>
      </c>
      <c r="CJ32" s="287" t="n">
        <f aca="false">J!U33</f>
        <v>0</v>
      </c>
      <c r="CK32" s="259" t="str">
        <f aca="false">IF(CJ32=0,"",(CJ32/CE32*100))</f>
        <v/>
      </c>
      <c r="CL32" s="260"/>
      <c r="CM32" s="304"/>
      <c r="CN32" s="277" t="e">
        <f aca="false">K!R33+CS32</f>
        <v>#VALUE!</v>
      </c>
      <c r="CO32" s="278" t="n">
        <f aca="false">K!S33</f>
        <v>0</v>
      </c>
      <c r="CP32" s="279" t="str">
        <f aca="false">IF(CO32=0,"",(CO32/CN32*100))</f>
        <v/>
      </c>
      <c r="CQ32" s="280" t="n">
        <f aca="false">K!T33</f>
        <v>0</v>
      </c>
      <c r="CR32" s="281" t="str">
        <f aca="false">IF(CQ32=0,"",(CQ32/CN32*100))</f>
        <v/>
      </c>
      <c r="CS32" s="282" t="n">
        <f aca="false">K!U33</f>
        <v>0</v>
      </c>
      <c r="CT32" s="283" t="str">
        <f aca="false">IF(CS32=0,"",(CS32/CN32*100))</f>
        <v/>
      </c>
      <c r="CU32" s="260"/>
      <c r="CV32" s="305"/>
      <c r="CW32" s="277" t="e">
        <f aca="false">L!R33+DB32</f>
        <v>#VALUE!</v>
      </c>
      <c r="CX32" s="278" t="n">
        <f aca="false">L!S33</f>
        <v>0</v>
      </c>
      <c r="CY32" s="279" t="str">
        <f aca="false">IF(CX32=0,"",(CX32/CW32*100))</f>
        <v/>
      </c>
      <c r="CZ32" s="280" t="n">
        <f aca="false">L!T33</f>
        <v>0</v>
      </c>
      <c r="DA32" s="281" t="str">
        <f aca="false">IF(CZ32=0,"",(CZ32/CW32*100))</f>
        <v/>
      </c>
      <c r="DB32" s="282" t="n">
        <f aca="false">L!U33</f>
        <v>0</v>
      </c>
      <c r="DC32" s="283" t="str">
        <f aca="false">IF(DB32=0,"",(DB32/CW32*100))</f>
        <v/>
      </c>
      <c r="DD32" s="212"/>
    </row>
    <row r="33" customFormat="false" ht="15" hidden="false" customHeight="true" outlineLevel="0" collapsed="false">
      <c r="A33" s="292"/>
      <c r="B33" s="244" t="e">
        <f aca="false">A!R34+G33</f>
        <v>#VALUE!</v>
      </c>
      <c r="C33" s="245" t="n">
        <f aca="false">A!S34</f>
        <v>0</v>
      </c>
      <c r="D33" s="246" t="str">
        <f aca="false">IF(C33=0,"",(C33/B33*100))</f>
        <v/>
      </c>
      <c r="E33" s="247" t="n">
        <f aca="false">A!T34</f>
        <v>0</v>
      </c>
      <c r="F33" s="248" t="str">
        <f aca="false">IF(E33=0,"",(E33/B33*100))</f>
        <v/>
      </c>
      <c r="G33" s="249" t="n">
        <f aca="false">A!U34</f>
        <v>0</v>
      </c>
      <c r="H33" s="250" t="str">
        <f aca="false">IF(G33=0,"",(G33/B33*100))</f>
        <v/>
      </c>
      <c r="I33" s="251"/>
      <c r="J33" s="321"/>
      <c r="K33" s="253" t="e">
        <f aca="false">B!R34+P33</f>
        <v>#VALUE!</v>
      </c>
      <c r="L33" s="254" t="n">
        <f aca="false">B!S34</f>
        <v>0</v>
      </c>
      <c r="M33" s="255" t="str">
        <f aca="false">IF(L33=0,"",(L33/K33*100))</f>
        <v/>
      </c>
      <c r="N33" s="256" t="n">
        <f aca="false">B!T34</f>
        <v>0</v>
      </c>
      <c r="O33" s="257" t="str">
        <f aca="false">IF(N33=0,"",(N33/K33*100))</f>
        <v/>
      </c>
      <c r="P33" s="258" t="n">
        <f aca="false">B!U34</f>
        <v>0</v>
      </c>
      <c r="Q33" s="259" t="str">
        <f aca="false">IF(P33=0,"",(P33/K33*100))</f>
        <v/>
      </c>
      <c r="R33" s="260"/>
      <c r="S33" s="304"/>
      <c r="T33" s="253" t="e">
        <f aca="false">C!R34+Y33</f>
        <v>#VALUE!</v>
      </c>
      <c r="U33" s="254" t="n">
        <f aca="false">C!S34</f>
        <v>0</v>
      </c>
      <c r="V33" s="255" t="str">
        <f aca="false">IF(U33=0,"",(U33/T33*100))</f>
        <v/>
      </c>
      <c r="W33" s="256" t="n">
        <f aca="false">C!T34</f>
        <v>0</v>
      </c>
      <c r="X33" s="262" t="str">
        <f aca="false">IF(W33=0,"",(W33/T33*100))</f>
        <v/>
      </c>
      <c r="Y33" s="258" t="n">
        <f aca="false">C!U34</f>
        <v>0</v>
      </c>
      <c r="Z33" s="259" t="str">
        <f aca="false">IF(Y33=0,"",(Y33/T33*100))</f>
        <v/>
      </c>
      <c r="AA33" s="260"/>
      <c r="AB33" s="290"/>
      <c r="AC33" s="255" t="e">
        <f aca="false">D!R34+AH33</f>
        <v>#VALUE!</v>
      </c>
      <c r="AD33" s="264" t="n">
        <f aca="false">D!S34</f>
        <v>0</v>
      </c>
      <c r="AE33" s="253" t="str">
        <f aca="false">IF(AD33=0,"",(AD33/AC33*100))</f>
        <v/>
      </c>
      <c r="AF33" s="256" t="n">
        <f aca="false">D!T34</f>
        <v>0</v>
      </c>
      <c r="AG33" s="257" t="str">
        <f aca="false">IF(AF33=0,"",(AF33/AC33*100))</f>
        <v/>
      </c>
      <c r="AH33" s="258" t="n">
        <f aca="false">D!U34</f>
        <v>0</v>
      </c>
      <c r="AI33" s="259" t="str">
        <f aca="false">IF(AH33=0,"",(AH33/AC33*100))</f>
        <v/>
      </c>
      <c r="AJ33" s="260"/>
      <c r="AK33" s="315"/>
      <c r="AL33" s="244" t="e">
        <f aca="false">E!R34</f>
        <v>#VALUE!</v>
      </c>
      <c r="AM33" s="266" t="n">
        <f aca="false">E!S34</f>
        <v>0</v>
      </c>
      <c r="AN33" s="267" t="str">
        <f aca="false">IF(AM33=0,"",(AM33/AL33*100))</f>
        <v/>
      </c>
      <c r="AO33" s="268" t="n">
        <f aca="false">E!T34</f>
        <v>0</v>
      </c>
      <c r="AP33" s="269" t="str">
        <f aca="false">IF(AO33=0,"",(AO33/AL33*100))</f>
        <v/>
      </c>
      <c r="AQ33" s="270" t="n">
        <f aca="false">E!U34</f>
        <v>0</v>
      </c>
      <c r="AR33" s="271" t="str">
        <f aca="false">IF(AQ33=0,"",(AQ33/AL33*100))</f>
        <v/>
      </c>
      <c r="AS33" s="260"/>
      <c r="AT33" s="304"/>
      <c r="AU33" s="244" t="e">
        <f aca="false">F!R34+AZ33</f>
        <v>#VALUE!</v>
      </c>
      <c r="AV33" s="266" t="n">
        <f aca="false">F!S34</f>
        <v>0</v>
      </c>
      <c r="AW33" s="267" t="str">
        <f aca="false">IF(AV33=0,"",(AV33/AU33*100))</f>
        <v/>
      </c>
      <c r="AX33" s="268" t="n">
        <f aca="false">F!T34</f>
        <v>0</v>
      </c>
      <c r="AY33" s="269" t="str">
        <f aca="false">IF(AX33=0,"",(AX33/AU33*100))</f>
        <v/>
      </c>
      <c r="AZ33" s="270" t="n">
        <f aca="false">F!U34</f>
        <v>0</v>
      </c>
      <c r="BA33" s="271" t="str">
        <f aca="false">IF(AZ33=0,"",(AZ33/AU33*100))</f>
        <v/>
      </c>
      <c r="BB33" s="260"/>
      <c r="BC33" s="274"/>
      <c r="BD33" s="267" t="e">
        <f aca="false">G!R34+BI33</f>
        <v>#VALUE!</v>
      </c>
      <c r="BE33" s="245" t="n">
        <f aca="false">G!S34</f>
        <v>0</v>
      </c>
      <c r="BF33" s="244" t="str">
        <f aca="false">IF(BE33=0,"",(BE33/BD33*100))</f>
        <v/>
      </c>
      <c r="BG33" s="247" t="n">
        <f aca="false">G!T34</f>
        <v>0</v>
      </c>
      <c r="BH33" s="248" t="str">
        <f aca="false">IF(BG33=0,"",(BG33/BD33*100))</f>
        <v/>
      </c>
      <c r="BI33" s="249" t="n">
        <f aca="false">G!U34</f>
        <v>0</v>
      </c>
      <c r="BJ33" s="271" t="str">
        <f aca="false">IF(BI33=0,"",(BI33/BD33*100))</f>
        <v/>
      </c>
      <c r="BK33" s="275"/>
      <c r="BL33" s="276"/>
      <c r="BM33" s="267" t="e">
        <f aca="false">H!R34+BR33</f>
        <v>#VALUE!</v>
      </c>
      <c r="BN33" s="245" t="n">
        <f aca="false">H!S34</f>
        <v>0</v>
      </c>
      <c r="BO33" s="244" t="str">
        <f aca="false">IF(BN33=0,"",(BN33/BM33*100))</f>
        <v/>
      </c>
      <c r="BP33" s="247" t="n">
        <f aca="false">H!T34</f>
        <v>0</v>
      </c>
      <c r="BQ33" s="248" t="str">
        <f aca="false">IF(BP33=0,"",(BP33/BM33*100))</f>
        <v/>
      </c>
      <c r="BR33" s="249" t="n">
        <f aca="false">H!U34</f>
        <v>0</v>
      </c>
      <c r="BS33" s="271" t="str">
        <f aca="false">IF(BR33=0,"",(BR33/BM33*100))</f>
        <v/>
      </c>
      <c r="BT33" s="260"/>
      <c r="BU33" s="272"/>
      <c r="BV33" s="277" t="e">
        <f aca="false">I!R34+CA33</f>
        <v>#VALUE!</v>
      </c>
      <c r="BW33" s="278" t="n">
        <f aca="false">I!S34</f>
        <v>0</v>
      </c>
      <c r="BX33" s="279" t="str">
        <f aca="false">IF(BW33=0,"",(BW33/BV33*100))</f>
        <v/>
      </c>
      <c r="BY33" s="280" t="n">
        <f aca="false">I!T34</f>
        <v>0</v>
      </c>
      <c r="BZ33" s="281" t="str">
        <f aca="false">IF(BY33=0,"",(BY33/BV33*100))</f>
        <v/>
      </c>
      <c r="CA33" s="282" t="n">
        <f aca="false">I!U34</f>
        <v>0</v>
      </c>
      <c r="CB33" s="283" t="str">
        <f aca="false">IF(CA33=0,"",(CA33/BV33*100))</f>
        <v/>
      </c>
      <c r="CC33" s="260"/>
      <c r="CD33" s="311"/>
      <c r="CE33" s="255" t="e">
        <f aca="false">J!R34+CJ33</f>
        <v>#VALUE!</v>
      </c>
      <c r="CF33" s="264" t="n">
        <f aca="false">J!S34</f>
        <v>0</v>
      </c>
      <c r="CG33" s="253" t="str">
        <f aca="false">IF(CF33=0,"",(CF33/CE33*100))</f>
        <v/>
      </c>
      <c r="CH33" s="285" t="n">
        <f aca="false">J!T34</f>
        <v>0</v>
      </c>
      <c r="CI33" s="286" t="str">
        <f aca="false">IF(CH33=0,"",(CH33/CE33*100))</f>
        <v/>
      </c>
      <c r="CJ33" s="287" t="n">
        <f aca="false">J!U34</f>
        <v>0</v>
      </c>
      <c r="CK33" s="259" t="str">
        <f aca="false">IF(CJ33=0,"",(CJ33/CE33*100))</f>
        <v/>
      </c>
      <c r="CL33" s="260"/>
      <c r="CM33" s="304"/>
      <c r="CN33" s="277" t="e">
        <f aca="false">K!R34+CS33</f>
        <v>#VALUE!</v>
      </c>
      <c r="CO33" s="278" t="n">
        <f aca="false">K!S34</f>
        <v>0</v>
      </c>
      <c r="CP33" s="279" t="str">
        <f aca="false">IF(CO33=0,"",(CO33/CN33*100))</f>
        <v/>
      </c>
      <c r="CQ33" s="280" t="n">
        <f aca="false">K!T34</f>
        <v>0</v>
      </c>
      <c r="CR33" s="281" t="str">
        <f aca="false">IF(CQ33=0,"",(CQ33/CN33*100))</f>
        <v/>
      </c>
      <c r="CS33" s="282" t="n">
        <f aca="false">K!U34</f>
        <v>0</v>
      </c>
      <c r="CT33" s="283" t="str">
        <f aca="false">IF(CS33=0,"",(CS33/CN33*100))</f>
        <v/>
      </c>
      <c r="CU33" s="260"/>
      <c r="CV33" s="305"/>
      <c r="CW33" s="277" t="e">
        <f aca="false">L!R34+DB33</f>
        <v>#VALUE!</v>
      </c>
      <c r="CX33" s="278" t="n">
        <f aca="false">L!S34</f>
        <v>0</v>
      </c>
      <c r="CY33" s="279" t="str">
        <f aca="false">IF(CX33=0,"",(CX33/CW33*100))</f>
        <v/>
      </c>
      <c r="CZ33" s="280" t="n">
        <f aca="false">L!T34</f>
        <v>0</v>
      </c>
      <c r="DA33" s="281" t="str">
        <f aca="false">IF(CZ33=0,"",(CZ33/CW33*100))</f>
        <v/>
      </c>
      <c r="DB33" s="282" t="n">
        <f aca="false">L!U34</f>
        <v>0</v>
      </c>
      <c r="DC33" s="283" t="str">
        <f aca="false">IF(DB33=0,"",(DB33/CW33*100))</f>
        <v/>
      </c>
      <c r="DD33" s="212"/>
    </row>
    <row r="34" customFormat="false" ht="15" hidden="false" customHeight="true" outlineLevel="0" collapsed="false">
      <c r="A34" s="292"/>
      <c r="B34" s="244" t="e">
        <f aca="false">A!R35+G34</f>
        <v>#VALUE!</v>
      </c>
      <c r="C34" s="245" t="n">
        <f aca="false">A!S35</f>
        <v>0</v>
      </c>
      <c r="D34" s="246" t="str">
        <f aca="false">IF(C34=0,"",(C34/B34*100))</f>
        <v/>
      </c>
      <c r="E34" s="247" t="n">
        <f aca="false">A!T35</f>
        <v>0</v>
      </c>
      <c r="F34" s="248" t="str">
        <f aca="false">IF(E34=0,"",(E34/B34*100))</f>
        <v/>
      </c>
      <c r="G34" s="249" t="n">
        <f aca="false">A!U35</f>
        <v>0</v>
      </c>
      <c r="H34" s="250" t="str">
        <f aca="false">IF(G34=0,"",(G34/B34*100))</f>
        <v/>
      </c>
      <c r="I34" s="251"/>
      <c r="J34" s="321"/>
      <c r="K34" s="253" t="e">
        <f aca="false">B!R35+P34</f>
        <v>#VALUE!</v>
      </c>
      <c r="L34" s="254" t="n">
        <f aca="false">B!S35</f>
        <v>0</v>
      </c>
      <c r="M34" s="255" t="str">
        <f aca="false">IF(L34=0,"",(L34/K34*100))</f>
        <v/>
      </c>
      <c r="N34" s="256" t="n">
        <f aca="false">B!T35</f>
        <v>0</v>
      </c>
      <c r="O34" s="257" t="str">
        <f aca="false">IF(N34=0,"",(N34/K34*100))</f>
        <v/>
      </c>
      <c r="P34" s="258" t="n">
        <f aca="false">B!U35</f>
        <v>0</v>
      </c>
      <c r="Q34" s="259" t="str">
        <f aca="false">IF(P34=0,"",(P34/K34*100))</f>
        <v/>
      </c>
      <c r="R34" s="260"/>
      <c r="S34" s="304"/>
      <c r="T34" s="253" t="e">
        <f aca="false">C!R35+Y34</f>
        <v>#VALUE!</v>
      </c>
      <c r="U34" s="254" t="n">
        <f aca="false">C!S35</f>
        <v>0</v>
      </c>
      <c r="V34" s="255" t="str">
        <f aca="false">IF(U34=0,"",(U34/T34*100))</f>
        <v/>
      </c>
      <c r="W34" s="256" t="n">
        <f aca="false">C!T35</f>
        <v>0</v>
      </c>
      <c r="X34" s="262" t="str">
        <f aca="false">IF(W34=0,"",(W34/T34*100))</f>
        <v/>
      </c>
      <c r="Y34" s="258" t="n">
        <f aca="false">C!U35</f>
        <v>0</v>
      </c>
      <c r="Z34" s="259" t="str">
        <f aca="false">IF(Y34=0,"",(Y34/T34*100))</f>
        <v/>
      </c>
      <c r="AA34" s="260"/>
      <c r="AB34" s="290"/>
      <c r="AC34" s="255" t="e">
        <f aca="false">D!R35+AH34</f>
        <v>#VALUE!</v>
      </c>
      <c r="AD34" s="264" t="n">
        <f aca="false">D!S35</f>
        <v>0</v>
      </c>
      <c r="AE34" s="253" t="str">
        <f aca="false">IF(AD34=0,"",(AD34/AC34*100))</f>
        <v/>
      </c>
      <c r="AF34" s="256" t="n">
        <f aca="false">D!T35</f>
        <v>0</v>
      </c>
      <c r="AG34" s="257" t="str">
        <f aca="false">IF(AF34=0,"",(AF34/AC34*100))</f>
        <v/>
      </c>
      <c r="AH34" s="258" t="n">
        <f aca="false">D!U35</f>
        <v>0</v>
      </c>
      <c r="AI34" s="259" t="str">
        <f aca="false">IF(AH34=0,"",(AH34/AC34*100))</f>
        <v/>
      </c>
      <c r="AJ34" s="260"/>
      <c r="AK34" s="315"/>
      <c r="AL34" s="244" t="e">
        <f aca="false">E!R35</f>
        <v>#VALUE!</v>
      </c>
      <c r="AM34" s="266" t="n">
        <f aca="false">E!S35</f>
        <v>0</v>
      </c>
      <c r="AN34" s="267" t="str">
        <f aca="false">IF(AM34=0,"",(AM34/AL34*100))</f>
        <v/>
      </c>
      <c r="AO34" s="268" t="n">
        <f aca="false">E!T35</f>
        <v>0</v>
      </c>
      <c r="AP34" s="269" t="str">
        <f aca="false">IF(AO34=0,"",(AO34/AL34*100))</f>
        <v/>
      </c>
      <c r="AQ34" s="270" t="n">
        <f aca="false">E!U35</f>
        <v>0</v>
      </c>
      <c r="AR34" s="271" t="str">
        <f aca="false">IF(AQ34=0,"",(AQ34/AL34*100))</f>
        <v/>
      </c>
      <c r="AS34" s="260"/>
      <c r="AT34" s="304"/>
      <c r="AU34" s="244" t="e">
        <f aca="false">F!R35+AZ34</f>
        <v>#VALUE!</v>
      </c>
      <c r="AV34" s="266" t="n">
        <f aca="false">F!S35</f>
        <v>0</v>
      </c>
      <c r="AW34" s="267" t="str">
        <f aca="false">IF(AV34=0,"",(AV34/AU34*100))</f>
        <v/>
      </c>
      <c r="AX34" s="268" t="n">
        <f aca="false">F!T35</f>
        <v>0</v>
      </c>
      <c r="AY34" s="269" t="str">
        <f aca="false">IF(AX34=0,"",(AX34/AU34*100))</f>
        <v/>
      </c>
      <c r="AZ34" s="270" t="n">
        <f aca="false">F!U35</f>
        <v>0</v>
      </c>
      <c r="BA34" s="271" t="str">
        <f aca="false">IF(AZ34=0,"",(AZ34/AU34*100))</f>
        <v/>
      </c>
      <c r="BB34" s="260"/>
      <c r="BC34" s="274"/>
      <c r="BD34" s="267" t="e">
        <f aca="false">G!R35+BI34</f>
        <v>#VALUE!</v>
      </c>
      <c r="BE34" s="245" t="n">
        <f aca="false">G!S35</f>
        <v>0</v>
      </c>
      <c r="BF34" s="244" t="str">
        <f aca="false">IF(BE34=0,"",(BE34/BD34*100))</f>
        <v/>
      </c>
      <c r="BG34" s="247" t="n">
        <f aca="false">G!T35</f>
        <v>0</v>
      </c>
      <c r="BH34" s="248" t="str">
        <f aca="false">IF(BG34=0,"",(BG34/BD34*100))</f>
        <v/>
      </c>
      <c r="BI34" s="249" t="n">
        <f aca="false">G!U35</f>
        <v>0</v>
      </c>
      <c r="BJ34" s="271" t="str">
        <f aca="false">IF(BI34=0,"",(BI34/BD34*100))</f>
        <v/>
      </c>
      <c r="BK34" s="275"/>
      <c r="BL34" s="276"/>
      <c r="BM34" s="267" t="e">
        <f aca="false">H!R35+BR34</f>
        <v>#VALUE!</v>
      </c>
      <c r="BN34" s="245" t="n">
        <f aca="false">H!S35</f>
        <v>0</v>
      </c>
      <c r="BO34" s="244" t="str">
        <f aca="false">IF(BN34=0,"",(BN34/BM34*100))</f>
        <v/>
      </c>
      <c r="BP34" s="247" t="n">
        <f aca="false">H!T35</f>
        <v>0</v>
      </c>
      <c r="BQ34" s="248" t="str">
        <f aca="false">IF(BP34=0,"",(BP34/BM34*100))</f>
        <v/>
      </c>
      <c r="BR34" s="249" t="n">
        <f aca="false">H!U35</f>
        <v>0</v>
      </c>
      <c r="BS34" s="271" t="str">
        <f aca="false">IF(BR34=0,"",(BR34/BM34*100))</f>
        <v/>
      </c>
      <c r="BT34" s="260"/>
      <c r="BU34" s="272"/>
      <c r="BV34" s="277" t="e">
        <f aca="false">I!R35+CA34</f>
        <v>#VALUE!</v>
      </c>
      <c r="BW34" s="278" t="n">
        <f aca="false">I!S35</f>
        <v>0</v>
      </c>
      <c r="BX34" s="279" t="str">
        <f aca="false">IF(BW34=0,"",(BW34/BV34*100))</f>
        <v/>
      </c>
      <c r="BY34" s="280" t="n">
        <f aca="false">I!T35</f>
        <v>0</v>
      </c>
      <c r="BZ34" s="281" t="str">
        <f aca="false">IF(BY34=0,"",(BY34/BV34*100))</f>
        <v/>
      </c>
      <c r="CA34" s="282" t="n">
        <f aca="false">I!U35</f>
        <v>0</v>
      </c>
      <c r="CB34" s="283" t="str">
        <f aca="false">IF(CA34=0,"",(CA34/BV34*100))</f>
        <v/>
      </c>
      <c r="CC34" s="260"/>
      <c r="CD34" s="311"/>
      <c r="CE34" s="255" t="e">
        <f aca="false">J!R35+CJ34</f>
        <v>#VALUE!</v>
      </c>
      <c r="CF34" s="264" t="n">
        <f aca="false">J!S35</f>
        <v>0</v>
      </c>
      <c r="CG34" s="253" t="str">
        <f aca="false">IF(CF34=0,"",(CF34/CE34*100))</f>
        <v/>
      </c>
      <c r="CH34" s="285" t="n">
        <f aca="false">J!T35</f>
        <v>0</v>
      </c>
      <c r="CI34" s="286" t="str">
        <f aca="false">IF(CH34=0,"",(CH34/CE34*100))</f>
        <v/>
      </c>
      <c r="CJ34" s="287" t="n">
        <f aca="false">J!U35</f>
        <v>0</v>
      </c>
      <c r="CK34" s="259" t="str">
        <f aca="false">IF(CJ34=0,"",(CJ34/CE34*100))</f>
        <v/>
      </c>
      <c r="CL34" s="260"/>
      <c r="CM34" s="304"/>
      <c r="CN34" s="277" t="e">
        <f aca="false">K!R35+CS34</f>
        <v>#VALUE!</v>
      </c>
      <c r="CO34" s="278" t="n">
        <f aca="false">K!S35</f>
        <v>0</v>
      </c>
      <c r="CP34" s="279" t="str">
        <f aca="false">IF(CO34=0,"",(CO34/CN34*100))</f>
        <v/>
      </c>
      <c r="CQ34" s="280" t="n">
        <f aca="false">K!T35</f>
        <v>0</v>
      </c>
      <c r="CR34" s="281" t="str">
        <f aca="false">IF(CQ34=0,"",(CQ34/CN34*100))</f>
        <v/>
      </c>
      <c r="CS34" s="282" t="n">
        <f aca="false">K!U35</f>
        <v>0</v>
      </c>
      <c r="CT34" s="283" t="str">
        <f aca="false">IF(CS34=0,"",(CS34/CN34*100))</f>
        <v/>
      </c>
      <c r="CU34" s="260"/>
      <c r="CV34" s="305"/>
      <c r="CW34" s="277" t="e">
        <f aca="false">L!R35+DB34</f>
        <v>#VALUE!</v>
      </c>
      <c r="CX34" s="278" t="n">
        <f aca="false">L!S35</f>
        <v>0</v>
      </c>
      <c r="CY34" s="279" t="str">
        <f aca="false">IF(CX34=0,"",(CX34/CW34*100))</f>
        <v/>
      </c>
      <c r="CZ34" s="280" t="n">
        <f aca="false">L!T35</f>
        <v>0</v>
      </c>
      <c r="DA34" s="281" t="str">
        <f aca="false">IF(CZ34=0,"",(CZ34/CW34*100))</f>
        <v/>
      </c>
      <c r="DB34" s="282" t="n">
        <f aca="false">L!U35</f>
        <v>0</v>
      </c>
      <c r="DC34" s="283" t="str">
        <f aca="false">IF(DB34=0,"",(DB34/CW34*100))</f>
        <v/>
      </c>
      <c r="DD34" s="212"/>
    </row>
    <row r="35" customFormat="false" ht="15" hidden="false" customHeight="true" outlineLevel="0" collapsed="false">
      <c r="A35" s="272"/>
      <c r="B35" s="244" t="e">
        <f aca="false">A!R36+G35</f>
        <v>#VALUE!</v>
      </c>
      <c r="C35" s="245" t="n">
        <f aca="false">A!S36</f>
        <v>0</v>
      </c>
      <c r="D35" s="246" t="str">
        <f aca="false">IF(C35=0,"",(C35/B35*100))</f>
        <v/>
      </c>
      <c r="E35" s="247" t="n">
        <f aca="false">A!T36</f>
        <v>0</v>
      </c>
      <c r="F35" s="248" t="str">
        <f aca="false">IF(E35=0,"",(E35/B35*100))</f>
        <v/>
      </c>
      <c r="G35" s="249" t="n">
        <f aca="false">A!U36</f>
        <v>0</v>
      </c>
      <c r="H35" s="250" t="str">
        <f aca="false">IF(G35=0,"",(G35/B35*100))</f>
        <v/>
      </c>
      <c r="I35" s="251"/>
      <c r="J35" s="321"/>
      <c r="K35" s="253" t="e">
        <f aca="false">B!R36+P35</f>
        <v>#VALUE!</v>
      </c>
      <c r="L35" s="254" t="n">
        <f aca="false">B!S36</f>
        <v>0</v>
      </c>
      <c r="M35" s="255" t="str">
        <f aca="false">IF(L35=0,"",(L35/K35*100))</f>
        <v/>
      </c>
      <c r="N35" s="256" t="n">
        <f aca="false">B!T36</f>
        <v>0</v>
      </c>
      <c r="O35" s="257" t="str">
        <f aca="false">IF(N35=0,"",(N35/K35*100))</f>
        <v/>
      </c>
      <c r="P35" s="258" t="n">
        <f aca="false">B!U36</f>
        <v>0</v>
      </c>
      <c r="Q35" s="259" t="str">
        <f aca="false">IF(P35=0,"",(P35/K35*100))</f>
        <v/>
      </c>
      <c r="R35" s="260"/>
      <c r="S35" s="304"/>
      <c r="T35" s="253" t="e">
        <f aca="false">C!R36+Y35</f>
        <v>#VALUE!</v>
      </c>
      <c r="U35" s="254" t="n">
        <f aca="false">C!S36</f>
        <v>0</v>
      </c>
      <c r="V35" s="255" t="str">
        <f aca="false">IF(U35=0,"",(U35/T35*100))</f>
        <v/>
      </c>
      <c r="W35" s="256" t="n">
        <f aca="false">C!T36</f>
        <v>0</v>
      </c>
      <c r="X35" s="262" t="str">
        <f aca="false">IF(W35=0,"",(W35/T35*100))</f>
        <v/>
      </c>
      <c r="Y35" s="258" t="n">
        <f aca="false">C!U36</f>
        <v>0</v>
      </c>
      <c r="Z35" s="259" t="str">
        <f aca="false">IF(Y35=0,"",(Y35/T35*100))</f>
        <v/>
      </c>
      <c r="AA35" s="260"/>
      <c r="AB35" s="290"/>
      <c r="AC35" s="255" t="e">
        <f aca="false">D!R36+AH35</f>
        <v>#VALUE!</v>
      </c>
      <c r="AD35" s="264" t="n">
        <f aca="false">D!S36</f>
        <v>0</v>
      </c>
      <c r="AE35" s="253" t="str">
        <f aca="false">IF(AD35=0,"",(AD35/AC35*100))</f>
        <v/>
      </c>
      <c r="AF35" s="256" t="n">
        <f aca="false">D!T36</f>
        <v>0</v>
      </c>
      <c r="AG35" s="257" t="str">
        <f aca="false">IF(AF35=0,"",(AF35/AC35*100))</f>
        <v/>
      </c>
      <c r="AH35" s="258" t="n">
        <f aca="false">D!U36</f>
        <v>0</v>
      </c>
      <c r="AI35" s="259" t="str">
        <f aca="false">IF(AH35=0,"",(AH35/AC35*100))</f>
        <v/>
      </c>
      <c r="AJ35" s="260"/>
      <c r="AK35" s="315"/>
      <c r="AL35" s="244" t="e">
        <f aca="false">E!R36</f>
        <v>#VALUE!</v>
      </c>
      <c r="AM35" s="266" t="n">
        <f aca="false">E!S36</f>
        <v>0</v>
      </c>
      <c r="AN35" s="267" t="str">
        <f aca="false">IF(AM35=0,"",(AM35/AL35*100))</f>
        <v/>
      </c>
      <c r="AO35" s="268" t="n">
        <f aca="false">E!T36</f>
        <v>0</v>
      </c>
      <c r="AP35" s="269" t="str">
        <f aca="false">IF(AO35=0,"",(AO35/AL35*100))</f>
        <v/>
      </c>
      <c r="AQ35" s="270" t="n">
        <f aca="false">E!U36</f>
        <v>0</v>
      </c>
      <c r="AR35" s="271" t="str">
        <f aca="false">IF(AQ35=0,"",(AQ35/AL35*100))</f>
        <v/>
      </c>
      <c r="AS35" s="260"/>
      <c r="AT35" s="304"/>
      <c r="AU35" s="244" t="e">
        <f aca="false">F!R36+AZ35</f>
        <v>#VALUE!</v>
      </c>
      <c r="AV35" s="266" t="n">
        <f aca="false">F!S36</f>
        <v>0</v>
      </c>
      <c r="AW35" s="267" t="str">
        <f aca="false">IF(AV35=0,"",(AV35/AU35*100))</f>
        <v/>
      </c>
      <c r="AX35" s="268" t="n">
        <f aca="false">F!T36</f>
        <v>0</v>
      </c>
      <c r="AY35" s="269" t="str">
        <f aca="false">IF(AX35=0,"",(AX35/AU35*100))</f>
        <v/>
      </c>
      <c r="AZ35" s="270" t="n">
        <f aca="false">F!U36</f>
        <v>0</v>
      </c>
      <c r="BA35" s="271" t="str">
        <f aca="false">IF(AZ35=0,"",(AZ35/AU35*100))</f>
        <v/>
      </c>
      <c r="BB35" s="260"/>
      <c r="BC35" s="274"/>
      <c r="BD35" s="267" t="e">
        <f aca="false">G!R36+BI35</f>
        <v>#VALUE!</v>
      </c>
      <c r="BE35" s="245" t="n">
        <f aca="false">G!S36</f>
        <v>0</v>
      </c>
      <c r="BF35" s="244" t="str">
        <f aca="false">IF(BE35=0,"",(BE35/BD35*100))</f>
        <v/>
      </c>
      <c r="BG35" s="247" t="n">
        <f aca="false">G!T36</f>
        <v>0</v>
      </c>
      <c r="BH35" s="248" t="str">
        <f aca="false">IF(BG35=0,"",(BG35/BD35*100))</f>
        <v/>
      </c>
      <c r="BI35" s="249" t="n">
        <f aca="false">G!U36</f>
        <v>0</v>
      </c>
      <c r="BJ35" s="271" t="str">
        <f aca="false">IF(BI35=0,"",(BI35/BD35*100))</f>
        <v/>
      </c>
      <c r="BK35" s="300"/>
      <c r="BL35" s="276"/>
      <c r="BM35" s="267" t="e">
        <f aca="false">H!R36+BR35</f>
        <v>#VALUE!</v>
      </c>
      <c r="BN35" s="245" t="n">
        <f aca="false">H!S36</f>
        <v>0</v>
      </c>
      <c r="BO35" s="244" t="str">
        <f aca="false">IF(BN35=0,"",(BN35/BM35*100))</f>
        <v/>
      </c>
      <c r="BP35" s="247" t="n">
        <f aca="false">H!T36</f>
        <v>0</v>
      </c>
      <c r="BQ35" s="248" t="str">
        <f aca="false">IF(BP35=0,"",(BP35/BM35*100))</f>
        <v/>
      </c>
      <c r="BR35" s="249" t="n">
        <f aca="false">H!U36</f>
        <v>0</v>
      </c>
      <c r="BS35" s="271" t="str">
        <f aca="false">IF(BR35=0,"",(BR35/BM35*100))</f>
        <v/>
      </c>
      <c r="BT35" s="260"/>
      <c r="BU35" s="272"/>
      <c r="BV35" s="277" t="e">
        <f aca="false">I!R36+CA35</f>
        <v>#VALUE!</v>
      </c>
      <c r="BW35" s="278" t="n">
        <f aca="false">I!S36</f>
        <v>0</v>
      </c>
      <c r="BX35" s="279" t="str">
        <f aca="false">IF(BW35=0,"",(BW35/BV35*100))</f>
        <v/>
      </c>
      <c r="BY35" s="280" t="n">
        <f aca="false">I!T36</f>
        <v>0</v>
      </c>
      <c r="BZ35" s="281" t="str">
        <f aca="false">IF(BY35=0,"",(BY35/BV35*100))</f>
        <v/>
      </c>
      <c r="CA35" s="282" t="n">
        <f aca="false">I!U36</f>
        <v>0</v>
      </c>
      <c r="CB35" s="283" t="str">
        <f aca="false">IF(CA35=0,"",(CA35/BV35*100))</f>
        <v/>
      </c>
      <c r="CC35" s="260"/>
      <c r="CD35" s="304"/>
      <c r="CE35" s="255" t="e">
        <f aca="false">J!R36+CJ35</f>
        <v>#VALUE!</v>
      </c>
      <c r="CF35" s="264" t="n">
        <f aca="false">J!S36</f>
        <v>0</v>
      </c>
      <c r="CG35" s="253" t="str">
        <f aca="false">IF(CF35=0,"",(CF35/CE35*100))</f>
        <v/>
      </c>
      <c r="CH35" s="285" t="n">
        <f aca="false">J!T36</f>
        <v>0</v>
      </c>
      <c r="CI35" s="286" t="str">
        <f aca="false">IF(CH35=0,"",(CH35/CE35*100))</f>
        <v/>
      </c>
      <c r="CJ35" s="287" t="n">
        <f aca="false">J!U36</f>
        <v>0</v>
      </c>
      <c r="CK35" s="259" t="str">
        <f aca="false">IF(CJ35=0,"",(CJ35/CE35*100))</f>
        <v/>
      </c>
      <c r="CL35" s="260"/>
      <c r="CM35" s="304"/>
      <c r="CN35" s="277" t="e">
        <f aca="false">K!R36+CS35</f>
        <v>#VALUE!</v>
      </c>
      <c r="CO35" s="278" t="n">
        <f aca="false">K!S36</f>
        <v>0</v>
      </c>
      <c r="CP35" s="279" t="str">
        <f aca="false">IF(CO35=0,"",(CO35/CN35*100))</f>
        <v/>
      </c>
      <c r="CQ35" s="280" t="n">
        <f aca="false">K!T36</f>
        <v>0</v>
      </c>
      <c r="CR35" s="281" t="str">
        <f aca="false">IF(CQ35=0,"",(CQ35/CN35*100))</f>
        <v/>
      </c>
      <c r="CS35" s="282" t="n">
        <f aca="false">K!U36</f>
        <v>0</v>
      </c>
      <c r="CT35" s="283" t="str">
        <f aca="false">IF(CS35=0,"",(CS35/CN35*100))</f>
        <v/>
      </c>
      <c r="CU35" s="260"/>
      <c r="CV35" s="305"/>
      <c r="CW35" s="277" t="e">
        <f aca="false">L!R36+DB35</f>
        <v>#VALUE!</v>
      </c>
      <c r="CX35" s="278" t="n">
        <f aca="false">L!S36</f>
        <v>0</v>
      </c>
      <c r="CY35" s="279" t="str">
        <f aca="false">IF(CX35=0,"",(CX35/CW35*100))</f>
        <v/>
      </c>
      <c r="CZ35" s="280" t="n">
        <f aca="false">L!T36</f>
        <v>0</v>
      </c>
      <c r="DA35" s="281" t="str">
        <f aca="false">IF(CZ35=0,"",(CZ35/CW35*100))</f>
        <v/>
      </c>
      <c r="DB35" s="282" t="n">
        <f aca="false">L!U36</f>
        <v>0</v>
      </c>
      <c r="DC35" s="283" t="str">
        <f aca="false">IF(DB35=0,"",(DB35/CW35*100))</f>
        <v/>
      </c>
      <c r="DD35" s="212"/>
    </row>
    <row r="36" customFormat="false" ht="15" hidden="false" customHeight="true" outlineLevel="0" collapsed="false">
      <c r="A36" s="315"/>
      <c r="B36" s="244" t="e">
        <f aca="false">A!R37+G36</f>
        <v>#VALUE!</v>
      </c>
      <c r="C36" s="245" t="n">
        <f aca="false">A!S37</f>
        <v>0</v>
      </c>
      <c r="D36" s="246" t="str">
        <f aca="false">IF(C36=0,"",(C36/B36*100))</f>
        <v/>
      </c>
      <c r="E36" s="247" t="n">
        <f aca="false">A!T37</f>
        <v>0</v>
      </c>
      <c r="F36" s="248" t="str">
        <f aca="false">IF(E36=0,"",(E36/B36*100))</f>
        <v/>
      </c>
      <c r="G36" s="249" t="n">
        <f aca="false">A!U37</f>
        <v>0</v>
      </c>
      <c r="H36" s="250" t="str">
        <f aca="false">IF(G36=0,"",(G36/B36*100))</f>
        <v/>
      </c>
      <c r="I36" s="300"/>
      <c r="J36" s="304"/>
      <c r="K36" s="253" t="e">
        <f aca="false">B!R37+P36</f>
        <v>#VALUE!</v>
      </c>
      <c r="L36" s="254" t="n">
        <f aca="false">B!S37</f>
        <v>0</v>
      </c>
      <c r="M36" s="255" t="str">
        <f aca="false">IF(L36=0,"",(L36/K36*100))</f>
        <v/>
      </c>
      <c r="N36" s="256" t="n">
        <f aca="false">B!T37</f>
        <v>0</v>
      </c>
      <c r="O36" s="257" t="str">
        <f aca="false">IF(N36=0,"",(N36/K36*100))</f>
        <v/>
      </c>
      <c r="P36" s="258" t="n">
        <f aca="false">B!U37</f>
        <v>0</v>
      </c>
      <c r="Q36" s="259" t="str">
        <f aca="false">IF(P36=0,"",(P36/K36*100))</f>
        <v/>
      </c>
      <c r="R36" s="260"/>
      <c r="S36" s="304"/>
      <c r="T36" s="253" t="e">
        <f aca="false">C!R37+Y36</f>
        <v>#VALUE!</v>
      </c>
      <c r="U36" s="254" t="n">
        <f aca="false">C!S37</f>
        <v>0</v>
      </c>
      <c r="V36" s="255" t="str">
        <f aca="false">IF(U36=0,"",(U36/T36*100))</f>
        <v/>
      </c>
      <c r="W36" s="256" t="n">
        <f aca="false">C!T37</f>
        <v>0</v>
      </c>
      <c r="X36" s="262" t="str">
        <f aca="false">IF(W36=0,"",(W36/T36*100))</f>
        <v/>
      </c>
      <c r="Y36" s="258" t="n">
        <f aca="false">C!U37</f>
        <v>0</v>
      </c>
      <c r="Z36" s="259" t="str">
        <f aca="false">IF(Y36=0,"",(Y36/T36*100))</f>
        <v/>
      </c>
      <c r="AA36" s="260"/>
      <c r="AB36" s="290"/>
      <c r="AC36" s="255" t="e">
        <f aca="false">D!R37+AH36</f>
        <v>#VALUE!</v>
      </c>
      <c r="AD36" s="264" t="n">
        <f aca="false">D!S37</f>
        <v>0</v>
      </c>
      <c r="AE36" s="253" t="str">
        <f aca="false">IF(AD36=0,"",(AD36/AC36*100))</f>
        <v/>
      </c>
      <c r="AF36" s="256" t="n">
        <f aca="false">D!T37</f>
        <v>0</v>
      </c>
      <c r="AG36" s="257" t="str">
        <f aca="false">IF(AF36=0,"",(AF36/AC36*100))</f>
        <v/>
      </c>
      <c r="AH36" s="258" t="n">
        <f aca="false">D!U37</f>
        <v>0</v>
      </c>
      <c r="AI36" s="259" t="str">
        <f aca="false">IF(AH36=0,"",(AH36/AC36*100))</f>
        <v/>
      </c>
      <c r="AJ36" s="260"/>
      <c r="AK36" s="304"/>
      <c r="AL36" s="244" t="e">
        <f aca="false">E!R37</f>
        <v>#VALUE!</v>
      </c>
      <c r="AM36" s="266" t="n">
        <f aca="false">E!S37</f>
        <v>0</v>
      </c>
      <c r="AN36" s="267" t="str">
        <f aca="false">IF(AM36=0,"",(AM36/AL36*100))</f>
        <v/>
      </c>
      <c r="AO36" s="268" t="n">
        <f aca="false">E!T37</f>
        <v>0</v>
      </c>
      <c r="AP36" s="269" t="str">
        <f aca="false">IF(AO36=0,"",(AO36/AL36*100))</f>
        <v/>
      </c>
      <c r="AQ36" s="270" t="n">
        <f aca="false">E!U37</f>
        <v>0</v>
      </c>
      <c r="AR36" s="271" t="str">
        <f aca="false">IF(AQ36=0,"",(AQ36/AL36*100))</f>
        <v/>
      </c>
      <c r="AS36" s="260"/>
      <c r="AT36" s="304"/>
      <c r="AU36" s="244" t="e">
        <f aca="false">F!R37+AZ36</f>
        <v>#VALUE!</v>
      </c>
      <c r="AV36" s="266" t="n">
        <f aca="false">F!S37</f>
        <v>0</v>
      </c>
      <c r="AW36" s="267" t="str">
        <f aca="false">IF(AV36=0,"",(AV36/AU36*100))</f>
        <v/>
      </c>
      <c r="AX36" s="268" t="n">
        <f aca="false">F!T37</f>
        <v>0</v>
      </c>
      <c r="AY36" s="269" t="str">
        <f aca="false">IF(AX36=0,"",(AX36/AU36*100))</f>
        <v/>
      </c>
      <c r="AZ36" s="270" t="n">
        <f aca="false">F!U37</f>
        <v>0</v>
      </c>
      <c r="BA36" s="271" t="str">
        <f aca="false">IF(AZ36=0,"",(AZ36/AU36*100))</f>
        <v/>
      </c>
      <c r="BB36" s="260"/>
      <c r="BC36" s="274"/>
      <c r="BD36" s="267" t="e">
        <f aca="false">G!R37+BI36</f>
        <v>#VALUE!</v>
      </c>
      <c r="BE36" s="245" t="n">
        <f aca="false">G!S37</f>
        <v>0</v>
      </c>
      <c r="BF36" s="244" t="str">
        <f aca="false">IF(BE36=0,"",(BE36/BD36*100))</f>
        <v/>
      </c>
      <c r="BG36" s="247" t="n">
        <f aca="false">G!T37</f>
        <v>0</v>
      </c>
      <c r="BH36" s="248" t="str">
        <f aca="false">IF(BG36=0,"",(BG36/BD36*100))</f>
        <v/>
      </c>
      <c r="BI36" s="249" t="n">
        <f aca="false">G!U37</f>
        <v>0</v>
      </c>
      <c r="BJ36" s="271" t="str">
        <f aca="false">IF(BI36=0,"",(BI36/BD36*100))</f>
        <v/>
      </c>
      <c r="BK36" s="260"/>
      <c r="BL36" s="276"/>
      <c r="BM36" s="267" t="e">
        <f aca="false">H!R37+BR36</f>
        <v>#VALUE!</v>
      </c>
      <c r="BN36" s="245" t="n">
        <f aca="false">H!S37</f>
        <v>0</v>
      </c>
      <c r="BO36" s="244" t="str">
        <f aca="false">IF(BN36=0,"",(BN36/BM36*100))</f>
        <v/>
      </c>
      <c r="BP36" s="247" t="n">
        <f aca="false">H!T37</f>
        <v>0</v>
      </c>
      <c r="BQ36" s="248" t="str">
        <f aca="false">IF(BP36=0,"",(BP36/BM36*100))</f>
        <v/>
      </c>
      <c r="BR36" s="249" t="n">
        <f aca="false">H!U37</f>
        <v>0</v>
      </c>
      <c r="BS36" s="271" t="str">
        <f aca="false">IF(BR36=0,"",(BR36/BM36*100))</f>
        <v/>
      </c>
      <c r="BT36" s="260"/>
      <c r="BU36" s="272"/>
      <c r="BV36" s="277" t="e">
        <f aca="false">I!R37+CA36</f>
        <v>#VALUE!</v>
      </c>
      <c r="BW36" s="278" t="n">
        <f aca="false">I!S37</f>
        <v>0</v>
      </c>
      <c r="BX36" s="279" t="str">
        <f aca="false">IF(BW36=0,"",(BW36/BV36*100))</f>
        <v/>
      </c>
      <c r="BY36" s="280" t="n">
        <f aca="false">I!T37</f>
        <v>0</v>
      </c>
      <c r="BZ36" s="281" t="str">
        <f aca="false">IF(BY36=0,"",(BY36/BV36*100))</f>
        <v/>
      </c>
      <c r="CA36" s="282" t="n">
        <f aca="false">I!U37</f>
        <v>0</v>
      </c>
      <c r="CB36" s="283" t="str">
        <f aca="false">IF(CA36=0,"",(CA36/BV36*100))</f>
        <v/>
      </c>
      <c r="CC36" s="260"/>
      <c r="CD36" s="304"/>
      <c r="CE36" s="255" t="e">
        <f aca="false">J!R37+CJ36</f>
        <v>#VALUE!</v>
      </c>
      <c r="CF36" s="264" t="n">
        <f aca="false">J!S37</f>
        <v>0</v>
      </c>
      <c r="CG36" s="253" t="str">
        <f aca="false">IF(CF36=0,"",(CF36/CE36*100))</f>
        <v/>
      </c>
      <c r="CH36" s="285" t="n">
        <f aca="false">J!T37</f>
        <v>0</v>
      </c>
      <c r="CI36" s="286" t="str">
        <f aca="false">IF(CH36=0,"",(CH36/CE36*100))</f>
        <v/>
      </c>
      <c r="CJ36" s="287" t="n">
        <f aca="false">J!U37</f>
        <v>0</v>
      </c>
      <c r="CK36" s="259" t="str">
        <f aca="false">IF(CJ36=0,"",(CJ36/CE36*100))</f>
        <v/>
      </c>
      <c r="CL36" s="260"/>
      <c r="CM36" s="304"/>
      <c r="CN36" s="277" t="e">
        <f aca="false">K!R37+CS36</f>
        <v>#VALUE!</v>
      </c>
      <c r="CO36" s="278" t="n">
        <f aca="false">K!S37</f>
        <v>0</v>
      </c>
      <c r="CP36" s="279" t="str">
        <f aca="false">IF(CO36=0,"",(CO36/CN36*100))</f>
        <v/>
      </c>
      <c r="CQ36" s="280" t="n">
        <f aca="false">K!T37</f>
        <v>0</v>
      </c>
      <c r="CR36" s="281" t="str">
        <f aca="false">IF(CQ36=0,"",(CQ36/CN36*100))</f>
        <v/>
      </c>
      <c r="CS36" s="282" t="n">
        <f aca="false">K!U37</f>
        <v>0</v>
      </c>
      <c r="CT36" s="283" t="str">
        <f aca="false">IF(CS36=0,"",(CS36/CN36*100))</f>
        <v/>
      </c>
      <c r="CU36" s="260"/>
      <c r="CV36" s="305"/>
      <c r="CW36" s="277" t="e">
        <f aca="false">L!R37+DB36</f>
        <v>#VALUE!</v>
      </c>
      <c r="CX36" s="278" t="n">
        <f aca="false">L!S37</f>
        <v>0</v>
      </c>
      <c r="CY36" s="279" t="str">
        <f aca="false">IF(CX36=0,"",(CX36/CW36*100))</f>
        <v/>
      </c>
      <c r="CZ36" s="280" t="n">
        <f aca="false">L!T37</f>
        <v>0</v>
      </c>
      <c r="DA36" s="281" t="str">
        <f aca="false">IF(CZ36=0,"",(CZ36/CW36*100))</f>
        <v/>
      </c>
      <c r="DB36" s="282" t="n">
        <f aca="false">L!U37</f>
        <v>0</v>
      </c>
      <c r="DC36" s="283" t="str">
        <f aca="false">IF(DB36=0,"",(DB36/CW36*100))</f>
        <v/>
      </c>
      <c r="DD36" s="212"/>
    </row>
    <row r="37" customFormat="false" ht="15" hidden="false" customHeight="true" outlineLevel="0" collapsed="false">
      <c r="A37" s="315"/>
      <c r="B37" s="244" t="e">
        <f aca="false">A!R38+G37</f>
        <v>#VALUE!</v>
      </c>
      <c r="C37" s="245" t="n">
        <f aca="false">A!S38</f>
        <v>0</v>
      </c>
      <c r="D37" s="246" t="str">
        <f aca="false">IF(C37=0,"",(C37/B37*100))</f>
        <v/>
      </c>
      <c r="E37" s="247" t="n">
        <f aca="false">A!T38</f>
        <v>0</v>
      </c>
      <c r="F37" s="248" t="str">
        <f aca="false">IF(E37=0,"",(E37/B37*100))</f>
        <v/>
      </c>
      <c r="G37" s="249" t="n">
        <f aca="false">A!U38</f>
        <v>0</v>
      </c>
      <c r="H37" s="250" t="str">
        <f aca="false">IF(G37=0,"",(G37/B37*100))</f>
        <v/>
      </c>
      <c r="I37" s="300"/>
      <c r="J37" s="304"/>
      <c r="K37" s="253" t="e">
        <f aca="false">B!R38+P37</f>
        <v>#VALUE!</v>
      </c>
      <c r="L37" s="254" t="n">
        <f aca="false">B!S38</f>
        <v>0</v>
      </c>
      <c r="M37" s="255" t="str">
        <f aca="false">IF(L37=0,"",(L37/K37*100))</f>
        <v/>
      </c>
      <c r="N37" s="256" t="n">
        <f aca="false">B!T38</f>
        <v>0</v>
      </c>
      <c r="O37" s="257" t="str">
        <f aca="false">IF(N37=0,"",(N37/K37*100))</f>
        <v/>
      </c>
      <c r="P37" s="258" t="n">
        <f aca="false">B!U38</f>
        <v>0</v>
      </c>
      <c r="Q37" s="259" t="str">
        <f aca="false">IF(P37=0,"",(P37/K37*100))</f>
        <v/>
      </c>
      <c r="R37" s="260"/>
      <c r="S37" s="304"/>
      <c r="T37" s="253" t="e">
        <f aca="false">C!R38+Y37</f>
        <v>#VALUE!</v>
      </c>
      <c r="U37" s="254" t="n">
        <f aca="false">C!S38</f>
        <v>0</v>
      </c>
      <c r="V37" s="255" t="str">
        <f aca="false">IF(U37=0,"",(U37/T37*100))</f>
        <v/>
      </c>
      <c r="W37" s="256" t="n">
        <f aca="false">C!T38</f>
        <v>0</v>
      </c>
      <c r="X37" s="262" t="str">
        <f aca="false">IF(W37=0,"",(W37/T37*100))</f>
        <v/>
      </c>
      <c r="Y37" s="258" t="n">
        <f aca="false">C!U38</f>
        <v>0</v>
      </c>
      <c r="Z37" s="259" t="str">
        <f aca="false">IF(Y37=0,"",(Y37/T37*100))</f>
        <v/>
      </c>
      <c r="AA37" s="260"/>
      <c r="AB37" s="290"/>
      <c r="AC37" s="255" t="e">
        <f aca="false">D!R38+AH37</f>
        <v>#VALUE!</v>
      </c>
      <c r="AD37" s="264" t="n">
        <f aca="false">D!S38</f>
        <v>0</v>
      </c>
      <c r="AE37" s="253" t="str">
        <f aca="false">IF(AD37=0,"",(AD37/AC37*100))</f>
        <v/>
      </c>
      <c r="AF37" s="256" t="n">
        <f aca="false">D!T38</f>
        <v>0</v>
      </c>
      <c r="AG37" s="257" t="str">
        <f aca="false">IF(AF37=0,"",(AF37/AC37*100))</f>
        <v/>
      </c>
      <c r="AH37" s="258" t="n">
        <f aca="false">D!U38</f>
        <v>0</v>
      </c>
      <c r="AI37" s="259" t="str">
        <f aca="false">IF(AH37=0,"",(AH37/AC37*100))</f>
        <v/>
      </c>
      <c r="AJ37" s="260"/>
      <c r="AK37" s="312"/>
      <c r="AL37" s="244" t="e">
        <f aca="false">E!R38</f>
        <v>#VALUE!</v>
      </c>
      <c r="AM37" s="266" t="n">
        <f aca="false">E!S38</f>
        <v>0</v>
      </c>
      <c r="AN37" s="267" t="str">
        <f aca="false">IF(AM37=0,"",(AM37/AL37*100))</f>
        <v/>
      </c>
      <c r="AO37" s="268" t="n">
        <f aca="false">E!T38</f>
        <v>0</v>
      </c>
      <c r="AP37" s="269" t="str">
        <f aca="false">IF(AO37=0,"",(AO37/AL37*100))</f>
        <v/>
      </c>
      <c r="AQ37" s="270" t="n">
        <f aca="false">E!U38</f>
        <v>0</v>
      </c>
      <c r="AR37" s="271" t="str">
        <f aca="false">IF(AQ37=0,"",(AQ37/AL37*100))</f>
        <v/>
      </c>
      <c r="AS37" s="260"/>
      <c r="AT37" s="304"/>
      <c r="AU37" s="244" t="e">
        <f aca="false">F!R38+AZ37</f>
        <v>#VALUE!</v>
      </c>
      <c r="AV37" s="266" t="n">
        <f aca="false">F!S38</f>
        <v>0</v>
      </c>
      <c r="AW37" s="267" t="str">
        <f aca="false">IF(AV37=0,"",(AV37/AU37*100))</f>
        <v/>
      </c>
      <c r="AX37" s="268" t="n">
        <f aca="false">F!T38</f>
        <v>0</v>
      </c>
      <c r="AY37" s="269" t="str">
        <f aca="false">IF(AX37=0,"",(AX37/AU37*100))</f>
        <v/>
      </c>
      <c r="AZ37" s="270" t="n">
        <f aca="false">F!U38</f>
        <v>0</v>
      </c>
      <c r="BA37" s="271" t="str">
        <f aca="false">IF(AZ37=0,"",(AZ37/AU37*100))</f>
        <v/>
      </c>
      <c r="BB37" s="260"/>
      <c r="BC37" s="274"/>
      <c r="BD37" s="267" t="e">
        <f aca="false">G!R38+BI37</f>
        <v>#VALUE!</v>
      </c>
      <c r="BE37" s="245" t="n">
        <f aca="false">G!S38</f>
        <v>0</v>
      </c>
      <c r="BF37" s="244" t="str">
        <f aca="false">IF(BE37=0,"",(BE37/BD37*100))</f>
        <v/>
      </c>
      <c r="BG37" s="247" t="n">
        <f aca="false">G!T38</f>
        <v>0</v>
      </c>
      <c r="BH37" s="248" t="str">
        <f aca="false">IF(BG37=0,"",(BG37/BD37*100))</f>
        <v/>
      </c>
      <c r="BI37" s="249" t="n">
        <f aca="false">G!U38</f>
        <v>0</v>
      </c>
      <c r="BJ37" s="271" t="str">
        <f aca="false">IF(BI37=0,"",(BI37/BD37*100))</f>
        <v/>
      </c>
      <c r="BK37" s="260"/>
      <c r="BL37" s="276"/>
      <c r="BM37" s="267" t="e">
        <f aca="false">H!R38+BR37</f>
        <v>#VALUE!</v>
      </c>
      <c r="BN37" s="245" t="n">
        <f aca="false">H!S38</f>
        <v>0</v>
      </c>
      <c r="BO37" s="244" t="str">
        <f aca="false">IF(BN37=0,"",(BN37/BM37*100))</f>
        <v/>
      </c>
      <c r="BP37" s="247" t="n">
        <f aca="false">H!T38</f>
        <v>0</v>
      </c>
      <c r="BQ37" s="248" t="str">
        <f aca="false">IF(BP37=0,"",(BP37/BM37*100))</f>
        <v/>
      </c>
      <c r="BR37" s="249" t="n">
        <f aca="false">H!U38</f>
        <v>0</v>
      </c>
      <c r="BS37" s="271" t="str">
        <f aca="false">IF(BR37=0,"",(BR37/BM37*100))</f>
        <v/>
      </c>
      <c r="BT37" s="260"/>
      <c r="BU37" s="288"/>
      <c r="BV37" s="277" t="e">
        <f aca="false">I!R38+CA37</f>
        <v>#VALUE!</v>
      </c>
      <c r="BW37" s="278" t="n">
        <f aca="false">I!S38</f>
        <v>0</v>
      </c>
      <c r="BX37" s="279" t="str">
        <f aca="false">IF(BW37=0,"",(BW37/BV37*100))</f>
        <v/>
      </c>
      <c r="BY37" s="280" t="n">
        <f aca="false">I!T38</f>
        <v>0</v>
      </c>
      <c r="BZ37" s="281" t="str">
        <f aca="false">IF(BY37=0,"",(BY37/BV37*100))</f>
        <v/>
      </c>
      <c r="CA37" s="282" t="n">
        <f aca="false">I!U38</f>
        <v>0</v>
      </c>
      <c r="CB37" s="283" t="str">
        <f aca="false">IF(CA37=0,"",(CA37/BV37*100))</f>
        <v/>
      </c>
      <c r="CC37" s="260"/>
      <c r="CD37" s="304"/>
      <c r="CE37" s="255" t="e">
        <f aca="false">J!R38+CJ37</f>
        <v>#VALUE!</v>
      </c>
      <c r="CF37" s="264" t="n">
        <f aca="false">J!S38</f>
        <v>0</v>
      </c>
      <c r="CG37" s="253" t="str">
        <f aca="false">IF(CF37=0,"",(CF37/CE37*100))</f>
        <v/>
      </c>
      <c r="CH37" s="285" t="n">
        <f aca="false">J!T38</f>
        <v>0</v>
      </c>
      <c r="CI37" s="286" t="str">
        <f aca="false">IF(CH37=0,"",(CH37/CE37*100))</f>
        <v/>
      </c>
      <c r="CJ37" s="287" t="n">
        <f aca="false">J!U38</f>
        <v>0</v>
      </c>
      <c r="CK37" s="259" t="str">
        <f aca="false">IF(CJ37=0,"",(CJ37/CE37*100))</f>
        <v/>
      </c>
      <c r="CL37" s="260"/>
      <c r="CM37" s="304"/>
      <c r="CN37" s="277" t="e">
        <f aca="false">K!R38+CS37</f>
        <v>#VALUE!</v>
      </c>
      <c r="CO37" s="278" t="n">
        <f aca="false">K!S38</f>
        <v>0</v>
      </c>
      <c r="CP37" s="279" t="str">
        <f aca="false">IF(CO37=0,"",(CO37/CN37*100))</f>
        <v/>
      </c>
      <c r="CQ37" s="280" t="n">
        <f aca="false">K!T38</f>
        <v>0</v>
      </c>
      <c r="CR37" s="281" t="str">
        <f aca="false">IF(CQ37=0,"",(CQ37/CN37*100))</f>
        <v/>
      </c>
      <c r="CS37" s="282" t="n">
        <f aca="false">K!U38</f>
        <v>0</v>
      </c>
      <c r="CT37" s="283" t="str">
        <f aca="false">IF(CS37=0,"",(CS37/CN37*100))</f>
        <v/>
      </c>
      <c r="CU37" s="260"/>
      <c r="CV37" s="305"/>
      <c r="CW37" s="277" t="e">
        <f aca="false">L!R38+DB37</f>
        <v>#VALUE!</v>
      </c>
      <c r="CX37" s="278" t="n">
        <f aca="false">L!S38</f>
        <v>0</v>
      </c>
      <c r="CY37" s="279" t="str">
        <f aca="false">IF(CX37=0,"",(CX37/CW37*100))</f>
        <v/>
      </c>
      <c r="CZ37" s="280" t="n">
        <f aca="false">L!T38</f>
        <v>0</v>
      </c>
      <c r="DA37" s="281" t="str">
        <f aca="false">IF(CZ37=0,"",(CZ37/CW37*100))</f>
        <v/>
      </c>
      <c r="DB37" s="282" t="n">
        <f aca="false">L!U38</f>
        <v>0</v>
      </c>
      <c r="DC37" s="283" t="str">
        <f aca="false">IF(DB37=0,"",(DB37/CW37*100))</f>
        <v/>
      </c>
      <c r="DD37" s="212"/>
    </row>
    <row r="38" customFormat="false" ht="15" hidden="false" customHeight="true" outlineLevel="0" collapsed="false">
      <c r="A38" s="315"/>
      <c r="B38" s="244" t="e">
        <f aca="false">A!R39+G38</f>
        <v>#VALUE!</v>
      </c>
      <c r="C38" s="245" t="n">
        <f aca="false">A!S39</f>
        <v>0</v>
      </c>
      <c r="D38" s="246" t="str">
        <f aca="false">IF(C38=0,"",(C38/B38*100))</f>
        <v/>
      </c>
      <c r="E38" s="247" t="n">
        <f aca="false">A!T39</f>
        <v>0</v>
      </c>
      <c r="F38" s="248" t="str">
        <f aca="false">IF(E38=0,"",(E38/B38*100))</f>
        <v/>
      </c>
      <c r="G38" s="249" t="n">
        <f aca="false">A!U39</f>
        <v>0</v>
      </c>
      <c r="H38" s="250" t="str">
        <f aca="false">IF(G38=0,"",(G38/B38*100))</f>
        <v/>
      </c>
      <c r="I38" s="300"/>
      <c r="J38" s="304"/>
      <c r="K38" s="253" t="e">
        <f aca="false">B!R39+P38</f>
        <v>#VALUE!</v>
      </c>
      <c r="L38" s="254" t="n">
        <f aca="false">B!S39</f>
        <v>0</v>
      </c>
      <c r="M38" s="255" t="str">
        <f aca="false">IF(L38=0,"",(L38/K38*100))</f>
        <v/>
      </c>
      <c r="N38" s="256" t="n">
        <f aca="false">B!T39</f>
        <v>0</v>
      </c>
      <c r="O38" s="257" t="str">
        <f aca="false">IF(N38=0,"",(N38/K38*100))</f>
        <v/>
      </c>
      <c r="P38" s="258" t="n">
        <f aca="false">B!U39</f>
        <v>0</v>
      </c>
      <c r="Q38" s="259" t="str">
        <f aca="false">IF(P38=0,"",(P38/K38*100))</f>
        <v/>
      </c>
      <c r="R38" s="260"/>
      <c r="S38" s="304"/>
      <c r="T38" s="253" t="e">
        <f aca="false">C!R39+Y38</f>
        <v>#VALUE!</v>
      </c>
      <c r="U38" s="254" t="n">
        <f aca="false">C!S39</f>
        <v>0</v>
      </c>
      <c r="V38" s="255" t="str">
        <f aca="false">IF(U38=0,"",(U38/T38*100))</f>
        <v/>
      </c>
      <c r="W38" s="256" t="n">
        <f aca="false">C!T39</f>
        <v>0</v>
      </c>
      <c r="X38" s="262" t="str">
        <f aca="false">IF(W38=0,"",(W38/T38*100))</f>
        <v/>
      </c>
      <c r="Y38" s="258" t="n">
        <f aca="false">C!U39</f>
        <v>0</v>
      </c>
      <c r="Z38" s="259" t="str">
        <f aca="false">IF(Y38=0,"",(Y38/T38*100))</f>
        <v/>
      </c>
      <c r="AA38" s="260"/>
      <c r="AB38" s="290"/>
      <c r="AC38" s="255" t="e">
        <f aca="false">D!R39+AH38</f>
        <v>#VALUE!</v>
      </c>
      <c r="AD38" s="264" t="n">
        <f aca="false">D!S39</f>
        <v>0</v>
      </c>
      <c r="AE38" s="253" t="str">
        <f aca="false">IF(AD38=0,"",(AD38/AC38*100))</f>
        <v/>
      </c>
      <c r="AF38" s="256" t="n">
        <f aca="false">D!T39</f>
        <v>0</v>
      </c>
      <c r="AG38" s="257" t="str">
        <f aca="false">IF(AF38=0,"",(AF38/AC38*100))</f>
        <v/>
      </c>
      <c r="AH38" s="258" t="n">
        <f aca="false">D!U39</f>
        <v>0</v>
      </c>
      <c r="AI38" s="259" t="str">
        <f aca="false">IF(AH38=0,"",(AH38/AC38*100))</f>
        <v/>
      </c>
      <c r="AJ38" s="260"/>
      <c r="AK38" s="312"/>
      <c r="AL38" s="244" t="e">
        <f aca="false">E!R39</f>
        <v>#VALUE!</v>
      </c>
      <c r="AM38" s="266" t="n">
        <f aca="false">E!S39</f>
        <v>0</v>
      </c>
      <c r="AN38" s="267" t="str">
        <f aca="false">IF(AM38=0,"",(AM38/AL38*100))</f>
        <v/>
      </c>
      <c r="AO38" s="268" t="n">
        <f aca="false">E!T39</f>
        <v>0</v>
      </c>
      <c r="AP38" s="269" t="str">
        <f aca="false">IF(AO38=0,"",(AO38/AL38*100))</f>
        <v/>
      </c>
      <c r="AQ38" s="270" t="n">
        <f aca="false">E!U39</f>
        <v>0</v>
      </c>
      <c r="AR38" s="271" t="str">
        <f aca="false">IF(AQ38=0,"",(AQ38/AL38*100))</f>
        <v/>
      </c>
      <c r="AS38" s="260"/>
      <c r="AT38" s="304"/>
      <c r="AU38" s="244" t="e">
        <f aca="false">F!R39+AZ38</f>
        <v>#VALUE!</v>
      </c>
      <c r="AV38" s="266" t="n">
        <f aca="false">F!S39</f>
        <v>0</v>
      </c>
      <c r="AW38" s="267" t="str">
        <f aca="false">IF(AV38=0,"",(AV38/AU38*100))</f>
        <v/>
      </c>
      <c r="AX38" s="268" t="n">
        <f aca="false">F!T39</f>
        <v>0</v>
      </c>
      <c r="AY38" s="269" t="str">
        <f aca="false">IF(AX38=0,"",(AX38/AU38*100))</f>
        <v/>
      </c>
      <c r="AZ38" s="270" t="n">
        <f aca="false">F!U39</f>
        <v>0</v>
      </c>
      <c r="BA38" s="271" t="str">
        <f aca="false">IF(AZ38=0,"",(AZ38/AU38*100))</f>
        <v/>
      </c>
      <c r="BB38" s="260"/>
      <c r="BC38" s="274"/>
      <c r="BD38" s="267" t="e">
        <f aca="false">G!R39+BI38</f>
        <v>#VALUE!</v>
      </c>
      <c r="BE38" s="245" t="n">
        <f aca="false">G!S39</f>
        <v>0</v>
      </c>
      <c r="BF38" s="244" t="str">
        <f aca="false">IF(BE38=0,"",(BE38/BD38*100))</f>
        <v/>
      </c>
      <c r="BG38" s="247" t="n">
        <f aca="false">G!T39</f>
        <v>0</v>
      </c>
      <c r="BH38" s="248" t="str">
        <f aca="false">IF(BG38=0,"",(BG38/BD38*100))</f>
        <v/>
      </c>
      <c r="BI38" s="249" t="n">
        <f aca="false">G!U39</f>
        <v>0</v>
      </c>
      <c r="BJ38" s="271" t="str">
        <f aca="false">IF(BI38=0,"",(BI38/BD38*100))</f>
        <v/>
      </c>
      <c r="BK38" s="260"/>
      <c r="BL38" s="276"/>
      <c r="BM38" s="267" t="e">
        <f aca="false">H!R39+BR38</f>
        <v>#VALUE!</v>
      </c>
      <c r="BN38" s="245" t="n">
        <f aca="false">H!S39</f>
        <v>0</v>
      </c>
      <c r="BO38" s="244" t="str">
        <f aca="false">IF(BN38=0,"",(BN38/BM38*100))</f>
        <v/>
      </c>
      <c r="BP38" s="247" t="n">
        <f aca="false">H!T39</f>
        <v>0</v>
      </c>
      <c r="BQ38" s="248" t="str">
        <f aca="false">IF(BP38=0,"",(BP38/BM38*100))</f>
        <v/>
      </c>
      <c r="BR38" s="249" t="n">
        <f aca="false">H!U39</f>
        <v>0</v>
      </c>
      <c r="BS38" s="271" t="str">
        <f aca="false">IF(BR38=0,"",(BR38/BM38*100))</f>
        <v/>
      </c>
      <c r="BT38" s="260"/>
      <c r="BU38" s="288"/>
      <c r="BV38" s="277" t="e">
        <f aca="false">I!R39+CA38</f>
        <v>#VALUE!</v>
      </c>
      <c r="BW38" s="278" t="n">
        <f aca="false">I!S39</f>
        <v>0</v>
      </c>
      <c r="BX38" s="279" t="str">
        <f aca="false">IF(BW38=0,"",(BW38/BV38*100))</f>
        <v/>
      </c>
      <c r="BY38" s="280" t="n">
        <f aca="false">I!T39</f>
        <v>0</v>
      </c>
      <c r="BZ38" s="281" t="str">
        <f aca="false">IF(BY38=0,"",(BY38/BV38*100))</f>
        <v/>
      </c>
      <c r="CA38" s="282" t="n">
        <f aca="false">I!U39</f>
        <v>0</v>
      </c>
      <c r="CB38" s="283" t="str">
        <f aca="false">IF(CA38=0,"",(CA38/BV38*100))</f>
        <v/>
      </c>
      <c r="CC38" s="260"/>
      <c r="CD38" s="304"/>
      <c r="CE38" s="255" t="e">
        <f aca="false">J!R39+CJ38</f>
        <v>#VALUE!</v>
      </c>
      <c r="CF38" s="264" t="n">
        <f aca="false">J!S39</f>
        <v>0</v>
      </c>
      <c r="CG38" s="253" t="str">
        <f aca="false">IF(CF38=0,"",(CF38/CE38*100))</f>
        <v/>
      </c>
      <c r="CH38" s="285" t="n">
        <f aca="false">J!T39</f>
        <v>0</v>
      </c>
      <c r="CI38" s="286" t="str">
        <f aca="false">IF(CH38=0,"",(CH38/CE38*100))</f>
        <v/>
      </c>
      <c r="CJ38" s="287" t="n">
        <f aca="false">J!U39</f>
        <v>0</v>
      </c>
      <c r="CK38" s="259" t="str">
        <f aca="false">IF(CJ38=0,"",(CJ38/CE38*100))</f>
        <v/>
      </c>
      <c r="CL38" s="260"/>
      <c r="CM38" s="304"/>
      <c r="CN38" s="277" t="e">
        <f aca="false">K!R39+CS38</f>
        <v>#VALUE!</v>
      </c>
      <c r="CO38" s="278" t="n">
        <f aca="false">K!S39</f>
        <v>0</v>
      </c>
      <c r="CP38" s="279" t="str">
        <f aca="false">IF(CO38=0,"",(CO38/CN38*100))</f>
        <v/>
      </c>
      <c r="CQ38" s="280" t="n">
        <f aca="false">K!T39</f>
        <v>0</v>
      </c>
      <c r="CR38" s="281" t="str">
        <f aca="false">IF(CQ38=0,"",(CQ38/CN38*100))</f>
        <v/>
      </c>
      <c r="CS38" s="282" t="n">
        <f aca="false">K!U39</f>
        <v>0</v>
      </c>
      <c r="CT38" s="283" t="str">
        <f aca="false">IF(CS38=0,"",(CS38/CN38*100))</f>
        <v/>
      </c>
      <c r="CU38" s="260"/>
      <c r="CV38" s="305"/>
      <c r="CW38" s="277" t="e">
        <f aca="false">L!R39+DB38</f>
        <v>#VALUE!</v>
      </c>
      <c r="CX38" s="278" t="n">
        <f aca="false">L!S39</f>
        <v>0</v>
      </c>
      <c r="CY38" s="279" t="str">
        <f aca="false">IF(CX38=0,"",(CX38/CW38*100))</f>
        <v/>
      </c>
      <c r="CZ38" s="280" t="n">
        <f aca="false">L!T39</f>
        <v>0</v>
      </c>
      <c r="DA38" s="281" t="str">
        <f aca="false">IF(CZ38=0,"",(CZ38/CW38*100))</f>
        <v/>
      </c>
      <c r="DB38" s="282" t="n">
        <f aca="false">L!U39</f>
        <v>0</v>
      </c>
      <c r="DC38" s="283" t="str">
        <f aca="false">IF(DB38=0,"",(DB38/CW38*100))</f>
        <v/>
      </c>
      <c r="DD38" s="212"/>
    </row>
    <row r="39" customFormat="false" ht="15" hidden="false" customHeight="true" outlineLevel="0" collapsed="false">
      <c r="A39" s="315"/>
      <c r="B39" s="244" t="e">
        <f aca="false">A!R40+G39</f>
        <v>#VALUE!</v>
      </c>
      <c r="C39" s="245" t="n">
        <f aca="false">A!S40</f>
        <v>0</v>
      </c>
      <c r="D39" s="246" t="str">
        <f aca="false">IF(C39=0,"",(C39/B39*100))</f>
        <v/>
      </c>
      <c r="E39" s="247" t="n">
        <f aca="false">A!T40</f>
        <v>0</v>
      </c>
      <c r="F39" s="248" t="str">
        <f aca="false">IF(E39=0,"",(E39/B39*100))</f>
        <v/>
      </c>
      <c r="G39" s="249" t="n">
        <f aca="false">A!U40</f>
        <v>0</v>
      </c>
      <c r="H39" s="250" t="str">
        <f aca="false">IF(G39=0,"",(G39/B39*100))</f>
        <v/>
      </c>
      <c r="I39" s="300"/>
      <c r="J39" s="304"/>
      <c r="K39" s="253" t="e">
        <f aca="false">B!R40+P39</f>
        <v>#VALUE!</v>
      </c>
      <c r="L39" s="254" t="n">
        <f aca="false">B!S40</f>
        <v>0</v>
      </c>
      <c r="M39" s="255" t="str">
        <f aca="false">IF(L39=0,"",(L39/K39*100))</f>
        <v/>
      </c>
      <c r="N39" s="256" t="n">
        <f aca="false">B!T40</f>
        <v>0</v>
      </c>
      <c r="O39" s="257" t="str">
        <f aca="false">IF(N39=0,"",(N39/K39*100))</f>
        <v/>
      </c>
      <c r="P39" s="258" t="n">
        <f aca="false">B!U40</f>
        <v>0</v>
      </c>
      <c r="Q39" s="259" t="str">
        <f aca="false">IF(P39=0,"",(P39/K39*100))</f>
        <v/>
      </c>
      <c r="R39" s="260"/>
      <c r="S39" s="304"/>
      <c r="T39" s="253" t="e">
        <f aca="false">C!R40+Y39</f>
        <v>#VALUE!</v>
      </c>
      <c r="U39" s="254" t="n">
        <f aca="false">C!S40</f>
        <v>0</v>
      </c>
      <c r="V39" s="255" t="str">
        <f aca="false">IF(U39=0,"",(U39/T39*100))</f>
        <v/>
      </c>
      <c r="W39" s="256" t="n">
        <f aca="false">C!T40</f>
        <v>0</v>
      </c>
      <c r="X39" s="262" t="str">
        <f aca="false">IF(W39=0,"",(W39/T39*100))</f>
        <v/>
      </c>
      <c r="Y39" s="258" t="n">
        <f aca="false">C!U40</f>
        <v>0</v>
      </c>
      <c r="Z39" s="259" t="str">
        <f aca="false">IF(Y39=0,"",(Y39/T39*100))</f>
        <v/>
      </c>
      <c r="AA39" s="260"/>
      <c r="AB39" s="290"/>
      <c r="AC39" s="255" t="e">
        <f aca="false">D!R40+AH39</f>
        <v>#VALUE!</v>
      </c>
      <c r="AD39" s="264" t="n">
        <f aca="false">D!S40</f>
        <v>0</v>
      </c>
      <c r="AE39" s="253" t="str">
        <f aca="false">IF(AD39=0,"",(AD39/AC39*100))</f>
        <v/>
      </c>
      <c r="AF39" s="256" t="n">
        <f aca="false">D!T40</f>
        <v>0</v>
      </c>
      <c r="AG39" s="257" t="str">
        <f aca="false">IF(AF39=0,"",(AF39/AC39*100))</f>
        <v/>
      </c>
      <c r="AH39" s="258" t="n">
        <f aca="false">D!U40</f>
        <v>0</v>
      </c>
      <c r="AI39" s="259" t="str">
        <f aca="false">IF(AH39=0,"",(AH39/AC39*100))</f>
        <v/>
      </c>
      <c r="AJ39" s="260"/>
      <c r="AK39" s="304"/>
      <c r="AL39" s="244" t="e">
        <f aca="false">E!R40</f>
        <v>#VALUE!</v>
      </c>
      <c r="AM39" s="266" t="n">
        <f aca="false">E!S40</f>
        <v>0</v>
      </c>
      <c r="AN39" s="267" t="str">
        <f aca="false">IF(AM39=0,"",(AM39/AL39*100))</f>
        <v/>
      </c>
      <c r="AO39" s="268" t="n">
        <f aca="false">E!T40</f>
        <v>0</v>
      </c>
      <c r="AP39" s="269" t="str">
        <f aca="false">IF(AO39=0,"",(AO39/AL39*100))</f>
        <v/>
      </c>
      <c r="AQ39" s="270" t="n">
        <f aca="false">E!U40</f>
        <v>0</v>
      </c>
      <c r="AR39" s="271" t="str">
        <f aca="false">IF(AQ39=0,"",(AQ39/AL39*100))</f>
        <v/>
      </c>
      <c r="AS39" s="260"/>
      <c r="AT39" s="304"/>
      <c r="AU39" s="244" t="e">
        <f aca="false">F!R40+AZ39</f>
        <v>#VALUE!</v>
      </c>
      <c r="AV39" s="266" t="n">
        <f aca="false">F!S40</f>
        <v>0</v>
      </c>
      <c r="AW39" s="267" t="str">
        <f aca="false">IF(AV39=0,"",(AV39/AU39*100))</f>
        <v/>
      </c>
      <c r="AX39" s="268" t="n">
        <f aca="false">F!T40</f>
        <v>0</v>
      </c>
      <c r="AY39" s="269" t="str">
        <f aca="false">IF(AX39=0,"",(AX39/AU39*100))</f>
        <v/>
      </c>
      <c r="AZ39" s="270" t="n">
        <f aca="false">F!U40</f>
        <v>0</v>
      </c>
      <c r="BA39" s="271" t="str">
        <f aca="false">IF(AZ39=0,"",(AZ39/AU39*100))</f>
        <v/>
      </c>
      <c r="BB39" s="260"/>
      <c r="BC39" s="274"/>
      <c r="BD39" s="267" t="e">
        <f aca="false">G!R40+BI39</f>
        <v>#VALUE!</v>
      </c>
      <c r="BE39" s="245" t="n">
        <f aca="false">G!S40</f>
        <v>0</v>
      </c>
      <c r="BF39" s="244" t="str">
        <f aca="false">IF(BE39=0,"",(BE39/BD39*100))</f>
        <v/>
      </c>
      <c r="BG39" s="247" t="n">
        <f aca="false">G!T40</f>
        <v>0</v>
      </c>
      <c r="BH39" s="248" t="str">
        <f aca="false">IF(BG39=0,"",(BG39/BD39*100))</f>
        <v/>
      </c>
      <c r="BI39" s="249" t="n">
        <f aca="false">G!U40</f>
        <v>0</v>
      </c>
      <c r="BJ39" s="271" t="str">
        <f aca="false">IF(BI39=0,"",(BI39/BD39*100))</f>
        <v/>
      </c>
      <c r="BK39" s="260"/>
      <c r="BL39" s="276"/>
      <c r="BM39" s="267" t="e">
        <f aca="false">H!R40+BR39</f>
        <v>#VALUE!</v>
      </c>
      <c r="BN39" s="245" t="n">
        <f aca="false">H!S40</f>
        <v>0</v>
      </c>
      <c r="BO39" s="244" t="str">
        <f aca="false">IF(BN39=0,"",(BN39/BM39*100))</f>
        <v/>
      </c>
      <c r="BP39" s="247" t="n">
        <f aca="false">H!T40</f>
        <v>0</v>
      </c>
      <c r="BQ39" s="248" t="str">
        <f aca="false">IF(BP39=0,"",(BP39/BM39*100))</f>
        <v/>
      </c>
      <c r="BR39" s="249" t="n">
        <f aca="false">H!U40</f>
        <v>0</v>
      </c>
      <c r="BS39" s="271" t="str">
        <f aca="false">IF(BR39=0,"",(BR39/BM39*100))</f>
        <v/>
      </c>
      <c r="BT39" s="260"/>
      <c r="BU39" s="304"/>
      <c r="BV39" s="277" t="e">
        <f aca="false">I!R40+CA39</f>
        <v>#VALUE!</v>
      </c>
      <c r="BW39" s="278" t="n">
        <f aca="false">I!S40</f>
        <v>0</v>
      </c>
      <c r="BX39" s="279" t="str">
        <f aca="false">IF(BW39=0,"",(BW39/BV39*100))</f>
        <v/>
      </c>
      <c r="BY39" s="280" t="n">
        <f aca="false">I!T40</f>
        <v>0</v>
      </c>
      <c r="BZ39" s="281" t="str">
        <f aca="false">IF(BY39=0,"",(BY39/BV39*100))</f>
        <v/>
      </c>
      <c r="CA39" s="282" t="n">
        <f aca="false">I!U40</f>
        <v>0</v>
      </c>
      <c r="CB39" s="283" t="str">
        <f aca="false">IF(CA39=0,"",(CA39/BV39*100))</f>
        <v/>
      </c>
      <c r="CC39" s="260"/>
      <c r="CD39" s="304"/>
      <c r="CE39" s="255" t="e">
        <f aca="false">J!R40+CJ39</f>
        <v>#VALUE!</v>
      </c>
      <c r="CF39" s="264" t="n">
        <f aca="false">J!S40</f>
        <v>0</v>
      </c>
      <c r="CG39" s="253" t="str">
        <f aca="false">IF(CF39=0,"",(CF39/CE39*100))</f>
        <v/>
      </c>
      <c r="CH39" s="285" t="n">
        <f aca="false">J!T40</f>
        <v>0</v>
      </c>
      <c r="CI39" s="286" t="str">
        <f aca="false">IF(CH39=0,"",(CH39/CE39*100))</f>
        <v/>
      </c>
      <c r="CJ39" s="287" t="n">
        <f aca="false">J!U40</f>
        <v>0</v>
      </c>
      <c r="CK39" s="259" t="str">
        <f aca="false">IF(CJ39=0,"",(CJ39/CE39*100))</f>
        <v/>
      </c>
      <c r="CL39" s="260"/>
      <c r="CM39" s="304"/>
      <c r="CN39" s="277" t="e">
        <f aca="false">K!R40+CS39</f>
        <v>#VALUE!</v>
      </c>
      <c r="CO39" s="278" t="n">
        <f aca="false">K!S40</f>
        <v>0</v>
      </c>
      <c r="CP39" s="279" t="str">
        <f aca="false">IF(CO39=0,"",(CO39/CN39*100))</f>
        <v/>
      </c>
      <c r="CQ39" s="280" t="n">
        <f aca="false">K!T40</f>
        <v>0</v>
      </c>
      <c r="CR39" s="281" t="str">
        <f aca="false">IF(CQ39=0,"",(CQ39/CN39*100))</f>
        <v/>
      </c>
      <c r="CS39" s="282" t="n">
        <f aca="false">K!U40</f>
        <v>0</v>
      </c>
      <c r="CT39" s="283" t="str">
        <f aca="false">IF(CS39=0,"",(CS39/CN39*100))</f>
        <v/>
      </c>
      <c r="CU39" s="260"/>
      <c r="CV39" s="305"/>
      <c r="CW39" s="277" t="e">
        <f aca="false">L!R40+DB39</f>
        <v>#VALUE!</v>
      </c>
      <c r="CX39" s="278" t="n">
        <f aca="false">L!S40</f>
        <v>0</v>
      </c>
      <c r="CY39" s="279" t="str">
        <f aca="false">IF(CX39=0,"",(CX39/CW39*100))</f>
        <v/>
      </c>
      <c r="CZ39" s="280" t="n">
        <f aca="false">L!T40</f>
        <v>0</v>
      </c>
      <c r="DA39" s="281" t="str">
        <f aca="false">IF(CZ39=0,"",(CZ39/CW39*100))</f>
        <v/>
      </c>
      <c r="DB39" s="282" t="n">
        <f aca="false">L!U40</f>
        <v>0</v>
      </c>
      <c r="DC39" s="283" t="str">
        <f aca="false">IF(DB39=0,"",(DB39/CW39*100))</f>
        <v/>
      </c>
      <c r="DD39" s="212"/>
    </row>
    <row r="40" customFormat="false" ht="15" hidden="false" customHeight="true" outlineLevel="0" collapsed="false">
      <c r="A40" s="315"/>
      <c r="B40" s="244" t="e">
        <f aca="false">A!R41+G40</f>
        <v>#VALUE!</v>
      </c>
      <c r="C40" s="245" t="n">
        <f aca="false">A!S41</f>
        <v>0</v>
      </c>
      <c r="D40" s="246" t="str">
        <f aca="false">IF(C40=0,"",(C40/B40*100))</f>
        <v/>
      </c>
      <c r="E40" s="247" t="n">
        <f aca="false">A!T41</f>
        <v>0</v>
      </c>
      <c r="F40" s="248" t="str">
        <f aca="false">IF(E40=0,"",(E40/B40*100))</f>
        <v/>
      </c>
      <c r="G40" s="249" t="n">
        <f aca="false">A!U41</f>
        <v>0</v>
      </c>
      <c r="H40" s="250" t="str">
        <f aca="false">IF(G40=0,"",(G40/B40*100))</f>
        <v/>
      </c>
      <c r="I40" s="300"/>
      <c r="J40" s="304"/>
      <c r="K40" s="253" t="e">
        <f aca="false">B!R41+P40</f>
        <v>#VALUE!</v>
      </c>
      <c r="L40" s="254" t="n">
        <f aca="false">B!S41</f>
        <v>0</v>
      </c>
      <c r="M40" s="255" t="str">
        <f aca="false">IF(L40=0,"",(L40/K40*100))</f>
        <v/>
      </c>
      <c r="N40" s="256" t="n">
        <f aca="false">B!T41</f>
        <v>0</v>
      </c>
      <c r="O40" s="257" t="str">
        <f aca="false">IF(N40=0,"",(N40/K40*100))</f>
        <v/>
      </c>
      <c r="P40" s="258" t="n">
        <f aca="false">B!U41</f>
        <v>0</v>
      </c>
      <c r="Q40" s="259" t="str">
        <f aca="false">IF(P40=0,"",(P40/K40*100))</f>
        <v/>
      </c>
      <c r="R40" s="260"/>
      <c r="S40" s="304"/>
      <c r="T40" s="253" t="e">
        <f aca="false">C!R41+Y40</f>
        <v>#VALUE!</v>
      </c>
      <c r="U40" s="254" t="n">
        <f aca="false">C!S41</f>
        <v>0</v>
      </c>
      <c r="V40" s="255" t="str">
        <f aca="false">IF(U40=0,"",(U40/T40*100))</f>
        <v/>
      </c>
      <c r="W40" s="256" t="n">
        <f aca="false">C!T41</f>
        <v>0</v>
      </c>
      <c r="X40" s="262" t="str">
        <f aca="false">IF(W40=0,"",(W40/T40*100))</f>
        <v/>
      </c>
      <c r="Y40" s="258" t="n">
        <f aca="false">C!U41</f>
        <v>0</v>
      </c>
      <c r="Z40" s="259" t="str">
        <f aca="false">IF(Y40=0,"",(Y40/T40*100))</f>
        <v/>
      </c>
      <c r="AA40" s="260"/>
      <c r="AB40" s="290"/>
      <c r="AC40" s="255" t="e">
        <f aca="false">D!R41+AH40</f>
        <v>#VALUE!</v>
      </c>
      <c r="AD40" s="264" t="n">
        <f aca="false">D!S41</f>
        <v>0</v>
      </c>
      <c r="AE40" s="253" t="str">
        <f aca="false">IF(AD40=0,"",(AD40/AC40*100))</f>
        <v/>
      </c>
      <c r="AF40" s="256" t="n">
        <f aca="false">D!T41</f>
        <v>0</v>
      </c>
      <c r="AG40" s="257" t="str">
        <f aca="false">IF(AF40=0,"",(AF40/AC40*100))</f>
        <v/>
      </c>
      <c r="AH40" s="258" t="n">
        <f aca="false">D!U41</f>
        <v>0</v>
      </c>
      <c r="AI40" s="259" t="str">
        <f aca="false">IF(AH40=0,"",(AH40/AC40*100))</f>
        <v/>
      </c>
      <c r="AJ40" s="260"/>
      <c r="AK40" s="304"/>
      <c r="AL40" s="244" t="e">
        <f aca="false">E!R41</f>
        <v>#VALUE!</v>
      </c>
      <c r="AM40" s="266" t="n">
        <f aca="false">E!S41</f>
        <v>0</v>
      </c>
      <c r="AN40" s="267" t="str">
        <f aca="false">IF(AM40=0,"",(AM40/AL40*100))</f>
        <v/>
      </c>
      <c r="AO40" s="268" t="n">
        <f aca="false">E!T41</f>
        <v>0</v>
      </c>
      <c r="AP40" s="269" t="str">
        <f aca="false">IF(AO40=0,"",(AO40/AL40*100))</f>
        <v/>
      </c>
      <c r="AQ40" s="270" t="n">
        <f aca="false">E!U41</f>
        <v>0</v>
      </c>
      <c r="AR40" s="271" t="str">
        <f aca="false">IF(AQ40=0,"",(AQ40/AL40*100))</f>
        <v/>
      </c>
      <c r="AS40" s="260"/>
      <c r="AT40" s="304"/>
      <c r="AU40" s="244" t="e">
        <f aca="false">F!R41+AZ40</f>
        <v>#VALUE!</v>
      </c>
      <c r="AV40" s="266" t="n">
        <f aca="false">F!S41</f>
        <v>0</v>
      </c>
      <c r="AW40" s="267" t="str">
        <f aca="false">IF(AV40=0,"",(AV40/AU40*100))</f>
        <v/>
      </c>
      <c r="AX40" s="268" t="n">
        <f aca="false">F!T41</f>
        <v>0</v>
      </c>
      <c r="AY40" s="269" t="str">
        <f aca="false">IF(AX40=0,"",(AX40/AU40*100))</f>
        <v/>
      </c>
      <c r="AZ40" s="270" t="n">
        <f aca="false">F!U41</f>
        <v>0</v>
      </c>
      <c r="BA40" s="271" t="str">
        <f aca="false">IF(AZ40=0,"",(AZ40/AU40*100))</f>
        <v/>
      </c>
      <c r="BB40" s="260"/>
      <c r="BC40" s="274"/>
      <c r="BD40" s="267" t="e">
        <f aca="false">G!R41+BI40</f>
        <v>#VALUE!</v>
      </c>
      <c r="BE40" s="245" t="n">
        <f aca="false">G!S41</f>
        <v>0</v>
      </c>
      <c r="BF40" s="244" t="str">
        <f aca="false">IF(BE40=0,"",(BE40/BD40*100))</f>
        <v/>
      </c>
      <c r="BG40" s="247" t="n">
        <f aca="false">G!T41</f>
        <v>0</v>
      </c>
      <c r="BH40" s="248" t="str">
        <f aca="false">IF(BG40=0,"",(BG40/BD40*100))</f>
        <v/>
      </c>
      <c r="BI40" s="249" t="n">
        <f aca="false">G!U41</f>
        <v>0</v>
      </c>
      <c r="BJ40" s="271" t="str">
        <f aca="false">IF(BI40=0,"",(BI40/BD40*100))</f>
        <v/>
      </c>
      <c r="BK40" s="260"/>
      <c r="BL40" s="276"/>
      <c r="BM40" s="267" t="e">
        <f aca="false">H!R41+BR40</f>
        <v>#VALUE!</v>
      </c>
      <c r="BN40" s="245" t="n">
        <f aca="false">H!S41</f>
        <v>0</v>
      </c>
      <c r="BO40" s="244" t="str">
        <f aca="false">IF(BN40=0,"",(BN40/BM40*100))</f>
        <v/>
      </c>
      <c r="BP40" s="247" t="n">
        <f aca="false">H!T41</f>
        <v>0</v>
      </c>
      <c r="BQ40" s="248" t="str">
        <f aca="false">IF(BP40=0,"",(BP40/BM40*100))</f>
        <v/>
      </c>
      <c r="BR40" s="249" t="n">
        <f aca="false">H!U41</f>
        <v>0</v>
      </c>
      <c r="BS40" s="271" t="str">
        <f aca="false">IF(BR40=0,"",(BR40/BM40*100))</f>
        <v/>
      </c>
      <c r="BT40" s="260"/>
      <c r="BU40" s="304"/>
      <c r="BV40" s="277" t="e">
        <f aca="false">I!R41+CA40</f>
        <v>#VALUE!</v>
      </c>
      <c r="BW40" s="278" t="n">
        <f aca="false">I!S41</f>
        <v>0</v>
      </c>
      <c r="BX40" s="279" t="str">
        <f aca="false">IF(BW40=0,"",(BW40/BV40*100))</f>
        <v/>
      </c>
      <c r="BY40" s="280" t="n">
        <f aca="false">I!T41</f>
        <v>0</v>
      </c>
      <c r="BZ40" s="281" t="str">
        <f aca="false">IF(BY40=0,"",(BY40/BV40*100))</f>
        <v/>
      </c>
      <c r="CA40" s="282" t="n">
        <f aca="false">I!U41</f>
        <v>0</v>
      </c>
      <c r="CB40" s="283" t="str">
        <f aca="false">IF(CA40=0,"",(CA40/BV40*100))</f>
        <v/>
      </c>
      <c r="CC40" s="260"/>
      <c r="CD40" s="304"/>
      <c r="CE40" s="255" t="e">
        <f aca="false">J!R41+CJ40</f>
        <v>#VALUE!</v>
      </c>
      <c r="CF40" s="264" t="n">
        <f aca="false">J!S41</f>
        <v>0</v>
      </c>
      <c r="CG40" s="253" t="str">
        <f aca="false">IF(CF40=0,"",(CF40/CE40*100))</f>
        <v/>
      </c>
      <c r="CH40" s="285" t="n">
        <f aca="false">J!T41</f>
        <v>0</v>
      </c>
      <c r="CI40" s="286" t="str">
        <f aca="false">IF(CH40=0,"",(CH40/CE40*100))</f>
        <v/>
      </c>
      <c r="CJ40" s="287" t="n">
        <f aca="false">J!U41</f>
        <v>0</v>
      </c>
      <c r="CK40" s="259" t="str">
        <f aca="false">IF(CJ40=0,"",(CJ40/CE40*100))</f>
        <v/>
      </c>
      <c r="CL40" s="260"/>
      <c r="CM40" s="304"/>
      <c r="CN40" s="277" t="e">
        <f aca="false">K!R41+CS40</f>
        <v>#VALUE!</v>
      </c>
      <c r="CO40" s="278" t="n">
        <f aca="false">K!S41</f>
        <v>0</v>
      </c>
      <c r="CP40" s="279" t="str">
        <f aca="false">IF(CO40=0,"",(CO40/CN40*100))</f>
        <v/>
      </c>
      <c r="CQ40" s="280" t="n">
        <f aca="false">K!T41</f>
        <v>0</v>
      </c>
      <c r="CR40" s="281" t="str">
        <f aca="false">IF(CQ40=0,"",(CQ40/CN40*100))</f>
        <v/>
      </c>
      <c r="CS40" s="282" t="n">
        <f aca="false">K!U41</f>
        <v>0</v>
      </c>
      <c r="CT40" s="283" t="str">
        <f aca="false">IF(CS40=0,"",(CS40/CN40*100))</f>
        <v/>
      </c>
      <c r="CU40" s="260"/>
      <c r="CV40" s="305"/>
      <c r="CW40" s="277" t="e">
        <f aca="false">L!R41+DB40</f>
        <v>#VALUE!</v>
      </c>
      <c r="CX40" s="278" t="n">
        <f aca="false">L!S41</f>
        <v>0</v>
      </c>
      <c r="CY40" s="279" t="str">
        <f aca="false">IF(CX40=0,"",(CX40/CW40*100))</f>
        <v/>
      </c>
      <c r="CZ40" s="280" t="n">
        <f aca="false">L!T41</f>
        <v>0</v>
      </c>
      <c r="DA40" s="281" t="str">
        <f aca="false">IF(CZ40=0,"",(CZ40/CW40*100))</f>
        <v/>
      </c>
      <c r="DB40" s="282" t="n">
        <f aca="false">L!U41</f>
        <v>0</v>
      </c>
      <c r="DC40" s="283" t="str">
        <f aca="false">IF(DB40=0,"",(DB40/CW40*100))</f>
        <v/>
      </c>
      <c r="DD40" s="212"/>
    </row>
    <row r="41" customFormat="false" ht="15" hidden="false" customHeight="true" outlineLevel="0" collapsed="false">
      <c r="A41" s="315"/>
      <c r="B41" s="244" t="e">
        <f aca="false">A!R42+G41</f>
        <v>#VALUE!</v>
      </c>
      <c r="C41" s="245" t="n">
        <f aca="false">A!S42</f>
        <v>0</v>
      </c>
      <c r="D41" s="246" t="str">
        <f aca="false">IF(C41=0,"",(C41/B41*100))</f>
        <v/>
      </c>
      <c r="E41" s="247" t="n">
        <f aca="false">A!T42</f>
        <v>0</v>
      </c>
      <c r="F41" s="248" t="str">
        <f aca="false">IF(E41=0,"",(E41/B41*100))</f>
        <v/>
      </c>
      <c r="G41" s="249" t="n">
        <f aca="false">A!U42</f>
        <v>0</v>
      </c>
      <c r="H41" s="250" t="str">
        <f aca="false">IF(G41=0,"",(G41/B41*100))</f>
        <v/>
      </c>
      <c r="I41" s="300"/>
      <c r="J41" s="304"/>
      <c r="K41" s="253" t="e">
        <f aca="false">B!R42+P41</f>
        <v>#VALUE!</v>
      </c>
      <c r="L41" s="254" t="n">
        <f aca="false">B!S42</f>
        <v>0</v>
      </c>
      <c r="M41" s="255" t="str">
        <f aca="false">IF(L41=0,"",(L41/K41*100))</f>
        <v/>
      </c>
      <c r="N41" s="256" t="n">
        <f aca="false">B!T42</f>
        <v>0</v>
      </c>
      <c r="O41" s="257" t="str">
        <f aca="false">IF(N41=0,"",(N41/K41*100))</f>
        <v/>
      </c>
      <c r="P41" s="258" t="n">
        <f aca="false">B!U42</f>
        <v>0</v>
      </c>
      <c r="Q41" s="259" t="str">
        <f aca="false">IF(P41=0,"",(P41/K41*100))</f>
        <v/>
      </c>
      <c r="R41" s="260"/>
      <c r="S41" s="304"/>
      <c r="T41" s="253" t="e">
        <f aca="false">C!R42+Y41</f>
        <v>#VALUE!</v>
      </c>
      <c r="U41" s="254" t="n">
        <f aca="false">C!S42</f>
        <v>0</v>
      </c>
      <c r="V41" s="255" t="str">
        <f aca="false">IF(U41=0,"",(U41/T41*100))</f>
        <v/>
      </c>
      <c r="W41" s="256" t="n">
        <f aca="false">C!T42</f>
        <v>0</v>
      </c>
      <c r="X41" s="262" t="str">
        <f aca="false">IF(W41=0,"",(W41/T41*100))</f>
        <v/>
      </c>
      <c r="Y41" s="258" t="n">
        <f aca="false">C!U42</f>
        <v>0</v>
      </c>
      <c r="Z41" s="259" t="str">
        <f aca="false">IF(Y41=0,"",(Y41/T41*100))</f>
        <v/>
      </c>
      <c r="AA41" s="260"/>
      <c r="AB41" s="290"/>
      <c r="AC41" s="255" t="e">
        <f aca="false">D!R42+AH41</f>
        <v>#VALUE!</v>
      </c>
      <c r="AD41" s="264" t="n">
        <f aca="false">D!S42</f>
        <v>0</v>
      </c>
      <c r="AE41" s="253" t="str">
        <f aca="false">IF(AD41=0,"",(AD41/AC41*100))</f>
        <v/>
      </c>
      <c r="AF41" s="256" t="n">
        <f aca="false">D!T42</f>
        <v>0</v>
      </c>
      <c r="AG41" s="257" t="str">
        <f aca="false">IF(AF41=0,"",(AF41/AC41*100))</f>
        <v/>
      </c>
      <c r="AH41" s="258" t="n">
        <f aca="false">D!U42</f>
        <v>0</v>
      </c>
      <c r="AI41" s="259" t="str">
        <f aca="false">IF(AH41=0,"",(AH41/AC41*100))</f>
        <v/>
      </c>
      <c r="AJ41" s="260"/>
      <c r="AK41" s="304"/>
      <c r="AL41" s="244" t="e">
        <f aca="false">E!R42</f>
        <v>#VALUE!</v>
      </c>
      <c r="AM41" s="266" t="n">
        <f aca="false">E!S42</f>
        <v>0</v>
      </c>
      <c r="AN41" s="267" t="str">
        <f aca="false">IF(AM41=0,"",(AM41/AL41*100))</f>
        <v/>
      </c>
      <c r="AO41" s="268" t="n">
        <f aca="false">E!T42</f>
        <v>0</v>
      </c>
      <c r="AP41" s="269" t="str">
        <f aca="false">IF(AO41=0,"",(AO41/AL41*100))</f>
        <v/>
      </c>
      <c r="AQ41" s="270" t="n">
        <f aca="false">E!U42</f>
        <v>0</v>
      </c>
      <c r="AR41" s="271" t="str">
        <f aca="false">IF(AQ41=0,"",(AQ41/AL41*100))</f>
        <v/>
      </c>
      <c r="AS41" s="260"/>
      <c r="AT41" s="304"/>
      <c r="AU41" s="244" t="e">
        <f aca="false">F!R42+AZ41</f>
        <v>#VALUE!</v>
      </c>
      <c r="AV41" s="266" t="n">
        <f aca="false">F!S42</f>
        <v>0</v>
      </c>
      <c r="AW41" s="267" t="str">
        <f aca="false">IF(AV41=0,"",(AV41/AU41*100))</f>
        <v/>
      </c>
      <c r="AX41" s="268" t="n">
        <f aca="false">F!T42</f>
        <v>0</v>
      </c>
      <c r="AY41" s="269" t="str">
        <f aca="false">IF(AX41=0,"",(AX41/AU41*100))</f>
        <v/>
      </c>
      <c r="AZ41" s="270" t="n">
        <f aca="false">F!U42</f>
        <v>0</v>
      </c>
      <c r="BA41" s="271" t="str">
        <f aca="false">IF(AZ41=0,"",(AZ41/AU41*100))</f>
        <v/>
      </c>
      <c r="BB41" s="260"/>
      <c r="BC41" s="274"/>
      <c r="BD41" s="267" t="e">
        <f aca="false">G!R42+BI41</f>
        <v>#VALUE!</v>
      </c>
      <c r="BE41" s="245" t="n">
        <f aca="false">G!S42</f>
        <v>0</v>
      </c>
      <c r="BF41" s="244" t="str">
        <f aca="false">IF(BE41=0,"",(BE41/BD41*100))</f>
        <v/>
      </c>
      <c r="BG41" s="247" t="n">
        <f aca="false">G!T42</f>
        <v>0</v>
      </c>
      <c r="BH41" s="248" t="str">
        <f aca="false">IF(BG41=0,"",(BG41/BD41*100))</f>
        <v/>
      </c>
      <c r="BI41" s="249" t="n">
        <f aca="false">G!U42</f>
        <v>0</v>
      </c>
      <c r="BJ41" s="271" t="str">
        <f aca="false">IF(BI41=0,"",(BI41/BD41*100))</f>
        <v/>
      </c>
      <c r="BK41" s="260"/>
      <c r="BL41" s="276"/>
      <c r="BM41" s="267" t="e">
        <f aca="false">H!R42+BR41</f>
        <v>#VALUE!</v>
      </c>
      <c r="BN41" s="245" t="n">
        <f aca="false">H!S42</f>
        <v>0</v>
      </c>
      <c r="BO41" s="244" t="str">
        <f aca="false">IF(BN41=0,"",(BN41/BM41*100))</f>
        <v/>
      </c>
      <c r="BP41" s="247" t="n">
        <f aca="false">H!T42</f>
        <v>0</v>
      </c>
      <c r="BQ41" s="248" t="str">
        <f aca="false">IF(BP41=0,"",(BP41/BM41*100))</f>
        <v/>
      </c>
      <c r="BR41" s="249" t="n">
        <f aca="false">H!U42</f>
        <v>0</v>
      </c>
      <c r="BS41" s="271" t="str">
        <f aca="false">IF(BR41=0,"",(BR41/BM41*100))</f>
        <v/>
      </c>
      <c r="BT41" s="260"/>
      <c r="BU41" s="304"/>
      <c r="BV41" s="277" t="e">
        <f aca="false">I!R42+CA41</f>
        <v>#VALUE!</v>
      </c>
      <c r="BW41" s="278" t="n">
        <f aca="false">I!S42</f>
        <v>0</v>
      </c>
      <c r="BX41" s="279" t="str">
        <f aca="false">IF(BW41=0,"",(BW41/BV41*100))</f>
        <v/>
      </c>
      <c r="BY41" s="280" t="n">
        <f aca="false">I!T42</f>
        <v>0</v>
      </c>
      <c r="BZ41" s="281" t="str">
        <f aca="false">IF(BY41=0,"",(BY41/BV41*100))</f>
        <v/>
      </c>
      <c r="CA41" s="282" t="n">
        <f aca="false">I!U42</f>
        <v>0</v>
      </c>
      <c r="CB41" s="283" t="str">
        <f aca="false">IF(CA41=0,"",(CA41/BV41*100))</f>
        <v/>
      </c>
      <c r="CC41" s="260"/>
      <c r="CD41" s="304"/>
      <c r="CE41" s="255" t="e">
        <f aca="false">J!R42+CJ41</f>
        <v>#VALUE!</v>
      </c>
      <c r="CF41" s="264" t="n">
        <f aca="false">J!S42</f>
        <v>0</v>
      </c>
      <c r="CG41" s="253" t="str">
        <f aca="false">IF(CF41=0,"",(CF41/CE41*100))</f>
        <v/>
      </c>
      <c r="CH41" s="285" t="n">
        <f aca="false">J!T42</f>
        <v>0</v>
      </c>
      <c r="CI41" s="286" t="str">
        <f aca="false">IF(CH41=0,"",(CH41/CE41*100))</f>
        <v/>
      </c>
      <c r="CJ41" s="287" t="n">
        <f aca="false">J!U42</f>
        <v>0</v>
      </c>
      <c r="CK41" s="259" t="str">
        <f aca="false">IF(CJ41=0,"",(CJ41/CE41*100))</f>
        <v/>
      </c>
      <c r="CL41" s="260"/>
      <c r="CM41" s="304"/>
      <c r="CN41" s="277" t="e">
        <f aca="false">K!R42+CS41</f>
        <v>#VALUE!</v>
      </c>
      <c r="CO41" s="278" t="n">
        <f aca="false">K!S42</f>
        <v>0</v>
      </c>
      <c r="CP41" s="279" t="str">
        <f aca="false">IF(CO41=0,"",(CO41/CN41*100))</f>
        <v/>
      </c>
      <c r="CQ41" s="280" t="n">
        <f aca="false">K!T42</f>
        <v>0</v>
      </c>
      <c r="CR41" s="281" t="str">
        <f aca="false">IF(CQ41=0,"",(CQ41/CN41*100))</f>
        <v/>
      </c>
      <c r="CS41" s="282" t="n">
        <f aca="false">K!U42</f>
        <v>0</v>
      </c>
      <c r="CT41" s="283" t="str">
        <f aca="false">IF(CS41=0,"",(CS41/CN41*100))</f>
        <v/>
      </c>
      <c r="CU41" s="260"/>
      <c r="CV41" s="305"/>
      <c r="CW41" s="277" t="e">
        <f aca="false">L!R42+DB41</f>
        <v>#VALUE!</v>
      </c>
      <c r="CX41" s="278" t="n">
        <f aca="false">L!S42</f>
        <v>0</v>
      </c>
      <c r="CY41" s="279" t="str">
        <f aca="false">IF(CX41=0,"",(CX41/CW41*100))</f>
        <v/>
      </c>
      <c r="CZ41" s="280" t="n">
        <f aca="false">L!T42</f>
        <v>0</v>
      </c>
      <c r="DA41" s="281" t="str">
        <f aca="false">IF(CZ41=0,"",(CZ41/CW41*100))</f>
        <v/>
      </c>
      <c r="DB41" s="282" t="n">
        <f aca="false">L!U42</f>
        <v>0</v>
      </c>
      <c r="DC41" s="283" t="str">
        <f aca="false">IF(DB41=0,"",(DB41/CW41*100))</f>
        <v/>
      </c>
      <c r="DD41" s="212"/>
    </row>
    <row r="42" customFormat="false" ht="15" hidden="false" customHeight="true" outlineLevel="0" collapsed="false">
      <c r="A42" s="315"/>
      <c r="B42" s="244" t="e">
        <f aca="false">A!R43+G42</f>
        <v>#VALUE!</v>
      </c>
      <c r="C42" s="245" t="n">
        <f aca="false">A!S43</f>
        <v>0</v>
      </c>
      <c r="D42" s="246" t="str">
        <f aca="false">IF(C42=0,"",(C42/B42*100))</f>
        <v/>
      </c>
      <c r="E42" s="247" t="n">
        <f aca="false">A!T43</f>
        <v>0</v>
      </c>
      <c r="F42" s="248" t="str">
        <f aca="false">IF(E42=0,"",(E42/B42*100))</f>
        <v/>
      </c>
      <c r="G42" s="249" t="n">
        <f aca="false">A!U43</f>
        <v>0</v>
      </c>
      <c r="H42" s="250" t="str">
        <f aca="false">IF(G42=0,"",(G42/B42*100))</f>
        <v/>
      </c>
      <c r="I42" s="300"/>
      <c r="J42" s="304"/>
      <c r="K42" s="253" t="e">
        <f aca="false">B!R43+P42</f>
        <v>#VALUE!</v>
      </c>
      <c r="L42" s="254" t="n">
        <f aca="false">B!S43</f>
        <v>0</v>
      </c>
      <c r="M42" s="255" t="str">
        <f aca="false">IF(L42=0,"",(L42/K42*100))</f>
        <v/>
      </c>
      <c r="N42" s="256" t="n">
        <f aca="false">B!T43</f>
        <v>0</v>
      </c>
      <c r="O42" s="257" t="str">
        <f aca="false">IF(N42=0,"",(N42/K42*100))</f>
        <v/>
      </c>
      <c r="P42" s="258" t="n">
        <f aca="false">B!U43</f>
        <v>0</v>
      </c>
      <c r="Q42" s="259" t="str">
        <f aca="false">IF(P42=0,"",(P42/K42*100))</f>
        <v/>
      </c>
      <c r="R42" s="260"/>
      <c r="S42" s="304"/>
      <c r="T42" s="253" t="e">
        <f aca="false">C!R43+Y42</f>
        <v>#VALUE!</v>
      </c>
      <c r="U42" s="254" t="n">
        <f aca="false">C!S43</f>
        <v>0</v>
      </c>
      <c r="V42" s="255" t="str">
        <f aca="false">IF(U42=0,"",(U42/T42*100))</f>
        <v/>
      </c>
      <c r="W42" s="256" t="n">
        <f aca="false">C!T43</f>
        <v>0</v>
      </c>
      <c r="X42" s="262" t="str">
        <f aca="false">IF(W42=0,"",(W42/T42*100))</f>
        <v/>
      </c>
      <c r="Y42" s="258" t="n">
        <f aca="false">C!U43</f>
        <v>0</v>
      </c>
      <c r="Z42" s="259" t="str">
        <f aca="false">IF(Y42=0,"",(Y42/T42*100))</f>
        <v/>
      </c>
      <c r="AA42" s="260"/>
      <c r="AB42" s="290"/>
      <c r="AC42" s="255" t="e">
        <f aca="false">D!R43+AH42</f>
        <v>#VALUE!</v>
      </c>
      <c r="AD42" s="264" t="n">
        <f aca="false">D!S43</f>
        <v>0</v>
      </c>
      <c r="AE42" s="253" t="str">
        <f aca="false">IF(AD42=0,"",(AD42/AC42*100))</f>
        <v/>
      </c>
      <c r="AF42" s="256" t="n">
        <f aca="false">D!T43</f>
        <v>0</v>
      </c>
      <c r="AG42" s="257" t="str">
        <f aca="false">IF(AF42=0,"",(AF42/AC42*100))</f>
        <v/>
      </c>
      <c r="AH42" s="258" t="n">
        <f aca="false">D!U43</f>
        <v>0</v>
      </c>
      <c r="AI42" s="259" t="str">
        <f aca="false">IF(AH42=0,"",(AH42/AC42*100))</f>
        <v/>
      </c>
      <c r="AJ42" s="260"/>
      <c r="AK42" s="304"/>
      <c r="AL42" s="244" t="e">
        <f aca="false">E!R43</f>
        <v>#VALUE!</v>
      </c>
      <c r="AM42" s="266" t="n">
        <f aca="false">E!S43</f>
        <v>0</v>
      </c>
      <c r="AN42" s="267" t="str">
        <f aca="false">IF(AM42=0,"",(AM42/AL42*100))</f>
        <v/>
      </c>
      <c r="AO42" s="268" t="n">
        <f aca="false">E!T43</f>
        <v>0</v>
      </c>
      <c r="AP42" s="269" t="str">
        <f aca="false">IF(AO42=0,"",(AO42/AL42*100))</f>
        <v/>
      </c>
      <c r="AQ42" s="270" t="n">
        <f aca="false">E!U43</f>
        <v>0</v>
      </c>
      <c r="AR42" s="271" t="str">
        <f aca="false">IF(AQ42=0,"",(AQ42/AL42*100))</f>
        <v/>
      </c>
      <c r="AS42" s="260"/>
      <c r="AT42" s="304"/>
      <c r="AU42" s="244" t="e">
        <f aca="false">F!R43+AZ42</f>
        <v>#VALUE!</v>
      </c>
      <c r="AV42" s="266" t="n">
        <f aca="false">F!S43</f>
        <v>0</v>
      </c>
      <c r="AW42" s="267" t="str">
        <f aca="false">IF(AV42=0,"",(AV42/AU42*100))</f>
        <v/>
      </c>
      <c r="AX42" s="268" t="n">
        <f aca="false">F!T43</f>
        <v>0</v>
      </c>
      <c r="AY42" s="269" t="str">
        <f aca="false">IF(AX42=0,"",(AX42/AU42*100))</f>
        <v/>
      </c>
      <c r="AZ42" s="270" t="n">
        <f aca="false">F!U43</f>
        <v>0</v>
      </c>
      <c r="BA42" s="271" t="str">
        <f aca="false">IF(AZ42=0,"",(AZ42/AU42*100))</f>
        <v/>
      </c>
      <c r="BB42" s="260"/>
      <c r="BC42" s="301"/>
      <c r="BD42" s="267" t="e">
        <f aca="false">G!R43+BI42</f>
        <v>#VALUE!</v>
      </c>
      <c r="BE42" s="245" t="n">
        <f aca="false">G!S43</f>
        <v>0</v>
      </c>
      <c r="BF42" s="244" t="str">
        <f aca="false">IF(BE42=0,"",(BE42/BD42*100))</f>
        <v/>
      </c>
      <c r="BG42" s="247" t="n">
        <f aca="false">G!T43</f>
        <v>0</v>
      </c>
      <c r="BH42" s="248" t="str">
        <f aca="false">IF(BG42=0,"",(BG42/BD42*100))</f>
        <v/>
      </c>
      <c r="BI42" s="249" t="n">
        <f aca="false">G!U43</f>
        <v>0</v>
      </c>
      <c r="BJ42" s="271" t="str">
        <f aca="false">IF(BI42=0,"",(BI42/BD42*100))</f>
        <v/>
      </c>
      <c r="BK42" s="260"/>
      <c r="BL42" s="276"/>
      <c r="BM42" s="267" t="e">
        <f aca="false">H!R43+BR42</f>
        <v>#VALUE!</v>
      </c>
      <c r="BN42" s="245" t="n">
        <f aca="false">H!S43</f>
        <v>0</v>
      </c>
      <c r="BO42" s="244" t="str">
        <f aca="false">IF(BN42=0,"",(BN42/BM42*100))</f>
        <v/>
      </c>
      <c r="BP42" s="247" t="n">
        <f aca="false">H!T43</f>
        <v>0</v>
      </c>
      <c r="BQ42" s="248" t="str">
        <f aca="false">IF(BP42=0,"",(BP42/BM42*100))</f>
        <v/>
      </c>
      <c r="BR42" s="249" t="n">
        <f aca="false">H!U43</f>
        <v>0</v>
      </c>
      <c r="BS42" s="271" t="str">
        <f aca="false">IF(BR42=0,"",(BR42/BM42*100))</f>
        <v/>
      </c>
      <c r="BT42" s="260"/>
      <c r="BU42" s="304"/>
      <c r="BV42" s="277" t="e">
        <f aca="false">I!R43+CA42</f>
        <v>#VALUE!</v>
      </c>
      <c r="BW42" s="278" t="n">
        <f aca="false">I!S43</f>
        <v>0</v>
      </c>
      <c r="BX42" s="279" t="str">
        <f aca="false">IF(BW42=0,"",(BW42/BV42*100))</f>
        <v/>
      </c>
      <c r="BY42" s="280" t="n">
        <f aca="false">I!T43</f>
        <v>0</v>
      </c>
      <c r="BZ42" s="281" t="str">
        <f aca="false">IF(BY42=0,"",(BY42/BV42*100))</f>
        <v/>
      </c>
      <c r="CA42" s="282" t="n">
        <f aca="false">I!U43</f>
        <v>0</v>
      </c>
      <c r="CB42" s="283" t="str">
        <f aca="false">IF(CA42=0,"",(CA42/BV42*100))</f>
        <v/>
      </c>
      <c r="CC42" s="260"/>
      <c r="CD42" s="304"/>
      <c r="CE42" s="255" t="e">
        <f aca="false">J!R43+CJ42</f>
        <v>#VALUE!</v>
      </c>
      <c r="CF42" s="264" t="n">
        <f aca="false">J!S43</f>
        <v>0</v>
      </c>
      <c r="CG42" s="253" t="str">
        <f aca="false">IF(CF42=0,"",(CF42/CE42*100))</f>
        <v/>
      </c>
      <c r="CH42" s="285" t="n">
        <f aca="false">J!T43</f>
        <v>0</v>
      </c>
      <c r="CI42" s="286" t="str">
        <f aca="false">IF(CH42=0,"",(CH42/CE42*100))</f>
        <v/>
      </c>
      <c r="CJ42" s="287" t="n">
        <f aca="false">J!U43</f>
        <v>0</v>
      </c>
      <c r="CK42" s="259" t="str">
        <f aca="false">IF(CJ42=0,"",(CJ42/CE42*100))</f>
        <v/>
      </c>
      <c r="CL42" s="260"/>
      <c r="CM42" s="304"/>
      <c r="CN42" s="277" t="e">
        <f aca="false">K!R43+CS42</f>
        <v>#VALUE!</v>
      </c>
      <c r="CO42" s="278" t="n">
        <f aca="false">K!S43</f>
        <v>0</v>
      </c>
      <c r="CP42" s="279" t="str">
        <f aca="false">IF(CO42=0,"",(CO42/CN42*100))</f>
        <v/>
      </c>
      <c r="CQ42" s="280" t="n">
        <f aca="false">K!T43</f>
        <v>0</v>
      </c>
      <c r="CR42" s="281" t="str">
        <f aca="false">IF(CQ42=0,"",(CQ42/CN42*100))</f>
        <v/>
      </c>
      <c r="CS42" s="282" t="n">
        <f aca="false">K!U43</f>
        <v>0</v>
      </c>
      <c r="CT42" s="283" t="str">
        <f aca="false">IF(CS42=0,"",(CS42/CN42*100))</f>
        <v/>
      </c>
      <c r="CU42" s="260"/>
      <c r="CV42" s="305"/>
      <c r="CW42" s="277" t="e">
        <f aca="false">L!R43+DB42</f>
        <v>#VALUE!</v>
      </c>
      <c r="CX42" s="278" t="n">
        <f aca="false">L!S43</f>
        <v>0</v>
      </c>
      <c r="CY42" s="279" t="str">
        <f aca="false">IF(CX42=0,"",(CX42/CW42*100))</f>
        <v/>
      </c>
      <c r="CZ42" s="280" t="n">
        <f aca="false">L!T43</f>
        <v>0</v>
      </c>
      <c r="DA42" s="281" t="str">
        <f aca="false">IF(CZ42=0,"",(CZ42/CW42*100))</f>
        <v/>
      </c>
      <c r="DB42" s="282" t="n">
        <f aca="false">L!U43</f>
        <v>0</v>
      </c>
      <c r="DC42" s="283" t="str">
        <f aca="false">IF(DB42=0,"",(DB42/CW42*100))</f>
        <v/>
      </c>
      <c r="DD42" s="212"/>
    </row>
    <row r="43" customFormat="false" ht="15" hidden="false" customHeight="true" outlineLevel="0" collapsed="false">
      <c r="A43" s="315"/>
      <c r="B43" s="244" t="e">
        <f aca="false">A!R44+G43</f>
        <v>#VALUE!</v>
      </c>
      <c r="C43" s="245" t="n">
        <f aca="false">A!S44</f>
        <v>0</v>
      </c>
      <c r="D43" s="246" t="str">
        <f aca="false">IF(C43=0,"",(C43/B43*100))</f>
        <v/>
      </c>
      <c r="E43" s="247" t="n">
        <f aca="false">A!T44</f>
        <v>0</v>
      </c>
      <c r="F43" s="248" t="str">
        <f aca="false">IF(E43=0,"",(E43/B43*100))</f>
        <v/>
      </c>
      <c r="G43" s="249" t="n">
        <f aca="false">A!U44</f>
        <v>0</v>
      </c>
      <c r="H43" s="250" t="str">
        <f aca="false">IF(G43=0,"",(G43/B43*100))</f>
        <v/>
      </c>
      <c r="I43" s="300"/>
      <c r="J43" s="304"/>
      <c r="K43" s="253" t="e">
        <f aca="false">B!R44+P43</f>
        <v>#VALUE!</v>
      </c>
      <c r="L43" s="254" t="n">
        <f aca="false">B!S44</f>
        <v>0</v>
      </c>
      <c r="M43" s="255" t="str">
        <f aca="false">IF(L43=0,"",(L43/K43*100))</f>
        <v/>
      </c>
      <c r="N43" s="256" t="n">
        <f aca="false">B!T44</f>
        <v>0</v>
      </c>
      <c r="O43" s="257" t="str">
        <f aca="false">IF(N43=0,"",(N43/K43*100))</f>
        <v/>
      </c>
      <c r="P43" s="258" t="n">
        <f aca="false">B!U44</f>
        <v>0</v>
      </c>
      <c r="Q43" s="259" t="str">
        <f aca="false">IF(P43=0,"",(P43/K43*100))</f>
        <v/>
      </c>
      <c r="R43" s="260"/>
      <c r="S43" s="304"/>
      <c r="T43" s="253" t="e">
        <f aca="false">C!R44+Y43</f>
        <v>#VALUE!</v>
      </c>
      <c r="U43" s="254" t="n">
        <f aca="false">C!S44</f>
        <v>0</v>
      </c>
      <c r="V43" s="255" t="str">
        <f aca="false">IF(U43=0,"",(U43/T43*100))</f>
        <v/>
      </c>
      <c r="W43" s="256" t="n">
        <f aca="false">C!T44</f>
        <v>0</v>
      </c>
      <c r="X43" s="262" t="str">
        <f aca="false">IF(W43=0,"",(W43/T43*100))</f>
        <v/>
      </c>
      <c r="Y43" s="258" t="n">
        <f aca="false">C!U44</f>
        <v>0</v>
      </c>
      <c r="Z43" s="259" t="str">
        <f aca="false">IF(Y43=0,"",(Y43/T43*100))</f>
        <v/>
      </c>
      <c r="AA43" s="260"/>
      <c r="AB43" s="290"/>
      <c r="AC43" s="255" t="e">
        <f aca="false">D!R44+AH43</f>
        <v>#VALUE!</v>
      </c>
      <c r="AD43" s="264" t="n">
        <f aca="false">D!S44</f>
        <v>0</v>
      </c>
      <c r="AE43" s="253" t="str">
        <f aca="false">IF(AD43=0,"",(AD43/AC43*100))</f>
        <v/>
      </c>
      <c r="AF43" s="256" t="n">
        <f aca="false">D!T44</f>
        <v>0</v>
      </c>
      <c r="AG43" s="257" t="str">
        <f aca="false">IF(AF43=0,"",(AF43/AC43*100))</f>
        <v/>
      </c>
      <c r="AH43" s="258" t="n">
        <f aca="false">D!U44</f>
        <v>0</v>
      </c>
      <c r="AI43" s="259" t="str">
        <f aca="false">IF(AH43=0,"",(AH43/AC43*100))</f>
        <v/>
      </c>
      <c r="AJ43" s="260"/>
      <c r="AK43" s="304"/>
      <c r="AL43" s="244" t="e">
        <f aca="false">E!R44</f>
        <v>#VALUE!</v>
      </c>
      <c r="AM43" s="266" t="n">
        <f aca="false">E!S44</f>
        <v>0</v>
      </c>
      <c r="AN43" s="267" t="str">
        <f aca="false">IF(AM43=0,"",(AM43/AL43*100))</f>
        <v/>
      </c>
      <c r="AO43" s="268" t="n">
        <f aca="false">E!T44</f>
        <v>0</v>
      </c>
      <c r="AP43" s="269" t="str">
        <f aca="false">IF(AO43=0,"",(AO43/AL43*100))</f>
        <v/>
      </c>
      <c r="AQ43" s="270" t="n">
        <f aca="false">E!U44</f>
        <v>0</v>
      </c>
      <c r="AR43" s="271" t="str">
        <f aca="false">IF(AQ43=0,"",(AQ43/AL43*100))</f>
        <v/>
      </c>
      <c r="AS43" s="260"/>
      <c r="AT43" s="304"/>
      <c r="AU43" s="244" t="e">
        <f aca="false">F!R44+AZ43</f>
        <v>#VALUE!</v>
      </c>
      <c r="AV43" s="266" t="n">
        <f aca="false">F!S44</f>
        <v>0</v>
      </c>
      <c r="AW43" s="267" t="str">
        <f aca="false">IF(AV43=0,"",(AV43/AU43*100))</f>
        <v/>
      </c>
      <c r="AX43" s="268" t="n">
        <f aca="false">F!T44</f>
        <v>0</v>
      </c>
      <c r="AY43" s="269" t="str">
        <f aca="false">IF(AX43=0,"",(AX43/AU43*100))</f>
        <v/>
      </c>
      <c r="AZ43" s="270" t="n">
        <f aca="false">F!U44</f>
        <v>0</v>
      </c>
      <c r="BA43" s="271" t="str">
        <f aca="false">IF(AZ43=0,"",(AZ43/AU43*100))</f>
        <v/>
      </c>
      <c r="BB43" s="260"/>
      <c r="BC43" s="301"/>
      <c r="BD43" s="267" t="e">
        <f aca="false">G!R44+BI43</f>
        <v>#VALUE!</v>
      </c>
      <c r="BE43" s="245" t="n">
        <f aca="false">G!S44</f>
        <v>0</v>
      </c>
      <c r="BF43" s="244" t="str">
        <f aca="false">IF(BE43=0,"",(BE43/BD43*100))</f>
        <v/>
      </c>
      <c r="BG43" s="247" t="n">
        <f aca="false">G!T44</f>
        <v>0</v>
      </c>
      <c r="BH43" s="248" t="str">
        <f aca="false">IF(BG43=0,"",(BG43/BD43*100))</f>
        <v/>
      </c>
      <c r="BI43" s="249" t="n">
        <f aca="false">G!U44</f>
        <v>0</v>
      </c>
      <c r="BJ43" s="271" t="str">
        <f aca="false">IF(BI43=0,"",(BI43/BD43*100))</f>
        <v/>
      </c>
      <c r="BK43" s="260"/>
      <c r="BL43" s="276"/>
      <c r="BM43" s="267" t="e">
        <f aca="false">H!R44+BR43</f>
        <v>#VALUE!</v>
      </c>
      <c r="BN43" s="245" t="n">
        <f aca="false">H!S44</f>
        <v>0</v>
      </c>
      <c r="BO43" s="244" t="str">
        <f aca="false">IF(BN43=0,"",(BN43/BM43*100))</f>
        <v/>
      </c>
      <c r="BP43" s="247" t="n">
        <f aca="false">H!T44</f>
        <v>0</v>
      </c>
      <c r="BQ43" s="248" t="str">
        <f aca="false">IF(BP43=0,"",(BP43/BM43*100))</f>
        <v/>
      </c>
      <c r="BR43" s="249" t="n">
        <f aca="false">H!U44</f>
        <v>0</v>
      </c>
      <c r="BS43" s="271" t="str">
        <f aca="false">IF(BR43=0,"",(BR43/BM43*100))</f>
        <v/>
      </c>
      <c r="BT43" s="260"/>
      <c r="BU43" s="304"/>
      <c r="BV43" s="277" t="e">
        <f aca="false">I!R44+CA43</f>
        <v>#VALUE!</v>
      </c>
      <c r="BW43" s="278" t="n">
        <f aca="false">I!S44</f>
        <v>0</v>
      </c>
      <c r="BX43" s="279" t="str">
        <f aca="false">IF(BW43=0,"",(BW43/BV43*100))</f>
        <v/>
      </c>
      <c r="BY43" s="280" t="n">
        <f aca="false">I!T44</f>
        <v>0</v>
      </c>
      <c r="BZ43" s="281" t="str">
        <f aca="false">IF(BY43=0,"",(BY43/BV43*100))</f>
        <v/>
      </c>
      <c r="CA43" s="282" t="n">
        <f aca="false">I!U44</f>
        <v>0</v>
      </c>
      <c r="CB43" s="283" t="str">
        <f aca="false">IF(CA43=0,"",(CA43/BV43*100))</f>
        <v/>
      </c>
      <c r="CC43" s="260"/>
      <c r="CD43" s="304"/>
      <c r="CE43" s="255" t="e">
        <f aca="false">J!R44+CJ43</f>
        <v>#VALUE!</v>
      </c>
      <c r="CF43" s="264" t="n">
        <f aca="false">J!S44</f>
        <v>0</v>
      </c>
      <c r="CG43" s="253" t="str">
        <f aca="false">IF(CF43=0,"",(CF43/CE43*100))</f>
        <v/>
      </c>
      <c r="CH43" s="285" t="n">
        <f aca="false">J!T44</f>
        <v>0</v>
      </c>
      <c r="CI43" s="286" t="str">
        <f aca="false">IF(CH43=0,"",(CH43/CE43*100))</f>
        <v/>
      </c>
      <c r="CJ43" s="287" t="n">
        <f aca="false">J!U44</f>
        <v>0</v>
      </c>
      <c r="CK43" s="259" t="str">
        <f aca="false">IF(CJ43=0,"",(CJ43/CE43*100))</f>
        <v/>
      </c>
      <c r="CL43" s="260"/>
      <c r="CM43" s="304"/>
      <c r="CN43" s="277" t="e">
        <f aca="false">K!R44+CS43</f>
        <v>#VALUE!</v>
      </c>
      <c r="CO43" s="278" t="n">
        <f aca="false">K!S44</f>
        <v>0</v>
      </c>
      <c r="CP43" s="279" t="str">
        <f aca="false">IF(CO43=0,"",(CO43/CN43*100))</f>
        <v/>
      </c>
      <c r="CQ43" s="280" t="n">
        <f aca="false">K!T44</f>
        <v>0</v>
      </c>
      <c r="CR43" s="281" t="str">
        <f aca="false">IF(CQ43=0,"",(CQ43/CN43*100))</f>
        <v/>
      </c>
      <c r="CS43" s="282" t="n">
        <f aca="false">K!U44</f>
        <v>0</v>
      </c>
      <c r="CT43" s="283" t="str">
        <f aca="false">IF(CS43=0,"",(CS43/CN43*100))</f>
        <v/>
      </c>
      <c r="CU43" s="260"/>
      <c r="CV43" s="305"/>
      <c r="CW43" s="277" t="e">
        <f aca="false">L!R44+DB43</f>
        <v>#VALUE!</v>
      </c>
      <c r="CX43" s="278" t="n">
        <f aca="false">L!S44</f>
        <v>0</v>
      </c>
      <c r="CY43" s="279" t="str">
        <f aca="false">IF(CX43=0,"",(CX43/CW43*100))</f>
        <v/>
      </c>
      <c r="CZ43" s="280" t="n">
        <f aca="false">L!T44</f>
        <v>0</v>
      </c>
      <c r="DA43" s="281" t="str">
        <f aca="false">IF(CZ43=0,"",(CZ43/CW43*100))</f>
        <v/>
      </c>
      <c r="DB43" s="282" t="n">
        <f aca="false">L!U44</f>
        <v>0</v>
      </c>
      <c r="DC43" s="283" t="str">
        <f aca="false">IF(DB43=0,"",(DB43/CW43*100))</f>
        <v/>
      </c>
      <c r="DD43" s="212"/>
    </row>
    <row r="44" customFormat="false" ht="15" hidden="false" customHeight="true" outlineLevel="0" collapsed="false">
      <c r="A44" s="315"/>
      <c r="B44" s="244" t="e">
        <f aca="false">A!R45+G44</f>
        <v>#VALUE!</v>
      </c>
      <c r="C44" s="245" t="n">
        <f aca="false">A!S45</f>
        <v>0</v>
      </c>
      <c r="D44" s="246" t="str">
        <f aca="false">IF(C44=0,"",(C44/B44*100))</f>
        <v/>
      </c>
      <c r="E44" s="247" t="n">
        <f aca="false">A!T45</f>
        <v>0</v>
      </c>
      <c r="F44" s="248" t="str">
        <f aca="false">IF(E44=0,"",(E44/B44*100))</f>
        <v/>
      </c>
      <c r="G44" s="249" t="n">
        <f aca="false">A!U45</f>
        <v>0</v>
      </c>
      <c r="H44" s="250" t="str">
        <f aca="false">IF(G44=0,"",(G44/B44*100))</f>
        <v/>
      </c>
      <c r="I44" s="300"/>
      <c r="J44" s="304"/>
      <c r="K44" s="253" t="e">
        <f aca="false">B!R45+P44</f>
        <v>#VALUE!</v>
      </c>
      <c r="L44" s="254" t="n">
        <f aca="false">B!S45</f>
        <v>0</v>
      </c>
      <c r="M44" s="255" t="str">
        <f aca="false">IF(L44=0,"",(L44/K44*100))</f>
        <v/>
      </c>
      <c r="N44" s="256" t="n">
        <f aca="false">B!T45</f>
        <v>0</v>
      </c>
      <c r="O44" s="257" t="str">
        <f aca="false">IF(N44=0,"",(N44/K44*100))</f>
        <v/>
      </c>
      <c r="P44" s="258" t="n">
        <f aca="false">B!U45</f>
        <v>0</v>
      </c>
      <c r="Q44" s="259" t="str">
        <f aca="false">IF(P44=0,"",(P44/K44*100))</f>
        <v/>
      </c>
      <c r="R44" s="260"/>
      <c r="S44" s="304"/>
      <c r="T44" s="253" t="e">
        <f aca="false">C!R45+Y44</f>
        <v>#VALUE!</v>
      </c>
      <c r="U44" s="254" t="n">
        <f aca="false">C!S45</f>
        <v>0</v>
      </c>
      <c r="V44" s="255" t="str">
        <f aca="false">IF(U44=0,"",(U44/T44*100))</f>
        <v/>
      </c>
      <c r="W44" s="256" t="n">
        <f aca="false">C!T45</f>
        <v>0</v>
      </c>
      <c r="X44" s="262" t="str">
        <f aca="false">IF(W44=0,"",(W44/T44*100))</f>
        <v/>
      </c>
      <c r="Y44" s="258" t="n">
        <f aca="false">C!U45</f>
        <v>0</v>
      </c>
      <c r="Z44" s="259" t="str">
        <f aca="false">IF(Y44=0,"",(Y44/T44*100))</f>
        <v/>
      </c>
      <c r="AA44" s="260"/>
      <c r="AB44" s="290"/>
      <c r="AC44" s="255" t="e">
        <f aca="false">D!R45+AH44</f>
        <v>#VALUE!</v>
      </c>
      <c r="AD44" s="264" t="n">
        <f aca="false">D!S45</f>
        <v>0</v>
      </c>
      <c r="AE44" s="253" t="str">
        <f aca="false">IF(AD44=0,"",(AD44/AC44*100))</f>
        <v/>
      </c>
      <c r="AF44" s="256" t="n">
        <f aca="false">D!T45</f>
        <v>0</v>
      </c>
      <c r="AG44" s="257" t="str">
        <f aca="false">IF(AF44=0,"",(AF44/AC44*100))</f>
        <v/>
      </c>
      <c r="AH44" s="258" t="n">
        <f aca="false">D!U45</f>
        <v>0</v>
      </c>
      <c r="AI44" s="259" t="str">
        <f aca="false">IF(AH44=0,"",(AH44/AC44*100))</f>
        <v/>
      </c>
      <c r="AJ44" s="260"/>
      <c r="AK44" s="304"/>
      <c r="AL44" s="244" t="e">
        <f aca="false">E!R45</f>
        <v>#VALUE!</v>
      </c>
      <c r="AM44" s="266" t="n">
        <f aca="false">E!S45</f>
        <v>0</v>
      </c>
      <c r="AN44" s="267" t="str">
        <f aca="false">IF(AM44=0,"",(AM44/AL44*100))</f>
        <v/>
      </c>
      <c r="AO44" s="268" t="n">
        <f aca="false">E!T45</f>
        <v>0</v>
      </c>
      <c r="AP44" s="269" t="str">
        <f aca="false">IF(AO44=0,"",(AO44/AL44*100))</f>
        <v/>
      </c>
      <c r="AQ44" s="270" t="n">
        <f aca="false">E!U45</f>
        <v>0</v>
      </c>
      <c r="AR44" s="271" t="str">
        <f aca="false">IF(AQ44=0,"",(AQ44/AL44*100))</f>
        <v/>
      </c>
      <c r="AS44" s="260"/>
      <c r="AT44" s="304"/>
      <c r="AU44" s="244" t="e">
        <f aca="false">F!R45+AZ44</f>
        <v>#VALUE!</v>
      </c>
      <c r="AV44" s="266" t="n">
        <f aca="false">F!S45</f>
        <v>0</v>
      </c>
      <c r="AW44" s="267" t="str">
        <f aca="false">IF(AV44=0,"",(AV44/AU44*100))</f>
        <v/>
      </c>
      <c r="AX44" s="268" t="n">
        <f aca="false">F!T45</f>
        <v>0</v>
      </c>
      <c r="AY44" s="269" t="str">
        <f aca="false">IF(AX44=0,"",(AX44/AU44*100))</f>
        <v/>
      </c>
      <c r="AZ44" s="270" t="n">
        <f aca="false">F!U45</f>
        <v>0</v>
      </c>
      <c r="BA44" s="271" t="str">
        <f aca="false">IF(AZ44=0,"",(AZ44/AU44*100))</f>
        <v/>
      </c>
      <c r="BB44" s="260"/>
      <c r="BC44" s="301"/>
      <c r="BD44" s="267" t="e">
        <f aca="false">G!R45+BI44</f>
        <v>#VALUE!</v>
      </c>
      <c r="BE44" s="245" t="n">
        <f aca="false">G!S45</f>
        <v>0</v>
      </c>
      <c r="BF44" s="244" t="str">
        <f aca="false">IF(BE44=0,"",(BE44/BD44*100))</f>
        <v/>
      </c>
      <c r="BG44" s="247" t="n">
        <f aca="false">G!T45</f>
        <v>0</v>
      </c>
      <c r="BH44" s="248" t="str">
        <f aca="false">IF(BG44=0,"",(BG44/BD44*100))</f>
        <v/>
      </c>
      <c r="BI44" s="249" t="n">
        <f aca="false">G!U45</f>
        <v>0</v>
      </c>
      <c r="BJ44" s="271" t="str">
        <f aca="false">IF(BI44=0,"",(BI44/BD44*100))</f>
        <v/>
      </c>
      <c r="BK44" s="260"/>
      <c r="BL44" s="276"/>
      <c r="BM44" s="267" t="e">
        <f aca="false">H!R45+BR44</f>
        <v>#VALUE!</v>
      </c>
      <c r="BN44" s="245" t="n">
        <f aca="false">H!S45</f>
        <v>0</v>
      </c>
      <c r="BO44" s="244" t="str">
        <f aca="false">IF(BN44=0,"",(BN44/BM44*100))</f>
        <v/>
      </c>
      <c r="BP44" s="247" t="n">
        <f aca="false">H!T45</f>
        <v>0</v>
      </c>
      <c r="BQ44" s="248" t="str">
        <f aca="false">IF(BP44=0,"",(BP44/BM44*100))</f>
        <v/>
      </c>
      <c r="BR44" s="249" t="n">
        <f aca="false">H!U45</f>
        <v>0</v>
      </c>
      <c r="BS44" s="271" t="str">
        <f aca="false">IF(BR44=0,"",(BR44/BM44*100))</f>
        <v/>
      </c>
      <c r="BT44" s="260"/>
      <c r="BU44" s="304"/>
      <c r="BV44" s="277" t="e">
        <f aca="false">I!R45+CA44</f>
        <v>#VALUE!</v>
      </c>
      <c r="BW44" s="278" t="n">
        <f aca="false">I!S45</f>
        <v>0</v>
      </c>
      <c r="BX44" s="279" t="str">
        <f aca="false">IF(BW44=0,"",(BW44/BV44*100))</f>
        <v/>
      </c>
      <c r="BY44" s="280" t="n">
        <f aca="false">I!T45</f>
        <v>0</v>
      </c>
      <c r="BZ44" s="281" t="str">
        <f aca="false">IF(BY44=0,"",(BY44/BV44*100))</f>
        <v/>
      </c>
      <c r="CA44" s="282" t="n">
        <f aca="false">I!U45</f>
        <v>0</v>
      </c>
      <c r="CB44" s="283" t="str">
        <f aca="false">IF(CA44=0,"",(CA44/BV44*100))</f>
        <v/>
      </c>
      <c r="CC44" s="260"/>
      <c r="CD44" s="304"/>
      <c r="CE44" s="255" t="e">
        <f aca="false">J!R45+CJ44</f>
        <v>#VALUE!</v>
      </c>
      <c r="CF44" s="264" t="n">
        <f aca="false">J!S45</f>
        <v>0</v>
      </c>
      <c r="CG44" s="253" t="str">
        <f aca="false">IF(CF44=0,"",(CF44/CE44*100))</f>
        <v/>
      </c>
      <c r="CH44" s="285" t="n">
        <f aca="false">J!T45</f>
        <v>0</v>
      </c>
      <c r="CI44" s="286" t="str">
        <f aca="false">IF(CH44=0,"",(CH44/CE44*100))</f>
        <v/>
      </c>
      <c r="CJ44" s="287" t="n">
        <f aca="false">J!U45</f>
        <v>0</v>
      </c>
      <c r="CK44" s="259" t="str">
        <f aca="false">IF(CJ44=0,"",(CJ44/CE44*100))</f>
        <v/>
      </c>
      <c r="CL44" s="260"/>
      <c r="CM44" s="304"/>
      <c r="CN44" s="277" t="e">
        <f aca="false">K!R45+CS44</f>
        <v>#VALUE!</v>
      </c>
      <c r="CO44" s="278" t="n">
        <f aca="false">K!S45</f>
        <v>0</v>
      </c>
      <c r="CP44" s="279" t="str">
        <f aca="false">IF(CO44=0,"",(CO44/CN44*100))</f>
        <v/>
      </c>
      <c r="CQ44" s="280" t="n">
        <f aca="false">K!T45</f>
        <v>0</v>
      </c>
      <c r="CR44" s="281" t="str">
        <f aca="false">IF(CQ44=0,"",(CQ44/CN44*100))</f>
        <v/>
      </c>
      <c r="CS44" s="282" t="n">
        <f aca="false">K!U45</f>
        <v>0</v>
      </c>
      <c r="CT44" s="283" t="str">
        <f aca="false">IF(CS44=0,"",(CS44/CN44*100))</f>
        <v/>
      </c>
      <c r="CU44" s="260"/>
      <c r="CV44" s="305"/>
      <c r="CW44" s="277" t="e">
        <f aca="false">L!R45+DB44</f>
        <v>#VALUE!</v>
      </c>
      <c r="CX44" s="278" t="n">
        <f aca="false">L!S45</f>
        <v>0</v>
      </c>
      <c r="CY44" s="279" t="str">
        <f aca="false">IF(CX44=0,"",(CX44/CW44*100))</f>
        <v/>
      </c>
      <c r="CZ44" s="280" t="n">
        <f aca="false">L!T45</f>
        <v>0</v>
      </c>
      <c r="DA44" s="281" t="str">
        <f aca="false">IF(CZ44=0,"",(CZ44/CW44*100))</f>
        <v/>
      </c>
      <c r="DB44" s="282" t="n">
        <f aca="false">L!U45</f>
        <v>0</v>
      </c>
      <c r="DC44" s="283" t="str">
        <f aca="false">IF(DB44=0,"",(DB44/CW44*100))</f>
        <v/>
      </c>
      <c r="DD44" s="212"/>
    </row>
    <row r="45" customFormat="false" ht="15" hidden="false" customHeight="true" outlineLevel="0" collapsed="false">
      <c r="A45" s="315"/>
      <c r="B45" s="244" t="e">
        <f aca="false">A!R46+G45</f>
        <v>#VALUE!</v>
      </c>
      <c r="C45" s="245" t="n">
        <f aca="false">A!S46</f>
        <v>0</v>
      </c>
      <c r="D45" s="246" t="str">
        <f aca="false">IF(C45=0,"",(C45/B45*100))</f>
        <v/>
      </c>
      <c r="E45" s="247" t="n">
        <f aca="false">A!T46</f>
        <v>0</v>
      </c>
      <c r="F45" s="248" t="str">
        <f aca="false">IF(E45=0,"",(E45/B45*100))</f>
        <v/>
      </c>
      <c r="G45" s="249" t="n">
        <f aca="false">A!U46</f>
        <v>0</v>
      </c>
      <c r="H45" s="250" t="str">
        <f aca="false">IF(G45=0,"",(G45/B45*100))</f>
        <v/>
      </c>
      <c r="I45" s="300"/>
      <c r="J45" s="304"/>
      <c r="K45" s="253" t="e">
        <f aca="false">B!R46+P45</f>
        <v>#VALUE!</v>
      </c>
      <c r="L45" s="254" t="n">
        <f aca="false">B!S46</f>
        <v>0</v>
      </c>
      <c r="M45" s="255" t="str">
        <f aca="false">IF(L45=0,"",(L45/K45*100))</f>
        <v/>
      </c>
      <c r="N45" s="256" t="n">
        <f aca="false">B!T46</f>
        <v>0</v>
      </c>
      <c r="O45" s="257" t="str">
        <f aca="false">IF(N45=0,"",(N45/K45*100))</f>
        <v/>
      </c>
      <c r="P45" s="258" t="n">
        <f aca="false">B!U46</f>
        <v>0</v>
      </c>
      <c r="Q45" s="259" t="str">
        <f aca="false">IF(P45=0,"",(P45/K45*100))</f>
        <v/>
      </c>
      <c r="R45" s="260"/>
      <c r="S45" s="304"/>
      <c r="T45" s="253" t="e">
        <f aca="false">C!R46+Y45</f>
        <v>#VALUE!</v>
      </c>
      <c r="U45" s="254" t="n">
        <f aca="false">C!S46</f>
        <v>0</v>
      </c>
      <c r="V45" s="255" t="str">
        <f aca="false">IF(U45=0,"",(U45/T45*100))</f>
        <v/>
      </c>
      <c r="W45" s="256" t="n">
        <f aca="false">C!T46</f>
        <v>0</v>
      </c>
      <c r="X45" s="262" t="str">
        <f aca="false">IF(W45=0,"",(W45/T45*100))</f>
        <v/>
      </c>
      <c r="Y45" s="258" t="n">
        <f aca="false">C!U46</f>
        <v>0</v>
      </c>
      <c r="Z45" s="259" t="str">
        <f aca="false">IF(Y45=0,"",(Y45/T45*100))</f>
        <v/>
      </c>
      <c r="AA45" s="260"/>
      <c r="AB45" s="290"/>
      <c r="AC45" s="255" t="e">
        <f aca="false">D!R46+AH45</f>
        <v>#VALUE!</v>
      </c>
      <c r="AD45" s="264" t="n">
        <f aca="false">D!S46</f>
        <v>0</v>
      </c>
      <c r="AE45" s="253" t="str">
        <f aca="false">IF(AD45=0,"",(AD45/AC45*100))</f>
        <v/>
      </c>
      <c r="AF45" s="256" t="n">
        <f aca="false">D!T46</f>
        <v>0</v>
      </c>
      <c r="AG45" s="257" t="str">
        <f aca="false">IF(AF45=0,"",(AF45/AC45*100))</f>
        <v/>
      </c>
      <c r="AH45" s="258" t="n">
        <f aca="false">D!U46</f>
        <v>0</v>
      </c>
      <c r="AI45" s="259" t="str">
        <f aca="false">IF(AH45=0,"",(AH45/AC45*100))</f>
        <v/>
      </c>
      <c r="AJ45" s="260"/>
      <c r="AK45" s="304"/>
      <c r="AL45" s="244" t="e">
        <f aca="false">E!R46</f>
        <v>#VALUE!</v>
      </c>
      <c r="AM45" s="266" t="n">
        <f aca="false">E!S46</f>
        <v>0</v>
      </c>
      <c r="AN45" s="267" t="str">
        <f aca="false">IF(AM45=0,"",(AM45/AL45*100))</f>
        <v/>
      </c>
      <c r="AO45" s="268" t="n">
        <f aca="false">E!T46</f>
        <v>0</v>
      </c>
      <c r="AP45" s="269" t="str">
        <f aca="false">IF(AO45=0,"",(AO45/AL45*100))</f>
        <v/>
      </c>
      <c r="AQ45" s="270" t="n">
        <f aca="false">E!U46</f>
        <v>0</v>
      </c>
      <c r="AR45" s="271" t="str">
        <f aca="false">IF(AQ45=0,"",(AQ45/AL45*100))</f>
        <v/>
      </c>
      <c r="AS45" s="260"/>
      <c r="AT45" s="304"/>
      <c r="AU45" s="244" t="e">
        <f aca="false">F!R46+AZ45</f>
        <v>#VALUE!</v>
      </c>
      <c r="AV45" s="266" t="n">
        <f aca="false">F!S46</f>
        <v>0</v>
      </c>
      <c r="AW45" s="267" t="str">
        <f aca="false">IF(AV45=0,"",(AV45/AU45*100))</f>
        <v/>
      </c>
      <c r="AX45" s="268" t="n">
        <f aca="false">F!T46</f>
        <v>0</v>
      </c>
      <c r="AY45" s="269" t="str">
        <f aca="false">IF(AX45=0,"",(AX45/AU45*100))</f>
        <v/>
      </c>
      <c r="AZ45" s="270" t="n">
        <f aca="false">F!U46</f>
        <v>0</v>
      </c>
      <c r="BA45" s="271" t="str">
        <f aca="false">IF(AZ45=0,"",(AZ45/AU45*100))</f>
        <v/>
      </c>
      <c r="BB45" s="260"/>
      <c r="BC45" s="301"/>
      <c r="BD45" s="267" t="e">
        <f aca="false">G!R46+BI45</f>
        <v>#VALUE!</v>
      </c>
      <c r="BE45" s="245" t="n">
        <f aca="false">G!S46</f>
        <v>0</v>
      </c>
      <c r="BF45" s="244" t="str">
        <f aca="false">IF(BE45=0,"",(BE45/BD45*100))</f>
        <v/>
      </c>
      <c r="BG45" s="247" t="n">
        <f aca="false">G!T46</f>
        <v>0</v>
      </c>
      <c r="BH45" s="248" t="str">
        <f aca="false">IF(BG45=0,"",(BG45/BD45*100))</f>
        <v/>
      </c>
      <c r="BI45" s="249" t="n">
        <f aca="false">G!U46</f>
        <v>0</v>
      </c>
      <c r="BJ45" s="271" t="str">
        <f aca="false">IF(BI45=0,"",(BI45/BD45*100))</f>
        <v/>
      </c>
      <c r="BK45" s="260"/>
      <c r="BL45" s="276"/>
      <c r="BM45" s="267" t="e">
        <f aca="false">H!R46+BR45</f>
        <v>#VALUE!</v>
      </c>
      <c r="BN45" s="245" t="n">
        <f aca="false">H!S46</f>
        <v>0</v>
      </c>
      <c r="BO45" s="244" t="str">
        <f aca="false">IF(BN45=0,"",(BN45/BM45*100))</f>
        <v/>
      </c>
      <c r="BP45" s="247" t="n">
        <f aca="false">H!T46</f>
        <v>0</v>
      </c>
      <c r="BQ45" s="248" t="str">
        <f aca="false">IF(BP45=0,"",(BP45/BM45*100))</f>
        <v/>
      </c>
      <c r="BR45" s="249" t="n">
        <f aca="false">H!U46</f>
        <v>0</v>
      </c>
      <c r="BS45" s="271" t="str">
        <f aca="false">IF(BR45=0,"",(BR45/BM45*100))</f>
        <v/>
      </c>
      <c r="BT45" s="260"/>
      <c r="BU45" s="304"/>
      <c r="BV45" s="277" t="e">
        <f aca="false">I!R46+CA45</f>
        <v>#VALUE!</v>
      </c>
      <c r="BW45" s="278" t="n">
        <f aca="false">I!S46</f>
        <v>0</v>
      </c>
      <c r="BX45" s="279" t="str">
        <f aca="false">IF(BW45=0,"",(BW45/BV45*100))</f>
        <v/>
      </c>
      <c r="BY45" s="280" t="n">
        <f aca="false">I!T46</f>
        <v>0</v>
      </c>
      <c r="BZ45" s="281" t="str">
        <f aca="false">IF(BY45=0,"",(BY45/BV45*100))</f>
        <v/>
      </c>
      <c r="CA45" s="282" t="n">
        <f aca="false">I!U46</f>
        <v>0</v>
      </c>
      <c r="CB45" s="283" t="str">
        <f aca="false">IF(CA45=0,"",(CA45/BV45*100))</f>
        <v/>
      </c>
      <c r="CC45" s="260"/>
      <c r="CD45" s="304"/>
      <c r="CE45" s="255" t="e">
        <f aca="false">J!R46+CJ45</f>
        <v>#VALUE!</v>
      </c>
      <c r="CF45" s="264" t="n">
        <f aca="false">J!S46</f>
        <v>0</v>
      </c>
      <c r="CG45" s="253" t="str">
        <f aca="false">IF(CF45=0,"",(CF45/CE45*100))</f>
        <v/>
      </c>
      <c r="CH45" s="285" t="n">
        <f aca="false">J!T46</f>
        <v>0</v>
      </c>
      <c r="CI45" s="286" t="str">
        <f aca="false">IF(CH45=0,"",(CH45/CE45*100))</f>
        <v/>
      </c>
      <c r="CJ45" s="287" t="n">
        <f aca="false">J!U46</f>
        <v>0</v>
      </c>
      <c r="CK45" s="259" t="str">
        <f aca="false">IF(CJ45=0,"",(CJ45/CE45*100))</f>
        <v/>
      </c>
      <c r="CL45" s="260"/>
      <c r="CM45" s="304"/>
      <c r="CN45" s="277" t="e">
        <f aca="false">K!R46+CS45</f>
        <v>#VALUE!</v>
      </c>
      <c r="CO45" s="278" t="n">
        <f aca="false">K!S46</f>
        <v>0</v>
      </c>
      <c r="CP45" s="279" t="str">
        <f aca="false">IF(CO45=0,"",(CO45/CN45*100))</f>
        <v/>
      </c>
      <c r="CQ45" s="280" t="n">
        <f aca="false">K!T46</f>
        <v>0</v>
      </c>
      <c r="CR45" s="281" t="str">
        <f aca="false">IF(CQ45=0,"",(CQ45/CN45*100))</f>
        <v/>
      </c>
      <c r="CS45" s="282" t="n">
        <f aca="false">K!U46</f>
        <v>0</v>
      </c>
      <c r="CT45" s="283" t="str">
        <f aca="false">IF(CS45=0,"",(CS45/CN45*100))</f>
        <v/>
      </c>
      <c r="CU45" s="260"/>
      <c r="CV45" s="305"/>
      <c r="CW45" s="277" t="e">
        <f aca="false">L!R46+DB45</f>
        <v>#VALUE!</v>
      </c>
      <c r="CX45" s="278" t="n">
        <f aca="false">L!S46</f>
        <v>0</v>
      </c>
      <c r="CY45" s="279" t="str">
        <f aca="false">IF(CX45=0,"",(CX45/CW45*100))</f>
        <v/>
      </c>
      <c r="CZ45" s="280" t="n">
        <f aca="false">L!T46</f>
        <v>0</v>
      </c>
      <c r="DA45" s="281" t="str">
        <f aca="false">IF(CZ45=0,"",(CZ45/CW45*100))</f>
        <v/>
      </c>
      <c r="DB45" s="282" t="n">
        <f aca="false">L!U46</f>
        <v>0</v>
      </c>
      <c r="DC45" s="283" t="str">
        <f aca="false">IF(DB45=0,"",(DB45/CW45*100))</f>
        <v/>
      </c>
      <c r="DD45" s="212"/>
    </row>
    <row r="46" customFormat="false" ht="15" hidden="false" customHeight="true" outlineLevel="0" collapsed="false">
      <c r="A46" s="315"/>
      <c r="B46" s="244" t="e">
        <f aca="false">A!R47+G46</f>
        <v>#VALUE!</v>
      </c>
      <c r="C46" s="245" t="n">
        <f aca="false">A!S47</f>
        <v>0</v>
      </c>
      <c r="D46" s="246" t="str">
        <f aca="false">IF(C46=0,"",(C46/B46*100))</f>
        <v/>
      </c>
      <c r="E46" s="247" t="n">
        <f aca="false">A!T47</f>
        <v>0</v>
      </c>
      <c r="F46" s="248" t="str">
        <f aca="false">IF(E46=0,"",(E46/B46*100))</f>
        <v/>
      </c>
      <c r="G46" s="249" t="n">
        <f aca="false">A!U47</f>
        <v>0</v>
      </c>
      <c r="H46" s="250" t="str">
        <f aca="false">IF(G46=0,"",(G46/B46*100))</f>
        <v/>
      </c>
      <c r="I46" s="300"/>
      <c r="J46" s="304"/>
      <c r="K46" s="253" t="e">
        <f aca="false">B!R47+P46</f>
        <v>#VALUE!</v>
      </c>
      <c r="L46" s="254" t="n">
        <f aca="false">B!S47</f>
        <v>0</v>
      </c>
      <c r="M46" s="255" t="str">
        <f aca="false">IF(L46=0,"",(L46/K46*100))</f>
        <v/>
      </c>
      <c r="N46" s="256" t="n">
        <f aca="false">B!T47</f>
        <v>0</v>
      </c>
      <c r="O46" s="257" t="str">
        <f aca="false">IF(N46=0,"",(N46/K46*100))</f>
        <v/>
      </c>
      <c r="P46" s="258" t="n">
        <f aca="false">B!U47</f>
        <v>0</v>
      </c>
      <c r="Q46" s="259" t="str">
        <f aca="false">IF(P46=0,"",(P46/K46*100))</f>
        <v/>
      </c>
      <c r="R46" s="260"/>
      <c r="S46" s="304"/>
      <c r="T46" s="253" t="e">
        <f aca="false">C!R47+Y46</f>
        <v>#VALUE!</v>
      </c>
      <c r="U46" s="254" t="n">
        <f aca="false">C!S47</f>
        <v>0</v>
      </c>
      <c r="V46" s="255" t="str">
        <f aca="false">IF(U46=0,"",(U46/T46*100))</f>
        <v/>
      </c>
      <c r="W46" s="256" t="n">
        <f aca="false">C!T47</f>
        <v>0</v>
      </c>
      <c r="X46" s="262" t="str">
        <f aca="false">IF(W46=0,"",(W46/T46*100))</f>
        <v/>
      </c>
      <c r="Y46" s="258" t="n">
        <f aca="false">C!U47</f>
        <v>0</v>
      </c>
      <c r="Z46" s="259" t="str">
        <f aca="false">IF(Y46=0,"",(Y46/T46*100))</f>
        <v/>
      </c>
      <c r="AA46" s="260"/>
      <c r="AB46" s="290"/>
      <c r="AC46" s="255" t="e">
        <f aca="false">D!R47+AH46</f>
        <v>#VALUE!</v>
      </c>
      <c r="AD46" s="264" t="n">
        <f aca="false">D!S47</f>
        <v>0</v>
      </c>
      <c r="AE46" s="253" t="str">
        <f aca="false">IF(AD46=0,"",(AD46/AC46*100))</f>
        <v/>
      </c>
      <c r="AF46" s="256" t="n">
        <f aca="false">D!T47</f>
        <v>0</v>
      </c>
      <c r="AG46" s="257" t="str">
        <f aca="false">IF(AF46=0,"",(AF46/AC46*100))</f>
        <v/>
      </c>
      <c r="AH46" s="258" t="n">
        <f aca="false">D!U47</f>
        <v>0</v>
      </c>
      <c r="AI46" s="259" t="str">
        <f aca="false">IF(AH46=0,"",(AH46/AC46*100))</f>
        <v/>
      </c>
      <c r="AJ46" s="260"/>
      <c r="AK46" s="304"/>
      <c r="AL46" s="244" t="e">
        <f aca="false">E!R47</f>
        <v>#VALUE!</v>
      </c>
      <c r="AM46" s="266" t="n">
        <f aca="false">E!S47</f>
        <v>0</v>
      </c>
      <c r="AN46" s="267" t="str">
        <f aca="false">IF(AM46=0,"",(AM46/AL46*100))</f>
        <v/>
      </c>
      <c r="AO46" s="268" t="n">
        <f aca="false">E!T47</f>
        <v>0</v>
      </c>
      <c r="AP46" s="269" t="str">
        <f aca="false">IF(AO46=0,"",(AO46/AL46*100))</f>
        <v/>
      </c>
      <c r="AQ46" s="270" t="n">
        <f aca="false">E!U47</f>
        <v>0</v>
      </c>
      <c r="AR46" s="271" t="str">
        <f aca="false">IF(AQ46=0,"",(AQ46/AL46*100))</f>
        <v/>
      </c>
      <c r="AS46" s="260"/>
      <c r="AT46" s="304"/>
      <c r="AU46" s="244" t="e">
        <f aca="false">F!R47+AZ46</f>
        <v>#VALUE!</v>
      </c>
      <c r="AV46" s="266" t="n">
        <f aca="false">F!S47</f>
        <v>0</v>
      </c>
      <c r="AW46" s="267" t="str">
        <f aca="false">IF(AV46=0,"",(AV46/AU46*100))</f>
        <v/>
      </c>
      <c r="AX46" s="268" t="n">
        <f aca="false">F!T47</f>
        <v>0</v>
      </c>
      <c r="AY46" s="269" t="str">
        <f aca="false">IF(AX46=0,"",(AX46/AU46*100))</f>
        <v/>
      </c>
      <c r="AZ46" s="270" t="n">
        <f aca="false">F!U47</f>
        <v>0</v>
      </c>
      <c r="BA46" s="271" t="str">
        <f aca="false">IF(AZ46=0,"",(AZ46/AU46*100))</f>
        <v/>
      </c>
      <c r="BB46" s="260"/>
      <c r="BC46" s="301"/>
      <c r="BD46" s="267" t="e">
        <f aca="false">G!R47+BI46</f>
        <v>#VALUE!</v>
      </c>
      <c r="BE46" s="245" t="n">
        <f aca="false">G!S47</f>
        <v>0</v>
      </c>
      <c r="BF46" s="244" t="str">
        <f aca="false">IF(BE46=0,"",(BE46/BD46*100))</f>
        <v/>
      </c>
      <c r="BG46" s="247" t="n">
        <f aca="false">G!T47</f>
        <v>0</v>
      </c>
      <c r="BH46" s="248" t="str">
        <f aca="false">IF(BG46=0,"",(BG46/BD46*100))</f>
        <v/>
      </c>
      <c r="BI46" s="249" t="n">
        <f aca="false">G!U47</f>
        <v>0</v>
      </c>
      <c r="BJ46" s="271" t="str">
        <f aca="false">IF(BI46=0,"",(BI46/BD46*100))</f>
        <v/>
      </c>
      <c r="BK46" s="260"/>
      <c r="BL46" s="276"/>
      <c r="BM46" s="267" t="e">
        <f aca="false">H!R47+BR46</f>
        <v>#VALUE!</v>
      </c>
      <c r="BN46" s="245" t="n">
        <f aca="false">H!S47</f>
        <v>0</v>
      </c>
      <c r="BO46" s="244" t="str">
        <f aca="false">IF(BN46=0,"",(BN46/BM46*100))</f>
        <v/>
      </c>
      <c r="BP46" s="247" t="n">
        <f aca="false">H!T47</f>
        <v>0</v>
      </c>
      <c r="BQ46" s="248" t="str">
        <f aca="false">IF(BP46=0,"",(BP46/BM46*100))</f>
        <v/>
      </c>
      <c r="BR46" s="249" t="n">
        <f aca="false">H!U47</f>
        <v>0</v>
      </c>
      <c r="BS46" s="271" t="str">
        <f aca="false">IF(BR46=0,"",(BR46/BM46*100))</f>
        <v/>
      </c>
      <c r="BT46" s="260"/>
      <c r="BU46" s="304"/>
      <c r="BV46" s="277" t="e">
        <f aca="false">I!R47+CA46</f>
        <v>#VALUE!</v>
      </c>
      <c r="BW46" s="278" t="n">
        <f aca="false">I!S47</f>
        <v>0</v>
      </c>
      <c r="BX46" s="279" t="str">
        <f aca="false">IF(BW46=0,"",(BW46/BV46*100))</f>
        <v/>
      </c>
      <c r="BY46" s="280" t="n">
        <f aca="false">I!T47</f>
        <v>0</v>
      </c>
      <c r="BZ46" s="281" t="str">
        <f aca="false">IF(BY46=0,"",(BY46/BV46*100))</f>
        <v/>
      </c>
      <c r="CA46" s="282" t="n">
        <f aca="false">I!U47</f>
        <v>0</v>
      </c>
      <c r="CB46" s="283" t="str">
        <f aca="false">IF(CA46=0,"",(CA46/BV46*100))</f>
        <v/>
      </c>
      <c r="CC46" s="260"/>
      <c r="CD46" s="304"/>
      <c r="CE46" s="255" t="e">
        <f aca="false">J!R47+CJ46</f>
        <v>#VALUE!</v>
      </c>
      <c r="CF46" s="264" t="n">
        <f aca="false">J!S47</f>
        <v>0</v>
      </c>
      <c r="CG46" s="253" t="str">
        <f aca="false">IF(CF46=0,"",(CF46/CE46*100))</f>
        <v/>
      </c>
      <c r="CH46" s="285" t="n">
        <f aca="false">J!T47</f>
        <v>0</v>
      </c>
      <c r="CI46" s="286" t="str">
        <f aca="false">IF(CH46=0,"",(CH46/CE46*100))</f>
        <v/>
      </c>
      <c r="CJ46" s="287" t="n">
        <f aca="false">J!U47</f>
        <v>0</v>
      </c>
      <c r="CK46" s="259" t="str">
        <f aca="false">IF(CJ46=0,"",(CJ46/CE46*100))</f>
        <v/>
      </c>
      <c r="CL46" s="260"/>
      <c r="CM46" s="304"/>
      <c r="CN46" s="277" t="e">
        <f aca="false">K!R47+CS46</f>
        <v>#VALUE!</v>
      </c>
      <c r="CO46" s="278" t="n">
        <f aca="false">K!S47</f>
        <v>0</v>
      </c>
      <c r="CP46" s="279" t="str">
        <f aca="false">IF(CO46=0,"",(CO46/CN46*100))</f>
        <v/>
      </c>
      <c r="CQ46" s="280" t="n">
        <f aca="false">K!T47</f>
        <v>0</v>
      </c>
      <c r="CR46" s="281" t="str">
        <f aca="false">IF(CQ46=0,"",(CQ46/CN46*100))</f>
        <v/>
      </c>
      <c r="CS46" s="282" t="n">
        <f aca="false">K!U47</f>
        <v>0</v>
      </c>
      <c r="CT46" s="283" t="str">
        <f aca="false">IF(CS46=0,"",(CS46/CN46*100))</f>
        <v/>
      </c>
      <c r="CU46" s="260"/>
      <c r="CV46" s="305"/>
      <c r="CW46" s="277" t="e">
        <f aca="false">L!R47+DB46</f>
        <v>#VALUE!</v>
      </c>
      <c r="CX46" s="278" t="n">
        <f aca="false">L!S47</f>
        <v>0</v>
      </c>
      <c r="CY46" s="279" t="str">
        <f aca="false">IF(CX46=0,"",(CX46/CW46*100))</f>
        <v/>
      </c>
      <c r="CZ46" s="280" t="n">
        <f aca="false">L!T47</f>
        <v>0</v>
      </c>
      <c r="DA46" s="281" t="str">
        <f aca="false">IF(CZ46=0,"",(CZ46/CW46*100))</f>
        <v/>
      </c>
      <c r="DB46" s="282" t="n">
        <f aca="false">L!U47</f>
        <v>0</v>
      </c>
      <c r="DC46" s="283" t="str">
        <f aca="false">IF(DB46=0,"",(DB46/CW46*100))</f>
        <v/>
      </c>
      <c r="DD46" s="212"/>
    </row>
    <row r="47" customFormat="false" ht="15" hidden="false" customHeight="true" outlineLevel="0" collapsed="false">
      <c r="A47" s="315"/>
      <c r="B47" s="244" t="e">
        <f aca="false">A!R48+G47</f>
        <v>#VALUE!</v>
      </c>
      <c r="C47" s="245" t="n">
        <f aca="false">A!S48</f>
        <v>0</v>
      </c>
      <c r="D47" s="246" t="str">
        <f aca="false">IF(C47=0,"",(C47/B47*100))</f>
        <v/>
      </c>
      <c r="E47" s="247" t="n">
        <f aca="false">A!T48</f>
        <v>0</v>
      </c>
      <c r="F47" s="248" t="str">
        <f aca="false">IF(E47=0,"",(E47/B47*100))</f>
        <v/>
      </c>
      <c r="G47" s="249" t="n">
        <f aca="false">A!U48</f>
        <v>0</v>
      </c>
      <c r="H47" s="250" t="str">
        <f aca="false">IF(G47=0,"",(G47/B47*100))</f>
        <v/>
      </c>
      <c r="I47" s="300"/>
      <c r="J47" s="304"/>
      <c r="K47" s="253" t="e">
        <f aca="false">B!R48+P47</f>
        <v>#VALUE!</v>
      </c>
      <c r="L47" s="254" t="n">
        <f aca="false">B!S48</f>
        <v>0</v>
      </c>
      <c r="M47" s="255" t="str">
        <f aca="false">IF(L47=0,"",(L47/K47*100))</f>
        <v/>
      </c>
      <c r="N47" s="256" t="n">
        <f aca="false">B!T48</f>
        <v>0</v>
      </c>
      <c r="O47" s="257" t="str">
        <f aca="false">IF(N47=0,"",(N47/K47*100))</f>
        <v/>
      </c>
      <c r="P47" s="258" t="n">
        <f aca="false">B!U48</f>
        <v>0</v>
      </c>
      <c r="Q47" s="259" t="str">
        <f aca="false">IF(P47=0,"",(P47/K47*100))</f>
        <v/>
      </c>
      <c r="R47" s="260"/>
      <c r="S47" s="304"/>
      <c r="T47" s="253" t="e">
        <f aca="false">C!R48+Y47</f>
        <v>#VALUE!</v>
      </c>
      <c r="U47" s="254" t="n">
        <f aca="false">C!S48</f>
        <v>0</v>
      </c>
      <c r="V47" s="255" t="str">
        <f aca="false">IF(U47=0,"",(U47/T47*100))</f>
        <v/>
      </c>
      <c r="W47" s="256" t="n">
        <f aca="false">C!T48</f>
        <v>0</v>
      </c>
      <c r="X47" s="262" t="str">
        <f aca="false">IF(W47=0,"",(W47/T47*100))</f>
        <v/>
      </c>
      <c r="Y47" s="258" t="n">
        <f aca="false">C!U48</f>
        <v>0</v>
      </c>
      <c r="Z47" s="259" t="str">
        <f aca="false">IF(Y47=0,"",(Y47/T47*100))</f>
        <v/>
      </c>
      <c r="AA47" s="260"/>
      <c r="AB47" s="290"/>
      <c r="AC47" s="255" t="e">
        <f aca="false">D!R48+AH47</f>
        <v>#VALUE!</v>
      </c>
      <c r="AD47" s="264" t="n">
        <f aca="false">D!S48</f>
        <v>0</v>
      </c>
      <c r="AE47" s="253" t="str">
        <f aca="false">IF(AD47=0,"",(AD47/AC47*100))</f>
        <v/>
      </c>
      <c r="AF47" s="256" t="n">
        <f aca="false">D!T48</f>
        <v>0</v>
      </c>
      <c r="AG47" s="257" t="str">
        <f aca="false">IF(AF47=0,"",(AF47/AC47*100))</f>
        <v/>
      </c>
      <c r="AH47" s="258" t="n">
        <f aca="false">D!U48</f>
        <v>0</v>
      </c>
      <c r="AI47" s="259" t="str">
        <f aca="false">IF(AH47=0,"",(AH47/AC47*100))</f>
        <v/>
      </c>
      <c r="AJ47" s="260"/>
      <c r="AK47" s="304"/>
      <c r="AL47" s="244" t="e">
        <f aca="false">E!R48</f>
        <v>#VALUE!</v>
      </c>
      <c r="AM47" s="266" t="n">
        <f aca="false">E!S48</f>
        <v>0</v>
      </c>
      <c r="AN47" s="267" t="str">
        <f aca="false">IF(AM47=0,"",(AM47/AL47*100))</f>
        <v/>
      </c>
      <c r="AO47" s="268" t="n">
        <f aca="false">E!T48</f>
        <v>0</v>
      </c>
      <c r="AP47" s="269" t="str">
        <f aca="false">IF(AO47=0,"",(AO47/AL47*100))</f>
        <v/>
      </c>
      <c r="AQ47" s="270" t="n">
        <f aca="false">E!U48</f>
        <v>0</v>
      </c>
      <c r="AR47" s="271" t="str">
        <f aca="false">IF(AQ47=0,"",(AQ47/AL47*100))</f>
        <v/>
      </c>
      <c r="AS47" s="260"/>
      <c r="AT47" s="304"/>
      <c r="AU47" s="244" t="e">
        <f aca="false">F!R48+AZ47</f>
        <v>#VALUE!</v>
      </c>
      <c r="AV47" s="266" t="n">
        <f aca="false">F!S48</f>
        <v>0</v>
      </c>
      <c r="AW47" s="267" t="str">
        <f aca="false">IF(AV47=0,"",(AV47/AU47*100))</f>
        <v/>
      </c>
      <c r="AX47" s="268" t="n">
        <f aca="false">F!T48</f>
        <v>0</v>
      </c>
      <c r="AY47" s="269" t="str">
        <f aca="false">IF(AX47=0,"",(AX47/AU47*100))</f>
        <v/>
      </c>
      <c r="AZ47" s="270" t="n">
        <f aca="false">F!U48</f>
        <v>0</v>
      </c>
      <c r="BA47" s="271" t="str">
        <f aca="false">IF(AZ47=0,"",(AZ47/AU47*100))</f>
        <v/>
      </c>
      <c r="BB47" s="260"/>
      <c r="BC47" s="301"/>
      <c r="BD47" s="267" t="e">
        <f aca="false">G!R48+BI47</f>
        <v>#VALUE!</v>
      </c>
      <c r="BE47" s="245" t="n">
        <f aca="false">G!S48</f>
        <v>0</v>
      </c>
      <c r="BF47" s="244" t="str">
        <f aca="false">IF(BE47=0,"",(BE47/BD47*100))</f>
        <v/>
      </c>
      <c r="BG47" s="247" t="n">
        <f aca="false">G!T48</f>
        <v>0</v>
      </c>
      <c r="BH47" s="248" t="str">
        <f aca="false">IF(BG47=0,"",(BG47/BD47*100))</f>
        <v/>
      </c>
      <c r="BI47" s="249" t="n">
        <f aca="false">G!U48</f>
        <v>0</v>
      </c>
      <c r="BJ47" s="271" t="str">
        <f aca="false">IF(BI47=0,"",(BI47/BD47*100))</f>
        <v/>
      </c>
      <c r="BK47" s="260"/>
      <c r="BL47" s="276"/>
      <c r="BM47" s="267" t="e">
        <f aca="false">H!R48+BR47</f>
        <v>#VALUE!</v>
      </c>
      <c r="BN47" s="245" t="n">
        <f aca="false">H!S48</f>
        <v>0</v>
      </c>
      <c r="BO47" s="244" t="str">
        <f aca="false">IF(BN47=0,"",(BN47/BM47*100))</f>
        <v/>
      </c>
      <c r="BP47" s="247" t="n">
        <f aca="false">H!T48</f>
        <v>0</v>
      </c>
      <c r="BQ47" s="248" t="str">
        <f aca="false">IF(BP47=0,"",(BP47/BM47*100))</f>
        <v/>
      </c>
      <c r="BR47" s="249" t="n">
        <f aca="false">H!U48</f>
        <v>0</v>
      </c>
      <c r="BS47" s="271" t="str">
        <f aca="false">IF(BR47=0,"",(BR47/BM47*100))</f>
        <v/>
      </c>
      <c r="BT47" s="260"/>
      <c r="BU47" s="304"/>
      <c r="BV47" s="277" t="e">
        <f aca="false">I!R48+CA47</f>
        <v>#VALUE!</v>
      </c>
      <c r="BW47" s="278" t="n">
        <f aca="false">I!S48</f>
        <v>0</v>
      </c>
      <c r="BX47" s="279" t="str">
        <f aca="false">IF(BW47=0,"",(BW47/BV47*100))</f>
        <v/>
      </c>
      <c r="BY47" s="280" t="n">
        <f aca="false">I!T48</f>
        <v>0</v>
      </c>
      <c r="BZ47" s="281" t="str">
        <f aca="false">IF(BY47=0,"",(BY47/BV47*100))</f>
        <v/>
      </c>
      <c r="CA47" s="282" t="n">
        <f aca="false">I!U48</f>
        <v>0</v>
      </c>
      <c r="CB47" s="283" t="str">
        <f aca="false">IF(CA47=0,"",(CA47/BV47*100))</f>
        <v/>
      </c>
      <c r="CC47" s="260"/>
      <c r="CD47" s="304"/>
      <c r="CE47" s="255" t="e">
        <f aca="false">J!R48+CJ47</f>
        <v>#VALUE!</v>
      </c>
      <c r="CF47" s="264" t="n">
        <f aca="false">J!S48</f>
        <v>0</v>
      </c>
      <c r="CG47" s="253" t="str">
        <f aca="false">IF(CF47=0,"",(CF47/CE47*100))</f>
        <v/>
      </c>
      <c r="CH47" s="285" t="n">
        <f aca="false">J!T48</f>
        <v>0</v>
      </c>
      <c r="CI47" s="286" t="str">
        <f aca="false">IF(CH47=0,"",(CH47/CE47*100))</f>
        <v/>
      </c>
      <c r="CJ47" s="287" t="n">
        <f aca="false">J!U48</f>
        <v>0</v>
      </c>
      <c r="CK47" s="259" t="str">
        <f aca="false">IF(CJ47=0,"",(CJ47/CE47*100))</f>
        <v/>
      </c>
      <c r="CL47" s="260"/>
      <c r="CM47" s="304"/>
      <c r="CN47" s="277" t="e">
        <f aca="false">K!R48+CS47</f>
        <v>#VALUE!</v>
      </c>
      <c r="CO47" s="278" t="n">
        <f aca="false">K!S48</f>
        <v>0</v>
      </c>
      <c r="CP47" s="279" t="str">
        <f aca="false">IF(CO47=0,"",(CO47/CN47*100))</f>
        <v/>
      </c>
      <c r="CQ47" s="280" t="n">
        <f aca="false">K!T48</f>
        <v>0</v>
      </c>
      <c r="CR47" s="281" t="str">
        <f aca="false">IF(CQ47=0,"",(CQ47/CN47*100))</f>
        <v/>
      </c>
      <c r="CS47" s="282" t="n">
        <f aca="false">K!U48</f>
        <v>0</v>
      </c>
      <c r="CT47" s="283" t="str">
        <f aca="false">IF(CS47=0,"",(CS47/CN47*100))</f>
        <v/>
      </c>
      <c r="CU47" s="260"/>
      <c r="CV47" s="305"/>
      <c r="CW47" s="277" t="e">
        <f aca="false">L!R48+DB47</f>
        <v>#VALUE!</v>
      </c>
      <c r="CX47" s="278" t="n">
        <f aca="false">L!S48</f>
        <v>0</v>
      </c>
      <c r="CY47" s="279" t="str">
        <f aca="false">IF(CX47=0,"",(CX47/CW47*100))</f>
        <v/>
      </c>
      <c r="CZ47" s="280" t="n">
        <f aca="false">L!T48</f>
        <v>0</v>
      </c>
      <c r="DA47" s="281" t="str">
        <f aca="false">IF(CZ47=0,"",(CZ47/CW47*100))</f>
        <v/>
      </c>
      <c r="DB47" s="282" t="n">
        <f aca="false">L!U48</f>
        <v>0</v>
      </c>
      <c r="DC47" s="283" t="str">
        <f aca="false">IF(DB47=0,"",(DB47/CW47*100))</f>
        <v/>
      </c>
      <c r="DD47" s="212"/>
    </row>
    <row r="48" customFormat="false" ht="15" hidden="false" customHeight="true" outlineLevel="0" collapsed="false">
      <c r="A48" s="315"/>
      <c r="B48" s="244" t="e">
        <f aca="false">A!R49+G48</f>
        <v>#VALUE!</v>
      </c>
      <c r="C48" s="245" t="n">
        <f aca="false">A!S49</f>
        <v>0</v>
      </c>
      <c r="D48" s="246" t="str">
        <f aca="false">IF(C48=0,"",(C48/B48*100))</f>
        <v/>
      </c>
      <c r="E48" s="247" t="n">
        <f aca="false">A!T49</f>
        <v>0</v>
      </c>
      <c r="F48" s="248" t="str">
        <f aca="false">IF(E48=0,"",(E48/B48*100))</f>
        <v/>
      </c>
      <c r="G48" s="249" t="n">
        <f aca="false">A!U49</f>
        <v>0</v>
      </c>
      <c r="H48" s="250" t="str">
        <f aca="false">IF(G48=0,"",(G48/B48*100))</f>
        <v/>
      </c>
      <c r="I48" s="300"/>
      <c r="J48" s="304"/>
      <c r="K48" s="253" t="e">
        <f aca="false">B!R49+P48</f>
        <v>#VALUE!</v>
      </c>
      <c r="L48" s="254" t="n">
        <f aca="false">B!S49</f>
        <v>0</v>
      </c>
      <c r="M48" s="255" t="str">
        <f aca="false">IF(L48=0,"",(L48/K48*100))</f>
        <v/>
      </c>
      <c r="N48" s="256" t="n">
        <f aca="false">B!T49</f>
        <v>0</v>
      </c>
      <c r="O48" s="257" t="str">
        <f aca="false">IF(N48=0,"",(N48/K48*100))</f>
        <v/>
      </c>
      <c r="P48" s="258" t="n">
        <f aca="false">B!U49</f>
        <v>0</v>
      </c>
      <c r="Q48" s="259" t="str">
        <f aca="false">IF(P48=0,"",(P48/K48*100))</f>
        <v/>
      </c>
      <c r="R48" s="260"/>
      <c r="S48" s="304"/>
      <c r="T48" s="253" t="e">
        <f aca="false">C!R49+Y48</f>
        <v>#VALUE!</v>
      </c>
      <c r="U48" s="254" t="n">
        <f aca="false">C!S49</f>
        <v>0</v>
      </c>
      <c r="V48" s="255" t="str">
        <f aca="false">IF(U48=0,"",(U48/T48*100))</f>
        <v/>
      </c>
      <c r="W48" s="256" t="n">
        <f aca="false">C!T49</f>
        <v>0</v>
      </c>
      <c r="X48" s="262" t="str">
        <f aca="false">IF(W48=0,"",(W48/T48*100))</f>
        <v/>
      </c>
      <c r="Y48" s="258" t="n">
        <f aca="false">C!U49</f>
        <v>0</v>
      </c>
      <c r="Z48" s="259" t="str">
        <f aca="false">IF(Y48=0,"",(Y48/T48*100))</f>
        <v/>
      </c>
      <c r="AA48" s="260"/>
      <c r="AB48" s="290"/>
      <c r="AC48" s="255" t="e">
        <f aca="false">D!R49+AH48</f>
        <v>#VALUE!</v>
      </c>
      <c r="AD48" s="264" t="n">
        <f aca="false">D!S49</f>
        <v>0</v>
      </c>
      <c r="AE48" s="253" t="str">
        <f aca="false">IF(AD48=0,"",(AD48/AC48*100))</f>
        <v/>
      </c>
      <c r="AF48" s="256" t="n">
        <f aca="false">D!T49</f>
        <v>0</v>
      </c>
      <c r="AG48" s="257" t="str">
        <f aca="false">IF(AF48=0,"",(AF48/AC48*100))</f>
        <v/>
      </c>
      <c r="AH48" s="258" t="n">
        <f aca="false">D!U49</f>
        <v>0</v>
      </c>
      <c r="AI48" s="259" t="str">
        <f aca="false">IF(AH48=0,"",(AH48/AC48*100))</f>
        <v/>
      </c>
      <c r="AJ48" s="260"/>
      <c r="AK48" s="304"/>
      <c r="AL48" s="244" t="e">
        <f aca="false">E!R49</f>
        <v>#VALUE!</v>
      </c>
      <c r="AM48" s="266" t="n">
        <f aca="false">E!S49</f>
        <v>0</v>
      </c>
      <c r="AN48" s="267" t="str">
        <f aca="false">IF(AM48=0,"",(AM48/AL48*100))</f>
        <v/>
      </c>
      <c r="AO48" s="268" t="n">
        <f aca="false">E!T49</f>
        <v>0</v>
      </c>
      <c r="AP48" s="269" t="str">
        <f aca="false">IF(AO48=0,"",(AO48/AL48*100))</f>
        <v/>
      </c>
      <c r="AQ48" s="270" t="n">
        <f aca="false">E!U49</f>
        <v>0</v>
      </c>
      <c r="AR48" s="271" t="str">
        <f aca="false">IF(AQ48=0,"",(AQ48/AL48*100))</f>
        <v/>
      </c>
      <c r="AS48" s="260"/>
      <c r="AT48" s="304"/>
      <c r="AU48" s="244" t="e">
        <f aca="false">F!R49+AZ48</f>
        <v>#VALUE!</v>
      </c>
      <c r="AV48" s="266" t="n">
        <f aca="false">F!S49</f>
        <v>0</v>
      </c>
      <c r="AW48" s="267" t="str">
        <f aca="false">IF(AV48=0,"",(AV48/AU48*100))</f>
        <v/>
      </c>
      <c r="AX48" s="268" t="n">
        <f aca="false">F!T49</f>
        <v>0</v>
      </c>
      <c r="AY48" s="269" t="str">
        <f aca="false">IF(AX48=0,"",(AX48/AU48*100))</f>
        <v/>
      </c>
      <c r="AZ48" s="270" t="n">
        <f aca="false">F!U49</f>
        <v>0</v>
      </c>
      <c r="BA48" s="271" t="str">
        <f aca="false">IF(AZ48=0,"",(AZ48/AU48*100))</f>
        <v/>
      </c>
      <c r="BB48" s="260"/>
      <c r="BC48" s="301"/>
      <c r="BD48" s="267" t="e">
        <f aca="false">G!R49+BI48</f>
        <v>#VALUE!</v>
      </c>
      <c r="BE48" s="245" t="n">
        <f aca="false">G!S49</f>
        <v>0</v>
      </c>
      <c r="BF48" s="244" t="str">
        <f aca="false">IF(BE48=0,"",(BE48/BD48*100))</f>
        <v/>
      </c>
      <c r="BG48" s="247" t="n">
        <f aca="false">G!T49</f>
        <v>0</v>
      </c>
      <c r="BH48" s="248" t="str">
        <f aca="false">IF(BG48=0,"",(BG48/BD48*100))</f>
        <v/>
      </c>
      <c r="BI48" s="249" t="n">
        <f aca="false">G!U49</f>
        <v>0</v>
      </c>
      <c r="BJ48" s="271" t="str">
        <f aca="false">IF(BI48=0,"",(BI48/BD48*100))</f>
        <v/>
      </c>
      <c r="BK48" s="260"/>
      <c r="BL48" s="276"/>
      <c r="BM48" s="267" t="e">
        <f aca="false">H!R49+BR48</f>
        <v>#VALUE!</v>
      </c>
      <c r="BN48" s="245" t="n">
        <f aca="false">H!S49</f>
        <v>0</v>
      </c>
      <c r="BO48" s="244" t="str">
        <f aca="false">IF(BN48=0,"",(BN48/BM48*100))</f>
        <v/>
      </c>
      <c r="BP48" s="247" t="n">
        <f aca="false">H!T49</f>
        <v>0</v>
      </c>
      <c r="BQ48" s="248" t="str">
        <f aca="false">IF(BP48=0,"",(BP48/BM48*100))</f>
        <v/>
      </c>
      <c r="BR48" s="249" t="n">
        <f aca="false">H!U49</f>
        <v>0</v>
      </c>
      <c r="BS48" s="271" t="str">
        <f aca="false">IF(BR48=0,"",(BR48/BM48*100))</f>
        <v/>
      </c>
      <c r="BT48" s="260"/>
      <c r="BU48" s="304"/>
      <c r="BV48" s="277" t="e">
        <f aca="false">I!R49+CA48</f>
        <v>#VALUE!</v>
      </c>
      <c r="BW48" s="278" t="n">
        <f aca="false">I!S49</f>
        <v>0</v>
      </c>
      <c r="BX48" s="279" t="str">
        <f aca="false">IF(BW48=0,"",(BW48/BV48*100))</f>
        <v/>
      </c>
      <c r="BY48" s="280" t="n">
        <f aca="false">I!T49</f>
        <v>0</v>
      </c>
      <c r="BZ48" s="281" t="str">
        <f aca="false">IF(BY48=0,"",(BY48/BV48*100))</f>
        <v/>
      </c>
      <c r="CA48" s="282" t="n">
        <f aca="false">I!U49</f>
        <v>0</v>
      </c>
      <c r="CB48" s="283" t="str">
        <f aca="false">IF(CA48=0,"",(CA48/BV48*100))</f>
        <v/>
      </c>
      <c r="CC48" s="260"/>
      <c r="CD48" s="304"/>
      <c r="CE48" s="255" t="e">
        <f aca="false">J!R49+CJ48</f>
        <v>#VALUE!</v>
      </c>
      <c r="CF48" s="264" t="n">
        <f aca="false">J!S49</f>
        <v>0</v>
      </c>
      <c r="CG48" s="253" t="str">
        <f aca="false">IF(CF48=0,"",(CF48/CE48*100))</f>
        <v/>
      </c>
      <c r="CH48" s="285" t="n">
        <f aca="false">J!T49</f>
        <v>0</v>
      </c>
      <c r="CI48" s="286" t="str">
        <f aca="false">IF(CH48=0,"",(CH48/CE48*100))</f>
        <v/>
      </c>
      <c r="CJ48" s="287" t="n">
        <f aca="false">J!U49</f>
        <v>0</v>
      </c>
      <c r="CK48" s="259" t="str">
        <f aca="false">IF(CJ48=0,"",(CJ48/CE48*100))</f>
        <v/>
      </c>
      <c r="CL48" s="260"/>
      <c r="CM48" s="304"/>
      <c r="CN48" s="277" t="e">
        <f aca="false">K!R49+CS48</f>
        <v>#VALUE!</v>
      </c>
      <c r="CO48" s="278" t="n">
        <f aca="false">K!S49</f>
        <v>0</v>
      </c>
      <c r="CP48" s="279" t="str">
        <f aca="false">IF(CO48=0,"",(CO48/CN48*100))</f>
        <v/>
      </c>
      <c r="CQ48" s="280" t="n">
        <f aca="false">K!T49</f>
        <v>0</v>
      </c>
      <c r="CR48" s="281" t="str">
        <f aca="false">IF(CQ48=0,"",(CQ48/CN48*100))</f>
        <v/>
      </c>
      <c r="CS48" s="282" t="n">
        <f aca="false">K!U49</f>
        <v>0</v>
      </c>
      <c r="CT48" s="283" t="str">
        <f aca="false">IF(CS48=0,"",(CS48/CN48*100))</f>
        <v/>
      </c>
      <c r="CU48" s="260"/>
      <c r="CV48" s="305"/>
      <c r="CW48" s="277" t="e">
        <f aca="false">L!R49+DB48</f>
        <v>#VALUE!</v>
      </c>
      <c r="CX48" s="278" t="n">
        <f aca="false">L!S49</f>
        <v>0</v>
      </c>
      <c r="CY48" s="279" t="str">
        <f aca="false">IF(CX48=0,"",(CX48/CW48*100))</f>
        <v/>
      </c>
      <c r="CZ48" s="280" t="n">
        <f aca="false">L!T49</f>
        <v>0</v>
      </c>
      <c r="DA48" s="281" t="str">
        <f aca="false">IF(CZ48=0,"",(CZ48/CW48*100))</f>
        <v/>
      </c>
      <c r="DB48" s="282" t="n">
        <f aca="false">L!U49</f>
        <v>0</v>
      </c>
      <c r="DC48" s="283" t="str">
        <f aca="false">IF(DB48=0,"",(DB48/CW48*100))</f>
        <v/>
      </c>
      <c r="DD48" s="212"/>
    </row>
    <row r="49" customFormat="false" ht="15" hidden="false" customHeight="true" outlineLevel="0" collapsed="false">
      <c r="A49" s="315"/>
      <c r="B49" s="244" t="e">
        <f aca="false">A!R50+G49</f>
        <v>#VALUE!</v>
      </c>
      <c r="C49" s="245" t="n">
        <f aca="false">A!S50</f>
        <v>0</v>
      </c>
      <c r="D49" s="246" t="str">
        <f aca="false">IF(C49=0,"",(C49/B49*100))</f>
        <v/>
      </c>
      <c r="E49" s="247" t="n">
        <f aca="false">A!T50</f>
        <v>0</v>
      </c>
      <c r="F49" s="248" t="str">
        <f aca="false">IF(E49=0,"",(E49/B49*100))</f>
        <v/>
      </c>
      <c r="G49" s="249" t="n">
        <f aca="false">A!U50</f>
        <v>0</v>
      </c>
      <c r="H49" s="250" t="str">
        <f aca="false">IF(G49=0,"",(G49/B49*100))</f>
        <v/>
      </c>
      <c r="I49" s="300"/>
      <c r="J49" s="304"/>
      <c r="K49" s="253" t="e">
        <f aca="false">B!R50+P49</f>
        <v>#VALUE!</v>
      </c>
      <c r="L49" s="254" t="n">
        <f aca="false">B!S50</f>
        <v>0</v>
      </c>
      <c r="M49" s="255" t="str">
        <f aca="false">IF(L49=0,"",(L49/K49*100))</f>
        <v/>
      </c>
      <c r="N49" s="256" t="n">
        <f aca="false">B!T50</f>
        <v>0</v>
      </c>
      <c r="O49" s="257" t="str">
        <f aca="false">IF(N49=0,"",(N49/K49*100))</f>
        <v/>
      </c>
      <c r="P49" s="258" t="n">
        <f aca="false">B!U50</f>
        <v>0</v>
      </c>
      <c r="Q49" s="259" t="str">
        <f aca="false">IF(P49=0,"",(P49/K49*100))</f>
        <v/>
      </c>
      <c r="R49" s="260"/>
      <c r="S49" s="304"/>
      <c r="T49" s="253" t="e">
        <f aca="false">C!R50+Y49</f>
        <v>#VALUE!</v>
      </c>
      <c r="U49" s="254" t="n">
        <f aca="false">C!S50</f>
        <v>0</v>
      </c>
      <c r="V49" s="255" t="str">
        <f aca="false">IF(U49=0,"",(U49/T49*100))</f>
        <v/>
      </c>
      <c r="W49" s="256" t="n">
        <f aca="false">C!T50</f>
        <v>0</v>
      </c>
      <c r="X49" s="262" t="str">
        <f aca="false">IF(W49=0,"",(W49/T49*100))</f>
        <v/>
      </c>
      <c r="Y49" s="258" t="n">
        <f aca="false">C!U50</f>
        <v>0</v>
      </c>
      <c r="Z49" s="259" t="str">
        <f aca="false">IF(Y49=0,"",(Y49/T49*100))</f>
        <v/>
      </c>
      <c r="AA49" s="260"/>
      <c r="AB49" s="290"/>
      <c r="AC49" s="255" t="e">
        <f aca="false">D!R50+AH49</f>
        <v>#VALUE!</v>
      </c>
      <c r="AD49" s="264" t="n">
        <f aca="false">D!S50</f>
        <v>0</v>
      </c>
      <c r="AE49" s="253" t="str">
        <f aca="false">IF(AD49=0,"",(AD49/AC49*100))</f>
        <v/>
      </c>
      <c r="AF49" s="256" t="n">
        <f aca="false">D!T50</f>
        <v>0</v>
      </c>
      <c r="AG49" s="257" t="str">
        <f aca="false">IF(AF49=0,"",(AF49/AC49*100))</f>
        <v/>
      </c>
      <c r="AH49" s="258" t="n">
        <f aca="false">D!U50</f>
        <v>0</v>
      </c>
      <c r="AI49" s="259" t="str">
        <f aca="false">IF(AH49=0,"",(AH49/AC49*100))</f>
        <v/>
      </c>
      <c r="AJ49" s="260"/>
      <c r="AK49" s="304"/>
      <c r="AL49" s="244" t="e">
        <f aca="false">E!R50</f>
        <v>#VALUE!</v>
      </c>
      <c r="AM49" s="266" t="n">
        <f aca="false">E!S50</f>
        <v>0</v>
      </c>
      <c r="AN49" s="267" t="str">
        <f aca="false">IF(AM49=0,"",(AM49/AL49*100))</f>
        <v/>
      </c>
      <c r="AO49" s="268" t="n">
        <f aca="false">E!T50</f>
        <v>0</v>
      </c>
      <c r="AP49" s="269" t="str">
        <f aca="false">IF(AO49=0,"",(AO49/AL49*100))</f>
        <v/>
      </c>
      <c r="AQ49" s="270" t="n">
        <f aca="false">E!U50</f>
        <v>0</v>
      </c>
      <c r="AR49" s="271" t="str">
        <f aca="false">IF(AQ49=0,"",(AQ49/AL49*100))</f>
        <v/>
      </c>
      <c r="AS49" s="260"/>
      <c r="AT49" s="304"/>
      <c r="AU49" s="244" t="e">
        <f aca="false">F!R50+AZ49</f>
        <v>#VALUE!</v>
      </c>
      <c r="AV49" s="266" t="n">
        <f aca="false">F!S50</f>
        <v>0</v>
      </c>
      <c r="AW49" s="267" t="str">
        <f aca="false">IF(AV49=0,"",(AV49/AU49*100))</f>
        <v/>
      </c>
      <c r="AX49" s="268" t="n">
        <f aca="false">F!T50</f>
        <v>0</v>
      </c>
      <c r="AY49" s="269" t="str">
        <f aca="false">IF(AX49=0,"",(AX49/AU49*100))</f>
        <v/>
      </c>
      <c r="AZ49" s="270" t="n">
        <f aca="false">F!U50</f>
        <v>0</v>
      </c>
      <c r="BA49" s="271" t="str">
        <f aca="false">IF(AZ49=0,"",(AZ49/AU49*100))</f>
        <v/>
      </c>
      <c r="BB49" s="260"/>
      <c r="BC49" s="301"/>
      <c r="BD49" s="267" t="e">
        <f aca="false">G!R50+BI49</f>
        <v>#VALUE!</v>
      </c>
      <c r="BE49" s="245" t="n">
        <f aca="false">G!S50</f>
        <v>0</v>
      </c>
      <c r="BF49" s="244" t="str">
        <f aca="false">IF(BE49=0,"",(BE49/BD49*100))</f>
        <v/>
      </c>
      <c r="BG49" s="247" t="n">
        <f aca="false">G!T50</f>
        <v>0</v>
      </c>
      <c r="BH49" s="248" t="str">
        <f aca="false">IF(BG49=0,"",(BG49/BD49*100))</f>
        <v/>
      </c>
      <c r="BI49" s="249" t="n">
        <f aca="false">G!U50</f>
        <v>0</v>
      </c>
      <c r="BJ49" s="271" t="str">
        <f aca="false">IF(BI49=0,"",(BI49/BD49*100))</f>
        <v/>
      </c>
      <c r="BK49" s="260"/>
      <c r="BL49" s="276"/>
      <c r="BM49" s="267" t="e">
        <f aca="false">H!R50+BR49</f>
        <v>#VALUE!</v>
      </c>
      <c r="BN49" s="245" t="n">
        <f aca="false">H!S50</f>
        <v>0</v>
      </c>
      <c r="BO49" s="244" t="str">
        <f aca="false">IF(BN49=0,"",(BN49/BM49*100))</f>
        <v/>
      </c>
      <c r="BP49" s="247" t="n">
        <f aca="false">H!T50</f>
        <v>0</v>
      </c>
      <c r="BQ49" s="248" t="str">
        <f aca="false">IF(BP49=0,"",(BP49/BM49*100))</f>
        <v/>
      </c>
      <c r="BR49" s="249" t="n">
        <f aca="false">H!U50</f>
        <v>0</v>
      </c>
      <c r="BS49" s="271" t="str">
        <f aca="false">IF(BR49=0,"",(BR49/BM49*100))</f>
        <v/>
      </c>
      <c r="BT49" s="260"/>
      <c r="BU49" s="304"/>
      <c r="BV49" s="277" t="e">
        <f aca="false">I!R50+CA49</f>
        <v>#VALUE!</v>
      </c>
      <c r="BW49" s="278" t="n">
        <f aca="false">I!S50</f>
        <v>0</v>
      </c>
      <c r="BX49" s="279" t="str">
        <f aca="false">IF(BW49=0,"",(BW49/BV49*100))</f>
        <v/>
      </c>
      <c r="BY49" s="280" t="n">
        <f aca="false">I!T50</f>
        <v>0</v>
      </c>
      <c r="BZ49" s="281" t="str">
        <f aca="false">IF(BY49=0,"",(BY49/BV49*100))</f>
        <v/>
      </c>
      <c r="CA49" s="282" t="n">
        <f aca="false">I!U50</f>
        <v>0</v>
      </c>
      <c r="CB49" s="283" t="str">
        <f aca="false">IF(CA49=0,"",(CA49/BV49*100))</f>
        <v/>
      </c>
      <c r="CC49" s="260"/>
      <c r="CD49" s="304"/>
      <c r="CE49" s="255" t="e">
        <f aca="false">J!R50+CJ49</f>
        <v>#VALUE!</v>
      </c>
      <c r="CF49" s="264" t="n">
        <f aca="false">J!S50</f>
        <v>0</v>
      </c>
      <c r="CG49" s="253" t="str">
        <f aca="false">IF(CF49=0,"",(CF49/CE49*100))</f>
        <v/>
      </c>
      <c r="CH49" s="285" t="n">
        <f aca="false">J!T50</f>
        <v>0</v>
      </c>
      <c r="CI49" s="286" t="str">
        <f aca="false">IF(CH49=0,"",(CH49/CE49*100))</f>
        <v/>
      </c>
      <c r="CJ49" s="287" t="n">
        <f aca="false">J!U50</f>
        <v>0</v>
      </c>
      <c r="CK49" s="259" t="str">
        <f aca="false">IF(CJ49=0,"",(CJ49/CE49*100))</f>
        <v/>
      </c>
      <c r="CL49" s="260"/>
      <c r="CM49" s="304"/>
      <c r="CN49" s="277" t="e">
        <f aca="false">K!R50+CS49</f>
        <v>#VALUE!</v>
      </c>
      <c r="CO49" s="278" t="n">
        <f aca="false">K!S50</f>
        <v>0</v>
      </c>
      <c r="CP49" s="279" t="str">
        <f aca="false">IF(CO49=0,"",(CO49/CN49*100))</f>
        <v/>
      </c>
      <c r="CQ49" s="280" t="n">
        <f aca="false">K!T50</f>
        <v>0</v>
      </c>
      <c r="CR49" s="281" t="str">
        <f aca="false">IF(CQ49=0,"",(CQ49/CN49*100))</f>
        <v/>
      </c>
      <c r="CS49" s="282" t="n">
        <f aca="false">K!U50</f>
        <v>0</v>
      </c>
      <c r="CT49" s="283" t="str">
        <f aca="false">IF(CS49=0,"",(CS49/CN49*100))</f>
        <v/>
      </c>
      <c r="CU49" s="260"/>
      <c r="CV49" s="305"/>
      <c r="CW49" s="277" t="e">
        <f aca="false">L!R50+DB49</f>
        <v>#VALUE!</v>
      </c>
      <c r="CX49" s="278" t="n">
        <f aca="false">L!S50</f>
        <v>0</v>
      </c>
      <c r="CY49" s="279" t="str">
        <f aca="false">IF(CX49=0,"",(CX49/CW49*100))</f>
        <v/>
      </c>
      <c r="CZ49" s="280" t="n">
        <f aca="false">L!T50</f>
        <v>0</v>
      </c>
      <c r="DA49" s="281" t="str">
        <f aca="false">IF(CZ49=0,"",(CZ49/CW49*100))</f>
        <v/>
      </c>
      <c r="DB49" s="282" t="n">
        <f aca="false">L!U50</f>
        <v>0</v>
      </c>
      <c r="DC49" s="283" t="str">
        <f aca="false">IF(DB49=0,"",(DB49/CW49*100))</f>
        <v/>
      </c>
      <c r="DD49" s="212"/>
    </row>
    <row r="50" customFormat="false" ht="15" hidden="false" customHeight="true" outlineLevel="0" collapsed="false">
      <c r="A50" s="315"/>
      <c r="B50" s="244" t="e">
        <f aca="false">A!R51+G50</f>
        <v>#VALUE!</v>
      </c>
      <c r="C50" s="245" t="n">
        <f aca="false">A!S51</f>
        <v>0</v>
      </c>
      <c r="D50" s="246" t="str">
        <f aca="false">IF(C50=0,"",(C50/B50*100))</f>
        <v/>
      </c>
      <c r="E50" s="247" t="n">
        <f aca="false">A!T51</f>
        <v>0</v>
      </c>
      <c r="F50" s="248" t="str">
        <f aca="false">IF(E50=0,"",(E50/B50*100))</f>
        <v/>
      </c>
      <c r="G50" s="249" t="n">
        <f aca="false">A!U51</f>
        <v>0</v>
      </c>
      <c r="H50" s="250" t="str">
        <f aca="false">IF(G50=0,"",(G50/B50*100))</f>
        <v/>
      </c>
      <c r="I50" s="300"/>
      <c r="J50" s="304"/>
      <c r="K50" s="253" t="e">
        <f aca="false">B!R51+P50</f>
        <v>#VALUE!</v>
      </c>
      <c r="L50" s="254" t="n">
        <f aca="false">B!S51</f>
        <v>0</v>
      </c>
      <c r="M50" s="255" t="str">
        <f aca="false">IF(L50=0,"",(L50/K50*100))</f>
        <v/>
      </c>
      <c r="N50" s="256" t="n">
        <f aca="false">B!T51</f>
        <v>0</v>
      </c>
      <c r="O50" s="257" t="str">
        <f aca="false">IF(N50=0,"",(N50/K50*100))</f>
        <v/>
      </c>
      <c r="P50" s="258" t="n">
        <f aca="false">B!U51</f>
        <v>0</v>
      </c>
      <c r="Q50" s="259" t="str">
        <f aca="false">IF(P50=0,"",(P50/K50*100))</f>
        <v/>
      </c>
      <c r="R50" s="260"/>
      <c r="S50" s="304"/>
      <c r="T50" s="253" t="e">
        <f aca="false">C!R51+Y50</f>
        <v>#VALUE!</v>
      </c>
      <c r="U50" s="254" t="n">
        <f aca="false">C!S51</f>
        <v>0</v>
      </c>
      <c r="V50" s="255" t="str">
        <f aca="false">IF(U50=0,"",(U50/T50*100))</f>
        <v/>
      </c>
      <c r="W50" s="256" t="n">
        <f aca="false">C!T51</f>
        <v>0</v>
      </c>
      <c r="X50" s="262" t="str">
        <f aca="false">IF(W50=0,"",(W50/T50*100))</f>
        <v/>
      </c>
      <c r="Y50" s="258" t="n">
        <f aca="false">C!U51</f>
        <v>0</v>
      </c>
      <c r="Z50" s="259" t="str">
        <f aca="false">IF(Y50=0,"",(Y50/T50*100))</f>
        <v/>
      </c>
      <c r="AA50" s="260"/>
      <c r="AB50" s="290"/>
      <c r="AC50" s="255" t="e">
        <f aca="false">D!R51+AH50</f>
        <v>#VALUE!</v>
      </c>
      <c r="AD50" s="264" t="n">
        <f aca="false">D!S51</f>
        <v>0</v>
      </c>
      <c r="AE50" s="253" t="str">
        <f aca="false">IF(AD50=0,"",(AD50/AC50*100))</f>
        <v/>
      </c>
      <c r="AF50" s="256" t="n">
        <f aca="false">D!T51</f>
        <v>0</v>
      </c>
      <c r="AG50" s="257" t="str">
        <f aca="false">IF(AF50=0,"",(AF50/AC50*100))</f>
        <v/>
      </c>
      <c r="AH50" s="258" t="n">
        <f aca="false">D!U51</f>
        <v>0</v>
      </c>
      <c r="AI50" s="259" t="str">
        <f aca="false">IF(AH50=0,"",(AH50/AC50*100))</f>
        <v/>
      </c>
      <c r="AJ50" s="260"/>
      <c r="AK50" s="304"/>
      <c r="AL50" s="244" t="e">
        <f aca="false">E!R51</f>
        <v>#VALUE!</v>
      </c>
      <c r="AM50" s="266" t="n">
        <f aca="false">E!S51</f>
        <v>0</v>
      </c>
      <c r="AN50" s="267" t="str">
        <f aca="false">IF(AM50=0,"",(AM50/AL50*100))</f>
        <v/>
      </c>
      <c r="AO50" s="268" t="n">
        <f aca="false">E!T51</f>
        <v>0</v>
      </c>
      <c r="AP50" s="269" t="str">
        <f aca="false">IF(AO50=0,"",(AO50/AL50*100))</f>
        <v/>
      </c>
      <c r="AQ50" s="270" t="n">
        <f aca="false">E!U51</f>
        <v>0</v>
      </c>
      <c r="AR50" s="271" t="str">
        <f aca="false">IF(AQ50=0,"",(AQ50/AL50*100))</f>
        <v/>
      </c>
      <c r="AS50" s="260"/>
      <c r="AT50" s="304"/>
      <c r="AU50" s="244" t="e">
        <f aca="false">F!R51+AZ50</f>
        <v>#VALUE!</v>
      </c>
      <c r="AV50" s="266" t="n">
        <f aca="false">F!S51</f>
        <v>0</v>
      </c>
      <c r="AW50" s="267" t="str">
        <f aca="false">IF(AV50=0,"",(AV50/AU50*100))</f>
        <v/>
      </c>
      <c r="AX50" s="268" t="n">
        <f aca="false">F!T51</f>
        <v>0</v>
      </c>
      <c r="AY50" s="269" t="str">
        <f aca="false">IF(AX50=0,"",(AX50/AU50*100))</f>
        <v/>
      </c>
      <c r="AZ50" s="270" t="n">
        <f aca="false">F!U51</f>
        <v>0</v>
      </c>
      <c r="BA50" s="271" t="str">
        <f aca="false">IF(AZ50=0,"",(AZ50/AU50*100))</f>
        <v/>
      </c>
      <c r="BB50" s="260"/>
      <c r="BC50" s="315"/>
      <c r="BD50" s="267" t="e">
        <f aca="false">G!R51+BI50</f>
        <v>#VALUE!</v>
      </c>
      <c r="BE50" s="245" t="n">
        <f aca="false">G!S51</f>
        <v>0</v>
      </c>
      <c r="BF50" s="244" t="str">
        <f aca="false">IF(BE50=0,"",(BE50/BD50*100))</f>
        <v/>
      </c>
      <c r="BG50" s="247" t="n">
        <f aca="false">G!T51</f>
        <v>0</v>
      </c>
      <c r="BH50" s="248" t="str">
        <f aca="false">IF(BG50=0,"",(BG50/BD50*100))</f>
        <v/>
      </c>
      <c r="BI50" s="249" t="n">
        <f aca="false">G!U51</f>
        <v>0</v>
      </c>
      <c r="BJ50" s="271" t="str">
        <f aca="false">IF(BI50=0,"",(BI50/BD50*100))</f>
        <v/>
      </c>
      <c r="BK50" s="260"/>
      <c r="BL50" s="276"/>
      <c r="BM50" s="267" t="e">
        <f aca="false">H!R51+BR50</f>
        <v>#VALUE!</v>
      </c>
      <c r="BN50" s="245" t="n">
        <f aca="false">H!S51</f>
        <v>0</v>
      </c>
      <c r="BO50" s="244" t="str">
        <f aca="false">IF(BN50=0,"",(BN50/BM50*100))</f>
        <v/>
      </c>
      <c r="BP50" s="247" t="n">
        <f aca="false">H!T51</f>
        <v>0</v>
      </c>
      <c r="BQ50" s="248" t="str">
        <f aca="false">IF(BP50=0,"",(BP50/BM50*100))</f>
        <v/>
      </c>
      <c r="BR50" s="249" t="n">
        <f aca="false">H!U51</f>
        <v>0</v>
      </c>
      <c r="BS50" s="271" t="str">
        <f aca="false">IF(BR50=0,"",(BR50/BM50*100))</f>
        <v/>
      </c>
      <c r="BT50" s="260"/>
      <c r="BU50" s="304"/>
      <c r="BV50" s="277" t="e">
        <f aca="false">I!R51+CA50</f>
        <v>#VALUE!</v>
      </c>
      <c r="BW50" s="278" t="n">
        <f aca="false">I!S51</f>
        <v>0</v>
      </c>
      <c r="BX50" s="279" t="str">
        <f aca="false">IF(BW50=0,"",(BW50/BV50*100))</f>
        <v/>
      </c>
      <c r="BY50" s="280" t="n">
        <f aca="false">I!T51</f>
        <v>0</v>
      </c>
      <c r="BZ50" s="281" t="str">
        <f aca="false">IF(BY50=0,"",(BY50/BV50*100))</f>
        <v/>
      </c>
      <c r="CA50" s="282" t="n">
        <f aca="false">I!U51</f>
        <v>0</v>
      </c>
      <c r="CB50" s="283" t="str">
        <f aca="false">IF(CA50=0,"",(CA50/BV50*100))</f>
        <v/>
      </c>
      <c r="CC50" s="260"/>
      <c r="CD50" s="304"/>
      <c r="CE50" s="255" t="e">
        <f aca="false">J!R51+CJ50</f>
        <v>#VALUE!</v>
      </c>
      <c r="CF50" s="264" t="n">
        <f aca="false">J!S51</f>
        <v>0</v>
      </c>
      <c r="CG50" s="253" t="str">
        <f aca="false">IF(CF50=0,"",(CF50/CE50*100))</f>
        <v/>
      </c>
      <c r="CH50" s="285" t="n">
        <f aca="false">J!T51</f>
        <v>0</v>
      </c>
      <c r="CI50" s="286" t="str">
        <f aca="false">IF(CH50=0,"",(CH50/CE50*100))</f>
        <v/>
      </c>
      <c r="CJ50" s="287" t="n">
        <f aca="false">J!U51</f>
        <v>0</v>
      </c>
      <c r="CK50" s="259" t="str">
        <f aca="false">IF(CJ50=0,"",(CJ50/CE50*100))</f>
        <v/>
      </c>
      <c r="CL50" s="260"/>
      <c r="CM50" s="304"/>
      <c r="CN50" s="277" t="e">
        <f aca="false">K!R51+CS50</f>
        <v>#VALUE!</v>
      </c>
      <c r="CO50" s="278" t="n">
        <f aca="false">K!S51</f>
        <v>0</v>
      </c>
      <c r="CP50" s="279" t="str">
        <f aca="false">IF(CO50=0,"",(CO50/CN50*100))</f>
        <v/>
      </c>
      <c r="CQ50" s="280" t="n">
        <f aca="false">K!T51</f>
        <v>0</v>
      </c>
      <c r="CR50" s="281" t="str">
        <f aca="false">IF(CQ50=0,"",(CQ50/CN50*100))</f>
        <v/>
      </c>
      <c r="CS50" s="282" t="n">
        <f aca="false">K!U51</f>
        <v>0</v>
      </c>
      <c r="CT50" s="283" t="str">
        <f aca="false">IF(CS50=0,"",(CS50/CN50*100))</f>
        <v/>
      </c>
      <c r="CU50" s="260"/>
      <c r="CV50" s="305"/>
      <c r="CW50" s="277" t="e">
        <f aca="false">L!R51+DB50</f>
        <v>#VALUE!</v>
      </c>
      <c r="CX50" s="278" t="n">
        <f aca="false">L!S51</f>
        <v>0</v>
      </c>
      <c r="CY50" s="279" t="str">
        <f aca="false">IF(CX50=0,"",(CX50/CW50*100))</f>
        <v/>
      </c>
      <c r="CZ50" s="280" t="n">
        <f aca="false">L!T51</f>
        <v>0</v>
      </c>
      <c r="DA50" s="281" t="str">
        <f aca="false">IF(CZ50=0,"",(CZ50/CW50*100))</f>
        <v/>
      </c>
      <c r="DB50" s="282" t="n">
        <f aca="false">L!U51</f>
        <v>0</v>
      </c>
      <c r="DC50" s="283" t="str">
        <f aca="false">IF(DB50=0,"",(DB50/CW50*100))</f>
        <v/>
      </c>
      <c r="DD50" s="212"/>
    </row>
    <row r="51" customFormat="false" ht="15" hidden="false" customHeight="true" outlineLevel="0" collapsed="false">
      <c r="A51" s="315"/>
      <c r="B51" s="244" t="e">
        <f aca="false">A!R52+G51</f>
        <v>#VALUE!</v>
      </c>
      <c r="C51" s="245" t="n">
        <f aca="false">A!S52</f>
        <v>0</v>
      </c>
      <c r="D51" s="246" t="str">
        <f aca="false">IF(C51=0,"",(C51/B51*100))</f>
        <v/>
      </c>
      <c r="E51" s="247" t="n">
        <f aca="false">A!T52</f>
        <v>0</v>
      </c>
      <c r="F51" s="248" t="str">
        <f aca="false">IF(E51=0,"",(E51/B51*100))</f>
        <v/>
      </c>
      <c r="G51" s="249" t="n">
        <f aca="false">A!U52</f>
        <v>0</v>
      </c>
      <c r="H51" s="250" t="str">
        <f aca="false">IF(G51=0,"",(G51/B51*100))</f>
        <v/>
      </c>
      <c r="I51" s="300"/>
      <c r="J51" s="304"/>
      <c r="K51" s="253" t="e">
        <f aca="false">B!R52+P51</f>
        <v>#VALUE!</v>
      </c>
      <c r="L51" s="254" t="n">
        <f aca="false">B!S52</f>
        <v>0</v>
      </c>
      <c r="M51" s="255" t="str">
        <f aca="false">IF(L51=0,"",(L51/K51*100))</f>
        <v/>
      </c>
      <c r="N51" s="256" t="n">
        <f aca="false">B!T52</f>
        <v>0</v>
      </c>
      <c r="O51" s="257" t="str">
        <f aca="false">IF(N51=0,"",(N51/K51*100))</f>
        <v/>
      </c>
      <c r="P51" s="258" t="n">
        <f aca="false">B!U52</f>
        <v>0</v>
      </c>
      <c r="Q51" s="259" t="str">
        <f aca="false">IF(P51=0,"",(P51/K51*100))</f>
        <v/>
      </c>
      <c r="R51" s="260"/>
      <c r="S51" s="304"/>
      <c r="T51" s="253" t="e">
        <f aca="false">C!R52+Y51</f>
        <v>#VALUE!</v>
      </c>
      <c r="U51" s="254" t="n">
        <f aca="false">C!S52</f>
        <v>0</v>
      </c>
      <c r="V51" s="255" t="str">
        <f aca="false">IF(U51=0,"",(U51/T51*100))</f>
        <v/>
      </c>
      <c r="W51" s="256" t="n">
        <f aca="false">C!T52</f>
        <v>0</v>
      </c>
      <c r="X51" s="262" t="str">
        <f aca="false">IF(W51=0,"",(W51/T51*100))</f>
        <v/>
      </c>
      <c r="Y51" s="258" t="n">
        <f aca="false">C!U52</f>
        <v>0</v>
      </c>
      <c r="Z51" s="259" t="str">
        <f aca="false">IF(Y51=0,"",(Y51/T51*100))</f>
        <v/>
      </c>
      <c r="AA51" s="260"/>
      <c r="AB51" s="290"/>
      <c r="AC51" s="255" t="e">
        <f aca="false">D!R52+AH51</f>
        <v>#VALUE!</v>
      </c>
      <c r="AD51" s="264" t="n">
        <f aca="false">D!S52</f>
        <v>0</v>
      </c>
      <c r="AE51" s="253" t="str">
        <f aca="false">IF(AD51=0,"",(AD51/AC51*100))</f>
        <v/>
      </c>
      <c r="AF51" s="256" t="n">
        <f aca="false">D!T52</f>
        <v>0</v>
      </c>
      <c r="AG51" s="257" t="str">
        <f aca="false">IF(AF51=0,"",(AF51/AC51*100))</f>
        <v/>
      </c>
      <c r="AH51" s="258" t="n">
        <f aca="false">D!U52</f>
        <v>0</v>
      </c>
      <c r="AI51" s="259" t="str">
        <f aca="false">IF(AH51=0,"",(AH51/AC51*100))</f>
        <v/>
      </c>
      <c r="AJ51" s="260"/>
      <c r="AK51" s="304"/>
      <c r="AL51" s="244" t="e">
        <f aca="false">E!R52</f>
        <v>#VALUE!</v>
      </c>
      <c r="AM51" s="266" t="n">
        <f aca="false">E!S52</f>
        <v>0</v>
      </c>
      <c r="AN51" s="267" t="str">
        <f aca="false">IF(AM51=0,"",(AM51/AL51*100))</f>
        <v/>
      </c>
      <c r="AO51" s="268" t="n">
        <f aca="false">E!T52</f>
        <v>0</v>
      </c>
      <c r="AP51" s="269" t="str">
        <f aca="false">IF(AO51=0,"",(AO51/AL51*100))</f>
        <v/>
      </c>
      <c r="AQ51" s="270" t="n">
        <f aca="false">E!U52</f>
        <v>0</v>
      </c>
      <c r="AR51" s="271" t="str">
        <f aca="false">IF(AQ51=0,"",(AQ51/AL51*100))</f>
        <v/>
      </c>
      <c r="AS51" s="260"/>
      <c r="AT51" s="304"/>
      <c r="AU51" s="244" t="e">
        <f aca="false">F!R52+AZ51</f>
        <v>#VALUE!</v>
      </c>
      <c r="AV51" s="266" t="n">
        <f aca="false">F!S52</f>
        <v>0</v>
      </c>
      <c r="AW51" s="267" t="str">
        <f aca="false">IF(AV51=0,"",(AV51/AU51*100))</f>
        <v/>
      </c>
      <c r="AX51" s="268" t="n">
        <f aca="false">F!T52</f>
        <v>0</v>
      </c>
      <c r="AY51" s="269" t="str">
        <f aca="false">IF(AX51=0,"",(AX51/AU51*100))</f>
        <v/>
      </c>
      <c r="AZ51" s="270" t="n">
        <f aca="false">F!U52</f>
        <v>0</v>
      </c>
      <c r="BA51" s="271" t="str">
        <f aca="false">IF(AZ51=0,"",(AZ51/AU51*100))</f>
        <v/>
      </c>
      <c r="BB51" s="260"/>
      <c r="BC51" s="315"/>
      <c r="BD51" s="267" t="e">
        <f aca="false">G!R52+BI51</f>
        <v>#VALUE!</v>
      </c>
      <c r="BE51" s="245" t="n">
        <f aca="false">G!S52</f>
        <v>0</v>
      </c>
      <c r="BF51" s="244" t="str">
        <f aca="false">IF(BE51=0,"",(BE51/BD51*100))</f>
        <v/>
      </c>
      <c r="BG51" s="247" t="n">
        <f aca="false">G!T52</f>
        <v>0</v>
      </c>
      <c r="BH51" s="248" t="str">
        <f aca="false">IF(BG51=0,"",(BG51/BD51*100))</f>
        <v/>
      </c>
      <c r="BI51" s="249" t="n">
        <f aca="false">G!U52</f>
        <v>0</v>
      </c>
      <c r="BJ51" s="271" t="str">
        <f aca="false">IF(BI51=0,"",(BI51/BD51*100))</f>
        <v/>
      </c>
      <c r="BK51" s="260"/>
      <c r="BL51" s="276"/>
      <c r="BM51" s="267" t="e">
        <f aca="false">H!R52+BR51</f>
        <v>#VALUE!</v>
      </c>
      <c r="BN51" s="245" t="n">
        <f aca="false">H!S52</f>
        <v>0</v>
      </c>
      <c r="BO51" s="244" t="str">
        <f aca="false">IF(BN51=0,"",(BN51/BM51*100))</f>
        <v/>
      </c>
      <c r="BP51" s="247" t="n">
        <f aca="false">H!T52</f>
        <v>0</v>
      </c>
      <c r="BQ51" s="248" t="str">
        <f aca="false">IF(BP51=0,"",(BP51/BM51*100))</f>
        <v/>
      </c>
      <c r="BR51" s="249" t="n">
        <f aca="false">H!U52</f>
        <v>0</v>
      </c>
      <c r="BS51" s="271" t="str">
        <f aca="false">IF(BR51=0,"",(BR51/BM51*100))</f>
        <v/>
      </c>
      <c r="BT51" s="260"/>
      <c r="BU51" s="304"/>
      <c r="BV51" s="277" t="e">
        <f aca="false">I!R52+CA51</f>
        <v>#VALUE!</v>
      </c>
      <c r="BW51" s="278" t="n">
        <f aca="false">I!S52</f>
        <v>0</v>
      </c>
      <c r="BX51" s="279" t="str">
        <f aca="false">IF(BW51=0,"",(BW51/BV51*100))</f>
        <v/>
      </c>
      <c r="BY51" s="280" t="n">
        <f aca="false">I!T52</f>
        <v>0</v>
      </c>
      <c r="BZ51" s="281" t="str">
        <f aca="false">IF(BY51=0,"",(BY51/BV51*100))</f>
        <v/>
      </c>
      <c r="CA51" s="282" t="n">
        <f aca="false">I!U52</f>
        <v>0</v>
      </c>
      <c r="CB51" s="283" t="str">
        <f aca="false">IF(CA51=0,"",(CA51/BV51*100))</f>
        <v/>
      </c>
      <c r="CC51" s="260"/>
      <c r="CD51" s="304"/>
      <c r="CE51" s="255" t="e">
        <f aca="false">J!R52+CJ51</f>
        <v>#VALUE!</v>
      </c>
      <c r="CF51" s="264" t="n">
        <f aca="false">J!S52</f>
        <v>0</v>
      </c>
      <c r="CG51" s="253" t="str">
        <f aca="false">IF(CF51=0,"",(CF51/CE51*100))</f>
        <v/>
      </c>
      <c r="CH51" s="285" t="n">
        <f aca="false">J!T52</f>
        <v>0</v>
      </c>
      <c r="CI51" s="286" t="str">
        <f aca="false">IF(CH51=0,"",(CH51/CE51*100))</f>
        <v/>
      </c>
      <c r="CJ51" s="287" t="n">
        <f aca="false">J!U52</f>
        <v>0</v>
      </c>
      <c r="CK51" s="259" t="str">
        <f aca="false">IF(CJ51=0,"",(CJ51/CE51*100))</f>
        <v/>
      </c>
      <c r="CL51" s="260"/>
      <c r="CM51" s="304"/>
      <c r="CN51" s="277" t="e">
        <f aca="false">K!R52+CS51</f>
        <v>#VALUE!</v>
      </c>
      <c r="CO51" s="278" t="n">
        <f aca="false">K!S52</f>
        <v>0</v>
      </c>
      <c r="CP51" s="279" t="str">
        <f aca="false">IF(CO51=0,"",(CO51/CN51*100))</f>
        <v/>
      </c>
      <c r="CQ51" s="280" t="n">
        <f aca="false">K!T52</f>
        <v>0</v>
      </c>
      <c r="CR51" s="281" t="str">
        <f aca="false">IF(CQ51=0,"",(CQ51/CN51*100))</f>
        <v/>
      </c>
      <c r="CS51" s="282" t="n">
        <f aca="false">K!U52</f>
        <v>0</v>
      </c>
      <c r="CT51" s="283" t="str">
        <f aca="false">IF(CS51=0,"",(CS51/CN51*100))</f>
        <v/>
      </c>
      <c r="CU51" s="260"/>
      <c r="CV51" s="305"/>
      <c r="CW51" s="277" t="e">
        <f aca="false">L!R52+DB51</f>
        <v>#VALUE!</v>
      </c>
      <c r="CX51" s="278" t="n">
        <f aca="false">L!S52</f>
        <v>0</v>
      </c>
      <c r="CY51" s="279" t="str">
        <f aca="false">IF(CX51=0,"",(CX51/CW51*100))</f>
        <v/>
      </c>
      <c r="CZ51" s="280" t="n">
        <f aca="false">L!T52</f>
        <v>0</v>
      </c>
      <c r="DA51" s="281" t="str">
        <f aca="false">IF(CZ51=0,"",(CZ51/CW51*100))</f>
        <v/>
      </c>
      <c r="DB51" s="282" t="n">
        <f aca="false">L!U52</f>
        <v>0</v>
      </c>
      <c r="DC51" s="283" t="str">
        <f aca="false">IF(DB51=0,"",(DB51/CW51*100))</f>
        <v/>
      </c>
      <c r="DD51" s="212"/>
    </row>
    <row r="52" customFormat="false" ht="15" hidden="false" customHeight="true" outlineLevel="0" collapsed="false">
      <c r="A52" s="315"/>
      <c r="B52" s="244" t="e">
        <f aca="false">A!R53+G52</f>
        <v>#VALUE!</v>
      </c>
      <c r="C52" s="245" t="n">
        <f aca="false">A!S53</f>
        <v>0</v>
      </c>
      <c r="D52" s="246" t="str">
        <f aca="false">IF(C52=0,"",(C52/B52*100))</f>
        <v/>
      </c>
      <c r="E52" s="247" t="n">
        <f aca="false">A!T53</f>
        <v>0</v>
      </c>
      <c r="F52" s="248" t="str">
        <f aca="false">IF(E52=0,"",(E52/B52*100))</f>
        <v/>
      </c>
      <c r="G52" s="249" t="n">
        <f aca="false">A!U53</f>
        <v>0</v>
      </c>
      <c r="H52" s="250" t="str">
        <f aca="false">IF(G52=0,"",(G52/B52*100))</f>
        <v/>
      </c>
      <c r="I52" s="300"/>
      <c r="J52" s="304"/>
      <c r="K52" s="253" t="e">
        <f aca="false">B!R53+P52</f>
        <v>#VALUE!</v>
      </c>
      <c r="L52" s="254" t="n">
        <f aca="false">B!S53</f>
        <v>0</v>
      </c>
      <c r="M52" s="255" t="str">
        <f aca="false">IF(L52=0,"",(L52/K52*100))</f>
        <v/>
      </c>
      <c r="N52" s="256" t="n">
        <f aca="false">B!T53</f>
        <v>0</v>
      </c>
      <c r="O52" s="257" t="str">
        <f aca="false">IF(N52=0,"",(N52/K52*100))</f>
        <v/>
      </c>
      <c r="P52" s="258" t="n">
        <f aca="false">B!U53</f>
        <v>0</v>
      </c>
      <c r="Q52" s="259" t="str">
        <f aca="false">IF(P52=0,"",(P52/K52*100))</f>
        <v/>
      </c>
      <c r="R52" s="260"/>
      <c r="S52" s="304"/>
      <c r="T52" s="253" t="e">
        <f aca="false">C!R53+Y52</f>
        <v>#VALUE!</v>
      </c>
      <c r="U52" s="254" t="n">
        <f aca="false">C!S53</f>
        <v>0</v>
      </c>
      <c r="V52" s="255" t="str">
        <f aca="false">IF(U52=0,"",(U52/T52*100))</f>
        <v/>
      </c>
      <c r="W52" s="256" t="n">
        <f aca="false">C!T53</f>
        <v>0</v>
      </c>
      <c r="X52" s="262" t="str">
        <f aca="false">IF(W52=0,"",(W52/T52*100))</f>
        <v/>
      </c>
      <c r="Y52" s="258" t="n">
        <f aca="false">C!U53</f>
        <v>0</v>
      </c>
      <c r="Z52" s="259" t="str">
        <f aca="false">IF(Y52=0,"",(Y52/T52*100))</f>
        <v/>
      </c>
      <c r="AA52" s="260"/>
      <c r="AB52" s="290"/>
      <c r="AC52" s="255" t="e">
        <f aca="false">D!R53+AH52</f>
        <v>#VALUE!</v>
      </c>
      <c r="AD52" s="264" t="n">
        <f aca="false">D!S53</f>
        <v>0</v>
      </c>
      <c r="AE52" s="253" t="str">
        <f aca="false">IF(AD52=0,"",(AD52/AC52*100))</f>
        <v/>
      </c>
      <c r="AF52" s="256" t="n">
        <f aca="false">D!T53</f>
        <v>0</v>
      </c>
      <c r="AG52" s="257" t="str">
        <f aca="false">IF(AF52=0,"",(AF52/AC52*100))</f>
        <v/>
      </c>
      <c r="AH52" s="258" t="n">
        <f aca="false">D!U53</f>
        <v>0</v>
      </c>
      <c r="AI52" s="259" t="str">
        <f aca="false">IF(AH52=0,"",(AH52/AC52*100))</f>
        <v/>
      </c>
      <c r="AJ52" s="260"/>
      <c r="AK52" s="304"/>
      <c r="AL52" s="244" t="e">
        <f aca="false">E!R53</f>
        <v>#VALUE!</v>
      </c>
      <c r="AM52" s="266" t="n">
        <f aca="false">E!S53</f>
        <v>0</v>
      </c>
      <c r="AN52" s="267" t="str">
        <f aca="false">IF(AM52=0,"",(AM52/AL52*100))</f>
        <v/>
      </c>
      <c r="AO52" s="268" t="n">
        <f aca="false">E!T53</f>
        <v>0</v>
      </c>
      <c r="AP52" s="269" t="str">
        <f aca="false">IF(AO52=0,"",(AO52/AL52*100))</f>
        <v/>
      </c>
      <c r="AQ52" s="270" t="n">
        <f aca="false">E!U53</f>
        <v>0</v>
      </c>
      <c r="AR52" s="271" t="str">
        <f aca="false">IF(AQ52=0,"",(AQ52/AL52*100))</f>
        <v/>
      </c>
      <c r="AS52" s="260"/>
      <c r="AT52" s="304"/>
      <c r="AU52" s="244" t="e">
        <f aca="false">F!R53+AZ52</f>
        <v>#VALUE!</v>
      </c>
      <c r="AV52" s="266" t="n">
        <f aca="false">F!S53</f>
        <v>0</v>
      </c>
      <c r="AW52" s="267" t="str">
        <f aca="false">IF(AV52=0,"",(AV52/AU52*100))</f>
        <v/>
      </c>
      <c r="AX52" s="268" t="n">
        <f aca="false">F!T53</f>
        <v>0</v>
      </c>
      <c r="AY52" s="269" t="str">
        <f aca="false">IF(AX52=0,"",(AX52/AU52*100))</f>
        <v/>
      </c>
      <c r="AZ52" s="270" t="n">
        <f aca="false">F!U53</f>
        <v>0</v>
      </c>
      <c r="BA52" s="271" t="str">
        <f aca="false">IF(AZ52=0,"",(AZ52/AU52*100))</f>
        <v/>
      </c>
      <c r="BB52" s="260"/>
      <c r="BC52" s="315"/>
      <c r="BD52" s="267" t="e">
        <f aca="false">G!R53+BI52</f>
        <v>#VALUE!</v>
      </c>
      <c r="BE52" s="245" t="n">
        <f aca="false">G!S53</f>
        <v>0</v>
      </c>
      <c r="BF52" s="244" t="str">
        <f aca="false">IF(BE52=0,"",(BE52/BD52*100))</f>
        <v/>
      </c>
      <c r="BG52" s="247" t="n">
        <f aca="false">G!T53</f>
        <v>0</v>
      </c>
      <c r="BH52" s="248" t="str">
        <f aca="false">IF(BG52=0,"",(BG52/BD52*100))</f>
        <v/>
      </c>
      <c r="BI52" s="249" t="n">
        <f aca="false">G!U53</f>
        <v>0</v>
      </c>
      <c r="BJ52" s="271" t="str">
        <f aca="false">IF(BI52=0,"",(BI52/BD52*100))</f>
        <v/>
      </c>
      <c r="BK52" s="260"/>
      <c r="BL52" s="276"/>
      <c r="BM52" s="267" t="e">
        <f aca="false">H!R53+BR52</f>
        <v>#VALUE!</v>
      </c>
      <c r="BN52" s="245" t="n">
        <f aca="false">H!S53</f>
        <v>0</v>
      </c>
      <c r="BO52" s="244" t="str">
        <f aca="false">IF(BN52=0,"",(BN52/BM52*100))</f>
        <v/>
      </c>
      <c r="BP52" s="247" t="n">
        <f aca="false">H!T53</f>
        <v>0</v>
      </c>
      <c r="BQ52" s="248" t="str">
        <f aca="false">IF(BP52=0,"",(BP52/BM52*100))</f>
        <v/>
      </c>
      <c r="BR52" s="249" t="n">
        <f aca="false">H!U53</f>
        <v>0</v>
      </c>
      <c r="BS52" s="271" t="str">
        <f aca="false">IF(BR52=0,"",(BR52/BM52*100))</f>
        <v/>
      </c>
      <c r="BT52" s="260"/>
      <c r="BU52" s="304"/>
      <c r="BV52" s="277" t="e">
        <f aca="false">I!R53+CA52</f>
        <v>#VALUE!</v>
      </c>
      <c r="BW52" s="278" t="n">
        <f aca="false">I!S53</f>
        <v>0</v>
      </c>
      <c r="BX52" s="279" t="str">
        <f aca="false">IF(BW52=0,"",(BW52/BV52*100))</f>
        <v/>
      </c>
      <c r="BY52" s="280" t="n">
        <f aca="false">I!T53</f>
        <v>0</v>
      </c>
      <c r="BZ52" s="281" t="str">
        <f aca="false">IF(BY52=0,"",(BY52/BV52*100))</f>
        <v/>
      </c>
      <c r="CA52" s="282" t="n">
        <f aca="false">I!U53</f>
        <v>0</v>
      </c>
      <c r="CB52" s="283" t="str">
        <f aca="false">IF(CA52=0,"",(CA52/BV52*100))</f>
        <v/>
      </c>
      <c r="CC52" s="260"/>
      <c r="CD52" s="304"/>
      <c r="CE52" s="255" t="e">
        <f aca="false">J!R53+CJ52</f>
        <v>#VALUE!</v>
      </c>
      <c r="CF52" s="264" t="n">
        <f aca="false">J!S53</f>
        <v>0</v>
      </c>
      <c r="CG52" s="253" t="str">
        <f aca="false">IF(CF52=0,"",(CF52/CE52*100))</f>
        <v/>
      </c>
      <c r="CH52" s="285" t="n">
        <f aca="false">J!T53</f>
        <v>0</v>
      </c>
      <c r="CI52" s="286" t="str">
        <f aca="false">IF(CH52=0,"",(CH52/CE52*100))</f>
        <v/>
      </c>
      <c r="CJ52" s="287" t="n">
        <f aca="false">J!U53</f>
        <v>0</v>
      </c>
      <c r="CK52" s="259" t="str">
        <f aca="false">IF(CJ52=0,"",(CJ52/CE52*100))</f>
        <v/>
      </c>
      <c r="CL52" s="260"/>
      <c r="CM52" s="304"/>
      <c r="CN52" s="277" t="e">
        <f aca="false">K!R53+CS52</f>
        <v>#VALUE!</v>
      </c>
      <c r="CO52" s="278" t="n">
        <f aca="false">K!S53</f>
        <v>0</v>
      </c>
      <c r="CP52" s="279" t="str">
        <f aca="false">IF(CO52=0,"",(CO52/CN52*100))</f>
        <v/>
      </c>
      <c r="CQ52" s="280" t="n">
        <f aca="false">K!T53</f>
        <v>0</v>
      </c>
      <c r="CR52" s="281" t="str">
        <f aca="false">IF(CQ52=0,"",(CQ52/CN52*100))</f>
        <v/>
      </c>
      <c r="CS52" s="282" t="n">
        <f aca="false">K!U53</f>
        <v>0</v>
      </c>
      <c r="CT52" s="283" t="str">
        <f aca="false">IF(CS52=0,"",(CS52/CN52*100))</f>
        <v/>
      </c>
      <c r="CU52" s="260"/>
      <c r="CV52" s="305"/>
      <c r="CW52" s="277" t="e">
        <f aca="false">L!R53+DB52</f>
        <v>#VALUE!</v>
      </c>
      <c r="CX52" s="278" t="n">
        <f aca="false">L!S53</f>
        <v>0</v>
      </c>
      <c r="CY52" s="279" t="str">
        <f aca="false">IF(CX52=0,"",(CX52/CW52*100))</f>
        <v/>
      </c>
      <c r="CZ52" s="280" t="n">
        <f aca="false">L!T53</f>
        <v>0</v>
      </c>
      <c r="DA52" s="281" t="str">
        <f aca="false">IF(CZ52=0,"",(CZ52/CW52*100))</f>
        <v/>
      </c>
      <c r="DB52" s="282" t="n">
        <f aca="false">L!U53</f>
        <v>0</v>
      </c>
      <c r="DC52" s="283" t="str">
        <f aca="false">IF(DB52=0,"",(DB52/CW52*100))</f>
        <v/>
      </c>
      <c r="DD52" s="212"/>
    </row>
    <row r="53" s="1" customFormat="true" ht="15" hidden="false" customHeight="true" outlineLevel="0" collapsed="false">
      <c r="A53" s="315"/>
      <c r="B53" s="244" t="e">
        <f aca="false">A!R54+G53</f>
        <v>#VALUE!</v>
      </c>
      <c r="C53" s="245" t="n">
        <f aca="false">A!S54</f>
        <v>0</v>
      </c>
      <c r="D53" s="246" t="str">
        <f aca="false">IF(C53=0,"",(C53/B53*100))</f>
        <v/>
      </c>
      <c r="E53" s="247" t="n">
        <f aca="false">A!T54</f>
        <v>0</v>
      </c>
      <c r="F53" s="248" t="str">
        <f aca="false">IF(E53=0,"",(E53/B53*100))</f>
        <v/>
      </c>
      <c r="G53" s="249" t="n">
        <f aca="false">A!U54</f>
        <v>0</v>
      </c>
      <c r="H53" s="250" t="str">
        <f aca="false">IF(G53=0,"",(G53/B53*100))</f>
        <v/>
      </c>
      <c r="I53" s="300"/>
      <c r="J53" s="304"/>
      <c r="K53" s="253" t="e">
        <f aca="false">B!R54+P53</f>
        <v>#VALUE!</v>
      </c>
      <c r="L53" s="254" t="n">
        <f aca="false">B!S54</f>
        <v>0</v>
      </c>
      <c r="M53" s="255" t="str">
        <f aca="false">IF(L53=0,"",(L53/K53*100))</f>
        <v/>
      </c>
      <c r="N53" s="256" t="n">
        <f aca="false">B!T54</f>
        <v>0</v>
      </c>
      <c r="O53" s="257" t="str">
        <f aca="false">IF(N53=0,"",(N53/K53*100))</f>
        <v/>
      </c>
      <c r="P53" s="258" t="n">
        <f aca="false">B!U54</f>
        <v>0</v>
      </c>
      <c r="Q53" s="259" t="str">
        <f aca="false">IF(P53=0,"",(P53/K53*100))</f>
        <v/>
      </c>
      <c r="R53" s="260"/>
      <c r="S53" s="304"/>
      <c r="T53" s="253" t="e">
        <f aca="false">C!R54+Y53</f>
        <v>#VALUE!</v>
      </c>
      <c r="U53" s="254" t="n">
        <f aca="false">C!S54</f>
        <v>0</v>
      </c>
      <c r="V53" s="255" t="str">
        <f aca="false">IF(U53=0,"",(U53/T53*100))</f>
        <v/>
      </c>
      <c r="W53" s="256" t="n">
        <f aca="false">C!T54</f>
        <v>0</v>
      </c>
      <c r="X53" s="262" t="str">
        <f aca="false">IF(W53=0,"",(W53/T53*100))</f>
        <v/>
      </c>
      <c r="Y53" s="258" t="n">
        <f aca="false">C!U54</f>
        <v>0</v>
      </c>
      <c r="Z53" s="259" t="str">
        <f aca="false">IF(Y53=0,"",(Y53/T53*100))</f>
        <v/>
      </c>
      <c r="AA53" s="260"/>
      <c r="AB53" s="290"/>
      <c r="AC53" s="255" t="e">
        <f aca="false">D!R54+AH53</f>
        <v>#VALUE!</v>
      </c>
      <c r="AD53" s="264" t="n">
        <f aca="false">D!S54</f>
        <v>0</v>
      </c>
      <c r="AE53" s="253" t="str">
        <f aca="false">IF(AD53=0,"",(AD53/AC53*100))</f>
        <v/>
      </c>
      <c r="AF53" s="256" t="n">
        <f aca="false">D!T54</f>
        <v>0</v>
      </c>
      <c r="AG53" s="257" t="str">
        <f aca="false">IF(AF53=0,"",(AF53/AC53*100))</f>
        <v/>
      </c>
      <c r="AH53" s="258" t="n">
        <f aca="false">D!U54</f>
        <v>0</v>
      </c>
      <c r="AI53" s="259" t="str">
        <f aca="false">IF(AH53=0,"",(AH53/AC53*100))</f>
        <v/>
      </c>
      <c r="AJ53" s="260"/>
      <c r="AK53" s="304"/>
      <c r="AL53" s="244" t="e">
        <f aca="false">E!R54</f>
        <v>#VALUE!</v>
      </c>
      <c r="AM53" s="266" t="n">
        <f aca="false">E!S54</f>
        <v>0</v>
      </c>
      <c r="AN53" s="267" t="str">
        <f aca="false">IF(AM53=0,"",(AM53/AL53*100))</f>
        <v/>
      </c>
      <c r="AO53" s="268" t="n">
        <f aca="false">E!T54</f>
        <v>0</v>
      </c>
      <c r="AP53" s="269" t="str">
        <f aca="false">IF(AO53=0,"",(AO53/AL53*100))</f>
        <v/>
      </c>
      <c r="AQ53" s="270" t="n">
        <f aca="false">E!U54</f>
        <v>0</v>
      </c>
      <c r="AR53" s="271" t="str">
        <f aca="false">IF(AQ53=0,"",(AQ53/AL53*100))</f>
        <v/>
      </c>
      <c r="AS53" s="260"/>
      <c r="AT53" s="304"/>
      <c r="AU53" s="244" t="e">
        <f aca="false">F!R54+AZ53</f>
        <v>#VALUE!</v>
      </c>
      <c r="AV53" s="266" t="n">
        <f aca="false">F!S54</f>
        <v>0</v>
      </c>
      <c r="AW53" s="267" t="str">
        <f aca="false">IF(AV53=0,"",(AV53/AU53*100))</f>
        <v/>
      </c>
      <c r="AX53" s="268" t="n">
        <f aca="false">F!T54</f>
        <v>0</v>
      </c>
      <c r="AY53" s="269" t="str">
        <f aca="false">IF(AX53=0,"",(AX53/AU53*100))</f>
        <v/>
      </c>
      <c r="AZ53" s="270" t="n">
        <f aca="false">F!U54</f>
        <v>0</v>
      </c>
      <c r="BA53" s="271" t="str">
        <f aca="false">IF(AZ53=0,"",(AZ53/AU53*100))</f>
        <v/>
      </c>
      <c r="BB53" s="260"/>
      <c r="BC53" s="315"/>
      <c r="BD53" s="267" t="e">
        <f aca="false">G!R54+BI53</f>
        <v>#VALUE!</v>
      </c>
      <c r="BE53" s="245" t="n">
        <f aca="false">G!S54</f>
        <v>0</v>
      </c>
      <c r="BF53" s="244" t="str">
        <f aca="false">IF(BE53=0,"",(BE53/BD53*100))</f>
        <v/>
      </c>
      <c r="BG53" s="247" t="n">
        <f aca="false">G!T54</f>
        <v>0</v>
      </c>
      <c r="BH53" s="248" t="str">
        <f aca="false">IF(BG53=0,"",(BG53/BD53*100))</f>
        <v/>
      </c>
      <c r="BI53" s="249" t="n">
        <f aca="false">G!U54</f>
        <v>0</v>
      </c>
      <c r="BJ53" s="271" t="str">
        <f aca="false">IF(BI53=0,"",(BI53/BD53*100))</f>
        <v/>
      </c>
      <c r="BK53" s="260"/>
      <c r="BL53" s="276"/>
      <c r="BM53" s="267" t="e">
        <f aca="false">H!R54+BR53</f>
        <v>#VALUE!</v>
      </c>
      <c r="BN53" s="245" t="n">
        <f aca="false">H!S54</f>
        <v>0</v>
      </c>
      <c r="BO53" s="244" t="str">
        <f aca="false">IF(BN53=0,"",(BN53/BM53*100))</f>
        <v/>
      </c>
      <c r="BP53" s="247" t="n">
        <f aca="false">H!T54</f>
        <v>0</v>
      </c>
      <c r="BQ53" s="248" t="str">
        <f aca="false">IF(BP53=0,"",(BP53/BM53*100))</f>
        <v/>
      </c>
      <c r="BR53" s="249" t="n">
        <f aca="false">H!U54</f>
        <v>0</v>
      </c>
      <c r="BS53" s="271" t="str">
        <f aca="false">IF(BR53=0,"",(BR53/BM53*100))</f>
        <v/>
      </c>
      <c r="BT53" s="260"/>
      <c r="BU53" s="304"/>
      <c r="BV53" s="277" t="e">
        <f aca="false">I!R54+CA53</f>
        <v>#VALUE!</v>
      </c>
      <c r="BW53" s="278" t="n">
        <f aca="false">I!S54</f>
        <v>0</v>
      </c>
      <c r="BX53" s="279" t="str">
        <f aca="false">IF(BW53=0,"",(BW53/BV53*100))</f>
        <v/>
      </c>
      <c r="BY53" s="280" t="n">
        <f aca="false">I!T54</f>
        <v>0</v>
      </c>
      <c r="BZ53" s="281" t="str">
        <f aca="false">IF(BY53=0,"",(BY53/BV53*100))</f>
        <v/>
      </c>
      <c r="CA53" s="282" t="n">
        <f aca="false">I!U54</f>
        <v>0</v>
      </c>
      <c r="CB53" s="283" t="str">
        <f aca="false">IF(CA53=0,"",(CA53/BV53*100))</f>
        <v/>
      </c>
      <c r="CC53" s="260"/>
      <c r="CD53" s="304"/>
      <c r="CE53" s="255" t="e">
        <f aca="false">J!R54+CJ53</f>
        <v>#VALUE!</v>
      </c>
      <c r="CF53" s="264" t="n">
        <f aca="false">J!S54</f>
        <v>0</v>
      </c>
      <c r="CG53" s="253" t="str">
        <f aca="false">IF(CF53=0,"",(CF53/CE53*100))</f>
        <v/>
      </c>
      <c r="CH53" s="285" t="n">
        <f aca="false">J!T54</f>
        <v>0</v>
      </c>
      <c r="CI53" s="286" t="str">
        <f aca="false">IF(CH53=0,"",(CH53/CE53*100))</f>
        <v/>
      </c>
      <c r="CJ53" s="287" t="n">
        <f aca="false">J!U54</f>
        <v>0</v>
      </c>
      <c r="CK53" s="259" t="str">
        <f aca="false">IF(CJ53=0,"",(CJ53/CE53*100))</f>
        <v/>
      </c>
      <c r="CL53" s="260"/>
      <c r="CM53" s="304"/>
      <c r="CN53" s="277" t="e">
        <f aca="false">K!R54+CS53</f>
        <v>#VALUE!</v>
      </c>
      <c r="CO53" s="278" t="n">
        <f aca="false">K!S54</f>
        <v>0</v>
      </c>
      <c r="CP53" s="279" t="str">
        <f aca="false">IF(CO53=0,"",(CO53/CN53*100))</f>
        <v/>
      </c>
      <c r="CQ53" s="280" t="n">
        <f aca="false">K!T54</f>
        <v>0</v>
      </c>
      <c r="CR53" s="281" t="str">
        <f aca="false">IF(CQ53=0,"",(CQ53/CN53*100))</f>
        <v/>
      </c>
      <c r="CS53" s="282" t="n">
        <f aca="false">K!U54</f>
        <v>0</v>
      </c>
      <c r="CT53" s="283" t="str">
        <f aca="false">IF(CS53=0,"",(CS53/CN53*100))</f>
        <v/>
      </c>
      <c r="CU53" s="260"/>
      <c r="CV53" s="305"/>
      <c r="CW53" s="277" t="e">
        <f aca="false">L!R54+DB53</f>
        <v>#VALUE!</v>
      </c>
      <c r="CX53" s="278" t="n">
        <f aca="false">L!S54</f>
        <v>0</v>
      </c>
      <c r="CY53" s="279" t="str">
        <f aca="false">IF(CX53=0,"",(CX53/CW53*100))</f>
        <v/>
      </c>
      <c r="CZ53" s="280" t="n">
        <f aca="false">L!T54</f>
        <v>0</v>
      </c>
      <c r="DA53" s="281" t="str">
        <f aca="false">IF(CZ53=0,"",(CZ53/CW53*100))</f>
        <v/>
      </c>
      <c r="DB53" s="282" t="n">
        <f aca="false">L!U54</f>
        <v>0</v>
      </c>
      <c r="DC53" s="283" t="str">
        <f aca="false">IF(DB53=0,"",(DB53/CW53*100))</f>
        <v/>
      </c>
      <c r="DD53" s="322"/>
    </row>
    <row r="54" s="1" customFormat="true" ht="15" hidden="false" customHeight="true" outlineLevel="0" collapsed="false">
      <c r="A54" s="315"/>
      <c r="B54" s="244" t="e">
        <f aca="false">A!R55+G54</f>
        <v>#VALUE!</v>
      </c>
      <c r="C54" s="245" t="n">
        <f aca="false">A!S55</f>
        <v>0</v>
      </c>
      <c r="D54" s="246" t="str">
        <f aca="false">IF(C54=0,"",(C54/B54*100))</f>
        <v/>
      </c>
      <c r="E54" s="247" t="n">
        <f aca="false">A!T55</f>
        <v>0</v>
      </c>
      <c r="F54" s="248" t="str">
        <f aca="false">IF(E54=0,"",(E54/B54*100))</f>
        <v/>
      </c>
      <c r="G54" s="249" t="n">
        <f aca="false">A!U55</f>
        <v>0</v>
      </c>
      <c r="H54" s="250" t="str">
        <f aca="false">IF(G54=0,"",(G54/B54*100))</f>
        <v/>
      </c>
      <c r="I54" s="300"/>
      <c r="J54" s="304"/>
      <c r="K54" s="253" t="e">
        <f aca="false">B!R55+P54</f>
        <v>#VALUE!</v>
      </c>
      <c r="L54" s="254" t="n">
        <f aca="false">B!S55</f>
        <v>0</v>
      </c>
      <c r="M54" s="255" t="str">
        <f aca="false">IF(L54=0,"",(L54/K54*100))</f>
        <v/>
      </c>
      <c r="N54" s="256" t="n">
        <f aca="false">B!T55</f>
        <v>0</v>
      </c>
      <c r="O54" s="257" t="str">
        <f aca="false">IF(N54=0,"",(N54/K54*100))</f>
        <v/>
      </c>
      <c r="P54" s="258" t="n">
        <f aca="false">B!U55</f>
        <v>0</v>
      </c>
      <c r="Q54" s="259" t="str">
        <f aca="false">IF(P54=0,"",(P54/K54*100))</f>
        <v/>
      </c>
      <c r="R54" s="260"/>
      <c r="S54" s="304"/>
      <c r="T54" s="253" t="e">
        <f aca="false">C!R55+Y54</f>
        <v>#VALUE!</v>
      </c>
      <c r="U54" s="254" t="n">
        <f aca="false">C!S55</f>
        <v>0</v>
      </c>
      <c r="V54" s="255" t="str">
        <f aca="false">IF(U54=0,"",(U54/T54*100))</f>
        <v/>
      </c>
      <c r="W54" s="256" t="n">
        <f aca="false">C!T55</f>
        <v>0</v>
      </c>
      <c r="X54" s="262" t="str">
        <f aca="false">IF(W54=0,"",(W54/T54*100))</f>
        <v/>
      </c>
      <c r="Y54" s="258" t="n">
        <f aca="false">C!U55</f>
        <v>0</v>
      </c>
      <c r="Z54" s="259" t="str">
        <f aca="false">IF(Y54=0,"",(Y54/T54*100))</f>
        <v/>
      </c>
      <c r="AA54" s="260"/>
      <c r="AB54" s="290"/>
      <c r="AC54" s="255" t="e">
        <f aca="false">D!R55+AH54</f>
        <v>#VALUE!</v>
      </c>
      <c r="AD54" s="264" t="n">
        <f aca="false">D!S55</f>
        <v>0</v>
      </c>
      <c r="AE54" s="253" t="str">
        <f aca="false">IF(AD54=0,"",(AD54/AC54*100))</f>
        <v/>
      </c>
      <c r="AF54" s="256" t="n">
        <f aca="false">D!T55</f>
        <v>0</v>
      </c>
      <c r="AG54" s="257" t="str">
        <f aca="false">IF(AF54=0,"",(AF54/AC54*100))</f>
        <v/>
      </c>
      <c r="AH54" s="258" t="n">
        <f aca="false">D!U55</f>
        <v>0</v>
      </c>
      <c r="AI54" s="259" t="str">
        <f aca="false">IF(AH54=0,"",(AH54/AC54*100))</f>
        <v/>
      </c>
      <c r="AJ54" s="260"/>
      <c r="AK54" s="304"/>
      <c r="AL54" s="244" t="e">
        <f aca="false">E!R55</f>
        <v>#VALUE!</v>
      </c>
      <c r="AM54" s="266" t="n">
        <f aca="false">E!S55</f>
        <v>0</v>
      </c>
      <c r="AN54" s="267" t="str">
        <f aca="false">IF(AM54=0,"",(AM54/AL54*100))</f>
        <v/>
      </c>
      <c r="AO54" s="268" t="n">
        <f aca="false">E!T55</f>
        <v>0</v>
      </c>
      <c r="AP54" s="269" t="str">
        <f aca="false">IF(AO54=0,"",(AO54/AL54*100))</f>
        <v/>
      </c>
      <c r="AQ54" s="270" t="n">
        <f aca="false">E!U55</f>
        <v>0</v>
      </c>
      <c r="AR54" s="271" t="str">
        <f aca="false">IF(AQ54=0,"",(AQ54/AL54*100))</f>
        <v/>
      </c>
      <c r="AS54" s="260"/>
      <c r="AT54" s="304"/>
      <c r="AU54" s="244" t="e">
        <f aca="false">F!R55+AZ54</f>
        <v>#VALUE!</v>
      </c>
      <c r="AV54" s="266" t="n">
        <f aca="false">F!S55</f>
        <v>0</v>
      </c>
      <c r="AW54" s="267" t="str">
        <f aca="false">IF(AV54=0,"",(AV54/AU54*100))</f>
        <v/>
      </c>
      <c r="AX54" s="268" t="n">
        <f aca="false">F!T55</f>
        <v>0</v>
      </c>
      <c r="AY54" s="269" t="str">
        <f aca="false">IF(AX54=0,"",(AX54/AU54*100))</f>
        <v/>
      </c>
      <c r="AZ54" s="270" t="n">
        <f aca="false">F!U55</f>
        <v>0</v>
      </c>
      <c r="BA54" s="271" t="str">
        <f aca="false">IF(AZ54=0,"",(AZ54/AU54*100))</f>
        <v/>
      </c>
      <c r="BB54" s="260"/>
      <c r="BC54" s="315"/>
      <c r="BD54" s="267" t="e">
        <f aca="false">G!R55+BI54</f>
        <v>#VALUE!</v>
      </c>
      <c r="BE54" s="245" t="n">
        <f aca="false">G!S55</f>
        <v>0</v>
      </c>
      <c r="BF54" s="244" t="str">
        <f aca="false">IF(BE54=0,"",(BE54/BD54*100))</f>
        <v/>
      </c>
      <c r="BG54" s="247" t="n">
        <f aca="false">G!T55</f>
        <v>0</v>
      </c>
      <c r="BH54" s="248" t="str">
        <f aca="false">IF(BG54=0,"",(BG54/BD54*100))</f>
        <v/>
      </c>
      <c r="BI54" s="249" t="n">
        <f aca="false">G!U55</f>
        <v>0</v>
      </c>
      <c r="BJ54" s="271" t="str">
        <f aca="false">IF(BI54=0,"",(BI54/BD54*100))</f>
        <v/>
      </c>
      <c r="BK54" s="260"/>
      <c r="BL54" s="276"/>
      <c r="BM54" s="267" t="e">
        <f aca="false">H!R55+BR54</f>
        <v>#VALUE!</v>
      </c>
      <c r="BN54" s="245" t="n">
        <f aca="false">H!S55</f>
        <v>0</v>
      </c>
      <c r="BO54" s="244" t="str">
        <f aca="false">IF(BN54=0,"",(BN54/BM54*100))</f>
        <v/>
      </c>
      <c r="BP54" s="247" t="n">
        <f aca="false">H!T55</f>
        <v>0</v>
      </c>
      <c r="BQ54" s="248" t="str">
        <f aca="false">IF(BP54=0,"",(BP54/BM54*100))</f>
        <v/>
      </c>
      <c r="BR54" s="249" t="n">
        <f aca="false">H!U55</f>
        <v>0</v>
      </c>
      <c r="BS54" s="271" t="str">
        <f aca="false">IF(BR54=0,"",(BR54/BM54*100))</f>
        <v/>
      </c>
      <c r="BT54" s="260"/>
      <c r="BU54" s="304"/>
      <c r="BV54" s="277" t="e">
        <f aca="false">I!R55+CA54</f>
        <v>#VALUE!</v>
      </c>
      <c r="BW54" s="278" t="n">
        <f aca="false">I!S55</f>
        <v>0</v>
      </c>
      <c r="BX54" s="279" t="str">
        <f aca="false">IF(BW54=0,"",(BW54/BV54*100))</f>
        <v/>
      </c>
      <c r="BY54" s="280" t="n">
        <f aca="false">I!T55</f>
        <v>0</v>
      </c>
      <c r="BZ54" s="281" t="str">
        <f aca="false">IF(BY54=0,"",(BY54/BV54*100))</f>
        <v/>
      </c>
      <c r="CA54" s="282" t="n">
        <f aca="false">I!U55</f>
        <v>0</v>
      </c>
      <c r="CB54" s="283" t="str">
        <f aca="false">IF(CA54=0,"",(CA54/BV54*100))</f>
        <v/>
      </c>
      <c r="CC54" s="260"/>
      <c r="CD54" s="304"/>
      <c r="CE54" s="255" t="e">
        <f aca="false">J!R55+CJ54</f>
        <v>#VALUE!</v>
      </c>
      <c r="CF54" s="264" t="n">
        <f aca="false">J!S55</f>
        <v>0</v>
      </c>
      <c r="CG54" s="253" t="str">
        <f aca="false">IF(CF54=0,"",(CF54/CE54*100))</f>
        <v/>
      </c>
      <c r="CH54" s="285" t="n">
        <f aca="false">J!T55</f>
        <v>0</v>
      </c>
      <c r="CI54" s="286" t="str">
        <f aca="false">IF(CH54=0,"",(CH54/CE54*100))</f>
        <v/>
      </c>
      <c r="CJ54" s="287" t="n">
        <f aca="false">J!U55</f>
        <v>0</v>
      </c>
      <c r="CK54" s="259" t="str">
        <f aca="false">IF(CJ54=0,"",(CJ54/CE54*100))</f>
        <v/>
      </c>
      <c r="CL54" s="260"/>
      <c r="CM54" s="304"/>
      <c r="CN54" s="277" t="e">
        <f aca="false">K!R55+CS54</f>
        <v>#VALUE!</v>
      </c>
      <c r="CO54" s="278" t="n">
        <f aca="false">K!S55</f>
        <v>0</v>
      </c>
      <c r="CP54" s="279" t="str">
        <f aca="false">IF(CO54=0,"",(CO54/CN54*100))</f>
        <v/>
      </c>
      <c r="CQ54" s="280" t="n">
        <f aca="false">K!T55</f>
        <v>0</v>
      </c>
      <c r="CR54" s="281" t="str">
        <f aca="false">IF(CQ54=0,"",(CQ54/CN54*100))</f>
        <v/>
      </c>
      <c r="CS54" s="282" t="n">
        <f aca="false">K!U55</f>
        <v>0</v>
      </c>
      <c r="CT54" s="283" t="str">
        <f aca="false">IF(CS54=0,"",(CS54/CN54*100))</f>
        <v/>
      </c>
      <c r="CU54" s="260"/>
      <c r="CV54" s="305"/>
      <c r="CW54" s="277" t="e">
        <f aca="false">L!R55+DB54</f>
        <v>#VALUE!</v>
      </c>
      <c r="CX54" s="278" t="n">
        <f aca="false">L!S55</f>
        <v>0</v>
      </c>
      <c r="CY54" s="279" t="str">
        <f aca="false">IF(CX54=0,"",(CX54/CW54*100))</f>
        <v/>
      </c>
      <c r="CZ54" s="280" t="n">
        <f aca="false">L!T55</f>
        <v>0</v>
      </c>
      <c r="DA54" s="281" t="str">
        <f aca="false">IF(CZ54=0,"",(CZ54/CW54*100))</f>
        <v/>
      </c>
      <c r="DB54" s="282" t="n">
        <f aca="false">L!U55</f>
        <v>0</v>
      </c>
      <c r="DC54" s="283" t="str">
        <f aca="false">IF(DB54=0,"",(DB54/CW54*100))</f>
        <v/>
      </c>
      <c r="DD54" s="322"/>
    </row>
    <row r="55" s="1" customFormat="true" ht="15" hidden="false" customHeight="true" outlineLevel="0" collapsed="false">
      <c r="A55" s="315"/>
      <c r="B55" s="244" t="e">
        <f aca="false">A!R56+G55</f>
        <v>#VALUE!</v>
      </c>
      <c r="C55" s="245" t="n">
        <f aca="false">A!S56</f>
        <v>0</v>
      </c>
      <c r="D55" s="246" t="str">
        <f aca="false">IF(C55=0,"",(C55/B55*100))</f>
        <v/>
      </c>
      <c r="E55" s="247" t="n">
        <f aca="false">A!T56</f>
        <v>0</v>
      </c>
      <c r="F55" s="248" t="str">
        <f aca="false">IF(E55=0,"",(E55/B55*100))</f>
        <v/>
      </c>
      <c r="G55" s="249" t="n">
        <f aca="false">A!U56</f>
        <v>0</v>
      </c>
      <c r="H55" s="250" t="str">
        <f aca="false">IF(G55=0,"",(G55/B55*100))</f>
        <v/>
      </c>
      <c r="I55" s="300"/>
      <c r="J55" s="304"/>
      <c r="K55" s="253" t="e">
        <f aca="false">B!R56+P55</f>
        <v>#VALUE!</v>
      </c>
      <c r="L55" s="254" t="n">
        <f aca="false">B!S56</f>
        <v>0</v>
      </c>
      <c r="M55" s="255" t="str">
        <f aca="false">IF(L55=0,"",(L55/K55*100))</f>
        <v/>
      </c>
      <c r="N55" s="256" t="n">
        <f aca="false">B!T56</f>
        <v>0</v>
      </c>
      <c r="O55" s="257" t="str">
        <f aca="false">IF(N55=0,"",(N55/K55*100))</f>
        <v/>
      </c>
      <c r="P55" s="258" t="n">
        <f aca="false">B!U56</f>
        <v>0</v>
      </c>
      <c r="Q55" s="259" t="str">
        <f aca="false">IF(P55=0,"",(P55/K55*100))</f>
        <v/>
      </c>
      <c r="R55" s="260"/>
      <c r="S55" s="304"/>
      <c r="T55" s="253" t="e">
        <f aca="false">C!R56+Y55</f>
        <v>#VALUE!</v>
      </c>
      <c r="U55" s="254" t="n">
        <f aca="false">C!S56</f>
        <v>0</v>
      </c>
      <c r="V55" s="255" t="str">
        <f aca="false">IF(U55=0,"",(U55/T55*100))</f>
        <v/>
      </c>
      <c r="W55" s="256" t="n">
        <f aca="false">C!T56</f>
        <v>0</v>
      </c>
      <c r="X55" s="262" t="str">
        <f aca="false">IF(W55=0,"",(W55/T55*100))</f>
        <v/>
      </c>
      <c r="Y55" s="258" t="n">
        <f aca="false">C!U56</f>
        <v>0</v>
      </c>
      <c r="Z55" s="259" t="str">
        <f aca="false">IF(Y55=0,"",(Y55/T55*100))</f>
        <v/>
      </c>
      <c r="AA55" s="260"/>
      <c r="AB55" s="290"/>
      <c r="AC55" s="255" t="e">
        <f aca="false">D!R56+AH55</f>
        <v>#VALUE!</v>
      </c>
      <c r="AD55" s="264" t="n">
        <f aca="false">D!S56</f>
        <v>0</v>
      </c>
      <c r="AE55" s="253" t="str">
        <f aca="false">IF(AD55=0,"",(AD55/AC55*100))</f>
        <v/>
      </c>
      <c r="AF55" s="256" t="n">
        <f aca="false">D!T56</f>
        <v>0</v>
      </c>
      <c r="AG55" s="257" t="str">
        <f aca="false">IF(AF55=0,"",(AF55/AC55*100))</f>
        <v/>
      </c>
      <c r="AH55" s="258" t="n">
        <f aca="false">D!U56</f>
        <v>0</v>
      </c>
      <c r="AI55" s="259" t="str">
        <f aca="false">IF(AH55=0,"",(AH55/AC55*100))</f>
        <v/>
      </c>
      <c r="AJ55" s="260"/>
      <c r="AK55" s="304"/>
      <c r="AL55" s="244" t="e">
        <f aca="false">E!R56</f>
        <v>#VALUE!</v>
      </c>
      <c r="AM55" s="266" t="n">
        <f aca="false">E!S56</f>
        <v>0</v>
      </c>
      <c r="AN55" s="267" t="str">
        <f aca="false">IF(AM55=0,"",(AM55/AL55*100))</f>
        <v/>
      </c>
      <c r="AO55" s="268" t="n">
        <f aca="false">E!T56</f>
        <v>0</v>
      </c>
      <c r="AP55" s="269" t="str">
        <f aca="false">IF(AO55=0,"",(AO55/AL55*100))</f>
        <v/>
      </c>
      <c r="AQ55" s="270" t="n">
        <f aca="false">E!U56</f>
        <v>0</v>
      </c>
      <c r="AR55" s="271" t="str">
        <f aca="false">IF(AQ55=0,"",(AQ55/AL55*100))</f>
        <v/>
      </c>
      <c r="AS55" s="260"/>
      <c r="AT55" s="304"/>
      <c r="AU55" s="244" t="e">
        <f aca="false">F!R56+AZ55</f>
        <v>#VALUE!</v>
      </c>
      <c r="AV55" s="266" t="n">
        <f aca="false">F!S56</f>
        <v>0</v>
      </c>
      <c r="AW55" s="267" t="str">
        <f aca="false">IF(AV55=0,"",(AV55/AU55*100))</f>
        <v/>
      </c>
      <c r="AX55" s="268" t="n">
        <f aca="false">F!T56</f>
        <v>0</v>
      </c>
      <c r="AY55" s="269" t="str">
        <f aca="false">IF(AX55=0,"",(AX55/AU55*100))</f>
        <v/>
      </c>
      <c r="AZ55" s="270" t="n">
        <f aca="false">F!U56</f>
        <v>0</v>
      </c>
      <c r="BA55" s="271" t="str">
        <f aca="false">IF(AZ55=0,"",(AZ55/AU55*100))</f>
        <v/>
      </c>
      <c r="BB55" s="260"/>
      <c r="BC55" s="315"/>
      <c r="BD55" s="267" t="e">
        <f aca="false">G!R56+BI55</f>
        <v>#VALUE!</v>
      </c>
      <c r="BE55" s="245" t="n">
        <f aca="false">G!S56</f>
        <v>0</v>
      </c>
      <c r="BF55" s="244" t="str">
        <f aca="false">IF(BE55=0,"",(BE55/BD55*100))</f>
        <v/>
      </c>
      <c r="BG55" s="247" t="n">
        <f aca="false">G!T56</f>
        <v>0</v>
      </c>
      <c r="BH55" s="248" t="str">
        <f aca="false">IF(BG55=0,"",(BG55/BD55*100))</f>
        <v/>
      </c>
      <c r="BI55" s="249" t="n">
        <f aca="false">G!U56</f>
        <v>0</v>
      </c>
      <c r="BJ55" s="271" t="str">
        <f aca="false">IF(BI55=0,"",(BI55/BD55*100))</f>
        <v/>
      </c>
      <c r="BK55" s="260"/>
      <c r="BL55" s="276"/>
      <c r="BM55" s="267" t="e">
        <f aca="false">H!R56+BR55</f>
        <v>#VALUE!</v>
      </c>
      <c r="BN55" s="245" t="n">
        <f aca="false">H!S56</f>
        <v>0</v>
      </c>
      <c r="BO55" s="244" t="str">
        <f aca="false">IF(BN55=0,"",(BN55/BM55*100))</f>
        <v/>
      </c>
      <c r="BP55" s="247" t="n">
        <f aca="false">H!T56</f>
        <v>0</v>
      </c>
      <c r="BQ55" s="248" t="str">
        <f aca="false">IF(BP55=0,"",(BP55/BM55*100))</f>
        <v/>
      </c>
      <c r="BR55" s="249" t="n">
        <f aca="false">H!U56</f>
        <v>0</v>
      </c>
      <c r="BS55" s="271" t="str">
        <f aca="false">IF(BR55=0,"",(BR55/BM55*100))</f>
        <v/>
      </c>
      <c r="BT55" s="260"/>
      <c r="BU55" s="304"/>
      <c r="BV55" s="277" t="e">
        <f aca="false">I!R56+CA55</f>
        <v>#VALUE!</v>
      </c>
      <c r="BW55" s="278" t="n">
        <f aca="false">I!S56</f>
        <v>0</v>
      </c>
      <c r="BX55" s="279" t="str">
        <f aca="false">IF(BW55=0,"",(BW55/BV55*100))</f>
        <v/>
      </c>
      <c r="BY55" s="280" t="n">
        <f aca="false">I!T56</f>
        <v>0</v>
      </c>
      <c r="BZ55" s="281" t="str">
        <f aca="false">IF(BY55=0,"",(BY55/BV55*100))</f>
        <v/>
      </c>
      <c r="CA55" s="282" t="n">
        <f aca="false">I!U56</f>
        <v>0</v>
      </c>
      <c r="CB55" s="283" t="str">
        <f aca="false">IF(CA55=0,"",(CA55/BV55*100))</f>
        <v/>
      </c>
      <c r="CC55" s="260"/>
      <c r="CD55" s="304"/>
      <c r="CE55" s="255" t="e">
        <f aca="false">J!R56+CJ55</f>
        <v>#VALUE!</v>
      </c>
      <c r="CF55" s="264" t="n">
        <f aca="false">J!S56</f>
        <v>0</v>
      </c>
      <c r="CG55" s="253" t="str">
        <f aca="false">IF(CF55=0,"",(CF55/CE55*100))</f>
        <v/>
      </c>
      <c r="CH55" s="285" t="n">
        <f aca="false">J!T56</f>
        <v>0</v>
      </c>
      <c r="CI55" s="286" t="str">
        <f aca="false">IF(CH55=0,"",(CH55/CE55*100))</f>
        <v/>
      </c>
      <c r="CJ55" s="287" t="n">
        <f aca="false">J!U56</f>
        <v>0</v>
      </c>
      <c r="CK55" s="259" t="str">
        <f aca="false">IF(CJ55=0,"",(CJ55/CE55*100))</f>
        <v/>
      </c>
      <c r="CL55" s="260"/>
      <c r="CM55" s="304"/>
      <c r="CN55" s="277" t="e">
        <f aca="false">K!R56+CS55</f>
        <v>#VALUE!</v>
      </c>
      <c r="CO55" s="278" t="n">
        <f aca="false">K!S56</f>
        <v>0</v>
      </c>
      <c r="CP55" s="279" t="str">
        <f aca="false">IF(CO55=0,"",(CO55/CN55*100))</f>
        <v/>
      </c>
      <c r="CQ55" s="280" t="n">
        <f aca="false">K!T56</f>
        <v>0</v>
      </c>
      <c r="CR55" s="281" t="str">
        <f aca="false">IF(CQ55=0,"",(CQ55/CN55*100))</f>
        <v/>
      </c>
      <c r="CS55" s="282" t="n">
        <f aca="false">K!U56</f>
        <v>0</v>
      </c>
      <c r="CT55" s="283" t="str">
        <f aca="false">IF(CS55=0,"",(CS55/CN55*100))</f>
        <v/>
      </c>
      <c r="CU55" s="260"/>
      <c r="CV55" s="305"/>
      <c r="CW55" s="277" t="e">
        <f aca="false">L!R56+DB55</f>
        <v>#VALUE!</v>
      </c>
      <c r="CX55" s="278" t="n">
        <f aca="false">L!S56</f>
        <v>0</v>
      </c>
      <c r="CY55" s="279" t="str">
        <f aca="false">IF(CX55=0,"",(CX55/CW55*100))</f>
        <v/>
      </c>
      <c r="CZ55" s="280" t="n">
        <f aca="false">L!T56</f>
        <v>0</v>
      </c>
      <c r="DA55" s="281" t="str">
        <f aca="false">IF(CZ55=0,"",(CZ55/CW55*100))</f>
        <v/>
      </c>
      <c r="DB55" s="282" t="n">
        <f aca="false">L!U56</f>
        <v>0</v>
      </c>
      <c r="DC55" s="283" t="str">
        <f aca="false">IF(DB55=0,"",(DB55/CW55*100))</f>
        <v/>
      </c>
      <c r="DD55" s="322"/>
    </row>
    <row r="56" s="1" customFormat="true" ht="15" hidden="false" customHeight="false" outlineLevel="0" collapsed="false">
      <c r="A56" s="315"/>
      <c r="B56" s="244" t="e">
        <f aca="false">A!R57+G56</f>
        <v>#VALUE!</v>
      </c>
      <c r="C56" s="245" t="n">
        <f aca="false">A!S57</f>
        <v>0</v>
      </c>
      <c r="D56" s="246" t="str">
        <f aca="false">IF(C56=0,"",(C56/B56*100))</f>
        <v/>
      </c>
      <c r="E56" s="247" t="n">
        <f aca="false">A!T57</f>
        <v>0</v>
      </c>
      <c r="F56" s="248" t="str">
        <f aca="false">IF(E56=0,"",(E56/B56*100))</f>
        <v/>
      </c>
      <c r="G56" s="249" t="n">
        <f aca="false">A!U57</f>
        <v>0</v>
      </c>
      <c r="H56" s="250" t="str">
        <f aca="false">IF(G56=0,"",(G56/B56*100))</f>
        <v/>
      </c>
      <c r="I56" s="300"/>
      <c r="J56" s="304"/>
      <c r="K56" s="253" t="e">
        <f aca="false">B!R57+P56</f>
        <v>#VALUE!</v>
      </c>
      <c r="L56" s="254" t="n">
        <f aca="false">B!S57</f>
        <v>0</v>
      </c>
      <c r="M56" s="255" t="str">
        <f aca="false">IF(L56=0,"",(L56/K56*100))</f>
        <v/>
      </c>
      <c r="N56" s="256" t="n">
        <f aca="false">B!T57</f>
        <v>0</v>
      </c>
      <c r="O56" s="257" t="str">
        <f aca="false">IF(N56=0,"",(N56/K56*100))</f>
        <v/>
      </c>
      <c r="P56" s="258" t="n">
        <f aca="false">B!U57</f>
        <v>0</v>
      </c>
      <c r="Q56" s="259" t="str">
        <f aca="false">IF(P56=0,"",(P56/K56*100))</f>
        <v/>
      </c>
      <c r="R56" s="260"/>
      <c r="S56" s="304"/>
      <c r="T56" s="253" t="e">
        <f aca="false">C!R57+Y56</f>
        <v>#VALUE!</v>
      </c>
      <c r="U56" s="254" t="n">
        <f aca="false">C!S57</f>
        <v>0</v>
      </c>
      <c r="V56" s="255" t="str">
        <f aca="false">IF(U56=0,"",(U56/T56*100))</f>
        <v/>
      </c>
      <c r="W56" s="256" t="n">
        <f aca="false">C!T57</f>
        <v>0</v>
      </c>
      <c r="X56" s="262" t="str">
        <f aca="false">IF(W56=0,"",(W56/T56*100))</f>
        <v/>
      </c>
      <c r="Y56" s="258" t="n">
        <f aca="false">C!U57</f>
        <v>0</v>
      </c>
      <c r="Z56" s="259" t="str">
        <f aca="false">IF(Y56=0,"",(Y56/T56*100))</f>
        <v/>
      </c>
      <c r="AA56" s="260"/>
      <c r="AB56" s="290"/>
      <c r="AC56" s="255" t="e">
        <f aca="false">D!R57+AH56</f>
        <v>#VALUE!</v>
      </c>
      <c r="AD56" s="264" t="n">
        <f aca="false">D!S57</f>
        <v>0</v>
      </c>
      <c r="AE56" s="253" t="str">
        <f aca="false">IF(AD56=0,"",(AD56/AC56*100))</f>
        <v/>
      </c>
      <c r="AF56" s="256" t="n">
        <f aca="false">D!T57</f>
        <v>0</v>
      </c>
      <c r="AG56" s="257" t="str">
        <f aca="false">IF(AF56=0,"",(AF56/AC56*100))</f>
        <v/>
      </c>
      <c r="AH56" s="258" t="n">
        <f aca="false">D!U57</f>
        <v>0</v>
      </c>
      <c r="AI56" s="259" t="str">
        <f aca="false">IF(AH56=0,"",(AH56/AC56*100))</f>
        <v/>
      </c>
      <c r="AJ56" s="260"/>
      <c r="AK56" s="304"/>
      <c r="AL56" s="244" t="e">
        <f aca="false">E!R57</f>
        <v>#VALUE!</v>
      </c>
      <c r="AM56" s="266" t="n">
        <f aca="false">E!S57</f>
        <v>0</v>
      </c>
      <c r="AN56" s="267" t="str">
        <f aca="false">IF(AM56=0,"",(AM56/AL56*100))</f>
        <v/>
      </c>
      <c r="AO56" s="268" t="n">
        <f aca="false">E!T57</f>
        <v>0</v>
      </c>
      <c r="AP56" s="269" t="str">
        <f aca="false">IF(AO56=0,"",(AO56/AL56*100))</f>
        <v/>
      </c>
      <c r="AQ56" s="270" t="n">
        <f aca="false">E!U57</f>
        <v>0</v>
      </c>
      <c r="AR56" s="271" t="str">
        <f aca="false">IF(AQ56=0,"",(AQ56/AL56*100))</f>
        <v/>
      </c>
      <c r="AS56" s="260"/>
      <c r="AT56" s="304"/>
      <c r="AU56" s="244" t="e">
        <f aca="false">F!R57+AZ56</f>
        <v>#VALUE!</v>
      </c>
      <c r="AV56" s="266" t="n">
        <f aca="false">F!S57</f>
        <v>0</v>
      </c>
      <c r="AW56" s="267" t="str">
        <f aca="false">IF(AV56=0,"",(AV56/AU56*100))</f>
        <v/>
      </c>
      <c r="AX56" s="268" t="n">
        <f aca="false">F!T57</f>
        <v>0</v>
      </c>
      <c r="AY56" s="269" t="str">
        <f aca="false">IF(AX56=0,"",(AX56/AU56*100))</f>
        <v/>
      </c>
      <c r="AZ56" s="270" t="n">
        <f aca="false">F!U57</f>
        <v>0</v>
      </c>
      <c r="BA56" s="271" t="str">
        <f aca="false">IF(AZ56=0,"",(AZ56/AU56*100))</f>
        <v/>
      </c>
      <c r="BB56" s="260"/>
      <c r="BC56" s="315"/>
      <c r="BD56" s="267" t="e">
        <f aca="false">G!R57+BI56</f>
        <v>#VALUE!</v>
      </c>
      <c r="BE56" s="245" t="n">
        <f aca="false">G!S57</f>
        <v>0</v>
      </c>
      <c r="BF56" s="244" t="str">
        <f aca="false">IF(BE56=0,"",(BE56/BD56*100))</f>
        <v/>
      </c>
      <c r="BG56" s="247" t="n">
        <f aca="false">G!T57</f>
        <v>0</v>
      </c>
      <c r="BH56" s="248" t="str">
        <f aca="false">IF(BG56=0,"",(BG56/BD56*100))</f>
        <v/>
      </c>
      <c r="BI56" s="249" t="n">
        <f aca="false">G!U57</f>
        <v>0</v>
      </c>
      <c r="BJ56" s="271" t="str">
        <f aca="false">IF(BI56=0,"",(BI56/BD56*100))</f>
        <v/>
      </c>
      <c r="BK56" s="260"/>
      <c r="BL56" s="276"/>
      <c r="BM56" s="267" t="e">
        <f aca="false">H!R57+BR56</f>
        <v>#VALUE!</v>
      </c>
      <c r="BN56" s="245" t="n">
        <f aca="false">H!S57</f>
        <v>0</v>
      </c>
      <c r="BO56" s="244" t="str">
        <f aca="false">IF(BN56=0,"",(BN56/BM56*100))</f>
        <v/>
      </c>
      <c r="BP56" s="247" t="n">
        <f aca="false">H!T57</f>
        <v>0</v>
      </c>
      <c r="BQ56" s="248" t="str">
        <f aca="false">IF(BP56=0,"",(BP56/BM56*100))</f>
        <v/>
      </c>
      <c r="BR56" s="249" t="n">
        <f aca="false">H!U57</f>
        <v>0</v>
      </c>
      <c r="BS56" s="271" t="str">
        <f aca="false">IF(BR56=0,"",(BR56/BM56*100))</f>
        <v/>
      </c>
      <c r="BT56" s="260"/>
      <c r="BU56" s="304"/>
      <c r="BV56" s="277" t="e">
        <f aca="false">I!R57+CA56</f>
        <v>#VALUE!</v>
      </c>
      <c r="BW56" s="278" t="n">
        <f aca="false">I!S57</f>
        <v>0</v>
      </c>
      <c r="BX56" s="279" t="str">
        <f aca="false">IF(BW56=0,"",(BW56/BV56*100))</f>
        <v/>
      </c>
      <c r="BY56" s="280" t="n">
        <f aca="false">I!T57</f>
        <v>0</v>
      </c>
      <c r="BZ56" s="281" t="str">
        <f aca="false">IF(BY56=0,"",(BY56/BV56*100))</f>
        <v/>
      </c>
      <c r="CA56" s="282" t="n">
        <f aca="false">I!U57</f>
        <v>0</v>
      </c>
      <c r="CB56" s="283" t="str">
        <f aca="false">IF(CA56=0,"",(CA56/BV56*100))</f>
        <v/>
      </c>
      <c r="CC56" s="260"/>
      <c r="CD56" s="304"/>
      <c r="CE56" s="255" t="e">
        <f aca="false">J!R57+CJ56</f>
        <v>#VALUE!</v>
      </c>
      <c r="CF56" s="264" t="n">
        <f aca="false">J!S57</f>
        <v>0</v>
      </c>
      <c r="CG56" s="253" t="str">
        <f aca="false">IF(CF56=0,"",(CF56/CE56*100))</f>
        <v/>
      </c>
      <c r="CH56" s="285" t="n">
        <f aca="false">J!T57</f>
        <v>0</v>
      </c>
      <c r="CI56" s="286" t="str">
        <f aca="false">IF(CH56=0,"",(CH56/CE56*100))</f>
        <v/>
      </c>
      <c r="CJ56" s="287" t="n">
        <f aca="false">J!U57</f>
        <v>0</v>
      </c>
      <c r="CK56" s="259" t="str">
        <f aca="false">IF(CJ56=0,"",(CJ56/CE56*100))</f>
        <v/>
      </c>
      <c r="CL56" s="260"/>
      <c r="CM56" s="304"/>
      <c r="CN56" s="277" t="e">
        <f aca="false">K!R57+CS56</f>
        <v>#VALUE!</v>
      </c>
      <c r="CO56" s="278" t="n">
        <f aca="false">K!S57</f>
        <v>0</v>
      </c>
      <c r="CP56" s="279" t="str">
        <f aca="false">IF(CO56=0,"",(CO56/CN56*100))</f>
        <v/>
      </c>
      <c r="CQ56" s="280" t="n">
        <f aca="false">K!T57</f>
        <v>0</v>
      </c>
      <c r="CR56" s="281" t="str">
        <f aca="false">IF(CQ56=0,"",(CQ56/CN56*100))</f>
        <v/>
      </c>
      <c r="CS56" s="282" t="n">
        <f aca="false">K!U57</f>
        <v>0</v>
      </c>
      <c r="CT56" s="283" t="str">
        <f aca="false">IF(CS56=0,"",(CS56/CN56*100))</f>
        <v/>
      </c>
      <c r="CU56" s="260"/>
      <c r="CV56" s="305"/>
      <c r="CW56" s="277" t="e">
        <f aca="false">L!R57+DB56</f>
        <v>#VALUE!</v>
      </c>
      <c r="CX56" s="278" t="n">
        <f aca="false">L!S57</f>
        <v>0</v>
      </c>
      <c r="CY56" s="279" t="str">
        <f aca="false">IF(CX56=0,"",(CX56/CW56*100))</f>
        <v/>
      </c>
      <c r="CZ56" s="280" t="n">
        <f aca="false">L!T57</f>
        <v>0</v>
      </c>
      <c r="DA56" s="281" t="str">
        <f aca="false">IF(CZ56=0,"",(CZ56/CW56*100))</f>
        <v/>
      </c>
      <c r="DB56" s="282" t="n">
        <f aca="false">L!U57</f>
        <v>0</v>
      </c>
      <c r="DC56" s="283" t="str">
        <f aca="false">IF(DB56=0,"",(DB56/CW56*100))</f>
        <v/>
      </c>
      <c r="DD56" s="322"/>
    </row>
    <row r="57" customFormat="false" ht="15" hidden="false" customHeight="false" outlineLevel="0" collapsed="false">
      <c r="A57" s="315"/>
      <c r="B57" s="244" t="e">
        <f aca="false">A!R58+G57</f>
        <v>#VALUE!</v>
      </c>
      <c r="C57" s="245" t="n">
        <f aca="false">A!S58</f>
        <v>0</v>
      </c>
      <c r="D57" s="246" t="str">
        <f aca="false">IF(C57=0,"",(C57/B57*100))</f>
        <v/>
      </c>
      <c r="E57" s="247" t="n">
        <f aca="false">A!T58</f>
        <v>0</v>
      </c>
      <c r="F57" s="248" t="str">
        <f aca="false">IF(E57=0,"",(E57/B57*100))</f>
        <v/>
      </c>
      <c r="G57" s="249" t="n">
        <f aca="false">A!U58</f>
        <v>0</v>
      </c>
      <c r="H57" s="250" t="str">
        <f aca="false">IF(G57=0,"",(G57/B57*100))</f>
        <v/>
      </c>
      <c r="I57" s="300"/>
      <c r="J57" s="304"/>
      <c r="K57" s="253" t="e">
        <f aca="false">B!R58+P57</f>
        <v>#VALUE!</v>
      </c>
      <c r="L57" s="254" t="n">
        <f aca="false">B!S58</f>
        <v>0</v>
      </c>
      <c r="M57" s="255" t="str">
        <f aca="false">IF(L57=0,"",(L57/K57*100))</f>
        <v/>
      </c>
      <c r="N57" s="256" t="n">
        <f aca="false">B!T58</f>
        <v>0</v>
      </c>
      <c r="O57" s="257" t="str">
        <f aca="false">IF(N57=0,"",(N57/K57*100))</f>
        <v/>
      </c>
      <c r="P57" s="258" t="n">
        <f aca="false">B!U58</f>
        <v>0</v>
      </c>
      <c r="Q57" s="259" t="str">
        <f aca="false">IF(P57=0,"",(P57/K57*100))</f>
        <v/>
      </c>
      <c r="R57" s="260"/>
      <c r="S57" s="304"/>
      <c r="T57" s="253" t="e">
        <f aca="false">C!R58+Y57</f>
        <v>#VALUE!</v>
      </c>
      <c r="U57" s="254" t="n">
        <f aca="false">C!S58</f>
        <v>0</v>
      </c>
      <c r="V57" s="255" t="str">
        <f aca="false">IF(U57=0,"",(U57/T57*100))</f>
        <v/>
      </c>
      <c r="W57" s="256" t="n">
        <f aca="false">C!T58</f>
        <v>0</v>
      </c>
      <c r="X57" s="262" t="str">
        <f aca="false">IF(W57=0,"",(W57/T57*100))</f>
        <v/>
      </c>
      <c r="Y57" s="258" t="n">
        <f aca="false">C!U58</f>
        <v>0</v>
      </c>
      <c r="Z57" s="259" t="str">
        <f aca="false">IF(Y57=0,"",(Y57/T57*100))</f>
        <v/>
      </c>
      <c r="AA57" s="260"/>
      <c r="AB57" s="290"/>
      <c r="AC57" s="255" t="e">
        <f aca="false">D!R58+AH57</f>
        <v>#VALUE!</v>
      </c>
      <c r="AD57" s="264" t="n">
        <f aca="false">D!S58</f>
        <v>0</v>
      </c>
      <c r="AE57" s="253" t="str">
        <f aca="false">IF(AD57=0,"",(AD57/AC57*100))</f>
        <v/>
      </c>
      <c r="AF57" s="256" t="n">
        <f aca="false">D!T58</f>
        <v>0</v>
      </c>
      <c r="AG57" s="257" t="str">
        <f aca="false">IF(AF57=0,"",(AF57/AC57*100))</f>
        <v/>
      </c>
      <c r="AH57" s="258" t="n">
        <f aca="false">D!U58</f>
        <v>0</v>
      </c>
      <c r="AI57" s="259" t="str">
        <f aca="false">IF(AH57=0,"",(AH57/AC57*100))</f>
        <v/>
      </c>
      <c r="AJ57" s="260"/>
      <c r="AK57" s="304"/>
      <c r="AL57" s="244" t="e">
        <f aca="false">E!R58</f>
        <v>#VALUE!</v>
      </c>
      <c r="AM57" s="266" t="n">
        <f aca="false">E!S58</f>
        <v>0</v>
      </c>
      <c r="AN57" s="267" t="str">
        <f aca="false">IF(AM57=0,"",(AM57/AL57*100))</f>
        <v/>
      </c>
      <c r="AO57" s="268" t="n">
        <f aca="false">E!T58</f>
        <v>0</v>
      </c>
      <c r="AP57" s="269" t="str">
        <f aca="false">IF(AO57=0,"",(AO57/AL57*100))</f>
        <v/>
      </c>
      <c r="AQ57" s="270" t="n">
        <f aca="false">E!U58</f>
        <v>0</v>
      </c>
      <c r="AR57" s="271" t="str">
        <f aca="false">IF(AQ57=0,"",(AQ57/AL57*100))</f>
        <v/>
      </c>
      <c r="AS57" s="260"/>
      <c r="AT57" s="304"/>
      <c r="AU57" s="244" t="e">
        <f aca="false">F!R58+AZ57</f>
        <v>#VALUE!</v>
      </c>
      <c r="AV57" s="266" t="n">
        <f aca="false">F!S58</f>
        <v>0</v>
      </c>
      <c r="AW57" s="267" t="str">
        <f aca="false">IF(AV57=0,"",(AV57/AU57*100))</f>
        <v/>
      </c>
      <c r="AX57" s="268" t="n">
        <f aca="false">F!T58</f>
        <v>0</v>
      </c>
      <c r="AY57" s="269" t="str">
        <f aca="false">IF(AX57=0,"",(AX57/AU57*100))</f>
        <v/>
      </c>
      <c r="AZ57" s="270" t="n">
        <f aca="false">F!U58</f>
        <v>0</v>
      </c>
      <c r="BA57" s="271" t="str">
        <f aca="false">IF(AZ57=0,"",(AZ57/AU57*100))</f>
        <v/>
      </c>
      <c r="BB57" s="260"/>
      <c r="BC57" s="315"/>
      <c r="BD57" s="267" t="e">
        <f aca="false">G!R58+BI57</f>
        <v>#VALUE!</v>
      </c>
      <c r="BE57" s="245" t="n">
        <f aca="false">G!S58</f>
        <v>0</v>
      </c>
      <c r="BF57" s="244" t="str">
        <f aca="false">IF(BE57=0,"",(BE57/BD57*100))</f>
        <v/>
      </c>
      <c r="BG57" s="247" t="n">
        <f aca="false">G!T58</f>
        <v>0</v>
      </c>
      <c r="BH57" s="248" t="str">
        <f aca="false">IF(BG57=0,"",(BG57/BD57*100))</f>
        <v/>
      </c>
      <c r="BI57" s="249" t="n">
        <f aca="false">G!U58</f>
        <v>0</v>
      </c>
      <c r="BJ57" s="271" t="str">
        <f aca="false">IF(BI57=0,"",(BI57/BD57*100))</f>
        <v/>
      </c>
      <c r="BK57" s="260"/>
      <c r="BL57" s="276"/>
      <c r="BM57" s="267" t="e">
        <f aca="false">H!R58+BR57</f>
        <v>#VALUE!</v>
      </c>
      <c r="BN57" s="245" t="n">
        <f aca="false">H!S58</f>
        <v>0</v>
      </c>
      <c r="BO57" s="244" t="str">
        <f aca="false">IF(BN57=0,"",(BN57/BM57*100))</f>
        <v/>
      </c>
      <c r="BP57" s="247" t="n">
        <f aca="false">H!T58</f>
        <v>0</v>
      </c>
      <c r="BQ57" s="248" t="str">
        <f aca="false">IF(BP57=0,"",(BP57/BM57*100))</f>
        <v/>
      </c>
      <c r="BR57" s="249" t="n">
        <f aca="false">H!U58</f>
        <v>0</v>
      </c>
      <c r="BS57" s="271" t="str">
        <f aca="false">IF(BR57=0,"",(BR57/BM57*100))</f>
        <v/>
      </c>
      <c r="BT57" s="260"/>
      <c r="BU57" s="304"/>
      <c r="BV57" s="277" t="e">
        <f aca="false">I!R58+CA57</f>
        <v>#VALUE!</v>
      </c>
      <c r="BW57" s="278" t="n">
        <f aca="false">I!S58</f>
        <v>0</v>
      </c>
      <c r="BX57" s="279" t="str">
        <f aca="false">IF(BW57=0,"",(BW57/BV57*100))</f>
        <v/>
      </c>
      <c r="BY57" s="280" t="n">
        <f aca="false">I!T58</f>
        <v>0</v>
      </c>
      <c r="BZ57" s="281" t="str">
        <f aca="false">IF(BY57=0,"",(BY57/BV57*100))</f>
        <v/>
      </c>
      <c r="CA57" s="282" t="n">
        <f aca="false">I!U58</f>
        <v>0</v>
      </c>
      <c r="CB57" s="283" t="str">
        <f aca="false">IF(CA57=0,"",(CA57/BV57*100))</f>
        <v/>
      </c>
      <c r="CC57" s="260"/>
      <c r="CD57" s="304"/>
      <c r="CE57" s="255" t="e">
        <f aca="false">J!R58+CJ57</f>
        <v>#VALUE!</v>
      </c>
      <c r="CF57" s="264" t="n">
        <f aca="false">J!S58</f>
        <v>0</v>
      </c>
      <c r="CG57" s="253" t="str">
        <f aca="false">IF(CF57=0,"",(CF57/CE57*100))</f>
        <v/>
      </c>
      <c r="CH57" s="285" t="n">
        <f aca="false">J!T58</f>
        <v>0</v>
      </c>
      <c r="CI57" s="286" t="str">
        <f aca="false">IF(CH57=0,"",(CH57/CE57*100))</f>
        <v/>
      </c>
      <c r="CJ57" s="287" t="n">
        <f aca="false">J!U58</f>
        <v>0</v>
      </c>
      <c r="CK57" s="259" t="str">
        <f aca="false">IF(CJ57=0,"",(CJ57/CE57*100))</f>
        <v/>
      </c>
      <c r="CL57" s="260"/>
      <c r="CM57" s="304"/>
      <c r="CN57" s="277" t="e">
        <f aca="false">K!R58+CS57</f>
        <v>#VALUE!</v>
      </c>
      <c r="CO57" s="278" t="n">
        <f aca="false">K!S58</f>
        <v>0</v>
      </c>
      <c r="CP57" s="279" t="str">
        <f aca="false">IF(CO57=0,"",(CO57/CN57*100))</f>
        <v/>
      </c>
      <c r="CQ57" s="280" t="n">
        <f aca="false">K!T58</f>
        <v>0</v>
      </c>
      <c r="CR57" s="281" t="str">
        <f aca="false">IF(CQ57=0,"",(CQ57/CN57*100))</f>
        <v/>
      </c>
      <c r="CS57" s="282" t="n">
        <f aca="false">K!U58</f>
        <v>0</v>
      </c>
      <c r="CT57" s="283" t="str">
        <f aca="false">IF(CS57=0,"",(CS57/CN57*100))</f>
        <v/>
      </c>
      <c r="CU57" s="260"/>
      <c r="CV57" s="305"/>
      <c r="CW57" s="277" t="e">
        <f aca="false">L!R58+DB57</f>
        <v>#VALUE!</v>
      </c>
      <c r="CX57" s="278" t="n">
        <f aca="false">L!S58</f>
        <v>0</v>
      </c>
      <c r="CY57" s="279" t="str">
        <f aca="false">IF(CX57=0,"",(CX57/CW57*100))</f>
        <v/>
      </c>
      <c r="CZ57" s="280" t="n">
        <f aca="false">L!T58</f>
        <v>0</v>
      </c>
      <c r="DA57" s="281" t="str">
        <f aca="false">IF(CZ57=0,"",(CZ57/CW57*100))</f>
        <v/>
      </c>
      <c r="DB57" s="282" t="n">
        <f aca="false">L!U58</f>
        <v>0</v>
      </c>
      <c r="DC57" s="283" t="str">
        <f aca="false">IF(DB57=0,"",(DB57/CW57*100))</f>
        <v/>
      </c>
      <c r="DD57" s="212"/>
    </row>
    <row r="58" customFormat="false" ht="15" hidden="false" customHeight="false" outlineLevel="0" collapsed="false">
      <c r="A58" s="315"/>
      <c r="B58" s="244" t="e">
        <f aca="false">A!R59+G58</f>
        <v>#VALUE!</v>
      </c>
      <c r="C58" s="245" t="n">
        <f aca="false">A!S59</f>
        <v>0</v>
      </c>
      <c r="D58" s="246" t="str">
        <f aca="false">IF(C58=0,"",(C58/B58*100))</f>
        <v/>
      </c>
      <c r="E58" s="247" t="n">
        <f aca="false">A!T59</f>
        <v>0</v>
      </c>
      <c r="F58" s="248" t="str">
        <f aca="false">IF(E58=0,"",(E58/B58*100))</f>
        <v/>
      </c>
      <c r="G58" s="249" t="n">
        <f aca="false">A!U59</f>
        <v>0</v>
      </c>
      <c r="H58" s="250" t="str">
        <f aca="false">IF(G58=0,"",(G58/B58*100))</f>
        <v/>
      </c>
      <c r="I58" s="300"/>
      <c r="J58" s="304"/>
      <c r="K58" s="253" t="e">
        <f aca="false">B!R59+P58</f>
        <v>#VALUE!</v>
      </c>
      <c r="L58" s="254" t="n">
        <f aca="false">B!S59</f>
        <v>0</v>
      </c>
      <c r="M58" s="255" t="str">
        <f aca="false">IF(L58=0,"",(L58/K58*100))</f>
        <v/>
      </c>
      <c r="N58" s="256" t="n">
        <f aca="false">B!T59</f>
        <v>0</v>
      </c>
      <c r="O58" s="257" t="str">
        <f aca="false">IF(N58=0,"",(N58/K58*100))</f>
        <v/>
      </c>
      <c r="P58" s="258" t="n">
        <f aca="false">B!U59</f>
        <v>0</v>
      </c>
      <c r="Q58" s="259" t="str">
        <f aca="false">IF(P58=0,"",(P58/K58*100))</f>
        <v/>
      </c>
      <c r="R58" s="260"/>
      <c r="S58" s="304"/>
      <c r="T58" s="253" t="e">
        <f aca="false">C!R59+Y58</f>
        <v>#VALUE!</v>
      </c>
      <c r="U58" s="254" t="n">
        <f aca="false">C!S59</f>
        <v>0</v>
      </c>
      <c r="V58" s="255" t="str">
        <f aca="false">IF(U58=0,"",(U58/T58*100))</f>
        <v/>
      </c>
      <c r="W58" s="256" t="n">
        <f aca="false">C!T59</f>
        <v>0</v>
      </c>
      <c r="X58" s="262" t="str">
        <f aca="false">IF(W58=0,"",(W58/T58*100))</f>
        <v/>
      </c>
      <c r="Y58" s="258" t="n">
        <f aca="false">C!U59</f>
        <v>0</v>
      </c>
      <c r="Z58" s="259" t="str">
        <f aca="false">IF(Y58=0,"",(Y58/T58*100))</f>
        <v/>
      </c>
      <c r="AA58" s="260"/>
      <c r="AB58" s="290"/>
      <c r="AC58" s="255" t="e">
        <f aca="false">D!R59+AH58</f>
        <v>#VALUE!</v>
      </c>
      <c r="AD58" s="264" t="n">
        <f aca="false">D!S59</f>
        <v>0</v>
      </c>
      <c r="AE58" s="253" t="str">
        <f aca="false">IF(AD58=0,"",(AD58/AC58*100))</f>
        <v/>
      </c>
      <c r="AF58" s="256" t="n">
        <f aca="false">D!T59</f>
        <v>0</v>
      </c>
      <c r="AG58" s="257" t="str">
        <f aca="false">IF(AF58=0,"",(AF58/AC58*100))</f>
        <v/>
      </c>
      <c r="AH58" s="258" t="n">
        <f aca="false">D!U59</f>
        <v>0</v>
      </c>
      <c r="AI58" s="259" t="str">
        <f aca="false">IF(AH58=0,"",(AH58/AC58*100))</f>
        <v/>
      </c>
      <c r="AJ58" s="260"/>
      <c r="AK58" s="304"/>
      <c r="AL58" s="244" t="e">
        <f aca="false">E!R59</f>
        <v>#VALUE!</v>
      </c>
      <c r="AM58" s="266" t="n">
        <f aca="false">E!S59</f>
        <v>0</v>
      </c>
      <c r="AN58" s="267" t="str">
        <f aca="false">IF(AM58=0,"",(AM58/AL58*100))</f>
        <v/>
      </c>
      <c r="AO58" s="268" t="n">
        <f aca="false">E!T59</f>
        <v>0</v>
      </c>
      <c r="AP58" s="269" t="str">
        <f aca="false">IF(AO58=0,"",(AO58/AL58*100))</f>
        <v/>
      </c>
      <c r="AQ58" s="270" t="n">
        <f aca="false">E!U59</f>
        <v>0</v>
      </c>
      <c r="AR58" s="271" t="str">
        <f aca="false">IF(AQ58=0,"",(AQ58/AL58*100))</f>
        <v/>
      </c>
      <c r="AS58" s="260"/>
      <c r="AT58" s="304"/>
      <c r="AU58" s="244" t="e">
        <f aca="false">F!R59+AZ58</f>
        <v>#VALUE!</v>
      </c>
      <c r="AV58" s="266" t="n">
        <f aca="false">F!S59</f>
        <v>0</v>
      </c>
      <c r="AW58" s="267" t="str">
        <f aca="false">IF(AV58=0,"",(AV58/AU58*100))</f>
        <v/>
      </c>
      <c r="AX58" s="268" t="n">
        <f aca="false">F!T59</f>
        <v>0</v>
      </c>
      <c r="AY58" s="269" t="str">
        <f aca="false">IF(AX58=0,"",(AX58/AU58*100))</f>
        <v/>
      </c>
      <c r="AZ58" s="270" t="n">
        <f aca="false">F!U59</f>
        <v>0</v>
      </c>
      <c r="BA58" s="271" t="str">
        <f aca="false">IF(AZ58=0,"",(AZ58/AU58*100))</f>
        <v/>
      </c>
      <c r="BB58" s="260"/>
      <c r="BC58" s="315"/>
      <c r="BD58" s="267" t="e">
        <f aca="false">G!R59+BI58</f>
        <v>#VALUE!</v>
      </c>
      <c r="BE58" s="245" t="n">
        <f aca="false">G!S59</f>
        <v>0</v>
      </c>
      <c r="BF58" s="244" t="str">
        <f aca="false">IF(BE58=0,"",(BE58/BD58*100))</f>
        <v/>
      </c>
      <c r="BG58" s="247" t="n">
        <f aca="false">G!T59</f>
        <v>0</v>
      </c>
      <c r="BH58" s="248" t="str">
        <f aca="false">IF(BG58=0,"",(BG58/BD58*100))</f>
        <v/>
      </c>
      <c r="BI58" s="249" t="n">
        <f aca="false">G!U59</f>
        <v>0</v>
      </c>
      <c r="BJ58" s="271" t="str">
        <f aca="false">IF(BI58=0,"",(BI58/BD58*100))</f>
        <v/>
      </c>
      <c r="BK58" s="260"/>
      <c r="BL58" s="276"/>
      <c r="BM58" s="267" t="e">
        <f aca="false">H!R59+BR58</f>
        <v>#VALUE!</v>
      </c>
      <c r="BN58" s="245" t="n">
        <f aca="false">H!S59</f>
        <v>0</v>
      </c>
      <c r="BO58" s="244" t="str">
        <f aca="false">IF(BN58=0,"",(BN58/BM58*100))</f>
        <v/>
      </c>
      <c r="BP58" s="247" t="n">
        <f aca="false">H!T59</f>
        <v>0</v>
      </c>
      <c r="BQ58" s="248" t="str">
        <f aca="false">IF(BP58=0,"",(BP58/BM58*100))</f>
        <v/>
      </c>
      <c r="BR58" s="249" t="n">
        <f aca="false">H!U59</f>
        <v>0</v>
      </c>
      <c r="BS58" s="271" t="str">
        <f aca="false">IF(BR58=0,"",(BR58/BM58*100))</f>
        <v/>
      </c>
      <c r="BT58" s="260"/>
      <c r="BU58" s="304"/>
      <c r="BV58" s="277" t="e">
        <f aca="false">I!R59+CA58</f>
        <v>#VALUE!</v>
      </c>
      <c r="BW58" s="278" t="n">
        <f aca="false">I!S59</f>
        <v>0</v>
      </c>
      <c r="BX58" s="279" t="str">
        <f aca="false">IF(BW58=0,"",(BW58/BV58*100))</f>
        <v/>
      </c>
      <c r="BY58" s="280" t="n">
        <f aca="false">I!T59</f>
        <v>0</v>
      </c>
      <c r="BZ58" s="281" t="str">
        <f aca="false">IF(BY58=0,"",(BY58/BV58*100))</f>
        <v/>
      </c>
      <c r="CA58" s="282" t="n">
        <f aca="false">I!U59</f>
        <v>0</v>
      </c>
      <c r="CB58" s="283" t="str">
        <f aca="false">IF(CA58=0,"",(CA58/BV58*100))</f>
        <v/>
      </c>
      <c r="CC58" s="260"/>
      <c r="CD58" s="304"/>
      <c r="CE58" s="255" t="e">
        <f aca="false">J!R59+CJ58</f>
        <v>#VALUE!</v>
      </c>
      <c r="CF58" s="264" t="n">
        <f aca="false">J!S59</f>
        <v>0</v>
      </c>
      <c r="CG58" s="253" t="str">
        <f aca="false">IF(CF58=0,"",(CF58/CE58*100))</f>
        <v/>
      </c>
      <c r="CH58" s="285" t="n">
        <f aca="false">J!T59</f>
        <v>0</v>
      </c>
      <c r="CI58" s="286" t="str">
        <f aca="false">IF(CH58=0,"",(CH58/CE58*100))</f>
        <v/>
      </c>
      <c r="CJ58" s="287" t="n">
        <f aca="false">J!U59</f>
        <v>0</v>
      </c>
      <c r="CK58" s="259" t="str">
        <f aca="false">IF(CJ58=0,"",(CJ58/CE58*100))</f>
        <v/>
      </c>
      <c r="CL58" s="260"/>
      <c r="CM58" s="304"/>
      <c r="CN58" s="277" t="e">
        <f aca="false">K!R59+CS58</f>
        <v>#VALUE!</v>
      </c>
      <c r="CO58" s="278" t="n">
        <f aca="false">K!S59</f>
        <v>0</v>
      </c>
      <c r="CP58" s="279" t="str">
        <f aca="false">IF(CO58=0,"",(CO58/CN58*100))</f>
        <v/>
      </c>
      <c r="CQ58" s="280" t="n">
        <f aca="false">K!T59</f>
        <v>0</v>
      </c>
      <c r="CR58" s="281" t="str">
        <f aca="false">IF(CQ58=0,"",(CQ58/CN58*100))</f>
        <v/>
      </c>
      <c r="CS58" s="282" t="n">
        <f aca="false">K!U59</f>
        <v>0</v>
      </c>
      <c r="CT58" s="283" t="str">
        <f aca="false">IF(CS58=0,"",(CS58/CN58*100))</f>
        <v/>
      </c>
      <c r="CU58" s="260"/>
      <c r="CV58" s="305"/>
      <c r="CW58" s="277" t="e">
        <f aca="false">L!R59+DB58</f>
        <v>#VALUE!</v>
      </c>
      <c r="CX58" s="278" t="n">
        <f aca="false">L!S59</f>
        <v>0</v>
      </c>
      <c r="CY58" s="279" t="str">
        <f aca="false">IF(CX58=0,"",(CX58/CW58*100))</f>
        <v/>
      </c>
      <c r="CZ58" s="280" t="n">
        <f aca="false">L!T59</f>
        <v>0</v>
      </c>
      <c r="DA58" s="281" t="str">
        <f aca="false">IF(CZ58=0,"",(CZ58/CW58*100))</f>
        <v/>
      </c>
      <c r="DB58" s="282" t="n">
        <f aca="false">L!U59</f>
        <v>0</v>
      </c>
      <c r="DC58" s="283" t="str">
        <f aca="false">IF(DB58=0,"",(DB58/CW58*100))</f>
        <v/>
      </c>
      <c r="DD58" s="212"/>
    </row>
    <row r="59" customFormat="false" ht="15" hidden="false" customHeight="false" outlineLevel="0" collapsed="false">
      <c r="A59" s="315"/>
      <c r="B59" s="244" t="e">
        <f aca="false">A!R60+G59</f>
        <v>#VALUE!</v>
      </c>
      <c r="C59" s="245" t="n">
        <f aca="false">A!S60</f>
        <v>0</v>
      </c>
      <c r="D59" s="246" t="str">
        <f aca="false">IF(C59=0,"",(C59/B59*100))</f>
        <v/>
      </c>
      <c r="E59" s="247" t="n">
        <f aca="false">A!T60</f>
        <v>0</v>
      </c>
      <c r="F59" s="248" t="str">
        <f aca="false">IF(E59=0,"",(E59/B59*100))</f>
        <v/>
      </c>
      <c r="G59" s="249" t="n">
        <f aca="false">A!U60</f>
        <v>0</v>
      </c>
      <c r="H59" s="250" t="str">
        <f aca="false">IF(G59=0,"",(G59/B59*100))</f>
        <v/>
      </c>
      <c r="I59" s="300"/>
      <c r="J59" s="304"/>
      <c r="K59" s="253" t="e">
        <f aca="false">B!R60+P59</f>
        <v>#VALUE!</v>
      </c>
      <c r="L59" s="254" t="n">
        <f aca="false">B!S60</f>
        <v>0</v>
      </c>
      <c r="M59" s="255" t="str">
        <f aca="false">IF(L59=0,"",(L59/K59*100))</f>
        <v/>
      </c>
      <c r="N59" s="256" t="n">
        <f aca="false">B!T60</f>
        <v>0</v>
      </c>
      <c r="O59" s="257" t="str">
        <f aca="false">IF(N59=0,"",(N59/K59*100))</f>
        <v/>
      </c>
      <c r="P59" s="258" t="n">
        <f aca="false">B!U60</f>
        <v>0</v>
      </c>
      <c r="Q59" s="259" t="str">
        <f aca="false">IF(P59=0,"",(P59/K59*100))</f>
        <v/>
      </c>
      <c r="R59" s="260"/>
      <c r="S59" s="304"/>
      <c r="T59" s="253" t="e">
        <f aca="false">C!R60+Y59</f>
        <v>#VALUE!</v>
      </c>
      <c r="U59" s="254" t="n">
        <f aca="false">C!S60</f>
        <v>0</v>
      </c>
      <c r="V59" s="255" t="str">
        <f aca="false">IF(U59=0,"",(U59/T59*100))</f>
        <v/>
      </c>
      <c r="W59" s="256" t="n">
        <f aca="false">C!T60</f>
        <v>0</v>
      </c>
      <c r="X59" s="262" t="str">
        <f aca="false">IF(W59=0,"",(W59/T59*100))</f>
        <v/>
      </c>
      <c r="Y59" s="258" t="n">
        <f aca="false">C!U60</f>
        <v>0</v>
      </c>
      <c r="Z59" s="259" t="str">
        <f aca="false">IF(Y59=0,"",(Y59/T59*100))</f>
        <v/>
      </c>
      <c r="AA59" s="260"/>
      <c r="AB59" s="323"/>
      <c r="AC59" s="255" t="e">
        <f aca="false">D!R60+AH59</f>
        <v>#VALUE!</v>
      </c>
      <c r="AD59" s="264" t="n">
        <f aca="false">D!S60</f>
        <v>0</v>
      </c>
      <c r="AE59" s="253" t="str">
        <f aca="false">IF(AD59=0,"",(AD59/AC59*100))</f>
        <v/>
      </c>
      <c r="AF59" s="256" t="n">
        <f aca="false">D!T60</f>
        <v>0</v>
      </c>
      <c r="AG59" s="257" t="str">
        <f aca="false">IF(AF59=0,"",(AF59/AC59*100))</f>
        <v/>
      </c>
      <c r="AH59" s="258" t="n">
        <f aca="false">D!U60</f>
        <v>0</v>
      </c>
      <c r="AI59" s="259" t="str">
        <f aca="false">IF(AH59=0,"",(AH59/AC59*100))</f>
        <v/>
      </c>
      <c r="AJ59" s="260"/>
      <c r="AK59" s="304"/>
      <c r="AL59" s="244" t="e">
        <f aca="false">E!R60</f>
        <v>#VALUE!</v>
      </c>
      <c r="AM59" s="266" t="n">
        <f aca="false">E!S60</f>
        <v>0</v>
      </c>
      <c r="AN59" s="267" t="str">
        <f aca="false">IF(AM59=0,"",(AM59/AL59*100))</f>
        <v/>
      </c>
      <c r="AO59" s="268" t="n">
        <f aca="false">E!T60</f>
        <v>0</v>
      </c>
      <c r="AP59" s="269" t="str">
        <f aca="false">IF(AO59=0,"",(AO59/AL59*100))</f>
        <v/>
      </c>
      <c r="AQ59" s="270" t="n">
        <f aca="false">E!U60</f>
        <v>0</v>
      </c>
      <c r="AR59" s="271" t="str">
        <f aca="false">IF(AQ59=0,"",(AQ59/AL59*100))</f>
        <v/>
      </c>
      <c r="AS59" s="260"/>
      <c r="AT59" s="304"/>
      <c r="AU59" s="244" t="e">
        <f aca="false">F!R60+AZ59</f>
        <v>#VALUE!</v>
      </c>
      <c r="AV59" s="266" t="n">
        <f aca="false">F!S60</f>
        <v>0</v>
      </c>
      <c r="AW59" s="267" t="str">
        <f aca="false">IF(AV59=0,"",(AV59/AU59*100))</f>
        <v/>
      </c>
      <c r="AX59" s="268" t="n">
        <f aca="false">F!T60</f>
        <v>0</v>
      </c>
      <c r="AY59" s="269" t="str">
        <f aca="false">IF(AX59=0,"",(AX59/AU59*100))</f>
        <v/>
      </c>
      <c r="AZ59" s="270" t="n">
        <f aca="false">F!U60</f>
        <v>0</v>
      </c>
      <c r="BA59" s="271" t="str">
        <f aca="false">IF(AZ59=0,"",(AZ59/AU59*100))</f>
        <v/>
      </c>
      <c r="BB59" s="260"/>
      <c r="BC59" s="315"/>
      <c r="BD59" s="267" t="e">
        <f aca="false">G!R60+BI59</f>
        <v>#VALUE!</v>
      </c>
      <c r="BE59" s="245" t="n">
        <f aca="false">G!S60</f>
        <v>0</v>
      </c>
      <c r="BF59" s="244" t="str">
        <f aca="false">IF(BE59=0,"",(BE59/BD59*100))</f>
        <v/>
      </c>
      <c r="BG59" s="247" t="n">
        <f aca="false">G!T60</f>
        <v>0</v>
      </c>
      <c r="BH59" s="248" t="str">
        <f aca="false">IF(BG59=0,"",(BG59/BD59*100))</f>
        <v/>
      </c>
      <c r="BI59" s="249" t="n">
        <f aca="false">G!U60</f>
        <v>0</v>
      </c>
      <c r="BJ59" s="271" t="str">
        <f aca="false">IF(BI59=0,"",(BI59/BD59*100))</f>
        <v/>
      </c>
      <c r="BK59" s="260"/>
      <c r="BL59" s="276"/>
      <c r="BM59" s="267" t="e">
        <f aca="false">H!R60+BR59</f>
        <v>#VALUE!</v>
      </c>
      <c r="BN59" s="245" t="n">
        <f aca="false">H!S60</f>
        <v>0</v>
      </c>
      <c r="BO59" s="244" t="str">
        <f aca="false">IF(BN59=0,"",(BN59/BM59*100))</f>
        <v/>
      </c>
      <c r="BP59" s="247" t="n">
        <f aca="false">H!T60</f>
        <v>0</v>
      </c>
      <c r="BQ59" s="248" t="str">
        <f aca="false">IF(BP59=0,"",(BP59/BM59*100))</f>
        <v/>
      </c>
      <c r="BR59" s="249" t="n">
        <f aca="false">H!U60</f>
        <v>0</v>
      </c>
      <c r="BS59" s="271" t="str">
        <f aca="false">IF(BR59=0,"",(BR59/BM59*100))</f>
        <v/>
      </c>
      <c r="BT59" s="260"/>
      <c r="BU59" s="304"/>
      <c r="BV59" s="277" t="e">
        <f aca="false">I!R60+CA59</f>
        <v>#VALUE!</v>
      </c>
      <c r="BW59" s="278" t="n">
        <f aca="false">I!S60</f>
        <v>0</v>
      </c>
      <c r="BX59" s="279" t="str">
        <f aca="false">IF(BW59=0,"",(BW59/BV59*100))</f>
        <v/>
      </c>
      <c r="BY59" s="280" t="n">
        <f aca="false">I!T60</f>
        <v>0</v>
      </c>
      <c r="BZ59" s="281" t="str">
        <f aca="false">IF(BY59=0,"",(BY59/BV59*100))</f>
        <v/>
      </c>
      <c r="CA59" s="282" t="n">
        <f aca="false">I!U60</f>
        <v>0</v>
      </c>
      <c r="CB59" s="283" t="str">
        <f aca="false">IF(CA59=0,"",(CA59/BV59*100))</f>
        <v/>
      </c>
      <c r="CC59" s="260"/>
      <c r="CD59" s="304"/>
      <c r="CE59" s="255" t="e">
        <f aca="false">J!R60+CJ59</f>
        <v>#VALUE!</v>
      </c>
      <c r="CF59" s="264" t="n">
        <f aca="false">J!S60</f>
        <v>0</v>
      </c>
      <c r="CG59" s="253" t="str">
        <f aca="false">IF(CF59=0,"",(CF59/CE59*100))</f>
        <v/>
      </c>
      <c r="CH59" s="285" t="n">
        <f aca="false">J!T60</f>
        <v>0</v>
      </c>
      <c r="CI59" s="286" t="str">
        <f aca="false">IF(CH59=0,"",(CH59/CE59*100))</f>
        <v/>
      </c>
      <c r="CJ59" s="287" t="n">
        <f aca="false">J!U60</f>
        <v>0</v>
      </c>
      <c r="CK59" s="259" t="str">
        <f aca="false">IF(CJ59=0,"",(CJ59/CE59*100))</f>
        <v/>
      </c>
      <c r="CL59" s="260"/>
      <c r="CM59" s="304"/>
      <c r="CN59" s="277" t="e">
        <f aca="false">K!R60+CS59</f>
        <v>#VALUE!</v>
      </c>
      <c r="CO59" s="278" t="n">
        <f aca="false">K!S60</f>
        <v>0</v>
      </c>
      <c r="CP59" s="279" t="str">
        <f aca="false">IF(CO59=0,"",(CO59/CN59*100))</f>
        <v/>
      </c>
      <c r="CQ59" s="280" t="n">
        <f aca="false">K!T60</f>
        <v>0</v>
      </c>
      <c r="CR59" s="281" t="str">
        <f aca="false">IF(CQ59=0,"",(CQ59/CN59*100))</f>
        <v/>
      </c>
      <c r="CS59" s="282" t="n">
        <f aca="false">K!U60</f>
        <v>0</v>
      </c>
      <c r="CT59" s="283" t="str">
        <f aca="false">IF(CS59=0,"",(CS59/CN59*100))</f>
        <v/>
      </c>
      <c r="CU59" s="260"/>
      <c r="CV59" s="305"/>
      <c r="CW59" s="277" t="e">
        <f aca="false">L!R60+DB59</f>
        <v>#VALUE!</v>
      </c>
      <c r="CX59" s="278" t="n">
        <f aca="false">L!S60</f>
        <v>0</v>
      </c>
      <c r="CY59" s="279" t="str">
        <f aca="false">IF(CX59=0,"",(CX59/CW59*100))</f>
        <v/>
      </c>
      <c r="CZ59" s="280" t="n">
        <f aca="false">L!T60</f>
        <v>0</v>
      </c>
      <c r="DA59" s="281" t="str">
        <f aca="false">IF(CZ59=0,"",(CZ59/CW59*100))</f>
        <v/>
      </c>
      <c r="DB59" s="282" t="n">
        <f aca="false">L!U60</f>
        <v>0</v>
      </c>
      <c r="DC59" s="283" t="str">
        <f aca="false">IF(DB59=0,"",(DB59/CW59*100))</f>
        <v/>
      </c>
      <c r="DD59" s="212"/>
    </row>
    <row r="60" customFormat="false" ht="15" hidden="false" customHeight="false" outlineLevel="0" collapsed="false">
      <c r="A60" s="315"/>
      <c r="B60" s="244" t="e">
        <f aca="false">A!R61+G60</f>
        <v>#VALUE!</v>
      </c>
      <c r="C60" s="245" t="n">
        <f aca="false">A!S61</f>
        <v>0</v>
      </c>
      <c r="D60" s="246" t="str">
        <f aca="false">IF(C60=0,"",(C60/B60*100))</f>
        <v/>
      </c>
      <c r="E60" s="247" t="n">
        <f aca="false">A!T61</f>
        <v>0</v>
      </c>
      <c r="F60" s="248" t="str">
        <f aca="false">IF(E60=0,"",(E60/B60*100))</f>
        <v/>
      </c>
      <c r="G60" s="249" t="n">
        <f aca="false">A!U61</f>
        <v>0</v>
      </c>
      <c r="H60" s="250" t="str">
        <f aca="false">IF(G60=0,"",(G60/B60*100))</f>
        <v/>
      </c>
      <c r="I60" s="300"/>
      <c r="J60" s="304"/>
      <c r="K60" s="253" t="e">
        <f aca="false">B!R61+P60</f>
        <v>#VALUE!</v>
      </c>
      <c r="L60" s="254" t="n">
        <f aca="false">B!S61</f>
        <v>0</v>
      </c>
      <c r="M60" s="255" t="str">
        <f aca="false">IF(L60=0,"",(L60/K60*100))</f>
        <v/>
      </c>
      <c r="N60" s="256" t="n">
        <f aca="false">B!T61</f>
        <v>0</v>
      </c>
      <c r="O60" s="257" t="str">
        <f aca="false">IF(N60=0,"",(N60/K60*100))</f>
        <v/>
      </c>
      <c r="P60" s="258" t="n">
        <f aca="false">B!U61</f>
        <v>0</v>
      </c>
      <c r="Q60" s="259" t="str">
        <f aca="false">IF(P60=0,"",(P60/K60*100))</f>
        <v/>
      </c>
      <c r="R60" s="260"/>
      <c r="S60" s="304"/>
      <c r="T60" s="253" t="e">
        <f aca="false">C!R61+Y60</f>
        <v>#VALUE!</v>
      </c>
      <c r="U60" s="254" t="n">
        <f aca="false">C!S61</f>
        <v>0</v>
      </c>
      <c r="V60" s="255" t="str">
        <f aca="false">IF(U60=0,"",(U60/T60*100))</f>
        <v/>
      </c>
      <c r="W60" s="256" t="n">
        <f aca="false">C!T61</f>
        <v>0</v>
      </c>
      <c r="X60" s="262" t="str">
        <f aca="false">IF(W60=0,"",(W60/T60*100))</f>
        <v/>
      </c>
      <c r="Y60" s="258" t="n">
        <f aca="false">C!U61</f>
        <v>0</v>
      </c>
      <c r="Z60" s="259" t="str">
        <f aca="false">IF(Y60=0,"",(Y60/T60*100))</f>
        <v/>
      </c>
      <c r="AA60" s="260"/>
      <c r="AB60" s="290"/>
      <c r="AC60" s="255" t="e">
        <f aca="false">D!R61+AH60</f>
        <v>#VALUE!</v>
      </c>
      <c r="AD60" s="264" t="n">
        <f aca="false">D!S61</f>
        <v>0</v>
      </c>
      <c r="AE60" s="253" t="str">
        <f aca="false">IF(AD60=0,"",(AD60/AC60*100))</f>
        <v/>
      </c>
      <c r="AF60" s="256" t="n">
        <f aca="false">D!T61</f>
        <v>0</v>
      </c>
      <c r="AG60" s="257" t="str">
        <f aca="false">IF(AF60=0,"",(AF60/AC60*100))</f>
        <v/>
      </c>
      <c r="AH60" s="258" t="n">
        <f aca="false">D!U61</f>
        <v>0</v>
      </c>
      <c r="AI60" s="259" t="str">
        <f aca="false">IF(AH60=0,"",(AH60/AC60*100))</f>
        <v/>
      </c>
      <c r="AJ60" s="260"/>
      <c r="AK60" s="304"/>
      <c r="AL60" s="244" t="e">
        <f aca="false">E!R61</f>
        <v>#VALUE!</v>
      </c>
      <c r="AM60" s="266" t="n">
        <f aca="false">E!S61</f>
        <v>0</v>
      </c>
      <c r="AN60" s="267" t="str">
        <f aca="false">IF(AM60=0,"",(AM60/AL60*100))</f>
        <v/>
      </c>
      <c r="AO60" s="268" t="n">
        <f aca="false">E!T61</f>
        <v>0</v>
      </c>
      <c r="AP60" s="269" t="str">
        <f aca="false">IF(AO60=0,"",(AO60/AL60*100))</f>
        <v/>
      </c>
      <c r="AQ60" s="270" t="n">
        <f aca="false">E!U61</f>
        <v>0</v>
      </c>
      <c r="AR60" s="271" t="str">
        <f aca="false">IF(AQ60=0,"",(AQ60/AL60*100))</f>
        <v/>
      </c>
      <c r="AS60" s="260"/>
      <c r="AT60" s="304"/>
      <c r="AU60" s="244" t="e">
        <f aca="false">F!R61+AZ60</f>
        <v>#VALUE!</v>
      </c>
      <c r="AV60" s="266" t="n">
        <f aca="false">F!S61</f>
        <v>0</v>
      </c>
      <c r="AW60" s="267" t="str">
        <f aca="false">IF(AV60=0,"",(AV60/AU60*100))</f>
        <v/>
      </c>
      <c r="AX60" s="268" t="n">
        <f aca="false">F!T61</f>
        <v>0</v>
      </c>
      <c r="AY60" s="269" t="str">
        <f aca="false">IF(AX60=0,"",(AX60/AU60*100))</f>
        <v/>
      </c>
      <c r="AZ60" s="270" t="n">
        <f aca="false">F!U61</f>
        <v>0</v>
      </c>
      <c r="BA60" s="271" t="str">
        <f aca="false">IF(AZ60=0,"",(AZ60/AU60*100))</f>
        <v/>
      </c>
      <c r="BB60" s="260"/>
      <c r="BC60" s="315"/>
      <c r="BD60" s="267" t="e">
        <f aca="false">G!R61+BI60</f>
        <v>#VALUE!</v>
      </c>
      <c r="BE60" s="245" t="n">
        <f aca="false">G!S61</f>
        <v>0</v>
      </c>
      <c r="BF60" s="244" t="str">
        <f aca="false">IF(BE60=0,"",(BE60/BD60*100))</f>
        <v/>
      </c>
      <c r="BG60" s="247" t="n">
        <f aca="false">G!T61</f>
        <v>0</v>
      </c>
      <c r="BH60" s="248" t="str">
        <f aca="false">IF(BG60=0,"",(BG60/BD60*100))</f>
        <v/>
      </c>
      <c r="BI60" s="249" t="n">
        <f aca="false">G!U61</f>
        <v>0</v>
      </c>
      <c r="BJ60" s="271" t="str">
        <f aca="false">IF(BI60=0,"",(BI60/BD60*100))</f>
        <v/>
      </c>
      <c r="BK60" s="260"/>
      <c r="BL60" s="276"/>
      <c r="BM60" s="267" t="e">
        <f aca="false">H!R61+BR60</f>
        <v>#VALUE!</v>
      </c>
      <c r="BN60" s="245" t="n">
        <f aca="false">H!S61</f>
        <v>0</v>
      </c>
      <c r="BO60" s="244" t="str">
        <f aca="false">IF(BN60=0,"",(BN60/BM60*100))</f>
        <v/>
      </c>
      <c r="BP60" s="247" t="n">
        <f aca="false">H!T61</f>
        <v>0</v>
      </c>
      <c r="BQ60" s="248" t="str">
        <f aca="false">IF(BP60=0,"",(BP60/BM60*100))</f>
        <v/>
      </c>
      <c r="BR60" s="249" t="n">
        <f aca="false">H!U61</f>
        <v>0</v>
      </c>
      <c r="BS60" s="271" t="str">
        <f aca="false">IF(BR60=0,"",(BR60/BM60*100))</f>
        <v/>
      </c>
      <c r="BT60" s="260"/>
      <c r="BU60" s="304"/>
      <c r="BV60" s="277" t="e">
        <f aca="false">I!R61+CA60</f>
        <v>#VALUE!</v>
      </c>
      <c r="BW60" s="278" t="n">
        <f aca="false">I!S61</f>
        <v>0</v>
      </c>
      <c r="BX60" s="279" t="str">
        <f aca="false">IF(BW60=0,"",(BW60/BV60*100))</f>
        <v/>
      </c>
      <c r="BY60" s="280" t="n">
        <f aca="false">I!T61</f>
        <v>0</v>
      </c>
      <c r="BZ60" s="281" t="str">
        <f aca="false">IF(BY60=0,"",(BY60/BV60*100))</f>
        <v/>
      </c>
      <c r="CA60" s="282" t="n">
        <f aca="false">I!U61</f>
        <v>0</v>
      </c>
      <c r="CB60" s="283" t="str">
        <f aca="false">IF(CA60=0,"",(CA60/BV60*100))</f>
        <v/>
      </c>
      <c r="CC60" s="260"/>
      <c r="CD60" s="304"/>
      <c r="CE60" s="255" t="e">
        <f aca="false">J!R61+CJ60</f>
        <v>#VALUE!</v>
      </c>
      <c r="CF60" s="264" t="n">
        <f aca="false">J!S61</f>
        <v>0</v>
      </c>
      <c r="CG60" s="253" t="str">
        <f aca="false">IF(CF60=0,"",(CF60/CE60*100))</f>
        <v/>
      </c>
      <c r="CH60" s="285" t="n">
        <f aca="false">J!T61</f>
        <v>0</v>
      </c>
      <c r="CI60" s="286" t="str">
        <f aca="false">IF(CH60=0,"",(CH60/CE60*100))</f>
        <v/>
      </c>
      <c r="CJ60" s="287" t="n">
        <f aca="false">J!U61</f>
        <v>0</v>
      </c>
      <c r="CK60" s="259" t="str">
        <f aca="false">IF(CJ60=0,"",(CJ60/CE60*100))</f>
        <v/>
      </c>
      <c r="CL60" s="260"/>
      <c r="CM60" s="304"/>
      <c r="CN60" s="277" t="e">
        <f aca="false">K!R61+CS60</f>
        <v>#VALUE!</v>
      </c>
      <c r="CO60" s="278" t="n">
        <f aca="false">K!S61</f>
        <v>0</v>
      </c>
      <c r="CP60" s="279" t="str">
        <f aca="false">IF(CO60=0,"",(CO60/CN60*100))</f>
        <v/>
      </c>
      <c r="CQ60" s="280" t="n">
        <f aca="false">K!T61</f>
        <v>0</v>
      </c>
      <c r="CR60" s="281" t="str">
        <f aca="false">IF(CQ60=0,"",(CQ60/CN60*100))</f>
        <v/>
      </c>
      <c r="CS60" s="282" t="n">
        <f aca="false">K!U61</f>
        <v>0</v>
      </c>
      <c r="CT60" s="283" t="str">
        <f aca="false">IF(CS60=0,"",(CS60/CN60*100))</f>
        <v/>
      </c>
      <c r="CU60" s="260"/>
      <c r="CV60" s="305"/>
      <c r="CW60" s="277" t="e">
        <f aca="false">L!R61+DB60</f>
        <v>#VALUE!</v>
      </c>
      <c r="CX60" s="278" t="n">
        <f aca="false">L!S61</f>
        <v>0</v>
      </c>
      <c r="CY60" s="279" t="str">
        <f aca="false">IF(CX60=0,"",(CX60/CW60*100))</f>
        <v/>
      </c>
      <c r="CZ60" s="280" t="n">
        <f aca="false">L!T61</f>
        <v>0</v>
      </c>
      <c r="DA60" s="281" t="str">
        <f aca="false">IF(CZ60=0,"",(CZ60/CW60*100))</f>
        <v/>
      </c>
      <c r="DB60" s="282" t="n">
        <f aca="false">L!U61</f>
        <v>0</v>
      </c>
      <c r="DC60" s="283" t="str">
        <f aca="false">IF(DB60=0,"",(DB60/CW60*100))</f>
        <v/>
      </c>
      <c r="DD60" s="212"/>
    </row>
    <row r="61" customFormat="false" ht="15" hidden="false" customHeight="false" outlineLevel="0" collapsed="false">
      <c r="A61" s="315"/>
      <c r="B61" s="244" t="e">
        <f aca="false">A!R62+G61</f>
        <v>#VALUE!</v>
      </c>
      <c r="C61" s="245" t="n">
        <f aca="false">A!S62</f>
        <v>0</v>
      </c>
      <c r="D61" s="246" t="str">
        <f aca="false">IF(C61=0,"",(C61/B61*100))</f>
        <v/>
      </c>
      <c r="E61" s="247" t="n">
        <f aca="false">A!T62</f>
        <v>0</v>
      </c>
      <c r="F61" s="248" t="str">
        <f aca="false">IF(E61=0,"",(E61/B61*100))</f>
        <v/>
      </c>
      <c r="G61" s="249" t="n">
        <f aca="false">A!U62</f>
        <v>0</v>
      </c>
      <c r="H61" s="250" t="str">
        <f aca="false">IF(G61=0,"",(G61/B61*100))</f>
        <v/>
      </c>
      <c r="I61" s="300"/>
      <c r="J61" s="304"/>
      <c r="K61" s="253" t="e">
        <f aca="false">B!R62+P61</f>
        <v>#VALUE!</v>
      </c>
      <c r="L61" s="254" t="n">
        <f aca="false">B!S62</f>
        <v>0</v>
      </c>
      <c r="M61" s="255" t="str">
        <f aca="false">IF(L61=0,"",(L61/K61*100))</f>
        <v/>
      </c>
      <c r="N61" s="256" t="n">
        <f aca="false">B!T62</f>
        <v>0</v>
      </c>
      <c r="O61" s="257" t="str">
        <f aca="false">IF(N61=0,"",(N61/K61*100))</f>
        <v/>
      </c>
      <c r="P61" s="258" t="n">
        <f aca="false">B!U62</f>
        <v>0</v>
      </c>
      <c r="Q61" s="259" t="str">
        <f aca="false">IF(P61=0,"",(P61/K61*100))</f>
        <v/>
      </c>
      <c r="R61" s="260"/>
      <c r="S61" s="304"/>
      <c r="T61" s="253" t="e">
        <f aca="false">C!R62+Y61</f>
        <v>#VALUE!</v>
      </c>
      <c r="U61" s="254" t="n">
        <f aca="false">C!S62</f>
        <v>0</v>
      </c>
      <c r="V61" s="255" t="str">
        <f aca="false">IF(U61=0,"",(U61/T61*100))</f>
        <v/>
      </c>
      <c r="W61" s="256" t="n">
        <f aca="false">C!T62</f>
        <v>0</v>
      </c>
      <c r="X61" s="262" t="str">
        <f aca="false">IF(W61=0,"",(W61/T61*100))</f>
        <v/>
      </c>
      <c r="Y61" s="258" t="n">
        <f aca="false">C!U62</f>
        <v>0</v>
      </c>
      <c r="Z61" s="259" t="str">
        <f aca="false">IF(Y61=0,"",(Y61/T61*100))</f>
        <v/>
      </c>
      <c r="AA61" s="260"/>
      <c r="AB61" s="290"/>
      <c r="AC61" s="255" t="e">
        <f aca="false">D!R62+AH61</f>
        <v>#VALUE!</v>
      </c>
      <c r="AD61" s="264" t="n">
        <f aca="false">D!S62</f>
        <v>0</v>
      </c>
      <c r="AE61" s="253" t="str">
        <f aca="false">IF(AD61=0,"",(AD61/AC61*100))</f>
        <v/>
      </c>
      <c r="AF61" s="256" t="n">
        <f aca="false">D!T62</f>
        <v>0</v>
      </c>
      <c r="AG61" s="257" t="str">
        <f aca="false">IF(AF61=0,"",(AF61/AC61*100))</f>
        <v/>
      </c>
      <c r="AH61" s="258" t="n">
        <f aca="false">D!U62</f>
        <v>0</v>
      </c>
      <c r="AI61" s="259" t="str">
        <f aca="false">IF(AH61=0,"",(AH61/AC61*100))</f>
        <v/>
      </c>
      <c r="AJ61" s="260"/>
      <c r="AK61" s="304"/>
      <c r="AL61" s="244" t="e">
        <f aca="false">E!R62</f>
        <v>#VALUE!</v>
      </c>
      <c r="AM61" s="266" t="n">
        <f aca="false">E!S62</f>
        <v>0</v>
      </c>
      <c r="AN61" s="267" t="str">
        <f aca="false">IF(AM61=0,"",(AM61/AL61*100))</f>
        <v/>
      </c>
      <c r="AO61" s="268" t="n">
        <f aca="false">E!T62</f>
        <v>0</v>
      </c>
      <c r="AP61" s="269" t="str">
        <f aca="false">IF(AO61=0,"",(AO61/AL61*100))</f>
        <v/>
      </c>
      <c r="AQ61" s="270" t="n">
        <f aca="false">E!U62</f>
        <v>0</v>
      </c>
      <c r="AR61" s="271" t="str">
        <f aca="false">IF(AQ61=0,"",(AQ61/AL61*100))</f>
        <v/>
      </c>
      <c r="AS61" s="260"/>
      <c r="AT61" s="304"/>
      <c r="AU61" s="244" t="e">
        <f aca="false">F!R62+AZ61</f>
        <v>#VALUE!</v>
      </c>
      <c r="AV61" s="266" t="n">
        <f aca="false">F!S62</f>
        <v>0</v>
      </c>
      <c r="AW61" s="267" t="str">
        <f aca="false">IF(AV61=0,"",(AV61/AU61*100))</f>
        <v/>
      </c>
      <c r="AX61" s="268" t="n">
        <f aca="false">F!T62</f>
        <v>0</v>
      </c>
      <c r="AY61" s="269" t="str">
        <f aca="false">IF(AX61=0,"",(AX61/AU61*100))</f>
        <v/>
      </c>
      <c r="AZ61" s="270" t="n">
        <f aca="false">F!U62</f>
        <v>0</v>
      </c>
      <c r="BA61" s="271" t="str">
        <f aca="false">IF(AZ61=0,"",(AZ61/AU61*100))</f>
        <v/>
      </c>
      <c r="BB61" s="260"/>
      <c r="BC61" s="315"/>
      <c r="BD61" s="267" t="e">
        <f aca="false">G!R62+BI61</f>
        <v>#VALUE!</v>
      </c>
      <c r="BE61" s="245" t="n">
        <f aca="false">G!S62</f>
        <v>0</v>
      </c>
      <c r="BF61" s="244" t="str">
        <f aca="false">IF(BE61=0,"",(BE61/BD61*100))</f>
        <v/>
      </c>
      <c r="BG61" s="247" t="n">
        <f aca="false">G!T62</f>
        <v>0</v>
      </c>
      <c r="BH61" s="248" t="str">
        <f aca="false">IF(BG61=0,"",(BG61/BD61*100))</f>
        <v/>
      </c>
      <c r="BI61" s="249" t="n">
        <f aca="false">G!U62</f>
        <v>0</v>
      </c>
      <c r="BJ61" s="271" t="str">
        <f aca="false">IF(BI61=0,"",(BI61/BD61*100))</f>
        <v/>
      </c>
      <c r="BK61" s="260"/>
      <c r="BL61" s="276"/>
      <c r="BM61" s="267" t="e">
        <f aca="false">H!R62+BR61</f>
        <v>#VALUE!</v>
      </c>
      <c r="BN61" s="245" t="n">
        <f aca="false">H!S62</f>
        <v>0</v>
      </c>
      <c r="BO61" s="244" t="str">
        <f aca="false">IF(BN61=0,"",(BN61/BM61*100))</f>
        <v/>
      </c>
      <c r="BP61" s="247" t="n">
        <f aca="false">H!T62</f>
        <v>0</v>
      </c>
      <c r="BQ61" s="248" t="str">
        <f aca="false">IF(BP61=0,"",(BP61/BM61*100))</f>
        <v/>
      </c>
      <c r="BR61" s="249" t="n">
        <f aca="false">H!U62</f>
        <v>0</v>
      </c>
      <c r="BS61" s="271" t="str">
        <f aca="false">IF(BR61=0,"",(BR61/BM61*100))</f>
        <v/>
      </c>
      <c r="BT61" s="260"/>
      <c r="BU61" s="304"/>
      <c r="BV61" s="277" t="e">
        <f aca="false">I!R62+CA61</f>
        <v>#VALUE!</v>
      </c>
      <c r="BW61" s="278" t="n">
        <f aca="false">I!S62</f>
        <v>0</v>
      </c>
      <c r="BX61" s="279" t="str">
        <f aca="false">IF(BW61=0,"",(BW61/BV61*100))</f>
        <v/>
      </c>
      <c r="BY61" s="280" t="n">
        <f aca="false">I!T62</f>
        <v>0</v>
      </c>
      <c r="BZ61" s="281" t="str">
        <f aca="false">IF(BY61=0,"",(BY61/BV61*100))</f>
        <v/>
      </c>
      <c r="CA61" s="282" t="n">
        <f aca="false">I!U62</f>
        <v>0</v>
      </c>
      <c r="CB61" s="283" t="str">
        <f aca="false">IF(CA61=0,"",(CA61/BV61*100))</f>
        <v/>
      </c>
      <c r="CC61" s="260"/>
      <c r="CD61" s="304"/>
      <c r="CE61" s="255" t="e">
        <f aca="false">J!R62+CJ61</f>
        <v>#VALUE!</v>
      </c>
      <c r="CF61" s="264" t="n">
        <f aca="false">J!S62</f>
        <v>0</v>
      </c>
      <c r="CG61" s="253" t="str">
        <f aca="false">IF(CF61=0,"",(CF61/CE61*100))</f>
        <v/>
      </c>
      <c r="CH61" s="285" t="n">
        <f aca="false">J!T62</f>
        <v>0</v>
      </c>
      <c r="CI61" s="286" t="str">
        <f aca="false">IF(CH61=0,"",(CH61/CE61*100))</f>
        <v/>
      </c>
      <c r="CJ61" s="287" t="n">
        <f aca="false">J!U62</f>
        <v>0</v>
      </c>
      <c r="CK61" s="259" t="str">
        <f aca="false">IF(CJ61=0,"",(CJ61/CE61*100))</f>
        <v/>
      </c>
      <c r="CL61" s="260"/>
      <c r="CM61" s="304"/>
      <c r="CN61" s="277" t="e">
        <f aca="false">K!R62+CS61</f>
        <v>#VALUE!</v>
      </c>
      <c r="CO61" s="278" t="n">
        <f aca="false">K!S62</f>
        <v>0</v>
      </c>
      <c r="CP61" s="279" t="str">
        <f aca="false">IF(CO61=0,"",(CO61/CN61*100))</f>
        <v/>
      </c>
      <c r="CQ61" s="280" t="n">
        <f aca="false">K!T62</f>
        <v>0</v>
      </c>
      <c r="CR61" s="281" t="str">
        <f aca="false">IF(CQ61=0,"",(CQ61/CN61*100))</f>
        <v/>
      </c>
      <c r="CS61" s="282" t="n">
        <f aca="false">K!U62</f>
        <v>0</v>
      </c>
      <c r="CT61" s="283" t="str">
        <f aca="false">IF(CS61=0,"",(CS61/CN61*100))</f>
        <v/>
      </c>
      <c r="CU61" s="260"/>
      <c r="CV61" s="305"/>
      <c r="CW61" s="277" t="e">
        <f aca="false">L!R62+DB61</f>
        <v>#VALUE!</v>
      </c>
      <c r="CX61" s="278" t="n">
        <f aca="false">L!S62</f>
        <v>0</v>
      </c>
      <c r="CY61" s="279" t="str">
        <f aca="false">IF(CX61=0,"",(CX61/CW61*100))</f>
        <v/>
      </c>
      <c r="CZ61" s="280" t="n">
        <f aca="false">L!T62</f>
        <v>0</v>
      </c>
      <c r="DA61" s="281" t="str">
        <f aca="false">IF(CZ61=0,"",(CZ61/CW61*100))</f>
        <v/>
      </c>
      <c r="DB61" s="282" t="n">
        <f aca="false">L!U62</f>
        <v>0</v>
      </c>
      <c r="DC61" s="283" t="str">
        <f aca="false">IF(DB61=0,"",(DB61/CW61*100))</f>
        <v/>
      </c>
      <c r="DD61" s="212"/>
    </row>
    <row r="62" customFormat="false" ht="15" hidden="false" customHeight="false" outlineLevel="0" collapsed="false">
      <c r="A62" s="315"/>
      <c r="B62" s="244" t="e">
        <f aca="false">A!R63+G62</f>
        <v>#VALUE!</v>
      </c>
      <c r="C62" s="245" t="n">
        <f aca="false">A!S63</f>
        <v>0</v>
      </c>
      <c r="D62" s="246" t="str">
        <f aca="false">IF(C62=0,"",(C62/B62*100))</f>
        <v/>
      </c>
      <c r="E62" s="247" t="n">
        <f aca="false">A!T63</f>
        <v>0</v>
      </c>
      <c r="F62" s="248" t="str">
        <f aca="false">IF(E62=0,"",(E62/B62*100))</f>
        <v/>
      </c>
      <c r="G62" s="249" t="n">
        <f aca="false">A!U63</f>
        <v>0</v>
      </c>
      <c r="H62" s="250" t="str">
        <f aca="false">IF(G62=0,"",(G62/B62*100))</f>
        <v/>
      </c>
      <c r="I62" s="300"/>
      <c r="J62" s="304"/>
      <c r="K62" s="253" t="e">
        <f aca="false">B!R63+P62</f>
        <v>#VALUE!</v>
      </c>
      <c r="L62" s="254" t="n">
        <f aca="false">B!S63</f>
        <v>0</v>
      </c>
      <c r="M62" s="255" t="str">
        <f aca="false">IF(L62=0,"",(L62/K62*100))</f>
        <v/>
      </c>
      <c r="N62" s="256" t="n">
        <f aca="false">B!T63</f>
        <v>0</v>
      </c>
      <c r="O62" s="257" t="str">
        <f aca="false">IF(N62=0,"",(N62/K62*100))</f>
        <v/>
      </c>
      <c r="P62" s="258" t="n">
        <f aca="false">B!U63</f>
        <v>0</v>
      </c>
      <c r="Q62" s="259" t="str">
        <f aca="false">IF(P62=0,"",(P62/K62*100))</f>
        <v/>
      </c>
      <c r="R62" s="260"/>
      <c r="S62" s="304"/>
      <c r="T62" s="253" t="e">
        <f aca="false">C!R63+Y62</f>
        <v>#VALUE!</v>
      </c>
      <c r="U62" s="254" t="n">
        <f aca="false">C!S63</f>
        <v>0</v>
      </c>
      <c r="V62" s="255" t="str">
        <f aca="false">IF(U62=0,"",(U62/T62*100))</f>
        <v/>
      </c>
      <c r="W62" s="256" t="n">
        <f aca="false">C!T63</f>
        <v>0</v>
      </c>
      <c r="X62" s="262" t="str">
        <f aca="false">IF(W62=0,"",(W62/T62*100))</f>
        <v/>
      </c>
      <c r="Y62" s="258" t="n">
        <f aca="false">C!U63</f>
        <v>0</v>
      </c>
      <c r="Z62" s="259" t="str">
        <f aca="false">IF(Y62=0,"",(Y62/T62*100))</f>
        <v/>
      </c>
      <c r="AA62" s="260"/>
      <c r="AB62" s="290"/>
      <c r="AC62" s="255" t="e">
        <f aca="false">D!R63+AH62</f>
        <v>#VALUE!</v>
      </c>
      <c r="AD62" s="264" t="n">
        <f aca="false">D!S63</f>
        <v>0</v>
      </c>
      <c r="AE62" s="253" t="str">
        <f aca="false">IF(AD62=0,"",(AD62/AC62*100))</f>
        <v/>
      </c>
      <c r="AF62" s="256" t="n">
        <f aca="false">D!T63</f>
        <v>0</v>
      </c>
      <c r="AG62" s="257" t="str">
        <f aca="false">IF(AF62=0,"",(AF62/AC62*100))</f>
        <v/>
      </c>
      <c r="AH62" s="258" t="n">
        <f aca="false">D!U63</f>
        <v>0</v>
      </c>
      <c r="AI62" s="259" t="str">
        <f aca="false">IF(AH62=0,"",(AH62/AC62*100))</f>
        <v/>
      </c>
      <c r="AJ62" s="260"/>
      <c r="AK62" s="304"/>
      <c r="AL62" s="244" t="e">
        <f aca="false">E!R63</f>
        <v>#VALUE!</v>
      </c>
      <c r="AM62" s="266" t="n">
        <f aca="false">E!S63</f>
        <v>0</v>
      </c>
      <c r="AN62" s="267" t="str">
        <f aca="false">IF(AM62=0,"",(AM62/AL62*100))</f>
        <v/>
      </c>
      <c r="AO62" s="268" t="n">
        <f aca="false">E!T63</f>
        <v>0</v>
      </c>
      <c r="AP62" s="269" t="str">
        <f aca="false">IF(AO62=0,"",(AO62/AL62*100))</f>
        <v/>
      </c>
      <c r="AQ62" s="270" t="n">
        <f aca="false">E!U63</f>
        <v>0</v>
      </c>
      <c r="AR62" s="271" t="str">
        <f aca="false">IF(AQ62=0,"",(AQ62/AL62*100))</f>
        <v/>
      </c>
      <c r="AS62" s="260"/>
      <c r="AT62" s="304"/>
      <c r="AU62" s="244" t="e">
        <f aca="false">F!R63+AZ62</f>
        <v>#VALUE!</v>
      </c>
      <c r="AV62" s="266" t="n">
        <f aca="false">F!S63</f>
        <v>0</v>
      </c>
      <c r="AW62" s="267" t="str">
        <f aca="false">IF(AV62=0,"",(AV62/AU62*100))</f>
        <v/>
      </c>
      <c r="AX62" s="268" t="n">
        <f aca="false">F!T63</f>
        <v>0</v>
      </c>
      <c r="AY62" s="269" t="str">
        <f aca="false">IF(AX62=0,"",(AX62/AU62*100))</f>
        <v/>
      </c>
      <c r="AZ62" s="270" t="n">
        <f aca="false">F!U63</f>
        <v>0</v>
      </c>
      <c r="BA62" s="271" t="str">
        <f aca="false">IF(AZ62=0,"",(AZ62/AU62*100))</f>
        <v/>
      </c>
      <c r="BB62" s="260"/>
      <c r="BC62" s="315"/>
      <c r="BD62" s="267" t="e">
        <f aca="false">G!R63+BI62</f>
        <v>#VALUE!</v>
      </c>
      <c r="BE62" s="245" t="n">
        <f aca="false">G!S63</f>
        <v>0</v>
      </c>
      <c r="BF62" s="244" t="str">
        <f aca="false">IF(BE62=0,"",(BE62/BD62*100))</f>
        <v/>
      </c>
      <c r="BG62" s="247" t="n">
        <f aca="false">G!T63</f>
        <v>0</v>
      </c>
      <c r="BH62" s="248" t="str">
        <f aca="false">IF(BG62=0,"",(BG62/BD62*100))</f>
        <v/>
      </c>
      <c r="BI62" s="249" t="n">
        <f aca="false">G!U63</f>
        <v>0</v>
      </c>
      <c r="BJ62" s="271" t="str">
        <f aca="false">IF(BI62=0,"",(BI62/BD62*100))</f>
        <v/>
      </c>
      <c r="BK62" s="260"/>
      <c r="BL62" s="324"/>
      <c r="BM62" s="267" t="e">
        <f aca="false">H!R63+BR62</f>
        <v>#VALUE!</v>
      </c>
      <c r="BN62" s="245" t="n">
        <f aca="false">H!S63</f>
        <v>0</v>
      </c>
      <c r="BO62" s="244" t="str">
        <f aca="false">IF(BN62=0,"",(BN62/BM62*100))</f>
        <v/>
      </c>
      <c r="BP62" s="247" t="n">
        <f aca="false">H!T63</f>
        <v>0</v>
      </c>
      <c r="BQ62" s="248" t="str">
        <f aca="false">IF(BP62=0,"",(BP62/BM62*100))</f>
        <v/>
      </c>
      <c r="BR62" s="249" t="n">
        <f aca="false">H!U63</f>
        <v>0</v>
      </c>
      <c r="BS62" s="271" t="str">
        <f aca="false">IF(BR62=0,"",(BR62/BM62*100))</f>
        <v/>
      </c>
      <c r="BT62" s="260"/>
      <c r="BU62" s="304"/>
      <c r="BV62" s="277" t="e">
        <f aca="false">I!R63+CA62</f>
        <v>#VALUE!</v>
      </c>
      <c r="BW62" s="278" t="n">
        <f aca="false">I!S63</f>
        <v>0</v>
      </c>
      <c r="BX62" s="279" t="str">
        <f aca="false">IF(BW62=0,"",(BW62/BV62*100))</f>
        <v/>
      </c>
      <c r="BY62" s="280" t="n">
        <f aca="false">I!T63</f>
        <v>0</v>
      </c>
      <c r="BZ62" s="281" t="str">
        <f aca="false">IF(BY62=0,"",(BY62/BV62*100))</f>
        <v/>
      </c>
      <c r="CA62" s="282" t="n">
        <f aca="false">I!U63</f>
        <v>0</v>
      </c>
      <c r="CB62" s="283" t="str">
        <f aca="false">IF(CA62=0,"",(CA62/BV62*100))</f>
        <v/>
      </c>
      <c r="CC62" s="260"/>
      <c r="CD62" s="304"/>
      <c r="CE62" s="255" t="e">
        <f aca="false">J!R63+CJ62</f>
        <v>#VALUE!</v>
      </c>
      <c r="CF62" s="264" t="n">
        <f aca="false">J!S63</f>
        <v>0</v>
      </c>
      <c r="CG62" s="253" t="str">
        <f aca="false">IF(CF62=0,"",(CF62/CE62*100))</f>
        <v/>
      </c>
      <c r="CH62" s="285" t="n">
        <f aca="false">J!T63</f>
        <v>0</v>
      </c>
      <c r="CI62" s="286" t="str">
        <f aca="false">IF(CH62=0,"",(CH62/CE62*100))</f>
        <v/>
      </c>
      <c r="CJ62" s="287" t="n">
        <f aca="false">J!U63</f>
        <v>0</v>
      </c>
      <c r="CK62" s="259" t="str">
        <f aca="false">IF(CJ62=0,"",(CJ62/CE62*100))</f>
        <v/>
      </c>
      <c r="CL62" s="260"/>
      <c r="CM62" s="304"/>
      <c r="CN62" s="277" t="e">
        <f aca="false">K!R63+CS62</f>
        <v>#VALUE!</v>
      </c>
      <c r="CO62" s="278" t="n">
        <f aca="false">K!S63</f>
        <v>0</v>
      </c>
      <c r="CP62" s="279" t="str">
        <f aca="false">IF(CO62=0,"",(CO62/CN62*100))</f>
        <v/>
      </c>
      <c r="CQ62" s="280" t="n">
        <f aca="false">K!T63</f>
        <v>0</v>
      </c>
      <c r="CR62" s="281" t="str">
        <f aca="false">IF(CQ62=0,"",(CQ62/CN62*100))</f>
        <v/>
      </c>
      <c r="CS62" s="282" t="n">
        <f aca="false">K!U63</f>
        <v>0</v>
      </c>
      <c r="CT62" s="283" t="str">
        <f aca="false">IF(CS62=0,"",(CS62/CN62*100))</f>
        <v/>
      </c>
      <c r="CU62" s="260"/>
      <c r="CV62" s="305"/>
      <c r="CW62" s="277" t="e">
        <f aca="false">L!R63+DB62</f>
        <v>#VALUE!</v>
      </c>
      <c r="CX62" s="278" t="n">
        <f aca="false">L!S63</f>
        <v>0</v>
      </c>
      <c r="CY62" s="279" t="str">
        <f aca="false">IF(CX62=0,"",(CX62/CW62*100))</f>
        <v/>
      </c>
      <c r="CZ62" s="280" t="n">
        <f aca="false">L!T63</f>
        <v>0</v>
      </c>
      <c r="DA62" s="281" t="str">
        <f aca="false">IF(CZ62=0,"",(CZ62/CW62*100))</f>
        <v/>
      </c>
      <c r="DB62" s="282" t="n">
        <f aca="false">L!U63</f>
        <v>0</v>
      </c>
      <c r="DC62" s="283" t="str">
        <f aca="false">IF(DB62=0,"",(DB62/CW62*100))</f>
        <v/>
      </c>
      <c r="DD62" s="212"/>
    </row>
    <row r="63" customFormat="false" ht="15" hidden="false" customHeight="false" outlineLevel="0" collapsed="false">
      <c r="A63" s="315"/>
      <c r="B63" s="244" t="e">
        <f aca="false">A!R64+G63</f>
        <v>#VALUE!</v>
      </c>
      <c r="C63" s="245" t="n">
        <f aca="false">A!S64</f>
        <v>0</v>
      </c>
      <c r="D63" s="246" t="str">
        <f aca="false">IF(C63=0,"",(C63/B63*100))</f>
        <v/>
      </c>
      <c r="E63" s="247" t="n">
        <f aca="false">A!T64</f>
        <v>0</v>
      </c>
      <c r="F63" s="248" t="str">
        <f aca="false">IF(E63=0,"",(E63/B63*100))</f>
        <v/>
      </c>
      <c r="G63" s="249" t="n">
        <f aca="false">A!U64</f>
        <v>0</v>
      </c>
      <c r="H63" s="250" t="str">
        <f aca="false">IF(G63=0,"",(G63/B63*100))</f>
        <v/>
      </c>
      <c r="I63" s="300"/>
      <c r="J63" s="304"/>
      <c r="K63" s="253" t="e">
        <f aca="false">B!R64+P63</f>
        <v>#VALUE!</v>
      </c>
      <c r="L63" s="254" t="n">
        <f aca="false">B!S64</f>
        <v>0</v>
      </c>
      <c r="M63" s="255" t="str">
        <f aca="false">IF(L63=0,"",(L63/K63*100))</f>
        <v/>
      </c>
      <c r="N63" s="256" t="n">
        <f aca="false">B!T64</f>
        <v>0</v>
      </c>
      <c r="O63" s="257" t="str">
        <f aca="false">IF(N63=0,"",(N63/K63*100))</f>
        <v/>
      </c>
      <c r="P63" s="258" t="n">
        <f aca="false">B!U64</f>
        <v>0</v>
      </c>
      <c r="Q63" s="259" t="str">
        <f aca="false">IF(P63=0,"",(P63/K63*100))</f>
        <v/>
      </c>
      <c r="R63" s="260"/>
      <c r="S63" s="304"/>
      <c r="T63" s="253" t="e">
        <f aca="false">C!R64+Y63</f>
        <v>#VALUE!</v>
      </c>
      <c r="U63" s="254" t="n">
        <f aca="false">C!S64</f>
        <v>0</v>
      </c>
      <c r="V63" s="255" t="str">
        <f aca="false">IF(U63=0,"",(U63/T63*100))</f>
        <v/>
      </c>
      <c r="W63" s="256" t="n">
        <f aca="false">C!T64</f>
        <v>0</v>
      </c>
      <c r="X63" s="262" t="str">
        <f aca="false">IF(W63=0,"",(W63/T63*100))</f>
        <v/>
      </c>
      <c r="Y63" s="258" t="n">
        <f aca="false">C!U64</f>
        <v>0</v>
      </c>
      <c r="Z63" s="259" t="str">
        <f aca="false">IF(Y63=0,"",(Y63/T63*100))</f>
        <v/>
      </c>
      <c r="AA63" s="260"/>
      <c r="AB63" s="290"/>
      <c r="AC63" s="255" t="e">
        <f aca="false">D!R64+AH63</f>
        <v>#VALUE!</v>
      </c>
      <c r="AD63" s="264" t="n">
        <f aca="false">D!S64</f>
        <v>0</v>
      </c>
      <c r="AE63" s="253" t="str">
        <f aca="false">IF(AD63=0,"",(AD63/AC63*100))</f>
        <v/>
      </c>
      <c r="AF63" s="256" t="n">
        <f aca="false">D!T64</f>
        <v>0</v>
      </c>
      <c r="AG63" s="257" t="str">
        <f aca="false">IF(AF63=0,"",(AF63/AC63*100))</f>
        <v/>
      </c>
      <c r="AH63" s="258" t="n">
        <f aca="false">D!U64</f>
        <v>0</v>
      </c>
      <c r="AI63" s="259" t="str">
        <f aca="false">IF(AH63=0,"",(AH63/AC63*100))</f>
        <v/>
      </c>
      <c r="AJ63" s="260"/>
      <c r="AK63" s="304"/>
      <c r="AL63" s="244" t="e">
        <f aca="false">E!R64</f>
        <v>#VALUE!</v>
      </c>
      <c r="AM63" s="266" t="n">
        <f aca="false">E!S64</f>
        <v>0</v>
      </c>
      <c r="AN63" s="267" t="str">
        <f aca="false">IF(AM63=0,"",(AM63/AL63*100))</f>
        <v/>
      </c>
      <c r="AO63" s="268" t="n">
        <f aca="false">E!T64</f>
        <v>0</v>
      </c>
      <c r="AP63" s="269" t="str">
        <f aca="false">IF(AO63=0,"",(AO63/AL63*100))</f>
        <v/>
      </c>
      <c r="AQ63" s="270" t="n">
        <f aca="false">E!U64</f>
        <v>0</v>
      </c>
      <c r="AR63" s="271" t="str">
        <f aca="false">IF(AQ63=0,"",(AQ63/AL63*100))</f>
        <v/>
      </c>
      <c r="AS63" s="260"/>
      <c r="AT63" s="304"/>
      <c r="AU63" s="244" t="e">
        <f aca="false">F!R64+AZ63</f>
        <v>#VALUE!</v>
      </c>
      <c r="AV63" s="266" t="n">
        <f aca="false">F!S64</f>
        <v>0</v>
      </c>
      <c r="AW63" s="267" t="str">
        <f aca="false">IF(AV63=0,"",(AV63/AU63*100))</f>
        <v/>
      </c>
      <c r="AX63" s="268" t="n">
        <f aca="false">F!T64</f>
        <v>0</v>
      </c>
      <c r="AY63" s="269" t="str">
        <f aca="false">IF(AX63=0,"",(AX63/AU63*100))</f>
        <v/>
      </c>
      <c r="AZ63" s="270" t="n">
        <f aca="false">F!U64</f>
        <v>0</v>
      </c>
      <c r="BA63" s="271" t="str">
        <f aca="false">IF(AZ63=0,"",(AZ63/AU63*100))</f>
        <v/>
      </c>
      <c r="BB63" s="260"/>
      <c r="BC63" s="315"/>
      <c r="BD63" s="267" t="e">
        <f aca="false">G!R64+BI63</f>
        <v>#VALUE!</v>
      </c>
      <c r="BE63" s="245" t="n">
        <f aca="false">G!S64</f>
        <v>0</v>
      </c>
      <c r="BF63" s="244" t="str">
        <f aca="false">IF(BE63=0,"",(BE63/BD63*100))</f>
        <v/>
      </c>
      <c r="BG63" s="247" t="n">
        <f aca="false">G!T64</f>
        <v>0</v>
      </c>
      <c r="BH63" s="248" t="str">
        <f aca="false">IF(BG63=0,"",(BG63/BD63*100))</f>
        <v/>
      </c>
      <c r="BI63" s="249" t="n">
        <f aca="false">G!U64</f>
        <v>0</v>
      </c>
      <c r="BJ63" s="271" t="str">
        <f aca="false">IF(BI63=0,"",(BI63/BD63*100))</f>
        <v/>
      </c>
      <c r="BK63" s="260"/>
      <c r="BL63" s="324"/>
      <c r="BM63" s="267" t="e">
        <f aca="false">H!R64+BR63</f>
        <v>#VALUE!</v>
      </c>
      <c r="BN63" s="245" t="n">
        <f aca="false">H!S64</f>
        <v>0</v>
      </c>
      <c r="BO63" s="244" t="str">
        <f aca="false">IF(BN63=0,"",(BN63/BM63*100))</f>
        <v/>
      </c>
      <c r="BP63" s="247" t="n">
        <f aca="false">H!T64</f>
        <v>0</v>
      </c>
      <c r="BQ63" s="248" t="str">
        <f aca="false">IF(BP63=0,"",(BP63/BM63*100))</f>
        <v/>
      </c>
      <c r="BR63" s="249" t="n">
        <f aca="false">H!U64</f>
        <v>0</v>
      </c>
      <c r="BS63" s="271" t="str">
        <f aca="false">IF(BR63=0,"",(BR63/BM63*100))</f>
        <v/>
      </c>
      <c r="BT63" s="260"/>
      <c r="BU63" s="304"/>
      <c r="BV63" s="277" t="e">
        <f aca="false">I!R64+CA63</f>
        <v>#VALUE!</v>
      </c>
      <c r="BW63" s="278" t="n">
        <f aca="false">I!S64</f>
        <v>0</v>
      </c>
      <c r="BX63" s="279" t="str">
        <f aca="false">IF(BW63=0,"",(BW63/BV63*100))</f>
        <v/>
      </c>
      <c r="BY63" s="280" t="n">
        <f aca="false">I!T64</f>
        <v>0</v>
      </c>
      <c r="BZ63" s="281" t="str">
        <f aca="false">IF(BY63=0,"",(BY63/BV63*100))</f>
        <v/>
      </c>
      <c r="CA63" s="282" t="n">
        <f aca="false">I!U64</f>
        <v>0</v>
      </c>
      <c r="CB63" s="283" t="str">
        <f aca="false">IF(CA63=0,"",(CA63/BV63*100))</f>
        <v/>
      </c>
      <c r="CC63" s="260"/>
      <c r="CD63" s="304"/>
      <c r="CE63" s="255" t="e">
        <f aca="false">J!R64+CJ63</f>
        <v>#VALUE!</v>
      </c>
      <c r="CF63" s="264" t="n">
        <f aca="false">J!S64</f>
        <v>0</v>
      </c>
      <c r="CG63" s="253" t="str">
        <f aca="false">IF(CF63=0,"",(CF63/CE63*100))</f>
        <v/>
      </c>
      <c r="CH63" s="285" t="n">
        <f aca="false">J!T64</f>
        <v>0</v>
      </c>
      <c r="CI63" s="286" t="str">
        <f aca="false">IF(CH63=0,"",(CH63/CE63*100))</f>
        <v/>
      </c>
      <c r="CJ63" s="287" t="n">
        <f aca="false">J!U64</f>
        <v>0</v>
      </c>
      <c r="CK63" s="259" t="str">
        <f aca="false">IF(CJ63=0,"",(CJ63/CE63*100))</f>
        <v/>
      </c>
      <c r="CL63" s="260"/>
      <c r="CM63" s="304"/>
      <c r="CN63" s="277" t="e">
        <f aca="false">K!R64+CS63</f>
        <v>#VALUE!</v>
      </c>
      <c r="CO63" s="278" t="n">
        <f aca="false">K!S64</f>
        <v>0</v>
      </c>
      <c r="CP63" s="279" t="str">
        <f aca="false">IF(CO63=0,"",(CO63/CN63*100))</f>
        <v/>
      </c>
      <c r="CQ63" s="280" t="n">
        <f aca="false">K!T64</f>
        <v>0</v>
      </c>
      <c r="CR63" s="281" t="str">
        <f aca="false">IF(CQ63=0,"",(CQ63/CN63*100))</f>
        <v/>
      </c>
      <c r="CS63" s="282" t="n">
        <f aca="false">K!U64</f>
        <v>0</v>
      </c>
      <c r="CT63" s="283" t="str">
        <f aca="false">IF(CS63=0,"",(CS63/CN63*100))</f>
        <v/>
      </c>
      <c r="CU63" s="260"/>
      <c r="CV63" s="305"/>
      <c r="CW63" s="277" t="e">
        <f aca="false">L!R64+DB63</f>
        <v>#VALUE!</v>
      </c>
      <c r="CX63" s="278" t="n">
        <f aca="false">L!S64</f>
        <v>0</v>
      </c>
      <c r="CY63" s="279" t="str">
        <f aca="false">IF(CX63=0,"",(CX63/CW63*100))</f>
        <v/>
      </c>
      <c r="CZ63" s="280" t="n">
        <f aca="false">L!T64</f>
        <v>0</v>
      </c>
      <c r="DA63" s="281" t="str">
        <f aca="false">IF(CZ63=0,"",(CZ63/CW63*100))</f>
        <v/>
      </c>
      <c r="DB63" s="282" t="n">
        <f aca="false">L!U64</f>
        <v>0</v>
      </c>
      <c r="DC63" s="283" t="str">
        <f aca="false">IF(DB63=0,"",(DB63/CW63*100))</f>
        <v/>
      </c>
      <c r="DD63" s="212"/>
    </row>
    <row r="64" customFormat="false" ht="15" hidden="false" customHeight="false" outlineLevel="0" collapsed="false">
      <c r="A64" s="315"/>
      <c r="B64" s="244" t="e">
        <f aca="false">A!R65+G64</f>
        <v>#VALUE!</v>
      </c>
      <c r="C64" s="245" t="n">
        <f aca="false">A!S65</f>
        <v>0</v>
      </c>
      <c r="D64" s="246" t="str">
        <f aca="false">IF(C64=0,"",(C64/B64*100))</f>
        <v/>
      </c>
      <c r="E64" s="247" t="n">
        <f aca="false">A!T65</f>
        <v>0</v>
      </c>
      <c r="F64" s="248" t="str">
        <f aca="false">IF(E64=0,"",(E64/B64*100))</f>
        <v/>
      </c>
      <c r="G64" s="249" t="n">
        <f aca="false">A!U65</f>
        <v>0</v>
      </c>
      <c r="H64" s="250" t="str">
        <f aca="false">IF(G64=0,"",(G64/B64*100))</f>
        <v/>
      </c>
      <c r="I64" s="300"/>
      <c r="J64" s="304"/>
      <c r="K64" s="253" t="e">
        <f aca="false">B!R65+P64</f>
        <v>#VALUE!</v>
      </c>
      <c r="L64" s="254" t="n">
        <f aca="false">B!S65</f>
        <v>0</v>
      </c>
      <c r="M64" s="255" t="str">
        <f aca="false">IF(L64=0,"",(L64/K64*100))</f>
        <v/>
      </c>
      <c r="N64" s="256" t="n">
        <f aca="false">B!T65</f>
        <v>0</v>
      </c>
      <c r="O64" s="257" t="str">
        <f aca="false">IF(N64=0,"",(N64/K64*100))</f>
        <v/>
      </c>
      <c r="P64" s="258" t="n">
        <f aca="false">B!U65</f>
        <v>0</v>
      </c>
      <c r="Q64" s="259" t="str">
        <f aca="false">IF(P64=0,"",(P64/K64*100))</f>
        <v/>
      </c>
      <c r="R64" s="260"/>
      <c r="S64" s="304"/>
      <c r="T64" s="253" t="e">
        <f aca="false">C!R65+Y64</f>
        <v>#VALUE!</v>
      </c>
      <c r="U64" s="254" t="n">
        <f aca="false">C!S65</f>
        <v>0</v>
      </c>
      <c r="V64" s="255" t="str">
        <f aca="false">IF(U64=0,"",(U64/T64*100))</f>
        <v/>
      </c>
      <c r="W64" s="256" t="n">
        <f aca="false">C!T65</f>
        <v>0</v>
      </c>
      <c r="X64" s="262" t="str">
        <f aca="false">IF(W64=0,"",(W64/T64*100))</f>
        <v/>
      </c>
      <c r="Y64" s="258" t="n">
        <f aca="false">C!U65</f>
        <v>0</v>
      </c>
      <c r="Z64" s="259" t="str">
        <f aca="false">IF(Y64=0,"",(Y64/T64*100))</f>
        <v/>
      </c>
      <c r="AA64" s="260"/>
      <c r="AB64" s="290"/>
      <c r="AC64" s="255" t="e">
        <f aca="false">D!R65+AH64</f>
        <v>#VALUE!</v>
      </c>
      <c r="AD64" s="264" t="n">
        <f aca="false">D!S65</f>
        <v>0</v>
      </c>
      <c r="AE64" s="253" t="str">
        <f aca="false">IF(AD64=0,"",(AD64/AC64*100))</f>
        <v/>
      </c>
      <c r="AF64" s="256" t="n">
        <f aca="false">D!T65</f>
        <v>0</v>
      </c>
      <c r="AG64" s="257" t="str">
        <f aca="false">IF(AF64=0,"",(AF64/AC64*100))</f>
        <v/>
      </c>
      <c r="AH64" s="258" t="n">
        <f aca="false">D!U65</f>
        <v>0</v>
      </c>
      <c r="AI64" s="259" t="str">
        <f aca="false">IF(AH64=0,"",(AH64/AC64*100))</f>
        <v/>
      </c>
      <c r="AJ64" s="260"/>
      <c r="AK64" s="304"/>
      <c r="AL64" s="244" t="e">
        <f aca="false">E!R65</f>
        <v>#VALUE!</v>
      </c>
      <c r="AM64" s="266" t="n">
        <f aca="false">E!S65</f>
        <v>0</v>
      </c>
      <c r="AN64" s="267" t="str">
        <f aca="false">IF(AM64=0,"",(AM64/AL64*100))</f>
        <v/>
      </c>
      <c r="AO64" s="268" t="n">
        <f aca="false">E!T65</f>
        <v>0</v>
      </c>
      <c r="AP64" s="269" t="str">
        <f aca="false">IF(AO64=0,"",(AO64/AL64*100))</f>
        <v/>
      </c>
      <c r="AQ64" s="270" t="n">
        <f aca="false">E!U65</f>
        <v>0</v>
      </c>
      <c r="AR64" s="271" t="str">
        <f aca="false">IF(AQ64=0,"",(AQ64/AL64*100))</f>
        <v/>
      </c>
      <c r="AS64" s="260"/>
      <c r="AT64" s="304"/>
      <c r="AU64" s="244" t="e">
        <f aca="false">F!R65+AZ64</f>
        <v>#VALUE!</v>
      </c>
      <c r="AV64" s="266" t="n">
        <f aca="false">F!S65</f>
        <v>0</v>
      </c>
      <c r="AW64" s="267" t="str">
        <f aca="false">IF(AV64=0,"",(AV64/AU64*100))</f>
        <v/>
      </c>
      <c r="AX64" s="268" t="n">
        <f aca="false">F!T65</f>
        <v>0</v>
      </c>
      <c r="AY64" s="269" t="str">
        <f aca="false">IF(AX64=0,"",(AX64/AU64*100))</f>
        <v/>
      </c>
      <c r="AZ64" s="270" t="n">
        <f aca="false">F!U65</f>
        <v>0</v>
      </c>
      <c r="BA64" s="271" t="str">
        <f aca="false">IF(AZ64=0,"",(AZ64/AU64*100))</f>
        <v/>
      </c>
      <c r="BB64" s="260"/>
      <c r="BC64" s="315"/>
      <c r="BD64" s="267" t="e">
        <f aca="false">G!R65+BI64</f>
        <v>#VALUE!</v>
      </c>
      <c r="BE64" s="245" t="n">
        <f aca="false">G!S65</f>
        <v>0</v>
      </c>
      <c r="BF64" s="244" t="str">
        <f aca="false">IF(BE64=0,"",(BE64/BD64*100))</f>
        <v/>
      </c>
      <c r="BG64" s="247" t="n">
        <f aca="false">G!T65</f>
        <v>0</v>
      </c>
      <c r="BH64" s="248" t="str">
        <f aca="false">IF(BG64=0,"",(BG64/BD64*100))</f>
        <v/>
      </c>
      <c r="BI64" s="249" t="n">
        <f aca="false">G!U65</f>
        <v>0</v>
      </c>
      <c r="BJ64" s="271" t="str">
        <f aca="false">IF(BI64=0,"",(BI64/BD64*100))</f>
        <v/>
      </c>
      <c r="BK64" s="260"/>
      <c r="BL64" s="304"/>
      <c r="BM64" s="267" t="e">
        <f aca="false">H!R65+BR64</f>
        <v>#VALUE!</v>
      </c>
      <c r="BN64" s="245" t="n">
        <f aca="false">H!S65</f>
        <v>0</v>
      </c>
      <c r="BO64" s="244" t="str">
        <f aca="false">IF(BN64=0,"",(BN64/BM64*100))</f>
        <v/>
      </c>
      <c r="BP64" s="247" t="n">
        <f aca="false">H!T65</f>
        <v>0</v>
      </c>
      <c r="BQ64" s="248" t="str">
        <f aca="false">IF(BP64=0,"",(BP64/BM64*100))</f>
        <v/>
      </c>
      <c r="BR64" s="249" t="n">
        <f aca="false">H!U65</f>
        <v>0</v>
      </c>
      <c r="BS64" s="271" t="str">
        <f aca="false">IF(BR64=0,"",(BR64/BM64*100))</f>
        <v/>
      </c>
      <c r="BT64" s="260"/>
      <c r="BU64" s="304"/>
      <c r="BV64" s="277" t="e">
        <f aca="false">I!R65+CA64</f>
        <v>#VALUE!</v>
      </c>
      <c r="BW64" s="278" t="n">
        <f aca="false">I!S65</f>
        <v>0</v>
      </c>
      <c r="BX64" s="279" t="str">
        <f aca="false">IF(BW64=0,"",(BW64/BV64*100))</f>
        <v/>
      </c>
      <c r="BY64" s="280" t="n">
        <f aca="false">I!T65</f>
        <v>0</v>
      </c>
      <c r="BZ64" s="281" t="str">
        <f aca="false">IF(BY64=0,"",(BY64/BV64*100))</f>
        <v/>
      </c>
      <c r="CA64" s="282" t="n">
        <f aca="false">I!U65</f>
        <v>0</v>
      </c>
      <c r="CB64" s="283" t="str">
        <f aca="false">IF(CA64=0,"",(CA64/BV64*100))</f>
        <v/>
      </c>
      <c r="CC64" s="260"/>
      <c r="CD64" s="304"/>
      <c r="CE64" s="255" t="e">
        <f aca="false">J!R65+CJ64</f>
        <v>#VALUE!</v>
      </c>
      <c r="CF64" s="264" t="n">
        <f aca="false">J!S65</f>
        <v>0</v>
      </c>
      <c r="CG64" s="253" t="str">
        <f aca="false">IF(CF64=0,"",(CF64/CE64*100))</f>
        <v/>
      </c>
      <c r="CH64" s="285" t="n">
        <f aca="false">J!T65</f>
        <v>0</v>
      </c>
      <c r="CI64" s="286" t="str">
        <f aca="false">IF(CH64=0,"",(CH64/CE64*100))</f>
        <v/>
      </c>
      <c r="CJ64" s="287" t="n">
        <f aca="false">J!U65</f>
        <v>0</v>
      </c>
      <c r="CK64" s="259" t="str">
        <f aca="false">IF(CJ64=0,"",(CJ64/CE64*100))</f>
        <v/>
      </c>
      <c r="CL64" s="260"/>
      <c r="CM64" s="304"/>
      <c r="CN64" s="277" t="e">
        <f aca="false">K!R65+CS64</f>
        <v>#VALUE!</v>
      </c>
      <c r="CO64" s="278" t="n">
        <f aca="false">K!S65</f>
        <v>0</v>
      </c>
      <c r="CP64" s="279" t="str">
        <f aca="false">IF(CO64=0,"",(CO64/CN64*100))</f>
        <v/>
      </c>
      <c r="CQ64" s="280" t="n">
        <f aca="false">K!T65</f>
        <v>0</v>
      </c>
      <c r="CR64" s="281" t="str">
        <f aca="false">IF(CQ64=0,"",(CQ64/CN64*100))</f>
        <v/>
      </c>
      <c r="CS64" s="282" t="n">
        <f aca="false">K!U65</f>
        <v>0</v>
      </c>
      <c r="CT64" s="283" t="str">
        <f aca="false">IF(CS64=0,"",(CS64/CN64*100))</f>
        <v/>
      </c>
      <c r="CU64" s="260"/>
      <c r="CV64" s="305"/>
      <c r="CW64" s="277" t="e">
        <f aca="false">L!R65+DB64</f>
        <v>#VALUE!</v>
      </c>
      <c r="CX64" s="278" t="n">
        <f aca="false">L!S65</f>
        <v>0</v>
      </c>
      <c r="CY64" s="279" t="str">
        <f aca="false">IF(CX64=0,"",(CX64/CW64*100))</f>
        <v/>
      </c>
      <c r="CZ64" s="280" t="n">
        <f aca="false">L!T65</f>
        <v>0</v>
      </c>
      <c r="DA64" s="281" t="str">
        <f aca="false">IF(CZ64=0,"",(CZ64/CW64*100))</f>
        <v/>
      </c>
      <c r="DB64" s="282" t="n">
        <f aca="false">L!U65</f>
        <v>0</v>
      </c>
      <c r="DC64" s="283" t="str">
        <f aca="false">IF(DB64=0,"",(DB64/CW64*100))</f>
        <v/>
      </c>
      <c r="DD64" s="212"/>
    </row>
    <row r="65" customFormat="false" ht="15" hidden="false" customHeight="false" outlineLevel="0" collapsed="false">
      <c r="A65" s="315"/>
      <c r="B65" s="244" t="e">
        <f aca="false">A!R66+G65</f>
        <v>#VALUE!</v>
      </c>
      <c r="C65" s="245" t="n">
        <f aca="false">A!S66</f>
        <v>0</v>
      </c>
      <c r="D65" s="246" t="str">
        <f aca="false">IF(C65=0,"",(C65/B65*100))</f>
        <v/>
      </c>
      <c r="E65" s="247" t="n">
        <f aca="false">A!T66</f>
        <v>0</v>
      </c>
      <c r="F65" s="248" t="str">
        <f aca="false">IF(E65=0,"",(E65/B65*100))</f>
        <v/>
      </c>
      <c r="G65" s="249" t="n">
        <f aca="false">A!U66</f>
        <v>0</v>
      </c>
      <c r="H65" s="250" t="str">
        <f aca="false">IF(G65=0,"",(G65/B65*100))</f>
        <v/>
      </c>
      <c r="I65" s="300"/>
      <c r="J65" s="304"/>
      <c r="K65" s="253" t="e">
        <f aca="false">B!R66+P65</f>
        <v>#VALUE!</v>
      </c>
      <c r="L65" s="254" t="n">
        <f aca="false">B!S66</f>
        <v>0</v>
      </c>
      <c r="M65" s="255" t="str">
        <f aca="false">IF(L65=0,"",(L65/K65*100))</f>
        <v/>
      </c>
      <c r="N65" s="256" t="n">
        <f aca="false">B!T66</f>
        <v>0</v>
      </c>
      <c r="O65" s="257" t="str">
        <f aca="false">IF(N65=0,"",(N65/K65*100))</f>
        <v/>
      </c>
      <c r="P65" s="258" t="n">
        <f aca="false">B!U66</f>
        <v>0</v>
      </c>
      <c r="Q65" s="259" t="str">
        <f aca="false">IF(P65=0,"",(P65/K65*100))</f>
        <v/>
      </c>
      <c r="R65" s="260"/>
      <c r="S65" s="304"/>
      <c r="T65" s="253" t="e">
        <f aca="false">C!R66+Y65</f>
        <v>#VALUE!</v>
      </c>
      <c r="U65" s="254" t="n">
        <f aca="false">C!S66</f>
        <v>0</v>
      </c>
      <c r="V65" s="255" t="str">
        <f aca="false">IF(U65=0,"",(U65/T65*100))</f>
        <v/>
      </c>
      <c r="W65" s="256" t="n">
        <f aca="false">C!T66</f>
        <v>0</v>
      </c>
      <c r="X65" s="262" t="str">
        <f aca="false">IF(W65=0,"",(W65/T65*100))</f>
        <v/>
      </c>
      <c r="Y65" s="258" t="n">
        <f aca="false">C!U66</f>
        <v>0</v>
      </c>
      <c r="Z65" s="259" t="str">
        <f aca="false">IF(Y65=0,"",(Y65/T65*100))</f>
        <v/>
      </c>
      <c r="AA65" s="260"/>
      <c r="AB65" s="290"/>
      <c r="AC65" s="255" t="e">
        <f aca="false">D!R66+AH65</f>
        <v>#VALUE!</v>
      </c>
      <c r="AD65" s="264" t="n">
        <f aca="false">D!S66</f>
        <v>0</v>
      </c>
      <c r="AE65" s="253" t="str">
        <f aca="false">IF(AD65=0,"",(AD65/AC65*100))</f>
        <v/>
      </c>
      <c r="AF65" s="256" t="n">
        <f aca="false">D!T66</f>
        <v>0</v>
      </c>
      <c r="AG65" s="257" t="str">
        <f aca="false">IF(AF65=0,"",(AF65/AC65*100))</f>
        <v/>
      </c>
      <c r="AH65" s="258" t="n">
        <f aca="false">D!U66</f>
        <v>0</v>
      </c>
      <c r="AI65" s="259" t="str">
        <f aca="false">IF(AH65=0,"",(AH65/AC65*100))</f>
        <v/>
      </c>
      <c r="AJ65" s="260"/>
      <c r="AK65" s="304"/>
      <c r="AL65" s="244" t="e">
        <f aca="false">E!R66</f>
        <v>#VALUE!</v>
      </c>
      <c r="AM65" s="266" t="n">
        <f aca="false">E!S66</f>
        <v>0</v>
      </c>
      <c r="AN65" s="267" t="str">
        <f aca="false">IF(AM65=0,"",(AM65/AL65*100))</f>
        <v/>
      </c>
      <c r="AO65" s="268" t="n">
        <f aca="false">E!T66</f>
        <v>0</v>
      </c>
      <c r="AP65" s="269" t="str">
        <f aca="false">IF(AO65=0,"",(AO65/AL65*100))</f>
        <v/>
      </c>
      <c r="AQ65" s="270" t="n">
        <f aca="false">E!U66</f>
        <v>0</v>
      </c>
      <c r="AR65" s="271" t="str">
        <f aca="false">IF(AQ65=0,"",(AQ65/AL65*100))</f>
        <v/>
      </c>
      <c r="AS65" s="260"/>
      <c r="AT65" s="304"/>
      <c r="AU65" s="244" t="e">
        <f aca="false">F!R66+AZ65</f>
        <v>#VALUE!</v>
      </c>
      <c r="AV65" s="266" t="n">
        <f aca="false">F!S66</f>
        <v>0</v>
      </c>
      <c r="AW65" s="267" t="str">
        <f aca="false">IF(AV65=0,"",(AV65/AU65*100))</f>
        <v/>
      </c>
      <c r="AX65" s="268" t="n">
        <f aca="false">F!T66</f>
        <v>0</v>
      </c>
      <c r="AY65" s="269" t="str">
        <f aca="false">IF(AX65=0,"",(AX65/AU65*100))</f>
        <v/>
      </c>
      <c r="AZ65" s="270" t="n">
        <f aca="false">F!U66</f>
        <v>0</v>
      </c>
      <c r="BA65" s="271" t="str">
        <f aca="false">IF(AZ65=0,"",(AZ65/AU65*100))</f>
        <v/>
      </c>
      <c r="BB65" s="260"/>
      <c r="BC65" s="315"/>
      <c r="BD65" s="267" t="e">
        <f aca="false">G!R66+BI65</f>
        <v>#VALUE!</v>
      </c>
      <c r="BE65" s="245" t="n">
        <f aca="false">G!S66</f>
        <v>0</v>
      </c>
      <c r="BF65" s="244" t="str">
        <f aca="false">IF(BE65=0,"",(BE65/BD65*100))</f>
        <v/>
      </c>
      <c r="BG65" s="247" t="n">
        <f aca="false">G!T66</f>
        <v>0</v>
      </c>
      <c r="BH65" s="248" t="str">
        <f aca="false">IF(BG65=0,"",(BG65/BD65*100))</f>
        <v/>
      </c>
      <c r="BI65" s="249" t="n">
        <f aca="false">G!U66</f>
        <v>0</v>
      </c>
      <c r="BJ65" s="271" t="str">
        <f aca="false">IF(BI65=0,"",(BI65/BD65*100))</f>
        <v/>
      </c>
      <c r="BK65" s="260"/>
      <c r="BL65" s="304"/>
      <c r="BM65" s="267" t="e">
        <f aca="false">H!R66+BR65</f>
        <v>#VALUE!</v>
      </c>
      <c r="BN65" s="245" t="n">
        <f aca="false">H!S66</f>
        <v>0</v>
      </c>
      <c r="BO65" s="244" t="str">
        <f aca="false">IF(BN65=0,"",(BN65/BM65*100))</f>
        <v/>
      </c>
      <c r="BP65" s="247" t="n">
        <f aca="false">H!T66</f>
        <v>0</v>
      </c>
      <c r="BQ65" s="248" t="str">
        <f aca="false">IF(BP65=0,"",(BP65/BM65*100))</f>
        <v/>
      </c>
      <c r="BR65" s="249" t="n">
        <f aca="false">H!U66</f>
        <v>0</v>
      </c>
      <c r="BS65" s="271" t="str">
        <f aca="false">IF(BR65=0,"",(BR65/BM65*100))</f>
        <v/>
      </c>
      <c r="BT65" s="260"/>
      <c r="BU65" s="304"/>
      <c r="BV65" s="277" t="e">
        <f aca="false">I!R66+CA65</f>
        <v>#VALUE!</v>
      </c>
      <c r="BW65" s="278" t="n">
        <f aca="false">I!S66</f>
        <v>0</v>
      </c>
      <c r="BX65" s="279" t="str">
        <f aca="false">IF(BW65=0,"",(BW65/BV65*100))</f>
        <v/>
      </c>
      <c r="BY65" s="280" t="n">
        <f aca="false">I!T66</f>
        <v>0</v>
      </c>
      <c r="BZ65" s="281" t="str">
        <f aca="false">IF(BY65=0,"",(BY65/BV65*100))</f>
        <v/>
      </c>
      <c r="CA65" s="282" t="n">
        <f aca="false">I!U66</f>
        <v>0</v>
      </c>
      <c r="CB65" s="283" t="str">
        <f aca="false">IF(CA65=0,"",(CA65/BV65*100))</f>
        <v/>
      </c>
      <c r="CC65" s="260"/>
      <c r="CD65" s="304"/>
      <c r="CE65" s="255" t="e">
        <f aca="false">J!R66+CJ65</f>
        <v>#VALUE!</v>
      </c>
      <c r="CF65" s="264" t="n">
        <f aca="false">J!S66</f>
        <v>0</v>
      </c>
      <c r="CG65" s="253" t="str">
        <f aca="false">IF(CF65=0,"",(CF65/CE65*100))</f>
        <v/>
      </c>
      <c r="CH65" s="285" t="n">
        <f aca="false">J!T66</f>
        <v>0</v>
      </c>
      <c r="CI65" s="286" t="str">
        <f aca="false">IF(CH65=0,"",(CH65/CE65*100))</f>
        <v/>
      </c>
      <c r="CJ65" s="287" t="n">
        <f aca="false">J!U66</f>
        <v>0</v>
      </c>
      <c r="CK65" s="259" t="str">
        <f aca="false">IF(CJ65=0,"",(CJ65/CE65*100))</f>
        <v/>
      </c>
      <c r="CL65" s="260"/>
      <c r="CM65" s="304"/>
      <c r="CN65" s="277" t="e">
        <f aca="false">K!R66+CS65</f>
        <v>#VALUE!</v>
      </c>
      <c r="CO65" s="278" t="n">
        <f aca="false">K!S66</f>
        <v>0</v>
      </c>
      <c r="CP65" s="279" t="str">
        <f aca="false">IF(CO65=0,"",(CO65/CN65*100))</f>
        <v/>
      </c>
      <c r="CQ65" s="280" t="n">
        <f aca="false">K!T66</f>
        <v>0</v>
      </c>
      <c r="CR65" s="281" t="str">
        <f aca="false">IF(CQ65=0,"",(CQ65/CN65*100))</f>
        <v/>
      </c>
      <c r="CS65" s="282" t="n">
        <f aca="false">K!U66</f>
        <v>0</v>
      </c>
      <c r="CT65" s="283" t="str">
        <f aca="false">IF(CS65=0,"",(CS65/CN65*100))</f>
        <v/>
      </c>
      <c r="CU65" s="260"/>
      <c r="CV65" s="305"/>
      <c r="CW65" s="277" t="e">
        <f aca="false">L!R66+DB65</f>
        <v>#VALUE!</v>
      </c>
      <c r="CX65" s="278" t="n">
        <f aca="false">L!S66</f>
        <v>0</v>
      </c>
      <c r="CY65" s="279" t="str">
        <f aca="false">IF(CX65=0,"",(CX65/CW65*100))</f>
        <v/>
      </c>
      <c r="CZ65" s="280" t="n">
        <f aca="false">L!T66</f>
        <v>0</v>
      </c>
      <c r="DA65" s="281" t="str">
        <f aca="false">IF(CZ65=0,"",(CZ65/CW65*100))</f>
        <v/>
      </c>
      <c r="DB65" s="282" t="n">
        <f aca="false">L!U66</f>
        <v>0</v>
      </c>
      <c r="DC65" s="283" t="str">
        <f aca="false">IF(DB65=0,"",(DB65/CW65*100))</f>
        <v/>
      </c>
      <c r="DD65" s="212"/>
    </row>
    <row r="66" customFormat="false" ht="15" hidden="false" customHeight="false" outlineLevel="0" collapsed="false">
      <c r="A66" s="315"/>
      <c r="B66" s="244" t="e">
        <f aca="false">A!R67+G66</f>
        <v>#VALUE!</v>
      </c>
      <c r="C66" s="245" t="n">
        <f aca="false">A!S67</f>
        <v>0</v>
      </c>
      <c r="D66" s="246" t="str">
        <f aca="false">IF(C66=0,"",(C66/B66*100))</f>
        <v/>
      </c>
      <c r="E66" s="247" t="n">
        <f aca="false">A!T67</f>
        <v>0</v>
      </c>
      <c r="F66" s="248" t="str">
        <f aca="false">IF(E66=0,"",(E66/B66*100))</f>
        <v/>
      </c>
      <c r="G66" s="249" t="n">
        <f aca="false">A!U67</f>
        <v>0</v>
      </c>
      <c r="H66" s="250" t="str">
        <f aca="false">IF(G66=0,"",(G66/B66*100))</f>
        <v/>
      </c>
      <c r="I66" s="300"/>
      <c r="J66" s="304"/>
      <c r="K66" s="253" t="e">
        <f aca="false">B!R67+P66</f>
        <v>#VALUE!</v>
      </c>
      <c r="L66" s="254" t="n">
        <f aca="false">B!S67</f>
        <v>0</v>
      </c>
      <c r="M66" s="255" t="str">
        <f aca="false">IF(L66=0,"",(L66/K66*100))</f>
        <v/>
      </c>
      <c r="N66" s="256" t="n">
        <f aca="false">B!T67</f>
        <v>0</v>
      </c>
      <c r="O66" s="257" t="str">
        <f aca="false">IF(N66=0,"",(N66/K66*100))</f>
        <v/>
      </c>
      <c r="P66" s="258" t="n">
        <f aca="false">B!U67</f>
        <v>0</v>
      </c>
      <c r="Q66" s="259" t="str">
        <f aca="false">IF(P66=0,"",(P66/K66*100))</f>
        <v/>
      </c>
      <c r="R66" s="260"/>
      <c r="S66" s="304"/>
      <c r="T66" s="253" t="e">
        <f aca="false">C!R67+Y66</f>
        <v>#VALUE!</v>
      </c>
      <c r="U66" s="254" t="n">
        <f aca="false">C!S67</f>
        <v>0</v>
      </c>
      <c r="V66" s="255" t="str">
        <f aca="false">IF(U66=0,"",(U66/T66*100))</f>
        <v/>
      </c>
      <c r="W66" s="256" t="n">
        <f aca="false">C!T67</f>
        <v>0</v>
      </c>
      <c r="X66" s="262" t="str">
        <f aca="false">IF(W66=0,"",(W66/T66*100))</f>
        <v/>
      </c>
      <c r="Y66" s="258" t="n">
        <f aca="false">C!U67</f>
        <v>0</v>
      </c>
      <c r="Z66" s="259" t="str">
        <f aca="false">IF(Y66=0,"",(Y66/T66*100))</f>
        <v/>
      </c>
      <c r="AA66" s="260"/>
      <c r="AB66" s="290"/>
      <c r="AC66" s="255" t="e">
        <f aca="false">D!R67+AH66</f>
        <v>#VALUE!</v>
      </c>
      <c r="AD66" s="264" t="n">
        <f aca="false">D!S67</f>
        <v>0</v>
      </c>
      <c r="AE66" s="253" t="str">
        <f aca="false">IF(AD66=0,"",(AD66/AC66*100))</f>
        <v/>
      </c>
      <c r="AF66" s="256" t="n">
        <f aca="false">D!T67</f>
        <v>0</v>
      </c>
      <c r="AG66" s="257" t="str">
        <f aca="false">IF(AF66=0,"",(AF66/AC66*100))</f>
        <v/>
      </c>
      <c r="AH66" s="258" t="n">
        <f aca="false">D!U67</f>
        <v>0</v>
      </c>
      <c r="AI66" s="259" t="str">
        <f aca="false">IF(AH66=0,"",(AH66/AC66*100))</f>
        <v/>
      </c>
      <c r="AJ66" s="260"/>
      <c r="AK66" s="304"/>
      <c r="AL66" s="244" t="e">
        <f aca="false">E!R67</f>
        <v>#VALUE!</v>
      </c>
      <c r="AM66" s="266" t="n">
        <f aca="false">E!S67</f>
        <v>0</v>
      </c>
      <c r="AN66" s="267" t="str">
        <f aca="false">IF(AM66=0,"",(AM66/AL66*100))</f>
        <v/>
      </c>
      <c r="AO66" s="268" t="n">
        <f aca="false">E!T67</f>
        <v>0</v>
      </c>
      <c r="AP66" s="269" t="str">
        <f aca="false">IF(AO66=0,"",(AO66/AL66*100))</f>
        <v/>
      </c>
      <c r="AQ66" s="270" t="n">
        <f aca="false">E!U67</f>
        <v>0</v>
      </c>
      <c r="AR66" s="271" t="str">
        <f aca="false">IF(AQ66=0,"",(AQ66/AL66*100))</f>
        <v/>
      </c>
      <c r="AS66" s="260"/>
      <c r="AT66" s="304"/>
      <c r="AU66" s="244" t="e">
        <f aca="false">F!R67+AZ66</f>
        <v>#VALUE!</v>
      </c>
      <c r="AV66" s="266" t="n">
        <f aca="false">F!S67</f>
        <v>0</v>
      </c>
      <c r="AW66" s="267" t="str">
        <f aca="false">IF(AV66=0,"",(AV66/AU66*100))</f>
        <v/>
      </c>
      <c r="AX66" s="268" t="n">
        <f aca="false">F!T67</f>
        <v>0</v>
      </c>
      <c r="AY66" s="269" t="str">
        <f aca="false">IF(AX66=0,"",(AX66/AU66*100))</f>
        <v/>
      </c>
      <c r="AZ66" s="270" t="n">
        <f aca="false">F!U67</f>
        <v>0</v>
      </c>
      <c r="BA66" s="271" t="str">
        <f aca="false">IF(AZ66=0,"",(AZ66/AU66*100))</f>
        <v/>
      </c>
      <c r="BB66" s="260"/>
      <c r="BC66" s="315"/>
      <c r="BD66" s="267" t="e">
        <f aca="false">G!R67+BI66</f>
        <v>#VALUE!</v>
      </c>
      <c r="BE66" s="245" t="n">
        <f aca="false">G!S67</f>
        <v>0</v>
      </c>
      <c r="BF66" s="244" t="str">
        <f aca="false">IF(BE66=0,"",(BE66/BD66*100))</f>
        <v/>
      </c>
      <c r="BG66" s="247" t="n">
        <f aca="false">G!T67</f>
        <v>0</v>
      </c>
      <c r="BH66" s="248" t="str">
        <f aca="false">IF(BG66=0,"",(BG66/BD66*100))</f>
        <v/>
      </c>
      <c r="BI66" s="249" t="n">
        <f aca="false">G!U67</f>
        <v>0</v>
      </c>
      <c r="BJ66" s="271" t="str">
        <f aca="false">IF(BI66=0,"",(BI66/BD66*100))</f>
        <v/>
      </c>
      <c r="BK66" s="260"/>
      <c r="BL66" s="304"/>
      <c r="BM66" s="267" t="e">
        <f aca="false">H!R67+BR66</f>
        <v>#VALUE!</v>
      </c>
      <c r="BN66" s="245" t="n">
        <f aca="false">H!S67</f>
        <v>0</v>
      </c>
      <c r="BO66" s="244" t="str">
        <f aca="false">IF(BN66=0,"",(BN66/BM66*100))</f>
        <v/>
      </c>
      <c r="BP66" s="247" t="n">
        <f aca="false">H!T67</f>
        <v>0</v>
      </c>
      <c r="BQ66" s="248" t="str">
        <f aca="false">IF(BP66=0,"",(BP66/BM66*100))</f>
        <v/>
      </c>
      <c r="BR66" s="249" t="n">
        <f aca="false">H!U67</f>
        <v>0</v>
      </c>
      <c r="BS66" s="271" t="str">
        <f aca="false">IF(BR66=0,"",(BR66/BM66*100))</f>
        <v/>
      </c>
      <c r="BT66" s="260"/>
      <c r="BU66" s="304"/>
      <c r="BV66" s="277" t="e">
        <f aca="false">I!R67+CA66</f>
        <v>#VALUE!</v>
      </c>
      <c r="BW66" s="278" t="n">
        <f aca="false">I!S67</f>
        <v>0</v>
      </c>
      <c r="BX66" s="279" t="str">
        <f aca="false">IF(BW66=0,"",(BW66/BV66*100))</f>
        <v/>
      </c>
      <c r="BY66" s="280" t="n">
        <f aca="false">I!T67</f>
        <v>0</v>
      </c>
      <c r="BZ66" s="281" t="str">
        <f aca="false">IF(BY66=0,"",(BY66/BV66*100))</f>
        <v/>
      </c>
      <c r="CA66" s="282" t="n">
        <f aca="false">I!U67</f>
        <v>0</v>
      </c>
      <c r="CB66" s="283" t="str">
        <f aca="false">IF(CA66=0,"",(CA66/BV66*100))</f>
        <v/>
      </c>
      <c r="CC66" s="260"/>
      <c r="CD66" s="304"/>
      <c r="CE66" s="255" t="e">
        <f aca="false">J!R67+CJ66</f>
        <v>#VALUE!</v>
      </c>
      <c r="CF66" s="264" t="n">
        <f aca="false">J!S67</f>
        <v>0</v>
      </c>
      <c r="CG66" s="253" t="str">
        <f aca="false">IF(CF66=0,"",(CF66/CE66*100))</f>
        <v/>
      </c>
      <c r="CH66" s="285" t="n">
        <f aca="false">J!T67</f>
        <v>0</v>
      </c>
      <c r="CI66" s="286" t="str">
        <f aca="false">IF(CH66=0,"",(CH66/CE66*100))</f>
        <v/>
      </c>
      <c r="CJ66" s="287" t="n">
        <f aca="false">J!U67</f>
        <v>0</v>
      </c>
      <c r="CK66" s="259" t="str">
        <f aca="false">IF(CJ66=0,"",(CJ66/CE66*100))</f>
        <v/>
      </c>
      <c r="CL66" s="260"/>
      <c r="CM66" s="304"/>
      <c r="CN66" s="277" t="e">
        <f aca="false">K!R67+CS66</f>
        <v>#VALUE!</v>
      </c>
      <c r="CO66" s="278" t="n">
        <f aca="false">K!S67</f>
        <v>0</v>
      </c>
      <c r="CP66" s="279" t="str">
        <f aca="false">IF(CO66=0,"",(CO66/CN66*100))</f>
        <v/>
      </c>
      <c r="CQ66" s="280" t="n">
        <f aca="false">K!T67</f>
        <v>0</v>
      </c>
      <c r="CR66" s="281" t="str">
        <f aca="false">IF(CQ66=0,"",(CQ66/CN66*100))</f>
        <v/>
      </c>
      <c r="CS66" s="282" t="n">
        <f aca="false">K!U67</f>
        <v>0</v>
      </c>
      <c r="CT66" s="283" t="str">
        <f aca="false">IF(CS66=0,"",(CS66/CN66*100))</f>
        <v/>
      </c>
      <c r="CU66" s="260"/>
      <c r="CV66" s="305"/>
      <c r="CW66" s="277" t="e">
        <f aca="false">L!R67+DB66</f>
        <v>#VALUE!</v>
      </c>
      <c r="CX66" s="278" t="n">
        <f aca="false">L!S67</f>
        <v>0</v>
      </c>
      <c r="CY66" s="279" t="str">
        <f aca="false">IF(CX66=0,"",(CX66/CW66*100))</f>
        <v/>
      </c>
      <c r="CZ66" s="280" t="n">
        <f aca="false">L!T67</f>
        <v>0</v>
      </c>
      <c r="DA66" s="281" t="str">
        <f aca="false">IF(CZ66=0,"",(CZ66/CW66*100))</f>
        <v/>
      </c>
      <c r="DB66" s="282" t="n">
        <f aca="false">L!U67</f>
        <v>0</v>
      </c>
      <c r="DC66" s="283" t="str">
        <f aca="false">IF(DB66=0,"",(DB66/CW66*100))</f>
        <v/>
      </c>
      <c r="DD66" s="212"/>
    </row>
    <row r="67" customFormat="false" ht="15" hidden="false" customHeight="false" outlineLevel="0" collapsed="false">
      <c r="A67" s="315"/>
      <c r="B67" s="244" t="e">
        <f aca="false">A!R68+G67</f>
        <v>#VALUE!</v>
      </c>
      <c r="C67" s="245" t="n">
        <f aca="false">A!S68</f>
        <v>0</v>
      </c>
      <c r="D67" s="246" t="str">
        <f aca="false">IF(C67=0,"",(C67/B67*100))</f>
        <v/>
      </c>
      <c r="E67" s="247" t="n">
        <f aca="false">A!T68</f>
        <v>0</v>
      </c>
      <c r="F67" s="248" t="str">
        <f aca="false">IF(E67=0,"",(E67/B67*100))</f>
        <v/>
      </c>
      <c r="G67" s="249" t="n">
        <f aca="false">A!U68</f>
        <v>0</v>
      </c>
      <c r="H67" s="250" t="str">
        <f aca="false">IF(G67=0,"",(G67/B67*100))</f>
        <v/>
      </c>
      <c r="I67" s="300"/>
      <c r="J67" s="304"/>
      <c r="K67" s="253" t="e">
        <f aca="false">B!R68+P67</f>
        <v>#VALUE!</v>
      </c>
      <c r="L67" s="254" t="n">
        <f aca="false">B!S68</f>
        <v>0</v>
      </c>
      <c r="M67" s="255" t="str">
        <f aca="false">IF(L67=0,"",(L67/K67*100))</f>
        <v/>
      </c>
      <c r="N67" s="256" t="n">
        <f aca="false">B!T68</f>
        <v>0</v>
      </c>
      <c r="O67" s="257" t="str">
        <f aca="false">IF(N67=0,"",(N67/K67*100))</f>
        <v/>
      </c>
      <c r="P67" s="258" t="n">
        <f aca="false">B!U68</f>
        <v>0</v>
      </c>
      <c r="Q67" s="259" t="str">
        <f aca="false">IF(P67=0,"",(P67/K67*100))</f>
        <v/>
      </c>
      <c r="R67" s="260"/>
      <c r="S67" s="304"/>
      <c r="T67" s="253" t="e">
        <f aca="false">C!R68+Y67</f>
        <v>#VALUE!</v>
      </c>
      <c r="U67" s="254" t="n">
        <f aca="false">C!S68</f>
        <v>0</v>
      </c>
      <c r="V67" s="255" t="str">
        <f aca="false">IF(U67=0,"",(U67/T67*100))</f>
        <v/>
      </c>
      <c r="W67" s="256" t="n">
        <f aca="false">C!T68</f>
        <v>0</v>
      </c>
      <c r="X67" s="262" t="str">
        <f aca="false">IF(W67=0,"",(W67/T67*100))</f>
        <v/>
      </c>
      <c r="Y67" s="258" t="n">
        <f aca="false">C!U68</f>
        <v>0</v>
      </c>
      <c r="Z67" s="259" t="str">
        <f aca="false">IF(Y67=0,"",(Y67/T67*100))</f>
        <v/>
      </c>
      <c r="AA67" s="260"/>
      <c r="AB67" s="290"/>
      <c r="AC67" s="255" t="e">
        <f aca="false">D!R68+AH67</f>
        <v>#VALUE!</v>
      </c>
      <c r="AD67" s="264" t="n">
        <f aca="false">D!S68</f>
        <v>0</v>
      </c>
      <c r="AE67" s="253" t="str">
        <f aca="false">IF(AD67=0,"",(AD67/AC67*100))</f>
        <v/>
      </c>
      <c r="AF67" s="256" t="n">
        <f aca="false">D!T68</f>
        <v>0</v>
      </c>
      <c r="AG67" s="257" t="str">
        <f aca="false">IF(AF67=0,"",(AF67/AC67*100))</f>
        <v/>
      </c>
      <c r="AH67" s="258" t="n">
        <f aca="false">D!U68</f>
        <v>0</v>
      </c>
      <c r="AI67" s="259" t="str">
        <f aca="false">IF(AH67=0,"",(AH67/AC67*100))</f>
        <v/>
      </c>
      <c r="AJ67" s="260"/>
      <c r="AK67" s="304"/>
      <c r="AL67" s="244" t="e">
        <f aca="false">E!R68</f>
        <v>#VALUE!</v>
      </c>
      <c r="AM67" s="266" t="n">
        <f aca="false">E!S68</f>
        <v>0</v>
      </c>
      <c r="AN67" s="267" t="str">
        <f aca="false">IF(AM67=0,"",(AM67/AL67*100))</f>
        <v/>
      </c>
      <c r="AO67" s="268" t="n">
        <f aca="false">E!T68</f>
        <v>0</v>
      </c>
      <c r="AP67" s="269" t="str">
        <f aca="false">IF(AO67=0,"",(AO67/AL67*100))</f>
        <v/>
      </c>
      <c r="AQ67" s="270" t="n">
        <f aca="false">E!U68</f>
        <v>0</v>
      </c>
      <c r="AR67" s="271" t="str">
        <f aca="false">IF(AQ67=0,"",(AQ67/AL67*100))</f>
        <v/>
      </c>
      <c r="AS67" s="260"/>
      <c r="AT67" s="304"/>
      <c r="AU67" s="244" t="e">
        <f aca="false">F!R68+AZ67</f>
        <v>#VALUE!</v>
      </c>
      <c r="AV67" s="266" t="n">
        <f aca="false">F!S68</f>
        <v>0</v>
      </c>
      <c r="AW67" s="267" t="str">
        <f aca="false">IF(AV67=0,"",(AV67/AU67*100))</f>
        <v/>
      </c>
      <c r="AX67" s="268" t="n">
        <f aca="false">F!T68</f>
        <v>0</v>
      </c>
      <c r="AY67" s="269" t="str">
        <f aca="false">IF(AX67=0,"",(AX67/AU67*100))</f>
        <v/>
      </c>
      <c r="AZ67" s="270" t="n">
        <f aca="false">F!U68</f>
        <v>0</v>
      </c>
      <c r="BA67" s="271" t="str">
        <f aca="false">IF(AZ67=0,"",(AZ67/AU67*100))</f>
        <v/>
      </c>
      <c r="BB67" s="260"/>
      <c r="BC67" s="315"/>
      <c r="BD67" s="267" t="e">
        <f aca="false">G!R68+BI67</f>
        <v>#VALUE!</v>
      </c>
      <c r="BE67" s="245" t="n">
        <f aca="false">G!S68</f>
        <v>0</v>
      </c>
      <c r="BF67" s="244" t="str">
        <f aca="false">IF(BE67=0,"",(BE67/BD67*100))</f>
        <v/>
      </c>
      <c r="BG67" s="247" t="n">
        <f aca="false">G!T68</f>
        <v>0</v>
      </c>
      <c r="BH67" s="248" t="str">
        <f aca="false">IF(BG67=0,"",(BG67/BD67*100))</f>
        <v/>
      </c>
      <c r="BI67" s="249" t="n">
        <f aca="false">G!U68</f>
        <v>0</v>
      </c>
      <c r="BJ67" s="271" t="str">
        <f aca="false">IF(BI67=0,"",(BI67/BD67*100))</f>
        <v/>
      </c>
      <c r="BK67" s="260"/>
      <c r="BL67" s="304"/>
      <c r="BM67" s="267" t="e">
        <f aca="false">H!R68+BR67</f>
        <v>#VALUE!</v>
      </c>
      <c r="BN67" s="245" t="n">
        <f aca="false">H!S68</f>
        <v>0</v>
      </c>
      <c r="BO67" s="244" t="str">
        <f aca="false">IF(BN67=0,"",(BN67/BM67*100))</f>
        <v/>
      </c>
      <c r="BP67" s="247" t="n">
        <f aca="false">H!T68</f>
        <v>0</v>
      </c>
      <c r="BQ67" s="248" t="str">
        <f aca="false">IF(BP67=0,"",(BP67/BM67*100))</f>
        <v/>
      </c>
      <c r="BR67" s="249" t="n">
        <f aca="false">H!U68</f>
        <v>0</v>
      </c>
      <c r="BS67" s="271" t="str">
        <f aca="false">IF(BR67=0,"",(BR67/BM67*100))</f>
        <v/>
      </c>
      <c r="BT67" s="260"/>
      <c r="BU67" s="304"/>
      <c r="BV67" s="277" t="e">
        <f aca="false">I!R68+CA67</f>
        <v>#VALUE!</v>
      </c>
      <c r="BW67" s="278" t="n">
        <f aca="false">I!S68</f>
        <v>0</v>
      </c>
      <c r="BX67" s="279" t="str">
        <f aca="false">IF(BW67=0,"",(BW67/BV67*100))</f>
        <v/>
      </c>
      <c r="BY67" s="280" t="n">
        <f aca="false">I!T68</f>
        <v>0</v>
      </c>
      <c r="BZ67" s="281" t="str">
        <f aca="false">IF(BY67=0,"",(BY67/BV67*100))</f>
        <v/>
      </c>
      <c r="CA67" s="282" t="n">
        <f aca="false">I!U68</f>
        <v>0</v>
      </c>
      <c r="CB67" s="283" t="str">
        <f aca="false">IF(CA67=0,"",(CA67/BV67*100))</f>
        <v/>
      </c>
      <c r="CC67" s="260"/>
      <c r="CD67" s="304"/>
      <c r="CE67" s="255" t="e">
        <f aca="false">J!R68+CJ67</f>
        <v>#VALUE!</v>
      </c>
      <c r="CF67" s="264" t="n">
        <f aca="false">J!S68</f>
        <v>0</v>
      </c>
      <c r="CG67" s="253" t="str">
        <f aca="false">IF(CF67=0,"",(CF67/CE67*100))</f>
        <v/>
      </c>
      <c r="CH67" s="285" t="n">
        <f aca="false">J!T68</f>
        <v>0</v>
      </c>
      <c r="CI67" s="286" t="str">
        <f aca="false">IF(CH67=0,"",(CH67/CE67*100))</f>
        <v/>
      </c>
      <c r="CJ67" s="287" t="n">
        <f aca="false">J!U68</f>
        <v>0</v>
      </c>
      <c r="CK67" s="259" t="str">
        <f aca="false">IF(CJ67=0,"",(CJ67/CE67*100))</f>
        <v/>
      </c>
      <c r="CL67" s="260"/>
      <c r="CM67" s="304"/>
      <c r="CN67" s="277" t="e">
        <f aca="false">K!R68+CS67</f>
        <v>#VALUE!</v>
      </c>
      <c r="CO67" s="278" t="n">
        <f aca="false">K!S68</f>
        <v>0</v>
      </c>
      <c r="CP67" s="279" t="str">
        <f aca="false">IF(CO67=0,"",(CO67/CN67*100))</f>
        <v/>
      </c>
      <c r="CQ67" s="280" t="n">
        <f aca="false">K!T68</f>
        <v>0</v>
      </c>
      <c r="CR67" s="281" t="str">
        <f aca="false">IF(CQ67=0,"",(CQ67/CN67*100))</f>
        <v/>
      </c>
      <c r="CS67" s="282" t="n">
        <f aca="false">K!U68</f>
        <v>0</v>
      </c>
      <c r="CT67" s="283" t="str">
        <f aca="false">IF(CS67=0,"",(CS67/CN67*100))</f>
        <v/>
      </c>
      <c r="CU67" s="260"/>
      <c r="CV67" s="305"/>
      <c r="CW67" s="277" t="e">
        <f aca="false">L!R68+DB67</f>
        <v>#VALUE!</v>
      </c>
      <c r="CX67" s="278" t="n">
        <f aca="false">L!S68</f>
        <v>0</v>
      </c>
      <c r="CY67" s="279" t="str">
        <f aca="false">IF(CX67=0,"",(CX67/CW67*100))</f>
        <v/>
      </c>
      <c r="CZ67" s="280" t="n">
        <f aca="false">L!T68</f>
        <v>0</v>
      </c>
      <c r="DA67" s="281" t="str">
        <f aca="false">IF(CZ67=0,"",(CZ67/CW67*100))</f>
        <v/>
      </c>
      <c r="DB67" s="282" t="n">
        <f aca="false">L!U68</f>
        <v>0</v>
      </c>
      <c r="DC67" s="283" t="str">
        <f aca="false">IF(DB67=0,"",(DB67/CW67*100))</f>
        <v/>
      </c>
      <c r="DD67" s="212"/>
    </row>
    <row r="68" customFormat="false" ht="15" hidden="false" customHeight="false" outlineLevel="0" collapsed="false">
      <c r="A68" s="315"/>
      <c r="B68" s="244" t="e">
        <f aca="false">A!R69+G68</f>
        <v>#VALUE!</v>
      </c>
      <c r="C68" s="245" t="n">
        <f aca="false">A!S69</f>
        <v>0</v>
      </c>
      <c r="D68" s="246" t="str">
        <f aca="false">IF(C68=0,"",(C68/B68*100))</f>
        <v/>
      </c>
      <c r="E68" s="247" t="n">
        <f aca="false">A!T69</f>
        <v>0</v>
      </c>
      <c r="F68" s="248" t="str">
        <f aca="false">IF(E68=0,"",(E68/B68*100))</f>
        <v/>
      </c>
      <c r="G68" s="249" t="n">
        <f aca="false">A!U69</f>
        <v>0</v>
      </c>
      <c r="H68" s="250" t="str">
        <f aca="false">IF(G68=0,"",(G68/B68*100))</f>
        <v/>
      </c>
      <c r="I68" s="300"/>
      <c r="J68" s="304"/>
      <c r="K68" s="253" t="e">
        <f aca="false">B!R69+P68</f>
        <v>#VALUE!</v>
      </c>
      <c r="L68" s="254" t="n">
        <f aca="false">B!S69</f>
        <v>0</v>
      </c>
      <c r="M68" s="255" t="str">
        <f aca="false">IF(L68=0,"",(L68/K68*100))</f>
        <v/>
      </c>
      <c r="N68" s="256" t="n">
        <f aca="false">B!T69</f>
        <v>0</v>
      </c>
      <c r="O68" s="257" t="str">
        <f aca="false">IF(N68=0,"",(N68/K68*100))</f>
        <v/>
      </c>
      <c r="P68" s="258" t="n">
        <f aca="false">B!U69</f>
        <v>0</v>
      </c>
      <c r="Q68" s="259" t="str">
        <f aca="false">IF(P68=0,"",(P68/K68*100))</f>
        <v/>
      </c>
      <c r="R68" s="260"/>
      <c r="S68" s="304"/>
      <c r="T68" s="253" t="e">
        <f aca="false">C!R69+Y68</f>
        <v>#VALUE!</v>
      </c>
      <c r="U68" s="254" t="n">
        <f aca="false">C!S69</f>
        <v>0</v>
      </c>
      <c r="V68" s="255" t="str">
        <f aca="false">IF(U68=0,"",(U68/T68*100))</f>
        <v/>
      </c>
      <c r="W68" s="256" t="n">
        <f aca="false">C!T69</f>
        <v>0</v>
      </c>
      <c r="X68" s="262" t="str">
        <f aca="false">IF(W68=0,"",(W68/T68*100))</f>
        <v/>
      </c>
      <c r="Y68" s="258" t="n">
        <f aca="false">C!U69</f>
        <v>0</v>
      </c>
      <c r="Z68" s="259" t="str">
        <f aca="false">IF(Y68=0,"",(Y68/T68*100))</f>
        <v/>
      </c>
      <c r="AA68" s="260"/>
      <c r="AB68" s="290"/>
      <c r="AC68" s="255" t="e">
        <f aca="false">D!R69+AH68</f>
        <v>#VALUE!</v>
      </c>
      <c r="AD68" s="264" t="n">
        <f aca="false">D!S69</f>
        <v>0</v>
      </c>
      <c r="AE68" s="253" t="str">
        <f aca="false">IF(AD68=0,"",(AD68/AC68*100))</f>
        <v/>
      </c>
      <c r="AF68" s="256" t="n">
        <f aca="false">D!T69</f>
        <v>0</v>
      </c>
      <c r="AG68" s="257" t="str">
        <f aca="false">IF(AF68=0,"",(AF68/AC68*100))</f>
        <v/>
      </c>
      <c r="AH68" s="258" t="n">
        <f aca="false">D!U69</f>
        <v>0</v>
      </c>
      <c r="AI68" s="259" t="str">
        <f aca="false">IF(AH68=0,"",(AH68/AC68*100))</f>
        <v/>
      </c>
      <c r="AJ68" s="260"/>
      <c r="AK68" s="304"/>
      <c r="AL68" s="244" t="e">
        <f aca="false">E!R69</f>
        <v>#VALUE!</v>
      </c>
      <c r="AM68" s="266" t="n">
        <f aca="false">E!S69</f>
        <v>0</v>
      </c>
      <c r="AN68" s="267" t="str">
        <f aca="false">IF(AM68=0,"",(AM68/AL68*100))</f>
        <v/>
      </c>
      <c r="AO68" s="268" t="n">
        <f aca="false">E!T69</f>
        <v>0</v>
      </c>
      <c r="AP68" s="269" t="str">
        <f aca="false">IF(AO68=0,"",(AO68/AL68*100))</f>
        <v/>
      </c>
      <c r="AQ68" s="270" t="n">
        <f aca="false">E!U69</f>
        <v>0</v>
      </c>
      <c r="AR68" s="271" t="str">
        <f aca="false">IF(AQ68=0,"",(AQ68/AL68*100))</f>
        <v/>
      </c>
      <c r="AS68" s="260"/>
      <c r="AT68" s="304"/>
      <c r="AU68" s="244" t="e">
        <f aca="false">F!R69+AZ68</f>
        <v>#VALUE!</v>
      </c>
      <c r="AV68" s="266" t="n">
        <f aca="false">F!S69</f>
        <v>0</v>
      </c>
      <c r="AW68" s="267" t="str">
        <f aca="false">IF(AV68=0,"",(AV68/AU68*100))</f>
        <v/>
      </c>
      <c r="AX68" s="268" t="n">
        <f aca="false">F!T69</f>
        <v>0</v>
      </c>
      <c r="AY68" s="269" t="str">
        <f aca="false">IF(AX68=0,"",(AX68/AU68*100))</f>
        <v/>
      </c>
      <c r="AZ68" s="270" t="n">
        <f aca="false">F!U69</f>
        <v>0</v>
      </c>
      <c r="BA68" s="271" t="str">
        <f aca="false">IF(AZ68=0,"",(AZ68/AU68*100))</f>
        <v/>
      </c>
      <c r="BB68" s="260"/>
      <c r="BC68" s="315"/>
      <c r="BD68" s="267" t="e">
        <f aca="false">G!R69+BI68</f>
        <v>#VALUE!</v>
      </c>
      <c r="BE68" s="245" t="n">
        <f aca="false">G!S69</f>
        <v>0</v>
      </c>
      <c r="BF68" s="244" t="str">
        <f aca="false">IF(BE68=0,"",(BE68/BD68*100))</f>
        <v/>
      </c>
      <c r="BG68" s="247" t="n">
        <f aca="false">G!T69</f>
        <v>0</v>
      </c>
      <c r="BH68" s="248" t="str">
        <f aca="false">IF(BG68=0,"",(BG68/BD68*100))</f>
        <v/>
      </c>
      <c r="BI68" s="249" t="n">
        <f aca="false">G!U69</f>
        <v>0</v>
      </c>
      <c r="BJ68" s="271" t="str">
        <f aca="false">IF(BI68=0,"",(BI68/BD68*100))</f>
        <v/>
      </c>
      <c r="BK68" s="260"/>
      <c r="BL68" s="304"/>
      <c r="BM68" s="267" t="e">
        <f aca="false">H!R69+BR68</f>
        <v>#VALUE!</v>
      </c>
      <c r="BN68" s="245" t="n">
        <f aca="false">H!S69</f>
        <v>0</v>
      </c>
      <c r="BO68" s="244" t="str">
        <f aca="false">IF(BN68=0,"",(BN68/BM68*100))</f>
        <v/>
      </c>
      <c r="BP68" s="247" t="n">
        <f aca="false">H!T69</f>
        <v>0</v>
      </c>
      <c r="BQ68" s="248" t="str">
        <f aca="false">IF(BP68=0,"",(BP68/BM68*100))</f>
        <v/>
      </c>
      <c r="BR68" s="249" t="n">
        <f aca="false">H!U69</f>
        <v>0</v>
      </c>
      <c r="BS68" s="271" t="str">
        <f aca="false">IF(BR68=0,"",(BR68/BM68*100))</f>
        <v/>
      </c>
      <c r="BT68" s="260"/>
      <c r="BU68" s="304"/>
      <c r="BV68" s="277" t="e">
        <f aca="false">I!R69+CA68</f>
        <v>#VALUE!</v>
      </c>
      <c r="BW68" s="278" t="n">
        <f aca="false">I!S69</f>
        <v>0</v>
      </c>
      <c r="BX68" s="279" t="str">
        <f aca="false">IF(BW68=0,"",(BW68/BV68*100))</f>
        <v/>
      </c>
      <c r="BY68" s="280" t="n">
        <f aca="false">I!T69</f>
        <v>0</v>
      </c>
      <c r="BZ68" s="281" t="str">
        <f aca="false">IF(BY68=0,"",(BY68/BV68*100))</f>
        <v/>
      </c>
      <c r="CA68" s="282" t="n">
        <f aca="false">I!U69</f>
        <v>0</v>
      </c>
      <c r="CB68" s="283" t="str">
        <f aca="false">IF(CA68=0,"",(CA68/BV68*100))</f>
        <v/>
      </c>
      <c r="CC68" s="260"/>
      <c r="CD68" s="304"/>
      <c r="CE68" s="255" t="e">
        <f aca="false">J!R69+CJ68</f>
        <v>#VALUE!</v>
      </c>
      <c r="CF68" s="264" t="n">
        <f aca="false">J!S69</f>
        <v>0</v>
      </c>
      <c r="CG68" s="253" t="str">
        <f aca="false">IF(CF68=0,"",(CF68/CE68*100))</f>
        <v/>
      </c>
      <c r="CH68" s="285" t="n">
        <f aca="false">J!T69</f>
        <v>0</v>
      </c>
      <c r="CI68" s="286" t="str">
        <f aca="false">IF(CH68=0,"",(CH68/CE68*100))</f>
        <v/>
      </c>
      <c r="CJ68" s="287" t="n">
        <f aca="false">J!U69</f>
        <v>0</v>
      </c>
      <c r="CK68" s="259" t="str">
        <f aca="false">IF(CJ68=0,"",(CJ68/CE68*100))</f>
        <v/>
      </c>
      <c r="CL68" s="260"/>
      <c r="CM68" s="304"/>
      <c r="CN68" s="277" t="e">
        <f aca="false">K!R69+CS68</f>
        <v>#VALUE!</v>
      </c>
      <c r="CO68" s="278" t="n">
        <f aca="false">K!S69</f>
        <v>0</v>
      </c>
      <c r="CP68" s="279" t="str">
        <f aca="false">IF(CO68=0,"",(CO68/CN68*100))</f>
        <v/>
      </c>
      <c r="CQ68" s="280" t="n">
        <f aca="false">K!T69</f>
        <v>0</v>
      </c>
      <c r="CR68" s="281" t="str">
        <f aca="false">IF(CQ68=0,"",(CQ68/CN68*100))</f>
        <v/>
      </c>
      <c r="CS68" s="282" t="n">
        <f aca="false">K!U69</f>
        <v>0</v>
      </c>
      <c r="CT68" s="283" t="str">
        <f aca="false">IF(CS68=0,"",(CS68/CN68*100))</f>
        <v/>
      </c>
      <c r="CU68" s="260"/>
      <c r="CV68" s="305"/>
      <c r="CW68" s="277" t="e">
        <f aca="false">L!R69+DB68</f>
        <v>#VALUE!</v>
      </c>
      <c r="CX68" s="278" t="n">
        <f aca="false">L!S69</f>
        <v>0</v>
      </c>
      <c r="CY68" s="279" t="str">
        <f aca="false">IF(CX68=0,"",(CX68/CW68*100))</f>
        <v/>
      </c>
      <c r="CZ68" s="280" t="n">
        <f aca="false">L!T69</f>
        <v>0</v>
      </c>
      <c r="DA68" s="281" t="str">
        <f aca="false">IF(CZ68=0,"",(CZ68/CW68*100))</f>
        <v/>
      </c>
      <c r="DB68" s="282" t="n">
        <f aca="false">L!U69</f>
        <v>0</v>
      </c>
      <c r="DC68" s="283" t="str">
        <f aca="false">IF(DB68=0,"",(DB68/CW68*100))</f>
        <v/>
      </c>
      <c r="DD68" s="212"/>
    </row>
    <row r="69" customFormat="false" ht="15" hidden="false" customHeight="false" outlineLevel="0" collapsed="false">
      <c r="A69" s="315"/>
      <c r="B69" s="244" t="e">
        <f aca="false">A!R70+G69</f>
        <v>#VALUE!</v>
      </c>
      <c r="C69" s="245" t="n">
        <f aca="false">A!S70</f>
        <v>0</v>
      </c>
      <c r="D69" s="246" t="str">
        <f aca="false">IF(C69=0,"",(C69/B69*100))</f>
        <v/>
      </c>
      <c r="E69" s="247" t="n">
        <f aca="false">A!T70</f>
        <v>0</v>
      </c>
      <c r="F69" s="248" t="str">
        <f aca="false">IF(E69=0,"",(E69/B69*100))</f>
        <v/>
      </c>
      <c r="G69" s="249" t="n">
        <f aca="false">A!U70</f>
        <v>0</v>
      </c>
      <c r="H69" s="250" t="str">
        <f aca="false">IF(G69=0,"",(G69/B69*100))</f>
        <v/>
      </c>
      <c r="I69" s="300"/>
      <c r="J69" s="304"/>
      <c r="K69" s="253" t="e">
        <f aca="false">B!R70+P69</f>
        <v>#VALUE!</v>
      </c>
      <c r="L69" s="254" t="n">
        <f aca="false">B!S70</f>
        <v>0</v>
      </c>
      <c r="M69" s="255" t="str">
        <f aca="false">IF(L69=0,"",(L69/K69*100))</f>
        <v/>
      </c>
      <c r="N69" s="256" t="n">
        <f aca="false">B!T70</f>
        <v>0</v>
      </c>
      <c r="O69" s="257" t="str">
        <f aca="false">IF(N69=0,"",(N69/K69*100))</f>
        <v/>
      </c>
      <c r="P69" s="258" t="n">
        <f aca="false">B!U70</f>
        <v>0</v>
      </c>
      <c r="Q69" s="259" t="str">
        <f aca="false">IF(P69=0,"",(P69/K69*100))</f>
        <v/>
      </c>
      <c r="R69" s="260"/>
      <c r="S69" s="304"/>
      <c r="T69" s="253" t="e">
        <f aca="false">C!R70+Y69</f>
        <v>#VALUE!</v>
      </c>
      <c r="U69" s="254" t="n">
        <f aca="false">C!S70</f>
        <v>0</v>
      </c>
      <c r="V69" s="255" t="str">
        <f aca="false">IF(U69=0,"",(U69/T69*100))</f>
        <v/>
      </c>
      <c r="W69" s="256" t="n">
        <f aca="false">C!T70</f>
        <v>0</v>
      </c>
      <c r="X69" s="262" t="str">
        <f aca="false">IF(W69=0,"",(W69/T69*100))</f>
        <v/>
      </c>
      <c r="Y69" s="258" t="n">
        <f aca="false">C!U70</f>
        <v>0</v>
      </c>
      <c r="Z69" s="259" t="str">
        <f aca="false">IF(Y69=0,"",(Y69/T69*100))</f>
        <v/>
      </c>
      <c r="AA69" s="260"/>
      <c r="AB69" s="290"/>
      <c r="AC69" s="255" t="e">
        <f aca="false">D!R70+AH69</f>
        <v>#VALUE!</v>
      </c>
      <c r="AD69" s="264" t="n">
        <f aca="false">D!S70</f>
        <v>0</v>
      </c>
      <c r="AE69" s="253" t="str">
        <f aca="false">IF(AD69=0,"",(AD69/AC69*100))</f>
        <v/>
      </c>
      <c r="AF69" s="256" t="n">
        <f aca="false">D!T70</f>
        <v>0</v>
      </c>
      <c r="AG69" s="257" t="str">
        <f aca="false">IF(AF69=0,"",(AF69/AC69*100))</f>
        <v/>
      </c>
      <c r="AH69" s="258" t="n">
        <f aca="false">D!U70</f>
        <v>0</v>
      </c>
      <c r="AI69" s="259" t="str">
        <f aca="false">IF(AH69=0,"",(AH69/AC69*100))</f>
        <v/>
      </c>
      <c r="AJ69" s="260"/>
      <c r="AK69" s="304"/>
      <c r="AL69" s="244" t="e">
        <f aca="false">E!R70</f>
        <v>#VALUE!</v>
      </c>
      <c r="AM69" s="266" t="n">
        <f aca="false">E!S70</f>
        <v>0</v>
      </c>
      <c r="AN69" s="267" t="str">
        <f aca="false">IF(AM69=0,"",(AM69/AL69*100))</f>
        <v/>
      </c>
      <c r="AO69" s="268" t="n">
        <f aca="false">E!T70</f>
        <v>0</v>
      </c>
      <c r="AP69" s="269" t="str">
        <f aca="false">IF(AO69=0,"",(AO69/AL69*100))</f>
        <v/>
      </c>
      <c r="AQ69" s="270" t="n">
        <f aca="false">E!U70</f>
        <v>0</v>
      </c>
      <c r="AR69" s="271" t="str">
        <f aca="false">IF(AQ69=0,"",(AQ69/AL69*100))</f>
        <v/>
      </c>
      <c r="AS69" s="260"/>
      <c r="AT69" s="304"/>
      <c r="AU69" s="244" t="e">
        <f aca="false">F!R70+AZ69</f>
        <v>#VALUE!</v>
      </c>
      <c r="AV69" s="266" t="n">
        <f aca="false">F!S70</f>
        <v>0</v>
      </c>
      <c r="AW69" s="267" t="str">
        <f aca="false">IF(AV69=0,"",(AV69/AU69*100))</f>
        <v/>
      </c>
      <c r="AX69" s="268" t="n">
        <f aca="false">F!T70</f>
        <v>0</v>
      </c>
      <c r="AY69" s="269" t="str">
        <f aca="false">IF(AX69=0,"",(AX69/AU69*100))</f>
        <v/>
      </c>
      <c r="AZ69" s="270" t="n">
        <f aca="false">F!U70</f>
        <v>0</v>
      </c>
      <c r="BA69" s="271" t="str">
        <f aca="false">IF(AZ69=0,"",(AZ69/AU69*100))</f>
        <v/>
      </c>
      <c r="BB69" s="260"/>
      <c r="BC69" s="315"/>
      <c r="BD69" s="267" t="e">
        <f aca="false">G!R70+BI69</f>
        <v>#VALUE!</v>
      </c>
      <c r="BE69" s="245" t="n">
        <f aca="false">G!S70</f>
        <v>0</v>
      </c>
      <c r="BF69" s="244" t="str">
        <f aca="false">IF(BE69=0,"",(BE69/BD69*100))</f>
        <v/>
      </c>
      <c r="BG69" s="247" t="n">
        <f aca="false">G!T70</f>
        <v>0</v>
      </c>
      <c r="BH69" s="248" t="str">
        <f aca="false">IF(BG69=0,"",(BG69/BD69*100))</f>
        <v/>
      </c>
      <c r="BI69" s="249" t="n">
        <f aca="false">G!U70</f>
        <v>0</v>
      </c>
      <c r="BJ69" s="271" t="str">
        <f aca="false">IF(BI69=0,"",(BI69/BD69*100))</f>
        <v/>
      </c>
      <c r="BK69" s="260"/>
      <c r="BL69" s="304"/>
      <c r="BM69" s="267" t="e">
        <f aca="false">H!R70+BR69</f>
        <v>#VALUE!</v>
      </c>
      <c r="BN69" s="245" t="n">
        <f aca="false">H!S70</f>
        <v>0</v>
      </c>
      <c r="BO69" s="244" t="str">
        <f aca="false">IF(BN69=0,"",(BN69/BM69*100))</f>
        <v/>
      </c>
      <c r="BP69" s="247" t="n">
        <f aca="false">H!T70</f>
        <v>0</v>
      </c>
      <c r="BQ69" s="248" t="str">
        <f aca="false">IF(BP69=0,"",(BP69/BM69*100))</f>
        <v/>
      </c>
      <c r="BR69" s="249" t="n">
        <f aca="false">H!U70</f>
        <v>0</v>
      </c>
      <c r="BS69" s="271" t="str">
        <f aca="false">IF(BR69=0,"",(BR69/BM69*100))</f>
        <v/>
      </c>
      <c r="BT69" s="260"/>
      <c r="BU69" s="304"/>
      <c r="BV69" s="277" t="e">
        <f aca="false">I!R70+CA69</f>
        <v>#VALUE!</v>
      </c>
      <c r="BW69" s="278" t="n">
        <f aca="false">I!S70</f>
        <v>0</v>
      </c>
      <c r="BX69" s="279" t="str">
        <f aca="false">IF(BW69=0,"",(BW69/BV69*100))</f>
        <v/>
      </c>
      <c r="BY69" s="280" t="n">
        <f aca="false">I!T70</f>
        <v>0</v>
      </c>
      <c r="BZ69" s="281" t="str">
        <f aca="false">IF(BY69=0,"",(BY69/BV69*100))</f>
        <v/>
      </c>
      <c r="CA69" s="282" t="n">
        <f aca="false">I!U70</f>
        <v>0</v>
      </c>
      <c r="CB69" s="283" t="str">
        <f aca="false">IF(CA69=0,"",(CA69/BV69*100))</f>
        <v/>
      </c>
      <c r="CC69" s="260"/>
      <c r="CD69" s="304"/>
      <c r="CE69" s="255" t="e">
        <f aca="false">J!R70+CJ69</f>
        <v>#VALUE!</v>
      </c>
      <c r="CF69" s="264" t="n">
        <f aca="false">J!S70</f>
        <v>0</v>
      </c>
      <c r="CG69" s="253" t="str">
        <f aca="false">IF(CF69=0,"",(CF69/CE69*100))</f>
        <v/>
      </c>
      <c r="CH69" s="285" t="n">
        <f aca="false">J!T70</f>
        <v>0</v>
      </c>
      <c r="CI69" s="286" t="str">
        <f aca="false">IF(CH69=0,"",(CH69/CE69*100))</f>
        <v/>
      </c>
      <c r="CJ69" s="287" t="n">
        <f aca="false">J!U70</f>
        <v>0</v>
      </c>
      <c r="CK69" s="259" t="str">
        <f aca="false">IF(CJ69=0,"",(CJ69/CE69*100))</f>
        <v/>
      </c>
      <c r="CL69" s="260"/>
      <c r="CM69" s="304"/>
      <c r="CN69" s="277" t="e">
        <f aca="false">K!R70+CS69</f>
        <v>#VALUE!</v>
      </c>
      <c r="CO69" s="278" t="n">
        <f aca="false">K!S70</f>
        <v>0</v>
      </c>
      <c r="CP69" s="279" t="str">
        <f aca="false">IF(CO69=0,"",(CO69/CN69*100))</f>
        <v/>
      </c>
      <c r="CQ69" s="280" t="n">
        <f aca="false">K!T70</f>
        <v>0</v>
      </c>
      <c r="CR69" s="281" t="str">
        <f aca="false">IF(CQ69=0,"",(CQ69/CN69*100))</f>
        <v/>
      </c>
      <c r="CS69" s="282" t="n">
        <f aca="false">K!U70</f>
        <v>0</v>
      </c>
      <c r="CT69" s="283" t="str">
        <f aca="false">IF(CS69=0,"",(CS69/CN69*100))</f>
        <v/>
      </c>
      <c r="CU69" s="260"/>
      <c r="CV69" s="305"/>
      <c r="CW69" s="277" t="e">
        <f aca="false">L!R70+DB69</f>
        <v>#VALUE!</v>
      </c>
      <c r="CX69" s="278" t="n">
        <f aca="false">L!S70</f>
        <v>0</v>
      </c>
      <c r="CY69" s="279" t="str">
        <f aca="false">IF(CX69=0,"",(CX69/CW69*100))</f>
        <v/>
      </c>
      <c r="CZ69" s="280" t="n">
        <f aca="false">L!T70</f>
        <v>0</v>
      </c>
      <c r="DA69" s="281" t="str">
        <f aca="false">IF(CZ69=0,"",(CZ69/CW69*100))</f>
        <v/>
      </c>
      <c r="DB69" s="282" t="n">
        <f aca="false">L!U70</f>
        <v>0</v>
      </c>
      <c r="DC69" s="283" t="str">
        <f aca="false">IF(DB69=0,"",(DB69/CW69*100))</f>
        <v/>
      </c>
      <c r="DD69" s="212"/>
    </row>
    <row r="70" customFormat="false" ht="15" hidden="false" customHeight="false" outlineLevel="0" collapsed="false">
      <c r="A70" s="315"/>
      <c r="B70" s="244" t="e">
        <f aca="false">A!R71+G70</f>
        <v>#VALUE!</v>
      </c>
      <c r="C70" s="245" t="n">
        <f aca="false">A!S71</f>
        <v>0</v>
      </c>
      <c r="D70" s="246" t="str">
        <f aca="false">IF(C70=0,"",(C70/B70*100))</f>
        <v/>
      </c>
      <c r="E70" s="247" t="n">
        <f aca="false">A!T71</f>
        <v>0</v>
      </c>
      <c r="F70" s="248" t="str">
        <f aca="false">IF(E70=0,"",(E70/B70*100))</f>
        <v/>
      </c>
      <c r="G70" s="249" t="n">
        <f aca="false">A!U71</f>
        <v>0</v>
      </c>
      <c r="H70" s="250" t="str">
        <f aca="false">IF(G70=0,"",(G70/B70*100))</f>
        <v/>
      </c>
      <c r="I70" s="300"/>
      <c r="J70" s="304"/>
      <c r="K70" s="253" t="e">
        <f aca="false">B!R71+P70</f>
        <v>#VALUE!</v>
      </c>
      <c r="L70" s="254" t="n">
        <f aca="false">B!S71</f>
        <v>0</v>
      </c>
      <c r="M70" s="255" t="str">
        <f aca="false">IF(L70=0,"",(L70/K70*100))</f>
        <v/>
      </c>
      <c r="N70" s="256" t="n">
        <f aca="false">B!T71</f>
        <v>0</v>
      </c>
      <c r="O70" s="257" t="str">
        <f aca="false">IF(N70=0,"",(N70/K70*100))</f>
        <v/>
      </c>
      <c r="P70" s="258" t="n">
        <f aca="false">B!U71</f>
        <v>0</v>
      </c>
      <c r="Q70" s="259" t="str">
        <f aca="false">IF(P70=0,"",(P70/K70*100))</f>
        <v/>
      </c>
      <c r="R70" s="260"/>
      <c r="S70" s="304"/>
      <c r="T70" s="253" t="e">
        <f aca="false">C!R71+Y70</f>
        <v>#VALUE!</v>
      </c>
      <c r="U70" s="254" t="n">
        <f aca="false">C!S71</f>
        <v>0</v>
      </c>
      <c r="V70" s="255" t="str">
        <f aca="false">IF(U70=0,"",(U70/T70*100))</f>
        <v/>
      </c>
      <c r="W70" s="256" t="n">
        <f aca="false">C!T71</f>
        <v>0</v>
      </c>
      <c r="X70" s="262" t="str">
        <f aca="false">IF(W70=0,"",(W70/T70*100))</f>
        <v/>
      </c>
      <c r="Y70" s="258" t="n">
        <f aca="false">C!U71</f>
        <v>0</v>
      </c>
      <c r="Z70" s="259" t="str">
        <f aca="false">IF(Y70=0,"",(Y70/T70*100))</f>
        <v/>
      </c>
      <c r="AA70" s="260"/>
      <c r="AB70" s="290"/>
      <c r="AC70" s="255" t="e">
        <f aca="false">D!R71+AH70</f>
        <v>#VALUE!</v>
      </c>
      <c r="AD70" s="264" t="n">
        <f aca="false">D!S71</f>
        <v>0</v>
      </c>
      <c r="AE70" s="253" t="str">
        <f aca="false">IF(AD70=0,"",(AD70/AC70*100))</f>
        <v/>
      </c>
      <c r="AF70" s="256" t="n">
        <f aca="false">D!T71</f>
        <v>0</v>
      </c>
      <c r="AG70" s="257" t="str">
        <f aca="false">IF(AF70=0,"",(AF70/AC70*100))</f>
        <v/>
      </c>
      <c r="AH70" s="258" t="n">
        <f aca="false">D!U71</f>
        <v>0</v>
      </c>
      <c r="AI70" s="259" t="str">
        <f aca="false">IF(AH70=0,"",(AH70/AC70*100))</f>
        <v/>
      </c>
      <c r="AJ70" s="260"/>
      <c r="AK70" s="304"/>
      <c r="AL70" s="244" t="e">
        <f aca="false">E!R71</f>
        <v>#VALUE!</v>
      </c>
      <c r="AM70" s="266" t="n">
        <f aca="false">E!S71</f>
        <v>0</v>
      </c>
      <c r="AN70" s="267" t="str">
        <f aca="false">IF(AM70=0,"",(AM70/AL70*100))</f>
        <v/>
      </c>
      <c r="AO70" s="268" t="n">
        <f aca="false">E!T71</f>
        <v>0</v>
      </c>
      <c r="AP70" s="269" t="str">
        <f aca="false">IF(AO70=0,"",(AO70/AL70*100))</f>
        <v/>
      </c>
      <c r="AQ70" s="270" t="n">
        <f aca="false">E!U71</f>
        <v>0</v>
      </c>
      <c r="AR70" s="271" t="str">
        <f aca="false">IF(AQ70=0,"",(AQ70/AL70*100))</f>
        <v/>
      </c>
      <c r="AS70" s="260"/>
      <c r="AT70" s="304"/>
      <c r="AU70" s="244" t="e">
        <f aca="false">F!R71+AZ70</f>
        <v>#VALUE!</v>
      </c>
      <c r="AV70" s="266" t="n">
        <f aca="false">F!S71</f>
        <v>0</v>
      </c>
      <c r="AW70" s="267" t="str">
        <f aca="false">IF(AV70=0,"",(AV70/AU70*100))</f>
        <v/>
      </c>
      <c r="AX70" s="268" t="n">
        <f aca="false">F!T71</f>
        <v>0</v>
      </c>
      <c r="AY70" s="269" t="str">
        <f aca="false">IF(AX70=0,"",(AX70/AU70*100))</f>
        <v/>
      </c>
      <c r="AZ70" s="270" t="n">
        <f aca="false">F!U71</f>
        <v>0</v>
      </c>
      <c r="BA70" s="271" t="str">
        <f aca="false">IF(AZ70=0,"",(AZ70/AU70*100))</f>
        <v/>
      </c>
      <c r="BB70" s="260"/>
      <c r="BC70" s="315"/>
      <c r="BD70" s="267" t="e">
        <f aca="false">G!R71+BI70</f>
        <v>#VALUE!</v>
      </c>
      <c r="BE70" s="245" t="n">
        <f aca="false">G!S71</f>
        <v>0</v>
      </c>
      <c r="BF70" s="244" t="str">
        <f aca="false">IF(BE70=0,"",(BE70/BD70*100))</f>
        <v/>
      </c>
      <c r="BG70" s="247" t="n">
        <f aca="false">G!T71</f>
        <v>0</v>
      </c>
      <c r="BH70" s="248" t="str">
        <f aca="false">IF(BG70=0,"",(BG70/BD70*100))</f>
        <v/>
      </c>
      <c r="BI70" s="249" t="n">
        <f aca="false">G!U71</f>
        <v>0</v>
      </c>
      <c r="BJ70" s="271" t="str">
        <f aca="false">IF(BI70=0,"",(BI70/BD70*100))</f>
        <v/>
      </c>
      <c r="BK70" s="260"/>
      <c r="BL70" s="304"/>
      <c r="BM70" s="267" t="e">
        <f aca="false">H!R71+BR70</f>
        <v>#VALUE!</v>
      </c>
      <c r="BN70" s="245" t="n">
        <f aca="false">H!S71</f>
        <v>0</v>
      </c>
      <c r="BO70" s="244" t="str">
        <f aca="false">IF(BN70=0,"",(BN70/BM70*100))</f>
        <v/>
      </c>
      <c r="BP70" s="247" t="n">
        <f aca="false">H!T71</f>
        <v>0</v>
      </c>
      <c r="BQ70" s="248" t="str">
        <f aca="false">IF(BP70=0,"",(BP70/BM70*100))</f>
        <v/>
      </c>
      <c r="BR70" s="249" t="n">
        <f aca="false">H!U71</f>
        <v>0</v>
      </c>
      <c r="BS70" s="271" t="str">
        <f aca="false">IF(BR70=0,"",(BR70/BM70*100))</f>
        <v/>
      </c>
      <c r="BT70" s="260"/>
      <c r="BU70" s="304"/>
      <c r="BV70" s="277" t="e">
        <f aca="false">I!R71+CA70</f>
        <v>#VALUE!</v>
      </c>
      <c r="BW70" s="278" t="n">
        <f aca="false">I!S71</f>
        <v>0</v>
      </c>
      <c r="BX70" s="279" t="str">
        <f aca="false">IF(BW70=0,"",(BW70/BV70*100))</f>
        <v/>
      </c>
      <c r="BY70" s="280" t="n">
        <f aca="false">I!T71</f>
        <v>0</v>
      </c>
      <c r="BZ70" s="281" t="str">
        <f aca="false">IF(BY70=0,"",(BY70/BV70*100))</f>
        <v/>
      </c>
      <c r="CA70" s="282" t="n">
        <f aca="false">I!U71</f>
        <v>0</v>
      </c>
      <c r="CB70" s="283" t="str">
        <f aca="false">IF(CA70=0,"",(CA70/BV70*100))</f>
        <v/>
      </c>
      <c r="CC70" s="260"/>
      <c r="CD70" s="304"/>
      <c r="CE70" s="255" t="e">
        <f aca="false">J!R71+CJ70</f>
        <v>#VALUE!</v>
      </c>
      <c r="CF70" s="264" t="n">
        <f aca="false">J!S71</f>
        <v>0</v>
      </c>
      <c r="CG70" s="253" t="str">
        <f aca="false">IF(CF70=0,"",(CF70/CE70*100))</f>
        <v/>
      </c>
      <c r="CH70" s="285" t="n">
        <f aca="false">J!T71</f>
        <v>0</v>
      </c>
      <c r="CI70" s="286" t="str">
        <f aca="false">IF(CH70=0,"",(CH70/CE70*100))</f>
        <v/>
      </c>
      <c r="CJ70" s="287" t="n">
        <f aca="false">J!U71</f>
        <v>0</v>
      </c>
      <c r="CK70" s="259" t="str">
        <f aca="false">IF(CJ70=0,"",(CJ70/CE70*100))</f>
        <v/>
      </c>
      <c r="CL70" s="260"/>
      <c r="CM70" s="304"/>
      <c r="CN70" s="277" t="e">
        <f aca="false">K!R71+CS70</f>
        <v>#VALUE!</v>
      </c>
      <c r="CO70" s="278" t="n">
        <f aca="false">K!S71</f>
        <v>0</v>
      </c>
      <c r="CP70" s="279" t="str">
        <f aca="false">IF(CO70=0,"",(CO70/CN70*100))</f>
        <v/>
      </c>
      <c r="CQ70" s="280" t="n">
        <f aca="false">K!T71</f>
        <v>0</v>
      </c>
      <c r="CR70" s="281" t="str">
        <f aca="false">IF(CQ70=0,"",(CQ70/CN70*100))</f>
        <v/>
      </c>
      <c r="CS70" s="282" t="n">
        <f aca="false">K!U71</f>
        <v>0</v>
      </c>
      <c r="CT70" s="283" t="str">
        <f aca="false">IF(CS70=0,"",(CS70/CN70*100))</f>
        <v/>
      </c>
      <c r="CU70" s="260"/>
      <c r="CV70" s="305"/>
      <c r="CW70" s="277" t="e">
        <f aca="false">L!R71+DB70</f>
        <v>#VALUE!</v>
      </c>
      <c r="CX70" s="278" t="n">
        <f aca="false">L!S71</f>
        <v>0</v>
      </c>
      <c r="CY70" s="279" t="str">
        <f aca="false">IF(CX70=0,"",(CX70/CW70*100))</f>
        <v/>
      </c>
      <c r="CZ70" s="280" t="n">
        <f aca="false">L!T71</f>
        <v>0</v>
      </c>
      <c r="DA70" s="281" t="str">
        <f aca="false">IF(CZ70=0,"",(CZ70/CW70*100))</f>
        <v/>
      </c>
      <c r="DB70" s="282" t="n">
        <f aca="false">L!U71</f>
        <v>0</v>
      </c>
      <c r="DC70" s="283" t="str">
        <f aca="false">IF(DB70=0,"",(DB70/CW70*100))</f>
        <v/>
      </c>
      <c r="DD70" s="212"/>
    </row>
    <row r="71" customFormat="false" ht="15" hidden="false" customHeight="false" outlineLevel="0" collapsed="false">
      <c r="A71" s="315"/>
      <c r="B71" s="244" t="e">
        <f aca="false">A!R72+G71</f>
        <v>#VALUE!</v>
      </c>
      <c r="C71" s="245" t="n">
        <f aca="false">A!S72</f>
        <v>0</v>
      </c>
      <c r="D71" s="246" t="str">
        <f aca="false">IF(C71=0,"",(C71/B71*100))</f>
        <v/>
      </c>
      <c r="E71" s="247" t="n">
        <f aca="false">A!T72</f>
        <v>0</v>
      </c>
      <c r="F71" s="248" t="str">
        <f aca="false">IF(E71=0,"",(E71/B71*100))</f>
        <v/>
      </c>
      <c r="G71" s="249" t="n">
        <f aca="false">A!U72</f>
        <v>0</v>
      </c>
      <c r="H71" s="250" t="str">
        <f aca="false">IF(G71=0,"",(G71/B71*100))</f>
        <v/>
      </c>
      <c r="I71" s="300"/>
      <c r="J71" s="304"/>
      <c r="K71" s="253" t="e">
        <f aca="false">B!R72+P71</f>
        <v>#VALUE!</v>
      </c>
      <c r="L71" s="254" t="n">
        <f aca="false">B!S72</f>
        <v>0</v>
      </c>
      <c r="M71" s="255" t="str">
        <f aca="false">IF(L71=0,"",(L71/K71*100))</f>
        <v/>
      </c>
      <c r="N71" s="256" t="n">
        <f aca="false">B!T72</f>
        <v>0</v>
      </c>
      <c r="O71" s="257" t="str">
        <f aca="false">IF(N71=0,"",(N71/K71*100))</f>
        <v/>
      </c>
      <c r="P71" s="258" t="n">
        <f aca="false">B!U72</f>
        <v>0</v>
      </c>
      <c r="Q71" s="259" t="str">
        <f aca="false">IF(P71=0,"",(P71/K71*100))</f>
        <v/>
      </c>
      <c r="R71" s="260"/>
      <c r="S71" s="304"/>
      <c r="T71" s="253" t="e">
        <f aca="false">C!R72+Y71</f>
        <v>#VALUE!</v>
      </c>
      <c r="U71" s="254" t="n">
        <f aca="false">C!S72</f>
        <v>0</v>
      </c>
      <c r="V71" s="255" t="str">
        <f aca="false">IF(U71=0,"",(U71/T71*100))</f>
        <v/>
      </c>
      <c r="W71" s="256" t="n">
        <f aca="false">C!T72</f>
        <v>0</v>
      </c>
      <c r="X71" s="262" t="str">
        <f aca="false">IF(W71=0,"",(W71/T71*100))</f>
        <v/>
      </c>
      <c r="Y71" s="258" t="n">
        <f aca="false">C!U72</f>
        <v>0</v>
      </c>
      <c r="Z71" s="259" t="str">
        <f aca="false">IF(Y71=0,"",(Y71/T71*100))</f>
        <v/>
      </c>
      <c r="AA71" s="260"/>
      <c r="AB71" s="290"/>
      <c r="AC71" s="255" t="e">
        <f aca="false">D!R72+AH71</f>
        <v>#VALUE!</v>
      </c>
      <c r="AD71" s="264" t="n">
        <f aca="false">D!S72</f>
        <v>0</v>
      </c>
      <c r="AE71" s="253" t="str">
        <f aca="false">IF(AD71=0,"",(AD71/AC71*100))</f>
        <v/>
      </c>
      <c r="AF71" s="256" t="n">
        <f aca="false">D!T72</f>
        <v>0</v>
      </c>
      <c r="AG71" s="257" t="str">
        <f aca="false">IF(AF71=0,"",(AF71/AC71*100))</f>
        <v/>
      </c>
      <c r="AH71" s="258" t="n">
        <f aca="false">D!U72</f>
        <v>0</v>
      </c>
      <c r="AI71" s="259" t="str">
        <f aca="false">IF(AH71=0,"",(AH71/AC71*100))</f>
        <v/>
      </c>
      <c r="AJ71" s="260"/>
      <c r="AK71" s="304"/>
      <c r="AL71" s="244" t="e">
        <f aca="false">E!R72</f>
        <v>#VALUE!</v>
      </c>
      <c r="AM71" s="266" t="n">
        <f aca="false">E!S72</f>
        <v>0</v>
      </c>
      <c r="AN71" s="267" t="str">
        <f aca="false">IF(AM71=0,"",(AM71/AL71*100))</f>
        <v/>
      </c>
      <c r="AO71" s="268" t="n">
        <f aca="false">E!T72</f>
        <v>0</v>
      </c>
      <c r="AP71" s="269" t="str">
        <f aca="false">IF(AO71=0,"",(AO71/AL71*100))</f>
        <v/>
      </c>
      <c r="AQ71" s="270" t="n">
        <f aca="false">E!U72</f>
        <v>0</v>
      </c>
      <c r="AR71" s="271" t="str">
        <f aca="false">IF(AQ71=0,"",(AQ71/AL71*100))</f>
        <v/>
      </c>
      <c r="AS71" s="260"/>
      <c r="AT71" s="304"/>
      <c r="AU71" s="244" t="e">
        <f aca="false">F!R72+AZ71</f>
        <v>#VALUE!</v>
      </c>
      <c r="AV71" s="266" t="n">
        <f aca="false">F!S72</f>
        <v>0</v>
      </c>
      <c r="AW71" s="267" t="str">
        <f aca="false">IF(AV71=0,"",(AV71/AU71*100))</f>
        <v/>
      </c>
      <c r="AX71" s="268" t="n">
        <f aca="false">F!T72</f>
        <v>0</v>
      </c>
      <c r="AY71" s="269" t="str">
        <f aca="false">IF(AX71=0,"",(AX71/AU71*100))</f>
        <v/>
      </c>
      <c r="AZ71" s="270" t="n">
        <f aca="false">F!U72</f>
        <v>0</v>
      </c>
      <c r="BA71" s="271" t="str">
        <f aca="false">IF(AZ71=0,"",(AZ71/AU71*100))</f>
        <v/>
      </c>
      <c r="BB71" s="260"/>
      <c r="BC71" s="315"/>
      <c r="BD71" s="267" t="e">
        <f aca="false">G!R72+BI71</f>
        <v>#VALUE!</v>
      </c>
      <c r="BE71" s="245" t="n">
        <f aca="false">G!S72</f>
        <v>0</v>
      </c>
      <c r="BF71" s="244" t="str">
        <f aca="false">IF(BE71=0,"",(BE71/BD71*100))</f>
        <v/>
      </c>
      <c r="BG71" s="247" t="n">
        <f aca="false">G!T72</f>
        <v>0</v>
      </c>
      <c r="BH71" s="248" t="str">
        <f aca="false">IF(BG71=0,"",(BG71/BD71*100))</f>
        <v/>
      </c>
      <c r="BI71" s="249" t="n">
        <f aca="false">G!U72</f>
        <v>0</v>
      </c>
      <c r="BJ71" s="271" t="str">
        <f aca="false">IF(BI71=0,"",(BI71/BD71*100))</f>
        <v/>
      </c>
      <c r="BK71" s="260"/>
      <c r="BL71" s="304"/>
      <c r="BM71" s="267" t="e">
        <f aca="false">H!R72+BR71</f>
        <v>#VALUE!</v>
      </c>
      <c r="BN71" s="245" t="n">
        <f aca="false">H!S72</f>
        <v>0</v>
      </c>
      <c r="BO71" s="244" t="str">
        <f aca="false">IF(BN71=0,"",(BN71/BM71*100))</f>
        <v/>
      </c>
      <c r="BP71" s="247" t="n">
        <f aca="false">H!T72</f>
        <v>0</v>
      </c>
      <c r="BQ71" s="248" t="str">
        <f aca="false">IF(BP71=0,"",(BP71/BM71*100))</f>
        <v/>
      </c>
      <c r="BR71" s="249" t="n">
        <f aca="false">H!U72</f>
        <v>0</v>
      </c>
      <c r="BS71" s="271" t="str">
        <f aca="false">IF(BR71=0,"",(BR71/BM71*100))</f>
        <v/>
      </c>
      <c r="BT71" s="260"/>
      <c r="BU71" s="304"/>
      <c r="BV71" s="277" t="e">
        <f aca="false">I!R72+CA71</f>
        <v>#VALUE!</v>
      </c>
      <c r="BW71" s="278" t="n">
        <f aca="false">I!S72</f>
        <v>0</v>
      </c>
      <c r="BX71" s="279" t="str">
        <f aca="false">IF(BW71=0,"",(BW71/BV71*100))</f>
        <v/>
      </c>
      <c r="BY71" s="280" t="n">
        <f aca="false">I!T72</f>
        <v>0</v>
      </c>
      <c r="BZ71" s="281" t="str">
        <f aca="false">IF(BY71=0,"",(BY71/BV71*100))</f>
        <v/>
      </c>
      <c r="CA71" s="282" t="n">
        <f aca="false">I!U72</f>
        <v>0</v>
      </c>
      <c r="CB71" s="283" t="str">
        <f aca="false">IF(CA71=0,"",(CA71/BV71*100))</f>
        <v/>
      </c>
      <c r="CC71" s="260"/>
      <c r="CD71" s="304"/>
      <c r="CE71" s="255" t="e">
        <f aca="false">J!R72+CJ71</f>
        <v>#VALUE!</v>
      </c>
      <c r="CF71" s="264" t="n">
        <f aca="false">J!S72</f>
        <v>0</v>
      </c>
      <c r="CG71" s="253" t="str">
        <f aca="false">IF(CF71=0,"",(CF71/CE71*100))</f>
        <v/>
      </c>
      <c r="CH71" s="285" t="n">
        <f aca="false">J!T72</f>
        <v>0</v>
      </c>
      <c r="CI71" s="286" t="str">
        <f aca="false">IF(CH71=0,"",(CH71/CE71*100))</f>
        <v/>
      </c>
      <c r="CJ71" s="287" t="n">
        <f aca="false">J!U72</f>
        <v>0</v>
      </c>
      <c r="CK71" s="259" t="str">
        <f aca="false">IF(CJ71=0,"",(CJ71/CE71*100))</f>
        <v/>
      </c>
      <c r="CL71" s="260"/>
      <c r="CM71" s="304"/>
      <c r="CN71" s="277" t="e">
        <f aca="false">K!R72+CS71</f>
        <v>#VALUE!</v>
      </c>
      <c r="CO71" s="278" t="n">
        <f aca="false">K!S72</f>
        <v>0</v>
      </c>
      <c r="CP71" s="279" t="str">
        <f aca="false">IF(CO71=0,"",(CO71/CN71*100))</f>
        <v/>
      </c>
      <c r="CQ71" s="280" t="n">
        <f aca="false">K!T72</f>
        <v>0</v>
      </c>
      <c r="CR71" s="281" t="str">
        <f aca="false">IF(CQ71=0,"",(CQ71/CN71*100))</f>
        <v/>
      </c>
      <c r="CS71" s="282" t="n">
        <f aca="false">K!U72</f>
        <v>0</v>
      </c>
      <c r="CT71" s="283" t="str">
        <f aca="false">IF(CS71=0,"",(CS71/CN71*100))</f>
        <v/>
      </c>
      <c r="CU71" s="260"/>
      <c r="CV71" s="305"/>
      <c r="CW71" s="277" t="e">
        <f aca="false">L!R72+DB71</f>
        <v>#VALUE!</v>
      </c>
      <c r="CX71" s="278" t="n">
        <f aca="false">L!S72</f>
        <v>0</v>
      </c>
      <c r="CY71" s="279" t="str">
        <f aca="false">IF(CX71=0,"",(CX71/CW71*100))</f>
        <v/>
      </c>
      <c r="CZ71" s="280" t="n">
        <f aca="false">L!T72</f>
        <v>0</v>
      </c>
      <c r="DA71" s="281" t="str">
        <f aca="false">IF(CZ71=0,"",(CZ71/CW71*100))</f>
        <v/>
      </c>
      <c r="DB71" s="282" t="n">
        <f aca="false">L!U72</f>
        <v>0</v>
      </c>
      <c r="DC71" s="283" t="str">
        <f aca="false">IF(DB71=0,"",(DB71/CW71*100))</f>
        <v/>
      </c>
      <c r="DD71" s="212"/>
    </row>
    <row r="72" customFormat="false" ht="15" hidden="false" customHeight="false" outlineLevel="0" collapsed="false">
      <c r="A72" s="315"/>
      <c r="B72" s="244" t="e">
        <f aca="false">A!R73+G72</f>
        <v>#VALUE!</v>
      </c>
      <c r="C72" s="245" t="n">
        <f aca="false">A!S73</f>
        <v>0</v>
      </c>
      <c r="D72" s="246" t="str">
        <f aca="false">IF(C72=0,"",(C72/B72*100))</f>
        <v/>
      </c>
      <c r="E72" s="247" t="n">
        <f aca="false">A!T73</f>
        <v>0</v>
      </c>
      <c r="F72" s="248" t="str">
        <f aca="false">IF(E72=0,"",(E72/B72*100))</f>
        <v/>
      </c>
      <c r="G72" s="249" t="n">
        <f aca="false">A!U73</f>
        <v>0</v>
      </c>
      <c r="H72" s="250" t="str">
        <f aca="false">IF(G72=0,"",(G72/B72*100))</f>
        <v/>
      </c>
      <c r="I72" s="300"/>
      <c r="J72" s="304"/>
      <c r="K72" s="253" t="e">
        <f aca="false">B!R73+P72</f>
        <v>#VALUE!</v>
      </c>
      <c r="L72" s="254" t="n">
        <f aca="false">B!S73</f>
        <v>0</v>
      </c>
      <c r="M72" s="255" t="str">
        <f aca="false">IF(L72=0,"",(L72/K72*100))</f>
        <v/>
      </c>
      <c r="N72" s="256" t="n">
        <f aca="false">B!T73</f>
        <v>0</v>
      </c>
      <c r="O72" s="257" t="str">
        <f aca="false">IF(N72=0,"",(N72/K72*100))</f>
        <v/>
      </c>
      <c r="P72" s="258" t="n">
        <f aca="false">B!U73</f>
        <v>0</v>
      </c>
      <c r="Q72" s="259" t="str">
        <f aca="false">IF(P72=0,"",(P72/K72*100))</f>
        <v/>
      </c>
      <c r="R72" s="260"/>
      <c r="S72" s="304"/>
      <c r="T72" s="253" t="e">
        <f aca="false">C!R73+Y72</f>
        <v>#VALUE!</v>
      </c>
      <c r="U72" s="254" t="n">
        <f aca="false">C!S73</f>
        <v>0</v>
      </c>
      <c r="V72" s="255" t="str">
        <f aca="false">IF(U72=0,"",(U72/T72*100))</f>
        <v/>
      </c>
      <c r="W72" s="256" t="n">
        <f aca="false">C!T73</f>
        <v>0</v>
      </c>
      <c r="X72" s="262" t="str">
        <f aca="false">IF(W72=0,"",(W72/T72*100))</f>
        <v/>
      </c>
      <c r="Y72" s="258" t="n">
        <f aca="false">C!U73</f>
        <v>0</v>
      </c>
      <c r="Z72" s="259" t="str">
        <f aca="false">IF(Y72=0,"",(Y72/T72*100))</f>
        <v/>
      </c>
      <c r="AA72" s="260"/>
      <c r="AB72" s="290"/>
      <c r="AC72" s="255" t="e">
        <f aca="false">D!R73+AH72</f>
        <v>#VALUE!</v>
      </c>
      <c r="AD72" s="264" t="n">
        <f aca="false">D!S73</f>
        <v>0</v>
      </c>
      <c r="AE72" s="253" t="str">
        <f aca="false">IF(AD72=0,"",(AD72/AC72*100))</f>
        <v/>
      </c>
      <c r="AF72" s="256" t="n">
        <f aca="false">D!T73</f>
        <v>0</v>
      </c>
      <c r="AG72" s="257" t="str">
        <f aca="false">IF(AF72=0,"",(AF72/AC72*100))</f>
        <v/>
      </c>
      <c r="AH72" s="258" t="n">
        <f aca="false">D!U73</f>
        <v>0</v>
      </c>
      <c r="AI72" s="259" t="str">
        <f aca="false">IF(AH72=0,"",(AH72/AC72*100))</f>
        <v/>
      </c>
      <c r="AJ72" s="260"/>
      <c r="AK72" s="304"/>
      <c r="AL72" s="244" t="e">
        <f aca="false">E!R73</f>
        <v>#VALUE!</v>
      </c>
      <c r="AM72" s="266" t="n">
        <f aca="false">E!S73</f>
        <v>0</v>
      </c>
      <c r="AN72" s="267" t="str">
        <f aca="false">IF(AM72=0,"",(AM72/AL72*100))</f>
        <v/>
      </c>
      <c r="AO72" s="268" t="n">
        <f aca="false">E!T73</f>
        <v>0</v>
      </c>
      <c r="AP72" s="269" t="str">
        <f aca="false">IF(AO72=0,"",(AO72/AL72*100))</f>
        <v/>
      </c>
      <c r="AQ72" s="270" t="n">
        <f aca="false">E!U73</f>
        <v>0</v>
      </c>
      <c r="AR72" s="271" t="str">
        <f aca="false">IF(AQ72=0,"",(AQ72/AL72*100))</f>
        <v/>
      </c>
      <c r="AS72" s="260"/>
      <c r="AT72" s="304"/>
      <c r="AU72" s="244" t="e">
        <f aca="false">F!R73+AZ72</f>
        <v>#VALUE!</v>
      </c>
      <c r="AV72" s="266" t="n">
        <f aca="false">F!S73</f>
        <v>0</v>
      </c>
      <c r="AW72" s="267" t="str">
        <f aca="false">IF(AV72=0,"",(AV72/AU72*100))</f>
        <v/>
      </c>
      <c r="AX72" s="268" t="n">
        <f aca="false">F!T73</f>
        <v>0</v>
      </c>
      <c r="AY72" s="269" t="str">
        <f aca="false">IF(AX72=0,"",(AX72/AU72*100))</f>
        <v/>
      </c>
      <c r="AZ72" s="270" t="n">
        <f aca="false">F!U73</f>
        <v>0</v>
      </c>
      <c r="BA72" s="271" t="str">
        <f aca="false">IF(AZ72=0,"",(AZ72/AU72*100))</f>
        <v/>
      </c>
      <c r="BB72" s="260"/>
      <c r="BC72" s="315"/>
      <c r="BD72" s="267" t="e">
        <f aca="false">G!R73+BI72</f>
        <v>#VALUE!</v>
      </c>
      <c r="BE72" s="245" t="n">
        <f aca="false">G!S73</f>
        <v>0</v>
      </c>
      <c r="BF72" s="244" t="str">
        <f aca="false">IF(BE72=0,"",(BE72/BD72*100))</f>
        <v/>
      </c>
      <c r="BG72" s="247" t="n">
        <f aca="false">G!T73</f>
        <v>0</v>
      </c>
      <c r="BH72" s="248" t="str">
        <f aca="false">IF(BG72=0,"",(BG72/BD72*100))</f>
        <v/>
      </c>
      <c r="BI72" s="249" t="n">
        <f aca="false">G!U73</f>
        <v>0</v>
      </c>
      <c r="BJ72" s="271" t="str">
        <f aca="false">IF(BI72=0,"",(BI72/BD72*100))</f>
        <v/>
      </c>
      <c r="BK72" s="260"/>
      <c r="BL72" s="304"/>
      <c r="BM72" s="267" t="e">
        <f aca="false">H!R73+BR72</f>
        <v>#VALUE!</v>
      </c>
      <c r="BN72" s="245" t="n">
        <f aca="false">H!S73</f>
        <v>0</v>
      </c>
      <c r="BO72" s="244" t="str">
        <f aca="false">IF(BN72=0,"",(BN72/BM72*100))</f>
        <v/>
      </c>
      <c r="BP72" s="247" t="n">
        <f aca="false">H!T73</f>
        <v>0</v>
      </c>
      <c r="BQ72" s="248" t="str">
        <f aca="false">IF(BP72=0,"",(BP72/BM72*100))</f>
        <v/>
      </c>
      <c r="BR72" s="249" t="n">
        <f aca="false">H!U73</f>
        <v>0</v>
      </c>
      <c r="BS72" s="271" t="str">
        <f aca="false">IF(BR72=0,"",(BR72/BM72*100))</f>
        <v/>
      </c>
      <c r="BT72" s="260"/>
      <c r="BU72" s="304"/>
      <c r="BV72" s="277" t="e">
        <f aca="false">I!R73+CA72</f>
        <v>#VALUE!</v>
      </c>
      <c r="BW72" s="278" t="n">
        <f aca="false">I!S73</f>
        <v>0</v>
      </c>
      <c r="BX72" s="279" t="str">
        <f aca="false">IF(BW72=0,"",(BW72/BV72*100))</f>
        <v/>
      </c>
      <c r="BY72" s="280" t="n">
        <f aca="false">I!T73</f>
        <v>0</v>
      </c>
      <c r="BZ72" s="281" t="str">
        <f aca="false">IF(BY72=0,"",(BY72/BV72*100))</f>
        <v/>
      </c>
      <c r="CA72" s="282" t="n">
        <f aca="false">I!U73</f>
        <v>0</v>
      </c>
      <c r="CB72" s="283" t="str">
        <f aca="false">IF(CA72=0,"",(CA72/BV72*100))</f>
        <v/>
      </c>
      <c r="CC72" s="260"/>
      <c r="CD72" s="304"/>
      <c r="CE72" s="255" t="e">
        <f aca="false">J!R73+CJ72</f>
        <v>#VALUE!</v>
      </c>
      <c r="CF72" s="264" t="n">
        <f aca="false">J!S73</f>
        <v>0</v>
      </c>
      <c r="CG72" s="253" t="str">
        <f aca="false">IF(CF72=0,"",(CF72/CE72*100))</f>
        <v/>
      </c>
      <c r="CH72" s="285" t="n">
        <f aca="false">J!T73</f>
        <v>0</v>
      </c>
      <c r="CI72" s="286" t="str">
        <f aca="false">IF(CH72=0,"",(CH72/CE72*100))</f>
        <v/>
      </c>
      <c r="CJ72" s="287" t="n">
        <f aca="false">J!U73</f>
        <v>0</v>
      </c>
      <c r="CK72" s="259" t="str">
        <f aca="false">IF(CJ72=0,"",(CJ72/CE72*100))</f>
        <v/>
      </c>
      <c r="CL72" s="260"/>
      <c r="CM72" s="304"/>
      <c r="CN72" s="277" t="e">
        <f aca="false">K!R73+CS72</f>
        <v>#VALUE!</v>
      </c>
      <c r="CO72" s="278" t="n">
        <f aca="false">K!S73</f>
        <v>0</v>
      </c>
      <c r="CP72" s="279" t="str">
        <f aca="false">IF(CO72=0,"",(CO72/CN72*100))</f>
        <v/>
      </c>
      <c r="CQ72" s="280" t="n">
        <f aca="false">K!T73</f>
        <v>0</v>
      </c>
      <c r="CR72" s="281" t="str">
        <f aca="false">IF(CQ72=0,"",(CQ72/CN72*100))</f>
        <v/>
      </c>
      <c r="CS72" s="282" t="n">
        <f aca="false">K!U73</f>
        <v>0</v>
      </c>
      <c r="CT72" s="283" t="str">
        <f aca="false">IF(CS72=0,"",(CS72/CN72*100))</f>
        <v/>
      </c>
      <c r="CU72" s="260"/>
      <c r="CV72" s="305"/>
      <c r="CW72" s="277" t="e">
        <f aca="false">L!R73+DB72</f>
        <v>#VALUE!</v>
      </c>
      <c r="CX72" s="278" t="n">
        <f aca="false">L!S73</f>
        <v>0</v>
      </c>
      <c r="CY72" s="279" t="str">
        <f aca="false">IF(CX72=0,"",(CX72/CW72*100))</f>
        <v/>
      </c>
      <c r="CZ72" s="280" t="n">
        <f aca="false">L!T73</f>
        <v>0</v>
      </c>
      <c r="DA72" s="281" t="str">
        <f aca="false">IF(CZ72=0,"",(CZ72/CW72*100))</f>
        <v/>
      </c>
      <c r="DB72" s="282" t="n">
        <f aca="false">L!U73</f>
        <v>0</v>
      </c>
      <c r="DC72" s="283" t="str">
        <f aca="false">IF(DB72=0,"",(DB72/CW72*100))</f>
        <v/>
      </c>
      <c r="DD72" s="212"/>
    </row>
    <row r="73" customFormat="false" ht="15" hidden="false" customHeight="false" outlineLevel="0" collapsed="false">
      <c r="A73" s="315"/>
      <c r="B73" s="244" t="e">
        <f aca="false">A!R74+G73</f>
        <v>#VALUE!</v>
      </c>
      <c r="C73" s="245" t="n">
        <f aca="false">A!S74</f>
        <v>0</v>
      </c>
      <c r="D73" s="246" t="str">
        <f aca="false">IF(C73=0,"",(C73/B73*100))</f>
        <v/>
      </c>
      <c r="E73" s="247" t="n">
        <f aca="false">A!T74</f>
        <v>0</v>
      </c>
      <c r="F73" s="248" t="str">
        <f aca="false">IF(E73=0,"",(E73/B73*100))</f>
        <v/>
      </c>
      <c r="G73" s="249" t="n">
        <f aca="false">A!U74</f>
        <v>0</v>
      </c>
      <c r="H73" s="250" t="str">
        <f aca="false">IF(G73=0,"",(G73/B73*100))</f>
        <v/>
      </c>
      <c r="I73" s="300"/>
      <c r="J73" s="304"/>
      <c r="K73" s="253" t="e">
        <f aca="false">B!R74+P73</f>
        <v>#VALUE!</v>
      </c>
      <c r="L73" s="254" t="n">
        <f aca="false">B!S74</f>
        <v>0</v>
      </c>
      <c r="M73" s="255" t="str">
        <f aca="false">IF(L73=0,"",(L73/K73*100))</f>
        <v/>
      </c>
      <c r="N73" s="256" t="n">
        <f aca="false">B!T74</f>
        <v>0</v>
      </c>
      <c r="O73" s="257" t="str">
        <f aca="false">IF(N73=0,"",(N73/K73*100))</f>
        <v/>
      </c>
      <c r="P73" s="258" t="n">
        <f aca="false">B!U74</f>
        <v>0</v>
      </c>
      <c r="Q73" s="259" t="str">
        <f aca="false">IF(P73=0,"",(P73/K73*100))</f>
        <v/>
      </c>
      <c r="R73" s="260"/>
      <c r="S73" s="304"/>
      <c r="T73" s="253" t="e">
        <f aca="false">C!R74+Y73</f>
        <v>#VALUE!</v>
      </c>
      <c r="U73" s="254" t="n">
        <f aca="false">C!S74</f>
        <v>0</v>
      </c>
      <c r="V73" s="255" t="str">
        <f aca="false">IF(U73=0,"",(U73/T73*100))</f>
        <v/>
      </c>
      <c r="W73" s="256" t="n">
        <f aca="false">C!T74</f>
        <v>0</v>
      </c>
      <c r="X73" s="262" t="str">
        <f aca="false">IF(W73=0,"",(W73/T73*100))</f>
        <v/>
      </c>
      <c r="Y73" s="258" t="n">
        <f aca="false">C!U74</f>
        <v>0</v>
      </c>
      <c r="Z73" s="259" t="str">
        <f aca="false">IF(Y73=0,"",(Y73/T73*100))</f>
        <v/>
      </c>
      <c r="AA73" s="260"/>
      <c r="AB73" s="290"/>
      <c r="AC73" s="255" t="e">
        <f aca="false">D!R74+AH73</f>
        <v>#VALUE!</v>
      </c>
      <c r="AD73" s="264" t="n">
        <f aca="false">D!S74</f>
        <v>0</v>
      </c>
      <c r="AE73" s="253" t="str">
        <f aca="false">IF(AD73=0,"",(AD73/AC73*100))</f>
        <v/>
      </c>
      <c r="AF73" s="256" t="n">
        <f aca="false">D!T74</f>
        <v>0</v>
      </c>
      <c r="AG73" s="257" t="str">
        <f aca="false">IF(AF73=0,"",(AF73/AC73*100))</f>
        <v/>
      </c>
      <c r="AH73" s="258" t="n">
        <f aca="false">D!U74</f>
        <v>0</v>
      </c>
      <c r="AI73" s="259" t="str">
        <f aca="false">IF(AH73=0,"",(AH73/AC73*100))</f>
        <v/>
      </c>
      <c r="AJ73" s="260"/>
      <c r="AK73" s="304"/>
      <c r="AL73" s="244" t="e">
        <f aca="false">E!R74</f>
        <v>#VALUE!</v>
      </c>
      <c r="AM73" s="266" t="n">
        <f aca="false">E!S74</f>
        <v>0</v>
      </c>
      <c r="AN73" s="267" t="str">
        <f aca="false">IF(AM73=0,"",(AM73/AL73*100))</f>
        <v/>
      </c>
      <c r="AO73" s="268" t="n">
        <f aca="false">E!T74</f>
        <v>0</v>
      </c>
      <c r="AP73" s="269" t="str">
        <f aca="false">IF(AO73=0,"",(AO73/AL73*100))</f>
        <v/>
      </c>
      <c r="AQ73" s="270" t="n">
        <f aca="false">E!U74</f>
        <v>0</v>
      </c>
      <c r="AR73" s="271" t="str">
        <f aca="false">IF(AQ73=0,"",(AQ73/AL73*100))</f>
        <v/>
      </c>
      <c r="AS73" s="260"/>
      <c r="AT73" s="304"/>
      <c r="AU73" s="244" t="e">
        <f aca="false">F!R74+AZ73</f>
        <v>#VALUE!</v>
      </c>
      <c r="AV73" s="266" t="n">
        <f aca="false">F!S74</f>
        <v>0</v>
      </c>
      <c r="AW73" s="267" t="str">
        <f aca="false">IF(AV73=0,"",(AV73/AU73*100))</f>
        <v/>
      </c>
      <c r="AX73" s="268" t="n">
        <f aca="false">F!T74</f>
        <v>0</v>
      </c>
      <c r="AY73" s="269" t="str">
        <f aca="false">IF(AX73=0,"",(AX73/AU73*100))</f>
        <v/>
      </c>
      <c r="AZ73" s="270" t="n">
        <f aca="false">F!U74</f>
        <v>0</v>
      </c>
      <c r="BA73" s="271" t="str">
        <f aca="false">IF(AZ73=0,"",(AZ73/AU73*100))</f>
        <v/>
      </c>
      <c r="BB73" s="260"/>
      <c r="BC73" s="315"/>
      <c r="BD73" s="267" t="e">
        <f aca="false">G!R74+BI73</f>
        <v>#VALUE!</v>
      </c>
      <c r="BE73" s="245" t="n">
        <f aca="false">G!S74</f>
        <v>0</v>
      </c>
      <c r="BF73" s="244" t="str">
        <f aca="false">IF(BE73=0,"",(BE73/BD73*100))</f>
        <v/>
      </c>
      <c r="BG73" s="247" t="n">
        <f aca="false">G!T74</f>
        <v>0</v>
      </c>
      <c r="BH73" s="248" t="str">
        <f aca="false">IF(BG73=0,"",(BG73/BD73*100))</f>
        <v/>
      </c>
      <c r="BI73" s="249" t="n">
        <f aca="false">G!U74</f>
        <v>0</v>
      </c>
      <c r="BJ73" s="271" t="str">
        <f aca="false">IF(BI73=0,"",(BI73/BD73*100))</f>
        <v/>
      </c>
      <c r="BK73" s="260"/>
      <c r="BL73" s="304"/>
      <c r="BM73" s="267" t="e">
        <f aca="false">H!R74+BR73</f>
        <v>#VALUE!</v>
      </c>
      <c r="BN73" s="245" t="n">
        <f aca="false">H!S74</f>
        <v>0</v>
      </c>
      <c r="BO73" s="244" t="str">
        <f aca="false">IF(BN73=0,"",(BN73/BM73*100))</f>
        <v/>
      </c>
      <c r="BP73" s="247" t="n">
        <f aca="false">H!T74</f>
        <v>0</v>
      </c>
      <c r="BQ73" s="248" t="str">
        <f aca="false">IF(BP73=0,"",(BP73/BM73*100))</f>
        <v/>
      </c>
      <c r="BR73" s="249" t="n">
        <f aca="false">H!U74</f>
        <v>0</v>
      </c>
      <c r="BS73" s="271" t="str">
        <f aca="false">IF(BR73=0,"",(BR73/BM73*100))</f>
        <v/>
      </c>
      <c r="BT73" s="260"/>
      <c r="BU73" s="304"/>
      <c r="BV73" s="277" t="e">
        <f aca="false">I!R74+CA73</f>
        <v>#VALUE!</v>
      </c>
      <c r="BW73" s="278" t="n">
        <f aca="false">I!S74</f>
        <v>0</v>
      </c>
      <c r="BX73" s="279" t="str">
        <f aca="false">IF(BW73=0,"",(BW73/BV73*100))</f>
        <v/>
      </c>
      <c r="BY73" s="280" t="n">
        <f aca="false">I!T74</f>
        <v>0</v>
      </c>
      <c r="BZ73" s="281" t="str">
        <f aca="false">IF(BY73=0,"",(BY73/BV73*100))</f>
        <v/>
      </c>
      <c r="CA73" s="282" t="n">
        <f aca="false">I!U74</f>
        <v>0</v>
      </c>
      <c r="CB73" s="283" t="str">
        <f aca="false">IF(CA73=0,"",(CA73/BV73*100))</f>
        <v/>
      </c>
      <c r="CC73" s="260"/>
      <c r="CD73" s="304"/>
      <c r="CE73" s="255" t="e">
        <f aca="false">J!R74+CJ73</f>
        <v>#VALUE!</v>
      </c>
      <c r="CF73" s="264" t="n">
        <f aca="false">J!S74</f>
        <v>0</v>
      </c>
      <c r="CG73" s="253" t="str">
        <f aca="false">IF(CF73=0,"",(CF73/CE73*100))</f>
        <v/>
      </c>
      <c r="CH73" s="285" t="n">
        <f aca="false">J!T74</f>
        <v>0</v>
      </c>
      <c r="CI73" s="286" t="str">
        <f aca="false">IF(CH73=0,"",(CH73/CE73*100))</f>
        <v/>
      </c>
      <c r="CJ73" s="287" t="n">
        <f aca="false">J!U74</f>
        <v>0</v>
      </c>
      <c r="CK73" s="259" t="str">
        <f aca="false">IF(CJ73=0,"",(CJ73/CE73*100))</f>
        <v/>
      </c>
      <c r="CL73" s="260"/>
      <c r="CM73" s="304"/>
      <c r="CN73" s="277" t="e">
        <f aca="false">K!R74+CS73</f>
        <v>#VALUE!</v>
      </c>
      <c r="CO73" s="278" t="n">
        <f aca="false">K!S74</f>
        <v>0</v>
      </c>
      <c r="CP73" s="279" t="str">
        <f aca="false">IF(CO73=0,"",(CO73/CN73*100))</f>
        <v/>
      </c>
      <c r="CQ73" s="280" t="n">
        <f aca="false">K!T74</f>
        <v>0</v>
      </c>
      <c r="CR73" s="281" t="str">
        <f aca="false">IF(CQ73=0,"",(CQ73/CN73*100))</f>
        <v/>
      </c>
      <c r="CS73" s="282" t="n">
        <f aca="false">K!U74</f>
        <v>0</v>
      </c>
      <c r="CT73" s="283" t="str">
        <f aca="false">IF(CS73=0,"",(CS73/CN73*100))</f>
        <v/>
      </c>
      <c r="CU73" s="260"/>
      <c r="CV73" s="305"/>
      <c r="CW73" s="277" t="e">
        <f aca="false">L!R74+DB73</f>
        <v>#VALUE!</v>
      </c>
      <c r="CX73" s="278" t="n">
        <f aca="false">L!S74</f>
        <v>0</v>
      </c>
      <c r="CY73" s="279" t="str">
        <f aca="false">IF(CX73=0,"",(CX73/CW73*100))</f>
        <v/>
      </c>
      <c r="CZ73" s="280" t="n">
        <f aca="false">L!T74</f>
        <v>0</v>
      </c>
      <c r="DA73" s="281" t="str">
        <f aca="false">IF(CZ73=0,"",(CZ73/CW73*100))</f>
        <v/>
      </c>
      <c r="DB73" s="282" t="n">
        <f aca="false">L!U74</f>
        <v>0</v>
      </c>
      <c r="DC73" s="283" t="str">
        <f aca="false">IF(DB73=0,"",(DB73/CW73*100))</f>
        <v/>
      </c>
      <c r="DD73" s="212"/>
    </row>
    <row r="74" customFormat="false" ht="15" hidden="false" customHeight="false" outlineLevel="0" collapsed="false">
      <c r="A74" s="315"/>
      <c r="B74" s="244" t="e">
        <f aca="false">A!R75+G74</f>
        <v>#VALUE!</v>
      </c>
      <c r="C74" s="245" t="n">
        <f aca="false">A!S75</f>
        <v>0</v>
      </c>
      <c r="D74" s="246" t="str">
        <f aca="false">IF(C74=0,"",(C74/B74*100))</f>
        <v/>
      </c>
      <c r="E74" s="247" t="n">
        <f aca="false">A!T75</f>
        <v>0</v>
      </c>
      <c r="F74" s="248" t="str">
        <f aca="false">IF(E74=0,"",(E74/B74*100))</f>
        <v/>
      </c>
      <c r="G74" s="249" t="n">
        <f aca="false">A!U75</f>
        <v>0</v>
      </c>
      <c r="H74" s="250" t="str">
        <f aca="false">IF(G74=0,"",(G74/B74*100))</f>
        <v/>
      </c>
      <c r="I74" s="300"/>
      <c r="J74" s="304"/>
      <c r="K74" s="253" t="e">
        <f aca="false">B!R75+P74</f>
        <v>#VALUE!</v>
      </c>
      <c r="L74" s="254" t="n">
        <f aca="false">B!S75</f>
        <v>0</v>
      </c>
      <c r="M74" s="255" t="str">
        <f aca="false">IF(L74=0,"",(L74/K74*100))</f>
        <v/>
      </c>
      <c r="N74" s="256" t="n">
        <f aca="false">B!T75</f>
        <v>0</v>
      </c>
      <c r="O74" s="257" t="str">
        <f aca="false">IF(N74=0,"",(N74/K74*100))</f>
        <v/>
      </c>
      <c r="P74" s="258" t="n">
        <f aca="false">B!U75</f>
        <v>0</v>
      </c>
      <c r="Q74" s="259" t="str">
        <f aca="false">IF(P74=0,"",(P74/K74*100))</f>
        <v/>
      </c>
      <c r="R74" s="260"/>
      <c r="S74" s="304"/>
      <c r="T74" s="253" t="e">
        <f aca="false">C!R75+Y74</f>
        <v>#VALUE!</v>
      </c>
      <c r="U74" s="254" t="n">
        <f aca="false">C!S75</f>
        <v>0</v>
      </c>
      <c r="V74" s="255" t="str">
        <f aca="false">IF(U74=0,"",(U74/T74*100))</f>
        <v/>
      </c>
      <c r="W74" s="256" t="n">
        <f aca="false">C!T75</f>
        <v>0</v>
      </c>
      <c r="X74" s="262" t="str">
        <f aca="false">IF(W74=0,"",(W74/T74*100))</f>
        <v/>
      </c>
      <c r="Y74" s="258" t="n">
        <f aca="false">C!U75</f>
        <v>0</v>
      </c>
      <c r="Z74" s="259" t="str">
        <f aca="false">IF(Y74=0,"",(Y74/T74*100))</f>
        <v/>
      </c>
      <c r="AA74" s="260"/>
      <c r="AB74" s="290"/>
      <c r="AC74" s="255" t="e">
        <f aca="false">D!R75+AH74</f>
        <v>#VALUE!</v>
      </c>
      <c r="AD74" s="264" t="n">
        <f aca="false">D!S75</f>
        <v>0</v>
      </c>
      <c r="AE74" s="253" t="str">
        <f aca="false">IF(AD74=0,"",(AD74/AC74*100))</f>
        <v/>
      </c>
      <c r="AF74" s="256" t="n">
        <f aca="false">D!T75</f>
        <v>0</v>
      </c>
      <c r="AG74" s="257" t="str">
        <f aca="false">IF(AF74=0,"",(AF74/AC74*100))</f>
        <v/>
      </c>
      <c r="AH74" s="258" t="n">
        <f aca="false">D!U75</f>
        <v>0</v>
      </c>
      <c r="AI74" s="259" t="str">
        <f aca="false">IF(AH74=0,"",(AH74/AC74*100))</f>
        <v/>
      </c>
      <c r="AJ74" s="260"/>
      <c r="AK74" s="304"/>
      <c r="AL74" s="244" t="e">
        <f aca="false">E!R75</f>
        <v>#VALUE!</v>
      </c>
      <c r="AM74" s="266" t="n">
        <f aca="false">E!S75</f>
        <v>0</v>
      </c>
      <c r="AN74" s="267" t="str">
        <f aca="false">IF(AM74=0,"",(AM74/AL74*100))</f>
        <v/>
      </c>
      <c r="AO74" s="268" t="n">
        <f aca="false">E!T75</f>
        <v>0</v>
      </c>
      <c r="AP74" s="269" t="str">
        <f aca="false">IF(AO74=0,"",(AO74/AL74*100))</f>
        <v/>
      </c>
      <c r="AQ74" s="270" t="n">
        <f aca="false">E!U75</f>
        <v>0</v>
      </c>
      <c r="AR74" s="271" t="str">
        <f aca="false">IF(AQ74=0,"",(AQ74/AL74*100))</f>
        <v/>
      </c>
      <c r="AS74" s="260"/>
      <c r="AT74" s="304"/>
      <c r="AU74" s="244" t="e">
        <f aca="false">F!R75+AZ74</f>
        <v>#VALUE!</v>
      </c>
      <c r="AV74" s="266" t="n">
        <f aca="false">F!S75</f>
        <v>0</v>
      </c>
      <c r="AW74" s="267" t="str">
        <f aca="false">IF(AV74=0,"",(AV74/AU74*100))</f>
        <v/>
      </c>
      <c r="AX74" s="268" t="n">
        <f aca="false">F!T75</f>
        <v>0</v>
      </c>
      <c r="AY74" s="269" t="str">
        <f aca="false">IF(AX74=0,"",(AX74/AU74*100))</f>
        <v/>
      </c>
      <c r="AZ74" s="270" t="n">
        <f aca="false">F!U75</f>
        <v>0</v>
      </c>
      <c r="BA74" s="271" t="str">
        <f aca="false">IF(AZ74=0,"",(AZ74/AU74*100))</f>
        <v/>
      </c>
      <c r="BB74" s="260"/>
      <c r="BC74" s="315"/>
      <c r="BD74" s="267" t="e">
        <f aca="false">G!R75+BI74</f>
        <v>#VALUE!</v>
      </c>
      <c r="BE74" s="245" t="n">
        <f aca="false">G!S75</f>
        <v>0</v>
      </c>
      <c r="BF74" s="244" t="str">
        <f aca="false">IF(BE74=0,"",(BE74/BD74*100))</f>
        <v/>
      </c>
      <c r="BG74" s="247" t="n">
        <f aca="false">G!T75</f>
        <v>0</v>
      </c>
      <c r="BH74" s="248" t="str">
        <f aca="false">IF(BG74=0,"",(BG74/BD74*100))</f>
        <v/>
      </c>
      <c r="BI74" s="249" t="n">
        <f aca="false">G!U75</f>
        <v>0</v>
      </c>
      <c r="BJ74" s="271" t="str">
        <f aca="false">IF(BI74=0,"",(BI74/BD74*100))</f>
        <v/>
      </c>
      <c r="BK74" s="260"/>
      <c r="BL74" s="304"/>
      <c r="BM74" s="267" t="e">
        <f aca="false">H!R75+BR74</f>
        <v>#VALUE!</v>
      </c>
      <c r="BN74" s="245" t="n">
        <f aca="false">H!S75</f>
        <v>0</v>
      </c>
      <c r="BO74" s="244" t="str">
        <f aca="false">IF(BN74=0,"",(BN74/BM74*100))</f>
        <v/>
      </c>
      <c r="BP74" s="247" t="n">
        <f aca="false">H!T75</f>
        <v>0</v>
      </c>
      <c r="BQ74" s="248" t="str">
        <f aca="false">IF(BP74=0,"",(BP74/BM74*100))</f>
        <v/>
      </c>
      <c r="BR74" s="249" t="n">
        <f aca="false">H!U75</f>
        <v>0</v>
      </c>
      <c r="BS74" s="271" t="str">
        <f aca="false">IF(BR74=0,"",(BR74/BM74*100))</f>
        <v/>
      </c>
      <c r="BT74" s="260"/>
      <c r="BU74" s="304"/>
      <c r="BV74" s="277" t="e">
        <f aca="false">I!R75+CA74</f>
        <v>#VALUE!</v>
      </c>
      <c r="BW74" s="278" t="n">
        <f aca="false">I!S75</f>
        <v>0</v>
      </c>
      <c r="BX74" s="279" t="str">
        <f aca="false">IF(BW74=0,"",(BW74/BV74*100))</f>
        <v/>
      </c>
      <c r="BY74" s="280" t="n">
        <f aca="false">I!T75</f>
        <v>0</v>
      </c>
      <c r="BZ74" s="281" t="str">
        <f aca="false">IF(BY74=0,"",(BY74/BV74*100))</f>
        <v/>
      </c>
      <c r="CA74" s="282" t="n">
        <f aca="false">I!U75</f>
        <v>0</v>
      </c>
      <c r="CB74" s="283" t="str">
        <f aca="false">IF(CA74=0,"",(CA74/BV74*100))</f>
        <v/>
      </c>
      <c r="CC74" s="260"/>
      <c r="CD74" s="304"/>
      <c r="CE74" s="255" t="e">
        <f aca="false">J!R75+CJ74</f>
        <v>#VALUE!</v>
      </c>
      <c r="CF74" s="264" t="n">
        <f aca="false">J!S75</f>
        <v>0</v>
      </c>
      <c r="CG74" s="253" t="str">
        <f aca="false">IF(CF74=0,"",(CF74/CE74*100))</f>
        <v/>
      </c>
      <c r="CH74" s="285" t="n">
        <f aca="false">J!T75</f>
        <v>0</v>
      </c>
      <c r="CI74" s="286" t="str">
        <f aca="false">IF(CH74=0,"",(CH74/CE74*100))</f>
        <v/>
      </c>
      <c r="CJ74" s="287" t="n">
        <f aca="false">J!U75</f>
        <v>0</v>
      </c>
      <c r="CK74" s="259" t="str">
        <f aca="false">IF(CJ74=0,"",(CJ74/CE74*100))</f>
        <v/>
      </c>
      <c r="CL74" s="260"/>
      <c r="CM74" s="304"/>
      <c r="CN74" s="277" t="e">
        <f aca="false">K!R75+CS74</f>
        <v>#VALUE!</v>
      </c>
      <c r="CO74" s="278" t="n">
        <f aca="false">K!S75</f>
        <v>0</v>
      </c>
      <c r="CP74" s="279" t="str">
        <f aca="false">IF(CO74=0,"",(CO74/CN74*100))</f>
        <v/>
      </c>
      <c r="CQ74" s="280" t="n">
        <f aca="false">K!T75</f>
        <v>0</v>
      </c>
      <c r="CR74" s="281" t="str">
        <f aca="false">IF(CQ74=0,"",(CQ74/CN74*100))</f>
        <v/>
      </c>
      <c r="CS74" s="282" t="n">
        <f aca="false">K!U75</f>
        <v>0</v>
      </c>
      <c r="CT74" s="283" t="str">
        <f aca="false">IF(CS74=0,"",(CS74/CN74*100))</f>
        <v/>
      </c>
      <c r="CU74" s="260"/>
      <c r="CV74" s="305"/>
      <c r="CW74" s="277" t="e">
        <f aca="false">L!R75+DB74</f>
        <v>#VALUE!</v>
      </c>
      <c r="CX74" s="278" t="n">
        <f aca="false">L!S75</f>
        <v>0</v>
      </c>
      <c r="CY74" s="279" t="str">
        <f aca="false">IF(CX74=0,"",(CX74/CW74*100))</f>
        <v/>
      </c>
      <c r="CZ74" s="280" t="n">
        <f aca="false">L!T75</f>
        <v>0</v>
      </c>
      <c r="DA74" s="281" t="str">
        <f aca="false">IF(CZ74=0,"",(CZ74/CW74*100))</f>
        <v/>
      </c>
      <c r="DB74" s="282" t="n">
        <f aca="false">L!U75</f>
        <v>0</v>
      </c>
      <c r="DC74" s="283" t="str">
        <f aca="false">IF(DB74=0,"",(DB74/CW74*100))</f>
        <v/>
      </c>
      <c r="DD74" s="212"/>
    </row>
    <row r="75" customFormat="false" ht="15" hidden="false" customHeight="false" outlineLevel="0" collapsed="false">
      <c r="A75" s="315"/>
      <c r="B75" s="244" t="e">
        <f aca="false">A!R76+G75</f>
        <v>#VALUE!</v>
      </c>
      <c r="C75" s="245" t="n">
        <f aca="false">A!S76</f>
        <v>0</v>
      </c>
      <c r="D75" s="246" t="str">
        <f aca="false">IF(C75=0,"",(C75/B75*100))</f>
        <v/>
      </c>
      <c r="E75" s="247" t="n">
        <f aca="false">A!T76</f>
        <v>0</v>
      </c>
      <c r="F75" s="248" t="str">
        <f aca="false">IF(E75=0,"",(E75/B75*100))</f>
        <v/>
      </c>
      <c r="G75" s="249" t="n">
        <f aca="false">A!U76</f>
        <v>0</v>
      </c>
      <c r="H75" s="250" t="str">
        <f aca="false">IF(G75=0,"",(G75/B75*100))</f>
        <v/>
      </c>
      <c r="I75" s="300"/>
      <c r="J75" s="304"/>
      <c r="K75" s="253" t="e">
        <f aca="false">B!R76+P75</f>
        <v>#VALUE!</v>
      </c>
      <c r="L75" s="254" t="n">
        <f aca="false">B!S76</f>
        <v>0</v>
      </c>
      <c r="M75" s="255" t="str">
        <f aca="false">IF(L75=0,"",(L75/K75*100))</f>
        <v/>
      </c>
      <c r="N75" s="256" t="n">
        <f aca="false">B!T76</f>
        <v>0</v>
      </c>
      <c r="O75" s="257" t="str">
        <f aca="false">IF(N75=0,"",(N75/K75*100))</f>
        <v/>
      </c>
      <c r="P75" s="258" t="n">
        <f aca="false">B!U76</f>
        <v>0</v>
      </c>
      <c r="Q75" s="259" t="str">
        <f aca="false">IF(P75=0,"",(P75/K75*100))</f>
        <v/>
      </c>
      <c r="R75" s="260"/>
      <c r="S75" s="304"/>
      <c r="T75" s="253" t="e">
        <f aca="false">C!R76+Y75</f>
        <v>#VALUE!</v>
      </c>
      <c r="U75" s="254" t="n">
        <f aca="false">C!S76</f>
        <v>0</v>
      </c>
      <c r="V75" s="255" t="str">
        <f aca="false">IF(U75=0,"",(U75/T75*100))</f>
        <v/>
      </c>
      <c r="W75" s="256" t="n">
        <f aca="false">C!T76</f>
        <v>0</v>
      </c>
      <c r="X75" s="262" t="str">
        <f aca="false">IF(W75=0,"",(W75/T75*100))</f>
        <v/>
      </c>
      <c r="Y75" s="258" t="n">
        <f aca="false">C!U76</f>
        <v>0</v>
      </c>
      <c r="Z75" s="259" t="str">
        <f aca="false">IF(Y75=0,"",(Y75/T75*100))</f>
        <v/>
      </c>
      <c r="AA75" s="260"/>
      <c r="AB75" s="290"/>
      <c r="AC75" s="255" t="e">
        <f aca="false">D!R76+AH75</f>
        <v>#VALUE!</v>
      </c>
      <c r="AD75" s="264" t="n">
        <f aca="false">D!S76</f>
        <v>0</v>
      </c>
      <c r="AE75" s="253" t="str">
        <f aca="false">IF(AD75=0,"",(AD75/AC75*100))</f>
        <v/>
      </c>
      <c r="AF75" s="256" t="n">
        <f aca="false">D!T76</f>
        <v>0</v>
      </c>
      <c r="AG75" s="257" t="str">
        <f aca="false">IF(AF75=0,"",(AF75/AC75*100))</f>
        <v/>
      </c>
      <c r="AH75" s="258" t="n">
        <f aca="false">D!U76</f>
        <v>0</v>
      </c>
      <c r="AI75" s="259" t="str">
        <f aca="false">IF(AH75=0,"",(AH75/AC75*100))</f>
        <v/>
      </c>
      <c r="AJ75" s="260"/>
      <c r="AK75" s="304"/>
      <c r="AL75" s="244" t="e">
        <f aca="false">E!R76</f>
        <v>#VALUE!</v>
      </c>
      <c r="AM75" s="266" t="n">
        <f aca="false">E!S76</f>
        <v>0</v>
      </c>
      <c r="AN75" s="267" t="str">
        <f aca="false">IF(AM75=0,"",(AM75/AL75*100))</f>
        <v/>
      </c>
      <c r="AO75" s="268" t="n">
        <f aca="false">E!T76</f>
        <v>0</v>
      </c>
      <c r="AP75" s="269" t="str">
        <f aca="false">IF(AO75=0,"",(AO75/AL75*100))</f>
        <v/>
      </c>
      <c r="AQ75" s="270" t="n">
        <f aca="false">E!U76</f>
        <v>0</v>
      </c>
      <c r="AR75" s="271" t="str">
        <f aca="false">IF(AQ75=0,"",(AQ75/AL75*100))</f>
        <v/>
      </c>
      <c r="AS75" s="260"/>
      <c r="AT75" s="304"/>
      <c r="AU75" s="244" t="e">
        <f aca="false">F!R76+AZ75</f>
        <v>#VALUE!</v>
      </c>
      <c r="AV75" s="266" t="n">
        <f aca="false">F!S76</f>
        <v>0</v>
      </c>
      <c r="AW75" s="267" t="str">
        <f aca="false">IF(AV75=0,"",(AV75/AU75*100))</f>
        <v/>
      </c>
      <c r="AX75" s="268" t="n">
        <f aca="false">F!T76</f>
        <v>0</v>
      </c>
      <c r="AY75" s="269" t="str">
        <f aca="false">IF(AX75=0,"",(AX75/AU75*100))</f>
        <v/>
      </c>
      <c r="AZ75" s="270" t="n">
        <f aca="false">F!U76</f>
        <v>0</v>
      </c>
      <c r="BA75" s="271" t="str">
        <f aca="false">IF(AZ75=0,"",(AZ75/AU75*100))</f>
        <v/>
      </c>
      <c r="BB75" s="260"/>
      <c r="BC75" s="315"/>
      <c r="BD75" s="267" t="e">
        <f aca="false">G!R76+BI75</f>
        <v>#VALUE!</v>
      </c>
      <c r="BE75" s="245" t="n">
        <f aca="false">G!S76</f>
        <v>0</v>
      </c>
      <c r="BF75" s="244" t="str">
        <f aca="false">IF(BE75=0,"",(BE75/BD75*100))</f>
        <v/>
      </c>
      <c r="BG75" s="247" t="n">
        <f aca="false">G!T76</f>
        <v>0</v>
      </c>
      <c r="BH75" s="248" t="str">
        <f aca="false">IF(BG75=0,"",(BG75/BD75*100))</f>
        <v/>
      </c>
      <c r="BI75" s="249" t="n">
        <f aca="false">G!U76</f>
        <v>0</v>
      </c>
      <c r="BJ75" s="271" t="str">
        <f aca="false">IF(BI75=0,"",(BI75/BD75*100))</f>
        <v/>
      </c>
      <c r="BK75" s="260"/>
      <c r="BL75" s="304"/>
      <c r="BM75" s="267" t="e">
        <f aca="false">H!R76+BR75</f>
        <v>#VALUE!</v>
      </c>
      <c r="BN75" s="245" t="n">
        <f aca="false">H!S76</f>
        <v>0</v>
      </c>
      <c r="BO75" s="244" t="str">
        <f aca="false">IF(BN75=0,"",(BN75/BM75*100))</f>
        <v/>
      </c>
      <c r="BP75" s="247" t="n">
        <f aca="false">H!T76</f>
        <v>0</v>
      </c>
      <c r="BQ75" s="248" t="str">
        <f aca="false">IF(BP75=0,"",(BP75/BM75*100))</f>
        <v/>
      </c>
      <c r="BR75" s="249" t="n">
        <f aca="false">H!U76</f>
        <v>0</v>
      </c>
      <c r="BS75" s="271" t="str">
        <f aca="false">IF(BR75=0,"",(BR75/BM75*100))</f>
        <v/>
      </c>
      <c r="BT75" s="260"/>
      <c r="BU75" s="304"/>
      <c r="BV75" s="277" t="e">
        <f aca="false">I!R76+CA75</f>
        <v>#VALUE!</v>
      </c>
      <c r="BW75" s="278" t="n">
        <f aca="false">I!S76</f>
        <v>0</v>
      </c>
      <c r="BX75" s="279" t="str">
        <f aca="false">IF(BW75=0,"",(BW75/BV75*100))</f>
        <v/>
      </c>
      <c r="BY75" s="280" t="n">
        <f aca="false">I!T76</f>
        <v>0</v>
      </c>
      <c r="BZ75" s="281" t="str">
        <f aca="false">IF(BY75=0,"",(BY75/BV75*100))</f>
        <v/>
      </c>
      <c r="CA75" s="282" t="n">
        <f aca="false">I!U76</f>
        <v>0</v>
      </c>
      <c r="CB75" s="283" t="str">
        <f aca="false">IF(CA75=0,"",(CA75/BV75*100))</f>
        <v/>
      </c>
      <c r="CC75" s="260"/>
      <c r="CD75" s="304"/>
      <c r="CE75" s="255" t="e">
        <f aca="false">J!R76+CJ75</f>
        <v>#VALUE!</v>
      </c>
      <c r="CF75" s="264" t="n">
        <f aca="false">J!S76</f>
        <v>0</v>
      </c>
      <c r="CG75" s="253" t="str">
        <f aca="false">IF(CF75=0,"",(CF75/CE75*100))</f>
        <v/>
      </c>
      <c r="CH75" s="285" t="n">
        <f aca="false">J!T76</f>
        <v>0</v>
      </c>
      <c r="CI75" s="286" t="str">
        <f aca="false">IF(CH75=0,"",(CH75/CE75*100))</f>
        <v/>
      </c>
      <c r="CJ75" s="287" t="n">
        <f aca="false">J!U76</f>
        <v>0</v>
      </c>
      <c r="CK75" s="259" t="str">
        <f aca="false">IF(CJ75=0,"",(CJ75/CE75*100))</f>
        <v/>
      </c>
      <c r="CL75" s="260"/>
      <c r="CM75" s="304"/>
      <c r="CN75" s="277" t="e">
        <f aca="false">K!R76+CS75</f>
        <v>#VALUE!</v>
      </c>
      <c r="CO75" s="278" t="n">
        <f aca="false">K!S76</f>
        <v>0</v>
      </c>
      <c r="CP75" s="279" t="str">
        <f aca="false">IF(CO75=0,"",(CO75/CN75*100))</f>
        <v/>
      </c>
      <c r="CQ75" s="280" t="n">
        <f aca="false">K!T76</f>
        <v>0</v>
      </c>
      <c r="CR75" s="281" t="str">
        <f aca="false">IF(CQ75=0,"",(CQ75/CN75*100))</f>
        <v/>
      </c>
      <c r="CS75" s="282" t="n">
        <f aca="false">K!U76</f>
        <v>0</v>
      </c>
      <c r="CT75" s="283" t="str">
        <f aca="false">IF(CS75=0,"",(CS75/CN75*100))</f>
        <v/>
      </c>
      <c r="CU75" s="260"/>
      <c r="CV75" s="305"/>
      <c r="CW75" s="277" t="e">
        <f aca="false">L!R76+DB75</f>
        <v>#VALUE!</v>
      </c>
      <c r="CX75" s="278" t="n">
        <f aca="false">L!S76</f>
        <v>0</v>
      </c>
      <c r="CY75" s="279" t="str">
        <f aca="false">IF(CX75=0,"",(CX75/CW75*100))</f>
        <v/>
      </c>
      <c r="CZ75" s="280" t="n">
        <f aca="false">L!T76</f>
        <v>0</v>
      </c>
      <c r="DA75" s="281" t="str">
        <f aca="false">IF(CZ75=0,"",(CZ75/CW75*100))</f>
        <v/>
      </c>
      <c r="DB75" s="282" t="n">
        <f aca="false">L!U76</f>
        <v>0</v>
      </c>
      <c r="DC75" s="283" t="str">
        <f aca="false">IF(DB75=0,"",(DB75/CW75*100))</f>
        <v/>
      </c>
      <c r="DD75" s="212"/>
    </row>
    <row r="76" customFormat="false" ht="15" hidden="false" customHeight="false" outlineLevel="0" collapsed="false">
      <c r="A76" s="315"/>
      <c r="B76" s="244" t="e">
        <f aca="false">A!R77+G76</f>
        <v>#VALUE!</v>
      </c>
      <c r="C76" s="245" t="n">
        <f aca="false">A!S77</f>
        <v>0</v>
      </c>
      <c r="D76" s="246" t="str">
        <f aca="false">IF(C76=0,"",(C76/B76*100))</f>
        <v/>
      </c>
      <c r="E76" s="247" t="n">
        <f aca="false">A!T77</f>
        <v>0</v>
      </c>
      <c r="F76" s="248" t="str">
        <f aca="false">IF(E76=0,"",(E76/B76*100))</f>
        <v/>
      </c>
      <c r="G76" s="249" t="n">
        <f aca="false">A!U77</f>
        <v>0</v>
      </c>
      <c r="H76" s="250" t="str">
        <f aca="false">IF(G76=0,"",(G76/B76*100))</f>
        <v/>
      </c>
      <c r="I76" s="300"/>
      <c r="J76" s="304"/>
      <c r="K76" s="253" t="e">
        <f aca="false">B!R77+P76</f>
        <v>#VALUE!</v>
      </c>
      <c r="L76" s="254" t="n">
        <f aca="false">B!S77</f>
        <v>0</v>
      </c>
      <c r="M76" s="255" t="str">
        <f aca="false">IF(L76=0,"",(L76/K76*100))</f>
        <v/>
      </c>
      <c r="N76" s="256" t="n">
        <f aca="false">B!T77</f>
        <v>0</v>
      </c>
      <c r="O76" s="257" t="str">
        <f aca="false">IF(N76=0,"",(N76/K76*100))</f>
        <v/>
      </c>
      <c r="P76" s="258" t="n">
        <f aca="false">B!U77</f>
        <v>0</v>
      </c>
      <c r="Q76" s="259" t="str">
        <f aca="false">IF(P76=0,"",(P76/K76*100))</f>
        <v/>
      </c>
      <c r="R76" s="260"/>
      <c r="S76" s="304"/>
      <c r="T76" s="253" t="e">
        <f aca="false">C!R77+Y76</f>
        <v>#VALUE!</v>
      </c>
      <c r="U76" s="254" t="n">
        <f aca="false">C!S77</f>
        <v>0</v>
      </c>
      <c r="V76" s="255" t="str">
        <f aca="false">IF(U76=0,"",(U76/T76*100))</f>
        <v/>
      </c>
      <c r="W76" s="256" t="n">
        <f aca="false">C!T77</f>
        <v>0</v>
      </c>
      <c r="X76" s="262" t="str">
        <f aca="false">IF(W76=0,"",(W76/T76*100))</f>
        <v/>
      </c>
      <c r="Y76" s="258" t="n">
        <f aca="false">C!U77</f>
        <v>0</v>
      </c>
      <c r="Z76" s="259" t="str">
        <f aca="false">IF(Y76=0,"",(Y76/T76*100))</f>
        <v/>
      </c>
      <c r="AA76" s="260"/>
      <c r="AB76" s="323"/>
      <c r="AC76" s="255" t="e">
        <f aca="false">D!R77+AH76</f>
        <v>#VALUE!</v>
      </c>
      <c r="AD76" s="264" t="n">
        <f aca="false">D!S77</f>
        <v>0</v>
      </c>
      <c r="AE76" s="253" t="str">
        <f aca="false">IF(AD76=0,"",(AD76/AC76*100))</f>
        <v/>
      </c>
      <c r="AF76" s="256" t="n">
        <f aca="false">D!T77</f>
        <v>0</v>
      </c>
      <c r="AG76" s="257" t="str">
        <f aca="false">IF(AF76=0,"",(AF76/AC76*100))</f>
        <v/>
      </c>
      <c r="AH76" s="258" t="n">
        <f aca="false">D!U77</f>
        <v>0</v>
      </c>
      <c r="AI76" s="259" t="str">
        <f aca="false">IF(AH76=0,"",(AH76/AC76*100))</f>
        <v/>
      </c>
      <c r="AJ76" s="260"/>
      <c r="AK76" s="304"/>
      <c r="AL76" s="244" t="e">
        <f aca="false">E!R77</f>
        <v>#VALUE!</v>
      </c>
      <c r="AM76" s="266" t="n">
        <f aca="false">E!S77</f>
        <v>0</v>
      </c>
      <c r="AN76" s="267" t="str">
        <f aca="false">IF(AM76=0,"",(AM76/AL76*100))</f>
        <v/>
      </c>
      <c r="AO76" s="268" t="n">
        <f aca="false">E!T77</f>
        <v>0</v>
      </c>
      <c r="AP76" s="269" t="str">
        <f aca="false">IF(AO76=0,"",(AO76/AL76*100))</f>
        <v/>
      </c>
      <c r="AQ76" s="270" t="n">
        <f aca="false">E!U77</f>
        <v>0</v>
      </c>
      <c r="AR76" s="271" t="str">
        <f aca="false">IF(AQ76=0,"",(AQ76/AL76*100))</f>
        <v/>
      </c>
      <c r="AS76" s="260"/>
      <c r="AT76" s="304"/>
      <c r="AU76" s="244" t="e">
        <f aca="false">F!R77+AZ76</f>
        <v>#VALUE!</v>
      </c>
      <c r="AV76" s="266" t="n">
        <f aca="false">F!S77</f>
        <v>0</v>
      </c>
      <c r="AW76" s="267" t="str">
        <f aca="false">IF(AV76=0,"",(AV76/AU76*100))</f>
        <v/>
      </c>
      <c r="AX76" s="268" t="n">
        <f aca="false">F!T77</f>
        <v>0</v>
      </c>
      <c r="AY76" s="269" t="str">
        <f aca="false">IF(AX76=0,"",(AX76/AU76*100))</f>
        <v/>
      </c>
      <c r="AZ76" s="270" t="n">
        <f aca="false">F!U77</f>
        <v>0</v>
      </c>
      <c r="BA76" s="271" t="str">
        <f aca="false">IF(AZ76=0,"",(AZ76/AU76*100))</f>
        <v/>
      </c>
      <c r="BB76" s="260"/>
      <c r="BC76" s="315"/>
      <c r="BD76" s="267" t="e">
        <f aca="false">G!R77+BI76</f>
        <v>#VALUE!</v>
      </c>
      <c r="BE76" s="245" t="n">
        <f aca="false">G!S77</f>
        <v>0</v>
      </c>
      <c r="BF76" s="244" t="str">
        <f aca="false">IF(BE76=0,"",(BE76/BD76*100))</f>
        <v/>
      </c>
      <c r="BG76" s="247" t="n">
        <f aca="false">G!T77</f>
        <v>0</v>
      </c>
      <c r="BH76" s="248" t="str">
        <f aca="false">IF(BG76=0,"",(BG76/BD76*100))</f>
        <v/>
      </c>
      <c r="BI76" s="249" t="n">
        <f aca="false">G!U77</f>
        <v>0</v>
      </c>
      <c r="BJ76" s="271" t="str">
        <f aca="false">IF(BI76=0,"",(BI76/BD76*100))</f>
        <v/>
      </c>
      <c r="BK76" s="260"/>
      <c r="BL76" s="304"/>
      <c r="BM76" s="267" t="e">
        <f aca="false">H!R77+BR76</f>
        <v>#VALUE!</v>
      </c>
      <c r="BN76" s="245" t="n">
        <f aca="false">H!S77</f>
        <v>0</v>
      </c>
      <c r="BO76" s="244" t="str">
        <f aca="false">IF(BN76=0,"",(BN76/BM76*100))</f>
        <v/>
      </c>
      <c r="BP76" s="247" t="n">
        <f aca="false">H!T77</f>
        <v>0</v>
      </c>
      <c r="BQ76" s="248" t="str">
        <f aca="false">IF(BP76=0,"",(BP76/BM76*100))</f>
        <v/>
      </c>
      <c r="BR76" s="249" t="n">
        <f aca="false">H!U77</f>
        <v>0</v>
      </c>
      <c r="BS76" s="271" t="str">
        <f aca="false">IF(BR76=0,"",(BR76/BM76*100))</f>
        <v/>
      </c>
      <c r="BT76" s="260"/>
      <c r="BU76" s="304"/>
      <c r="BV76" s="277" t="e">
        <f aca="false">I!R77+CA76</f>
        <v>#VALUE!</v>
      </c>
      <c r="BW76" s="278" t="n">
        <f aca="false">I!S77</f>
        <v>0</v>
      </c>
      <c r="BX76" s="279" t="str">
        <f aca="false">IF(BW76=0,"",(BW76/BV76*100))</f>
        <v/>
      </c>
      <c r="BY76" s="280" t="n">
        <f aca="false">I!T77</f>
        <v>0</v>
      </c>
      <c r="BZ76" s="281" t="str">
        <f aca="false">IF(BY76=0,"",(BY76/BV76*100))</f>
        <v/>
      </c>
      <c r="CA76" s="282" t="n">
        <f aca="false">I!U77</f>
        <v>0</v>
      </c>
      <c r="CB76" s="283" t="str">
        <f aca="false">IF(CA76=0,"",(CA76/BV76*100))</f>
        <v/>
      </c>
      <c r="CC76" s="260"/>
      <c r="CD76" s="304"/>
      <c r="CE76" s="255" t="e">
        <f aca="false">J!R77+CJ76</f>
        <v>#VALUE!</v>
      </c>
      <c r="CF76" s="264" t="n">
        <f aca="false">J!S77</f>
        <v>0</v>
      </c>
      <c r="CG76" s="253" t="str">
        <f aca="false">IF(CF76=0,"",(CF76/CE76*100))</f>
        <v/>
      </c>
      <c r="CH76" s="285" t="n">
        <f aca="false">J!T77</f>
        <v>0</v>
      </c>
      <c r="CI76" s="286" t="str">
        <f aca="false">IF(CH76=0,"",(CH76/CE76*100))</f>
        <v/>
      </c>
      <c r="CJ76" s="287" t="n">
        <f aca="false">J!U77</f>
        <v>0</v>
      </c>
      <c r="CK76" s="259" t="str">
        <f aca="false">IF(CJ76=0,"",(CJ76/CE76*100))</f>
        <v/>
      </c>
      <c r="CL76" s="260"/>
      <c r="CM76" s="304"/>
      <c r="CN76" s="277" t="e">
        <f aca="false">K!R77+CS76</f>
        <v>#VALUE!</v>
      </c>
      <c r="CO76" s="278" t="n">
        <f aca="false">K!S77</f>
        <v>0</v>
      </c>
      <c r="CP76" s="279" t="str">
        <f aca="false">IF(CO76=0,"",(CO76/CN76*100))</f>
        <v/>
      </c>
      <c r="CQ76" s="280" t="n">
        <f aca="false">K!T77</f>
        <v>0</v>
      </c>
      <c r="CR76" s="281" t="str">
        <f aca="false">IF(CQ76=0,"",(CQ76/CN76*100))</f>
        <v/>
      </c>
      <c r="CS76" s="282" t="n">
        <f aca="false">K!U77</f>
        <v>0</v>
      </c>
      <c r="CT76" s="283" t="str">
        <f aca="false">IF(CS76=0,"",(CS76/CN76*100))</f>
        <v/>
      </c>
      <c r="CU76" s="260"/>
      <c r="CV76" s="305"/>
      <c r="CW76" s="277" t="e">
        <f aca="false">L!R77+DB76</f>
        <v>#VALUE!</v>
      </c>
      <c r="CX76" s="278" t="n">
        <f aca="false">L!S77</f>
        <v>0</v>
      </c>
      <c r="CY76" s="279" t="str">
        <f aca="false">IF(CX76=0,"",(CX76/CW76*100))</f>
        <v/>
      </c>
      <c r="CZ76" s="280" t="n">
        <f aca="false">L!T77</f>
        <v>0</v>
      </c>
      <c r="DA76" s="281" t="str">
        <f aca="false">IF(CZ76=0,"",(CZ76/CW76*100))</f>
        <v/>
      </c>
      <c r="DB76" s="282" t="n">
        <f aca="false">L!U77</f>
        <v>0</v>
      </c>
      <c r="DC76" s="283" t="str">
        <f aca="false">IF(DB76=0,"",(DB76/CW76*100))</f>
        <v/>
      </c>
      <c r="DD76" s="212"/>
    </row>
    <row r="77" customFormat="false" ht="15" hidden="false" customHeight="false" outlineLevel="0" collapsed="false">
      <c r="A77" s="315"/>
      <c r="B77" s="244" t="e">
        <f aca="false">A!R78+G77</f>
        <v>#VALUE!</v>
      </c>
      <c r="C77" s="245" t="n">
        <f aca="false">A!S78</f>
        <v>0</v>
      </c>
      <c r="D77" s="246" t="str">
        <f aca="false">IF(C77=0,"",(C77/B77*100))</f>
        <v/>
      </c>
      <c r="E77" s="247" t="n">
        <f aca="false">A!T78</f>
        <v>0</v>
      </c>
      <c r="F77" s="248" t="str">
        <f aca="false">IF(E77=0,"",(E77/B77*100))</f>
        <v/>
      </c>
      <c r="G77" s="249" t="n">
        <f aca="false">A!U78</f>
        <v>0</v>
      </c>
      <c r="H77" s="250" t="str">
        <f aca="false">IF(G77=0,"",(G77/B77*100))</f>
        <v/>
      </c>
      <c r="I77" s="300"/>
      <c r="J77" s="304"/>
      <c r="K77" s="253" t="e">
        <f aca="false">B!R78+P77</f>
        <v>#VALUE!</v>
      </c>
      <c r="L77" s="254" t="n">
        <f aca="false">B!S78</f>
        <v>0</v>
      </c>
      <c r="M77" s="255" t="str">
        <f aca="false">IF(L77=0,"",(L77/K77*100))</f>
        <v/>
      </c>
      <c r="N77" s="256" t="n">
        <f aca="false">B!T78</f>
        <v>0</v>
      </c>
      <c r="O77" s="257" t="str">
        <f aca="false">IF(N77=0,"",(N77/K77*100))</f>
        <v/>
      </c>
      <c r="P77" s="258" t="n">
        <f aca="false">B!U78</f>
        <v>0</v>
      </c>
      <c r="Q77" s="259" t="str">
        <f aca="false">IF(P77=0,"",(P77/K77*100))</f>
        <v/>
      </c>
      <c r="R77" s="260"/>
      <c r="S77" s="304"/>
      <c r="T77" s="253" t="e">
        <f aca="false">C!R78+Y77</f>
        <v>#VALUE!</v>
      </c>
      <c r="U77" s="254" t="n">
        <f aca="false">C!S78</f>
        <v>0</v>
      </c>
      <c r="V77" s="255" t="str">
        <f aca="false">IF(U77=0,"",(U77/T77*100))</f>
        <v/>
      </c>
      <c r="W77" s="256" t="n">
        <f aca="false">C!T78</f>
        <v>0</v>
      </c>
      <c r="X77" s="262" t="str">
        <f aca="false">IF(W77=0,"",(W77/T77*100))</f>
        <v/>
      </c>
      <c r="Y77" s="258" t="n">
        <f aca="false">C!U78</f>
        <v>0</v>
      </c>
      <c r="Z77" s="259" t="str">
        <f aca="false">IF(Y77=0,"",(Y77/T77*100))</f>
        <v/>
      </c>
      <c r="AA77" s="260"/>
      <c r="AB77" s="323"/>
      <c r="AC77" s="255" t="e">
        <f aca="false">D!R78+AH77</f>
        <v>#VALUE!</v>
      </c>
      <c r="AD77" s="264" t="n">
        <f aca="false">D!S78</f>
        <v>0</v>
      </c>
      <c r="AE77" s="253" t="str">
        <f aca="false">IF(AD77=0,"",(AD77/AC77*100))</f>
        <v/>
      </c>
      <c r="AF77" s="256" t="n">
        <f aca="false">D!T78</f>
        <v>0</v>
      </c>
      <c r="AG77" s="257" t="str">
        <f aca="false">IF(AF77=0,"",(AF77/AC77*100))</f>
        <v/>
      </c>
      <c r="AH77" s="258" t="n">
        <f aca="false">D!U78</f>
        <v>0</v>
      </c>
      <c r="AI77" s="259" t="str">
        <f aca="false">IF(AH77=0,"",(AH77/AC77*100))</f>
        <v/>
      </c>
      <c r="AJ77" s="260"/>
      <c r="AK77" s="304"/>
      <c r="AL77" s="244" t="e">
        <f aca="false">E!R78</f>
        <v>#VALUE!</v>
      </c>
      <c r="AM77" s="266" t="n">
        <f aca="false">E!S78</f>
        <v>0</v>
      </c>
      <c r="AN77" s="267" t="str">
        <f aca="false">IF(AM77=0,"",(AM77/AL77*100))</f>
        <v/>
      </c>
      <c r="AO77" s="268" t="n">
        <f aca="false">E!T78</f>
        <v>0</v>
      </c>
      <c r="AP77" s="269" t="str">
        <f aca="false">IF(AO77=0,"",(AO77/AL77*100))</f>
        <v/>
      </c>
      <c r="AQ77" s="270" t="n">
        <f aca="false">E!U78</f>
        <v>0</v>
      </c>
      <c r="AR77" s="271" t="str">
        <f aca="false">IF(AQ77=0,"",(AQ77/AL77*100))</f>
        <v/>
      </c>
      <c r="AS77" s="260"/>
      <c r="AT77" s="304"/>
      <c r="AU77" s="244" t="e">
        <f aca="false">F!R78+AZ77</f>
        <v>#VALUE!</v>
      </c>
      <c r="AV77" s="266" t="n">
        <f aca="false">F!S78</f>
        <v>0</v>
      </c>
      <c r="AW77" s="267" t="str">
        <f aca="false">IF(AV77=0,"",(AV77/AU77*100))</f>
        <v/>
      </c>
      <c r="AX77" s="268" t="n">
        <f aca="false">F!T78</f>
        <v>0</v>
      </c>
      <c r="AY77" s="269" t="str">
        <f aca="false">IF(AX77=0,"",(AX77/AU77*100))</f>
        <v/>
      </c>
      <c r="AZ77" s="270" t="n">
        <f aca="false">F!U78</f>
        <v>0</v>
      </c>
      <c r="BA77" s="271" t="str">
        <f aca="false">IF(AZ77=0,"",(AZ77/AU77*100))</f>
        <v/>
      </c>
      <c r="BB77" s="260"/>
      <c r="BC77" s="315"/>
      <c r="BD77" s="267" t="e">
        <f aca="false">G!R78+BI77</f>
        <v>#VALUE!</v>
      </c>
      <c r="BE77" s="245" t="n">
        <f aca="false">G!S78</f>
        <v>0</v>
      </c>
      <c r="BF77" s="244" t="str">
        <f aca="false">IF(BE77=0,"",(BE77/BD77*100))</f>
        <v/>
      </c>
      <c r="BG77" s="247" t="n">
        <f aca="false">G!T78</f>
        <v>0</v>
      </c>
      <c r="BH77" s="248" t="str">
        <f aca="false">IF(BG77=0,"",(BG77/BD77*100))</f>
        <v/>
      </c>
      <c r="BI77" s="249" t="n">
        <f aca="false">G!U78</f>
        <v>0</v>
      </c>
      <c r="BJ77" s="271" t="str">
        <f aca="false">IF(BI77=0,"",(BI77/BD77*100))</f>
        <v/>
      </c>
      <c r="BK77" s="260"/>
      <c r="BL77" s="304"/>
      <c r="BM77" s="267" t="e">
        <f aca="false">H!R78+BR77</f>
        <v>#VALUE!</v>
      </c>
      <c r="BN77" s="245" t="n">
        <f aca="false">H!S78</f>
        <v>0</v>
      </c>
      <c r="BO77" s="244" t="str">
        <f aca="false">IF(BN77=0,"",(BN77/BM77*100))</f>
        <v/>
      </c>
      <c r="BP77" s="247" t="n">
        <f aca="false">H!T78</f>
        <v>0</v>
      </c>
      <c r="BQ77" s="248" t="str">
        <f aca="false">IF(BP77=0,"",(BP77/BM77*100))</f>
        <v/>
      </c>
      <c r="BR77" s="249" t="n">
        <f aca="false">H!U78</f>
        <v>0</v>
      </c>
      <c r="BS77" s="271" t="str">
        <f aca="false">IF(BR77=0,"",(BR77/BM77*100))</f>
        <v/>
      </c>
      <c r="BT77" s="260"/>
      <c r="BU77" s="304"/>
      <c r="BV77" s="277" t="e">
        <f aca="false">I!R78+CA77</f>
        <v>#VALUE!</v>
      </c>
      <c r="BW77" s="278" t="n">
        <f aca="false">I!S78</f>
        <v>0</v>
      </c>
      <c r="BX77" s="279" t="str">
        <f aca="false">IF(BW77=0,"",(BW77/BV77*100))</f>
        <v/>
      </c>
      <c r="BY77" s="280" t="n">
        <f aca="false">I!T78</f>
        <v>0</v>
      </c>
      <c r="BZ77" s="281" t="str">
        <f aca="false">IF(BY77=0,"",(BY77/BV77*100))</f>
        <v/>
      </c>
      <c r="CA77" s="282" t="n">
        <f aca="false">I!U78</f>
        <v>0</v>
      </c>
      <c r="CB77" s="283" t="str">
        <f aca="false">IF(CA77=0,"",(CA77/BV77*100))</f>
        <v/>
      </c>
      <c r="CC77" s="260"/>
      <c r="CD77" s="304"/>
      <c r="CE77" s="255" t="e">
        <f aca="false">J!R78+CJ77</f>
        <v>#VALUE!</v>
      </c>
      <c r="CF77" s="264" t="n">
        <f aca="false">J!S78</f>
        <v>0</v>
      </c>
      <c r="CG77" s="253" t="str">
        <f aca="false">IF(CF77=0,"",(CF77/CE77*100))</f>
        <v/>
      </c>
      <c r="CH77" s="285" t="n">
        <f aca="false">J!T78</f>
        <v>0</v>
      </c>
      <c r="CI77" s="286" t="str">
        <f aca="false">IF(CH77=0,"",(CH77/CE77*100))</f>
        <v/>
      </c>
      <c r="CJ77" s="287" t="n">
        <f aca="false">J!U78</f>
        <v>0</v>
      </c>
      <c r="CK77" s="259" t="str">
        <f aca="false">IF(CJ77=0,"",(CJ77/CE77*100))</f>
        <v/>
      </c>
      <c r="CL77" s="260"/>
      <c r="CM77" s="304"/>
      <c r="CN77" s="277" t="e">
        <f aca="false">K!R78+CS77</f>
        <v>#VALUE!</v>
      </c>
      <c r="CO77" s="278" t="n">
        <f aca="false">K!S78</f>
        <v>0</v>
      </c>
      <c r="CP77" s="279" t="str">
        <f aca="false">IF(CO77=0,"",(CO77/CN77*100))</f>
        <v/>
      </c>
      <c r="CQ77" s="280" t="n">
        <f aca="false">K!T78</f>
        <v>0</v>
      </c>
      <c r="CR77" s="281" t="str">
        <f aca="false">IF(CQ77=0,"",(CQ77/CN77*100))</f>
        <v/>
      </c>
      <c r="CS77" s="282" t="n">
        <f aca="false">K!U78</f>
        <v>0</v>
      </c>
      <c r="CT77" s="283" t="str">
        <f aca="false">IF(CS77=0,"",(CS77/CN77*100))</f>
        <v/>
      </c>
      <c r="CU77" s="260"/>
      <c r="CV77" s="305"/>
      <c r="CW77" s="277" t="e">
        <f aca="false">L!R78+DB77</f>
        <v>#VALUE!</v>
      </c>
      <c r="CX77" s="278" t="n">
        <f aca="false">L!S78</f>
        <v>0</v>
      </c>
      <c r="CY77" s="279" t="str">
        <f aca="false">IF(CX77=0,"",(CX77/CW77*100))</f>
        <v/>
      </c>
      <c r="CZ77" s="280" t="n">
        <f aca="false">L!T78</f>
        <v>0</v>
      </c>
      <c r="DA77" s="281" t="str">
        <f aca="false">IF(CZ77=0,"",(CZ77/CW77*100))</f>
        <v/>
      </c>
      <c r="DB77" s="282" t="n">
        <f aca="false">L!U78</f>
        <v>0</v>
      </c>
      <c r="DC77" s="283" t="str">
        <f aca="false">IF(DB77=0,"",(DB77/CW77*100))</f>
        <v/>
      </c>
      <c r="DD77" s="212"/>
    </row>
    <row r="78" customFormat="false" ht="15" hidden="false" customHeight="false" outlineLevel="0" collapsed="false">
      <c r="A78" s="315"/>
      <c r="B78" s="244" t="e">
        <f aca="false">A!R79+G78</f>
        <v>#VALUE!</v>
      </c>
      <c r="C78" s="245" t="n">
        <f aca="false">A!S79</f>
        <v>0</v>
      </c>
      <c r="D78" s="246" t="str">
        <f aca="false">IF(C78=0,"",(C78/B78*100))</f>
        <v/>
      </c>
      <c r="E78" s="247" t="n">
        <f aca="false">A!T79</f>
        <v>0</v>
      </c>
      <c r="F78" s="248" t="str">
        <f aca="false">IF(E78=0,"",(E78/B78*100))</f>
        <v/>
      </c>
      <c r="G78" s="249" t="n">
        <f aca="false">A!U79</f>
        <v>0</v>
      </c>
      <c r="H78" s="250" t="str">
        <f aca="false">IF(G78=0,"",(G78/B78*100))</f>
        <v/>
      </c>
      <c r="I78" s="300"/>
      <c r="J78" s="304"/>
      <c r="K78" s="253" t="e">
        <f aca="false">B!R79+P78</f>
        <v>#VALUE!</v>
      </c>
      <c r="L78" s="254" t="n">
        <f aca="false">B!S79</f>
        <v>0</v>
      </c>
      <c r="M78" s="255" t="str">
        <f aca="false">IF(L78=0,"",(L78/K78*100))</f>
        <v/>
      </c>
      <c r="N78" s="256" t="n">
        <f aca="false">B!T79</f>
        <v>0</v>
      </c>
      <c r="O78" s="257" t="str">
        <f aca="false">IF(N78=0,"",(N78/K78*100))</f>
        <v/>
      </c>
      <c r="P78" s="258" t="n">
        <f aca="false">B!U79</f>
        <v>0</v>
      </c>
      <c r="Q78" s="259" t="str">
        <f aca="false">IF(P78=0,"",(P78/K78*100))</f>
        <v/>
      </c>
      <c r="R78" s="260"/>
      <c r="S78" s="304"/>
      <c r="T78" s="253" t="e">
        <f aca="false">C!R79+Y78</f>
        <v>#VALUE!</v>
      </c>
      <c r="U78" s="254" t="n">
        <f aca="false">C!S79</f>
        <v>0</v>
      </c>
      <c r="V78" s="255" t="str">
        <f aca="false">IF(U78=0,"",(U78/T78*100))</f>
        <v/>
      </c>
      <c r="W78" s="256" t="n">
        <f aca="false">C!T79</f>
        <v>0</v>
      </c>
      <c r="X78" s="262" t="str">
        <f aca="false">IF(W78=0,"",(W78/T78*100))</f>
        <v/>
      </c>
      <c r="Y78" s="258" t="n">
        <f aca="false">C!U79</f>
        <v>0</v>
      </c>
      <c r="Z78" s="259" t="str">
        <f aca="false">IF(Y78=0,"",(Y78/T78*100))</f>
        <v/>
      </c>
      <c r="AA78" s="260"/>
      <c r="AB78" s="323"/>
      <c r="AC78" s="255" t="e">
        <f aca="false">D!R79+AH78</f>
        <v>#VALUE!</v>
      </c>
      <c r="AD78" s="264" t="n">
        <f aca="false">D!S79</f>
        <v>0</v>
      </c>
      <c r="AE78" s="253" t="str">
        <f aca="false">IF(AD78=0,"",(AD78/AC78*100))</f>
        <v/>
      </c>
      <c r="AF78" s="256" t="n">
        <f aca="false">D!T79</f>
        <v>0</v>
      </c>
      <c r="AG78" s="257" t="str">
        <f aca="false">IF(AF78=0,"",(AF78/AC78*100))</f>
        <v/>
      </c>
      <c r="AH78" s="258" t="n">
        <f aca="false">D!U79</f>
        <v>0</v>
      </c>
      <c r="AI78" s="259" t="str">
        <f aca="false">IF(AH78=0,"",(AH78/AC78*100))</f>
        <v/>
      </c>
      <c r="AJ78" s="260"/>
      <c r="AK78" s="304"/>
      <c r="AL78" s="244" t="e">
        <f aca="false">E!R79</f>
        <v>#VALUE!</v>
      </c>
      <c r="AM78" s="266" t="n">
        <f aca="false">E!S79</f>
        <v>0</v>
      </c>
      <c r="AN78" s="267" t="str">
        <f aca="false">IF(AM78=0,"",(AM78/AL78*100))</f>
        <v/>
      </c>
      <c r="AO78" s="268" t="n">
        <f aca="false">E!T79</f>
        <v>0</v>
      </c>
      <c r="AP78" s="269" t="str">
        <f aca="false">IF(AO78=0,"",(AO78/AL78*100))</f>
        <v/>
      </c>
      <c r="AQ78" s="270" t="n">
        <f aca="false">E!U79</f>
        <v>0</v>
      </c>
      <c r="AR78" s="271" t="str">
        <f aca="false">IF(AQ78=0,"",(AQ78/AL78*100))</f>
        <v/>
      </c>
      <c r="AS78" s="260"/>
      <c r="AT78" s="304"/>
      <c r="AU78" s="244" t="e">
        <f aca="false">F!R79+AZ78</f>
        <v>#VALUE!</v>
      </c>
      <c r="AV78" s="266" t="n">
        <f aca="false">F!S79</f>
        <v>0</v>
      </c>
      <c r="AW78" s="267" t="str">
        <f aca="false">IF(AV78=0,"",(AV78/AU78*100))</f>
        <v/>
      </c>
      <c r="AX78" s="268" t="n">
        <f aca="false">F!T79</f>
        <v>0</v>
      </c>
      <c r="AY78" s="269" t="str">
        <f aca="false">IF(AX78=0,"",(AX78/AU78*100))</f>
        <v/>
      </c>
      <c r="AZ78" s="270" t="n">
        <f aca="false">F!U79</f>
        <v>0</v>
      </c>
      <c r="BA78" s="271" t="str">
        <f aca="false">IF(AZ78=0,"",(AZ78/AU78*100))</f>
        <v/>
      </c>
      <c r="BB78" s="260"/>
      <c r="BC78" s="315"/>
      <c r="BD78" s="267" t="e">
        <f aca="false">G!R79+BI78</f>
        <v>#VALUE!</v>
      </c>
      <c r="BE78" s="245" t="n">
        <f aca="false">G!S79</f>
        <v>0</v>
      </c>
      <c r="BF78" s="244" t="str">
        <f aca="false">IF(BE78=0,"",(BE78/BD78*100))</f>
        <v/>
      </c>
      <c r="BG78" s="247" t="n">
        <f aca="false">G!T79</f>
        <v>0</v>
      </c>
      <c r="BH78" s="248" t="str">
        <f aca="false">IF(BG78=0,"",(BG78/BD78*100))</f>
        <v/>
      </c>
      <c r="BI78" s="249" t="n">
        <f aca="false">G!U79</f>
        <v>0</v>
      </c>
      <c r="BJ78" s="271" t="str">
        <f aca="false">IF(BI78=0,"",(BI78/BD78*100))</f>
        <v/>
      </c>
      <c r="BK78" s="260"/>
      <c r="BL78" s="304"/>
      <c r="BM78" s="267" t="e">
        <f aca="false">H!R79+BR78</f>
        <v>#VALUE!</v>
      </c>
      <c r="BN78" s="245" t="n">
        <f aca="false">H!S79</f>
        <v>0</v>
      </c>
      <c r="BO78" s="244" t="str">
        <f aca="false">IF(BN78=0,"",(BN78/BM78*100))</f>
        <v/>
      </c>
      <c r="BP78" s="247" t="n">
        <f aca="false">H!T79</f>
        <v>0</v>
      </c>
      <c r="BQ78" s="248" t="str">
        <f aca="false">IF(BP78=0,"",(BP78/BM78*100))</f>
        <v/>
      </c>
      <c r="BR78" s="249" t="n">
        <f aca="false">H!U79</f>
        <v>0</v>
      </c>
      <c r="BS78" s="271" t="str">
        <f aca="false">IF(BR78=0,"",(BR78/BM78*100))</f>
        <v/>
      </c>
      <c r="BT78" s="260"/>
      <c r="BU78" s="304"/>
      <c r="BV78" s="277" t="e">
        <f aca="false">I!R79+CA78</f>
        <v>#VALUE!</v>
      </c>
      <c r="BW78" s="278" t="n">
        <f aca="false">I!S79</f>
        <v>0</v>
      </c>
      <c r="BX78" s="279" t="str">
        <f aca="false">IF(BW78=0,"",(BW78/BV78*100))</f>
        <v/>
      </c>
      <c r="BY78" s="280" t="n">
        <f aca="false">I!T79</f>
        <v>0</v>
      </c>
      <c r="BZ78" s="281" t="str">
        <f aca="false">IF(BY78=0,"",(BY78/BV78*100))</f>
        <v/>
      </c>
      <c r="CA78" s="282" t="n">
        <f aca="false">I!U79</f>
        <v>0</v>
      </c>
      <c r="CB78" s="283" t="str">
        <f aca="false">IF(CA78=0,"",(CA78/BV78*100))</f>
        <v/>
      </c>
      <c r="CC78" s="260"/>
      <c r="CD78" s="304"/>
      <c r="CE78" s="255" t="e">
        <f aca="false">J!R79+CJ78</f>
        <v>#VALUE!</v>
      </c>
      <c r="CF78" s="264" t="n">
        <f aca="false">J!S79</f>
        <v>0</v>
      </c>
      <c r="CG78" s="253" t="str">
        <f aca="false">IF(CF78=0,"",(CF78/CE78*100))</f>
        <v/>
      </c>
      <c r="CH78" s="285" t="n">
        <f aca="false">J!T79</f>
        <v>0</v>
      </c>
      <c r="CI78" s="286" t="str">
        <f aca="false">IF(CH78=0,"",(CH78/CE78*100))</f>
        <v/>
      </c>
      <c r="CJ78" s="287" t="n">
        <f aca="false">J!U79</f>
        <v>0</v>
      </c>
      <c r="CK78" s="259" t="str">
        <f aca="false">IF(CJ78=0,"",(CJ78/CE78*100))</f>
        <v/>
      </c>
      <c r="CL78" s="260"/>
      <c r="CM78" s="304"/>
      <c r="CN78" s="277" t="e">
        <f aca="false">K!R79+CS78</f>
        <v>#VALUE!</v>
      </c>
      <c r="CO78" s="278" t="n">
        <f aca="false">K!S79</f>
        <v>0</v>
      </c>
      <c r="CP78" s="279" t="str">
        <f aca="false">IF(CO78=0,"",(CO78/CN78*100))</f>
        <v/>
      </c>
      <c r="CQ78" s="280" t="n">
        <f aca="false">K!T79</f>
        <v>0</v>
      </c>
      <c r="CR78" s="281" t="str">
        <f aca="false">IF(CQ78=0,"",(CQ78/CN78*100))</f>
        <v/>
      </c>
      <c r="CS78" s="282" t="n">
        <f aca="false">K!U79</f>
        <v>0</v>
      </c>
      <c r="CT78" s="283" t="str">
        <f aca="false">IF(CS78=0,"",(CS78/CN78*100))</f>
        <v/>
      </c>
      <c r="CU78" s="260"/>
      <c r="CV78" s="305"/>
      <c r="CW78" s="277" t="e">
        <f aca="false">L!R79+DB78</f>
        <v>#VALUE!</v>
      </c>
      <c r="CX78" s="278" t="n">
        <f aca="false">L!S79</f>
        <v>0</v>
      </c>
      <c r="CY78" s="279" t="str">
        <f aca="false">IF(CX78=0,"",(CX78/CW78*100))</f>
        <v/>
      </c>
      <c r="CZ78" s="280" t="n">
        <f aca="false">L!T79</f>
        <v>0</v>
      </c>
      <c r="DA78" s="281" t="str">
        <f aca="false">IF(CZ78=0,"",(CZ78/CW78*100))</f>
        <v/>
      </c>
      <c r="DB78" s="282" t="n">
        <f aca="false">L!U79</f>
        <v>0</v>
      </c>
      <c r="DC78" s="283" t="str">
        <f aca="false">IF(DB78=0,"",(DB78/CW78*100))</f>
        <v/>
      </c>
      <c r="DD78" s="212"/>
    </row>
    <row r="79" customFormat="false" ht="15" hidden="false" customHeight="false" outlineLevel="0" collapsed="false">
      <c r="A79" s="315"/>
      <c r="B79" s="244" t="e">
        <f aca="false">A!R80+G79</f>
        <v>#VALUE!</v>
      </c>
      <c r="C79" s="245" t="n">
        <f aca="false">A!S80</f>
        <v>0</v>
      </c>
      <c r="D79" s="246" t="str">
        <f aca="false">IF(C79=0,"",(C79/B79*100))</f>
        <v/>
      </c>
      <c r="E79" s="247" t="n">
        <f aca="false">A!T80</f>
        <v>0</v>
      </c>
      <c r="F79" s="248" t="str">
        <f aca="false">IF(E79=0,"",(E79/B79*100))</f>
        <v/>
      </c>
      <c r="G79" s="249" t="n">
        <f aca="false">A!U80</f>
        <v>0</v>
      </c>
      <c r="H79" s="250" t="str">
        <f aca="false">IF(G79=0,"",(G79/B79*100))</f>
        <v/>
      </c>
      <c r="I79" s="300"/>
      <c r="J79" s="304"/>
      <c r="K79" s="253" t="e">
        <f aca="false">B!R80+P79</f>
        <v>#VALUE!</v>
      </c>
      <c r="L79" s="254" t="n">
        <f aca="false">B!S80</f>
        <v>0</v>
      </c>
      <c r="M79" s="255" t="str">
        <f aca="false">IF(L79=0,"",(L79/K79*100))</f>
        <v/>
      </c>
      <c r="N79" s="256" t="n">
        <f aca="false">B!T80</f>
        <v>0</v>
      </c>
      <c r="O79" s="257" t="str">
        <f aca="false">IF(N79=0,"",(N79/K79*100))</f>
        <v/>
      </c>
      <c r="P79" s="258" t="n">
        <f aca="false">B!U80</f>
        <v>0</v>
      </c>
      <c r="Q79" s="259" t="str">
        <f aca="false">IF(P79=0,"",(P79/K79*100))</f>
        <v/>
      </c>
      <c r="R79" s="260"/>
      <c r="S79" s="304"/>
      <c r="T79" s="253" t="e">
        <f aca="false">C!R80+Y79</f>
        <v>#VALUE!</v>
      </c>
      <c r="U79" s="254" t="n">
        <f aca="false">C!S80</f>
        <v>0</v>
      </c>
      <c r="V79" s="255" t="str">
        <f aca="false">IF(U79=0,"",(U79/T79*100))</f>
        <v/>
      </c>
      <c r="W79" s="256" t="n">
        <f aca="false">C!T80</f>
        <v>0</v>
      </c>
      <c r="X79" s="262" t="str">
        <f aca="false">IF(W79=0,"",(W79/T79*100))</f>
        <v/>
      </c>
      <c r="Y79" s="258" t="n">
        <f aca="false">C!U80</f>
        <v>0</v>
      </c>
      <c r="Z79" s="259" t="str">
        <f aca="false">IF(Y79=0,"",(Y79/T79*100))</f>
        <v/>
      </c>
      <c r="AA79" s="260"/>
      <c r="AB79" s="325"/>
      <c r="AC79" s="255" t="e">
        <f aca="false">D!R80+AH79</f>
        <v>#VALUE!</v>
      </c>
      <c r="AD79" s="264" t="n">
        <f aca="false">D!S80</f>
        <v>0</v>
      </c>
      <c r="AE79" s="253" t="str">
        <f aca="false">IF(AD79=0,"",(AD79/AC79*100))</f>
        <v/>
      </c>
      <c r="AF79" s="256" t="n">
        <f aca="false">D!T80</f>
        <v>0</v>
      </c>
      <c r="AG79" s="257" t="str">
        <f aca="false">IF(AF79=0,"",(AF79/AC79*100))</f>
        <v/>
      </c>
      <c r="AH79" s="258" t="n">
        <f aca="false">D!U80</f>
        <v>0</v>
      </c>
      <c r="AI79" s="259" t="str">
        <f aca="false">IF(AH79=0,"",(AH79/AC79*100))</f>
        <v/>
      </c>
      <c r="AJ79" s="260"/>
      <c r="AK79" s="304"/>
      <c r="AL79" s="244" t="e">
        <f aca="false">E!R80</f>
        <v>#VALUE!</v>
      </c>
      <c r="AM79" s="266" t="n">
        <f aca="false">E!S80</f>
        <v>0</v>
      </c>
      <c r="AN79" s="267" t="str">
        <f aca="false">IF(AM79=0,"",(AM79/AL79*100))</f>
        <v/>
      </c>
      <c r="AO79" s="268" t="n">
        <f aca="false">E!T80</f>
        <v>0</v>
      </c>
      <c r="AP79" s="269" t="str">
        <f aca="false">IF(AO79=0,"",(AO79/AL79*100))</f>
        <v/>
      </c>
      <c r="AQ79" s="270" t="n">
        <f aca="false">E!U80</f>
        <v>0</v>
      </c>
      <c r="AR79" s="271" t="str">
        <f aca="false">IF(AQ79=0,"",(AQ79/AL79*100))</f>
        <v/>
      </c>
      <c r="AS79" s="260"/>
      <c r="AT79" s="304"/>
      <c r="AU79" s="244" t="e">
        <f aca="false">F!R80+AZ79</f>
        <v>#VALUE!</v>
      </c>
      <c r="AV79" s="266" t="n">
        <f aca="false">F!S80</f>
        <v>0</v>
      </c>
      <c r="AW79" s="267" t="str">
        <f aca="false">IF(AV79=0,"",(AV79/AU79*100))</f>
        <v/>
      </c>
      <c r="AX79" s="268" t="n">
        <f aca="false">F!T80</f>
        <v>0</v>
      </c>
      <c r="AY79" s="269" t="str">
        <f aca="false">IF(AX79=0,"",(AX79/AU79*100))</f>
        <v/>
      </c>
      <c r="AZ79" s="270" t="n">
        <f aca="false">F!U80</f>
        <v>0</v>
      </c>
      <c r="BA79" s="271" t="str">
        <f aca="false">IF(AZ79=0,"",(AZ79/AU79*100))</f>
        <v/>
      </c>
      <c r="BB79" s="260"/>
      <c r="BC79" s="315"/>
      <c r="BD79" s="267" t="e">
        <f aca="false">G!R80+BI79</f>
        <v>#VALUE!</v>
      </c>
      <c r="BE79" s="245" t="n">
        <f aca="false">G!S80</f>
        <v>0</v>
      </c>
      <c r="BF79" s="244" t="str">
        <f aca="false">IF(BE79=0,"",(BE79/BD79*100))</f>
        <v/>
      </c>
      <c r="BG79" s="247" t="n">
        <f aca="false">G!T80</f>
        <v>0</v>
      </c>
      <c r="BH79" s="248" t="str">
        <f aca="false">IF(BG79=0,"",(BG79/BD79*100))</f>
        <v/>
      </c>
      <c r="BI79" s="249" t="n">
        <f aca="false">G!U80</f>
        <v>0</v>
      </c>
      <c r="BJ79" s="271" t="str">
        <f aca="false">IF(BI79=0,"",(BI79/BD79*100))</f>
        <v/>
      </c>
      <c r="BK79" s="260"/>
      <c r="BL79" s="304"/>
      <c r="BM79" s="267" t="e">
        <f aca="false">H!R80+BR79</f>
        <v>#VALUE!</v>
      </c>
      <c r="BN79" s="245" t="n">
        <f aca="false">H!S80</f>
        <v>0</v>
      </c>
      <c r="BO79" s="244" t="str">
        <f aca="false">IF(BN79=0,"",(BN79/BM79*100))</f>
        <v/>
      </c>
      <c r="BP79" s="247" t="n">
        <f aca="false">H!T80</f>
        <v>0</v>
      </c>
      <c r="BQ79" s="248" t="str">
        <f aca="false">IF(BP79=0,"",(BP79/BM79*100))</f>
        <v/>
      </c>
      <c r="BR79" s="249" t="n">
        <f aca="false">H!U80</f>
        <v>0</v>
      </c>
      <c r="BS79" s="271" t="str">
        <f aca="false">IF(BR79=0,"",(BR79/BM79*100))</f>
        <v/>
      </c>
      <c r="BT79" s="260"/>
      <c r="BU79" s="304"/>
      <c r="BV79" s="277" t="e">
        <f aca="false">I!R80+CA79</f>
        <v>#VALUE!</v>
      </c>
      <c r="BW79" s="278" t="n">
        <f aca="false">I!S80</f>
        <v>0</v>
      </c>
      <c r="BX79" s="279" t="str">
        <f aca="false">IF(BW79=0,"",(BW79/BV79*100))</f>
        <v/>
      </c>
      <c r="BY79" s="280" t="n">
        <f aca="false">I!T80</f>
        <v>0</v>
      </c>
      <c r="BZ79" s="281" t="str">
        <f aca="false">IF(BY79=0,"",(BY79/BV79*100))</f>
        <v/>
      </c>
      <c r="CA79" s="282" t="n">
        <f aca="false">I!U80</f>
        <v>0</v>
      </c>
      <c r="CB79" s="283" t="str">
        <f aca="false">IF(CA79=0,"",(CA79/BV79*100))</f>
        <v/>
      </c>
      <c r="CC79" s="260"/>
      <c r="CD79" s="304"/>
      <c r="CE79" s="255" t="e">
        <f aca="false">J!R80+CJ79</f>
        <v>#VALUE!</v>
      </c>
      <c r="CF79" s="264" t="n">
        <f aca="false">J!S80</f>
        <v>0</v>
      </c>
      <c r="CG79" s="253" t="str">
        <f aca="false">IF(CF79=0,"",(CF79/CE79*100))</f>
        <v/>
      </c>
      <c r="CH79" s="285" t="n">
        <f aca="false">J!T80</f>
        <v>0</v>
      </c>
      <c r="CI79" s="286" t="str">
        <f aca="false">IF(CH79=0,"",(CH79/CE79*100))</f>
        <v/>
      </c>
      <c r="CJ79" s="287" t="n">
        <f aca="false">J!U80</f>
        <v>0</v>
      </c>
      <c r="CK79" s="259" t="str">
        <f aca="false">IF(CJ79=0,"",(CJ79/CE79*100))</f>
        <v/>
      </c>
      <c r="CL79" s="260"/>
      <c r="CM79" s="304"/>
      <c r="CN79" s="277" t="e">
        <f aca="false">K!R80+CS79</f>
        <v>#VALUE!</v>
      </c>
      <c r="CO79" s="278" t="n">
        <f aca="false">K!S80</f>
        <v>0</v>
      </c>
      <c r="CP79" s="279" t="str">
        <f aca="false">IF(CO79=0,"",(CO79/CN79*100))</f>
        <v/>
      </c>
      <c r="CQ79" s="280" t="n">
        <f aca="false">K!T80</f>
        <v>0</v>
      </c>
      <c r="CR79" s="281" t="str">
        <f aca="false">IF(CQ79=0,"",(CQ79/CN79*100))</f>
        <v/>
      </c>
      <c r="CS79" s="282" t="n">
        <f aca="false">K!U80</f>
        <v>0</v>
      </c>
      <c r="CT79" s="283" t="str">
        <f aca="false">IF(CS79=0,"",(CS79/CN79*100))</f>
        <v/>
      </c>
      <c r="CU79" s="260"/>
      <c r="CV79" s="305"/>
      <c r="CW79" s="277" t="e">
        <f aca="false">L!R80+DB79</f>
        <v>#VALUE!</v>
      </c>
      <c r="CX79" s="278" t="n">
        <f aca="false">L!S80</f>
        <v>0</v>
      </c>
      <c r="CY79" s="279" t="str">
        <f aca="false">IF(CX79=0,"",(CX79/CW79*100))</f>
        <v/>
      </c>
      <c r="CZ79" s="280" t="n">
        <f aca="false">L!T80</f>
        <v>0</v>
      </c>
      <c r="DA79" s="281" t="str">
        <f aca="false">IF(CZ79=0,"",(CZ79/CW79*100))</f>
        <v/>
      </c>
      <c r="DB79" s="282" t="n">
        <f aca="false">L!U80</f>
        <v>0</v>
      </c>
      <c r="DC79" s="283" t="str">
        <f aca="false">IF(DB79=0,"",(DB79/CW79*100))</f>
        <v/>
      </c>
      <c r="DD79" s="212"/>
    </row>
    <row r="80" customFormat="false" ht="15" hidden="false" customHeight="false" outlineLevel="0" collapsed="false">
      <c r="A80" s="315"/>
      <c r="B80" s="244" t="e">
        <f aca="false">A!R81+G80</f>
        <v>#VALUE!</v>
      </c>
      <c r="C80" s="245" t="n">
        <f aca="false">A!S81</f>
        <v>0</v>
      </c>
      <c r="D80" s="246" t="str">
        <f aca="false">IF(C80=0,"",(C80/B80*100))</f>
        <v/>
      </c>
      <c r="E80" s="247" t="n">
        <f aca="false">A!T81</f>
        <v>0</v>
      </c>
      <c r="F80" s="248" t="str">
        <f aca="false">IF(E80=0,"",(E80/B80*100))</f>
        <v/>
      </c>
      <c r="G80" s="249" t="n">
        <f aca="false">A!U81</f>
        <v>0</v>
      </c>
      <c r="H80" s="250" t="str">
        <f aca="false">IF(G80=0,"",(G80/B80*100))</f>
        <v/>
      </c>
      <c r="I80" s="300"/>
      <c r="J80" s="304"/>
      <c r="K80" s="253" t="e">
        <f aca="false">B!R81+P80</f>
        <v>#VALUE!</v>
      </c>
      <c r="L80" s="254" t="n">
        <f aca="false">B!S81</f>
        <v>0</v>
      </c>
      <c r="M80" s="255" t="str">
        <f aca="false">IF(L80=0,"",(L80/K80*100))</f>
        <v/>
      </c>
      <c r="N80" s="256" t="n">
        <f aca="false">B!T81</f>
        <v>0</v>
      </c>
      <c r="O80" s="257" t="str">
        <f aca="false">IF(N80=0,"",(N80/K80*100))</f>
        <v/>
      </c>
      <c r="P80" s="258" t="n">
        <f aca="false">B!U81</f>
        <v>0</v>
      </c>
      <c r="Q80" s="259" t="str">
        <f aca="false">IF(P80=0,"",(P80/K80*100))</f>
        <v/>
      </c>
      <c r="R80" s="260"/>
      <c r="S80" s="304"/>
      <c r="T80" s="253" t="e">
        <f aca="false">C!R81+Y80</f>
        <v>#VALUE!</v>
      </c>
      <c r="U80" s="254" t="n">
        <f aca="false">C!S81</f>
        <v>0</v>
      </c>
      <c r="V80" s="255" t="str">
        <f aca="false">IF(U80=0,"",(U80/T80*100))</f>
        <v/>
      </c>
      <c r="W80" s="256" t="n">
        <f aca="false">C!T81</f>
        <v>0</v>
      </c>
      <c r="X80" s="262" t="str">
        <f aca="false">IF(W80=0,"",(W80/T80*100))</f>
        <v/>
      </c>
      <c r="Y80" s="258" t="n">
        <f aca="false">C!U81</f>
        <v>0</v>
      </c>
      <c r="Z80" s="259" t="str">
        <f aca="false">IF(Y80=0,"",(Y80/T80*100))</f>
        <v/>
      </c>
      <c r="AA80" s="260"/>
      <c r="AB80" s="325"/>
      <c r="AC80" s="255" t="e">
        <f aca="false">D!R81+AH80</f>
        <v>#VALUE!</v>
      </c>
      <c r="AD80" s="264" t="n">
        <f aca="false">D!S81</f>
        <v>0</v>
      </c>
      <c r="AE80" s="253" t="str">
        <f aca="false">IF(AD80=0,"",(AD80/AC80*100))</f>
        <v/>
      </c>
      <c r="AF80" s="256" t="n">
        <f aca="false">D!T81</f>
        <v>0</v>
      </c>
      <c r="AG80" s="257" t="str">
        <f aca="false">IF(AF80=0,"",(AF80/AC80*100))</f>
        <v/>
      </c>
      <c r="AH80" s="258" t="n">
        <f aca="false">D!U81</f>
        <v>0</v>
      </c>
      <c r="AI80" s="259" t="str">
        <f aca="false">IF(AH80=0,"",(AH80/AC80*100))</f>
        <v/>
      </c>
      <c r="AJ80" s="260"/>
      <c r="AK80" s="304"/>
      <c r="AL80" s="244" t="e">
        <f aca="false">E!R81</f>
        <v>#VALUE!</v>
      </c>
      <c r="AM80" s="266" t="n">
        <f aca="false">E!S81</f>
        <v>0</v>
      </c>
      <c r="AN80" s="267" t="str">
        <f aca="false">IF(AM80=0,"",(AM80/AL80*100))</f>
        <v/>
      </c>
      <c r="AO80" s="268" t="n">
        <f aca="false">E!T81</f>
        <v>0</v>
      </c>
      <c r="AP80" s="269" t="str">
        <f aca="false">IF(AO80=0,"",(AO80/AL80*100))</f>
        <v/>
      </c>
      <c r="AQ80" s="270" t="n">
        <f aca="false">E!U81</f>
        <v>0</v>
      </c>
      <c r="AR80" s="271" t="str">
        <f aca="false">IF(AQ80=0,"",(AQ80/AL80*100))</f>
        <v/>
      </c>
      <c r="AS80" s="260"/>
      <c r="AT80" s="304"/>
      <c r="AU80" s="244" t="e">
        <f aca="false">F!R81+AZ80</f>
        <v>#VALUE!</v>
      </c>
      <c r="AV80" s="266" t="n">
        <f aca="false">F!S81</f>
        <v>0</v>
      </c>
      <c r="AW80" s="267" t="str">
        <f aca="false">IF(AV80=0,"",(AV80/AU80*100))</f>
        <v/>
      </c>
      <c r="AX80" s="268" t="n">
        <f aca="false">F!T81</f>
        <v>0</v>
      </c>
      <c r="AY80" s="269" t="str">
        <f aca="false">IF(AX80=0,"",(AX80/AU80*100))</f>
        <v/>
      </c>
      <c r="AZ80" s="270" t="n">
        <f aca="false">F!U81</f>
        <v>0</v>
      </c>
      <c r="BA80" s="271" t="str">
        <f aca="false">IF(AZ80=0,"",(AZ80/AU80*100))</f>
        <v/>
      </c>
      <c r="BB80" s="260"/>
      <c r="BC80" s="315"/>
      <c r="BD80" s="267" t="e">
        <f aca="false">G!R81+BI80</f>
        <v>#VALUE!</v>
      </c>
      <c r="BE80" s="245" t="n">
        <f aca="false">G!S81</f>
        <v>0</v>
      </c>
      <c r="BF80" s="244" t="str">
        <f aca="false">IF(BE80=0,"",(BE80/BD80*100))</f>
        <v/>
      </c>
      <c r="BG80" s="247" t="n">
        <f aca="false">G!T81</f>
        <v>0</v>
      </c>
      <c r="BH80" s="248" t="str">
        <f aca="false">IF(BG80=0,"",(BG80/BD80*100))</f>
        <v/>
      </c>
      <c r="BI80" s="249" t="n">
        <f aca="false">G!U81</f>
        <v>0</v>
      </c>
      <c r="BJ80" s="271" t="str">
        <f aca="false">IF(BI80=0,"",(BI80/BD80*100))</f>
        <v/>
      </c>
      <c r="BK80" s="260"/>
      <c r="BL80" s="304"/>
      <c r="BM80" s="267" t="e">
        <f aca="false">H!R81+BR80</f>
        <v>#VALUE!</v>
      </c>
      <c r="BN80" s="245" t="n">
        <f aca="false">H!S81</f>
        <v>0</v>
      </c>
      <c r="BO80" s="244" t="str">
        <f aca="false">IF(BN80=0,"",(BN80/BM80*100))</f>
        <v/>
      </c>
      <c r="BP80" s="247" t="n">
        <f aca="false">H!T81</f>
        <v>0</v>
      </c>
      <c r="BQ80" s="248" t="str">
        <f aca="false">IF(BP80=0,"",(BP80/BM80*100))</f>
        <v/>
      </c>
      <c r="BR80" s="249" t="n">
        <f aca="false">H!U81</f>
        <v>0</v>
      </c>
      <c r="BS80" s="271" t="str">
        <f aca="false">IF(BR80=0,"",(BR80/BM80*100))</f>
        <v/>
      </c>
      <c r="BT80" s="260"/>
      <c r="BU80" s="304"/>
      <c r="BV80" s="277" t="e">
        <f aca="false">I!R81+CA80</f>
        <v>#VALUE!</v>
      </c>
      <c r="BW80" s="278" t="n">
        <f aca="false">I!S81</f>
        <v>0</v>
      </c>
      <c r="BX80" s="279" t="str">
        <f aca="false">IF(BW80=0,"",(BW80/BV80*100))</f>
        <v/>
      </c>
      <c r="BY80" s="280" t="n">
        <f aca="false">I!T81</f>
        <v>0</v>
      </c>
      <c r="BZ80" s="281" t="str">
        <f aca="false">IF(BY80=0,"",(BY80/BV80*100))</f>
        <v/>
      </c>
      <c r="CA80" s="282" t="n">
        <f aca="false">I!U81</f>
        <v>0</v>
      </c>
      <c r="CB80" s="283" t="str">
        <f aca="false">IF(CA80=0,"",(CA80/BV80*100))</f>
        <v/>
      </c>
      <c r="CC80" s="260"/>
      <c r="CD80" s="304"/>
      <c r="CE80" s="255" t="e">
        <f aca="false">J!R81+CJ80</f>
        <v>#VALUE!</v>
      </c>
      <c r="CF80" s="264" t="n">
        <f aca="false">J!S81</f>
        <v>0</v>
      </c>
      <c r="CG80" s="253" t="str">
        <f aca="false">IF(CF80=0,"",(CF80/CE80*100))</f>
        <v/>
      </c>
      <c r="CH80" s="285" t="n">
        <f aca="false">J!T81</f>
        <v>0</v>
      </c>
      <c r="CI80" s="286" t="str">
        <f aca="false">IF(CH80=0,"",(CH80/CE80*100))</f>
        <v/>
      </c>
      <c r="CJ80" s="287" t="n">
        <f aca="false">J!U81</f>
        <v>0</v>
      </c>
      <c r="CK80" s="259" t="str">
        <f aca="false">IF(CJ80=0,"",(CJ80/CE80*100))</f>
        <v/>
      </c>
      <c r="CL80" s="260"/>
      <c r="CM80" s="304"/>
      <c r="CN80" s="277" t="e">
        <f aca="false">K!R81+CS80</f>
        <v>#VALUE!</v>
      </c>
      <c r="CO80" s="278" t="n">
        <f aca="false">K!S81</f>
        <v>0</v>
      </c>
      <c r="CP80" s="279" t="str">
        <f aca="false">IF(CO80=0,"",(CO80/CN80*100))</f>
        <v/>
      </c>
      <c r="CQ80" s="280" t="n">
        <f aca="false">K!T81</f>
        <v>0</v>
      </c>
      <c r="CR80" s="281" t="str">
        <f aca="false">IF(CQ80=0,"",(CQ80/CN80*100))</f>
        <v/>
      </c>
      <c r="CS80" s="282" t="n">
        <f aca="false">K!U81</f>
        <v>0</v>
      </c>
      <c r="CT80" s="283" t="str">
        <f aca="false">IF(CS80=0,"",(CS80/CN80*100))</f>
        <v/>
      </c>
      <c r="CU80" s="260"/>
      <c r="CV80" s="305"/>
      <c r="CW80" s="277" t="e">
        <f aca="false">L!R81+DB80</f>
        <v>#VALUE!</v>
      </c>
      <c r="CX80" s="278" t="n">
        <f aca="false">L!S81</f>
        <v>0</v>
      </c>
      <c r="CY80" s="279" t="str">
        <f aca="false">IF(CX80=0,"",(CX80/CW80*100))</f>
        <v/>
      </c>
      <c r="CZ80" s="280" t="n">
        <f aca="false">L!T81</f>
        <v>0</v>
      </c>
      <c r="DA80" s="281" t="str">
        <f aca="false">IF(CZ80=0,"",(CZ80/CW80*100))</f>
        <v/>
      </c>
      <c r="DB80" s="282" t="n">
        <f aca="false">L!U81</f>
        <v>0</v>
      </c>
      <c r="DC80" s="283" t="str">
        <f aca="false">IF(DB80=0,"",(DB80/CW80*100))</f>
        <v/>
      </c>
      <c r="DD80" s="212"/>
    </row>
    <row r="81" customFormat="false" ht="15" hidden="false" customHeight="false" outlineLevel="0" collapsed="false">
      <c r="A81" s="315"/>
      <c r="B81" s="244" t="e">
        <f aca="false">A!R82+G81</f>
        <v>#VALUE!</v>
      </c>
      <c r="C81" s="245" t="n">
        <f aca="false">A!S82</f>
        <v>0</v>
      </c>
      <c r="D81" s="246" t="str">
        <f aca="false">IF(C81=0,"",(C81/B81*100))</f>
        <v/>
      </c>
      <c r="E81" s="247" t="n">
        <f aca="false">A!T82</f>
        <v>0</v>
      </c>
      <c r="F81" s="248" t="str">
        <f aca="false">IF(E81=0,"",(E81/B81*100))</f>
        <v/>
      </c>
      <c r="G81" s="249" t="n">
        <f aca="false">A!U82</f>
        <v>0</v>
      </c>
      <c r="H81" s="250" t="str">
        <f aca="false">IF(G81=0,"",(G81/B81*100))</f>
        <v/>
      </c>
      <c r="I81" s="300"/>
      <c r="J81" s="304"/>
      <c r="K81" s="253" t="e">
        <f aca="false">B!R82+P81</f>
        <v>#VALUE!</v>
      </c>
      <c r="L81" s="254" t="n">
        <f aca="false">B!S82</f>
        <v>0</v>
      </c>
      <c r="M81" s="255" t="str">
        <f aca="false">IF(L81=0,"",(L81/K81*100))</f>
        <v/>
      </c>
      <c r="N81" s="256" t="n">
        <f aca="false">B!T82</f>
        <v>0</v>
      </c>
      <c r="O81" s="257" t="str">
        <f aca="false">IF(N81=0,"",(N81/K81*100))</f>
        <v/>
      </c>
      <c r="P81" s="258" t="n">
        <f aca="false">B!U82</f>
        <v>0</v>
      </c>
      <c r="Q81" s="259" t="str">
        <f aca="false">IF(P81=0,"",(P81/K81*100))</f>
        <v/>
      </c>
      <c r="R81" s="260"/>
      <c r="S81" s="304"/>
      <c r="T81" s="253" t="e">
        <f aca="false">C!R82+Y81</f>
        <v>#VALUE!</v>
      </c>
      <c r="U81" s="254" t="n">
        <f aca="false">C!S82</f>
        <v>0</v>
      </c>
      <c r="V81" s="255" t="str">
        <f aca="false">IF(U81=0,"",(U81/T81*100))</f>
        <v/>
      </c>
      <c r="W81" s="256" t="n">
        <f aca="false">C!T82</f>
        <v>0</v>
      </c>
      <c r="X81" s="262" t="str">
        <f aca="false">IF(W81=0,"",(W81/T81*100))</f>
        <v/>
      </c>
      <c r="Y81" s="258" t="n">
        <f aca="false">C!U82</f>
        <v>0</v>
      </c>
      <c r="Z81" s="259" t="str">
        <f aca="false">IF(Y81=0,"",(Y81/T81*100))</f>
        <v/>
      </c>
      <c r="AA81" s="260"/>
      <c r="AB81" s="323"/>
      <c r="AC81" s="255" t="e">
        <f aca="false">D!R82+AH81</f>
        <v>#VALUE!</v>
      </c>
      <c r="AD81" s="264" t="n">
        <f aca="false">D!S82</f>
        <v>0</v>
      </c>
      <c r="AE81" s="253" t="str">
        <f aca="false">IF(AD81=0,"",(AD81/AC81*100))</f>
        <v/>
      </c>
      <c r="AF81" s="256" t="n">
        <f aca="false">D!T82</f>
        <v>0</v>
      </c>
      <c r="AG81" s="257" t="str">
        <f aca="false">IF(AF81=0,"",(AF81/AC81*100))</f>
        <v/>
      </c>
      <c r="AH81" s="258" t="n">
        <f aca="false">D!U82</f>
        <v>0</v>
      </c>
      <c r="AI81" s="259" t="str">
        <f aca="false">IF(AH81=0,"",(AH81/AC81*100))</f>
        <v/>
      </c>
      <c r="AJ81" s="260"/>
      <c r="AK81" s="304"/>
      <c r="AL81" s="244" t="e">
        <f aca="false">E!R82</f>
        <v>#VALUE!</v>
      </c>
      <c r="AM81" s="266" t="n">
        <f aca="false">E!S82</f>
        <v>0</v>
      </c>
      <c r="AN81" s="267" t="str">
        <f aca="false">IF(AM81=0,"",(AM81/AL81*100))</f>
        <v/>
      </c>
      <c r="AO81" s="268" t="n">
        <f aca="false">E!T82</f>
        <v>0</v>
      </c>
      <c r="AP81" s="269" t="str">
        <f aca="false">IF(AO81=0,"",(AO81/AL81*100))</f>
        <v/>
      </c>
      <c r="AQ81" s="270" t="n">
        <f aca="false">E!U82</f>
        <v>0</v>
      </c>
      <c r="AR81" s="271" t="str">
        <f aca="false">IF(AQ81=0,"",(AQ81/AL81*100))</f>
        <v/>
      </c>
      <c r="AS81" s="260"/>
      <c r="AT81" s="304"/>
      <c r="AU81" s="244" t="e">
        <f aca="false">F!R82+AZ81</f>
        <v>#VALUE!</v>
      </c>
      <c r="AV81" s="266" t="n">
        <f aca="false">F!S82</f>
        <v>0</v>
      </c>
      <c r="AW81" s="267" t="str">
        <f aca="false">IF(AV81=0,"",(AV81/AU81*100))</f>
        <v/>
      </c>
      <c r="AX81" s="268" t="n">
        <f aca="false">F!T82</f>
        <v>0</v>
      </c>
      <c r="AY81" s="269" t="str">
        <f aca="false">IF(AX81=0,"",(AX81/AU81*100))</f>
        <v/>
      </c>
      <c r="AZ81" s="270" t="n">
        <f aca="false">F!U82</f>
        <v>0</v>
      </c>
      <c r="BA81" s="271" t="str">
        <f aca="false">IF(AZ81=0,"",(AZ81/AU81*100))</f>
        <v/>
      </c>
      <c r="BB81" s="260"/>
      <c r="BC81" s="315"/>
      <c r="BD81" s="267" t="e">
        <f aca="false">G!R82+BI81</f>
        <v>#VALUE!</v>
      </c>
      <c r="BE81" s="245" t="n">
        <f aca="false">G!S82</f>
        <v>0</v>
      </c>
      <c r="BF81" s="244" t="str">
        <f aca="false">IF(BE81=0,"",(BE81/BD81*100))</f>
        <v/>
      </c>
      <c r="BG81" s="247" t="n">
        <f aca="false">G!T82</f>
        <v>0</v>
      </c>
      <c r="BH81" s="248" t="str">
        <f aca="false">IF(BG81=0,"",(BG81/BD81*100))</f>
        <v/>
      </c>
      <c r="BI81" s="249" t="n">
        <f aca="false">G!U82</f>
        <v>0</v>
      </c>
      <c r="BJ81" s="271" t="str">
        <f aca="false">IF(BI81=0,"",(BI81/BD81*100))</f>
        <v/>
      </c>
      <c r="BK81" s="260"/>
      <c r="BL81" s="304"/>
      <c r="BM81" s="267" t="e">
        <f aca="false">H!R82+BR81</f>
        <v>#VALUE!</v>
      </c>
      <c r="BN81" s="245" t="n">
        <f aca="false">H!S82</f>
        <v>0</v>
      </c>
      <c r="BO81" s="244" t="str">
        <f aca="false">IF(BN81=0,"",(BN81/BM81*100))</f>
        <v/>
      </c>
      <c r="BP81" s="247" t="n">
        <f aca="false">H!T82</f>
        <v>0</v>
      </c>
      <c r="BQ81" s="248" t="str">
        <f aca="false">IF(BP81=0,"",(BP81/BM81*100))</f>
        <v/>
      </c>
      <c r="BR81" s="249" t="n">
        <f aca="false">H!U82</f>
        <v>0</v>
      </c>
      <c r="BS81" s="271" t="str">
        <f aca="false">IF(BR81=0,"",(BR81/BM81*100))</f>
        <v/>
      </c>
      <c r="BT81" s="260"/>
      <c r="BU81" s="304"/>
      <c r="BV81" s="277" t="e">
        <f aca="false">I!R82+CA81</f>
        <v>#VALUE!</v>
      </c>
      <c r="BW81" s="278" t="n">
        <f aca="false">I!S82</f>
        <v>0</v>
      </c>
      <c r="BX81" s="279" t="str">
        <f aca="false">IF(BW81=0,"",(BW81/BV81*100))</f>
        <v/>
      </c>
      <c r="BY81" s="280" t="n">
        <f aca="false">I!T82</f>
        <v>0</v>
      </c>
      <c r="BZ81" s="281" t="str">
        <f aca="false">IF(BY81=0,"",(BY81/BV81*100))</f>
        <v/>
      </c>
      <c r="CA81" s="282" t="n">
        <f aca="false">I!U82</f>
        <v>0</v>
      </c>
      <c r="CB81" s="283" t="str">
        <f aca="false">IF(CA81=0,"",(CA81/BV81*100))</f>
        <v/>
      </c>
      <c r="CC81" s="260"/>
      <c r="CD81" s="304"/>
      <c r="CE81" s="255" t="e">
        <f aca="false">J!R82+CJ81</f>
        <v>#VALUE!</v>
      </c>
      <c r="CF81" s="264" t="n">
        <f aca="false">J!S82</f>
        <v>0</v>
      </c>
      <c r="CG81" s="253" t="str">
        <f aca="false">IF(CF81=0,"",(CF81/CE81*100))</f>
        <v/>
      </c>
      <c r="CH81" s="285" t="n">
        <f aca="false">J!T82</f>
        <v>0</v>
      </c>
      <c r="CI81" s="286" t="str">
        <f aca="false">IF(CH81=0,"",(CH81/CE81*100))</f>
        <v/>
      </c>
      <c r="CJ81" s="287" t="n">
        <f aca="false">J!U82</f>
        <v>0</v>
      </c>
      <c r="CK81" s="259" t="str">
        <f aca="false">IF(CJ81=0,"",(CJ81/CE81*100))</f>
        <v/>
      </c>
      <c r="CL81" s="260"/>
      <c r="CM81" s="304"/>
      <c r="CN81" s="277" t="e">
        <f aca="false">K!R82+CS81</f>
        <v>#VALUE!</v>
      </c>
      <c r="CO81" s="278" t="n">
        <f aca="false">K!S82</f>
        <v>0</v>
      </c>
      <c r="CP81" s="279" t="str">
        <f aca="false">IF(CO81=0,"",(CO81/CN81*100))</f>
        <v/>
      </c>
      <c r="CQ81" s="280" t="n">
        <f aca="false">K!T82</f>
        <v>0</v>
      </c>
      <c r="CR81" s="281" t="str">
        <f aca="false">IF(CQ81=0,"",(CQ81/CN81*100))</f>
        <v/>
      </c>
      <c r="CS81" s="282" t="n">
        <f aca="false">K!U82</f>
        <v>0</v>
      </c>
      <c r="CT81" s="283" t="str">
        <f aca="false">IF(CS81=0,"",(CS81/CN81*100))</f>
        <v/>
      </c>
      <c r="CU81" s="260"/>
      <c r="CV81" s="305"/>
      <c r="CW81" s="277" t="e">
        <f aca="false">L!R82+DB81</f>
        <v>#VALUE!</v>
      </c>
      <c r="CX81" s="278" t="n">
        <f aca="false">L!S82</f>
        <v>0</v>
      </c>
      <c r="CY81" s="279" t="str">
        <f aca="false">IF(CX81=0,"",(CX81/CW81*100))</f>
        <v/>
      </c>
      <c r="CZ81" s="280" t="n">
        <f aca="false">L!T82</f>
        <v>0</v>
      </c>
      <c r="DA81" s="281" t="str">
        <f aca="false">IF(CZ81=0,"",(CZ81/CW81*100))</f>
        <v/>
      </c>
      <c r="DB81" s="282" t="n">
        <f aca="false">L!U82</f>
        <v>0</v>
      </c>
      <c r="DC81" s="283" t="str">
        <f aca="false">IF(DB81=0,"",(DB81/CW81*100))</f>
        <v/>
      </c>
      <c r="DD81" s="212"/>
    </row>
    <row r="82" customFormat="false" ht="15" hidden="false" customHeight="false" outlineLevel="0" collapsed="false">
      <c r="A82" s="315"/>
      <c r="B82" s="244" t="e">
        <f aca="false">A!R83+G82</f>
        <v>#VALUE!</v>
      </c>
      <c r="C82" s="245" t="n">
        <f aca="false">A!S83</f>
        <v>0</v>
      </c>
      <c r="D82" s="246" t="str">
        <f aca="false">IF(C82=0,"",(C82/B82*100))</f>
        <v/>
      </c>
      <c r="E82" s="247" t="n">
        <f aca="false">A!T83</f>
        <v>0</v>
      </c>
      <c r="F82" s="248" t="str">
        <f aca="false">IF(E82=0,"",(E82/B82*100))</f>
        <v/>
      </c>
      <c r="G82" s="249" t="n">
        <f aca="false">A!U83</f>
        <v>0</v>
      </c>
      <c r="H82" s="250" t="str">
        <f aca="false">IF(G82=0,"",(G82/B82*100))</f>
        <v/>
      </c>
      <c r="I82" s="300"/>
      <c r="J82" s="304"/>
      <c r="K82" s="253" t="e">
        <f aca="false">B!R83+P82</f>
        <v>#VALUE!</v>
      </c>
      <c r="L82" s="254" t="n">
        <f aca="false">B!S83</f>
        <v>0</v>
      </c>
      <c r="M82" s="255" t="str">
        <f aca="false">IF(L82=0,"",(L82/K82*100))</f>
        <v/>
      </c>
      <c r="N82" s="256" t="n">
        <f aca="false">B!T83</f>
        <v>0</v>
      </c>
      <c r="O82" s="257" t="str">
        <f aca="false">IF(N82=0,"",(N82/K82*100))</f>
        <v/>
      </c>
      <c r="P82" s="258" t="n">
        <f aca="false">B!U83</f>
        <v>0</v>
      </c>
      <c r="Q82" s="259" t="str">
        <f aca="false">IF(P82=0,"",(P82/K82*100))</f>
        <v/>
      </c>
      <c r="R82" s="260"/>
      <c r="S82" s="304"/>
      <c r="T82" s="253" t="e">
        <f aca="false">C!R83+Y82</f>
        <v>#VALUE!</v>
      </c>
      <c r="U82" s="254" t="n">
        <f aca="false">C!S83</f>
        <v>0</v>
      </c>
      <c r="V82" s="255" t="str">
        <f aca="false">IF(U82=0,"",(U82/T82*100))</f>
        <v/>
      </c>
      <c r="W82" s="256" t="n">
        <f aca="false">C!T83</f>
        <v>0</v>
      </c>
      <c r="X82" s="262" t="str">
        <f aca="false">IF(W82=0,"",(W82/T82*100))</f>
        <v/>
      </c>
      <c r="Y82" s="258" t="n">
        <f aca="false">C!U83</f>
        <v>0</v>
      </c>
      <c r="Z82" s="259" t="str">
        <f aca="false">IF(Y82=0,"",(Y82/T82*100))</f>
        <v/>
      </c>
      <c r="AA82" s="260"/>
      <c r="AB82" s="325"/>
      <c r="AC82" s="255" t="e">
        <f aca="false">D!R83+AH82</f>
        <v>#VALUE!</v>
      </c>
      <c r="AD82" s="264" t="n">
        <f aca="false">D!S83</f>
        <v>0</v>
      </c>
      <c r="AE82" s="253" t="str">
        <f aca="false">IF(AD82=0,"",(AD82/AC82*100))</f>
        <v/>
      </c>
      <c r="AF82" s="256" t="n">
        <f aca="false">D!T83</f>
        <v>0</v>
      </c>
      <c r="AG82" s="257" t="str">
        <f aca="false">IF(AF82=0,"",(AF82/AC82*100))</f>
        <v/>
      </c>
      <c r="AH82" s="258" t="n">
        <f aca="false">D!U83</f>
        <v>0</v>
      </c>
      <c r="AI82" s="259" t="str">
        <f aca="false">IF(AH82=0,"",(AH82/AC82*100))</f>
        <v/>
      </c>
      <c r="AJ82" s="260"/>
      <c r="AK82" s="304"/>
      <c r="AL82" s="244" t="e">
        <f aca="false">E!R83</f>
        <v>#VALUE!</v>
      </c>
      <c r="AM82" s="266" t="n">
        <f aca="false">E!S83</f>
        <v>0</v>
      </c>
      <c r="AN82" s="267" t="str">
        <f aca="false">IF(AM82=0,"",(AM82/AL82*100))</f>
        <v/>
      </c>
      <c r="AO82" s="268" t="n">
        <f aca="false">E!T83</f>
        <v>0</v>
      </c>
      <c r="AP82" s="269" t="str">
        <f aca="false">IF(AO82=0,"",(AO82/AL82*100))</f>
        <v/>
      </c>
      <c r="AQ82" s="270" t="n">
        <f aca="false">E!U83</f>
        <v>0</v>
      </c>
      <c r="AR82" s="271" t="str">
        <f aca="false">IF(AQ82=0,"",(AQ82/AL82*100))</f>
        <v/>
      </c>
      <c r="AS82" s="260"/>
      <c r="AT82" s="304"/>
      <c r="AU82" s="244" t="e">
        <f aca="false">F!R83+AZ82</f>
        <v>#VALUE!</v>
      </c>
      <c r="AV82" s="266" t="n">
        <f aca="false">F!S83</f>
        <v>0</v>
      </c>
      <c r="AW82" s="267" t="str">
        <f aca="false">IF(AV82=0,"",(AV82/AU82*100))</f>
        <v/>
      </c>
      <c r="AX82" s="268" t="n">
        <f aca="false">F!T83</f>
        <v>0</v>
      </c>
      <c r="AY82" s="269" t="str">
        <f aca="false">IF(AX82=0,"",(AX82/AU82*100))</f>
        <v/>
      </c>
      <c r="AZ82" s="270" t="n">
        <f aca="false">F!U83</f>
        <v>0</v>
      </c>
      <c r="BA82" s="271" t="str">
        <f aca="false">IF(AZ82=0,"",(AZ82/AU82*100))</f>
        <v/>
      </c>
      <c r="BB82" s="260"/>
      <c r="BC82" s="315"/>
      <c r="BD82" s="267" t="e">
        <f aca="false">G!R83+BI82</f>
        <v>#VALUE!</v>
      </c>
      <c r="BE82" s="245" t="n">
        <f aca="false">G!S83</f>
        <v>0</v>
      </c>
      <c r="BF82" s="244" t="str">
        <f aca="false">IF(BE82=0,"",(BE82/BD82*100))</f>
        <v/>
      </c>
      <c r="BG82" s="247" t="n">
        <f aca="false">G!T83</f>
        <v>0</v>
      </c>
      <c r="BH82" s="248" t="str">
        <f aca="false">IF(BG82=0,"",(BG82/BD82*100))</f>
        <v/>
      </c>
      <c r="BI82" s="249" t="n">
        <f aca="false">G!U83</f>
        <v>0</v>
      </c>
      <c r="BJ82" s="271" t="str">
        <f aca="false">IF(BI82=0,"",(BI82/BD82*100))</f>
        <v/>
      </c>
      <c r="BK82" s="260"/>
      <c r="BL82" s="304"/>
      <c r="BM82" s="267" t="e">
        <f aca="false">H!R83+BR82</f>
        <v>#VALUE!</v>
      </c>
      <c r="BN82" s="245" t="n">
        <f aca="false">H!S83</f>
        <v>0</v>
      </c>
      <c r="BO82" s="244" t="str">
        <f aca="false">IF(BN82=0,"",(BN82/BM82*100))</f>
        <v/>
      </c>
      <c r="BP82" s="247" t="n">
        <f aca="false">H!T83</f>
        <v>0</v>
      </c>
      <c r="BQ82" s="248" t="str">
        <f aca="false">IF(BP82=0,"",(BP82/BM82*100))</f>
        <v/>
      </c>
      <c r="BR82" s="249" t="n">
        <f aca="false">H!U83</f>
        <v>0</v>
      </c>
      <c r="BS82" s="271" t="str">
        <f aca="false">IF(BR82=0,"",(BR82/BM82*100))</f>
        <v/>
      </c>
      <c r="BT82" s="260"/>
      <c r="BU82" s="304"/>
      <c r="BV82" s="277" t="e">
        <f aca="false">I!R83+CA82</f>
        <v>#VALUE!</v>
      </c>
      <c r="BW82" s="278" t="n">
        <f aca="false">I!S83</f>
        <v>0</v>
      </c>
      <c r="BX82" s="279" t="str">
        <f aca="false">IF(BW82=0,"",(BW82/BV82*100))</f>
        <v/>
      </c>
      <c r="BY82" s="280" t="n">
        <f aca="false">I!T83</f>
        <v>0</v>
      </c>
      <c r="BZ82" s="281" t="str">
        <f aca="false">IF(BY82=0,"",(BY82/BV82*100))</f>
        <v/>
      </c>
      <c r="CA82" s="282" t="n">
        <f aca="false">I!U83</f>
        <v>0</v>
      </c>
      <c r="CB82" s="283" t="str">
        <f aca="false">IF(CA82=0,"",(CA82/BV82*100))</f>
        <v/>
      </c>
      <c r="CC82" s="260"/>
      <c r="CD82" s="304"/>
      <c r="CE82" s="255" t="e">
        <f aca="false">J!R83+CJ82</f>
        <v>#VALUE!</v>
      </c>
      <c r="CF82" s="264" t="n">
        <f aca="false">J!S83</f>
        <v>0</v>
      </c>
      <c r="CG82" s="253" t="str">
        <f aca="false">IF(CF82=0,"",(CF82/CE82*100))</f>
        <v/>
      </c>
      <c r="CH82" s="285" t="n">
        <f aca="false">J!T83</f>
        <v>0</v>
      </c>
      <c r="CI82" s="286" t="str">
        <f aca="false">IF(CH82=0,"",(CH82/CE82*100))</f>
        <v/>
      </c>
      <c r="CJ82" s="287" t="n">
        <f aca="false">J!U83</f>
        <v>0</v>
      </c>
      <c r="CK82" s="259" t="str">
        <f aca="false">IF(CJ82=0,"",(CJ82/CE82*100))</f>
        <v/>
      </c>
      <c r="CL82" s="260"/>
      <c r="CM82" s="304"/>
      <c r="CN82" s="277" t="e">
        <f aca="false">K!R83+CS82</f>
        <v>#VALUE!</v>
      </c>
      <c r="CO82" s="278" t="n">
        <f aca="false">K!S83</f>
        <v>0</v>
      </c>
      <c r="CP82" s="279" t="str">
        <f aca="false">IF(CO82=0,"",(CO82/CN82*100))</f>
        <v/>
      </c>
      <c r="CQ82" s="280" t="n">
        <f aca="false">K!T83</f>
        <v>0</v>
      </c>
      <c r="CR82" s="281" t="str">
        <f aca="false">IF(CQ82=0,"",(CQ82/CN82*100))</f>
        <v/>
      </c>
      <c r="CS82" s="282" t="n">
        <f aca="false">K!U83</f>
        <v>0</v>
      </c>
      <c r="CT82" s="283" t="str">
        <f aca="false">IF(CS82=0,"",(CS82/CN82*100))</f>
        <v/>
      </c>
      <c r="CU82" s="260"/>
      <c r="CV82" s="305"/>
      <c r="CW82" s="277" t="e">
        <f aca="false">L!R83+DB82</f>
        <v>#VALUE!</v>
      </c>
      <c r="CX82" s="278" t="n">
        <f aca="false">L!S83</f>
        <v>0</v>
      </c>
      <c r="CY82" s="279" t="str">
        <f aca="false">IF(CX82=0,"",(CX82/CW82*100))</f>
        <v/>
      </c>
      <c r="CZ82" s="280" t="n">
        <f aca="false">L!T83</f>
        <v>0</v>
      </c>
      <c r="DA82" s="281" t="str">
        <f aca="false">IF(CZ82=0,"",(CZ82/CW82*100))</f>
        <v/>
      </c>
      <c r="DB82" s="282" t="n">
        <f aca="false">L!U83</f>
        <v>0</v>
      </c>
      <c r="DC82" s="283" t="str">
        <f aca="false">IF(DB82=0,"",(DB82/CW82*100))</f>
        <v/>
      </c>
      <c r="DD82" s="212"/>
    </row>
    <row r="83" customFormat="false" ht="15" hidden="false" customHeight="false" outlineLevel="0" collapsed="false">
      <c r="A83" s="315"/>
      <c r="B83" s="244" t="e">
        <f aca="false">A!R84+G83</f>
        <v>#VALUE!</v>
      </c>
      <c r="C83" s="245" t="n">
        <f aca="false">A!S84</f>
        <v>0</v>
      </c>
      <c r="D83" s="246" t="str">
        <f aca="false">IF(C83=0,"",(C83/B83*100))</f>
        <v/>
      </c>
      <c r="E83" s="247" t="n">
        <f aca="false">A!T84</f>
        <v>0</v>
      </c>
      <c r="F83" s="248" t="str">
        <f aca="false">IF(E83=0,"",(E83/B83*100))</f>
        <v/>
      </c>
      <c r="G83" s="249" t="n">
        <f aca="false">A!U84</f>
        <v>0</v>
      </c>
      <c r="H83" s="250" t="str">
        <f aca="false">IF(G83=0,"",(G83/B83*100))</f>
        <v/>
      </c>
      <c r="I83" s="300"/>
      <c r="J83" s="304"/>
      <c r="K83" s="253" t="e">
        <f aca="false">B!R84+P83</f>
        <v>#VALUE!</v>
      </c>
      <c r="L83" s="254" t="n">
        <f aca="false">B!S84</f>
        <v>0</v>
      </c>
      <c r="M83" s="255" t="str">
        <f aca="false">IF(L83=0,"",(L83/K83*100))</f>
        <v/>
      </c>
      <c r="N83" s="256" t="n">
        <f aca="false">B!T84</f>
        <v>0</v>
      </c>
      <c r="O83" s="257" t="str">
        <f aca="false">IF(N83=0,"",(N83/K83*100))</f>
        <v/>
      </c>
      <c r="P83" s="258" t="n">
        <f aca="false">B!U84</f>
        <v>0</v>
      </c>
      <c r="Q83" s="259" t="str">
        <f aca="false">IF(P83=0,"",(P83/K83*100))</f>
        <v/>
      </c>
      <c r="R83" s="260"/>
      <c r="S83" s="304"/>
      <c r="T83" s="253" t="e">
        <f aca="false">C!R84+Y83</f>
        <v>#VALUE!</v>
      </c>
      <c r="U83" s="254" t="n">
        <f aca="false">C!S84</f>
        <v>0</v>
      </c>
      <c r="V83" s="255" t="str">
        <f aca="false">IF(U83=0,"",(U83/T83*100))</f>
        <v/>
      </c>
      <c r="W83" s="256" t="n">
        <f aca="false">C!T84</f>
        <v>0</v>
      </c>
      <c r="X83" s="262" t="str">
        <f aca="false">IF(W83=0,"",(W83/T83*100))</f>
        <v/>
      </c>
      <c r="Y83" s="258" t="n">
        <f aca="false">C!U84</f>
        <v>0</v>
      </c>
      <c r="Z83" s="259" t="str">
        <f aca="false">IF(Y83=0,"",(Y83/T83*100))</f>
        <v/>
      </c>
      <c r="AA83" s="260"/>
      <c r="AB83" s="276"/>
      <c r="AC83" s="255" t="e">
        <f aca="false">D!R84+AH83</f>
        <v>#VALUE!</v>
      </c>
      <c r="AD83" s="264" t="n">
        <f aca="false">D!S84</f>
        <v>0</v>
      </c>
      <c r="AE83" s="253" t="str">
        <f aca="false">IF(AD83=0,"",(AD83/AC83*100))</f>
        <v/>
      </c>
      <c r="AF83" s="256" t="n">
        <f aca="false">D!T84</f>
        <v>0</v>
      </c>
      <c r="AG83" s="257" t="str">
        <f aca="false">IF(AF83=0,"",(AF83/AC83*100))</f>
        <v/>
      </c>
      <c r="AH83" s="258" t="n">
        <f aca="false">D!U84</f>
        <v>0</v>
      </c>
      <c r="AI83" s="259" t="str">
        <f aca="false">IF(AH83=0,"",(AH83/AC83*100))</f>
        <v/>
      </c>
      <c r="AJ83" s="260"/>
      <c r="AK83" s="304"/>
      <c r="AL83" s="244" t="e">
        <f aca="false">E!R84</f>
        <v>#VALUE!</v>
      </c>
      <c r="AM83" s="266" t="n">
        <f aca="false">E!S84</f>
        <v>0</v>
      </c>
      <c r="AN83" s="267" t="str">
        <f aca="false">IF(AM83=0,"",(AM83/AL83*100))</f>
        <v/>
      </c>
      <c r="AO83" s="268" t="n">
        <f aca="false">E!T84</f>
        <v>0</v>
      </c>
      <c r="AP83" s="269" t="str">
        <f aca="false">IF(AO83=0,"",(AO83/AL83*100))</f>
        <v/>
      </c>
      <c r="AQ83" s="270" t="n">
        <f aca="false">E!U84</f>
        <v>0</v>
      </c>
      <c r="AR83" s="271" t="str">
        <f aca="false">IF(AQ83=0,"",(AQ83/AL83*100))</f>
        <v/>
      </c>
      <c r="AS83" s="260"/>
      <c r="AT83" s="304"/>
      <c r="AU83" s="244" t="e">
        <f aca="false">F!R84+AZ83</f>
        <v>#VALUE!</v>
      </c>
      <c r="AV83" s="266" t="n">
        <f aca="false">F!S84</f>
        <v>0</v>
      </c>
      <c r="AW83" s="267" t="str">
        <f aca="false">IF(AV83=0,"",(AV83/AU83*100))</f>
        <v/>
      </c>
      <c r="AX83" s="268" t="n">
        <f aca="false">F!T84</f>
        <v>0</v>
      </c>
      <c r="AY83" s="269" t="str">
        <f aca="false">IF(AX83=0,"",(AX83/AU83*100))</f>
        <v/>
      </c>
      <c r="AZ83" s="270" t="n">
        <f aca="false">F!U84</f>
        <v>0</v>
      </c>
      <c r="BA83" s="271" t="str">
        <f aca="false">IF(AZ83=0,"",(AZ83/AU83*100))</f>
        <v/>
      </c>
      <c r="BB83" s="260"/>
      <c r="BC83" s="315"/>
      <c r="BD83" s="267" t="e">
        <f aca="false">G!R84+BI83</f>
        <v>#VALUE!</v>
      </c>
      <c r="BE83" s="245" t="n">
        <f aca="false">G!S84</f>
        <v>0</v>
      </c>
      <c r="BF83" s="244" t="str">
        <f aca="false">IF(BE83=0,"",(BE83/BD83*100))</f>
        <v/>
      </c>
      <c r="BG83" s="247" t="n">
        <f aca="false">G!T84</f>
        <v>0</v>
      </c>
      <c r="BH83" s="248" t="str">
        <f aca="false">IF(BG83=0,"",(BG83/BD83*100))</f>
        <v/>
      </c>
      <c r="BI83" s="249" t="n">
        <f aca="false">G!U84</f>
        <v>0</v>
      </c>
      <c r="BJ83" s="271" t="str">
        <f aca="false">IF(BI83=0,"",(BI83/BD83*100))</f>
        <v/>
      </c>
      <c r="BK83" s="260"/>
      <c r="BL83" s="304"/>
      <c r="BM83" s="267" t="e">
        <f aca="false">H!R84+BR83</f>
        <v>#VALUE!</v>
      </c>
      <c r="BN83" s="245" t="n">
        <f aca="false">H!S84</f>
        <v>0</v>
      </c>
      <c r="BO83" s="244" t="str">
        <f aca="false">IF(BN83=0,"",(BN83/BM83*100))</f>
        <v/>
      </c>
      <c r="BP83" s="247" t="n">
        <f aca="false">H!T84</f>
        <v>0</v>
      </c>
      <c r="BQ83" s="248" t="str">
        <f aca="false">IF(BP83=0,"",(BP83/BM83*100))</f>
        <v/>
      </c>
      <c r="BR83" s="249" t="n">
        <f aca="false">H!U84</f>
        <v>0</v>
      </c>
      <c r="BS83" s="271" t="str">
        <f aca="false">IF(BR83=0,"",(BR83/BM83*100))</f>
        <v/>
      </c>
      <c r="BT83" s="260"/>
      <c r="BU83" s="304"/>
      <c r="BV83" s="277" t="e">
        <f aca="false">I!R84+CA83</f>
        <v>#VALUE!</v>
      </c>
      <c r="BW83" s="278" t="n">
        <f aca="false">I!S84</f>
        <v>0</v>
      </c>
      <c r="BX83" s="279" t="str">
        <f aca="false">IF(BW83=0,"",(BW83/BV83*100))</f>
        <v/>
      </c>
      <c r="BY83" s="280" t="n">
        <f aca="false">I!T84</f>
        <v>0</v>
      </c>
      <c r="BZ83" s="281" t="str">
        <f aca="false">IF(BY83=0,"",(BY83/BV83*100))</f>
        <v/>
      </c>
      <c r="CA83" s="282" t="n">
        <f aca="false">I!U84</f>
        <v>0</v>
      </c>
      <c r="CB83" s="283" t="str">
        <f aca="false">IF(CA83=0,"",(CA83/BV83*100))</f>
        <v/>
      </c>
      <c r="CC83" s="260"/>
      <c r="CD83" s="304"/>
      <c r="CE83" s="255" t="e">
        <f aca="false">J!R84+CJ83</f>
        <v>#VALUE!</v>
      </c>
      <c r="CF83" s="264" t="n">
        <f aca="false">J!S84</f>
        <v>0</v>
      </c>
      <c r="CG83" s="253" t="str">
        <f aca="false">IF(CF83=0,"",(CF83/CE83*100))</f>
        <v/>
      </c>
      <c r="CH83" s="285" t="n">
        <f aca="false">J!T84</f>
        <v>0</v>
      </c>
      <c r="CI83" s="286" t="str">
        <f aca="false">IF(CH83=0,"",(CH83/CE83*100))</f>
        <v/>
      </c>
      <c r="CJ83" s="287" t="n">
        <f aca="false">J!U84</f>
        <v>0</v>
      </c>
      <c r="CK83" s="259" t="str">
        <f aca="false">IF(CJ83=0,"",(CJ83/CE83*100))</f>
        <v/>
      </c>
      <c r="CL83" s="260"/>
      <c r="CM83" s="304"/>
      <c r="CN83" s="277" t="e">
        <f aca="false">K!R84+CS83</f>
        <v>#VALUE!</v>
      </c>
      <c r="CO83" s="278" t="n">
        <f aca="false">K!S84</f>
        <v>0</v>
      </c>
      <c r="CP83" s="279" t="str">
        <f aca="false">IF(CO83=0,"",(CO83/CN83*100))</f>
        <v/>
      </c>
      <c r="CQ83" s="280" t="n">
        <f aca="false">K!T84</f>
        <v>0</v>
      </c>
      <c r="CR83" s="281" t="str">
        <f aca="false">IF(CQ83=0,"",(CQ83/CN83*100))</f>
        <v/>
      </c>
      <c r="CS83" s="282" t="n">
        <f aca="false">K!U84</f>
        <v>0</v>
      </c>
      <c r="CT83" s="283" t="str">
        <f aca="false">IF(CS83=0,"",(CS83/CN83*100))</f>
        <v/>
      </c>
      <c r="CU83" s="260"/>
      <c r="CV83" s="305"/>
      <c r="CW83" s="277" t="e">
        <f aca="false">L!R84+DB83</f>
        <v>#VALUE!</v>
      </c>
      <c r="CX83" s="278" t="n">
        <f aca="false">L!S84</f>
        <v>0</v>
      </c>
      <c r="CY83" s="279" t="str">
        <f aca="false">IF(CX83=0,"",(CX83/CW83*100))</f>
        <v/>
      </c>
      <c r="CZ83" s="280" t="n">
        <f aca="false">L!T84</f>
        <v>0</v>
      </c>
      <c r="DA83" s="281" t="str">
        <f aca="false">IF(CZ83=0,"",(CZ83/CW83*100))</f>
        <v/>
      </c>
      <c r="DB83" s="282" t="n">
        <f aca="false">L!U84</f>
        <v>0</v>
      </c>
      <c r="DC83" s="283" t="str">
        <f aca="false">IF(DB83=0,"",(DB83/CW83*100))</f>
        <v/>
      </c>
      <c r="DD83" s="212"/>
    </row>
    <row r="84" customFormat="false" ht="15" hidden="false" customHeight="false" outlineLevel="0" collapsed="false">
      <c r="A84" s="315"/>
      <c r="B84" s="244" t="e">
        <f aca="false">A!R85+G84</f>
        <v>#VALUE!</v>
      </c>
      <c r="C84" s="245" t="n">
        <f aca="false">A!S85</f>
        <v>0</v>
      </c>
      <c r="D84" s="246" t="str">
        <f aca="false">IF(C84=0,"",(C84/B84*100))</f>
        <v/>
      </c>
      <c r="E84" s="247" t="n">
        <f aca="false">A!T85</f>
        <v>0</v>
      </c>
      <c r="F84" s="248" t="str">
        <f aca="false">IF(E84=0,"",(E84/B84*100))</f>
        <v/>
      </c>
      <c r="G84" s="249" t="n">
        <f aca="false">A!U85</f>
        <v>0</v>
      </c>
      <c r="H84" s="250" t="str">
        <f aca="false">IF(G84=0,"",(G84/B84*100))</f>
        <v/>
      </c>
      <c r="I84" s="300"/>
      <c r="J84" s="304"/>
      <c r="K84" s="253" t="e">
        <f aca="false">B!R85+P84</f>
        <v>#VALUE!</v>
      </c>
      <c r="L84" s="254" t="n">
        <f aca="false">B!S85</f>
        <v>0</v>
      </c>
      <c r="M84" s="255" t="str">
        <f aca="false">IF(L84=0,"",(L84/K84*100))</f>
        <v/>
      </c>
      <c r="N84" s="256" t="n">
        <f aca="false">B!T85</f>
        <v>0</v>
      </c>
      <c r="O84" s="257" t="str">
        <f aca="false">IF(N84=0,"",(N84/K84*100))</f>
        <v/>
      </c>
      <c r="P84" s="258" t="n">
        <f aca="false">B!U85</f>
        <v>0</v>
      </c>
      <c r="Q84" s="259" t="str">
        <f aca="false">IF(P84=0,"",(P84/K84*100))</f>
        <v/>
      </c>
      <c r="R84" s="260"/>
      <c r="S84" s="304"/>
      <c r="T84" s="253" t="e">
        <f aca="false">C!R85+Y84</f>
        <v>#VALUE!</v>
      </c>
      <c r="U84" s="254" t="n">
        <f aca="false">C!S85</f>
        <v>0</v>
      </c>
      <c r="V84" s="255" t="str">
        <f aca="false">IF(U84=0,"",(U84/T84*100))</f>
        <v/>
      </c>
      <c r="W84" s="256" t="n">
        <f aca="false">C!T85</f>
        <v>0</v>
      </c>
      <c r="X84" s="262" t="str">
        <f aca="false">IF(W84=0,"",(W84/T84*100))</f>
        <v/>
      </c>
      <c r="Y84" s="258" t="n">
        <f aca="false">C!U85</f>
        <v>0</v>
      </c>
      <c r="Z84" s="259" t="str">
        <f aca="false">IF(Y84=0,"",(Y84/T84*100))</f>
        <v/>
      </c>
      <c r="AA84" s="260"/>
      <c r="AB84" s="276"/>
      <c r="AC84" s="255" t="e">
        <f aca="false">D!R85+AH84</f>
        <v>#VALUE!</v>
      </c>
      <c r="AD84" s="264" t="n">
        <f aca="false">D!S85</f>
        <v>0</v>
      </c>
      <c r="AE84" s="253" t="str">
        <f aca="false">IF(AD84=0,"",(AD84/AC84*100))</f>
        <v/>
      </c>
      <c r="AF84" s="256" t="n">
        <f aca="false">D!T85</f>
        <v>0</v>
      </c>
      <c r="AG84" s="257" t="str">
        <f aca="false">IF(AF84=0,"",(AF84/AC84*100))</f>
        <v/>
      </c>
      <c r="AH84" s="258" t="n">
        <f aca="false">D!U85</f>
        <v>0</v>
      </c>
      <c r="AI84" s="259" t="str">
        <f aca="false">IF(AH84=0,"",(AH84/AC84*100))</f>
        <v/>
      </c>
      <c r="AJ84" s="260"/>
      <c r="AK84" s="304"/>
      <c r="AL84" s="244" t="e">
        <f aca="false">E!R85</f>
        <v>#VALUE!</v>
      </c>
      <c r="AM84" s="266" t="n">
        <f aca="false">E!S85</f>
        <v>0</v>
      </c>
      <c r="AN84" s="267" t="str">
        <f aca="false">IF(AM84=0,"",(AM84/AL84*100))</f>
        <v/>
      </c>
      <c r="AO84" s="268" t="n">
        <f aca="false">E!T85</f>
        <v>0</v>
      </c>
      <c r="AP84" s="269" t="str">
        <f aca="false">IF(AO84=0,"",(AO84/AL84*100))</f>
        <v/>
      </c>
      <c r="AQ84" s="270" t="n">
        <f aca="false">E!U85</f>
        <v>0</v>
      </c>
      <c r="AR84" s="271" t="str">
        <f aca="false">IF(AQ84=0,"",(AQ84/AL84*100))</f>
        <v/>
      </c>
      <c r="AS84" s="260"/>
      <c r="AT84" s="304"/>
      <c r="AU84" s="244" t="e">
        <f aca="false">F!R85+AZ84</f>
        <v>#VALUE!</v>
      </c>
      <c r="AV84" s="266" t="n">
        <f aca="false">F!S85</f>
        <v>0</v>
      </c>
      <c r="AW84" s="267" t="str">
        <f aca="false">IF(AV84=0,"",(AV84/AU84*100))</f>
        <v/>
      </c>
      <c r="AX84" s="268" t="n">
        <f aca="false">F!T85</f>
        <v>0</v>
      </c>
      <c r="AY84" s="269" t="str">
        <f aca="false">IF(AX84=0,"",(AX84/AU84*100))</f>
        <v/>
      </c>
      <c r="AZ84" s="270" t="n">
        <f aca="false">F!U85</f>
        <v>0</v>
      </c>
      <c r="BA84" s="271" t="str">
        <f aca="false">IF(AZ84=0,"",(AZ84/AU84*100))</f>
        <v/>
      </c>
      <c r="BB84" s="260"/>
      <c r="BC84" s="315"/>
      <c r="BD84" s="267" t="e">
        <f aca="false">G!R85+BI84</f>
        <v>#VALUE!</v>
      </c>
      <c r="BE84" s="245" t="n">
        <f aca="false">G!S85</f>
        <v>0</v>
      </c>
      <c r="BF84" s="244" t="str">
        <f aca="false">IF(BE84=0,"",(BE84/BD84*100))</f>
        <v/>
      </c>
      <c r="BG84" s="247" t="n">
        <f aca="false">G!T85</f>
        <v>0</v>
      </c>
      <c r="BH84" s="248" t="str">
        <f aca="false">IF(BG84=0,"",(BG84/BD84*100))</f>
        <v/>
      </c>
      <c r="BI84" s="249" t="n">
        <f aca="false">G!U85</f>
        <v>0</v>
      </c>
      <c r="BJ84" s="271" t="str">
        <f aca="false">IF(BI84=0,"",(BI84/BD84*100))</f>
        <v/>
      </c>
      <c r="BK84" s="260"/>
      <c r="BL84" s="304"/>
      <c r="BM84" s="267" t="e">
        <f aca="false">H!R85+BR84</f>
        <v>#VALUE!</v>
      </c>
      <c r="BN84" s="245" t="n">
        <f aca="false">H!S85</f>
        <v>0</v>
      </c>
      <c r="BO84" s="244" t="str">
        <f aca="false">IF(BN84=0,"",(BN84/BM84*100))</f>
        <v/>
      </c>
      <c r="BP84" s="247" t="n">
        <f aca="false">H!T85</f>
        <v>0</v>
      </c>
      <c r="BQ84" s="248" t="str">
        <f aca="false">IF(BP84=0,"",(BP84/BM84*100))</f>
        <v/>
      </c>
      <c r="BR84" s="249" t="n">
        <f aca="false">H!U85</f>
        <v>0</v>
      </c>
      <c r="BS84" s="271" t="str">
        <f aca="false">IF(BR84=0,"",(BR84/BM84*100))</f>
        <v/>
      </c>
      <c r="BT84" s="260"/>
      <c r="BU84" s="304"/>
      <c r="BV84" s="277" t="e">
        <f aca="false">I!R85+CA84</f>
        <v>#VALUE!</v>
      </c>
      <c r="BW84" s="278" t="n">
        <f aca="false">I!S85</f>
        <v>0</v>
      </c>
      <c r="BX84" s="279" t="str">
        <f aca="false">IF(BW84=0,"",(BW84/BV84*100))</f>
        <v/>
      </c>
      <c r="BY84" s="280" t="n">
        <f aca="false">I!T85</f>
        <v>0</v>
      </c>
      <c r="BZ84" s="281" t="str">
        <f aca="false">IF(BY84=0,"",(BY84/BV84*100))</f>
        <v/>
      </c>
      <c r="CA84" s="282" t="n">
        <f aca="false">I!U85</f>
        <v>0</v>
      </c>
      <c r="CB84" s="283" t="str">
        <f aca="false">IF(CA84=0,"",(CA84/BV84*100))</f>
        <v/>
      </c>
      <c r="CC84" s="260"/>
      <c r="CD84" s="304"/>
      <c r="CE84" s="255" t="e">
        <f aca="false">J!R85+CJ84</f>
        <v>#VALUE!</v>
      </c>
      <c r="CF84" s="264" t="n">
        <f aca="false">J!S85</f>
        <v>0</v>
      </c>
      <c r="CG84" s="253" t="str">
        <f aca="false">IF(CF84=0,"",(CF84/CE84*100))</f>
        <v/>
      </c>
      <c r="CH84" s="285" t="n">
        <f aca="false">J!T85</f>
        <v>0</v>
      </c>
      <c r="CI84" s="286" t="str">
        <f aca="false">IF(CH84=0,"",(CH84/CE84*100))</f>
        <v/>
      </c>
      <c r="CJ84" s="287" t="n">
        <f aca="false">J!U85</f>
        <v>0</v>
      </c>
      <c r="CK84" s="259" t="str">
        <f aca="false">IF(CJ84=0,"",(CJ84/CE84*100))</f>
        <v/>
      </c>
      <c r="CL84" s="260"/>
      <c r="CM84" s="304"/>
      <c r="CN84" s="277" t="e">
        <f aca="false">K!R85+CS84</f>
        <v>#VALUE!</v>
      </c>
      <c r="CO84" s="278" t="n">
        <f aca="false">K!S85</f>
        <v>0</v>
      </c>
      <c r="CP84" s="279" t="str">
        <f aca="false">IF(CO84=0,"",(CO84/CN84*100))</f>
        <v/>
      </c>
      <c r="CQ84" s="280" t="n">
        <f aca="false">K!T85</f>
        <v>0</v>
      </c>
      <c r="CR84" s="281" t="str">
        <f aca="false">IF(CQ84=0,"",(CQ84/CN84*100))</f>
        <v/>
      </c>
      <c r="CS84" s="282" t="n">
        <f aca="false">K!U85</f>
        <v>0</v>
      </c>
      <c r="CT84" s="283" t="str">
        <f aca="false">IF(CS84=0,"",(CS84/CN84*100))</f>
        <v/>
      </c>
      <c r="CU84" s="260"/>
      <c r="CV84" s="305"/>
      <c r="CW84" s="277" t="e">
        <f aca="false">L!R85+DB84</f>
        <v>#VALUE!</v>
      </c>
      <c r="CX84" s="278" t="n">
        <f aca="false">L!S85</f>
        <v>0</v>
      </c>
      <c r="CY84" s="279" t="str">
        <f aca="false">IF(CX84=0,"",(CX84/CW84*100))</f>
        <v/>
      </c>
      <c r="CZ84" s="280" t="n">
        <f aca="false">L!T85</f>
        <v>0</v>
      </c>
      <c r="DA84" s="281" t="str">
        <f aca="false">IF(CZ84=0,"",(CZ84/CW84*100))</f>
        <v/>
      </c>
      <c r="DB84" s="282" t="n">
        <f aca="false">L!U85</f>
        <v>0</v>
      </c>
      <c r="DC84" s="283" t="str">
        <f aca="false">IF(DB84=0,"",(DB84/CW84*100))</f>
        <v/>
      </c>
      <c r="DD84" s="212"/>
    </row>
    <row r="85" customFormat="false" ht="15" hidden="false" customHeight="false" outlineLevel="0" collapsed="false">
      <c r="A85" s="315"/>
      <c r="B85" s="244" t="e">
        <f aca="false">A!R86+G85</f>
        <v>#VALUE!</v>
      </c>
      <c r="C85" s="245" t="n">
        <f aca="false">A!S86</f>
        <v>0</v>
      </c>
      <c r="D85" s="246" t="str">
        <f aca="false">IF(C85=0,"",(C85/B85*100))</f>
        <v/>
      </c>
      <c r="E85" s="247" t="n">
        <f aca="false">A!T86</f>
        <v>0</v>
      </c>
      <c r="F85" s="248" t="str">
        <f aca="false">IF(E85=0,"",(E85/B85*100))</f>
        <v/>
      </c>
      <c r="G85" s="249" t="n">
        <f aca="false">A!U86</f>
        <v>0</v>
      </c>
      <c r="H85" s="250" t="str">
        <f aca="false">IF(G85=0,"",(G85/B85*100))</f>
        <v/>
      </c>
      <c r="I85" s="300"/>
      <c r="J85" s="304"/>
      <c r="K85" s="253" t="e">
        <f aca="false">B!R86+P85</f>
        <v>#VALUE!</v>
      </c>
      <c r="L85" s="254" t="n">
        <f aca="false">B!S86</f>
        <v>0</v>
      </c>
      <c r="M85" s="255" t="str">
        <f aca="false">IF(L85=0,"",(L85/K85*100))</f>
        <v/>
      </c>
      <c r="N85" s="256" t="n">
        <f aca="false">B!T86</f>
        <v>0</v>
      </c>
      <c r="O85" s="257" t="str">
        <f aca="false">IF(N85=0,"",(N85/K85*100))</f>
        <v/>
      </c>
      <c r="P85" s="258" t="n">
        <f aca="false">B!U86</f>
        <v>0</v>
      </c>
      <c r="Q85" s="259" t="str">
        <f aca="false">IF(P85=0,"",(P85/K85*100))</f>
        <v/>
      </c>
      <c r="R85" s="260"/>
      <c r="S85" s="304"/>
      <c r="T85" s="253" t="e">
        <f aca="false">C!R86+Y85</f>
        <v>#VALUE!</v>
      </c>
      <c r="U85" s="254" t="n">
        <f aca="false">C!S86</f>
        <v>0</v>
      </c>
      <c r="V85" s="255" t="str">
        <f aca="false">IF(U85=0,"",(U85/T85*100))</f>
        <v/>
      </c>
      <c r="W85" s="256" t="n">
        <f aca="false">C!T86</f>
        <v>0</v>
      </c>
      <c r="X85" s="262" t="str">
        <f aca="false">IF(W85=0,"",(W85/T85*100))</f>
        <v/>
      </c>
      <c r="Y85" s="258" t="n">
        <f aca="false">C!U86</f>
        <v>0</v>
      </c>
      <c r="Z85" s="259" t="str">
        <f aca="false">IF(Y85=0,"",(Y85/T85*100))</f>
        <v/>
      </c>
      <c r="AA85" s="260"/>
      <c r="AB85" s="276"/>
      <c r="AC85" s="255" t="e">
        <f aca="false">D!R86+AH85</f>
        <v>#VALUE!</v>
      </c>
      <c r="AD85" s="264" t="n">
        <f aca="false">D!S86</f>
        <v>0</v>
      </c>
      <c r="AE85" s="253" t="str">
        <f aca="false">IF(AD85=0,"",(AD85/AC85*100))</f>
        <v/>
      </c>
      <c r="AF85" s="256" t="n">
        <f aca="false">D!T86</f>
        <v>0</v>
      </c>
      <c r="AG85" s="257" t="str">
        <f aca="false">IF(AF85=0,"",(AF85/AC85*100))</f>
        <v/>
      </c>
      <c r="AH85" s="258" t="n">
        <f aca="false">D!U86</f>
        <v>0</v>
      </c>
      <c r="AI85" s="259" t="str">
        <f aca="false">IF(AH85=0,"",(AH85/AC85*100))</f>
        <v/>
      </c>
      <c r="AJ85" s="260"/>
      <c r="AK85" s="304"/>
      <c r="AL85" s="244" t="e">
        <f aca="false">E!R86</f>
        <v>#VALUE!</v>
      </c>
      <c r="AM85" s="266" t="n">
        <f aca="false">E!S86</f>
        <v>0</v>
      </c>
      <c r="AN85" s="267" t="str">
        <f aca="false">IF(AM85=0,"",(AM85/AL85*100))</f>
        <v/>
      </c>
      <c r="AO85" s="268" t="n">
        <f aca="false">E!T86</f>
        <v>0</v>
      </c>
      <c r="AP85" s="269" t="str">
        <f aca="false">IF(AO85=0,"",(AO85/AL85*100))</f>
        <v/>
      </c>
      <c r="AQ85" s="270" t="n">
        <f aca="false">E!U86</f>
        <v>0</v>
      </c>
      <c r="AR85" s="271" t="str">
        <f aca="false">IF(AQ85=0,"",(AQ85/AL85*100))</f>
        <v/>
      </c>
      <c r="AS85" s="260"/>
      <c r="AT85" s="304"/>
      <c r="AU85" s="244" t="e">
        <f aca="false">F!R86+AZ85</f>
        <v>#VALUE!</v>
      </c>
      <c r="AV85" s="266" t="n">
        <f aca="false">F!S86</f>
        <v>0</v>
      </c>
      <c r="AW85" s="267" t="str">
        <f aca="false">IF(AV85=0,"",(AV85/AU85*100))</f>
        <v/>
      </c>
      <c r="AX85" s="268" t="n">
        <f aca="false">F!T86</f>
        <v>0</v>
      </c>
      <c r="AY85" s="269" t="str">
        <f aca="false">IF(AX85=0,"",(AX85/AU85*100))</f>
        <v/>
      </c>
      <c r="AZ85" s="270" t="n">
        <f aca="false">F!U86</f>
        <v>0</v>
      </c>
      <c r="BA85" s="271" t="str">
        <f aca="false">IF(AZ85=0,"",(AZ85/AU85*100))</f>
        <v/>
      </c>
      <c r="BB85" s="260"/>
      <c r="BC85" s="315"/>
      <c r="BD85" s="267" t="e">
        <f aca="false">G!R86+BI85</f>
        <v>#VALUE!</v>
      </c>
      <c r="BE85" s="245" t="n">
        <f aca="false">G!S86</f>
        <v>0</v>
      </c>
      <c r="BF85" s="244" t="str">
        <f aca="false">IF(BE85=0,"",(BE85/BD85*100))</f>
        <v/>
      </c>
      <c r="BG85" s="247" t="n">
        <f aca="false">G!T86</f>
        <v>0</v>
      </c>
      <c r="BH85" s="248" t="str">
        <f aca="false">IF(BG85=0,"",(BG85/BD85*100))</f>
        <v/>
      </c>
      <c r="BI85" s="249" t="n">
        <f aca="false">G!U86</f>
        <v>0</v>
      </c>
      <c r="BJ85" s="271" t="str">
        <f aca="false">IF(BI85=0,"",(BI85/BD85*100))</f>
        <v/>
      </c>
      <c r="BK85" s="260"/>
      <c r="BL85" s="304"/>
      <c r="BM85" s="267" t="e">
        <f aca="false">H!R86+BR85</f>
        <v>#VALUE!</v>
      </c>
      <c r="BN85" s="245" t="n">
        <f aca="false">H!S86</f>
        <v>0</v>
      </c>
      <c r="BO85" s="244" t="str">
        <f aca="false">IF(BN85=0,"",(BN85/BM85*100))</f>
        <v/>
      </c>
      <c r="BP85" s="247" t="n">
        <f aca="false">H!T86</f>
        <v>0</v>
      </c>
      <c r="BQ85" s="248" t="str">
        <f aca="false">IF(BP85=0,"",(BP85/BM85*100))</f>
        <v/>
      </c>
      <c r="BR85" s="249" t="n">
        <f aca="false">H!U86</f>
        <v>0</v>
      </c>
      <c r="BS85" s="271" t="str">
        <f aca="false">IF(BR85=0,"",(BR85/BM85*100))</f>
        <v/>
      </c>
      <c r="BT85" s="260"/>
      <c r="BU85" s="304"/>
      <c r="BV85" s="277" t="e">
        <f aca="false">I!R86+CA85</f>
        <v>#VALUE!</v>
      </c>
      <c r="BW85" s="278" t="n">
        <f aca="false">I!S86</f>
        <v>0</v>
      </c>
      <c r="BX85" s="279" t="str">
        <f aca="false">IF(BW85=0,"",(BW85/BV85*100))</f>
        <v/>
      </c>
      <c r="BY85" s="280" t="n">
        <f aca="false">I!T86</f>
        <v>0</v>
      </c>
      <c r="BZ85" s="281" t="str">
        <f aca="false">IF(BY85=0,"",(BY85/BV85*100))</f>
        <v/>
      </c>
      <c r="CA85" s="282" t="n">
        <f aca="false">I!U86</f>
        <v>0</v>
      </c>
      <c r="CB85" s="283" t="str">
        <f aca="false">IF(CA85=0,"",(CA85/BV85*100))</f>
        <v/>
      </c>
      <c r="CC85" s="260"/>
      <c r="CD85" s="304"/>
      <c r="CE85" s="255" t="e">
        <f aca="false">J!R86+CJ85</f>
        <v>#VALUE!</v>
      </c>
      <c r="CF85" s="264" t="n">
        <f aca="false">J!S86</f>
        <v>0</v>
      </c>
      <c r="CG85" s="253" t="str">
        <f aca="false">IF(CF85=0,"",(CF85/CE85*100))</f>
        <v/>
      </c>
      <c r="CH85" s="285" t="n">
        <f aca="false">J!T86</f>
        <v>0</v>
      </c>
      <c r="CI85" s="286" t="str">
        <f aca="false">IF(CH85=0,"",(CH85/CE85*100))</f>
        <v/>
      </c>
      <c r="CJ85" s="287" t="n">
        <f aca="false">J!U86</f>
        <v>0</v>
      </c>
      <c r="CK85" s="259" t="str">
        <f aca="false">IF(CJ85=0,"",(CJ85/CE85*100))</f>
        <v/>
      </c>
      <c r="CL85" s="260"/>
      <c r="CM85" s="304"/>
      <c r="CN85" s="277" t="e">
        <f aca="false">K!R86+CS85</f>
        <v>#VALUE!</v>
      </c>
      <c r="CO85" s="278" t="n">
        <f aca="false">K!S86</f>
        <v>0</v>
      </c>
      <c r="CP85" s="279" t="str">
        <f aca="false">IF(CO85=0,"",(CO85/CN85*100))</f>
        <v/>
      </c>
      <c r="CQ85" s="280" t="n">
        <f aca="false">K!T86</f>
        <v>0</v>
      </c>
      <c r="CR85" s="281" t="str">
        <f aca="false">IF(CQ85=0,"",(CQ85/CN85*100))</f>
        <v/>
      </c>
      <c r="CS85" s="282" t="n">
        <f aca="false">K!U86</f>
        <v>0</v>
      </c>
      <c r="CT85" s="283" t="str">
        <f aca="false">IF(CS85=0,"",(CS85/CN85*100))</f>
        <v/>
      </c>
      <c r="CU85" s="260"/>
      <c r="CV85" s="305"/>
      <c r="CW85" s="277" t="e">
        <f aca="false">L!R86+DB85</f>
        <v>#VALUE!</v>
      </c>
      <c r="CX85" s="278" t="n">
        <f aca="false">L!S86</f>
        <v>0</v>
      </c>
      <c r="CY85" s="279" t="str">
        <f aca="false">IF(CX85=0,"",(CX85/CW85*100))</f>
        <v/>
      </c>
      <c r="CZ85" s="280" t="n">
        <f aca="false">L!T86</f>
        <v>0</v>
      </c>
      <c r="DA85" s="281" t="str">
        <f aca="false">IF(CZ85=0,"",(CZ85/CW85*100))</f>
        <v/>
      </c>
      <c r="DB85" s="282" t="n">
        <f aca="false">L!U86</f>
        <v>0</v>
      </c>
      <c r="DC85" s="283" t="str">
        <f aca="false">IF(DB85=0,"",(DB85/CW85*100))</f>
        <v/>
      </c>
      <c r="DD85" s="212"/>
    </row>
    <row r="86" customFormat="false" ht="15.75" hidden="false" customHeight="false" outlineLevel="0" collapsed="false">
      <c r="A86" s="326"/>
      <c r="B86" s="327" t="e">
        <f aca="false">A!R87+G86</f>
        <v>#VALUE!</v>
      </c>
      <c r="C86" s="328" t="n">
        <f aca="false">A!S87</f>
        <v>0</v>
      </c>
      <c r="D86" s="329" t="str">
        <f aca="false">IF(C86=0,"",(C86/B86*100))</f>
        <v/>
      </c>
      <c r="E86" s="330" t="n">
        <f aca="false">A!T87</f>
        <v>0</v>
      </c>
      <c r="F86" s="331" t="str">
        <f aca="false">IF(E86=0,"",(E86/B86*100))</f>
        <v/>
      </c>
      <c r="G86" s="332" t="n">
        <f aca="false">A!U87</f>
        <v>0</v>
      </c>
      <c r="H86" s="333" t="str">
        <f aca="false">IF(G86=0,"",(G86/B86*100))</f>
        <v/>
      </c>
      <c r="I86" s="300"/>
      <c r="J86" s="334"/>
      <c r="K86" s="335" t="e">
        <f aca="false">B!R87+P86</f>
        <v>#VALUE!</v>
      </c>
      <c r="L86" s="336" t="n">
        <f aca="false">B!S87</f>
        <v>0</v>
      </c>
      <c r="M86" s="337" t="str">
        <f aca="false">IF(L86=0,"",(L86/K86*100))</f>
        <v/>
      </c>
      <c r="N86" s="338" t="n">
        <f aca="false">B!T87</f>
        <v>0</v>
      </c>
      <c r="O86" s="339" t="str">
        <f aca="false">IF(N86=0,"",(N86/K86*100))</f>
        <v/>
      </c>
      <c r="P86" s="340" t="n">
        <f aca="false">B!U87</f>
        <v>0</v>
      </c>
      <c r="Q86" s="341" t="str">
        <f aca="false">IF(P86=0,"",(P86/K86*100))</f>
        <v/>
      </c>
      <c r="R86" s="260"/>
      <c r="S86" s="334"/>
      <c r="T86" s="335" t="e">
        <f aca="false">C!R87+Y86</f>
        <v>#VALUE!</v>
      </c>
      <c r="U86" s="336" t="n">
        <f aca="false">C!S87</f>
        <v>0</v>
      </c>
      <c r="V86" s="337" t="str">
        <f aca="false">IF(U86=0,"",(U86/T86*100))</f>
        <v/>
      </c>
      <c r="W86" s="338" t="n">
        <f aca="false">C!T87</f>
        <v>0</v>
      </c>
      <c r="X86" s="342" t="str">
        <f aca="false">IF(W86=0,"",(W86/T86*100))</f>
        <v/>
      </c>
      <c r="Y86" s="340" t="n">
        <f aca="false">C!U87</f>
        <v>0</v>
      </c>
      <c r="Z86" s="341" t="str">
        <f aca="false">IF(Y86=0,"",(Y86/T86*100))</f>
        <v/>
      </c>
      <c r="AA86" s="260"/>
      <c r="AB86" s="343"/>
      <c r="AC86" s="337" t="e">
        <f aca="false">D!R87+AH86</f>
        <v>#VALUE!</v>
      </c>
      <c r="AD86" s="344" t="n">
        <f aca="false">D!S87</f>
        <v>0</v>
      </c>
      <c r="AE86" s="335" t="str">
        <f aca="false">IF(AD86=0,"",(AD86/AC86*100))</f>
        <v/>
      </c>
      <c r="AF86" s="338" t="n">
        <f aca="false">D!T87</f>
        <v>0</v>
      </c>
      <c r="AG86" s="339" t="str">
        <f aca="false">IF(AF86=0,"",(AF86/AC86*100))</f>
        <v/>
      </c>
      <c r="AH86" s="340" t="n">
        <f aca="false">D!U87</f>
        <v>0</v>
      </c>
      <c r="AI86" s="341" t="str">
        <f aca="false">IF(AH86=0,"",(AH86/AC86*100))</f>
        <v/>
      </c>
      <c r="AJ86" s="260"/>
      <c r="AK86" s="334"/>
      <c r="AL86" s="327" t="e">
        <f aca="false">E!R87</f>
        <v>#VALUE!</v>
      </c>
      <c r="AM86" s="345" t="n">
        <f aca="false">E!S87</f>
        <v>0</v>
      </c>
      <c r="AN86" s="346" t="str">
        <f aca="false">IF(AM86=0,"",(AM86/AL86*100))</f>
        <v/>
      </c>
      <c r="AO86" s="347" t="n">
        <f aca="false">E!T87</f>
        <v>0</v>
      </c>
      <c r="AP86" s="348" t="str">
        <f aca="false">IF(AO86=0,"",(AO86/AL86*100))</f>
        <v/>
      </c>
      <c r="AQ86" s="349" t="n">
        <f aca="false">E!U87</f>
        <v>0</v>
      </c>
      <c r="AR86" s="350" t="str">
        <f aca="false">IF(AQ86=0,"",(AQ86/AL86*100))</f>
        <v/>
      </c>
      <c r="AS86" s="260"/>
      <c r="AT86" s="334"/>
      <c r="AU86" s="327" t="e">
        <f aca="false">F!R87+AZ86</f>
        <v>#VALUE!</v>
      </c>
      <c r="AV86" s="345" t="n">
        <f aca="false">F!S87</f>
        <v>0</v>
      </c>
      <c r="AW86" s="346" t="str">
        <f aca="false">IF(AV86=0,"",(AV86/AU86*100))</f>
        <v/>
      </c>
      <c r="AX86" s="347" t="n">
        <f aca="false">F!T87</f>
        <v>0</v>
      </c>
      <c r="AY86" s="348" t="str">
        <f aca="false">IF(AX86=0,"",(AX86/AU86*100))</f>
        <v/>
      </c>
      <c r="AZ86" s="349" t="n">
        <f aca="false">F!U87</f>
        <v>0</v>
      </c>
      <c r="BA86" s="350" t="str">
        <f aca="false">IF(AZ86=0,"",(AZ86/AU86*100))</f>
        <v/>
      </c>
      <c r="BB86" s="260"/>
      <c r="BC86" s="326"/>
      <c r="BD86" s="346" t="e">
        <f aca="false">G!R87+BI86</f>
        <v>#VALUE!</v>
      </c>
      <c r="BE86" s="328" t="n">
        <f aca="false">G!S87</f>
        <v>0</v>
      </c>
      <c r="BF86" s="327" t="str">
        <f aca="false">IF(BE86=0,"",(BE86/BD86*100))</f>
        <v/>
      </c>
      <c r="BG86" s="330" t="n">
        <f aca="false">G!T87</f>
        <v>0</v>
      </c>
      <c r="BH86" s="331" t="str">
        <f aca="false">IF(BG86=0,"",(BG86/BD86*100))</f>
        <v/>
      </c>
      <c r="BI86" s="332" t="n">
        <f aca="false">G!U87</f>
        <v>0</v>
      </c>
      <c r="BJ86" s="350" t="str">
        <f aca="false">IF(BI86=0,"",(BI86/BD86*100))</f>
        <v/>
      </c>
      <c r="BK86" s="260"/>
      <c r="BL86" s="334"/>
      <c r="BM86" s="346" t="e">
        <f aca="false">H!R87+BR86</f>
        <v>#VALUE!</v>
      </c>
      <c r="BN86" s="328" t="n">
        <f aca="false">H!S87</f>
        <v>0</v>
      </c>
      <c r="BO86" s="327" t="str">
        <f aca="false">IF(BN86=0,"",(BN86/BM86*100))</f>
        <v/>
      </c>
      <c r="BP86" s="330" t="n">
        <f aca="false">H!T87</f>
        <v>0</v>
      </c>
      <c r="BQ86" s="331" t="str">
        <f aca="false">IF(BP86=0,"",(BP86/BM86*100))</f>
        <v/>
      </c>
      <c r="BR86" s="332" t="n">
        <f aca="false">H!U87</f>
        <v>0</v>
      </c>
      <c r="BS86" s="350" t="str">
        <f aca="false">IF(BR86=0,"",(BR86/BM86*100))</f>
        <v/>
      </c>
      <c r="BT86" s="260"/>
      <c r="BU86" s="334"/>
      <c r="BV86" s="351" t="e">
        <f aca="false">I!R87+CA86</f>
        <v>#VALUE!</v>
      </c>
      <c r="BW86" s="352" t="n">
        <f aca="false">I!S87</f>
        <v>0</v>
      </c>
      <c r="BX86" s="353" t="str">
        <f aca="false">IF(BW86=0,"",(BW86/BV86*100))</f>
        <v/>
      </c>
      <c r="BY86" s="354" t="n">
        <f aca="false">I!T87</f>
        <v>0</v>
      </c>
      <c r="BZ86" s="355" t="str">
        <f aca="false">IF(BY86=0,"",(BY86/BV86*100))</f>
        <v/>
      </c>
      <c r="CA86" s="356" t="n">
        <f aca="false">I!U87</f>
        <v>0</v>
      </c>
      <c r="CB86" s="357" t="str">
        <f aca="false">IF(CA86=0,"",(CA86/BV86*100))</f>
        <v/>
      </c>
      <c r="CC86" s="260"/>
      <c r="CD86" s="334"/>
      <c r="CE86" s="337" t="e">
        <f aca="false">J!R87+CJ86</f>
        <v>#VALUE!</v>
      </c>
      <c r="CF86" s="344" t="n">
        <f aca="false">J!S87</f>
        <v>0</v>
      </c>
      <c r="CG86" s="335" t="str">
        <f aca="false">IF(CF86=0,"",(CF86/CE86*100))</f>
        <v/>
      </c>
      <c r="CH86" s="358" t="n">
        <f aca="false">J!T87</f>
        <v>0</v>
      </c>
      <c r="CI86" s="359" t="str">
        <f aca="false">IF(CH86=0,"",(CH86/CE86*100))</f>
        <v/>
      </c>
      <c r="CJ86" s="360" t="n">
        <f aca="false">J!U87</f>
        <v>0</v>
      </c>
      <c r="CK86" s="341" t="str">
        <f aca="false">IF(CJ86=0,"",(CJ86/CE86*100))</f>
        <v/>
      </c>
      <c r="CL86" s="260"/>
      <c r="CM86" s="334"/>
      <c r="CN86" s="351" t="e">
        <f aca="false">K!R87+CS86</f>
        <v>#VALUE!</v>
      </c>
      <c r="CO86" s="352" t="n">
        <f aca="false">K!S87</f>
        <v>0</v>
      </c>
      <c r="CP86" s="353" t="str">
        <f aca="false">IF(CO86=0,"",(CO86/CN86*100))</f>
        <v/>
      </c>
      <c r="CQ86" s="354" t="n">
        <f aca="false">K!T87</f>
        <v>0</v>
      </c>
      <c r="CR86" s="355" t="str">
        <f aca="false">IF(CQ86=0,"",(CQ86/CN86*100))</f>
        <v/>
      </c>
      <c r="CS86" s="356" t="n">
        <f aca="false">K!U87</f>
        <v>0</v>
      </c>
      <c r="CT86" s="357" t="str">
        <f aca="false">IF(CS86=0,"",(CS86/CN86*100))</f>
        <v/>
      </c>
      <c r="CU86" s="260"/>
      <c r="CV86" s="361"/>
      <c r="CW86" s="351" t="e">
        <f aca="false">L!R87+DB86</f>
        <v>#VALUE!</v>
      </c>
      <c r="CX86" s="352" t="n">
        <f aca="false">L!S87</f>
        <v>0</v>
      </c>
      <c r="CY86" s="353" t="str">
        <f aca="false">IF(CX86=0,"",(CX86/CW86*100))</f>
        <v/>
      </c>
      <c r="CZ86" s="354" t="n">
        <f aca="false">L!T87</f>
        <v>0</v>
      </c>
      <c r="DA86" s="355" t="str">
        <f aca="false">IF(CZ86=0,"",(CZ86/CW86*100))</f>
        <v/>
      </c>
      <c r="DB86" s="356" t="n">
        <f aca="false">L!U87</f>
        <v>0</v>
      </c>
      <c r="DC86" s="357" t="str">
        <f aca="false">IF(DB86=0,"",(DB86/CW86*100))</f>
        <v/>
      </c>
      <c r="DD86" s="212"/>
    </row>
    <row r="87" customFormat="false" ht="11.2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  <c r="CR87" s="212"/>
      <c r="CS87" s="212"/>
      <c r="CT87" s="212"/>
      <c r="CU87" s="212"/>
      <c r="CV87" s="212"/>
      <c r="CW87" s="212"/>
      <c r="CX87" s="212"/>
      <c r="CY87" s="212"/>
      <c r="CZ87" s="212"/>
      <c r="DA87" s="212"/>
      <c r="DB87" s="212"/>
      <c r="DC87" s="212"/>
      <c r="DD87" s="212"/>
    </row>
    <row r="88" customFormat="false" ht="11.25" hidden="false" customHeight="false" outlineLevel="0" collapsed="false">
      <c r="B88" s="362" t="e">
        <f aca="false">SUM(B4:B86)</f>
        <v>#VALUE!</v>
      </c>
      <c r="C88" s="363" t="n">
        <f aca="false">SUM(C4:C86)</f>
        <v>0</v>
      </c>
      <c r="D88" s="363"/>
      <c r="E88" s="363" t="n">
        <f aca="false">SUM(E4:E86)</f>
        <v>0</v>
      </c>
      <c r="F88" s="363"/>
      <c r="G88" s="364" t="n">
        <f aca="false">SUM(G4:G86)</f>
        <v>0</v>
      </c>
      <c r="K88" s="362" t="e">
        <f aca="false">SUM(K4:K86)</f>
        <v>#VALUE!</v>
      </c>
      <c r="L88" s="363" t="n">
        <f aca="false">SUM(L4:L86)</f>
        <v>0</v>
      </c>
      <c r="M88" s="363"/>
      <c r="N88" s="363" t="n">
        <f aca="false">SUM(N4:N86)</f>
        <v>0</v>
      </c>
      <c r="O88" s="363"/>
      <c r="P88" s="364" t="n">
        <f aca="false">SUM(P4:P86)</f>
        <v>0</v>
      </c>
      <c r="T88" s="362" t="e">
        <f aca="false">SUM(T4:T86)</f>
        <v>#VALUE!</v>
      </c>
      <c r="U88" s="363" t="n">
        <f aca="false">SUM(U4:U86)</f>
        <v>0</v>
      </c>
      <c r="V88" s="363"/>
      <c r="W88" s="363" t="n">
        <f aca="false">SUM(W4:W86)</f>
        <v>0</v>
      </c>
      <c r="X88" s="363"/>
      <c r="Y88" s="364" t="n">
        <f aca="false">SUM(Y4:Y86)</f>
        <v>0</v>
      </c>
      <c r="AC88" s="362" t="e">
        <f aca="false">SUM(AC4:AC86)</f>
        <v>#VALUE!</v>
      </c>
      <c r="AD88" s="363" t="n">
        <f aca="false">SUM(AD4:AD86)</f>
        <v>0</v>
      </c>
      <c r="AE88" s="363"/>
      <c r="AF88" s="363" t="n">
        <f aca="false">SUM(AF4:AF86)</f>
        <v>0</v>
      </c>
      <c r="AG88" s="363"/>
      <c r="AH88" s="364" t="n">
        <f aca="false">SUM(AH4:AH86)</f>
        <v>0</v>
      </c>
      <c r="AL88" s="362" t="e">
        <f aca="false">SUM(AL4:AL86)</f>
        <v>#VALUE!</v>
      </c>
      <c r="AM88" s="363" t="n">
        <f aca="false">SUM(AM4:AM86)</f>
        <v>0</v>
      </c>
      <c r="AN88" s="363"/>
      <c r="AO88" s="363" t="n">
        <f aca="false">SUM(AO4:AO86)</f>
        <v>0</v>
      </c>
      <c r="AP88" s="363"/>
      <c r="AQ88" s="364" t="n">
        <f aca="false">SUM(AQ4:AQ86)</f>
        <v>0</v>
      </c>
      <c r="AU88" s="362" t="e">
        <f aca="false">SUM(AU4:AU86)</f>
        <v>#VALUE!</v>
      </c>
      <c r="AV88" s="363" t="n">
        <f aca="false">SUM(AV4:AV86)</f>
        <v>0</v>
      </c>
      <c r="AW88" s="363"/>
      <c r="AX88" s="363" t="n">
        <f aca="false">SUM(AX4:AX86)</f>
        <v>0</v>
      </c>
      <c r="AY88" s="363"/>
      <c r="AZ88" s="364" t="n">
        <f aca="false">SUM(AZ4:AZ86)</f>
        <v>0</v>
      </c>
      <c r="BD88" s="362" t="e">
        <f aca="false">SUM(BD4:BD86)</f>
        <v>#VALUE!</v>
      </c>
      <c r="BE88" s="363" t="n">
        <f aca="false">SUM(BE4:BE86)</f>
        <v>0</v>
      </c>
      <c r="BF88" s="363"/>
      <c r="BG88" s="363" t="n">
        <f aca="false">SUM(BG4:BG86)</f>
        <v>0</v>
      </c>
      <c r="BH88" s="363"/>
      <c r="BI88" s="364" t="n">
        <f aca="false">SUM(BI4:BI86)</f>
        <v>0</v>
      </c>
      <c r="BM88" s="362" t="e">
        <f aca="false">SUM(BM4:BM86)</f>
        <v>#VALUE!</v>
      </c>
      <c r="BN88" s="363" t="n">
        <f aca="false">SUM(BN4:BN86)</f>
        <v>0</v>
      </c>
      <c r="BO88" s="363"/>
      <c r="BP88" s="363" t="n">
        <f aca="false">SUM(BP4:BP86)</f>
        <v>0</v>
      </c>
      <c r="BQ88" s="363"/>
      <c r="BR88" s="364" t="n">
        <f aca="false">SUM(BR4:BR86)</f>
        <v>0</v>
      </c>
      <c r="BV88" s="362" t="e">
        <f aca="false">SUM(BV4:BV86)</f>
        <v>#VALUE!</v>
      </c>
      <c r="BW88" s="363" t="n">
        <f aca="false">SUM(BW4:BW86)</f>
        <v>0</v>
      </c>
      <c r="BX88" s="363"/>
      <c r="BY88" s="363" t="n">
        <f aca="false">SUM(BY4:BY86)</f>
        <v>0</v>
      </c>
      <c r="BZ88" s="363"/>
      <c r="CA88" s="364" t="n">
        <f aca="false">SUM(CA4:CA86)</f>
        <v>0</v>
      </c>
      <c r="CE88" s="362" t="e">
        <f aca="false">SUM(CE4:CE86)</f>
        <v>#VALUE!</v>
      </c>
      <c r="CF88" s="363" t="n">
        <f aca="false">SUM(CF4:CF86)</f>
        <v>0</v>
      </c>
      <c r="CG88" s="363"/>
      <c r="CH88" s="363" t="n">
        <f aca="false">SUM(CH4:CH86)</f>
        <v>0</v>
      </c>
      <c r="CI88" s="363"/>
      <c r="CJ88" s="364" t="n">
        <f aca="false">SUM(CJ4:CJ86)</f>
        <v>0</v>
      </c>
      <c r="CN88" s="362" t="e">
        <f aca="false">SUM(CN4:CN86)</f>
        <v>#VALUE!</v>
      </c>
      <c r="CO88" s="363" t="n">
        <f aca="false">SUM(CO4:CO86)</f>
        <v>0</v>
      </c>
      <c r="CP88" s="363"/>
      <c r="CQ88" s="363" t="n">
        <f aca="false">SUM(CQ4:CQ86)</f>
        <v>0</v>
      </c>
      <c r="CR88" s="363"/>
      <c r="CS88" s="364" t="n">
        <f aca="false">SUM(CS4:CS86)</f>
        <v>0</v>
      </c>
      <c r="CW88" s="362" t="e">
        <f aca="false">SUM(CW4:CW86)</f>
        <v>#VALUE!</v>
      </c>
      <c r="CX88" s="363" t="n">
        <f aca="false">SUM(CX4:CX86)</f>
        <v>0</v>
      </c>
      <c r="CY88" s="363"/>
      <c r="CZ88" s="363" t="n">
        <f aca="false">SUM(CZ4:CZ86)</f>
        <v>0</v>
      </c>
      <c r="DA88" s="363"/>
      <c r="DB88" s="364" t="n">
        <f aca="false">SUM(DB4:DB86)</f>
        <v>0</v>
      </c>
    </row>
  </sheetData>
  <mergeCells count="12">
    <mergeCell ref="A1:I1"/>
    <mergeCell ref="J1:R1"/>
    <mergeCell ref="S1:AA1"/>
    <mergeCell ref="AB1:AJ1"/>
    <mergeCell ref="AK1:AS1"/>
    <mergeCell ref="AT1:BB1"/>
    <mergeCell ref="BC1:BK1"/>
    <mergeCell ref="BL1:BT1"/>
    <mergeCell ref="BU1:CC1"/>
    <mergeCell ref="CD1:CL1"/>
    <mergeCell ref="CM1:CU1"/>
    <mergeCell ref="CV1:DD1"/>
  </mergeCells>
  <conditionalFormatting sqref="BL6">
    <cfRule type="expression" priority="2" aboveAverage="0" equalAverage="0" bottom="0" percent="0" rank="0" text="" dxfId="0">
      <formula>#REF!&gt;=130</formula>
    </cfRule>
  </conditionalFormatting>
  <conditionalFormatting sqref="S13">
    <cfRule type="expression" priority="3" aboveAverage="0" equalAverage="0" bottom="0" percent="0" rank="0" text="" dxfId="1">
      <formula>$C$4:$G$55&gt;100</formula>
    </cfRule>
  </conditionalFormatting>
  <conditionalFormatting sqref="B4:B86">
    <cfRule type="expression" priority="4" aboveAverage="0" equalAverage="0" bottom="0" percent="0" rank="0" text="" dxfId="2">
      <formula>NOT(ISERROR(SEARCH("0",B4)))</formula>
    </cfRule>
  </conditionalFormatting>
  <conditionalFormatting sqref="K4:K86">
    <cfRule type="cellIs" priority="5" operator="between" aboveAverage="0" equalAverage="0" bottom="0" percent="0" rank="0" text="" dxfId="3">
      <formula>0</formula>
      <formula>0</formula>
    </cfRule>
  </conditionalFormatting>
  <conditionalFormatting sqref="Z4:Z86">
    <cfRule type="cellIs" priority="6" operator="between" aboveAverage="0" equalAverage="0" bottom="0" percent="0" rank="0" text="" dxfId="4">
      <formula>0</formula>
      <formula>0</formula>
    </cfRule>
  </conditionalFormatting>
  <conditionalFormatting sqref="T4:T86">
    <cfRule type="cellIs" priority="7" operator="between" aboveAverage="0" equalAverage="0" bottom="0" percent="0" rank="0" text="" dxfId="5">
      <formula>0</formula>
      <formula>0</formula>
    </cfRule>
  </conditionalFormatting>
  <conditionalFormatting sqref="AC4:AC86">
    <cfRule type="cellIs" priority="8" operator="between" aboveAverage="0" equalAverage="0" bottom="0" percent="0" rank="0" text="" dxfId="6">
      <formula>0</formula>
      <formula>0</formula>
    </cfRule>
  </conditionalFormatting>
  <conditionalFormatting sqref="AI4:AI86">
    <cfRule type="cellIs" priority="9" operator="between" aboveAverage="0" equalAverage="0" bottom="0" percent="0" rank="0" text="" dxfId="7">
      <formula>0</formula>
      <formula>0</formula>
    </cfRule>
  </conditionalFormatting>
  <conditionalFormatting sqref="AL4:AL86">
    <cfRule type="cellIs" priority="10" operator="between" aboveAverage="0" equalAverage="0" bottom="0" percent="0" rank="0" text="" dxfId="8">
      <formula>0</formula>
      <formula>0</formula>
    </cfRule>
  </conditionalFormatting>
  <conditionalFormatting sqref="AR4:AR86">
    <cfRule type="cellIs" priority="11" operator="between" aboveAverage="0" equalAverage="0" bottom="0" percent="0" rank="0" text="" dxfId="9">
      <formula>0</formula>
      <formula>0</formula>
    </cfRule>
  </conditionalFormatting>
  <conditionalFormatting sqref="AU4:AU86">
    <cfRule type="cellIs" priority="12" operator="between" aboveAverage="0" equalAverage="0" bottom="0" percent="0" rank="0" text="" dxfId="10">
      <formula>0</formula>
      <formula>0</formula>
    </cfRule>
  </conditionalFormatting>
  <conditionalFormatting sqref="BA4:BA86">
    <cfRule type="cellIs" priority="13" operator="between" aboveAverage="0" equalAverage="0" bottom="0" percent="0" rank="0" text="" dxfId="11">
      <formula>0</formula>
      <formula>0</formula>
    </cfRule>
  </conditionalFormatting>
  <conditionalFormatting sqref="BD4:BD86">
    <cfRule type="cellIs" priority="14" operator="between" aboveAverage="0" equalAverage="0" bottom="0" percent="0" rank="0" text="" dxfId="12">
      <formula>0</formula>
      <formula>0</formula>
    </cfRule>
  </conditionalFormatting>
  <conditionalFormatting sqref="BJ4:BJ86">
    <cfRule type="cellIs" priority="15" operator="between" aboveAverage="0" equalAverage="0" bottom="0" percent="0" rank="0" text="" dxfId="13">
      <formula>0</formula>
      <formula>0</formula>
    </cfRule>
  </conditionalFormatting>
  <conditionalFormatting sqref="BM4:BM86">
    <cfRule type="cellIs" priority="16" operator="between" aboveAverage="0" equalAverage="0" bottom="0" percent="0" rank="0" text="" dxfId="14">
      <formula>0</formula>
      <formula>0</formula>
    </cfRule>
  </conditionalFormatting>
  <conditionalFormatting sqref="BS4:BS86">
    <cfRule type="cellIs" priority="17" operator="between" aboveAverage="0" equalAverage="0" bottom="0" percent="0" rank="0" text="" dxfId="15">
      <formula>0</formula>
      <formula>0</formula>
    </cfRule>
  </conditionalFormatting>
  <conditionalFormatting sqref="BV4:BV86">
    <cfRule type="cellIs" priority="18" operator="between" aboveAverage="0" equalAverage="0" bottom="0" percent="0" rank="0" text="" dxfId="16">
      <formula>0</formula>
      <formula>0</formula>
    </cfRule>
  </conditionalFormatting>
  <conditionalFormatting sqref="CB4:CB86">
    <cfRule type="cellIs" priority="19" operator="between" aboveAverage="0" equalAverage="0" bottom="0" percent="0" rank="0" text="" dxfId="17">
      <formula>0</formula>
      <formula>0</formula>
    </cfRule>
  </conditionalFormatting>
  <conditionalFormatting sqref="CE4:CE86">
    <cfRule type="cellIs" priority="20" operator="between" aboveAverage="0" equalAverage="0" bottom="0" percent="0" rank="0" text="" dxfId="18">
      <formula>0</formula>
      <formula>0</formula>
    </cfRule>
  </conditionalFormatting>
  <conditionalFormatting sqref="CK4:CK86">
    <cfRule type="cellIs" priority="21" operator="between" aboveAverage="0" equalAverage="0" bottom="0" percent="0" rank="0" text="" dxfId="19">
      <formula>0</formula>
      <formula>0</formula>
    </cfRule>
  </conditionalFormatting>
  <conditionalFormatting sqref="CN4:CN86">
    <cfRule type="cellIs" priority="22" operator="between" aboveAverage="0" equalAverage="0" bottom="0" percent="0" rank="0" text="" dxfId="20">
      <formula>0</formula>
      <formula>0</formula>
    </cfRule>
  </conditionalFormatting>
  <conditionalFormatting sqref="CT4:CT86">
    <cfRule type="cellIs" priority="23" operator="between" aboveAverage="0" equalAverage="0" bottom="0" percent="0" rank="0" text="" dxfId="21">
      <formula>0</formula>
      <formula>0</formula>
    </cfRule>
  </conditionalFormatting>
  <conditionalFormatting sqref="CW4:CW86">
    <cfRule type="cellIs" priority="24" operator="between" aboveAverage="0" equalAverage="0" bottom="0" percent="0" rank="0" text="" dxfId="22">
      <formula>0</formula>
      <formula>0</formula>
    </cfRule>
  </conditionalFormatting>
  <conditionalFormatting sqref="DC4:DC86">
    <cfRule type="cellIs" priority="25" operator="between" aboveAverage="0" equalAverage="0" bottom="0" percent="0" rank="0" text="" dxfId="23">
      <formula>0</formula>
      <formula>0</formula>
    </cfRule>
  </conditionalFormatting>
  <conditionalFormatting sqref="C4:C86">
    <cfRule type="expression" priority="26" aboveAverage="0" equalAverage="0" bottom="0" percent="0" rank="0" text="" dxfId="24">
      <formula>NOT(ISERROR(SEARCH("0",C4)))</formula>
    </cfRule>
  </conditionalFormatting>
  <conditionalFormatting sqref="E4:E86">
    <cfRule type="expression" priority="27" aboveAverage="0" equalAverage="0" bottom="0" percent="0" rank="0" text="" dxfId="25">
      <formula>NOT(ISERROR(SEARCH("0",E4)))</formula>
    </cfRule>
  </conditionalFormatting>
  <conditionalFormatting sqref="G4:G86">
    <cfRule type="expression" priority="28" aboveAverage="0" equalAverage="0" bottom="0" percent="0" rank="0" text="" dxfId="26">
      <formula>NOT(ISERROR(SEARCH("0",G4)))</formula>
    </cfRule>
  </conditionalFormatting>
  <conditionalFormatting sqref="L4:L86">
    <cfRule type="expression" priority="29" aboveAverage="0" equalAverage="0" bottom="0" percent="0" rank="0" text="" dxfId="27">
      <formula>NOT(ISERROR(SEARCH("0",L4)))</formula>
    </cfRule>
  </conditionalFormatting>
  <conditionalFormatting sqref="N4:N86">
    <cfRule type="expression" priority="30" aboveAverage="0" equalAverage="0" bottom="0" percent="0" rank="0" text="" dxfId="28">
      <formula>NOT(ISERROR(SEARCH("0",N4)))</formula>
    </cfRule>
  </conditionalFormatting>
  <conditionalFormatting sqref="P4:P86">
    <cfRule type="expression" priority="31" aboveAverage="0" equalAverage="0" bottom="0" percent="0" rank="0" text="" dxfId="29">
      <formula>NOT(ISERROR(SEARCH("0",P4)))</formula>
    </cfRule>
  </conditionalFormatting>
  <conditionalFormatting sqref="G4:G86">
    <cfRule type="expression" priority="32" aboveAverage="0" equalAverage="0" bottom="0" percent="0" rank="0" text="" dxfId="30">
      <formula>NOT(ISERROR(SEARCH("0",G4)))</formula>
    </cfRule>
  </conditionalFormatting>
  <conditionalFormatting sqref="P4:P86">
    <cfRule type="expression" priority="33" aboveAverage="0" equalAverage="0" bottom="0" percent="0" rank="0" text="" dxfId="31">
      <formula>NOT(ISERROR(SEARCH("0",P4)))</formula>
    </cfRule>
  </conditionalFormatting>
  <conditionalFormatting sqref="U4:U86">
    <cfRule type="expression" priority="34" aboveAverage="0" equalAverage="0" bottom="0" percent="0" rank="0" text="" dxfId="32">
      <formula>NOT(ISERROR(SEARCH("0",U4)))</formula>
    </cfRule>
  </conditionalFormatting>
  <conditionalFormatting sqref="W4:W86">
    <cfRule type="expression" priority="35" aboveAverage="0" equalAverage="0" bottom="0" percent="0" rank="0" text="" dxfId="33">
      <formula>NOT(ISERROR(SEARCH("0",W4)))</formula>
    </cfRule>
  </conditionalFormatting>
  <conditionalFormatting sqref="Y4:Y86">
    <cfRule type="expression" priority="36" aboveAverage="0" equalAverage="0" bottom="0" percent="0" rank="0" text="" dxfId="34">
      <formula>NOT(ISERROR(SEARCH("0",Y4)))</formula>
    </cfRule>
  </conditionalFormatting>
  <conditionalFormatting sqref="AD4:AD86">
    <cfRule type="expression" priority="37" aboveAverage="0" equalAverage="0" bottom="0" percent="0" rank="0" text="" dxfId="35">
      <formula>NOT(ISERROR(SEARCH("0",AD4)))</formula>
    </cfRule>
  </conditionalFormatting>
  <conditionalFormatting sqref="AF4:AF86">
    <cfRule type="expression" priority="38" aboveAverage="0" equalAverage="0" bottom="0" percent="0" rank="0" text="" dxfId="36">
      <formula>NOT(ISERROR(SEARCH("0",AF4)))</formula>
    </cfRule>
  </conditionalFormatting>
  <conditionalFormatting sqref="AH4:AH86">
    <cfRule type="expression" priority="39" aboveAverage="0" equalAverage="0" bottom="0" percent="0" rank="0" text="" dxfId="37">
      <formula>NOT(ISERROR(SEARCH("0",AH4)))</formula>
    </cfRule>
  </conditionalFormatting>
  <conditionalFormatting sqref="AM4:AM86">
    <cfRule type="expression" priority="40" aboveAverage="0" equalAverage="0" bottom="0" percent="0" rank="0" text="" dxfId="38">
      <formula>NOT(ISERROR(SEARCH("0",AM4)))</formula>
    </cfRule>
  </conditionalFormatting>
  <conditionalFormatting sqref="AO4:AO86">
    <cfRule type="expression" priority="41" aboveAverage="0" equalAverage="0" bottom="0" percent="0" rank="0" text="" dxfId="39">
      <formula>NOT(ISERROR(SEARCH("0",AO4)))</formula>
    </cfRule>
  </conditionalFormatting>
  <conditionalFormatting sqref="AQ4:AQ86">
    <cfRule type="expression" priority="42" aboveAverage="0" equalAverage="0" bottom="0" percent="0" rank="0" text="" dxfId="40">
      <formula>NOT(ISERROR(SEARCH("0",AQ4)))</formula>
    </cfRule>
  </conditionalFormatting>
  <conditionalFormatting sqref="AV4:AV86">
    <cfRule type="expression" priority="43" aboveAverage="0" equalAverage="0" bottom="0" percent="0" rank="0" text="" dxfId="41">
      <formula>NOT(ISERROR(SEARCH("0",AV4)))</formula>
    </cfRule>
  </conditionalFormatting>
  <conditionalFormatting sqref="AX4:AX86">
    <cfRule type="expression" priority="44" aboveAverage="0" equalAverage="0" bottom="0" percent="0" rank="0" text="" dxfId="42">
      <formula>NOT(ISERROR(SEARCH("0",AX4)))</formula>
    </cfRule>
  </conditionalFormatting>
  <conditionalFormatting sqref="AZ4:AZ86">
    <cfRule type="expression" priority="45" aboveAverage="0" equalAverage="0" bottom="0" percent="0" rank="0" text="" dxfId="43">
      <formula>NOT(ISERROR(SEARCH("0",AZ4)))</formula>
    </cfRule>
  </conditionalFormatting>
  <conditionalFormatting sqref="BE4:BE86">
    <cfRule type="expression" priority="46" aboveAverage="0" equalAverage="0" bottom="0" percent="0" rank="0" text="" dxfId="44">
      <formula>NOT(ISERROR(SEARCH("0",BE4)))</formula>
    </cfRule>
  </conditionalFormatting>
  <conditionalFormatting sqref="BG4:BG86">
    <cfRule type="expression" priority="47" aboveAverage="0" equalAverage="0" bottom="0" percent="0" rank="0" text="" dxfId="45">
      <formula>NOT(ISERROR(SEARCH("0",BG4)))</formula>
    </cfRule>
  </conditionalFormatting>
  <conditionalFormatting sqref="BI4:BI86">
    <cfRule type="expression" priority="48" aboveAverage="0" equalAverage="0" bottom="0" percent="0" rank="0" text="" dxfId="46">
      <formula>NOT(ISERROR(SEARCH("0",BI4)))</formula>
    </cfRule>
  </conditionalFormatting>
  <conditionalFormatting sqref="BN4:BN86">
    <cfRule type="expression" priority="49" aboveAverage="0" equalAverage="0" bottom="0" percent="0" rank="0" text="" dxfId="47">
      <formula>NOT(ISERROR(SEARCH("0",BN4)))</formula>
    </cfRule>
  </conditionalFormatting>
  <conditionalFormatting sqref="BP4:BP86">
    <cfRule type="expression" priority="50" aboveAverage="0" equalAverage="0" bottom="0" percent="0" rank="0" text="" dxfId="48">
      <formula>NOT(ISERROR(SEARCH("0",BP4)))</formula>
    </cfRule>
  </conditionalFormatting>
  <conditionalFormatting sqref="BR4:BR86">
    <cfRule type="expression" priority="51" aboveAverage="0" equalAverage="0" bottom="0" percent="0" rank="0" text="" dxfId="49">
      <formula>NOT(ISERROR(SEARCH("0",BR4)))</formula>
    </cfRule>
  </conditionalFormatting>
  <conditionalFormatting sqref="BW4:BW86">
    <cfRule type="expression" priority="52" aboveAverage="0" equalAverage="0" bottom="0" percent="0" rank="0" text="" dxfId="50">
      <formula>NOT(ISERROR(SEARCH("0",BW4)))</formula>
    </cfRule>
  </conditionalFormatting>
  <conditionalFormatting sqref="BY4:BY86">
    <cfRule type="expression" priority="53" aboveAverage="0" equalAverage="0" bottom="0" percent="0" rank="0" text="" dxfId="51">
      <formula>NOT(ISERROR(SEARCH("0",BY4)))</formula>
    </cfRule>
  </conditionalFormatting>
  <conditionalFormatting sqref="CA4:CA86">
    <cfRule type="expression" priority="54" aboveAverage="0" equalAverage="0" bottom="0" percent="0" rank="0" text="" dxfId="52">
      <formula>NOT(ISERROR(SEARCH("0",CA4)))</formula>
    </cfRule>
  </conditionalFormatting>
  <conditionalFormatting sqref="CF4:CF86">
    <cfRule type="expression" priority="55" aboveAverage="0" equalAverage="0" bottom="0" percent="0" rank="0" text="" dxfId="53">
      <formula>NOT(ISERROR(SEARCH("0",CF4)))</formula>
    </cfRule>
  </conditionalFormatting>
  <conditionalFormatting sqref="CH4:CH86">
    <cfRule type="expression" priority="56" aboveAverage="0" equalAverage="0" bottom="0" percent="0" rank="0" text="" dxfId="54">
      <formula>NOT(ISERROR(SEARCH("0",CH4)))</formula>
    </cfRule>
  </conditionalFormatting>
  <conditionalFormatting sqref="CJ4:CJ86">
    <cfRule type="expression" priority="57" aboveAverage="0" equalAverage="0" bottom="0" percent="0" rank="0" text="" dxfId="55">
      <formula>NOT(ISERROR(SEARCH("0",CJ4)))</formula>
    </cfRule>
  </conditionalFormatting>
  <conditionalFormatting sqref="CO4:CO86">
    <cfRule type="expression" priority="58" aboveAverage="0" equalAverage="0" bottom="0" percent="0" rank="0" text="" dxfId="56">
      <formula>NOT(ISERROR(SEARCH("0",CO4)))</formula>
    </cfRule>
  </conditionalFormatting>
  <conditionalFormatting sqref="CQ4:CQ86">
    <cfRule type="expression" priority="59" aboveAverage="0" equalAverage="0" bottom="0" percent="0" rank="0" text="" dxfId="57">
      <formula>NOT(ISERROR(SEARCH("0",CQ4)))</formula>
    </cfRule>
  </conditionalFormatting>
  <conditionalFormatting sqref="CS4:CS86">
    <cfRule type="expression" priority="60" aboveAverage="0" equalAverage="0" bottom="0" percent="0" rank="0" text="" dxfId="58">
      <formula>NOT(ISERROR(SEARCH("0",CS4)))</formula>
    </cfRule>
  </conditionalFormatting>
  <conditionalFormatting sqref="CX4:CX86">
    <cfRule type="expression" priority="61" aboveAverage="0" equalAverage="0" bottom="0" percent="0" rank="0" text="" dxfId="59">
      <formula>NOT(ISERROR(SEARCH("0",CX4)))</formula>
    </cfRule>
  </conditionalFormatting>
  <conditionalFormatting sqref="CZ4:CZ86">
    <cfRule type="expression" priority="62" aboveAverage="0" equalAverage="0" bottom="0" percent="0" rank="0" text="" dxfId="60">
      <formula>NOT(ISERROR(SEARCH("0",CZ4)))</formula>
    </cfRule>
  </conditionalFormatting>
  <conditionalFormatting sqref="DB4:DB86">
    <cfRule type="expression" priority="63" aboveAverage="0" equalAverage="0" bottom="0" percent="0" rank="0" text="" dxfId="61">
      <formula>NOT(ISERROR(SEARCH("0",DB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21875" defaultRowHeight="15" zeroHeight="false" outlineLevelRow="0" outlineLevelCol="0"/>
  <cols>
    <col collapsed="false" customWidth="false" hidden="false" outlineLevel="0" max="2" min="1" style="365" width="11.42"/>
    <col collapsed="false" customWidth="true" hidden="false" outlineLevel="0" max="6" min="3" style="365" width="12.56"/>
    <col collapsed="false" customWidth="false" hidden="false" outlineLevel="0" max="9" min="7" style="365" width="11.42"/>
    <col collapsed="false" customWidth="true" hidden="false" outlineLevel="0" max="10" min="10" style="365" width="12.7"/>
    <col collapsed="false" customWidth="false" hidden="false" outlineLevel="0" max="257" min="11" style="365" width="11.42"/>
  </cols>
  <sheetData>
    <row r="1" customFormat="false" ht="15.75" hidden="false" customHeight="false" outlineLevel="0" collapsed="false">
      <c r="G1" s="22"/>
    </row>
    <row r="2" customFormat="false" ht="23.25" hidden="false" customHeight="true" outlineLevel="0" collapsed="false">
      <c r="C2" s="366" t="str">
        <f aca="false">Couleurs!C1&amp;" "&amp;"récap semaine "&amp;A!B2</f>
        <v>2016 récap semaine 11</v>
      </c>
      <c r="D2" s="366"/>
      <c r="E2" s="366"/>
      <c r="F2" s="366"/>
      <c r="G2" s="22"/>
      <c r="H2" s="22"/>
    </row>
    <row r="3" customFormat="false" ht="18.75" hidden="false" customHeight="false" outlineLevel="0" collapsed="false">
      <c r="C3" s="367" t="s">
        <v>64</v>
      </c>
      <c r="D3" s="367"/>
      <c r="E3" s="367"/>
      <c r="F3" s="367"/>
      <c r="G3" s="22"/>
      <c r="H3" s="22"/>
      <c r="N3" s="135"/>
      <c r="T3" s="365" t="n">
        <f aca="false">COUNTA(K!B5:B7)</f>
        <v>0</v>
      </c>
      <c r="U3" s="365" t="n">
        <f aca="false">COUNTA(L!B5:B8)</f>
        <v>0</v>
      </c>
    </row>
    <row r="4" customFormat="false" ht="19.5" hidden="false" customHeight="true" outlineLevel="0" collapsed="false">
      <c r="C4" s="368" t="s">
        <v>36</v>
      </c>
      <c r="D4" s="369" t="s">
        <v>48</v>
      </c>
      <c r="E4" s="370" t="s">
        <v>38</v>
      </c>
      <c r="F4" s="371" t="s">
        <v>65</v>
      </c>
      <c r="G4" s="22"/>
    </row>
    <row r="5" customFormat="false" ht="22.5" hidden="false" customHeight="true" outlineLevel="0" collapsed="false">
      <c r="A5" s="135"/>
      <c r="B5" s="372"/>
      <c r="C5" s="373" t="e">
        <f aca="false">A!R95+B!R95+C!R95+D!R95+E!R95+F!R95+G!R95+H!R95+I!R95+J!R95+K!R95+L!R95</f>
        <v>#VALUE!</v>
      </c>
      <c r="D5" s="374" t="n">
        <f aca="false">A!S95+B!S95+C!S95+D!S95+E!S95+F!S95+G!S95+H!S95+I!S95+J!S95+K!S95+L!S95</f>
        <v>0</v>
      </c>
      <c r="E5" s="375" t="n">
        <f aca="false">A!T95+B!T95+C!T95+D!T95+E!T95+F!T95+G!T95+H!T95+I!T95+J!T95+K!T95+L!T95</f>
        <v>0</v>
      </c>
      <c r="F5" s="376" t="n">
        <f aca="false">SUM(D5:E5)</f>
        <v>0</v>
      </c>
      <c r="G5" s="22"/>
    </row>
    <row r="6" customFormat="false" ht="15" hidden="false" customHeight="false" outlineLevel="0" collapsed="false">
      <c r="B6" s="22"/>
      <c r="C6" s="22"/>
      <c r="D6" s="22"/>
      <c r="E6" s="22"/>
      <c r="F6" s="22"/>
      <c r="G6" s="22"/>
      <c r="H6" s="22"/>
      <c r="L6" s="22"/>
      <c r="M6" s="22"/>
      <c r="N6" s="22"/>
    </row>
    <row r="7" customFormat="false" ht="15" hidden="false" customHeight="false" outlineLevel="0" collapsed="false">
      <c r="B7" s="22"/>
      <c r="C7" s="22"/>
      <c r="D7" s="22"/>
      <c r="E7" s="22"/>
      <c r="F7" s="22"/>
      <c r="G7" s="22"/>
      <c r="H7" s="22"/>
      <c r="L7" s="22"/>
      <c r="M7" s="22" t="n">
        <v>306</v>
      </c>
      <c r="N7" s="22"/>
    </row>
    <row r="8" customFormat="false" ht="15" hidden="false" customHeight="false" outlineLevel="0" collapsed="false">
      <c r="B8" s="22"/>
      <c r="C8" s="22"/>
      <c r="D8" s="22"/>
      <c r="E8" s="22"/>
      <c r="F8" s="22"/>
      <c r="G8" s="22"/>
      <c r="H8" s="22"/>
      <c r="L8" s="22"/>
      <c r="M8" s="22"/>
      <c r="N8" s="22"/>
    </row>
    <row r="9" customFormat="false" ht="1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.7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377"/>
      <c r="R30" s="377"/>
      <c r="S30" s="377"/>
      <c r="T30" s="377"/>
      <c r="U30" s="377"/>
      <c r="V30" s="377"/>
      <c r="W30" s="377"/>
      <c r="X30" s="377"/>
      <c r="Y30" s="377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</sheetData>
  <sheetProtection sheet="true" password="cc87" objects="true" scenarios="true"/>
  <mergeCells count="2">
    <mergeCell ref="C2:F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31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44"/>
      <c r="C5" s="45"/>
      <c r="D5" s="46"/>
      <c r="E5" s="47"/>
      <c r="F5" s="48"/>
      <c r="G5" s="46"/>
      <c r="H5" s="49"/>
      <c r="I5" s="45"/>
      <c r="J5" s="46"/>
      <c r="K5" s="47"/>
      <c r="L5" s="48"/>
      <c r="M5" s="46"/>
      <c r="N5" s="49"/>
      <c r="O5" s="45"/>
      <c r="P5" s="46"/>
      <c r="Q5" s="47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54"/>
      <c r="C6" s="55"/>
      <c r="D6" s="56"/>
      <c r="E6" s="57"/>
      <c r="F6" s="58"/>
      <c r="G6" s="56"/>
      <c r="H6" s="59"/>
      <c r="I6" s="55"/>
      <c r="J6" s="56"/>
      <c r="K6" s="57"/>
      <c r="L6" s="58"/>
      <c r="M6" s="56"/>
      <c r="N6" s="59"/>
      <c r="O6" s="55"/>
      <c r="P6" s="56"/>
      <c r="Q6" s="57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64"/>
      <c r="C7" s="55"/>
      <c r="D7" s="56"/>
      <c r="E7" s="57"/>
      <c r="F7" s="58"/>
      <c r="G7" s="56"/>
      <c r="H7" s="59"/>
      <c r="I7" s="55"/>
      <c r="J7" s="56"/>
      <c r="K7" s="57"/>
      <c r="L7" s="58"/>
      <c r="M7" s="56"/>
      <c r="N7" s="59"/>
      <c r="O7" s="55"/>
      <c r="P7" s="56"/>
      <c r="Q7" s="57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64"/>
      <c r="C8" s="55"/>
      <c r="D8" s="56"/>
      <c r="E8" s="57"/>
      <c r="F8" s="58"/>
      <c r="G8" s="56"/>
      <c r="H8" s="59"/>
      <c r="I8" s="55"/>
      <c r="J8" s="56"/>
      <c r="K8" s="57"/>
      <c r="L8" s="58"/>
      <c r="M8" s="56"/>
      <c r="N8" s="59"/>
      <c r="O8" s="55"/>
      <c r="P8" s="56"/>
      <c r="Q8" s="57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64"/>
      <c r="C9" s="55"/>
      <c r="D9" s="56"/>
      <c r="E9" s="57"/>
      <c r="F9" s="58"/>
      <c r="G9" s="56"/>
      <c r="H9" s="59"/>
      <c r="I9" s="55"/>
      <c r="J9" s="56"/>
      <c r="K9" s="57"/>
      <c r="L9" s="58"/>
      <c r="M9" s="56"/>
      <c r="N9" s="59"/>
      <c r="O9" s="55"/>
      <c r="P9" s="56"/>
      <c r="Q9" s="57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64"/>
      <c r="C10" s="55"/>
      <c r="D10" s="56"/>
      <c r="E10" s="57"/>
      <c r="F10" s="58"/>
      <c r="G10" s="56"/>
      <c r="H10" s="59"/>
      <c r="I10" s="55"/>
      <c r="J10" s="56"/>
      <c r="K10" s="57"/>
      <c r="L10" s="58"/>
      <c r="M10" s="56"/>
      <c r="N10" s="59"/>
      <c r="O10" s="55"/>
      <c r="P10" s="56"/>
      <c r="Q10" s="57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64"/>
      <c r="C11" s="55"/>
      <c r="D11" s="56"/>
      <c r="E11" s="57"/>
      <c r="F11" s="58"/>
      <c r="G11" s="56"/>
      <c r="H11" s="59"/>
      <c r="I11" s="55"/>
      <c r="J11" s="56"/>
      <c r="K11" s="57"/>
      <c r="L11" s="58"/>
      <c r="M11" s="56"/>
      <c r="N11" s="59"/>
      <c r="O11" s="55"/>
      <c r="P11" s="56"/>
      <c r="Q11" s="57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  <c r="X11" s="0"/>
      <c r="Y11" s="0"/>
      <c r="Z11" s="0"/>
      <c r="AA11" s="0"/>
    </row>
    <row r="12" customFormat="false" ht="20.1" hidden="false" customHeight="true" outlineLevel="0" collapsed="false">
      <c r="B12" s="64"/>
      <c r="C12" s="55"/>
      <c r="D12" s="56"/>
      <c r="E12" s="57"/>
      <c r="F12" s="58"/>
      <c r="G12" s="56"/>
      <c r="H12" s="59"/>
      <c r="I12" s="55"/>
      <c r="J12" s="56"/>
      <c r="K12" s="57"/>
      <c r="L12" s="58"/>
      <c r="M12" s="56"/>
      <c r="N12" s="59"/>
      <c r="O12" s="55"/>
      <c r="P12" s="56"/>
      <c r="Q12" s="57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  <c r="X12" s="0"/>
      <c r="Y12" s="65"/>
      <c r="Z12" s="66" t="s">
        <v>39</v>
      </c>
      <c r="AA12" s="0"/>
      <c r="AB12" s="67"/>
    </row>
    <row r="13" customFormat="false" ht="20.1" hidden="false" customHeight="true" outlineLevel="0" collapsed="false">
      <c r="B13" s="64"/>
      <c r="C13" s="55"/>
      <c r="D13" s="56"/>
      <c r="E13" s="57"/>
      <c r="F13" s="58"/>
      <c r="G13" s="56"/>
      <c r="H13" s="59"/>
      <c r="I13" s="55"/>
      <c r="J13" s="56"/>
      <c r="K13" s="57"/>
      <c r="L13" s="58"/>
      <c r="M13" s="56"/>
      <c r="N13" s="59"/>
      <c r="O13" s="55"/>
      <c r="P13" s="56"/>
      <c r="Q13" s="57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0"/>
      <c r="Y13" s="66"/>
      <c r="Z13" s="66"/>
      <c r="AA13" s="0"/>
      <c r="AB13" s="0"/>
      <c r="AC13" s="0"/>
      <c r="AD13" s="0"/>
      <c r="AE13" s="0"/>
    </row>
    <row r="14" customFormat="false" ht="20.1" hidden="false" customHeight="true" outlineLevel="0" collapsed="false">
      <c r="B14" s="64"/>
      <c r="C14" s="55"/>
      <c r="D14" s="56"/>
      <c r="E14" s="57"/>
      <c r="F14" s="58"/>
      <c r="G14" s="56"/>
      <c r="H14" s="59"/>
      <c r="I14" s="55"/>
      <c r="J14" s="56"/>
      <c r="K14" s="57"/>
      <c r="L14" s="58"/>
      <c r="M14" s="56"/>
      <c r="N14" s="59"/>
      <c r="O14" s="55"/>
      <c r="P14" s="56"/>
      <c r="Q14" s="57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  <c r="X14" s="0"/>
      <c r="Y14" s="65"/>
      <c r="Z14" s="66" t="s">
        <v>41</v>
      </c>
      <c r="AA14" s="0"/>
      <c r="AB14" s="0"/>
      <c r="AC14" s="0"/>
      <c r="AD14" s="0"/>
      <c r="AE14" s="0"/>
    </row>
    <row r="15" customFormat="false" ht="20.1" hidden="false" customHeight="true" outlineLevel="0" collapsed="false">
      <c r="B15" s="64"/>
      <c r="C15" s="55"/>
      <c r="D15" s="56"/>
      <c r="E15" s="57"/>
      <c r="F15" s="58"/>
      <c r="G15" s="56"/>
      <c r="H15" s="59"/>
      <c r="I15" s="55"/>
      <c r="J15" s="56"/>
      <c r="K15" s="57"/>
      <c r="L15" s="58"/>
      <c r="M15" s="56"/>
      <c r="N15" s="59"/>
      <c r="O15" s="55"/>
      <c r="P15" s="56"/>
      <c r="Q15" s="57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  <c r="Y15" s="69"/>
      <c r="Z15" s="69"/>
      <c r="AA15" s="67"/>
      <c r="AB15" s="67"/>
    </row>
    <row r="16" customFormat="false" ht="20.1" hidden="false" customHeight="true" outlineLevel="0" collapsed="false">
      <c r="B16" s="64"/>
      <c r="C16" s="55"/>
      <c r="D16" s="56"/>
      <c r="E16" s="57"/>
      <c r="F16" s="58"/>
      <c r="G16" s="70"/>
      <c r="H16" s="59"/>
      <c r="I16" s="55"/>
      <c r="J16" s="56"/>
      <c r="K16" s="57"/>
      <c r="L16" s="58"/>
      <c r="M16" s="56"/>
      <c r="N16" s="59"/>
      <c r="O16" s="55"/>
      <c r="P16" s="56"/>
      <c r="Q16" s="57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  <c r="X16" s="0"/>
      <c r="Y16" s="71" t="s">
        <v>42</v>
      </c>
      <c r="Z16" s="66"/>
      <c r="AA16" s="66" t="s">
        <v>43</v>
      </c>
      <c r="AB16" s="0"/>
      <c r="AC16" s="0"/>
      <c r="AD16" s="0"/>
      <c r="AE16" s="0"/>
    </row>
    <row r="17" customFormat="false" ht="20.1" hidden="false" customHeight="true" outlineLevel="0" collapsed="false">
      <c r="B17" s="64"/>
      <c r="C17" s="55"/>
      <c r="D17" s="56"/>
      <c r="E17" s="57"/>
      <c r="F17" s="58"/>
      <c r="G17" s="56"/>
      <c r="H17" s="59"/>
      <c r="I17" s="55"/>
      <c r="J17" s="56"/>
      <c r="K17" s="57"/>
      <c r="L17" s="58"/>
      <c r="M17" s="56"/>
      <c r="N17" s="59"/>
      <c r="O17" s="55"/>
      <c r="P17" s="56"/>
      <c r="Q17" s="57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  <c r="X17" s="0"/>
      <c r="Y17" s="0"/>
      <c r="Z17" s="0"/>
      <c r="AA17" s="0"/>
      <c r="AB17" s="0"/>
      <c r="AC17" s="0"/>
    </row>
    <row r="18" customFormat="false" ht="20.1" hidden="false" customHeight="true" outlineLevel="0" collapsed="false">
      <c r="B18" s="64"/>
      <c r="C18" s="55"/>
      <c r="D18" s="56"/>
      <c r="E18" s="57"/>
      <c r="F18" s="58"/>
      <c r="G18" s="56"/>
      <c r="H18" s="59"/>
      <c r="I18" s="55"/>
      <c r="J18" s="56"/>
      <c r="K18" s="57"/>
      <c r="L18" s="58"/>
      <c r="M18" s="56"/>
      <c r="N18" s="59"/>
      <c r="O18" s="55"/>
      <c r="P18" s="56"/>
      <c r="Q18" s="57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  <c r="X18" s="0"/>
      <c r="Y18" s="71" t="n">
        <v>587</v>
      </c>
      <c r="Z18" s="72" t="s">
        <v>44</v>
      </c>
      <c r="AA18" s="73"/>
      <c r="AB18" s="0"/>
      <c r="AC18" s="0"/>
    </row>
    <row r="19" customFormat="false" ht="20.1" hidden="false" customHeight="true" outlineLevel="0" collapsed="false">
      <c r="B19" s="64"/>
      <c r="C19" s="55"/>
      <c r="D19" s="56"/>
      <c r="E19" s="57"/>
      <c r="F19" s="58"/>
      <c r="G19" s="56"/>
      <c r="H19" s="59"/>
      <c r="I19" s="55"/>
      <c r="J19" s="56"/>
      <c r="K19" s="57"/>
      <c r="L19" s="58"/>
      <c r="M19" s="56"/>
      <c r="N19" s="59"/>
      <c r="O19" s="55"/>
      <c r="P19" s="56"/>
      <c r="Q19" s="57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  <c r="X19" s="0"/>
      <c r="Y19" s="0"/>
      <c r="Z19" s="0"/>
      <c r="AA19" s="0"/>
      <c r="AB19" s="0"/>
      <c r="AC19" s="0"/>
    </row>
    <row r="20" customFormat="false" ht="20.1" hidden="false" customHeight="true" outlineLevel="0" collapsed="false">
      <c r="B20" s="64"/>
      <c r="C20" s="55"/>
      <c r="D20" s="56"/>
      <c r="E20" s="57"/>
      <c r="F20" s="58"/>
      <c r="G20" s="56"/>
      <c r="H20" s="59"/>
      <c r="I20" s="55"/>
      <c r="J20" s="56"/>
      <c r="K20" s="57"/>
      <c r="L20" s="58"/>
      <c r="M20" s="56"/>
      <c r="N20" s="59"/>
      <c r="O20" s="55"/>
      <c r="P20" s="56"/>
      <c r="Q20" s="57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  <c r="X20" s="0"/>
      <c r="Y20" s="0"/>
      <c r="Z20" s="0"/>
      <c r="AA20" s="0"/>
      <c r="AB20" s="0"/>
      <c r="AC20" s="0"/>
    </row>
    <row r="21" customFormat="false" ht="20.1" hidden="false" customHeight="true" outlineLevel="0" collapsed="false">
      <c r="B21" s="64"/>
      <c r="C21" s="55"/>
      <c r="D21" s="56"/>
      <c r="E21" s="57"/>
      <c r="F21" s="58"/>
      <c r="G21" s="56"/>
      <c r="H21" s="59"/>
      <c r="I21" s="55"/>
      <c r="J21" s="56"/>
      <c r="K21" s="57"/>
      <c r="L21" s="58"/>
      <c r="M21" s="56"/>
      <c r="N21" s="59"/>
      <c r="O21" s="55"/>
      <c r="P21" s="56"/>
      <c r="Q21" s="57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  <c r="X21" s="0"/>
      <c r="Y21" s="0"/>
      <c r="Z21" s="0"/>
      <c r="AA21" s="0"/>
      <c r="AB21" s="0"/>
      <c r="AC21" s="0"/>
    </row>
    <row r="22" customFormat="false" ht="20.1" hidden="false" customHeight="true" outlineLevel="0" collapsed="false">
      <c r="B22" s="64"/>
      <c r="C22" s="55"/>
      <c r="D22" s="56"/>
      <c r="E22" s="57"/>
      <c r="F22" s="58"/>
      <c r="G22" s="56"/>
      <c r="H22" s="59"/>
      <c r="I22" s="55"/>
      <c r="J22" s="56"/>
      <c r="K22" s="57"/>
      <c r="L22" s="58"/>
      <c r="M22" s="56"/>
      <c r="N22" s="59"/>
      <c r="O22" s="55"/>
      <c r="P22" s="56"/>
      <c r="Q22" s="57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  <c r="X22" s="0"/>
      <c r="Y22" s="0"/>
      <c r="Z22" s="0"/>
      <c r="AA22" s="0"/>
      <c r="AB22" s="0"/>
      <c r="AC22" s="0"/>
    </row>
    <row r="23" customFormat="false" ht="20.1" hidden="false" customHeight="true" outlineLevel="0" collapsed="false">
      <c r="B23" s="64"/>
      <c r="C23" s="55"/>
      <c r="D23" s="56"/>
      <c r="E23" s="57"/>
      <c r="F23" s="58"/>
      <c r="G23" s="56"/>
      <c r="H23" s="59"/>
      <c r="I23" s="55"/>
      <c r="J23" s="56"/>
      <c r="K23" s="57"/>
      <c r="L23" s="58"/>
      <c r="M23" s="56"/>
      <c r="N23" s="59"/>
      <c r="O23" s="55"/>
      <c r="P23" s="56"/>
      <c r="Q23" s="57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  <c r="X23" s="0"/>
      <c r="Y23" s="0"/>
      <c r="Z23" s="0"/>
      <c r="AA23" s="0"/>
      <c r="AB23" s="0"/>
      <c r="AC23" s="0"/>
    </row>
    <row r="24" customFormat="false" ht="20.1" hidden="false" customHeight="true" outlineLevel="0" collapsed="false">
      <c r="B24" s="64"/>
      <c r="C24" s="55"/>
      <c r="D24" s="56"/>
      <c r="E24" s="57"/>
      <c r="F24" s="58"/>
      <c r="G24" s="56"/>
      <c r="H24" s="59"/>
      <c r="I24" s="55"/>
      <c r="J24" s="56"/>
      <c r="K24" s="57"/>
      <c r="L24" s="58"/>
      <c r="M24" s="56"/>
      <c r="N24" s="59"/>
      <c r="O24" s="55"/>
      <c r="P24" s="56"/>
      <c r="Q24" s="57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64"/>
      <c r="C25" s="55"/>
      <c r="D25" s="56"/>
      <c r="E25" s="57"/>
      <c r="F25" s="58"/>
      <c r="G25" s="56"/>
      <c r="H25" s="59"/>
      <c r="I25" s="55"/>
      <c r="J25" s="56"/>
      <c r="K25" s="57"/>
      <c r="L25" s="58"/>
      <c r="M25" s="56"/>
      <c r="N25" s="59"/>
      <c r="O25" s="55"/>
      <c r="P25" s="56"/>
      <c r="Q25" s="57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64"/>
      <c r="C26" s="55"/>
      <c r="D26" s="56"/>
      <c r="E26" s="57"/>
      <c r="F26" s="58"/>
      <c r="G26" s="56"/>
      <c r="H26" s="59"/>
      <c r="I26" s="55"/>
      <c r="J26" s="56"/>
      <c r="K26" s="57"/>
      <c r="L26" s="58"/>
      <c r="M26" s="56"/>
      <c r="N26" s="59"/>
      <c r="O26" s="55"/>
      <c r="P26" s="56"/>
      <c r="Q26" s="57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64"/>
      <c r="C27" s="55"/>
      <c r="D27" s="56"/>
      <c r="E27" s="57"/>
      <c r="F27" s="58"/>
      <c r="G27" s="56"/>
      <c r="H27" s="59"/>
      <c r="I27" s="55"/>
      <c r="J27" s="56"/>
      <c r="K27" s="57"/>
      <c r="L27" s="58"/>
      <c r="M27" s="56"/>
      <c r="N27" s="59"/>
      <c r="O27" s="55"/>
      <c r="P27" s="56"/>
      <c r="Q27" s="57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64"/>
      <c r="C28" s="55"/>
      <c r="D28" s="56"/>
      <c r="E28" s="57"/>
      <c r="F28" s="58"/>
      <c r="G28" s="56"/>
      <c r="H28" s="59"/>
      <c r="I28" s="55"/>
      <c r="J28" s="56"/>
      <c r="K28" s="57"/>
      <c r="L28" s="58"/>
      <c r="M28" s="56"/>
      <c r="N28" s="59"/>
      <c r="O28" s="55"/>
      <c r="P28" s="56"/>
      <c r="Q28" s="57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64"/>
      <c r="C29" s="55"/>
      <c r="D29" s="56"/>
      <c r="E29" s="57"/>
      <c r="F29" s="58"/>
      <c r="G29" s="56"/>
      <c r="H29" s="59"/>
      <c r="I29" s="55"/>
      <c r="J29" s="56"/>
      <c r="K29" s="57"/>
      <c r="L29" s="58"/>
      <c r="M29" s="56"/>
      <c r="N29" s="59"/>
      <c r="O29" s="55"/>
      <c r="P29" s="56"/>
      <c r="Q29" s="57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64"/>
      <c r="C30" s="55"/>
      <c r="D30" s="56"/>
      <c r="E30" s="57"/>
      <c r="F30" s="58"/>
      <c r="G30" s="56"/>
      <c r="H30" s="59"/>
      <c r="I30" s="55"/>
      <c r="J30" s="56"/>
      <c r="K30" s="57"/>
      <c r="L30" s="58"/>
      <c r="M30" s="56"/>
      <c r="N30" s="59"/>
      <c r="O30" s="55"/>
      <c r="P30" s="56"/>
      <c r="Q30" s="57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64"/>
      <c r="C31" s="55"/>
      <c r="D31" s="56"/>
      <c r="E31" s="57"/>
      <c r="F31" s="58"/>
      <c r="G31" s="56"/>
      <c r="H31" s="59"/>
      <c r="I31" s="55"/>
      <c r="J31" s="56"/>
      <c r="K31" s="57"/>
      <c r="L31" s="58"/>
      <c r="M31" s="56"/>
      <c r="N31" s="59"/>
      <c r="O31" s="55"/>
      <c r="P31" s="56"/>
      <c r="Q31" s="57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64"/>
      <c r="C32" s="55"/>
      <c r="D32" s="56"/>
      <c r="E32" s="57"/>
      <c r="F32" s="58"/>
      <c r="G32" s="56"/>
      <c r="H32" s="59"/>
      <c r="I32" s="55"/>
      <c r="J32" s="56"/>
      <c r="K32" s="57"/>
      <c r="L32" s="58"/>
      <c r="M32" s="56"/>
      <c r="N32" s="59"/>
      <c r="O32" s="55"/>
      <c r="P32" s="56"/>
      <c r="Q32" s="57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74"/>
      <c r="C33" s="55"/>
      <c r="D33" s="56"/>
      <c r="E33" s="57"/>
      <c r="F33" s="58"/>
      <c r="G33" s="56"/>
      <c r="H33" s="59"/>
      <c r="I33" s="55"/>
      <c r="J33" s="56"/>
      <c r="K33" s="57"/>
      <c r="L33" s="58"/>
      <c r="M33" s="56"/>
      <c r="N33" s="59"/>
      <c r="O33" s="55"/>
      <c r="P33" s="56"/>
      <c r="Q33" s="57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64"/>
      <c r="C34" s="55"/>
      <c r="D34" s="56"/>
      <c r="E34" s="57"/>
      <c r="F34" s="58"/>
      <c r="G34" s="56"/>
      <c r="H34" s="59"/>
      <c r="I34" s="55"/>
      <c r="J34" s="56"/>
      <c r="K34" s="57"/>
      <c r="L34" s="58"/>
      <c r="M34" s="56"/>
      <c r="N34" s="59"/>
      <c r="O34" s="55"/>
      <c r="P34" s="56"/>
      <c r="Q34" s="57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64"/>
      <c r="C35" s="55"/>
      <c r="D35" s="56"/>
      <c r="E35" s="57"/>
      <c r="F35" s="58"/>
      <c r="G35" s="56"/>
      <c r="H35" s="59"/>
      <c r="I35" s="55"/>
      <c r="J35" s="56"/>
      <c r="K35" s="57"/>
      <c r="L35" s="58"/>
      <c r="M35" s="56"/>
      <c r="N35" s="59"/>
      <c r="O35" s="55"/>
      <c r="P35" s="56"/>
      <c r="Q35" s="57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64"/>
      <c r="C36" s="55"/>
      <c r="D36" s="56"/>
      <c r="E36" s="57"/>
      <c r="F36" s="58"/>
      <c r="G36" s="56"/>
      <c r="H36" s="59"/>
      <c r="I36" s="55"/>
      <c r="J36" s="56"/>
      <c r="K36" s="57"/>
      <c r="L36" s="58"/>
      <c r="M36" s="56"/>
      <c r="N36" s="59"/>
      <c r="O36" s="55"/>
      <c r="P36" s="56"/>
      <c r="Q36" s="57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64"/>
      <c r="C37" s="75"/>
      <c r="D37" s="76"/>
      <c r="E37" s="77"/>
      <c r="F37" s="75"/>
      <c r="G37" s="76"/>
      <c r="H37" s="77"/>
      <c r="I37" s="75"/>
      <c r="J37" s="76"/>
      <c r="K37" s="77"/>
      <c r="L37" s="75"/>
      <c r="M37" s="76"/>
      <c r="N37" s="77"/>
      <c r="O37" s="78"/>
      <c r="P37" s="76"/>
      <c r="Q37" s="77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64"/>
      <c r="C38" s="75"/>
      <c r="D38" s="76"/>
      <c r="E38" s="77"/>
      <c r="F38" s="75"/>
      <c r="G38" s="76"/>
      <c r="H38" s="77"/>
      <c r="I38" s="75"/>
      <c r="J38" s="76"/>
      <c r="K38" s="77"/>
      <c r="L38" s="75"/>
      <c r="M38" s="76"/>
      <c r="N38" s="77"/>
      <c r="O38" s="78"/>
      <c r="P38" s="76"/>
      <c r="Q38" s="77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64"/>
      <c r="C39" s="75"/>
      <c r="D39" s="76"/>
      <c r="E39" s="77"/>
      <c r="F39" s="75"/>
      <c r="G39" s="76"/>
      <c r="H39" s="77"/>
      <c r="I39" s="75"/>
      <c r="J39" s="76"/>
      <c r="K39" s="77"/>
      <c r="L39" s="75"/>
      <c r="M39" s="76"/>
      <c r="N39" s="77"/>
      <c r="O39" s="78"/>
      <c r="P39" s="76"/>
      <c r="Q39" s="77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64"/>
      <c r="C40" s="75"/>
      <c r="D40" s="76"/>
      <c r="E40" s="77"/>
      <c r="F40" s="75"/>
      <c r="G40" s="76"/>
      <c r="H40" s="77"/>
      <c r="I40" s="75"/>
      <c r="J40" s="76"/>
      <c r="K40" s="77"/>
      <c r="L40" s="75"/>
      <c r="M40" s="76"/>
      <c r="N40" s="77"/>
      <c r="O40" s="78"/>
      <c r="P40" s="76"/>
      <c r="Q40" s="77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64"/>
      <c r="C41" s="75"/>
      <c r="D41" s="76"/>
      <c r="E41" s="77"/>
      <c r="F41" s="75"/>
      <c r="G41" s="76"/>
      <c r="H41" s="77"/>
      <c r="I41" s="75"/>
      <c r="J41" s="76"/>
      <c r="K41" s="77"/>
      <c r="L41" s="75"/>
      <c r="M41" s="76"/>
      <c r="N41" s="77"/>
      <c r="O41" s="78"/>
      <c r="P41" s="76"/>
      <c r="Q41" s="77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64"/>
      <c r="C42" s="75"/>
      <c r="D42" s="76"/>
      <c r="E42" s="77"/>
      <c r="F42" s="75"/>
      <c r="G42" s="76"/>
      <c r="H42" s="77"/>
      <c r="I42" s="75"/>
      <c r="J42" s="76"/>
      <c r="K42" s="77"/>
      <c r="L42" s="75"/>
      <c r="M42" s="76"/>
      <c r="N42" s="77"/>
      <c r="O42" s="78"/>
      <c r="P42" s="76"/>
      <c r="Q42" s="77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64"/>
      <c r="C43" s="75"/>
      <c r="D43" s="76"/>
      <c r="E43" s="77"/>
      <c r="F43" s="75"/>
      <c r="G43" s="76"/>
      <c r="H43" s="77"/>
      <c r="I43" s="75"/>
      <c r="J43" s="76"/>
      <c r="K43" s="77"/>
      <c r="L43" s="75"/>
      <c r="M43" s="76"/>
      <c r="N43" s="77"/>
      <c r="O43" s="78"/>
      <c r="P43" s="76"/>
      <c r="Q43" s="7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79"/>
      <c r="C44" s="75"/>
      <c r="D44" s="76"/>
      <c r="E44" s="77"/>
      <c r="F44" s="75"/>
      <c r="G44" s="76"/>
      <c r="H44" s="77"/>
      <c r="I44" s="75"/>
      <c r="J44" s="76"/>
      <c r="K44" s="77"/>
      <c r="L44" s="75"/>
      <c r="M44" s="76"/>
      <c r="N44" s="77"/>
      <c r="O44" s="78"/>
      <c r="P44" s="76"/>
      <c r="Q44" s="77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79"/>
      <c r="C45" s="75"/>
      <c r="D45" s="76"/>
      <c r="E45" s="77"/>
      <c r="F45" s="75"/>
      <c r="G45" s="76"/>
      <c r="H45" s="77"/>
      <c r="I45" s="75"/>
      <c r="J45" s="76"/>
      <c r="K45" s="77"/>
      <c r="L45" s="75"/>
      <c r="M45" s="76"/>
      <c r="N45" s="77"/>
      <c r="O45" s="78"/>
      <c r="P45" s="76"/>
      <c r="Q45" s="77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79"/>
      <c r="C46" s="75"/>
      <c r="D46" s="76"/>
      <c r="E46" s="77"/>
      <c r="F46" s="75"/>
      <c r="G46" s="76"/>
      <c r="H46" s="77"/>
      <c r="I46" s="75"/>
      <c r="J46" s="76"/>
      <c r="K46" s="77"/>
      <c r="L46" s="75"/>
      <c r="M46" s="76"/>
      <c r="N46" s="77"/>
      <c r="O46" s="78"/>
      <c r="P46" s="76"/>
      <c r="Q46" s="77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79"/>
      <c r="C47" s="75"/>
      <c r="D47" s="76"/>
      <c r="E47" s="77"/>
      <c r="F47" s="75"/>
      <c r="G47" s="76"/>
      <c r="H47" s="77"/>
      <c r="I47" s="75"/>
      <c r="J47" s="76"/>
      <c r="K47" s="77"/>
      <c r="L47" s="75"/>
      <c r="M47" s="76"/>
      <c r="N47" s="77"/>
      <c r="O47" s="78"/>
      <c r="P47" s="76"/>
      <c r="Q47" s="77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79"/>
      <c r="C48" s="75"/>
      <c r="D48" s="76"/>
      <c r="E48" s="77"/>
      <c r="F48" s="75"/>
      <c r="G48" s="76"/>
      <c r="H48" s="77"/>
      <c r="I48" s="75"/>
      <c r="J48" s="76"/>
      <c r="K48" s="77"/>
      <c r="L48" s="75"/>
      <c r="M48" s="76"/>
      <c r="N48" s="77"/>
      <c r="O48" s="78"/>
      <c r="P48" s="76"/>
      <c r="Q48" s="77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79"/>
      <c r="C49" s="75"/>
      <c r="D49" s="76"/>
      <c r="E49" s="77"/>
      <c r="F49" s="75"/>
      <c r="G49" s="76"/>
      <c r="H49" s="77"/>
      <c r="I49" s="75"/>
      <c r="J49" s="76"/>
      <c r="K49" s="77"/>
      <c r="L49" s="75"/>
      <c r="M49" s="76"/>
      <c r="N49" s="77"/>
      <c r="O49" s="78"/>
      <c r="P49" s="76"/>
      <c r="Q49" s="77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79"/>
      <c r="C50" s="75"/>
      <c r="D50" s="76"/>
      <c r="E50" s="77"/>
      <c r="F50" s="75"/>
      <c r="G50" s="76"/>
      <c r="H50" s="77"/>
      <c r="I50" s="75"/>
      <c r="J50" s="76"/>
      <c r="K50" s="77"/>
      <c r="L50" s="75"/>
      <c r="M50" s="76"/>
      <c r="N50" s="77"/>
      <c r="O50" s="78"/>
      <c r="P50" s="76"/>
      <c r="Q50" s="77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79"/>
      <c r="C51" s="75"/>
      <c r="D51" s="76"/>
      <c r="E51" s="77"/>
      <c r="F51" s="75"/>
      <c r="G51" s="76"/>
      <c r="H51" s="77"/>
      <c r="I51" s="75"/>
      <c r="J51" s="76"/>
      <c r="K51" s="77"/>
      <c r="L51" s="75"/>
      <c r="M51" s="76"/>
      <c r="N51" s="77"/>
      <c r="O51" s="78"/>
      <c r="P51" s="76"/>
      <c r="Q51" s="77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79"/>
      <c r="C52" s="75"/>
      <c r="D52" s="76"/>
      <c r="E52" s="77"/>
      <c r="F52" s="75"/>
      <c r="G52" s="76"/>
      <c r="H52" s="77"/>
      <c r="I52" s="75"/>
      <c r="J52" s="76"/>
      <c r="K52" s="77"/>
      <c r="L52" s="75"/>
      <c r="M52" s="76"/>
      <c r="N52" s="77"/>
      <c r="O52" s="78"/>
      <c r="P52" s="76"/>
      <c r="Q52" s="77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79"/>
      <c r="C53" s="75"/>
      <c r="D53" s="76"/>
      <c r="E53" s="77"/>
      <c r="F53" s="75"/>
      <c r="G53" s="76"/>
      <c r="H53" s="77"/>
      <c r="I53" s="75"/>
      <c r="J53" s="76"/>
      <c r="K53" s="77"/>
      <c r="L53" s="75"/>
      <c r="M53" s="76"/>
      <c r="N53" s="77"/>
      <c r="O53" s="78"/>
      <c r="P53" s="76"/>
      <c r="Q53" s="77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79"/>
      <c r="C54" s="75"/>
      <c r="D54" s="76"/>
      <c r="E54" s="77"/>
      <c r="F54" s="75"/>
      <c r="G54" s="76"/>
      <c r="H54" s="77"/>
      <c r="I54" s="75"/>
      <c r="J54" s="76"/>
      <c r="K54" s="77"/>
      <c r="L54" s="75"/>
      <c r="M54" s="76"/>
      <c r="N54" s="77"/>
      <c r="O54" s="78"/>
      <c r="P54" s="76"/>
      <c r="Q54" s="77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79"/>
      <c r="C55" s="75"/>
      <c r="D55" s="76"/>
      <c r="E55" s="77"/>
      <c r="F55" s="75"/>
      <c r="G55" s="76"/>
      <c r="H55" s="77"/>
      <c r="I55" s="75"/>
      <c r="J55" s="76"/>
      <c r="K55" s="77"/>
      <c r="L55" s="75"/>
      <c r="M55" s="76"/>
      <c r="N55" s="77"/>
      <c r="O55" s="78"/>
      <c r="P55" s="76"/>
      <c r="Q55" s="77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79"/>
      <c r="C56" s="75"/>
      <c r="D56" s="76"/>
      <c r="E56" s="77"/>
      <c r="F56" s="75"/>
      <c r="G56" s="76"/>
      <c r="H56" s="77"/>
      <c r="I56" s="75"/>
      <c r="J56" s="76"/>
      <c r="K56" s="77"/>
      <c r="L56" s="75"/>
      <c r="M56" s="76"/>
      <c r="N56" s="77"/>
      <c r="O56" s="78"/>
      <c r="P56" s="76"/>
      <c r="Q56" s="77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79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8"/>
      <c r="P57" s="76"/>
      <c r="Q57" s="77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79"/>
      <c r="C58" s="75"/>
      <c r="D58" s="76"/>
      <c r="E58" s="77"/>
      <c r="F58" s="75"/>
      <c r="G58" s="76"/>
      <c r="H58" s="77"/>
      <c r="I58" s="75"/>
      <c r="J58" s="76"/>
      <c r="K58" s="77"/>
      <c r="L58" s="75"/>
      <c r="M58" s="76"/>
      <c r="N58" s="77"/>
      <c r="O58" s="78"/>
      <c r="P58" s="76"/>
      <c r="Q58" s="77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79"/>
      <c r="C59" s="75"/>
      <c r="D59" s="76"/>
      <c r="E59" s="77"/>
      <c r="F59" s="75"/>
      <c r="G59" s="76"/>
      <c r="H59" s="77"/>
      <c r="I59" s="75"/>
      <c r="J59" s="76"/>
      <c r="K59" s="77"/>
      <c r="L59" s="75"/>
      <c r="M59" s="76"/>
      <c r="N59" s="77"/>
      <c r="O59" s="78"/>
      <c r="P59" s="76"/>
      <c r="Q59" s="77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79"/>
      <c r="C60" s="75"/>
      <c r="D60" s="76"/>
      <c r="E60" s="77"/>
      <c r="F60" s="75"/>
      <c r="G60" s="76"/>
      <c r="H60" s="77"/>
      <c r="I60" s="75"/>
      <c r="J60" s="76"/>
      <c r="K60" s="77"/>
      <c r="L60" s="75"/>
      <c r="M60" s="76"/>
      <c r="N60" s="77"/>
      <c r="O60" s="78"/>
      <c r="P60" s="76"/>
      <c r="Q60" s="77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79"/>
      <c r="C61" s="75"/>
      <c r="D61" s="76"/>
      <c r="E61" s="77"/>
      <c r="F61" s="75"/>
      <c r="G61" s="76"/>
      <c r="H61" s="77"/>
      <c r="I61" s="75"/>
      <c r="J61" s="76"/>
      <c r="K61" s="77"/>
      <c r="L61" s="75"/>
      <c r="M61" s="76"/>
      <c r="N61" s="77"/>
      <c r="O61" s="78"/>
      <c r="P61" s="76"/>
      <c r="Q61" s="77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79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8"/>
      <c r="P62" s="76"/>
      <c r="Q62" s="77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79"/>
      <c r="C63" s="75"/>
      <c r="D63" s="76"/>
      <c r="E63" s="77"/>
      <c r="F63" s="75"/>
      <c r="G63" s="76"/>
      <c r="H63" s="77"/>
      <c r="I63" s="75"/>
      <c r="J63" s="76"/>
      <c r="K63" s="77"/>
      <c r="L63" s="75"/>
      <c r="M63" s="76"/>
      <c r="N63" s="77"/>
      <c r="O63" s="78"/>
      <c r="P63" s="76"/>
      <c r="Q63" s="77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79"/>
      <c r="C64" s="75"/>
      <c r="D64" s="76"/>
      <c r="E64" s="77"/>
      <c r="F64" s="75"/>
      <c r="G64" s="76"/>
      <c r="H64" s="77"/>
      <c r="I64" s="75"/>
      <c r="J64" s="76"/>
      <c r="K64" s="77"/>
      <c r="L64" s="75"/>
      <c r="M64" s="76"/>
      <c r="N64" s="77"/>
      <c r="O64" s="78"/>
      <c r="P64" s="76"/>
      <c r="Q64" s="77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79"/>
      <c r="C65" s="75"/>
      <c r="D65" s="76"/>
      <c r="E65" s="77"/>
      <c r="F65" s="75"/>
      <c r="G65" s="76"/>
      <c r="H65" s="77"/>
      <c r="I65" s="75"/>
      <c r="J65" s="76"/>
      <c r="K65" s="77"/>
      <c r="L65" s="75"/>
      <c r="M65" s="76"/>
      <c r="N65" s="77"/>
      <c r="O65" s="78"/>
      <c r="P65" s="76"/>
      <c r="Q65" s="77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79"/>
      <c r="C66" s="75"/>
      <c r="D66" s="76"/>
      <c r="E66" s="77"/>
      <c r="F66" s="75"/>
      <c r="G66" s="76"/>
      <c r="H66" s="77"/>
      <c r="I66" s="75"/>
      <c r="J66" s="76"/>
      <c r="K66" s="77"/>
      <c r="L66" s="75"/>
      <c r="M66" s="76"/>
      <c r="N66" s="77"/>
      <c r="O66" s="78"/>
      <c r="P66" s="76"/>
      <c r="Q66" s="77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79"/>
      <c r="C67" s="75"/>
      <c r="D67" s="76"/>
      <c r="E67" s="77"/>
      <c r="F67" s="75"/>
      <c r="G67" s="76"/>
      <c r="H67" s="77"/>
      <c r="I67" s="75"/>
      <c r="J67" s="76"/>
      <c r="K67" s="77"/>
      <c r="L67" s="75"/>
      <c r="M67" s="76"/>
      <c r="N67" s="77"/>
      <c r="O67" s="78"/>
      <c r="P67" s="76"/>
      <c r="Q67" s="77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83"/>
      <c r="C68" s="75"/>
      <c r="D68" s="76"/>
      <c r="E68" s="77"/>
      <c r="F68" s="75"/>
      <c r="G68" s="76"/>
      <c r="H68" s="77"/>
      <c r="I68" s="75"/>
      <c r="J68" s="76"/>
      <c r="K68" s="77"/>
      <c r="L68" s="75"/>
      <c r="M68" s="76"/>
      <c r="N68" s="77"/>
      <c r="O68" s="78"/>
      <c r="P68" s="76"/>
      <c r="Q68" s="77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79"/>
      <c r="C69" s="75"/>
      <c r="D69" s="76"/>
      <c r="E69" s="77"/>
      <c r="F69" s="75"/>
      <c r="G69" s="76"/>
      <c r="H69" s="77"/>
      <c r="I69" s="75"/>
      <c r="J69" s="76"/>
      <c r="K69" s="77"/>
      <c r="L69" s="75"/>
      <c r="M69" s="76"/>
      <c r="N69" s="77"/>
      <c r="O69" s="78"/>
      <c r="P69" s="76"/>
      <c r="Q69" s="77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79"/>
      <c r="C70" s="75"/>
      <c r="D70" s="76"/>
      <c r="E70" s="77"/>
      <c r="F70" s="75"/>
      <c r="G70" s="76"/>
      <c r="H70" s="77"/>
      <c r="I70" s="75"/>
      <c r="J70" s="76"/>
      <c r="K70" s="77"/>
      <c r="L70" s="75"/>
      <c r="M70" s="76"/>
      <c r="N70" s="77"/>
      <c r="O70" s="78"/>
      <c r="P70" s="76"/>
      <c r="Q70" s="77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79"/>
      <c r="C71" s="75"/>
      <c r="D71" s="76"/>
      <c r="E71" s="77"/>
      <c r="F71" s="75"/>
      <c r="G71" s="76"/>
      <c r="H71" s="77"/>
      <c r="I71" s="75"/>
      <c r="J71" s="76"/>
      <c r="K71" s="77"/>
      <c r="L71" s="75"/>
      <c r="M71" s="76"/>
      <c r="N71" s="77"/>
      <c r="O71" s="78"/>
      <c r="P71" s="76"/>
      <c r="Q71" s="77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79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8"/>
      <c r="P72" s="76"/>
      <c r="Q72" s="77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79"/>
      <c r="C73" s="75"/>
      <c r="D73" s="76"/>
      <c r="E73" s="77"/>
      <c r="F73" s="75"/>
      <c r="G73" s="76"/>
      <c r="H73" s="77"/>
      <c r="I73" s="75"/>
      <c r="J73" s="76"/>
      <c r="K73" s="77"/>
      <c r="L73" s="75"/>
      <c r="M73" s="76"/>
      <c r="N73" s="77"/>
      <c r="O73" s="76"/>
      <c r="P73" s="76"/>
      <c r="Q73" s="77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79"/>
      <c r="C74" s="75"/>
      <c r="D74" s="76"/>
      <c r="E74" s="77"/>
      <c r="F74" s="75"/>
      <c r="G74" s="76"/>
      <c r="H74" s="77"/>
      <c r="I74" s="75"/>
      <c r="J74" s="76"/>
      <c r="K74" s="77"/>
      <c r="L74" s="75"/>
      <c r="M74" s="76"/>
      <c r="N74" s="77"/>
      <c r="O74" s="76"/>
      <c r="P74" s="76"/>
      <c r="Q74" s="77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79"/>
      <c r="C75" s="75"/>
      <c r="D75" s="76"/>
      <c r="E75" s="77"/>
      <c r="F75" s="75"/>
      <c r="G75" s="76"/>
      <c r="H75" s="77"/>
      <c r="I75" s="75"/>
      <c r="J75" s="76"/>
      <c r="K75" s="77"/>
      <c r="L75" s="75"/>
      <c r="M75" s="76"/>
      <c r="N75" s="77"/>
      <c r="O75" s="76"/>
      <c r="P75" s="76"/>
      <c r="Q75" s="77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79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6"/>
      <c r="P76" s="76"/>
      <c r="Q76" s="77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79"/>
      <c r="C77" s="75"/>
      <c r="D77" s="76"/>
      <c r="E77" s="77"/>
      <c r="F77" s="75"/>
      <c r="G77" s="76"/>
      <c r="H77" s="77"/>
      <c r="I77" s="75"/>
      <c r="J77" s="76"/>
      <c r="K77" s="77"/>
      <c r="L77" s="75"/>
      <c r="M77" s="76"/>
      <c r="N77" s="77"/>
      <c r="O77" s="76"/>
      <c r="P77" s="76"/>
      <c r="Q77" s="77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79"/>
      <c r="C78" s="75"/>
      <c r="D78" s="76"/>
      <c r="E78" s="77"/>
      <c r="F78" s="75"/>
      <c r="G78" s="76"/>
      <c r="H78" s="77"/>
      <c r="I78" s="75"/>
      <c r="J78" s="76"/>
      <c r="K78" s="77"/>
      <c r="L78" s="75"/>
      <c r="M78" s="76"/>
      <c r="N78" s="77"/>
      <c r="O78" s="76"/>
      <c r="P78" s="76"/>
      <c r="Q78" s="77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79"/>
      <c r="C79" s="75"/>
      <c r="D79" s="76"/>
      <c r="E79" s="77"/>
      <c r="F79" s="75"/>
      <c r="G79" s="76"/>
      <c r="H79" s="77"/>
      <c r="I79" s="75"/>
      <c r="J79" s="76"/>
      <c r="K79" s="77"/>
      <c r="L79" s="75"/>
      <c r="M79" s="76"/>
      <c r="N79" s="77"/>
      <c r="O79" s="78"/>
      <c r="P79" s="76"/>
      <c r="Q79" s="77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79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8"/>
      <c r="P80" s="76"/>
      <c r="Q80" s="77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79"/>
      <c r="C81" s="75"/>
      <c r="D81" s="76"/>
      <c r="E81" s="77"/>
      <c r="F81" s="75"/>
      <c r="G81" s="76"/>
      <c r="H81" s="77"/>
      <c r="I81" s="75"/>
      <c r="J81" s="76"/>
      <c r="K81" s="77"/>
      <c r="L81" s="75"/>
      <c r="M81" s="76"/>
      <c r="N81" s="77"/>
      <c r="O81" s="78"/>
      <c r="P81" s="76"/>
      <c r="Q81" s="77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79"/>
      <c r="C82" s="75"/>
      <c r="D82" s="76"/>
      <c r="E82" s="77"/>
      <c r="F82" s="75"/>
      <c r="G82" s="76"/>
      <c r="H82" s="77"/>
      <c r="I82" s="75"/>
      <c r="J82" s="76"/>
      <c r="K82" s="77"/>
      <c r="L82" s="75"/>
      <c r="M82" s="76"/>
      <c r="N82" s="77"/>
      <c r="O82" s="78"/>
      <c r="P82" s="76"/>
      <c r="Q82" s="77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79"/>
      <c r="C83" s="75"/>
      <c r="D83" s="76"/>
      <c r="E83" s="77"/>
      <c r="F83" s="75"/>
      <c r="G83" s="76"/>
      <c r="H83" s="77"/>
      <c r="I83" s="75"/>
      <c r="J83" s="76"/>
      <c r="K83" s="77"/>
      <c r="L83" s="75"/>
      <c r="M83" s="76"/>
      <c r="N83" s="77"/>
      <c r="O83" s="78"/>
      <c r="P83" s="76"/>
      <c r="Q83" s="77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84"/>
      <c r="C84" s="75"/>
      <c r="D84" s="76"/>
      <c r="E84" s="77"/>
      <c r="F84" s="75"/>
      <c r="G84" s="76"/>
      <c r="H84" s="77"/>
      <c r="I84" s="75"/>
      <c r="J84" s="76"/>
      <c r="K84" s="77"/>
      <c r="L84" s="75"/>
      <c r="M84" s="76"/>
      <c r="N84" s="77"/>
      <c r="O84" s="78"/>
      <c r="P84" s="76"/>
      <c r="Q84" s="77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84"/>
      <c r="C85" s="75"/>
      <c r="D85" s="76"/>
      <c r="E85" s="77"/>
      <c r="F85" s="75"/>
      <c r="G85" s="76"/>
      <c r="H85" s="77"/>
      <c r="I85" s="75"/>
      <c r="J85" s="76"/>
      <c r="K85" s="77"/>
      <c r="L85" s="75"/>
      <c r="M85" s="76"/>
      <c r="N85" s="77"/>
      <c r="O85" s="78"/>
      <c r="P85" s="76"/>
      <c r="Q85" s="77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8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8"/>
      <c r="P86" s="76"/>
      <c r="Q86" s="77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84"/>
      <c r="C87" s="75"/>
      <c r="D87" s="76"/>
      <c r="E87" s="77"/>
      <c r="F87" s="75"/>
      <c r="G87" s="76"/>
      <c r="H87" s="77"/>
      <c r="I87" s="75"/>
      <c r="J87" s="76"/>
      <c r="K87" s="77"/>
      <c r="L87" s="75"/>
      <c r="M87" s="76"/>
      <c r="N87" s="77"/>
      <c r="O87" s="78"/>
      <c r="P87" s="76"/>
      <c r="Q87" s="77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84"/>
      <c r="C88" s="75"/>
      <c r="D88" s="76"/>
      <c r="E88" s="77"/>
      <c r="F88" s="75"/>
      <c r="G88" s="76"/>
      <c r="H88" s="77"/>
      <c r="I88" s="75"/>
      <c r="J88" s="76"/>
      <c r="K88" s="77"/>
      <c r="L88" s="75"/>
      <c r="M88" s="76"/>
      <c r="N88" s="77"/>
      <c r="O88" s="78"/>
      <c r="P88" s="76"/>
      <c r="Q88" s="77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84"/>
      <c r="C89" s="75"/>
      <c r="D89" s="76"/>
      <c r="E89" s="77"/>
      <c r="F89" s="75"/>
      <c r="G89" s="76"/>
      <c r="H89" s="77"/>
      <c r="I89" s="75"/>
      <c r="J89" s="76"/>
      <c r="K89" s="77"/>
      <c r="L89" s="75"/>
      <c r="M89" s="76"/>
      <c r="N89" s="77"/>
      <c r="O89" s="78"/>
      <c r="P89" s="76"/>
      <c r="Q89" s="77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84"/>
      <c r="C90" s="75"/>
      <c r="D90" s="76"/>
      <c r="E90" s="77"/>
      <c r="F90" s="75"/>
      <c r="G90" s="76"/>
      <c r="H90" s="77"/>
      <c r="I90" s="75"/>
      <c r="J90" s="76"/>
      <c r="K90" s="77"/>
      <c r="L90" s="75"/>
      <c r="M90" s="76"/>
      <c r="N90" s="77"/>
      <c r="O90" s="78"/>
      <c r="P90" s="76"/>
      <c r="Q90" s="77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84"/>
      <c r="C91" s="75"/>
      <c r="D91" s="76"/>
      <c r="E91" s="77"/>
      <c r="F91" s="75"/>
      <c r="G91" s="76"/>
      <c r="H91" s="77"/>
      <c r="I91" s="75"/>
      <c r="J91" s="76"/>
      <c r="K91" s="77"/>
      <c r="L91" s="75"/>
      <c r="M91" s="76"/>
      <c r="N91" s="77"/>
      <c r="O91" s="78"/>
      <c r="P91" s="76"/>
      <c r="Q91" s="77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84"/>
      <c r="C92" s="75"/>
      <c r="D92" s="76"/>
      <c r="E92" s="77"/>
      <c r="F92" s="75"/>
      <c r="G92" s="76"/>
      <c r="H92" s="77"/>
      <c r="I92" s="75"/>
      <c r="J92" s="76"/>
      <c r="K92" s="77"/>
      <c r="L92" s="75"/>
      <c r="M92" s="76"/>
      <c r="N92" s="77"/>
      <c r="O92" s="78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84"/>
      <c r="C93" s="75"/>
      <c r="D93" s="76"/>
      <c r="E93" s="77"/>
      <c r="F93" s="75"/>
      <c r="G93" s="76"/>
      <c r="H93" s="77"/>
      <c r="I93" s="75"/>
      <c r="J93" s="76"/>
      <c r="K93" s="77"/>
      <c r="L93" s="75"/>
      <c r="M93" s="76"/>
      <c r="N93" s="77"/>
      <c r="O93" s="78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85"/>
      <c r="C94" s="86"/>
      <c r="D94" s="87"/>
      <c r="E94" s="88"/>
      <c r="F94" s="86"/>
      <c r="G94" s="87"/>
      <c r="H94" s="88"/>
      <c r="I94" s="86"/>
      <c r="J94" s="87"/>
      <c r="K94" s="88"/>
      <c r="L94" s="86"/>
      <c r="M94" s="87"/>
      <c r="N94" s="88"/>
      <c r="O94" s="89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impress_pdf">
                <anchor moveWithCells="true" sizeWithCells="false">
                  <from>
                    <xdr:col>24</xdr:col>
                    <xdr:colOff>41400</xdr:colOff>
                    <xdr:row>5</xdr:row>
                    <xdr:rowOff>10080</xdr:rowOff>
                  </from>
                  <to>
                    <xdr:col>27</xdr:col>
                    <xdr:colOff>4212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6" activeCellId="0" sqref="AA15:AA16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122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123"/>
      <c r="C5" s="124"/>
      <c r="D5" s="125"/>
      <c r="E5" s="126"/>
      <c r="F5" s="127"/>
      <c r="G5" s="125"/>
      <c r="H5" s="128"/>
      <c r="I5" s="124"/>
      <c r="J5" s="125"/>
      <c r="K5" s="126"/>
      <c r="L5" s="127"/>
      <c r="M5" s="125"/>
      <c r="N5" s="128"/>
      <c r="O5" s="124"/>
      <c r="P5" s="125"/>
      <c r="Q5" s="126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123"/>
      <c r="C6" s="124"/>
      <c r="D6" s="125"/>
      <c r="E6" s="126"/>
      <c r="F6" s="127"/>
      <c r="G6" s="125"/>
      <c r="H6" s="128"/>
      <c r="I6" s="124"/>
      <c r="J6" s="125"/>
      <c r="K6" s="126"/>
      <c r="L6" s="127"/>
      <c r="M6" s="125"/>
      <c r="N6" s="128"/>
      <c r="O6" s="124"/>
      <c r="P6" s="125"/>
      <c r="Q6" s="126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129"/>
      <c r="C7" s="130"/>
      <c r="D7" s="131"/>
      <c r="E7" s="132"/>
      <c r="F7" s="133"/>
      <c r="G7" s="131"/>
      <c r="H7" s="134"/>
      <c r="I7" s="130"/>
      <c r="J7" s="131"/>
      <c r="K7" s="132"/>
      <c r="L7" s="133"/>
      <c r="M7" s="131"/>
      <c r="N7" s="134"/>
      <c r="O7" s="130"/>
      <c r="P7" s="131"/>
      <c r="Q7" s="132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129"/>
      <c r="C8" s="130"/>
      <c r="D8" s="131"/>
      <c r="E8" s="132"/>
      <c r="F8" s="133"/>
      <c r="G8" s="131"/>
      <c r="H8" s="134"/>
      <c r="I8" s="130"/>
      <c r="J8" s="131"/>
      <c r="K8" s="132"/>
      <c r="L8" s="133"/>
      <c r="M8" s="131"/>
      <c r="N8" s="134"/>
      <c r="O8" s="130"/>
      <c r="P8" s="131"/>
      <c r="Q8" s="132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129"/>
      <c r="C9" s="130"/>
      <c r="D9" s="131"/>
      <c r="E9" s="132"/>
      <c r="F9" s="133"/>
      <c r="G9" s="131"/>
      <c r="H9" s="134"/>
      <c r="I9" s="130"/>
      <c r="J9" s="131"/>
      <c r="K9" s="132"/>
      <c r="L9" s="133"/>
      <c r="M9" s="131"/>
      <c r="N9" s="134"/>
      <c r="O9" s="130"/>
      <c r="P9" s="131"/>
      <c r="Q9" s="132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129"/>
      <c r="C10" s="130"/>
      <c r="D10" s="131"/>
      <c r="E10" s="132"/>
      <c r="F10" s="133"/>
      <c r="G10" s="131"/>
      <c r="H10" s="134"/>
      <c r="I10" s="130"/>
      <c r="J10" s="131"/>
      <c r="K10" s="132"/>
      <c r="L10" s="133"/>
      <c r="M10" s="131"/>
      <c r="N10" s="134"/>
      <c r="O10" s="130"/>
      <c r="P10" s="131"/>
      <c r="Q10" s="132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129"/>
      <c r="C11" s="130"/>
      <c r="D11" s="131"/>
      <c r="E11" s="132"/>
      <c r="F11" s="133"/>
      <c r="G11" s="131"/>
      <c r="H11" s="134"/>
      <c r="I11" s="130"/>
      <c r="J11" s="131"/>
      <c r="K11" s="132"/>
      <c r="L11" s="133"/>
      <c r="M11" s="131"/>
      <c r="N11" s="134"/>
      <c r="O11" s="130"/>
      <c r="P11" s="131"/>
      <c r="Q11" s="132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</row>
    <row r="12" customFormat="false" ht="20.1" hidden="false" customHeight="true" outlineLevel="0" collapsed="false">
      <c r="B12" s="129"/>
      <c r="C12" s="130"/>
      <c r="D12" s="131"/>
      <c r="E12" s="132"/>
      <c r="F12" s="133"/>
      <c r="G12" s="131"/>
      <c r="H12" s="134"/>
      <c r="I12" s="130"/>
      <c r="J12" s="131"/>
      <c r="K12" s="132"/>
      <c r="L12" s="133"/>
      <c r="M12" s="131"/>
      <c r="N12" s="134"/>
      <c r="O12" s="130"/>
      <c r="P12" s="131"/>
      <c r="Q12" s="132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</row>
    <row r="13" customFormat="false" ht="20.1" hidden="false" customHeight="true" outlineLevel="0" collapsed="false">
      <c r="B13" s="84"/>
      <c r="C13" s="130"/>
      <c r="D13" s="131"/>
      <c r="E13" s="132"/>
      <c r="F13" s="133"/>
      <c r="G13" s="131"/>
      <c r="H13" s="134"/>
      <c r="I13" s="130"/>
      <c r="J13" s="131"/>
      <c r="K13" s="132"/>
      <c r="L13" s="133"/>
      <c r="M13" s="131"/>
      <c r="N13" s="134"/>
      <c r="O13" s="130"/>
      <c r="P13" s="131"/>
      <c r="Q13" s="132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84"/>
      <c r="C14" s="136"/>
      <c r="D14" s="137"/>
      <c r="E14" s="138"/>
      <c r="F14" s="139"/>
      <c r="G14" s="137"/>
      <c r="H14" s="140"/>
      <c r="I14" s="136"/>
      <c r="J14" s="137"/>
      <c r="K14" s="138"/>
      <c r="L14" s="139"/>
      <c r="M14" s="137"/>
      <c r="N14" s="140"/>
      <c r="O14" s="136"/>
      <c r="P14" s="137"/>
      <c r="Q14" s="138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</row>
    <row r="15" customFormat="false" ht="20.1" hidden="false" customHeight="true" outlineLevel="0" collapsed="false">
      <c r="B15" s="84"/>
      <c r="C15" s="75"/>
      <c r="D15" s="76"/>
      <c r="E15" s="77"/>
      <c r="F15" s="75"/>
      <c r="G15" s="76"/>
      <c r="H15" s="77"/>
      <c r="I15" s="75"/>
      <c r="J15" s="76"/>
      <c r="K15" s="77"/>
      <c r="L15" s="75"/>
      <c r="M15" s="76"/>
      <c r="N15" s="77"/>
      <c r="O15" s="78"/>
      <c r="P15" s="76"/>
      <c r="Q15" s="77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</row>
    <row r="16" customFormat="false" ht="20.1" hidden="false" customHeight="true" outlineLevel="0" collapsed="false">
      <c r="B16" s="84"/>
      <c r="C16" s="75"/>
      <c r="D16" s="76"/>
      <c r="E16" s="77"/>
      <c r="F16" s="75"/>
      <c r="G16" s="76"/>
      <c r="H16" s="77"/>
      <c r="I16" s="75"/>
      <c r="J16" s="76"/>
      <c r="K16" s="77"/>
      <c r="L16" s="75"/>
      <c r="M16" s="76"/>
      <c r="N16" s="77"/>
      <c r="O16" s="78"/>
      <c r="P16" s="76"/>
      <c r="Q16" s="77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</row>
    <row r="17" customFormat="false" ht="20.1" hidden="false" customHeight="true" outlineLevel="0" collapsed="false">
      <c r="B17" s="84"/>
      <c r="C17" s="75"/>
      <c r="D17" s="76"/>
      <c r="E17" s="77"/>
      <c r="F17" s="75"/>
      <c r="G17" s="76"/>
      <c r="H17" s="77"/>
      <c r="I17" s="75"/>
      <c r="J17" s="76"/>
      <c r="K17" s="77"/>
      <c r="L17" s="75"/>
      <c r="M17" s="76"/>
      <c r="N17" s="77"/>
      <c r="O17" s="78"/>
      <c r="P17" s="76"/>
      <c r="Q17" s="77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</row>
    <row r="18" customFormat="false" ht="20.1" hidden="false" customHeight="true" outlineLevel="0" collapsed="false">
      <c r="B18" s="84"/>
      <c r="C18" s="75"/>
      <c r="D18" s="76"/>
      <c r="E18" s="77"/>
      <c r="F18" s="75"/>
      <c r="G18" s="76"/>
      <c r="H18" s="77"/>
      <c r="I18" s="75"/>
      <c r="J18" s="76"/>
      <c r="K18" s="77"/>
      <c r="L18" s="75"/>
      <c r="M18" s="76"/>
      <c r="N18" s="77"/>
      <c r="O18" s="78"/>
      <c r="P18" s="76"/>
      <c r="Q18" s="77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</row>
    <row r="19" customFormat="false" ht="20.1" hidden="false" customHeight="true" outlineLevel="0" collapsed="false">
      <c r="B19" s="84"/>
      <c r="C19" s="75"/>
      <c r="D19" s="76"/>
      <c r="E19" s="77"/>
      <c r="F19" s="75"/>
      <c r="G19" s="76"/>
      <c r="H19" s="77"/>
      <c r="I19" s="75"/>
      <c r="J19" s="76"/>
      <c r="K19" s="77"/>
      <c r="L19" s="75"/>
      <c r="M19" s="76"/>
      <c r="N19" s="77"/>
      <c r="O19" s="78"/>
      <c r="P19" s="76"/>
      <c r="Q19" s="77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</row>
    <row r="20" customFormat="false" ht="20.1" hidden="false" customHeight="true" outlineLevel="0" collapsed="false">
      <c r="B20" s="84"/>
      <c r="C20" s="75"/>
      <c r="D20" s="76"/>
      <c r="E20" s="77"/>
      <c r="F20" s="75"/>
      <c r="G20" s="76"/>
      <c r="H20" s="77"/>
      <c r="I20" s="75"/>
      <c r="J20" s="76"/>
      <c r="K20" s="77"/>
      <c r="L20" s="75"/>
      <c r="M20" s="76"/>
      <c r="N20" s="77"/>
      <c r="O20" s="78"/>
      <c r="P20" s="76"/>
      <c r="Q20" s="77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</row>
    <row r="21" customFormat="false" ht="20.1" hidden="false" customHeight="true" outlineLevel="0" collapsed="false">
      <c r="B21" s="84"/>
      <c r="C21" s="75"/>
      <c r="D21" s="76"/>
      <c r="E21" s="77"/>
      <c r="F21" s="75"/>
      <c r="G21" s="76"/>
      <c r="H21" s="77"/>
      <c r="I21" s="75"/>
      <c r="J21" s="76"/>
      <c r="K21" s="77"/>
      <c r="L21" s="75"/>
      <c r="M21" s="76"/>
      <c r="N21" s="77"/>
      <c r="O21" s="78"/>
      <c r="P21" s="76"/>
      <c r="Q21" s="77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</row>
    <row r="22" customFormat="false" ht="20.1" hidden="false" customHeight="true" outlineLevel="0" collapsed="false">
      <c r="B22" s="84"/>
      <c r="C22" s="75"/>
      <c r="D22" s="76"/>
      <c r="E22" s="77"/>
      <c r="F22" s="75"/>
      <c r="G22" s="76"/>
      <c r="H22" s="77"/>
      <c r="I22" s="75"/>
      <c r="J22" s="76"/>
      <c r="K22" s="77"/>
      <c r="L22" s="75"/>
      <c r="M22" s="76"/>
      <c r="N22" s="77"/>
      <c r="O22" s="78"/>
      <c r="P22" s="76"/>
      <c r="Q22" s="77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</row>
    <row r="23" customFormat="false" ht="20.1" hidden="false" customHeight="true" outlineLevel="0" collapsed="false">
      <c r="B23" s="84"/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/>
      <c r="O23" s="78"/>
      <c r="P23" s="76"/>
      <c r="Q23" s="77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</row>
    <row r="24" customFormat="false" ht="20.1" hidden="false" customHeight="true" outlineLevel="0" collapsed="false">
      <c r="B24" s="84"/>
      <c r="C24" s="75"/>
      <c r="D24" s="76"/>
      <c r="E24" s="77"/>
      <c r="F24" s="75"/>
      <c r="G24" s="76"/>
      <c r="H24" s="77"/>
      <c r="I24" s="75"/>
      <c r="J24" s="76"/>
      <c r="K24" s="77"/>
      <c r="L24" s="75"/>
      <c r="M24" s="76"/>
      <c r="N24" s="77"/>
      <c r="O24" s="78"/>
      <c r="P24" s="76"/>
      <c r="Q24" s="77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84"/>
      <c r="C25" s="75"/>
      <c r="D25" s="76"/>
      <c r="E25" s="77"/>
      <c r="F25" s="75"/>
      <c r="G25" s="76"/>
      <c r="H25" s="77"/>
      <c r="I25" s="75"/>
      <c r="J25" s="76"/>
      <c r="K25" s="77"/>
      <c r="L25" s="75"/>
      <c r="M25" s="76"/>
      <c r="N25" s="77"/>
      <c r="O25" s="78"/>
      <c r="P25" s="76"/>
      <c r="Q25" s="77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84"/>
      <c r="C26" s="75"/>
      <c r="D26" s="76"/>
      <c r="E26" s="77"/>
      <c r="F26" s="75"/>
      <c r="G26" s="76"/>
      <c r="H26" s="77"/>
      <c r="I26" s="75"/>
      <c r="J26" s="76"/>
      <c r="K26" s="77"/>
      <c r="L26" s="75"/>
      <c r="M26" s="76"/>
      <c r="N26" s="77"/>
      <c r="O26" s="78"/>
      <c r="P26" s="76"/>
      <c r="Q26" s="77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84"/>
      <c r="C27" s="75"/>
      <c r="D27" s="76"/>
      <c r="E27" s="77"/>
      <c r="F27" s="75"/>
      <c r="G27" s="76"/>
      <c r="H27" s="77"/>
      <c r="I27" s="75"/>
      <c r="J27" s="76"/>
      <c r="K27" s="77"/>
      <c r="L27" s="75"/>
      <c r="M27" s="76"/>
      <c r="N27" s="77"/>
      <c r="O27" s="78"/>
      <c r="P27" s="76"/>
      <c r="Q27" s="77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84"/>
      <c r="C28" s="75"/>
      <c r="D28" s="76"/>
      <c r="E28" s="77"/>
      <c r="F28" s="75"/>
      <c r="G28" s="76"/>
      <c r="H28" s="77"/>
      <c r="I28" s="75"/>
      <c r="J28" s="76"/>
      <c r="K28" s="77"/>
      <c r="L28" s="75"/>
      <c r="M28" s="76"/>
      <c r="N28" s="77"/>
      <c r="O28" s="78"/>
      <c r="P28" s="76"/>
      <c r="Q28" s="77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84"/>
      <c r="C29" s="75"/>
      <c r="D29" s="76"/>
      <c r="E29" s="77"/>
      <c r="F29" s="75"/>
      <c r="G29" s="76"/>
      <c r="H29" s="77"/>
      <c r="I29" s="75"/>
      <c r="J29" s="76"/>
      <c r="K29" s="77"/>
      <c r="L29" s="75"/>
      <c r="M29" s="76"/>
      <c r="N29" s="77"/>
      <c r="O29" s="78"/>
      <c r="P29" s="76"/>
      <c r="Q29" s="77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84"/>
      <c r="C30" s="75"/>
      <c r="D30" s="76"/>
      <c r="E30" s="77"/>
      <c r="F30" s="75"/>
      <c r="G30" s="76"/>
      <c r="H30" s="77"/>
      <c r="I30" s="75"/>
      <c r="J30" s="76"/>
      <c r="K30" s="77"/>
      <c r="L30" s="75"/>
      <c r="M30" s="76"/>
      <c r="N30" s="77"/>
      <c r="O30" s="78"/>
      <c r="P30" s="76"/>
      <c r="Q30" s="77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84"/>
      <c r="C31" s="75"/>
      <c r="D31" s="76"/>
      <c r="E31" s="77"/>
      <c r="F31" s="75"/>
      <c r="G31" s="76"/>
      <c r="H31" s="77"/>
      <c r="I31" s="75"/>
      <c r="J31" s="76"/>
      <c r="K31" s="77"/>
      <c r="L31" s="75"/>
      <c r="M31" s="76"/>
      <c r="N31" s="77"/>
      <c r="O31" s="78"/>
      <c r="P31" s="76"/>
      <c r="Q31" s="77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84"/>
      <c r="C32" s="75"/>
      <c r="D32" s="76"/>
      <c r="E32" s="77"/>
      <c r="F32" s="75"/>
      <c r="G32" s="76"/>
      <c r="H32" s="77"/>
      <c r="I32" s="75"/>
      <c r="J32" s="76"/>
      <c r="K32" s="77"/>
      <c r="L32" s="75"/>
      <c r="M32" s="76"/>
      <c r="N32" s="77"/>
      <c r="O32" s="78"/>
      <c r="P32" s="76"/>
      <c r="Q32" s="77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84"/>
      <c r="C33" s="75"/>
      <c r="D33" s="76"/>
      <c r="E33" s="77"/>
      <c r="F33" s="75"/>
      <c r="G33" s="76"/>
      <c r="H33" s="77"/>
      <c r="I33" s="75"/>
      <c r="J33" s="76"/>
      <c r="K33" s="77"/>
      <c r="L33" s="75"/>
      <c r="M33" s="76"/>
      <c r="N33" s="77"/>
      <c r="O33" s="78"/>
      <c r="P33" s="76"/>
      <c r="Q33" s="77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84"/>
      <c r="C34" s="75"/>
      <c r="D34" s="76"/>
      <c r="E34" s="77"/>
      <c r="F34" s="75"/>
      <c r="G34" s="76"/>
      <c r="H34" s="77"/>
      <c r="I34" s="75"/>
      <c r="J34" s="76"/>
      <c r="K34" s="77"/>
      <c r="L34" s="75"/>
      <c r="M34" s="76"/>
      <c r="N34" s="77"/>
      <c r="O34" s="78"/>
      <c r="P34" s="76"/>
      <c r="Q34" s="77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84"/>
      <c r="C35" s="75"/>
      <c r="D35" s="76"/>
      <c r="E35" s="77"/>
      <c r="F35" s="75"/>
      <c r="G35" s="76"/>
      <c r="H35" s="77"/>
      <c r="I35" s="75"/>
      <c r="J35" s="76"/>
      <c r="K35" s="77"/>
      <c r="L35" s="75"/>
      <c r="M35" s="76"/>
      <c r="N35" s="77"/>
      <c r="O35" s="78"/>
      <c r="P35" s="76"/>
      <c r="Q35" s="77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84"/>
      <c r="C36" s="75"/>
      <c r="D36" s="76"/>
      <c r="E36" s="77"/>
      <c r="F36" s="75"/>
      <c r="G36" s="76"/>
      <c r="H36" s="77"/>
      <c r="I36" s="75"/>
      <c r="J36" s="76"/>
      <c r="K36" s="77"/>
      <c r="L36" s="75"/>
      <c r="M36" s="76"/>
      <c r="N36" s="77"/>
      <c r="O36" s="78"/>
      <c r="P36" s="76"/>
      <c r="Q36" s="77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84"/>
      <c r="C37" s="75"/>
      <c r="D37" s="76"/>
      <c r="E37" s="77"/>
      <c r="F37" s="75"/>
      <c r="G37" s="76"/>
      <c r="H37" s="77"/>
      <c r="I37" s="75"/>
      <c r="J37" s="76"/>
      <c r="K37" s="77"/>
      <c r="L37" s="75"/>
      <c r="M37" s="76"/>
      <c r="N37" s="77"/>
      <c r="O37" s="78"/>
      <c r="P37" s="76"/>
      <c r="Q37" s="77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84"/>
      <c r="C38" s="75"/>
      <c r="D38" s="76"/>
      <c r="E38" s="77"/>
      <c r="F38" s="75"/>
      <c r="G38" s="76"/>
      <c r="H38" s="77"/>
      <c r="I38" s="75"/>
      <c r="J38" s="76"/>
      <c r="K38" s="77"/>
      <c r="L38" s="75"/>
      <c r="M38" s="76"/>
      <c r="N38" s="77"/>
      <c r="O38" s="78"/>
      <c r="P38" s="76"/>
      <c r="Q38" s="77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84"/>
      <c r="C39" s="75"/>
      <c r="D39" s="76"/>
      <c r="E39" s="77"/>
      <c r="F39" s="75"/>
      <c r="G39" s="76"/>
      <c r="H39" s="77"/>
      <c r="I39" s="75"/>
      <c r="J39" s="76"/>
      <c r="K39" s="77"/>
      <c r="L39" s="75"/>
      <c r="M39" s="76"/>
      <c r="N39" s="77"/>
      <c r="O39" s="78"/>
      <c r="P39" s="76"/>
      <c r="Q39" s="77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84"/>
      <c r="C40" s="75"/>
      <c r="D40" s="76"/>
      <c r="E40" s="77"/>
      <c r="F40" s="75"/>
      <c r="G40" s="76"/>
      <c r="H40" s="77"/>
      <c r="I40" s="75"/>
      <c r="J40" s="76"/>
      <c r="K40" s="77"/>
      <c r="L40" s="75"/>
      <c r="M40" s="76"/>
      <c r="N40" s="77"/>
      <c r="O40" s="78"/>
      <c r="P40" s="76"/>
      <c r="Q40" s="77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84"/>
      <c r="C41" s="75"/>
      <c r="D41" s="76"/>
      <c r="E41" s="77"/>
      <c r="F41" s="75"/>
      <c r="G41" s="76"/>
      <c r="H41" s="77"/>
      <c r="I41" s="75"/>
      <c r="J41" s="76"/>
      <c r="K41" s="77"/>
      <c r="L41" s="75"/>
      <c r="M41" s="76"/>
      <c r="N41" s="77"/>
      <c r="O41" s="78"/>
      <c r="P41" s="76"/>
      <c r="Q41" s="77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84"/>
      <c r="C42" s="75"/>
      <c r="D42" s="76"/>
      <c r="E42" s="77"/>
      <c r="F42" s="75"/>
      <c r="G42" s="76"/>
      <c r="H42" s="77"/>
      <c r="I42" s="75"/>
      <c r="J42" s="76"/>
      <c r="K42" s="77"/>
      <c r="L42" s="75"/>
      <c r="M42" s="76"/>
      <c r="N42" s="77"/>
      <c r="O42" s="78"/>
      <c r="P42" s="76"/>
      <c r="Q42" s="77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84"/>
      <c r="C43" s="75"/>
      <c r="D43" s="76"/>
      <c r="E43" s="77"/>
      <c r="F43" s="75"/>
      <c r="G43" s="76"/>
      <c r="H43" s="77"/>
      <c r="I43" s="75"/>
      <c r="J43" s="76"/>
      <c r="K43" s="77"/>
      <c r="L43" s="75"/>
      <c r="M43" s="76"/>
      <c r="N43" s="77"/>
      <c r="O43" s="78"/>
      <c r="P43" s="76"/>
      <c r="Q43" s="7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84"/>
      <c r="C44" s="75"/>
      <c r="D44" s="76"/>
      <c r="E44" s="77"/>
      <c r="F44" s="75"/>
      <c r="G44" s="76"/>
      <c r="H44" s="77"/>
      <c r="I44" s="75"/>
      <c r="J44" s="76"/>
      <c r="K44" s="77"/>
      <c r="L44" s="75"/>
      <c r="M44" s="76"/>
      <c r="N44" s="77"/>
      <c r="O44" s="78"/>
      <c r="P44" s="76"/>
      <c r="Q44" s="77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84"/>
      <c r="C45" s="75"/>
      <c r="D45" s="76"/>
      <c r="E45" s="77"/>
      <c r="F45" s="75"/>
      <c r="G45" s="76"/>
      <c r="H45" s="77"/>
      <c r="I45" s="75"/>
      <c r="J45" s="76"/>
      <c r="K45" s="77"/>
      <c r="L45" s="75"/>
      <c r="M45" s="76"/>
      <c r="N45" s="77"/>
      <c r="O45" s="78"/>
      <c r="P45" s="76"/>
      <c r="Q45" s="77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84"/>
      <c r="C46" s="75"/>
      <c r="D46" s="76"/>
      <c r="E46" s="77"/>
      <c r="F46" s="75"/>
      <c r="G46" s="76"/>
      <c r="H46" s="77"/>
      <c r="I46" s="75"/>
      <c r="J46" s="76"/>
      <c r="K46" s="77"/>
      <c r="L46" s="75"/>
      <c r="M46" s="76"/>
      <c r="N46" s="77"/>
      <c r="O46" s="78"/>
      <c r="P46" s="76"/>
      <c r="Q46" s="77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84"/>
      <c r="C47" s="75"/>
      <c r="D47" s="76"/>
      <c r="E47" s="77"/>
      <c r="F47" s="75"/>
      <c r="G47" s="76"/>
      <c r="H47" s="77"/>
      <c r="I47" s="75"/>
      <c r="J47" s="76"/>
      <c r="K47" s="77"/>
      <c r="L47" s="75"/>
      <c r="M47" s="76"/>
      <c r="N47" s="77"/>
      <c r="O47" s="78"/>
      <c r="P47" s="76"/>
      <c r="Q47" s="77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84"/>
      <c r="C48" s="75"/>
      <c r="D48" s="76"/>
      <c r="E48" s="77"/>
      <c r="F48" s="75"/>
      <c r="G48" s="76"/>
      <c r="H48" s="77"/>
      <c r="I48" s="75"/>
      <c r="J48" s="76"/>
      <c r="K48" s="77"/>
      <c r="L48" s="75"/>
      <c r="M48" s="76"/>
      <c r="N48" s="77"/>
      <c r="O48" s="78"/>
      <c r="P48" s="76"/>
      <c r="Q48" s="77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84"/>
      <c r="C49" s="75"/>
      <c r="D49" s="76"/>
      <c r="E49" s="77"/>
      <c r="F49" s="75"/>
      <c r="G49" s="76"/>
      <c r="H49" s="77"/>
      <c r="I49" s="75"/>
      <c r="J49" s="76"/>
      <c r="K49" s="77"/>
      <c r="L49" s="75"/>
      <c r="M49" s="76"/>
      <c r="N49" s="77"/>
      <c r="O49" s="78"/>
      <c r="P49" s="76"/>
      <c r="Q49" s="77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84"/>
      <c r="C50" s="75"/>
      <c r="D50" s="76"/>
      <c r="E50" s="77"/>
      <c r="F50" s="75"/>
      <c r="G50" s="76"/>
      <c r="H50" s="77"/>
      <c r="I50" s="75"/>
      <c r="J50" s="76"/>
      <c r="K50" s="77"/>
      <c r="L50" s="75"/>
      <c r="M50" s="76"/>
      <c r="N50" s="77"/>
      <c r="O50" s="78"/>
      <c r="P50" s="76"/>
      <c r="Q50" s="77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84"/>
      <c r="C51" s="75"/>
      <c r="D51" s="76"/>
      <c r="E51" s="77"/>
      <c r="F51" s="75"/>
      <c r="G51" s="76"/>
      <c r="H51" s="77"/>
      <c r="I51" s="75"/>
      <c r="J51" s="76"/>
      <c r="K51" s="77"/>
      <c r="L51" s="75"/>
      <c r="M51" s="76"/>
      <c r="N51" s="77"/>
      <c r="O51" s="78"/>
      <c r="P51" s="76"/>
      <c r="Q51" s="77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84"/>
      <c r="C52" s="75"/>
      <c r="D52" s="76"/>
      <c r="E52" s="77"/>
      <c r="F52" s="75"/>
      <c r="G52" s="76"/>
      <c r="H52" s="77"/>
      <c r="I52" s="75"/>
      <c r="J52" s="76"/>
      <c r="K52" s="77"/>
      <c r="L52" s="75"/>
      <c r="M52" s="76"/>
      <c r="N52" s="77"/>
      <c r="O52" s="78"/>
      <c r="P52" s="76"/>
      <c r="Q52" s="77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84"/>
      <c r="C53" s="75"/>
      <c r="D53" s="76"/>
      <c r="E53" s="77"/>
      <c r="F53" s="75"/>
      <c r="G53" s="76"/>
      <c r="H53" s="77"/>
      <c r="I53" s="75"/>
      <c r="J53" s="76"/>
      <c r="K53" s="77"/>
      <c r="L53" s="75"/>
      <c r="M53" s="76"/>
      <c r="N53" s="77"/>
      <c r="O53" s="78"/>
      <c r="P53" s="76"/>
      <c r="Q53" s="77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84"/>
      <c r="C54" s="75"/>
      <c r="D54" s="76"/>
      <c r="E54" s="77"/>
      <c r="F54" s="75"/>
      <c r="G54" s="76"/>
      <c r="H54" s="77"/>
      <c r="I54" s="75"/>
      <c r="J54" s="76"/>
      <c r="K54" s="77"/>
      <c r="L54" s="75"/>
      <c r="M54" s="76"/>
      <c r="N54" s="77"/>
      <c r="O54" s="78"/>
      <c r="P54" s="76"/>
      <c r="Q54" s="77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84"/>
      <c r="C55" s="75"/>
      <c r="D55" s="76"/>
      <c r="E55" s="77"/>
      <c r="F55" s="75"/>
      <c r="G55" s="76"/>
      <c r="H55" s="77"/>
      <c r="I55" s="75"/>
      <c r="J55" s="76"/>
      <c r="K55" s="77"/>
      <c r="L55" s="75"/>
      <c r="M55" s="76"/>
      <c r="N55" s="77"/>
      <c r="O55" s="78"/>
      <c r="P55" s="76"/>
      <c r="Q55" s="77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84"/>
      <c r="C56" s="75"/>
      <c r="D56" s="76"/>
      <c r="E56" s="77"/>
      <c r="F56" s="75"/>
      <c r="G56" s="76"/>
      <c r="H56" s="77"/>
      <c r="I56" s="75"/>
      <c r="J56" s="76"/>
      <c r="K56" s="77"/>
      <c r="L56" s="75"/>
      <c r="M56" s="76"/>
      <c r="N56" s="77"/>
      <c r="O56" s="78"/>
      <c r="P56" s="76"/>
      <c r="Q56" s="77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8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8"/>
      <c r="P57" s="76"/>
      <c r="Q57" s="77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84"/>
      <c r="C58" s="75"/>
      <c r="D58" s="76"/>
      <c r="E58" s="77"/>
      <c r="F58" s="75"/>
      <c r="G58" s="76"/>
      <c r="H58" s="77"/>
      <c r="I58" s="75"/>
      <c r="J58" s="76"/>
      <c r="K58" s="77"/>
      <c r="L58" s="75"/>
      <c r="M58" s="76"/>
      <c r="N58" s="77"/>
      <c r="O58" s="78"/>
      <c r="P58" s="76"/>
      <c r="Q58" s="77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84"/>
      <c r="C59" s="75"/>
      <c r="D59" s="76"/>
      <c r="E59" s="77"/>
      <c r="F59" s="75"/>
      <c r="G59" s="76"/>
      <c r="H59" s="77"/>
      <c r="I59" s="75"/>
      <c r="J59" s="76"/>
      <c r="K59" s="77"/>
      <c r="L59" s="75"/>
      <c r="M59" s="76"/>
      <c r="N59" s="77"/>
      <c r="O59" s="78"/>
      <c r="P59" s="76"/>
      <c r="Q59" s="77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84"/>
      <c r="C60" s="75"/>
      <c r="D60" s="76"/>
      <c r="E60" s="77"/>
      <c r="F60" s="75"/>
      <c r="G60" s="76"/>
      <c r="H60" s="77"/>
      <c r="I60" s="75"/>
      <c r="J60" s="76"/>
      <c r="K60" s="77"/>
      <c r="L60" s="75"/>
      <c r="M60" s="76"/>
      <c r="N60" s="77"/>
      <c r="O60" s="78"/>
      <c r="P60" s="76"/>
      <c r="Q60" s="77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84"/>
      <c r="C61" s="75"/>
      <c r="D61" s="76"/>
      <c r="E61" s="77"/>
      <c r="F61" s="75"/>
      <c r="G61" s="76"/>
      <c r="H61" s="77"/>
      <c r="I61" s="75"/>
      <c r="J61" s="76"/>
      <c r="K61" s="77"/>
      <c r="L61" s="75"/>
      <c r="M61" s="76"/>
      <c r="N61" s="77"/>
      <c r="O61" s="78"/>
      <c r="P61" s="76"/>
      <c r="Q61" s="77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8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8"/>
      <c r="P62" s="76"/>
      <c r="Q62" s="77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84"/>
      <c r="C63" s="75"/>
      <c r="D63" s="76"/>
      <c r="E63" s="77"/>
      <c r="F63" s="75"/>
      <c r="G63" s="76"/>
      <c r="H63" s="77"/>
      <c r="I63" s="75"/>
      <c r="J63" s="76"/>
      <c r="K63" s="77"/>
      <c r="L63" s="75"/>
      <c r="M63" s="76"/>
      <c r="N63" s="77"/>
      <c r="O63" s="78"/>
      <c r="P63" s="76"/>
      <c r="Q63" s="77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84"/>
      <c r="C64" s="75"/>
      <c r="D64" s="76"/>
      <c r="E64" s="77"/>
      <c r="F64" s="75"/>
      <c r="G64" s="76"/>
      <c r="H64" s="77"/>
      <c r="I64" s="75"/>
      <c r="J64" s="76"/>
      <c r="K64" s="77"/>
      <c r="L64" s="75"/>
      <c r="M64" s="76"/>
      <c r="N64" s="77"/>
      <c r="O64" s="78"/>
      <c r="P64" s="76"/>
      <c r="Q64" s="77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84"/>
      <c r="C65" s="75"/>
      <c r="D65" s="76"/>
      <c r="E65" s="77"/>
      <c r="F65" s="75"/>
      <c r="G65" s="76"/>
      <c r="H65" s="77"/>
      <c r="I65" s="75"/>
      <c r="J65" s="76"/>
      <c r="K65" s="77"/>
      <c r="L65" s="75"/>
      <c r="M65" s="76"/>
      <c r="N65" s="77"/>
      <c r="O65" s="78"/>
      <c r="P65" s="76"/>
      <c r="Q65" s="77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84"/>
      <c r="C66" s="75"/>
      <c r="D66" s="76"/>
      <c r="E66" s="77"/>
      <c r="F66" s="75"/>
      <c r="G66" s="76"/>
      <c r="H66" s="77"/>
      <c r="I66" s="75"/>
      <c r="J66" s="76"/>
      <c r="K66" s="77"/>
      <c r="L66" s="75"/>
      <c r="M66" s="76"/>
      <c r="N66" s="77"/>
      <c r="O66" s="78"/>
      <c r="P66" s="76"/>
      <c r="Q66" s="77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84"/>
      <c r="C67" s="75"/>
      <c r="D67" s="76"/>
      <c r="E67" s="77"/>
      <c r="F67" s="75"/>
      <c r="G67" s="76"/>
      <c r="H67" s="77"/>
      <c r="I67" s="75"/>
      <c r="J67" s="76"/>
      <c r="K67" s="77"/>
      <c r="L67" s="75"/>
      <c r="M67" s="76"/>
      <c r="N67" s="77"/>
      <c r="O67" s="78"/>
      <c r="P67" s="76"/>
      <c r="Q67" s="77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141"/>
      <c r="C68" s="75"/>
      <c r="D68" s="76"/>
      <c r="E68" s="77"/>
      <c r="F68" s="75"/>
      <c r="G68" s="76"/>
      <c r="H68" s="77"/>
      <c r="I68" s="75"/>
      <c r="J68" s="76"/>
      <c r="K68" s="77"/>
      <c r="L68" s="75"/>
      <c r="M68" s="76"/>
      <c r="N68" s="77"/>
      <c r="O68" s="78"/>
      <c r="P68" s="76"/>
      <c r="Q68" s="77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84"/>
      <c r="C69" s="75"/>
      <c r="D69" s="76"/>
      <c r="E69" s="77"/>
      <c r="F69" s="75"/>
      <c r="G69" s="76"/>
      <c r="H69" s="77"/>
      <c r="I69" s="75"/>
      <c r="J69" s="76"/>
      <c r="K69" s="77"/>
      <c r="L69" s="75"/>
      <c r="M69" s="76"/>
      <c r="N69" s="77"/>
      <c r="O69" s="78"/>
      <c r="P69" s="76"/>
      <c r="Q69" s="77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84"/>
      <c r="C70" s="75"/>
      <c r="D70" s="76"/>
      <c r="E70" s="77"/>
      <c r="F70" s="75"/>
      <c r="G70" s="76"/>
      <c r="H70" s="77"/>
      <c r="I70" s="75"/>
      <c r="J70" s="76"/>
      <c r="K70" s="77"/>
      <c r="L70" s="75"/>
      <c r="M70" s="76"/>
      <c r="N70" s="77"/>
      <c r="O70" s="78"/>
      <c r="P70" s="76"/>
      <c r="Q70" s="77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84"/>
      <c r="C71" s="75"/>
      <c r="D71" s="76"/>
      <c r="E71" s="77"/>
      <c r="F71" s="75"/>
      <c r="G71" s="76"/>
      <c r="H71" s="77"/>
      <c r="I71" s="75"/>
      <c r="J71" s="76"/>
      <c r="K71" s="77"/>
      <c r="L71" s="75"/>
      <c r="M71" s="76"/>
      <c r="N71" s="77"/>
      <c r="O71" s="78"/>
      <c r="P71" s="76"/>
      <c r="Q71" s="77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8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8"/>
      <c r="P72" s="76"/>
      <c r="Q72" s="77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84"/>
      <c r="C73" s="75"/>
      <c r="D73" s="76"/>
      <c r="E73" s="77"/>
      <c r="F73" s="75"/>
      <c r="G73" s="76"/>
      <c r="H73" s="77"/>
      <c r="I73" s="75"/>
      <c r="J73" s="76"/>
      <c r="K73" s="77"/>
      <c r="L73" s="75"/>
      <c r="M73" s="76"/>
      <c r="N73" s="77"/>
      <c r="O73" s="76"/>
      <c r="P73" s="76"/>
      <c r="Q73" s="77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84"/>
      <c r="C74" s="75"/>
      <c r="D74" s="76"/>
      <c r="E74" s="77"/>
      <c r="F74" s="75"/>
      <c r="G74" s="76"/>
      <c r="H74" s="77"/>
      <c r="I74" s="75"/>
      <c r="J74" s="76"/>
      <c r="K74" s="77"/>
      <c r="L74" s="75"/>
      <c r="M74" s="76"/>
      <c r="N74" s="77"/>
      <c r="O74" s="76"/>
      <c r="P74" s="76"/>
      <c r="Q74" s="77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84"/>
      <c r="C75" s="75"/>
      <c r="D75" s="76"/>
      <c r="E75" s="77"/>
      <c r="F75" s="75"/>
      <c r="G75" s="76"/>
      <c r="H75" s="77"/>
      <c r="I75" s="75"/>
      <c r="J75" s="76"/>
      <c r="K75" s="77"/>
      <c r="L75" s="75"/>
      <c r="M75" s="76"/>
      <c r="N75" s="77"/>
      <c r="O75" s="76"/>
      <c r="P75" s="76"/>
      <c r="Q75" s="77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84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6"/>
      <c r="P76" s="76"/>
      <c r="Q76" s="77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84"/>
      <c r="C77" s="75"/>
      <c r="D77" s="76"/>
      <c r="E77" s="77"/>
      <c r="F77" s="75"/>
      <c r="G77" s="76"/>
      <c r="H77" s="77"/>
      <c r="I77" s="75"/>
      <c r="J77" s="76"/>
      <c r="K77" s="77"/>
      <c r="L77" s="75"/>
      <c r="M77" s="76"/>
      <c r="N77" s="77"/>
      <c r="O77" s="76"/>
      <c r="P77" s="76"/>
      <c r="Q77" s="77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84"/>
      <c r="C78" s="75"/>
      <c r="D78" s="76"/>
      <c r="E78" s="77"/>
      <c r="F78" s="75"/>
      <c r="G78" s="76"/>
      <c r="H78" s="77"/>
      <c r="I78" s="75"/>
      <c r="J78" s="76"/>
      <c r="K78" s="77"/>
      <c r="L78" s="75"/>
      <c r="M78" s="76"/>
      <c r="N78" s="77"/>
      <c r="O78" s="76"/>
      <c r="P78" s="76"/>
      <c r="Q78" s="77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84"/>
      <c r="C79" s="75"/>
      <c r="D79" s="76"/>
      <c r="E79" s="77"/>
      <c r="F79" s="75"/>
      <c r="G79" s="76"/>
      <c r="H79" s="77"/>
      <c r="I79" s="75"/>
      <c r="J79" s="76"/>
      <c r="K79" s="77"/>
      <c r="L79" s="75"/>
      <c r="M79" s="76"/>
      <c r="N79" s="77"/>
      <c r="O79" s="78"/>
      <c r="P79" s="76"/>
      <c r="Q79" s="77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84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8"/>
      <c r="P80" s="76"/>
      <c r="Q80" s="77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84"/>
      <c r="C81" s="75"/>
      <c r="D81" s="76"/>
      <c r="E81" s="77"/>
      <c r="F81" s="75"/>
      <c r="G81" s="76"/>
      <c r="H81" s="77"/>
      <c r="I81" s="75"/>
      <c r="J81" s="76"/>
      <c r="K81" s="77"/>
      <c r="L81" s="75"/>
      <c r="M81" s="76"/>
      <c r="N81" s="77"/>
      <c r="O81" s="78"/>
      <c r="P81" s="76"/>
      <c r="Q81" s="77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84"/>
      <c r="C82" s="75"/>
      <c r="D82" s="76"/>
      <c r="E82" s="77"/>
      <c r="F82" s="75"/>
      <c r="G82" s="76"/>
      <c r="H82" s="77"/>
      <c r="I82" s="75"/>
      <c r="J82" s="76"/>
      <c r="K82" s="77"/>
      <c r="L82" s="75"/>
      <c r="M82" s="76"/>
      <c r="N82" s="77"/>
      <c r="O82" s="78"/>
      <c r="P82" s="76"/>
      <c r="Q82" s="77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84"/>
      <c r="C83" s="75"/>
      <c r="D83" s="76"/>
      <c r="E83" s="77"/>
      <c r="F83" s="75"/>
      <c r="G83" s="76"/>
      <c r="H83" s="77"/>
      <c r="I83" s="75"/>
      <c r="J83" s="76"/>
      <c r="K83" s="77"/>
      <c r="L83" s="75"/>
      <c r="M83" s="76"/>
      <c r="N83" s="77"/>
      <c r="O83" s="78"/>
      <c r="P83" s="76"/>
      <c r="Q83" s="77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84"/>
      <c r="C84" s="75"/>
      <c r="D84" s="76"/>
      <c r="E84" s="77"/>
      <c r="F84" s="75"/>
      <c r="G84" s="76"/>
      <c r="H84" s="77"/>
      <c r="I84" s="75"/>
      <c r="J84" s="76"/>
      <c r="K84" s="77"/>
      <c r="L84" s="75"/>
      <c r="M84" s="76"/>
      <c r="N84" s="77"/>
      <c r="O84" s="78"/>
      <c r="P84" s="76"/>
      <c r="Q84" s="77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84"/>
      <c r="C85" s="75"/>
      <c r="D85" s="76"/>
      <c r="E85" s="77"/>
      <c r="F85" s="75"/>
      <c r="G85" s="76"/>
      <c r="H85" s="77"/>
      <c r="I85" s="75"/>
      <c r="J85" s="76"/>
      <c r="K85" s="77"/>
      <c r="L85" s="75"/>
      <c r="M85" s="76"/>
      <c r="N85" s="77"/>
      <c r="O85" s="78"/>
      <c r="P85" s="76"/>
      <c r="Q85" s="77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8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8"/>
      <c r="P86" s="76"/>
      <c r="Q86" s="77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84"/>
      <c r="C87" s="75"/>
      <c r="D87" s="76"/>
      <c r="E87" s="77"/>
      <c r="F87" s="75"/>
      <c r="G87" s="76"/>
      <c r="H87" s="77"/>
      <c r="I87" s="75"/>
      <c r="J87" s="76"/>
      <c r="K87" s="77"/>
      <c r="L87" s="75"/>
      <c r="M87" s="76"/>
      <c r="N87" s="77"/>
      <c r="O87" s="78"/>
      <c r="P87" s="76"/>
      <c r="Q87" s="77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84"/>
      <c r="C88" s="75"/>
      <c r="D88" s="76"/>
      <c r="E88" s="77"/>
      <c r="F88" s="75"/>
      <c r="G88" s="76"/>
      <c r="H88" s="77"/>
      <c r="I88" s="75"/>
      <c r="J88" s="76"/>
      <c r="K88" s="77"/>
      <c r="L88" s="75"/>
      <c r="M88" s="76"/>
      <c r="N88" s="77"/>
      <c r="O88" s="78"/>
      <c r="P88" s="76"/>
      <c r="Q88" s="77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84"/>
      <c r="C89" s="75"/>
      <c r="D89" s="76"/>
      <c r="E89" s="77"/>
      <c r="F89" s="75"/>
      <c r="G89" s="76"/>
      <c r="H89" s="77"/>
      <c r="I89" s="75"/>
      <c r="J89" s="76"/>
      <c r="K89" s="77"/>
      <c r="L89" s="75"/>
      <c r="M89" s="76"/>
      <c r="N89" s="77"/>
      <c r="O89" s="78"/>
      <c r="P89" s="76"/>
      <c r="Q89" s="77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84"/>
      <c r="C90" s="75"/>
      <c r="D90" s="76"/>
      <c r="E90" s="77"/>
      <c r="F90" s="75"/>
      <c r="G90" s="76"/>
      <c r="H90" s="77"/>
      <c r="I90" s="75"/>
      <c r="J90" s="76"/>
      <c r="K90" s="77"/>
      <c r="L90" s="75"/>
      <c r="M90" s="76"/>
      <c r="N90" s="77"/>
      <c r="O90" s="78"/>
      <c r="P90" s="76"/>
      <c r="Q90" s="77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84"/>
      <c r="C91" s="75"/>
      <c r="D91" s="76"/>
      <c r="E91" s="77"/>
      <c r="F91" s="75"/>
      <c r="G91" s="76"/>
      <c r="H91" s="77"/>
      <c r="I91" s="75"/>
      <c r="J91" s="76"/>
      <c r="K91" s="77"/>
      <c r="L91" s="75"/>
      <c r="M91" s="76"/>
      <c r="N91" s="77"/>
      <c r="O91" s="78"/>
      <c r="P91" s="76"/>
      <c r="Q91" s="77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84"/>
      <c r="C92" s="75"/>
      <c r="D92" s="76"/>
      <c r="E92" s="77"/>
      <c r="F92" s="75"/>
      <c r="G92" s="76"/>
      <c r="H92" s="77"/>
      <c r="I92" s="75"/>
      <c r="J92" s="76"/>
      <c r="K92" s="77"/>
      <c r="L92" s="75"/>
      <c r="M92" s="76"/>
      <c r="N92" s="77"/>
      <c r="O92" s="78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84"/>
      <c r="C93" s="75"/>
      <c r="D93" s="76"/>
      <c r="E93" s="77"/>
      <c r="F93" s="75"/>
      <c r="G93" s="76"/>
      <c r="H93" s="77"/>
      <c r="I93" s="75"/>
      <c r="J93" s="76"/>
      <c r="K93" s="77"/>
      <c r="L93" s="75"/>
      <c r="M93" s="76"/>
      <c r="N93" s="77"/>
      <c r="O93" s="78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85"/>
      <c r="C94" s="86"/>
      <c r="D94" s="87"/>
      <c r="E94" s="88"/>
      <c r="F94" s="86"/>
      <c r="G94" s="87"/>
      <c r="H94" s="88"/>
      <c r="I94" s="86"/>
      <c r="J94" s="87"/>
      <c r="K94" s="88"/>
      <c r="L94" s="86"/>
      <c r="M94" s="87"/>
      <c r="N94" s="88"/>
      <c r="O94" s="89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Q9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94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142"/>
      <c r="C5" s="124"/>
      <c r="D5" s="125"/>
      <c r="E5" s="126"/>
      <c r="F5" s="127"/>
      <c r="G5" s="125"/>
      <c r="H5" s="128"/>
      <c r="I5" s="124"/>
      <c r="J5" s="125"/>
      <c r="K5" s="126"/>
      <c r="L5" s="127"/>
      <c r="M5" s="125"/>
      <c r="N5" s="128"/>
      <c r="O5" s="124"/>
      <c r="P5" s="125"/>
      <c r="Q5" s="126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143"/>
      <c r="C6" s="130"/>
      <c r="D6" s="131"/>
      <c r="E6" s="132"/>
      <c r="F6" s="133"/>
      <c r="G6" s="131"/>
      <c r="H6" s="134"/>
      <c r="I6" s="130"/>
      <c r="J6" s="131"/>
      <c r="K6" s="132"/>
      <c r="L6" s="133"/>
      <c r="M6" s="131"/>
      <c r="N6" s="134"/>
      <c r="O6" s="130"/>
      <c r="P6" s="131"/>
      <c r="Q6" s="132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144"/>
      <c r="C7" s="145"/>
      <c r="D7" s="146"/>
      <c r="E7" s="147"/>
      <c r="F7" s="148"/>
      <c r="G7" s="146"/>
      <c r="H7" s="149"/>
      <c r="I7" s="145"/>
      <c r="J7" s="146"/>
      <c r="K7" s="147"/>
      <c r="L7" s="148"/>
      <c r="M7" s="146"/>
      <c r="N7" s="149"/>
      <c r="O7" s="145"/>
      <c r="P7" s="146"/>
      <c r="Q7" s="147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143"/>
      <c r="C8" s="130"/>
      <c r="D8" s="131"/>
      <c r="E8" s="132"/>
      <c r="F8" s="133"/>
      <c r="G8" s="131"/>
      <c r="H8" s="134"/>
      <c r="I8" s="130"/>
      <c r="J8" s="131"/>
      <c r="K8" s="132"/>
      <c r="L8" s="133"/>
      <c r="M8" s="131"/>
      <c r="N8" s="134"/>
      <c r="O8" s="130"/>
      <c r="P8" s="131"/>
      <c r="Q8" s="132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143"/>
      <c r="C9" s="130"/>
      <c r="D9" s="131"/>
      <c r="E9" s="132"/>
      <c r="F9" s="133"/>
      <c r="G9" s="131"/>
      <c r="H9" s="134"/>
      <c r="I9" s="130"/>
      <c r="J9" s="131"/>
      <c r="K9" s="132"/>
      <c r="L9" s="133"/>
      <c r="M9" s="131"/>
      <c r="N9" s="134"/>
      <c r="O9" s="130"/>
      <c r="P9" s="131"/>
      <c r="Q9" s="132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143"/>
      <c r="C10" s="130"/>
      <c r="D10" s="131"/>
      <c r="E10" s="132"/>
      <c r="F10" s="133"/>
      <c r="G10" s="131"/>
      <c r="H10" s="134"/>
      <c r="I10" s="130"/>
      <c r="J10" s="131"/>
      <c r="K10" s="132"/>
      <c r="L10" s="133"/>
      <c r="M10" s="131"/>
      <c r="N10" s="134"/>
      <c r="O10" s="130"/>
      <c r="P10" s="131"/>
      <c r="Q10" s="132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150"/>
      <c r="C11" s="130"/>
      <c r="D11" s="131"/>
      <c r="E11" s="132"/>
      <c r="F11" s="133"/>
      <c r="G11" s="131"/>
      <c r="H11" s="134"/>
      <c r="I11" s="130"/>
      <c r="J11" s="131"/>
      <c r="K11" s="132"/>
      <c r="L11" s="133"/>
      <c r="M11" s="131"/>
      <c r="N11" s="134"/>
      <c r="O11" s="130"/>
      <c r="P11" s="131"/>
      <c r="Q11" s="132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</row>
    <row r="12" customFormat="false" ht="20.1" hidden="false" customHeight="true" outlineLevel="0" collapsed="false">
      <c r="B12" s="143"/>
      <c r="C12" s="130"/>
      <c r="D12" s="131"/>
      <c r="E12" s="132"/>
      <c r="F12" s="133"/>
      <c r="G12" s="131"/>
      <c r="H12" s="134"/>
      <c r="I12" s="130"/>
      <c r="J12" s="131"/>
      <c r="K12" s="132"/>
      <c r="L12" s="133"/>
      <c r="M12" s="131"/>
      <c r="N12" s="134"/>
      <c r="O12" s="130"/>
      <c r="P12" s="131"/>
      <c r="Q12" s="132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</row>
    <row r="13" customFormat="false" ht="20.1" hidden="false" customHeight="true" outlineLevel="0" collapsed="false">
      <c r="B13" s="143"/>
      <c r="C13" s="130"/>
      <c r="D13" s="131"/>
      <c r="E13" s="132"/>
      <c r="F13" s="133"/>
      <c r="G13" s="131"/>
      <c r="H13" s="134"/>
      <c r="I13" s="130"/>
      <c r="J13" s="131"/>
      <c r="K13" s="132"/>
      <c r="L13" s="133"/>
      <c r="M13" s="131"/>
      <c r="N13" s="134"/>
      <c r="O13" s="130"/>
      <c r="P13" s="131"/>
      <c r="Q13" s="132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143"/>
      <c r="C14" s="130"/>
      <c r="D14" s="131"/>
      <c r="E14" s="132"/>
      <c r="F14" s="133"/>
      <c r="G14" s="131"/>
      <c r="H14" s="134"/>
      <c r="I14" s="130"/>
      <c r="J14" s="131"/>
      <c r="K14" s="132"/>
      <c r="L14" s="133"/>
      <c r="M14" s="131"/>
      <c r="N14" s="134"/>
      <c r="O14" s="130"/>
      <c r="P14" s="131"/>
      <c r="Q14" s="132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</row>
    <row r="15" customFormat="false" ht="20.1" hidden="false" customHeight="true" outlineLevel="0" collapsed="false">
      <c r="B15" s="143"/>
      <c r="C15" s="130"/>
      <c r="D15" s="131"/>
      <c r="E15" s="132"/>
      <c r="F15" s="133"/>
      <c r="G15" s="131"/>
      <c r="H15" s="134"/>
      <c r="I15" s="130"/>
      <c r="J15" s="131"/>
      <c r="K15" s="132"/>
      <c r="L15" s="133"/>
      <c r="M15" s="131"/>
      <c r="N15" s="134"/>
      <c r="O15" s="130"/>
      <c r="P15" s="131"/>
      <c r="Q15" s="132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</row>
    <row r="16" customFormat="false" ht="20.1" hidden="false" customHeight="true" outlineLevel="0" collapsed="false">
      <c r="B16" s="84"/>
      <c r="C16" s="130"/>
      <c r="D16" s="131"/>
      <c r="E16" s="132"/>
      <c r="F16" s="133"/>
      <c r="G16" s="131"/>
      <c r="H16" s="134"/>
      <c r="I16" s="130"/>
      <c r="J16" s="131"/>
      <c r="K16" s="132"/>
      <c r="L16" s="133"/>
      <c r="M16" s="131"/>
      <c r="N16" s="134"/>
      <c r="O16" s="130"/>
      <c r="P16" s="131"/>
      <c r="Q16" s="132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</row>
    <row r="17" customFormat="false" ht="20.1" hidden="false" customHeight="true" outlineLevel="0" collapsed="false">
      <c r="B17" s="84"/>
      <c r="C17" s="130"/>
      <c r="D17" s="131"/>
      <c r="E17" s="132"/>
      <c r="F17" s="133"/>
      <c r="G17" s="131"/>
      <c r="H17" s="134"/>
      <c r="I17" s="130"/>
      <c r="J17" s="131"/>
      <c r="K17" s="132"/>
      <c r="L17" s="133"/>
      <c r="M17" s="131"/>
      <c r="N17" s="134"/>
      <c r="O17" s="130"/>
      <c r="P17" s="131"/>
      <c r="Q17" s="132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</row>
    <row r="18" customFormat="false" ht="20.1" hidden="false" customHeight="true" outlineLevel="0" collapsed="false">
      <c r="B18" s="84"/>
      <c r="C18" s="75"/>
      <c r="D18" s="76"/>
      <c r="E18" s="77"/>
      <c r="F18" s="75"/>
      <c r="G18" s="76"/>
      <c r="H18" s="77"/>
      <c r="I18" s="75"/>
      <c r="J18" s="76"/>
      <c r="K18" s="77"/>
      <c r="L18" s="75"/>
      <c r="M18" s="76"/>
      <c r="N18" s="77"/>
      <c r="O18" s="78"/>
      <c r="P18" s="76"/>
      <c r="Q18" s="77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</row>
    <row r="19" customFormat="false" ht="20.1" hidden="false" customHeight="true" outlineLevel="0" collapsed="false">
      <c r="B19" s="84"/>
      <c r="C19" s="75"/>
      <c r="D19" s="76"/>
      <c r="E19" s="77"/>
      <c r="F19" s="75"/>
      <c r="G19" s="76"/>
      <c r="H19" s="77"/>
      <c r="I19" s="75"/>
      <c r="J19" s="76"/>
      <c r="K19" s="77"/>
      <c r="L19" s="75"/>
      <c r="M19" s="76"/>
      <c r="N19" s="77"/>
      <c r="O19" s="78"/>
      <c r="P19" s="76"/>
      <c r="Q19" s="77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</row>
    <row r="20" customFormat="false" ht="20.1" hidden="false" customHeight="true" outlineLevel="0" collapsed="false">
      <c r="B20" s="84"/>
      <c r="C20" s="75"/>
      <c r="D20" s="76"/>
      <c r="E20" s="77"/>
      <c r="F20" s="75"/>
      <c r="G20" s="76"/>
      <c r="H20" s="77"/>
      <c r="I20" s="75"/>
      <c r="J20" s="76"/>
      <c r="K20" s="77"/>
      <c r="L20" s="75"/>
      <c r="M20" s="76"/>
      <c r="N20" s="77"/>
      <c r="O20" s="78"/>
      <c r="P20" s="76"/>
      <c r="Q20" s="77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</row>
    <row r="21" customFormat="false" ht="20.1" hidden="false" customHeight="true" outlineLevel="0" collapsed="false">
      <c r="B21" s="84"/>
      <c r="C21" s="75"/>
      <c r="D21" s="76"/>
      <c r="E21" s="77"/>
      <c r="F21" s="75"/>
      <c r="G21" s="76"/>
      <c r="H21" s="77"/>
      <c r="I21" s="75"/>
      <c r="J21" s="76"/>
      <c r="K21" s="77"/>
      <c r="L21" s="75"/>
      <c r="M21" s="76"/>
      <c r="N21" s="77"/>
      <c r="O21" s="78"/>
      <c r="P21" s="76"/>
      <c r="Q21" s="77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</row>
    <row r="22" customFormat="false" ht="20.1" hidden="false" customHeight="true" outlineLevel="0" collapsed="false">
      <c r="B22" s="84"/>
      <c r="C22" s="75"/>
      <c r="D22" s="76"/>
      <c r="E22" s="77"/>
      <c r="F22" s="75"/>
      <c r="G22" s="76"/>
      <c r="H22" s="77"/>
      <c r="I22" s="75"/>
      <c r="J22" s="76"/>
      <c r="K22" s="77"/>
      <c r="L22" s="75"/>
      <c r="M22" s="76"/>
      <c r="N22" s="77"/>
      <c r="O22" s="78"/>
      <c r="P22" s="76"/>
      <c r="Q22" s="77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</row>
    <row r="23" customFormat="false" ht="20.1" hidden="false" customHeight="true" outlineLevel="0" collapsed="false">
      <c r="B23" s="84"/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/>
      <c r="O23" s="78"/>
      <c r="P23" s="76"/>
      <c r="Q23" s="77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</row>
    <row r="24" customFormat="false" ht="20.1" hidden="false" customHeight="true" outlineLevel="0" collapsed="false">
      <c r="B24" s="84"/>
      <c r="C24" s="75"/>
      <c r="D24" s="76"/>
      <c r="E24" s="77"/>
      <c r="F24" s="75"/>
      <c r="G24" s="76"/>
      <c r="H24" s="77"/>
      <c r="I24" s="75"/>
      <c r="J24" s="76"/>
      <c r="K24" s="77"/>
      <c r="L24" s="75"/>
      <c r="M24" s="76"/>
      <c r="N24" s="77"/>
      <c r="O24" s="78"/>
      <c r="P24" s="76"/>
      <c r="Q24" s="77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84"/>
      <c r="C25" s="75"/>
      <c r="D25" s="76"/>
      <c r="E25" s="77"/>
      <c r="F25" s="75"/>
      <c r="G25" s="76"/>
      <c r="H25" s="77"/>
      <c r="I25" s="75"/>
      <c r="J25" s="76"/>
      <c r="K25" s="77"/>
      <c r="L25" s="75"/>
      <c r="M25" s="76"/>
      <c r="N25" s="77"/>
      <c r="O25" s="78"/>
      <c r="P25" s="76"/>
      <c r="Q25" s="77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84"/>
      <c r="C26" s="75"/>
      <c r="D26" s="76"/>
      <c r="E26" s="77"/>
      <c r="F26" s="75"/>
      <c r="G26" s="76"/>
      <c r="H26" s="77"/>
      <c r="I26" s="75"/>
      <c r="J26" s="76"/>
      <c r="K26" s="77"/>
      <c r="L26" s="75"/>
      <c r="M26" s="76"/>
      <c r="N26" s="77"/>
      <c r="O26" s="78"/>
      <c r="P26" s="76"/>
      <c r="Q26" s="77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84"/>
      <c r="C27" s="75"/>
      <c r="D27" s="76"/>
      <c r="E27" s="77"/>
      <c r="F27" s="75"/>
      <c r="G27" s="76"/>
      <c r="H27" s="77"/>
      <c r="I27" s="75"/>
      <c r="J27" s="76"/>
      <c r="K27" s="77"/>
      <c r="L27" s="75"/>
      <c r="M27" s="76"/>
      <c r="N27" s="77"/>
      <c r="O27" s="78"/>
      <c r="P27" s="76"/>
      <c r="Q27" s="77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84"/>
      <c r="C28" s="75"/>
      <c r="D28" s="76"/>
      <c r="E28" s="77"/>
      <c r="F28" s="75"/>
      <c r="G28" s="76"/>
      <c r="H28" s="77"/>
      <c r="I28" s="75"/>
      <c r="J28" s="76"/>
      <c r="K28" s="77"/>
      <c r="L28" s="75"/>
      <c r="M28" s="76"/>
      <c r="N28" s="77"/>
      <c r="O28" s="78"/>
      <c r="P28" s="76"/>
      <c r="Q28" s="77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84"/>
      <c r="C29" s="75"/>
      <c r="D29" s="76"/>
      <c r="E29" s="77"/>
      <c r="F29" s="75"/>
      <c r="G29" s="76"/>
      <c r="H29" s="77"/>
      <c r="I29" s="75"/>
      <c r="J29" s="76"/>
      <c r="K29" s="77"/>
      <c r="L29" s="75"/>
      <c r="M29" s="76"/>
      <c r="N29" s="77"/>
      <c r="O29" s="78"/>
      <c r="P29" s="76"/>
      <c r="Q29" s="77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84"/>
      <c r="C30" s="75"/>
      <c r="D30" s="76"/>
      <c r="E30" s="77"/>
      <c r="F30" s="75"/>
      <c r="G30" s="76"/>
      <c r="H30" s="77"/>
      <c r="I30" s="75"/>
      <c r="J30" s="76"/>
      <c r="K30" s="77"/>
      <c r="L30" s="75"/>
      <c r="M30" s="76"/>
      <c r="N30" s="77"/>
      <c r="O30" s="78"/>
      <c r="P30" s="76"/>
      <c r="Q30" s="77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84"/>
      <c r="C31" s="75"/>
      <c r="D31" s="76"/>
      <c r="E31" s="77"/>
      <c r="F31" s="75"/>
      <c r="G31" s="76"/>
      <c r="H31" s="77"/>
      <c r="I31" s="75"/>
      <c r="J31" s="76"/>
      <c r="K31" s="77"/>
      <c r="L31" s="75"/>
      <c r="M31" s="76"/>
      <c r="N31" s="77"/>
      <c r="O31" s="78"/>
      <c r="P31" s="76"/>
      <c r="Q31" s="77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84"/>
      <c r="C32" s="75"/>
      <c r="D32" s="76"/>
      <c r="E32" s="77"/>
      <c r="F32" s="75"/>
      <c r="G32" s="76"/>
      <c r="H32" s="77"/>
      <c r="I32" s="75"/>
      <c r="J32" s="76"/>
      <c r="K32" s="77"/>
      <c r="L32" s="75"/>
      <c r="M32" s="76"/>
      <c r="N32" s="77"/>
      <c r="O32" s="78"/>
      <c r="P32" s="76"/>
      <c r="Q32" s="77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84"/>
      <c r="C33" s="75"/>
      <c r="D33" s="76"/>
      <c r="E33" s="77"/>
      <c r="F33" s="75"/>
      <c r="G33" s="76"/>
      <c r="H33" s="77"/>
      <c r="I33" s="75"/>
      <c r="J33" s="76"/>
      <c r="K33" s="77"/>
      <c r="L33" s="75"/>
      <c r="M33" s="76"/>
      <c r="N33" s="77"/>
      <c r="O33" s="78"/>
      <c r="P33" s="76"/>
      <c r="Q33" s="77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84"/>
      <c r="C34" s="75"/>
      <c r="D34" s="76"/>
      <c r="E34" s="77"/>
      <c r="F34" s="75"/>
      <c r="G34" s="76"/>
      <c r="H34" s="77"/>
      <c r="I34" s="75"/>
      <c r="J34" s="76"/>
      <c r="K34" s="77"/>
      <c r="L34" s="75"/>
      <c r="M34" s="76"/>
      <c r="N34" s="77"/>
      <c r="O34" s="78"/>
      <c r="P34" s="76"/>
      <c r="Q34" s="77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84"/>
      <c r="C35" s="75"/>
      <c r="D35" s="76"/>
      <c r="E35" s="77"/>
      <c r="F35" s="75"/>
      <c r="G35" s="76"/>
      <c r="H35" s="77"/>
      <c r="I35" s="75"/>
      <c r="J35" s="76"/>
      <c r="K35" s="77"/>
      <c r="L35" s="75"/>
      <c r="M35" s="76"/>
      <c r="N35" s="77"/>
      <c r="O35" s="78"/>
      <c r="P35" s="76"/>
      <c r="Q35" s="77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84"/>
      <c r="C36" s="75"/>
      <c r="D36" s="76"/>
      <c r="E36" s="77"/>
      <c r="F36" s="75"/>
      <c r="G36" s="76"/>
      <c r="H36" s="77"/>
      <c r="I36" s="75"/>
      <c r="J36" s="76"/>
      <c r="K36" s="77"/>
      <c r="L36" s="75"/>
      <c r="M36" s="76"/>
      <c r="N36" s="77"/>
      <c r="O36" s="78"/>
      <c r="P36" s="76"/>
      <c r="Q36" s="77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84"/>
      <c r="C37" s="75"/>
      <c r="D37" s="76"/>
      <c r="E37" s="77"/>
      <c r="F37" s="75"/>
      <c r="G37" s="76"/>
      <c r="H37" s="77"/>
      <c r="I37" s="75"/>
      <c r="J37" s="76"/>
      <c r="K37" s="77"/>
      <c r="L37" s="75"/>
      <c r="M37" s="76"/>
      <c r="N37" s="77"/>
      <c r="O37" s="78"/>
      <c r="P37" s="76"/>
      <c r="Q37" s="77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84"/>
      <c r="C38" s="75"/>
      <c r="D38" s="76"/>
      <c r="E38" s="77"/>
      <c r="F38" s="75"/>
      <c r="G38" s="76"/>
      <c r="H38" s="77"/>
      <c r="I38" s="75"/>
      <c r="J38" s="76"/>
      <c r="K38" s="77"/>
      <c r="L38" s="75"/>
      <c r="M38" s="76"/>
      <c r="N38" s="77"/>
      <c r="O38" s="78"/>
      <c r="P38" s="76"/>
      <c r="Q38" s="77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84"/>
      <c r="C39" s="75"/>
      <c r="D39" s="76"/>
      <c r="E39" s="77"/>
      <c r="F39" s="75"/>
      <c r="G39" s="76"/>
      <c r="H39" s="77"/>
      <c r="I39" s="75"/>
      <c r="J39" s="76"/>
      <c r="K39" s="77"/>
      <c r="L39" s="75"/>
      <c r="M39" s="76"/>
      <c r="N39" s="77"/>
      <c r="O39" s="78"/>
      <c r="P39" s="76"/>
      <c r="Q39" s="77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84"/>
      <c r="C40" s="75"/>
      <c r="D40" s="76"/>
      <c r="E40" s="77"/>
      <c r="F40" s="75"/>
      <c r="G40" s="76"/>
      <c r="H40" s="77"/>
      <c r="I40" s="75"/>
      <c r="J40" s="76"/>
      <c r="K40" s="77"/>
      <c r="L40" s="75"/>
      <c r="M40" s="76"/>
      <c r="N40" s="77"/>
      <c r="O40" s="78"/>
      <c r="P40" s="76"/>
      <c r="Q40" s="77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84"/>
      <c r="C41" s="75"/>
      <c r="D41" s="76"/>
      <c r="E41" s="77"/>
      <c r="F41" s="75"/>
      <c r="G41" s="76"/>
      <c r="H41" s="77"/>
      <c r="I41" s="75"/>
      <c r="J41" s="76"/>
      <c r="K41" s="77"/>
      <c r="L41" s="75"/>
      <c r="M41" s="76"/>
      <c r="N41" s="77"/>
      <c r="O41" s="78"/>
      <c r="P41" s="76"/>
      <c r="Q41" s="77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84"/>
      <c r="C42" s="75"/>
      <c r="D42" s="76"/>
      <c r="E42" s="77"/>
      <c r="F42" s="75"/>
      <c r="G42" s="76"/>
      <c r="H42" s="77"/>
      <c r="I42" s="75"/>
      <c r="J42" s="76"/>
      <c r="K42" s="77"/>
      <c r="L42" s="75"/>
      <c r="M42" s="76"/>
      <c r="N42" s="77"/>
      <c r="O42" s="78"/>
      <c r="P42" s="76"/>
      <c r="Q42" s="77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84"/>
      <c r="C43" s="75"/>
      <c r="D43" s="76"/>
      <c r="E43" s="77"/>
      <c r="F43" s="75"/>
      <c r="G43" s="76"/>
      <c r="H43" s="77"/>
      <c r="I43" s="75"/>
      <c r="J43" s="76"/>
      <c r="K43" s="77"/>
      <c r="L43" s="75"/>
      <c r="M43" s="76"/>
      <c r="N43" s="77"/>
      <c r="O43" s="78"/>
      <c r="P43" s="76"/>
      <c r="Q43" s="7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84"/>
      <c r="C44" s="75"/>
      <c r="D44" s="76"/>
      <c r="E44" s="77"/>
      <c r="F44" s="75"/>
      <c r="G44" s="76"/>
      <c r="H44" s="77"/>
      <c r="I44" s="75"/>
      <c r="J44" s="76"/>
      <c r="K44" s="77"/>
      <c r="L44" s="75"/>
      <c r="M44" s="76"/>
      <c r="N44" s="77"/>
      <c r="O44" s="78"/>
      <c r="P44" s="76"/>
      <c r="Q44" s="77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84"/>
      <c r="C45" s="75"/>
      <c r="D45" s="76"/>
      <c r="E45" s="77"/>
      <c r="F45" s="75"/>
      <c r="G45" s="76"/>
      <c r="H45" s="77"/>
      <c r="I45" s="75"/>
      <c r="J45" s="76"/>
      <c r="K45" s="77"/>
      <c r="L45" s="75"/>
      <c r="M45" s="76"/>
      <c r="N45" s="77"/>
      <c r="O45" s="78"/>
      <c r="P45" s="76"/>
      <c r="Q45" s="77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84"/>
      <c r="C46" s="75"/>
      <c r="D46" s="76"/>
      <c r="E46" s="77"/>
      <c r="F46" s="75"/>
      <c r="G46" s="76"/>
      <c r="H46" s="77"/>
      <c r="I46" s="75"/>
      <c r="J46" s="76"/>
      <c r="K46" s="77"/>
      <c r="L46" s="75"/>
      <c r="M46" s="76"/>
      <c r="N46" s="77"/>
      <c r="O46" s="78"/>
      <c r="P46" s="76"/>
      <c r="Q46" s="77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84"/>
      <c r="C47" s="75"/>
      <c r="D47" s="76"/>
      <c r="E47" s="77"/>
      <c r="F47" s="75"/>
      <c r="G47" s="76"/>
      <c r="H47" s="77"/>
      <c r="I47" s="75"/>
      <c r="J47" s="76"/>
      <c r="K47" s="77"/>
      <c r="L47" s="75"/>
      <c r="M47" s="76"/>
      <c r="N47" s="77"/>
      <c r="O47" s="78"/>
      <c r="P47" s="76"/>
      <c r="Q47" s="77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84"/>
      <c r="C48" s="75"/>
      <c r="D48" s="76"/>
      <c r="E48" s="77"/>
      <c r="F48" s="75"/>
      <c r="G48" s="76"/>
      <c r="H48" s="77"/>
      <c r="I48" s="75"/>
      <c r="J48" s="76"/>
      <c r="K48" s="77"/>
      <c r="L48" s="75"/>
      <c r="M48" s="76"/>
      <c r="N48" s="77"/>
      <c r="O48" s="78"/>
      <c r="P48" s="76"/>
      <c r="Q48" s="77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84"/>
      <c r="C49" s="75"/>
      <c r="D49" s="76"/>
      <c r="E49" s="77"/>
      <c r="F49" s="75"/>
      <c r="G49" s="76"/>
      <c r="H49" s="77"/>
      <c r="I49" s="75"/>
      <c r="J49" s="76"/>
      <c r="K49" s="77"/>
      <c r="L49" s="75"/>
      <c r="M49" s="76"/>
      <c r="N49" s="77"/>
      <c r="O49" s="78"/>
      <c r="P49" s="76"/>
      <c r="Q49" s="77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84"/>
      <c r="C50" s="75"/>
      <c r="D50" s="76"/>
      <c r="E50" s="77"/>
      <c r="F50" s="75"/>
      <c r="G50" s="76"/>
      <c r="H50" s="77"/>
      <c r="I50" s="75"/>
      <c r="J50" s="76"/>
      <c r="K50" s="77"/>
      <c r="L50" s="75"/>
      <c r="M50" s="76"/>
      <c r="N50" s="77"/>
      <c r="O50" s="78"/>
      <c r="P50" s="76"/>
      <c r="Q50" s="77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84"/>
      <c r="C51" s="75"/>
      <c r="D51" s="76"/>
      <c r="E51" s="77"/>
      <c r="F51" s="75"/>
      <c r="G51" s="76"/>
      <c r="H51" s="77"/>
      <c r="I51" s="75"/>
      <c r="J51" s="76"/>
      <c r="K51" s="77"/>
      <c r="L51" s="75"/>
      <c r="M51" s="76"/>
      <c r="N51" s="77"/>
      <c r="O51" s="78"/>
      <c r="P51" s="76"/>
      <c r="Q51" s="77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84"/>
      <c r="C52" s="75"/>
      <c r="D52" s="76"/>
      <c r="E52" s="77"/>
      <c r="F52" s="75"/>
      <c r="G52" s="76"/>
      <c r="H52" s="77"/>
      <c r="I52" s="75"/>
      <c r="J52" s="76"/>
      <c r="K52" s="77"/>
      <c r="L52" s="75"/>
      <c r="M52" s="76"/>
      <c r="N52" s="77"/>
      <c r="O52" s="78"/>
      <c r="P52" s="76"/>
      <c r="Q52" s="77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84"/>
      <c r="C53" s="75"/>
      <c r="D53" s="76"/>
      <c r="E53" s="77"/>
      <c r="F53" s="75"/>
      <c r="G53" s="76"/>
      <c r="H53" s="77"/>
      <c r="I53" s="75"/>
      <c r="J53" s="76"/>
      <c r="K53" s="77"/>
      <c r="L53" s="75"/>
      <c r="M53" s="76"/>
      <c r="N53" s="77"/>
      <c r="O53" s="78"/>
      <c r="P53" s="76"/>
      <c r="Q53" s="77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84"/>
      <c r="C54" s="75"/>
      <c r="D54" s="76"/>
      <c r="E54" s="77"/>
      <c r="F54" s="75"/>
      <c r="G54" s="76"/>
      <c r="H54" s="77"/>
      <c r="I54" s="75"/>
      <c r="J54" s="76"/>
      <c r="K54" s="77"/>
      <c r="L54" s="75"/>
      <c r="M54" s="76"/>
      <c r="N54" s="77"/>
      <c r="O54" s="78"/>
      <c r="P54" s="76"/>
      <c r="Q54" s="77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84"/>
      <c r="C55" s="75"/>
      <c r="D55" s="76"/>
      <c r="E55" s="77"/>
      <c r="F55" s="75"/>
      <c r="G55" s="76"/>
      <c r="H55" s="77"/>
      <c r="I55" s="75"/>
      <c r="J55" s="76"/>
      <c r="K55" s="77"/>
      <c r="L55" s="75"/>
      <c r="M55" s="76"/>
      <c r="N55" s="77"/>
      <c r="O55" s="78"/>
      <c r="P55" s="76"/>
      <c r="Q55" s="77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84"/>
      <c r="C56" s="75"/>
      <c r="D56" s="76"/>
      <c r="E56" s="77"/>
      <c r="F56" s="75"/>
      <c r="G56" s="76"/>
      <c r="H56" s="77"/>
      <c r="I56" s="75"/>
      <c r="J56" s="76"/>
      <c r="K56" s="77"/>
      <c r="L56" s="75"/>
      <c r="M56" s="76"/>
      <c r="N56" s="77"/>
      <c r="O56" s="78"/>
      <c r="P56" s="76"/>
      <c r="Q56" s="77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8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8"/>
      <c r="P57" s="76"/>
      <c r="Q57" s="77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84"/>
      <c r="C58" s="75"/>
      <c r="D58" s="76"/>
      <c r="E58" s="77"/>
      <c r="F58" s="75"/>
      <c r="G58" s="76"/>
      <c r="H58" s="77"/>
      <c r="I58" s="75"/>
      <c r="J58" s="76"/>
      <c r="K58" s="77"/>
      <c r="L58" s="75"/>
      <c r="M58" s="76"/>
      <c r="N58" s="77"/>
      <c r="O58" s="78"/>
      <c r="P58" s="76"/>
      <c r="Q58" s="77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84"/>
      <c r="C59" s="75"/>
      <c r="D59" s="76"/>
      <c r="E59" s="77"/>
      <c r="F59" s="75"/>
      <c r="G59" s="76"/>
      <c r="H59" s="77"/>
      <c r="I59" s="75"/>
      <c r="J59" s="76"/>
      <c r="K59" s="77"/>
      <c r="L59" s="75"/>
      <c r="M59" s="76"/>
      <c r="N59" s="77"/>
      <c r="O59" s="78"/>
      <c r="P59" s="76"/>
      <c r="Q59" s="77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84"/>
      <c r="C60" s="75"/>
      <c r="D60" s="76"/>
      <c r="E60" s="77"/>
      <c r="F60" s="75"/>
      <c r="G60" s="76"/>
      <c r="H60" s="77"/>
      <c r="I60" s="75"/>
      <c r="J60" s="76"/>
      <c r="K60" s="77"/>
      <c r="L60" s="75"/>
      <c r="M60" s="76"/>
      <c r="N60" s="77"/>
      <c r="O60" s="78"/>
      <c r="P60" s="76"/>
      <c r="Q60" s="77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84"/>
      <c r="C61" s="75"/>
      <c r="D61" s="76"/>
      <c r="E61" s="77"/>
      <c r="F61" s="75"/>
      <c r="G61" s="76"/>
      <c r="H61" s="77"/>
      <c r="I61" s="75"/>
      <c r="J61" s="76"/>
      <c r="K61" s="77"/>
      <c r="L61" s="75"/>
      <c r="M61" s="76"/>
      <c r="N61" s="77"/>
      <c r="O61" s="78"/>
      <c r="P61" s="76"/>
      <c r="Q61" s="77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8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8"/>
      <c r="P62" s="76"/>
      <c r="Q62" s="77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84"/>
      <c r="C63" s="75"/>
      <c r="D63" s="76"/>
      <c r="E63" s="77"/>
      <c r="F63" s="75"/>
      <c r="G63" s="76"/>
      <c r="H63" s="77"/>
      <c r="I63" s="75"/>
      <c r="J63" s="76"/>
      <c r="K63" s="77"/>
      <c r="L63" s="75"/>
      <c r="M63" s="76"/>
      <c r="N63" s="77"/>
      <c r="O63" s="78"/>
      <c r="P63" s="76"/>
      <c r="Q63" s="77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84"/>
      <c r="C64" s="75"/>
      <c r="D64" s="76"/>
      <c r="E64" s="77"/>
      <c r="F64" s="75"/>
      <c r="G64" s="76"/>
      <c r="H64" s="77"/>
      <c r="I64" s="75"/>
      <c r="J64" s="76"/>
      <c r="K64" s="77"/>
      <c r="L64" s="75"/>
      <c r="M64" s="76"/>
      <c r="N64" s="77"/>
      <c r="O64" s="78"/>
      <c r="P64" s="76"/>
      <c r="Q64" s="77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84"/>
      <c r="C65" s="75"/>
      <c r="D65" s="76"/>
      <c r="E65" s="77"/>
      <c r="F65" s="75"/>
      <c r="G65" s="76"/>
      <c r="H65" s="77"/>
      <c r="I65" s="75"/>
      <c r="J65" s="76"/>
      <c r="K65" s="77"/>
      <c r="L65" s="75"/>
      <c r="M65" s="76"/>
      <c r="N65" s="77"/>
      <c r="O65" s="78"/>
      <c r="P65" s="76"/>
      <c r="Q65" s="77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84"/>
      <c r="C66" s="75"/>
      <c r="D66" s="76"/>
      <c r="E66" s="77"/>
      <c r="F66" s="75"/>
      <c r="G66" s="76"/>
      <c r="H66" s="77"/>
      <c r="I66" s="75"/>
      <c r="J66" s="76"/>
      <c r="K66" s="77"/>
      <c r="L66" s="75"/>
      <c r="M66" s="76"/>
      <c r="N66" s="77"/>
      <c r="O66" s="78"/>
      <c r="P66" s="76"/>
      <c r="Q66" s="77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84"/>
      <c r="C67" s="75"/>
      <c r="D67" s="76"/>
      <c r="E67" s="77"/>
      <c r="F67" s="75"/>
      <c r="G67" s="76"/>
      <c r="H67" s="77"/>
      <c r="I67" s="75"/>
      <c r="J67" s="76"/>
      <c r="K67" s="77"/>
      <c r="L67" s="75"/>
      <c r="M67" s="76"/>
      <c r="N67" s="77"/>
      <c r="O67" s="78"/>
      <c r="P67" s="76"/>
      <c r="Q67" s="77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141"/>
      <c r="C68" s="75"/>
      <c r="D68" s="76"/>
      <c r="E68" s="77"/>
      <c r="F68" s="75"/>
      <c r="G68" s="76"/>
      <c r="H68" s="77"/>
      <c r="I68" s="75"/>
      <c r="J68" s="76"/>
      <c r="K68" s="77"/>
      <c r="L68" s="75"/>
      <c r="M68" s="76"/>
      <c r="N68" s="77"/>
      <c r="O68" s="78"/>
      <c r="P68" s="76"/>
      <c r="Q68" s="77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84"/>
      <c r="C69" s="75"/>
      <c r="D69" s="76"/>
      <c r="E69" s="77"/>
      <c r="F69" s="75"/>
      <c r="G69" s="76"/>
      <c r="H69" s="77"/>
      <c r="I69" s="75"/>
      <c r="J69" s="76"/>
      <c r="K69" s="77"/>
      <c r="L69" s="75"/>
      <c r="M69" s="76"/>
      <c r="N69" s="77"/>
      <c r="O69" s="78"/>
      <c r="P69" s="76"/>
      <c r="Q69" s="77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84"/>
      <c r="C70" s="75"/>
      <c r="D70" s="76"/>
      <c r="E70" s="77"/>
      <c r="F70" s="75"/>
      <c r="G70" s="76"/>
      <c r="H70" s="77"/>
      <c r="I70" s="75"/>
      <c r="J70" s="76"/>
      <c r="K70" s="77"/>
      <c r="L70" s="75"/>
      <c r="M70" s="76"/>
      <c r="N70" s="77"/>
      <c r="O70" s="78"/>
      <c r="P70" s="76"/>
      <c r="Q70" s="77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84"/>
      <c r="C71" s="75"/>
      <c r="D71" s="76"/>
      <c r="E71" s="77"/>
      <c r="F71" s="75"/>
      <c r="G71" s="76"/>
      <c r="H71" s="77"/>
      <c r="I71" s="75"/>
      <c r="J71" s="76"/>
      <c r="K71" s="77"/>
      <c r="L71" s="75"/>
      <c r="M71" s="76"/>
      <c r="N71" s="77"/>
      <c r="O71" s="78"/>
      <c r="P71" s="76"/>
      <c r="Q71" s="77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8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8"/>
      <c r="P72" s="76"/>
      <c r="Q72" s="77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84"/>
      <c r="C73" s="75"/>
      <c r="D73" s="76"/>
      <c r="E73" s="77"/>
      <c r="F73" s="75"/>
      <c r="G73" s="76"/>
      <c r="H73" s="77"/>
      <c r="I73" s="75"/>
      <c r="J73" s="76"/>
      <c r="K73" s="77"/>
      <c r="L73" s="75"/>
      <c r="M73" s="76"/>
      <c r="N73" s="77"/>
      <c r="O73" s="76"/>
      <c r="P73" s="76"/>
      <c r="Q73" s="77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84"/>
      <c r="C74" s="75"/>
      <c r="D74" s="76"/>
      <c r="E74" s="77"/>
      <c r="F74" s="75"/>
      <c r="G74" s="76"/>
      <c r="H74" s="77"/>
      <c r="I74" s="75"/>
      <c r="J74" s="76"/>
      <c r="K74" s="77"/>
      <c r="L74" s="75"/>
      <c r="M74" s="76"/>
      <c r="N74" s="77"/>
      <c r="O74" s="76"/>
      <c r="P74" s="76"/>
      <c r="Q74" s="77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84"/>
      <c r="C75" s="75"/>
      <c r="D75" s="76"/>
      <c r="E75" s="77"/>
      <c r="F75" s="75"/>
      <c r="G75" s="76"/>
      <c r="H75" s="77"/>
      <c r="I75" s="75"/>
      <c r="J75" s="76"/>
      <c r="K75" s="77"/>
      <c r="L75" s="75"/>
      <c r="M75" s="76"/>
      <c r="N75" s="77"/>
      <c r="O75" s="76"/>
      <c r="P75" s="76"/>
      <c r="Q75" s="77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84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6"/>
      <c r="P76" s="76"/>
      <c r="Q76" s="77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84"/>
      <c r="C77" s="75"/>
      <c r="D77" s="76"/>
      <c r="E77" s="77"/>
      <c r="F77" s="75"/>
      <c r="G77" s="76"/>
      <c r="H77" s="77"/>
      <c r="I77" s="75"/>
      <c r="J77" s="76"/>
      <c r="K77" s="77"/>
      <c r="L77" s="75"/>
      <c r="M77" s="76"/>
      <c r="N77" s="77"/>
      <c r="O77" s="76"/>
      <c r="P77" s="76"/>
      <c r="Q77" s="77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84"/>
      <c r="C78" s="75"/>
      <c r="D78" s="76"/>
      <c r="E78" s="77"/>
      <c r="F78" s="75"/>
      <c r="G78" s="76"/>
      <c r="H78" s="77"/>
      <c r="I78" s="75"/>
      <c r="J78" s="76"/>
      <c r="K78" s="77"/>
      <c r="L78" s="75"/>
      <c r="M78" s="76"/>
      <c r="N78" s="77"/>
      <c r="O78" s="76"/>
      <c r="P78" s="76"/>
      <c r="Q78" s="77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84"/>
      <c r="C79" s="75"/>
      <c r="D79" s="76"/>
      <c r="E79" s="77"/>
      <c r="F79" s="75"/>
      <c r="G79" s="76"/>
      <c r="H79" s="77"/>
      <c r="I79" s="75"/>
      <c r="J79" s="76"/>
      <c r="K79" s="77"/>
      <c r="L79" s="75"/>
      <c r="M79" s="76"/>
      <c r="N79" s="77"/>
      <c r="O79" s="78"/>
      <c r="P79" s="76"/>
      <c r="Q79" s="77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84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8"/>
      <c r="P80" s="76"/>
      <c r="Q80" s="77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84"/>
      <c r="C81" s="75"/>
      <c r="D81" s="76"/>
      <c r="E81" s="77"/>
      <c r="F81" s="75"/>
      <c r="G81" s="76"/>
      <c r="H81" s="77"/>
      <c r="I81" s="75"/>
      <c r="J81" s="76"/>
      <c r="K81" s="77"/>
      <c r="L81" s="75"/>
      <c r="M81" s="76"/>
      <c r="N81" s="77"/>
      <c r="O81" s="78"/>
      <c r="P81" s="76"/>
      <c r="Q81" s="77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84"/>
      <c r="C82" s="75"/>
      <c r="D82" s="76"/>
      <c r="E82" s="77"/>
      <c r="F82" s="75"/>
      <c r="G82" s="76"/>
      <c r="H82" s="77"/>
      <c r="I82" s="75"/>
      <c r="J82" s="76"/>
      <c r="K82" s="77"/>
      <c r="L82" s="75"/>
      <c r="M82" s="76"/>
      <c r="N82" s="77"/>
      <c r="O82" s="78"/>
      <c r="P82" s="76"/>
      <c r="Q82" s="77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84"/>
      <c r="C83" s="75"/>
      <c r="D83" s="76"/>
      <c r="E83" s="77"/>
      <c r="F83" s="75"/>
      <c r="G83" s="76"/>
      <c r="H83" s="77"/>
      <c r="I83" s="75"/>
      <c r="J83" s="76"/>
      <c r="K83" s="77"/>
      <c r="L83" s="75"/>
      <c r="M83" s="76"/>
      <c r="N83" s="77"/>
      <c r="O83" s="78"/>
      <c r="P83" s="76"/>
      <c r="Q83" s="77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84"/>
      <c r="C84" s="75"/>
      <c r="D84" s="76"/>
      <c r="E84" s="77"/>
      <c r="F84" s="75"/>
      <c r="G84" s="76"/>
      <c r="H84" s="77"/>
      <c r="I84" s="75"/>
      <c r="J84" s="76"/>
      <c r="K84" s="77"/>
      <c r="L84" s="75"/>
      <c r="M84" s="76"/>
      <c r="N84" s="77"/>
      <c r="O84" s="78"/>
      <c r="P84" s="76"/>
      <c r="Q84" s="77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84"/>
      <c r="C85" s="75"/>
      <c r="D85" s="76"/>
      <c r="E85" s="77"/>
      <c r="F85" s="75"/>
      <c r="G85" s="76"/>
      <c r="H85" s="77"/>
      <c r="I85" s="75"/>
      <c r="J85" s="76"/>
      <c r="K85" s="77"/>
      <c r="L85" s="75"/>
      <c r="M85" s="76"/>
      <c r="N85" s="77"/>
      <c r="O85" s="78"/>
      <c r="P85" s="76"/>
      <c r="Q85" s="77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8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8"/>
      <c r="P86" s="76"/>
      <c r="Q86" s="77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84"/>
      <c r="C87" s="75"/>
      <c r="D87" s="76"/>
      <c r="E87" s="77"/>
      <c r="F87" s="75"/>
      <c r="G87" s="76"/>
      <c r="H87" s="77"/>
      <c r="I87" s="75"/>
      <c r="J87" s="76"/>
      <c r="K87" s="77"/>
      <c r="L87" s="75"/>
      <c r="M87" s="76"/>
      <c r="N87" s="77"/>
      <c r="O87" s="78"/>
      <c r="P87" s="76"/>
      <c r="Q87" s="77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84"/>
      <c r="C88" s="75"/>
      <c r="D88" s="76"/>
      <c r="E88" s="77"/>
      <c r="F88" s="75"/>
      <c r="G88" s="76"/>
      <c r="H88" s="77"/>
      <c r="I88" s="75"/>
      <c r="J88" s="76"/>
      <c r="K88" s="77"/>
      <c r="L88" s="75"/>
      <c r="M88" s="76"/>
      <c r="N88" s="77"/>
      <c r="O88" s="78"/>
      <c r="P88" s="76"/>
      <c r="Q88" s="77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84"/>
      <c r="C89" s="75"/>
      <c r="D89" s="76"/>
      <c r="E89" s="77"/>
      <c r="F89" s="75"/>
      <c r="G89" s="76"/>
      <c r="H89" s="77"/>
      <c r="I89" s="75"/>
      <c r="J89" s="76"/>
      <c r="K89" s="77"/>
      <c r="L89" s="75"/>
      <c r="M89" s="76"/>
      <c r="N89" s="77"/>
      <c r="O89" s="78"/>
      <c r="P89" s="76"/>
      <c r="Q89" s="77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84"/>
      <c r="C90" s="75"/>
      <c r="D90" s="76"/>
      <c r="E90" s="77"/>
      <c r="F90" s="75"/>
      <c r="G90" s="76"/>
      <c r="H90" s="77"/>
      <c r="I90" s="75"/>
      <c r="J90" s="76"/>
      <c r="K90" s="77"/>
      <c r="L90" s="75"/>
      <c r="M90" s="76"/>
      <c r="N90" s="77"/>
      <c r="O90" s="78"/>
      <c r="P90" s="76"/>
      <c r="Q90" s="77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84"/>
      <c r="C91" s="75"/>
      <c r="D91" s="76"/>
      <c r="E91" s="77"/>
      <c r="F91" s="75"/>
      <c r="G91" s="76"/>
      <c r="H91" s="77"/>
      <c r="I91" s="75"/>
      <c r="J91" s="76"/>
      <c r="K91" s="77"/>
      <c r="L91" s="75"/>
      <c r="M91" s="76"/>
      <c r="N91" s="77"/>
      <c r="O91" s="78"/>
      <c r="P91" s="76"/>
      <c r="Q91" s="77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84"/>
      <c r="C92" s="75"/>
      <c r="D92" s="76"/>
      <c r="E92" s="77"/>
      <c r="F92" s="75"/>
      <c r="G92" s="76"/>
      <c r="H92" s="77"/>
      <c r="I92" s="75"/>
      <c r="J92" s="76"/>
      <c r="K92" s="77"/>
      <c r="L92" s="75"/>
      <c r="M92" s="76"/>
      <c r="N92" s="77"/>
      <c r="O92" s="78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84"/>
      <c r="C93" s="75"/>
      <c r="D93" s="76"/>
      <c r="E93" s="77"/>
      <c r="F93" s="75"/>
      <c r="G93" s="76"/>
      <c r="H93" s="77"/>
      <c r="I93" s="75"/>
      <c r="J93" s="76"/>
      <c r="K93" s="77"/>
      <c r="L93" s="75"/>
      <c r="M93" s="76"/>
      <c r="N93" s="77"/>
      <c r="O93" s="78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85"/>
      <c r="C94" s="86"/>
      <c r="D94" s="87"/>
      <c r="E94" s="88"/>
      <c r="F94" s="86"/>
      <c r="G94" s="87"/>
      <c r="H94" s="88"/>
      <c r="I94" s="86"/>
      <c r="J94" s="87"/>
      <c r="K94" s="88"/>
      <c r="L94" s="86"/>
      <c r="M94" s="87"/>
      <c r="N94" s="88"/>
      <c r="O94" s="89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151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152"/>
      <c r="C5" s="153"/>
      <c r="D5" s="154"/>
      <c r="E5" s="155"/>
      <c r="F5" s="156"/>
      <c r="G5" s="154"/>
      <c r="H5" s="157"/>
      <c r="I5" s="153"/>
      <c r="J5" s="154"/>
      <c r="K5" s="155"/>
      <c r="L5" s="156"/>
      <c r="M5" s="154"/>
      <c r="N5" s="157"/>
      <c r="O5" s="153"/>
      <c r="P5" s="154"/>
      <c r="Q5" s="155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158"/>
      <c r="C6" s="159"/>
      <c r="D6" s="160"/>
      <c r="E6" s="161"/>
      <c r="F6" s="162"/>
      <c r="G6" s="160"/>
      <c r="H6" s="163"/>
      <c r="I6" s="159"/>
      <c r="J6" s="160"/>
      <c r="K6" s="161"/>
      <c r="L6" s="162"/>
      <c r="M6" s="160"/>
      <c r="N6" s="163"/>
      <c r="O6" s="159"/>
      <c r="P6" s="160"/>
      <c r="Q6" s="161"/>
      <c r="R6" s="50" t="e">
        <f aca="false">somcoul(C6:Q6,"rouge")</f>
        <v>#VALUE!</v>
      </c>
      <c r="S6" s="51" t="n">
        <f aca="false">COUNTIF(C6:Q6,("g"))</f>
        <v>0</v>
      </c>
      <c r="T6" s="52" t="n">
        <f aca="false">COUNTIF(C6:Q6,("c"))</f>
        <v>0</v>
      </c>
      <c r="U6" s="53" t="n">
        <f aca="false">COUNTIF(C6:Q6,"abs")</f>
        <v>0</v>
      </c>
      <c r="V6" s="23"/>
    </row>
    <row r="7" customFormat="false" ht="20.1" hidden="false" customHeight="true" outlineLevel="0" collapsed="false">
      <c r="B7" s="158"/>
      <c r="C7" s="159"/>
      <c r="D7" s="160"/>
      <c r="E7" s="161"/>
      <c r="F7" s="162"/>
      <c r="G7" s="160"/>
      <c r="H7" s="163"/>
      <c r="I7" s="159"/>
      <c r="J7" s="160"/>
      <c r="K7" s="161"/>
      <c r="L7" s="162"/>
      <c r="M7" s="160"/>
      <c r="N7" s="163"/>
      <c r="O7" s="159"/>
      <c r="P7" s="160"/>
      <c r="Q7" s="161"/>
      <c r="R7" s="50" t="e">
        <f aca="false">somcoul(C7:Q7,"rouge")</f>
        <v>#VALUE!</v>
      </c>
      <c r="S7" s="51" t="n">
        <f aca="false">COUNTIF(C7:Q7,("g"))</f>
        <v>0</v>
      </c>
      <c r="T7" s="52" t="n">
        <f aca="false">COUNTIF(C7:Q7,("c"))</f>
        <v>0</v>
      </c>
      <c r="U7" s="53" t="n">
        <f aca="false">COUNTIF(C7:Q7,"abs")</f>
        <v>0</v>
      </c>
      <c r="V7" s="23"/>
    </row>
    <row r="8" customFormat="false" ht="20.1" hidden="false" customHeight="true" outlineLevel="0" collapsed="false">
      <c r="B8" s="158"/>
      <c r="C8" s="159"/>
      <c r="D8" s="160"/>
      <c r="E8" s="161"/>
      <c r="F8" s="162"/>
      <c r="G8" s="160"/>
      <c r="H8" s="163"/>
      <c r="I8" s="159"/>
      <c r="J8" s="160"/>
      <c r="K8" s="161"/>
      <c r="L8" s="162"/>
      <c r="M8" s="160"/>
      <c r="N8" s="163"/>
      <c r="O8" s="159"/>
      <c r="P8" s="160"/>
      <c r="Q8" s="161"/>
      <c r="R8" s="50" t="e">
        <f aca="false">somcoul(C8:Q8,"rouge")</f>
        <v>#VALUE!</v>
      </c>
      <c r="S8" s="51" t="n">
        <f aca="false">COUNTIF(C8:Q8,("g"))</f>
        <v>0</v>
      </c>
      <c r="T8" s="52" t="n">
        <f aca="false">COUNTIF(C8:Q8,("c"))</f>
        <v>0</v>
      </c>
      <c r="U8" s="53" t="n">
        <f aca="false">COUNTIF(C8:Q8,"abs")</f>
        <v>0</v>
      </c>
      <c r="V8" s="23"/>
    </row>
    <row r="9" customFormat="false" ht="20.1" hidden="false" customHeight="true" outlineLevel="0" collapsed="false">
      <c r="B9" s="158"/>
      <c r="C9" s="159"/>
      <c r="D9" s="160"/>
      <c r="E9" s="161"/>
      <c r="F9" s="162"/>
      <c r="G9" s="160"/>
      <c r="H9" s="163"/>
      <c r="I9" s="159"/>
      <c r="J9" s="160"/>
      <c r="K9" s="161"/>
      <c r="L9" s="162"/>
      <c r="M9" s="160"/>
      <c r="N9" s="163"/>
      <c r="O9" s="159"/>
      <c r="P9" s="160"/>
      <c r="Q9" s="161"/>
      <c r="R9" s="50" t="e">
        <f aca="false">somcoul(C9:Q9,"rouge")</f>
        <v>#VALUE!</v>
      </c>
      <c r="S9" s="51" t="n">
        <f aca="false">COUNTIF(C9:Q9,("g"))</f>
        <v>0</v>
      </c>
      <c r="T9" s="52" t="n">
        <f aca="false">COUNTIF(C9:Q9,("c"))</f>
        <v>0</v>
      </c>
      <c r="U9" s="53" t="n">
        <f aca="false">COUNTIF(C9:Q9,"abs")</f>
        <v>0</v>
      </c>
      <c r="V9" s="23"/>
    </row>
    <row r="10" customFormat="false" ht="20.1" hidden="false" customHeight="true" outlineLevel="0" collapsed="false">
      <c r="B10" s="158"/>
      <c r="C10" s="159"/>
      <c r="D10" s="160"/>
      <c r="E10" s="161"/>
      <c r="F10" s="162"/>
      <c r="G10" s="160"/>
      <c r="H10" s="163"/>
      <c r="I10" s="159"/>
      <c r="J10" s="160"/>
      <c r="K10" s="161"/>
      <c r="L10" s="162"/>
      <c r="M10" s="160"/>
      <c r="N10" s="163"/>
      <c r="O10" s="159"/>
      <c r="P10" s="160"/>
      <c r="Q10" s="161"/>
      <c r="R10" s="50" t="e">
        <f aca="false">somcoul(C10:Q10,"rouge")</f>
        <v>#VALUE!</v>
      </c>
      <c r="S10" s="51" t="n">
        <f aca="false">COUNTIF(C10:Q10,("g"))</f>
        <v>0</v>
      </c>
      <c r="T10" s="52" t="n">
        <f aca="false">COUNTIF(C10:Q10,("c"))</f>
        <v>0</v>
      </c>
      <c r="U10" s="53" t="n">
        <f aca="false">COUNTIF(C10:Q10,"abs")</f>
        <v>0</v>
      </c>
      <c r="V10" s="23"/>
    </row>
    <row r="11" customFormat="false" ht="20.1" hidden="false" customHeight="true" outlineLevel="0" collapsed="false">
      <c r="B11" s="158"/>
      <c r="C11" s="159"/>
      <c r="D11" s="160"/>
      <c r="E11" s="161"/>
      <c r="F11" s="162"/>
      <c r="G11" s="160"/>
      <c r="H11" s="163"/>
      <c r="I11" s="159"/>
      <c r="J11" s="160"/>
      <c r="K11" s="161"/>
      <c r="L11" s="162"/>
      <c r="M11" s="160"/>
      <c r="N11" s="163"/>
      <c r="O11" s="159"/>
      <c r="P11" s="160"/>
      <c r="Q11" s="161"/>
      <c r="R11" s="50" t="e">
        <f aca="false">somcoul(C11:Q11,"rouge")</f>
        <v>#VALUE!</v>
      </c>
      <c r="S11" s="51" t="n">
        <f aca="false">COUNTIF(C11:Q11,("g"))</f>
        <v>0</v>
      </c>
      <c r="T11" s="52" t="n">
        <f aca="false">COUNTIF(C11:Q11,("c"))</f>
        <v>0</v>
      </c>
      <c r="U11" s="53" t="n">
        <f aca="false">COUNTIF(C11:Q11,"abs")</f>
        <v>0</v>
      </c>
      <c r="V11" s="23"/>
    </row>
    <row r="12" customFormat="false" ht="20.1" hidden="false" customHeight="true" outlineLevel="0" collapsed="false">
      <c r="B12" s="158"/>
      <c r="C12" s="159"/>
      <c r="D12" s="160"/>
      <c r="E12" s="161"/>
      <c r="F12" s="162"/>
      <c r="G12" s="160"/>
      <c r="H12" s="163"/>
      <c r="I12" s="159"/>
      <c r="J12" s="160"/>
      <c r="K12" s="161"/>
      <c r="L12" s="162"/>
      <c r="M12" s="160"/>
      <c r="N12" s="163"/>
      <c r="O12" s="159"/>
      <c r="P12" s="160"/>
      <c r="Q12" s="161"/>
      <c r="R12" s="50" t="e">
        <f aca="false">somcoul(C12:Q12,"rouge")</f>
        <v>#VALUE!</v>
      </c>
      <c r="S12" s="51" t="n">
        <f aca="false">COUNTIF(C12:Q12,("g"))</f>
        <v>0</v>
      </c>
      <c r="T12" s="52" t="n">
        <f aca="false">COUNTIF(C12:Q12,("c"))</f>
        <v>0</v>
      </c>
      <c r="U12" s="53" t="n">
        <f aca="false">COUNTIF(C12:Q12,"abs")</f>
        <v>0</v>
      </c>
      <c r="V12" s="23"/>
    </row>
    <row r="13" customFormat="false" ht="20.1" hidden="false" customHeight="true" outlineLevel="0" collapsed="false">
      <c r="B13" s="158"/>
      <c r="C13" s="159"/>
      <c r="D13" s="160"/>
      <c r="E13" s="161"/>
      <c r="F13" s="162"/>
      <c r="G13" s="160"/>
      <c r="H13" s="163"/>
      <c r="I13" s="159"/>
      <c r="J13" s="160"/>
      <c r="K13" s="161"/>
      <c r="L13" s="162"/>
      <c r="M13" s="160"/>
      <c r="N13" s="163"/>
      <c r="O13" s="159"/>
      <c r="P13" s="160"/>
      <c r="Q13" s="161"/>
      <c r="R13" s="50" t="e">
        <f aca="false">somcoul(C13:Q13,"rouge")</f>
        <v>#VALUE!</v>
      </c>
      <c r="S13" s="51" t="n">
        <f aca="false">COUNTIF(C13:Q13,("g"))</f>
        <v>0</v>
      </c>
      <c r="T13" s="52" t="n">
        <f aca="false">COUNTIF(C13:Q13,("c"))</f>
        <v>0</v>
      </c>
      <c r="U13" s="5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158"/>
      <c r="C14" s="159"/>
      <c r="D14" s="160"/>
      <c r="E14" s="161"/>
      <c r="F14" s="162"/>
      <c r="G14" s="160"/>
      <c r="H14" s="163"/>
      <c r="I14" s="159"/>
      <c r="J14" s="160"/>
      <c r="K14" s="161"/>
      <c r="L14" s="162"/>
      <c r="M14" s="160"/>
      <c r="N14" s="163"/>
      <c r="O14" s="159"/>
      <c r="P14" s="160"/>
      <c r="Q14" s="161"/>
      <c r="R14" s="50" t="e">
        <f aca="false">somcoul(C14:Q14,"rouge")</f>
        <v>#VALUE!</v>
      </c>
      <c r="S14" s="51" t="n">
        <f aca="false">COUNTIF(C14:Q14,("g"))</f>
        <v>0</v>
      </c>
      <c r="T14" s="52" t="n">
        <f aca="false">COUNTIF(C14:Q14,("c"))</f>
        <v>0</v>
      </c>
      <c r="U14" s="53" t="n">
        <f aca="false">COUNTIF(C14:Q14,"abs")</f>
        <v>0</v>
      </c>
      <c r="V14" s="23"/>
    </row>
    <row r="15" customFormat="false" ht="20.1" hidden="false" customHeight="true" outlineLevel="0" collapsed="false">
      <c r="B15" s="158"/>
      <c r="C15" s="159"/>
      <c r="D15" s="160"/>
      <c r="E15" s="161"/>
      <c r="F15" s="162"/>
      <c r="G15" s="160"/>
      <c r="H15" s="163"/>
      <c r="I15" s="159"/>
      <c r="J15" s="160"/>
      <c r="K15" s="161"/>
      <c r="L15" s="162"/>
      <c r="M15" s="160"/>
      <c r="N15" s="163"/>
      <c r="O15" s="159"/>
      <c r="P15" s="160"/>
      <c r="Q15" s="161"/>
      <c r="R15" s="50" t="e">
        <f aca="false">somcoul(C15:Q15,"rouge")</f>
        <v>#VALUE!</v>
      </c>
      <c r="S15" s="51" t="n">
        <f aca="false">COUNTIF(C15:Q15,("g"))</f>
        <v>0</v>
      </c>
      <c r="T15" s="52" t="n">
        <f aca="false">COUNTIF(C15:Q15,("c"))</f>
        <v>0</v>
      </c>
      <c r="U15" s="53" t="n">
        <f aca="false">COUNTIF(C15:Q15,"abs")</f>
        <v>0</v>
      </c>
      <c r="V15" s="23"/>
    </row>
    <row r="16" customFormat="false" ht="20.1" hidden="false" customHeight="true" outlineLevel="0" collapsed="false">
      <c r="B16" s="158"/>
      <c r="C16" s="159"/>
      <c r="D16" s="160"/>
      <c r="E16" s="161"/>
      <c r="F16" s="162"/>
      <c r="G16" s="160"/>
      <c r="H16" s="163"/>
      <c r="I16" s="159"/>
      <c r="J16" s="160"/>
      <c r="K16" s="161"/>
      <c r="L16" s="162"/>
      <c r="M16" s="160"/>
      <c r="N16" s="163"/>
      <c r="O16" s="159"/>
      <c r="P16" s="160"/>
      <c r="Q16" s="161"/>
      <c r="R16" s="50" t="e">
        <f aca="false">somcoul(C16:Q16,"rouge")</f>
        <v>#VALUE!</v>
      </c>
      <c r="S16" s="51" t="n">
        <f aca="false">COUNTIF(C16:Q16,("g"))</f>
        <v>0</v>
      </c>
      <c r="T16" s="52" t="n">
        <f aca="false">COUNTIF(C16:Q16,("c"))</f>
        <v>0</v>
      </c>
      <c r="U16" s="53" t="n">
        <f aca="false">COUNTIF(C16:Q16,"abs")</f>
        <v>0</v>
      </c>
      <c r="V16" s="23"/>
    </row>
    <row r="17" customFormat="false" ht="20.1" hidden="false" customHeight="true" outlineLevel="0" collapsed="false">
      <c r="B17" s="158"/>
      <c r="C17" s="159"/>
      <c r="D17" s="160"/>
      <c r="E17" s="161"/>
      <c r="F17" s="162"/>
      <c r="G17" s="160"/>
      <c r="H17" s="163"/>
      <c r="I17" s="159"/>
      <c r="J17" s="160"/>
      <c r="K17" s="161"/>
      <c r="L17" s="162"/>
      <c r="M17" s="160"/>
      <c r="N17" s="163"/>
      <c r="O17" s="159"/>
      <c r="P17" s="160"/>
      <c r="Q17" s="161"/>
      <c r="R17" s="50" t="e">
        <f aca="false">somcoul(C17:Q17,"rouge")</f>
        <v>#VALUE!</v>
      </c>
      <c r="S17" s="51" t="n">
        <f aca="false">COUNTIF(C17:Q17,("g"))</f>
        <v>0</v>
      </c>
      <c r="T17" s="52" t="n">
        <f aca="false">COUNTIF(C17:Q17,("c"))</f>
        <v>0</v>
      </c>
      <c r="U17" s="53" t="n">
        <f aca="false">COUNTIF(C17:Q17,"abs")</f>
        <v>0</v>
      </c>
      <c r="V17" s="23"/>
    </row>
    <row r="18" customFormat="false" ht="20.1" hidden="false" customHeight="true" outlineLevel="0" collapsed="false">
      <c r="B18" s="158"/>
      <c r="C18" s="159"/>
      <c r="D18" s="160"/>
      <c r="E18" s="161"/>
      <c r="F18" s="162"/>
      <c r="G18" s="160"/>
      <c r="H18" s="163"/>
      <c r="I18" s="159"/>
      <c r="J18" s="160"/>
      <c r="K18" s="161"/>
      <c r="L18" s="162"/>
      <c r="M18" s="160"/>
      <c r="N18" s="163"/>
      <c r="O18" s="159"/>
      <c r="P18" s="160"/>
      <c r="Q18" s="161"/>
      <c r="R18" s="50" t="e">
        <f aca="false">somcoul(C18:Q18,"rouge")</f>
        <v>#VALUE!</v>
      </c>
      <c r="S18" s="51" t="n">
        <f aca="false">COUNTIF(C18:Q18,("g"))</f>
        <v>0</v>
      </c>
      <c r="T18" s="52" t="n">
        <f aca="false">COUNTIF(C18:Q18,("c"))</f>
        <v>0</v>
      </c>
      <c r="U18" s="53" t="n">
        <f aca="false">COUNTIF(C18:Q18,"abs")</f>
        <v>0</v>
      </c>
      <c r="V18" s="23"/>
    </row>
    <row r="19" customFormat="false" ht="20.1" hidden="false" customHeight="true" outlineLevel="0" collapsed="false">
      <c r="B19" s="158"/>
      <c r="C19" s="159"/>
      <c r="D19" s="160"/>
      <c r="E19" s="161"/>
      <c r="F19" s="162"/>
      <c r="G19" s="160"/>
      <c r="H19" s="163"/>
      <c r="I19" s="159"/>
      <c r="J19" s="160"/>
      <c r="K19" s="161"/>
      <c r="L19" s="162"/>
      <c r="M19" s="160"/>
      <c r="N19" s="163"/>
      <c r="O19" s="159"/>
      <c r="P19" s="160"/>
      <c r="Q19" s="161"/>
      <c r="R19" s="50" t="e">
        <f aca="false">somcoul(C19:Q19,"rouge")</f>
        <v>#VALUE!</v>
      </c>
      <c r="S19" s="51" t="n">
        <f aca="false">COUNTIF(C19:Q19,("g"))</f>
        <v>0</v>
      </c>
      <c r="T19" s="52" t="n">
        <f aca="false">COUNTIF(C19:Q19,("c"))</f>
        <v>0</v>
      </c>
      <c r="U19" s="53" t="n">
        <f aca="false">COUNTIF(C19:Q19,"abs")</f>
        <v>0</v>
      </c>
      <c r="V19" s="23"/>
    </row>
    <row r="20" customFormat="false" ht="20.1" hidden="false" customHeight="true" outlineLevel="0" collapsed="false">
      <c r="B20" s="164"/>
      <c r="C20" s="165"/>
      <c r="D20" s="166"/>
      <c r="E20" s="167"/>
      <c r="F20" s="168"/>
      <c r="G20" s="166"/>
      <c r="H20" s="169"/>
      <c r="I20" s="165"/>
      <c r="J20" s="166"/>
      <c r="K20" s="167"/>
      <c r="L20" s="168"/>
      <c r="M20" s="166"/>
      <c r="N20" s="169"/>
      <c r="O20" s="165"/>
      <c r="P20" s="166"/>
      <c r="Q20" s="167"/>
      <c r="R20" s="50" t="e">
        <f aca="false">somcoul(C20:Q20,"rouge")</f>
        <v>#VALUE!</v>
      </c>
      <c r="S20" s="51" t="n">
        <f aca="false">COUNTIF(C20:Q20,("g"))</f>
        <v>0</v>
      </c>
      <c r="T20" s="52" t="n">
        <f aca="false">COUNTIF(C20:Q20,("c"))</f>
        <v>0</v>
      </c>
      <c r="U20" s="53" t="n">
        <f aca="false">COUNTIF(C20:Q20,"abs")</f>
        <v>0</v>
      </c>
      <c r="V20" s="23"/>
    </row>
    <row r="21" customFormat="false" ht="20.1" hidden="false" customHeight="true" outlineLevel="0" collapsed="false">
      <c r="B21" s="158"/>
      <c r="C21" s="159"/>
      <c r="D21" s="160"/>
      <c r="E21" s="161"/>
      <c r="F21" s="162"/>
      <c r="G21" s="160"/>
      <c r="H21" s="163"/>
      <c r="I21" s="159"/>
      <c r="J21" s="160"/>
      <c r="K21" s="161"/>
      <c r="L21" s="162"/>
      <c r="M21" s="160"/>
      <c r="N21" s="163"/>
      <c r="O21" s="159"/>
      <c r="P21" s="160"/>
      <c r="Q21" s="161"/>
      <c r="R21" s="50" t="e">
        <f aca="false">somcoul(C21:Q21,"rouge")</f>
        <v>#VALUE!</v>
      </c>
      <c r="S21" s="51" t="n">
        <f aca="false">COUNTIF(C21:Q21,("g"))</f>
        <v>0</v>
      </c>
      <c r="T21" s="52" t="n">
        <f aca="false">COUNTIF(C21:Q21,("c"))</f>
        <v>0</v>
      </c>
      <c r="U21" s="53" t="n">
        <f aca="false">COUNTIF(C21:Q21,"abs")</f>
        <v>0</v>
      </c>
      <c r="V21" s="23"/>
    </row>
    <row r="22" customFormat="false" ht="20.1" hidden="false" customHeight="true" outlineLevel="0" collapsed="false">
      <c r="B22" s="158"/>
      <c r="C22" s="159"/>
      <c r="D22" s="160"/>
      <c r="E22" s="161"/>
      <c r="F22" s="162"/>
      <c r="G22" s="160"/>
      <c r="H22" s="163"/>
      <c r="I22" s="159"/>
      <c r="J22" s="160"/>
      <c r="K22" s="161"/>
      <c r="L22" s="162"/>
      <c r="M22" s="160"/>
      <c r="N22" s="163"/>
      <c r="O22" s="159"/>
      <c r="P22" s="160"/>
      <c r="Q22" s="161"/>
      <c r="R22" s="50" t="e">
        <f aca="false">somcoul(C22:Q22,"rouge")</f>
        <v>#VALUE!</v>
      </c>
      <c r="S22" s="51" t="n">
        <f aca="false">COUNTIF(C22:Q22,("g"))</f>
        <v>0</v>
      </c>
      <c r="T22" s="52" t="n">
        <f aca="false">COUNTIF(C22:Q22,("c"))</f>
        <v>0</v>
      </c>
      <c r="U22" s="53" t="n">
        <f aca="false">COUNTIF(C22:Q22,"abs")</f>
        <v>0</v>
      </c>
      <c r="V22" s="23"/>
    </row>
    <row r="23" customFormat="false" ht="20.1" hidden="false" customHeight="true" outlineLevel="0" collapsed="false">
      <c r="B23" s="158"/>
      <c r="C23" s="159"/>
      <c r="D23" s="160"/>
      <c r="E23" s="161"/>
      <c r="F23" s="162"/>
      <c r="G23" s="160"/>
      <c r="H23" s="163"/>
      <c r="I23" s="159"/>
      <c r="J23" s="160"/>
      <c r="K23" s="161"/>
      <c r="L23" s="162"/>
      <c r="M23" s="160"/>
      <c r="N23" s="163"/>
      <c r="O23" s="159"/>
      <c r="P23" s="160"/>
      <c r="Q23" s="161"/>
      <c r="R23" s="50" t="e">
        <f aca="false">somcoul(C23:Q23,"rouge")</f>
        <v>#VALUE!</v>
      </c>
      <c r="S23" s="51" t="n">
        <f aca="false">COUNTIF(C23:Q23,("g"))</f>
        <v>0</v>
      </c>
      <c r="T23" s="52" t="n">
        <f aca="false">COUNTIF(C23:Q23,("c"))</f>
        <v>0</v>
      </c>
      <c r="U23" s="53" t="n">
        <f aca="false">COUNTIF(C23:Q23,"abs")</f>
        <v>0</v>
      </c>
      <c r="V23" s="23"/>
    </row>
    <row r="24" customFormat="false" ht="20.1" hidden="false" customHeight="true" outlineLevel="0" collapsed="false">
      <c r="B24" s="158"/>
      <c r="C24" s="159"/>
      <c r="D24" s="160"/>
      <c r="E24" s="161"/>
      <c r="F24" s="162"/>
      <c r="G24" s="160"/>
      <c r="H24" s="163"/>
      <c r="I24" s="159"/>
      <c r="J24" s="160"/>
      <c r="K24" s="161"/>
      <c r="L24" s="162"/>
      <c r="M24" s="160"/>
      <c r="N24" s="163"/>
      <c r="O24" s="159"/>
      <c r="P24" s="160"/>
      <c r="Q24" s="161"/>
      <c r="R24" s="50" t="e">
        <f aca="false">somcoul(C24:Q24,"rouge")</f>
        <v>#VALUE!</v>
      </c>
      <c r="S24" s="51" t="n">
        <f aca="false">COUNTIF(C24:Q24,("g"))</f>
        <v>0</v>
      </c>
      <c r="T24" s="52" t="n">
        <f aca="false">COUNTIF(C24:Q24,("c"))</f>
        <v>0</v>
      </c>
      <c r="U24" s="53" t="n">
        <f aca="false">COUNTIF(C24:Q24,"abs")</f>
        <v>0</v>
      </c>
      <c r="V24" s="23"/>
    </row>
    <row r="25" customFormat="false" ht="20.1" hidden="false" customHeight="true" outlineLevel="0" collapsed="false">
      <c r="B25" s="158"/>
      <c r="C25" s="159"/>
      <c r="D25" s="160"/>
      <c r="E25" s="161"/>
      <c r="F25" s="162"/>
      <c r="G25" s="160"/>
      <c r="H25" s="163"/>
      <c r="I25" s="159"/>
      <c r="J25" s="160"/>
      <c r="K25" s="161"/>
      <c r="L25" s="162"/>
      <c r="M25" s="160"/>
      <c r="N25" s="163"/>
      <c r="O25" s="159"/>
      <c r="P25" s="160"/>
      <c r="Q25" s="161"/>
      <c r="R25" s="50" t="e">
        <f aca="false">somcoul(C25:Q25,"rouge")</f>
        <v>#VALUE!</v>
      </c>
      <c r="S25" s="51" t="n">
        <f aca="false">COUNTIF(C25:Q25,("g"))</f>
        <v>0</v>
      </c>
      <c r="T25" s="52" t="n">
        <f aca="false">COUNTIF(C25:Q25,("c"))</f>
        <v>0</v>
      </c>
      <c r="U25" s="53" t="n">
        <f aca="false">COUNTIF(C25:Q25,"abs")</f>
        <v>0</v>
      </c>
      <c r="V25" s="23"/>
    </row>
    <row r="26" customFormat="false" ht="20.1" hidden="false" customHeight="true" outlineLevel="0" collapsed="false">
      <c r="B26" s="158"/>
      <c r="C26" s="159"/>
      <c r="D26" s="160"/>
      <c r="E26" s="161"/>
      <c r="F26" s="162"/>
      <c r="G26" s="160"/>
      <c r="H26" s="163"/>
      <c r="I26" s="159"/>
      <c r="J26" s="160"/>
      <c r="K26" s="161"/>
      <c r="L26" s="162"/>
      <c r="M26" s="160"/>
      <c r="N26" s="163"/>
      <c r="O26" s="159"/>
      <c r="P26" s="160"/>
      <c r="Q26" s="161"/>
      <c r="R26" s="50" t="e">
        <f aca="false">somcoul(C26:Q26,"rouge")</f>
        <v>#VALUE!</v>
      </c>
      <c r="S26" s="51" t="n">
        <f aca="false">COUNTIF(C26:Q26,("g"))</f>
        <v>0</v>
      </c>
      <c r="T26" s="52" t="n">
        <f aca="false">COUNTIF(C26:Q26,("c"))</f>
        <v>0</v>
      </c>
      <c r="U26" s="53" t="n">
        <f aca="false">COUNTIF(C26:Q26,"abs")</f>
        <v>0</v>
      </c>
      <c r="V26" s="23"/>
    </row>
    <row r="27" customFormat="false" ht="20.1" hidden="false" customHeight="true" outlineLevel="0" collapsed="false">
      <c r="B27" s="158"/>
      <c r="C27" s="159"/>
      <c r="D27" s="160"/>
      <c r="E27" s="161"/>
      <c r="F27" s="162"/>
      <c r="G27" s="160"/>
      <c r="H27" s="163"/>
      <c r="I27" s="159"/>
      <c r="J27" s="160"/>
      <c r="K27" s="161"/>
      <c r="L27" s="162"/>
      <c r="M27" s="160"/>
      <c r="N27" s="163"/>
      <c r="O27" s="159"/>
      <c r="P27" s="160"/>
      <c r="Q27" s="161"/>
      <c r="R27" s="50" t="e">
        <f aca="false">somcoul(C27:Q27,"rouge")</f>
        <v>#VALUE!</v>
      </c>
      <c r="S27" s="51" t="n">
        <f aca="false">COUNTIF(C27:Q27,("g"))</f>
        <v>0</v>
      </c>
      <c r="T27" s="52" t="n">
        <f aca="false">COUNTIF(C27:Q27,("c"))</f>
        <v>0</v>
      </c>
      <c r="U27" s="53" t="n">
        <f aca="false">COUNTIF(C27:Q27,"abs")</f>
        <v>0</v>
      </c>
      <c r="V27" s="23"/>
    </row>
    <row r="28" customFormat="false" ht="20.1" hidden="false" customHeight="true" outlineLevel="0" collapsed="false">
      <c r="B28" s="158"/>
      <c r="C28" s="159"/>
      <c r="D28" s="160"/>
      <c r="E28" s="161"/>
      <c r="F28" s="162"/>
      <c r="G28" s="160"/>
      <c r="H28" s="163"/>
      <c r="I28" s="159"/>
      <c r="J28" s="160"/>
      <c r="K28" s="161"/>
      <c r="L28" s="162"/>
      <c r="M28" s="160"/>
      <c r="N28" s="163"/>
      <c r="O28" s="159"/>
      <c r="P28" s="160"/>
      <c r="Q28" s="161"/>
      <c r="R28" s="50" t="e">
        <f aca="false">somcoul(C28:Q28,"rouge")</f>
        <v>#VALUE!</v>
      </c>
      <c r="S28" s="51" t="n">
        <f aca="false">COUNTIF(C28:Q28,("g"))</f>
        <v>0</v>
      </c>
      <c r="T28" s="52" t="n">
        <f aca="false">COUNTIF(C28:Q28,("c"))</f>
        <v>0</v>
      </c>
      <c r="U28" s="53" t="n">
        <f aca="false">COUNTIF(C28:Q28,"abs")</f>
        <v>0</v>
      </c>
      <c r="V28" s="23"/>
    </row>
    <row r="29" customFormat="false" ht="20.1" hidden="false" customHeight="true" outlineLevel="0" collapsed="false">
      <c r="B29" s="158"/>
      <c r="C29" s="159"/>
      <c r="D29" s="160"/>
      <c r="E29" s="161"/>
      <c r="F29" s="162"/>
      <c r="G29" s="160"/>
      <c r="H29" s="163"/>
      <c r="I29" s="159"/>
      <c r="J29" s="160"/>
      <c r="K29" s="161"/>
      <c r="L29" s="162"/>
      <c r="M29" s="160"/>
      <c r="N29" s="163"/>
      <c r="O29" s="159"/>
      <c r="P29" s="160"/>
      <c r="Q29" s="161"/>
      <c r="R29" s="50" t="e">
        <f aca="false">somcoul(C29:Q29,"rouge")</f>
        <v>#VALUE!</v>
      </c>
      <c r="S29" s="51" t="n">
        <f aca="false">COUNTIF(C29:Q29,("g"))</f>
        <v>0</v>
      </c>
      <c r="T29" s="52" t="n">
        <f aca="false">COUNTIF(C29:Q29,("c"))</f>
        <v>0</v>
      </c>
      <c r="U29" s="53" t="n">
        <f aca="false">COUNTIF(C29:Q29,"abs")</f>
        <v>0</v>
      </c>
      <c r="V29" s="23"/>
    </row>
    <row r="30" customFormat="false" ht="20.1" hidden="false" customHeight="true" outlineLevel="0" collapsed="false">
      <c r="B30" s="158"/>
      <c r="C30" s="159"/>
      <c r="D30" s="160"/>
      <c r="E30" s="161"/>
      <c r="F30" s="162"/>
      <c r="G30" s="160"/>
      <c r="H30" s="163"/>
      <c r="I30" s="159"/>
      <c r="J30" s="160"/>
      <c r="K30" s="161"/>
      <c r="L30" s="162"/>
      <c r="M30" s="160"/>
      <c r="N30" s="163"/>
      <c r="O30" s="159"/>
      <c r="P30" s="160"/>
      <c r="Q30" s="161"/>
      <c r="R30" s="50" t="e">
        <f aca="false">somcoul(C30:Q30,"rouge")</f>
        <v>#VALUE!</v>
      </c>
      <c r="S30" s="51" t="n">
        <f aca="false">COUNTIF(C30:Q30,("g"))</f>
        <v>0</v>
      </c>
      <c r="T30" s="52" t="n">
        <f aca="false">COUNTIF(C30:Q30,("c"))</f>
        <v>0</v>
      </c>
      <c r="U30" s="53" t="n">
        <f aca="false">COUNTIF(C30:Q30,"abs")</f>
        <v>0</v>
      </c>
      <c r="V30" s="23"/>
    </row>
    <row r="31" customFormat="false" ht="20.1" hidden="false" customHeight="true" outlineLevel="0" collapsed="false">
      <c r="B31" s="158"/>
      <c r="C31" s="159"/>
      <c r="D31" s="160"/>
      <c r="E31" s="161"/>
      <c r="F31" s="162"/>
      <c r="G31" s="160"/>
      <c r="H31" s="163"/>
      <c r="I31" s="159"/>
      <c r="J31" s="160"/>
      <c r="K31" s="161"/>
      <c r="L31" s="162"/>
      <c r="M31" s="160"/>
      <c r="N31" s="163"/>
      <c r="O31" s="159"/>
      <c r="P31" s="160"/>
      <c r="Q31" s="161"/>
      <c r="R31" s="50" t="e">
        <f aca="false">somcoul(C31:Q31,"rouge")</f>
        <v>#VALUE!</v>
      </c>
      <c r="S31" s="51" t="n">
        <f aca="false">COUNTIF(C31:Q31,("g"))</f>
        <v>0</v>
      </c>
      <c r="T31" s="52" t="n">
        <f aca="false">COUNTIF(C31:Q31,("c"))</f>
        <v>0</v>
      </c>
      <c r="U31" s="53" t="n">
        <f aca="false">COUNTIF(C31:Q31,"abs")</f>
        <v>0</v>
      </c>
      <c r="V31" s="23"/>
    </row>
    <row r="32" customFormat="false" ht="20.1" hidden="false" customHeight="true" outlineLevel="0" collapsed="false">
      <c r="B32" s="158"/>
      <c r="C32" s="159"/>
      <c r="D32" s="160"/>
      <c r="E32" s="161"/>
      <c r="F32" s="162"/>
      <c r="G32" s="160"/>
      <c r="H32" s="163"/>
      <c r="I32" s="159"/>
      <c r="J32" s="160"/>
      <c r="K32" s="161"/>
      <c r="L32" s="162"/>
      <c r="M32" s="160"/>
      <c r="N32" s="163"/>
      <c r="O32" s="159"/>
      <c r="P32" s="160"/>
      <c r="Q32" s="161"/>
      <c r="R32" s="50" t="e">
        <f aca="false">somcoul(C32:Q32,"rouge")</f>
        <v>#VALUE!</v>
      </c>
      <c r="S32" s="51" t="n">
        <f aca="false">COUNTIF(C32:Q32,("g"))</f>
        <v>0</v>
      </c>
      <c r="T32" s="52" t="n">
        <f aca="false">COUNTIF(C32:Q32,("c"))</f>
        <v>0</v>
      </c>
      <c r="U32" s="53" t="n">
        <f aca="false">COUNTIF(C32:Q32,"abs")</f>
        <v>0</v>
      </c>
      <c r="V32" s="23"/>
    </row>
    <row r="33" customFormat="false" ht="20.1" hidden="false" customHeight="true" outlineLevel="0" collapsed="false">
      <c r="B33" s="158"/>
      <c r="C33" s="159"/>
      <c r="D33" s="160"/>
      <c r="E33" s="161"/>
      <c r="F33" s="162"/>
      <c r="G33" s="160"/>
      <c r="H33" s="163"/>
      <c r="I33" s="159"/>
      <c r="J33" s="160"/>
      <c r="K33" s="161"/>
      <c r="L33" s="162"/>
      <c r="M33" s="160"/>
      <c r="N33" s="163"/>
      <c r="O33" s="159"/>
      <c r="P33" s="160"/>
      <c r="Q33" s="161"/>
      <c r="R33" s="50" t="e">
        <f aca="false">somcoul(C33:Q33,"rouge")</f>
        <v>#VALUE!</v>
      </c>
      <c r="S33" s="51" t="n">
        <f aca="false">COUNTIF(C33:Q33,("g"))</f>
        <v>0</v>
      </c>
      <c r="T33" s="52" t="n">
        <f aca="false">COUNTIF(C33:Q33,("c"))</f>
        <v>0</v>
      </c>
      <c r="U33" s="53" t="n">
        <f aca="false">COUNTIF(C33:Q33,"abs")</f>
        <v>0</v>
      </c>
      <c r="V33" s="23"/>
    </row>
    <row r="34" customFormat="false" ht="20.1" hidden="false" customHeight="true" outlineLevel="0" collapsed="false">
      <c r="B34" s="158"/>
      <c r="C34" s="159"/>
      <c r="D34" s="160"/>
      <c r="E34" s="161"/>
      <c r="F34" s="162"/>
      <c r="G34" s="160"/>
      <c r="H34" s="163"/>
      <c r="I34" s="159"/>
      <c r="J34" s="160"/>
      <c r="K34" s="161"/>
      <c r="L34" s="162"/>
      <c r="M34" s="160"/>
      <c r="N34" s="163"/>
      <c r="O34" s="159"/>
      <c r="P34" s="160"/>
      <c r="Q34" s="161"/>
      <c r="R34" s="50" t="e">
        <f aca="false">somcoul(C34:Q34,"rouge")</f>
        <v>#VALUE!</v>
      </c>
      <c r="S34" s="51" t="n">
        <f aca="false">COUNTIF(C34:Q34,("g"))</f>
        <v>0</v>
      </c>
      <c r="T34" s="52" t="n">
        <f aca="false">COUNTIF(C34:Q34,("c"))</f>
        <v>0</v>
      </c>
      <c r="U34" s="53" t="n">
        <f aca="false">COUNTIF(C34:Q34,"abs")</f>
        <v>0</v>
      </c>
      <c r="V34" s="23"/>
    </row>
    <row r="35" customFormat="false" ht="20.1" hidden="false" customHeight="true" outlineLevel="0" collapsed="false">
      <c r="B35" s="158"/>
      <c r="C35" s="159"/>
      <c r="D35" s="160"/>
      <c r="E35" s="161"/>
      <c r="F35" s="162"/>
      <c r="G35" s="160"/>
      <c r="H35" s="163"/>
      <c r="I35" s="159"/>
      <c r="J35" s="160"/>
      <c r="K35" s="161"/>
      <c r="L35" s="162"/>
      <c r="M35" s="160"/>
      <c r="N35" s="163"/>
      <c r="O35" s="159"/>
      <c r="P35" s="160"/>
      <c r="Q35" s="161"/>
      <c r="R35" s="50" t="e">
        <f aca="false">somcoul(C35:Q35,"rouge")</f>
        <v>#VALUE!</v>
      </c>
      <c r="S35" s="51" t="n">
        <f aca="false">COUNTIF(C35:Q35,("g"))</f>
        <v>0</v>
      </c>
      <c r="T35" s="52" t="n">
        <f aca="false">COUNTIF(C35:Q35,("c"))</f>
        <v>0</v>
      </c>
      <c r="U35" s="53" t="n">
        <f aca="false">COUNTIF(C35:Q35,"abs")</f>
        <v>0</v>
      </c>
      <c r="V35" s="23"/>
    </row>
    <row r="36" customFormat="false" ht="20.1" hidden="false" customHeight="true" outlineLevel="0" collapsed="false">
      <c r="B36" s="158"/>
      <c r="C36" s="159"/>
      <c r="D36" s="160"/>
      <c r="E36" s="161"/>
      <c r="F36" s="162"/>
      <c r="G36" s="160"/>
      <c r="H36" s="163"/>
      <c r="I36" s="159"/>
      <c r="J36" s="160"/>
      <c r="K36" s="161"/>
      <c r="L36" s="162"/>
      <c r="M36" s="160"/>
      <c r="N36" s="163"/>
      <c r="O36" s="159"/>
      <c r="P36" s="160"/>
      <c r="Q36" s="161"/>
      <c r="R36" s="50" t="e">
        <f aca="false">somcoul(C36:Q36,"rouge")</f>
        <v>#VALUE!</v>
      </c>
      <c r="S36" s="51" t="n">
        <f aca="false">COUNTIF(C36:Q36,("g"))</f>
        <v>0</v>
      </c>
      <c r="T36" s="52" t="n">
        <f aca="false">COUNTIF(C36:Q36,("c"))</f>
        <v>0</v>
      </c>
      <c r="U36" s="53" t="n">
        <f aca="false">COUNTIF(C36:Q36,"abs")</f>
        <v>0</v>
      </c>
      <c r="V36" s="23"/>
    </row>
    <row r="37" customFormat="false" ht="20.1" hidden="false" customHeight="true" outlineLevel="0" collapsed="false">
      <c r="B37" s="158"/>
      <c r="C37" s="159"/>
      <c r="D37" s="160"/>
      <c r="E37" s="161"/>
      <c r="F37" s="162"/>
      <c r="G37" s="160"/>
      <c r="H37" s="163"/>
      <c r="I37" s="159"/>
      <c r="J37" s="160"/>
      <c r="K37" s="161"/>
      <c r="L37" s="162"/>
      <c r="M37" s="160"/>
      <c r="N37" s="163"/>
      <c r="O37" s="159"/>
      <c r="P37" s="160"/>
      <c r="Q37" s="161"/>
      <c r="R37" s="50" t="e">
        <f aca="false">somcoul(C37:Q37,"rouge")</f>
        <v>#VALUE!</v>
      </c>
      <c r="S37" s="51" t="n">
        <f aca="false">COUNTIF(C37:Q37,("g"))</f>
        <v>0</v>
      </c>
      <c r="T37" s="52" t="n">
        <f aca="false">COUNTIF(C37:Q37,("c"))</f>
        <v>0</v>
      </c>
      <c r="U37" s="53" t="n">
        <f aca="false">COUNTIF(C37:Q37,"abs")</f>
        <v>0</v>
      </c>
      <c r="V37" s="23"/>
    </row>
    <row r="38" customFormat="false" ht="20.1" hidden="false" customHeight="true" outlineLevel="0" collapsed="false">
      <c r="B38" s="158"/>
      <c r="C38" s="159"/>
      <c r="D38" s="160"/>
      <c r="E38" s="161"/>
      <c r="F38" s="162"/>
      <c r="G38" s="160"/>
      <c r="H38" s="163"/>
      <c r="I38" s="159"/>
      <c r="J38" s="160"/>
      <c r="K38" s="161"/>
      <c r="L38" s="162"/>
      <c r="M38" s="160"/>
      <c r="N38" s="163"/>
      <c r="O38" s="159"/>
      <c r="P38" s="160"/>
      <c r="Q38" s="161"/>
      <c r="R38" s="50" t="e">
        <f aca="false">somcoul(C38:Q38,"rouge")</f>
        <v>#VALUE!</v>
      </c>
      <c r="S38" s="51" t="n">
        <f aca="false">COUNTIF(C38:Q38,("g"))</f>
        <v>0</v>
      </c>
      <c r="T38" s="52" t="n">
        <f aca="false">COUNTIF(C38:Q38,("c"))</f>
        <v>0</v>
      </c>
      <c r="U38" s="53" t="n">
        <f aca="false">COUNTIF(C38:Q38,"abs")</f>
        <v>0</v>
      </c>
      <c r="V38" s="23"/>
    </row>
    <row r="39" customFormat="false" ht="20.1" hidden="false" customHeight="true" outlineLevel="0" collapsed="false">
      <c r="B39" s="158"/>
      <c r="C39" s="159"/>
      <c r="D39" s="160"/>
      <c r="E39" s="161"/>
      <c r="F39" s="162"/>
      <c r="G39" s="160"/>
      <c r="H39" s="163"/>
      <c r="I39" s="159"/>
      <c r="J39" s="160"/>
      <c r="K39" s="161"/>
      <c r="L39" s="162"/>
      <c r="M39" s="160"/>
      <c r="N39" s="163"/>
      <c r="O39" s="159"/>
      <c r="P39" s="160"/>
      <c r="Q39" s="161"/>
      <c r="R39" s="50" t="e">
        <f aca="false">somcoul(C39:Q39,"rouge")</f>
        <v>#VALUE!</v>
      </c>
      <c r="S39" s="51" t="n">
        <f aca="false">COUNTIF(C39:Q39,("g"))</f>
        <v>0</v>
      </c>
      <c r="T39" s="52" t="n">
        <f aca="false">COUNTIF(C39:Q39,("c"))</f>
        <v>0</v>
      </c>
      <c r="U39" s="53" t="n">
        <f aca="false">COUNTIF(C39:Q39,"abs")</f>
        <v>0</v>
      </c>
      <c r="V39" s="23"/>
    </row>
    <row r="40" customFormat="false" ht="20.1" hidden="false" customHeight="true" outlineLevel="0" collapsed="false">
      <c r="B40" s="158"/>
      <c r="C40" s="159"/>
      <c r="D40" s="160"/>
      <c r="E40" s="161"/>
      <c r="F40" s="162"/>
      <c r="G40" s="160"/>
      <c r="H40" s="163"/>
      <c r="I40" s="159"/>
      <c r="J40" s="160"/>
      <c r="K40" s="161"/>
      <c r="L40" s="162"/>
      <c r="M40" s="160"/>
      <c r="N40" s="163"/>
      <c r="O40" s="159"/>
      <c r="P40" s="160"/>
      <c r="Q40" s="161"/>
      <c r="R40" s="50" t="e">
        <f aca="false">somcoul(C40:Q40,"rouge")</f>
        <v>#VALUE!</v>
      </c>
      <c r="S40" s="51" t="n">
        <f aca="false">COUNTIF(C40:Q40,("g"))</f>
        <v>0</v>
      </c>
      <c r="T40" s="52" t="n">
        <f aca="false">COUNTIF(C40:Q40,("c"))</f>
        <v>0</v>
      </c>
      <c r="U40" s="53" t="n">
        <f aca="false">COUNTIF(C40:Q40,"abs")</f>
        <v>0</v>
      </c>
      <c r="V40" s="23"/>
    </row>
    <row r="41" customFormat="false" ht="20.1" hidden="false" customHeight="true" outlineLevel="0" collapsed="false">
      <c r="B41" s="158"/>
      <c r="C41" s="159"/>
      <c r="D41" s="160"/>
      <c r="E41" s="161"/>
      <c r="F41" s="162"/>
      <c r="G41" s="160"/>
      <c r="H41" s="163"/>
      <c r="I41" s="159"/>
      <c r="J41" s="160"/>
      <c r="K41" s="161"/>
      <c r="L41" s="162"/>
      <c r="M41" s="160"/>
      <c r="N41" s="163"/>
      <c r="O41" s="159"/>
      <c r="P41" s="160"/>
      <c r="Q41" s="161"/>
      <c r="R41" s="50" t="e">
        <f aca="false">somcoul(C41:Q41,"rouge")</f>
        <v>#VALUE!</v>
      </c>
      <c r="S41" s="51" t="n">
        <f aca="false">COUNTIF(C41:Q41,("g"))</f>
        <v>0</v>
      </c>
      <c r="T41" s="52" t="n">
        <f aca="false">COUNTIF(C41:Q41,("c"))</f>
        <v>0</v>
      </c>
      <c r="U41" s="53" t="n">
        <f aca="false">COUNTIF(C41:Q41,"abs")</f>
        <v>0</v>
      </c>
      <c r="V41" s="23"/>
    </row>
    <row r="42" customFormat="false" ht="20.1" hidden="false" customHeight="true" outlineLevel="0" collapsed="false">
      <c r="B42" s="158"/>
      <c r="C42" s="159"/>
      <c r="D42" s="160"/>
      <c r="E42" s="161"/>
      <c r="F42" s="162"/>
      <c r="G42" s="160"/>
      <c r="H42" s="163"/>
      <c r="I42" s="159"/>
      <c r="J42" s="160"/>
      <c r="K42" s="161"/>
      <c r="L42" s="162"/>
      <c r="M42" s="160"/>
      <c r="N42" s="163"/>
      <c r="O42" s="159"/>
      <c r="P42" s="160"/>
      <c r="Q42" s="161"/>
      <c r="R42" s="50" t="e">
        <f aca="false">somcoul(C42:Q42,"rouge")</f>
        <v>#VALUE!</v>
      </c>
      <c r="S42" s="51" t="n">
        <f aca="false">COUNTIF(C42:Q42,("g"))</f>
        <v>0</v>
      </c>
      <c r="T42" s="52" t="n">
        <f aca="false">COUNTIF(C42:Q42,("c"))</f>
        <v>0</v>
      </c>
      <c r="U42" s="53" t="n">
        <f aca="false">COUNTIF(C42:Q42,"abs")</f>
        <v>0</v>
      </c>
      <c r="V42" s="23"/>
    </row>
    <row r="43" customFormat="false" ht="20.1" hidden="false" customHeight="true" outlineLevel="0" collapsed="false">
      <c r="B43" s="158"/>
      <c r="C43" s="159"/>
      <c r="D43" s="160"/>
      <c r="E43" s="161"/>
      <c r="F43" s="162"/>
      <c r="G43" s="160"/>
      <c r="H43" s="163"/>
      <c r="I43" s="159"/>
      <c r="J43" s="160"/>
      <c r="K43" s="161"/>
      <c r="L43" s="162"/>
      <c r="M43" s="160"/>
      <c r="N43" s="163"/>
      <c r="O43" s="159"/>
      <c r="P43" s="160"/>
      <c r="Q43" s="161"/>
      <c r="R43" s="50" t="e">
        <f aca="false">somcoul(C43:Q43,"rouge")</f>
        <v>#VALUE!</v>
      </c>
      <c r="S43" s="51" t="n">
        <f aca="false">COUNTIF(C43:Q43,("g"))</f>
        <v>0</v>
      </c>
      <c r="T43" s="52" t="n">
        <f aca="false">COUNTIF(C43:Q43,("c"))</f>
        <v>0</v>
      </c>
      <c r="U43" s="53" t="n">
        <f aca="false">COUNTIF(C43:Q43,"abs")</f>
        <v>0</v>
      </c>
      <c r="V43" s="23"/>
    </row>
    <row r="44" customFormat="false" ht="20.1" hidden="false" customHeight="true" outlineLevel="0" collapsed="false">
      <c r="B44" s="158"/>
      <c r="C44" s="159"/>
      <c r="D44" s="160"/>
      <c r="E44" s="161"/>
      <c r="F44" s="162"/>
      <c r="G44" s="160"/>
      <c r="H44" s="163"/>
      <c r="I44" s="159"/>
      <c r="J44" s="160"/>
      <c r="K44" s="161"/>
      <c r="L44" s="162"/>
      <c r="M44" s="160"/>
      <c r="N44" s="163"/>
      <c r="O44" s="159"/>
      <c r="P44" s="160"/>
      <c r="Q44" s="161"/>
      <c r="R44" s="50" t="e">
        <f aca="false">somcoul(C44:Q44,"rouge")</f>
        <v>#VALUE!</v>
      </c>
      <c r="S44" s="51" t="n">
        <f aca="false">COUNTIF(C44:Q44,("g"))</f>
        <v>0</v>
      </c>
      <c r="T44" s="52" t="n">
        <f aca="false">COUNTIF(C44:Q44,("c"))</f>
        <v>0</v>
      </c>
      <c r="U44" s="53" t="n">
        <f aca="false">COUNTIF(C44:Q44,"abs")</f>
        <v>0</v>
      </c>
      <c r="V44" s="23"/>
    </row>
    <row r="45" customFormat="false" ht="20.1" hidden="false" customHeight="true" outlineLevel="0" collapsed="false">
      <c r="B45" s="158"/>
      <c r="C45" s="159"/>
      <c r="D45" s="160"/>
      <c r="E45" s="161"/>
      <c r="F45" s="162"/>
      <c r="G45" s="160"/>
      <c r="H45" s="163"/>
      <c r="I45" s="159"/>
      <c r="J45" s="160"/>
      <c r="K45" s="161"/>
      <c r="L45" s="162"/>
      <c r="M45" s="160"/>
      <c r="N45" s="163"/>
      <c r="O45" s="159"/>
      <c r="P45" s="160"/>
      <c r="Q45" s="161"/>
      <c r="R45" s="50" t="e">
        <f aca="false">somcoul(C45:Q45,"rouge")</f>
        <v>#VALUE!</v>
      </c>
      <c r="S45" s="51" t="n">
        <f aca="false">COUNTIF(C45:Q45,("g"))</f>
        <v>0</v>
      </c>
      <c r="T45" s="52" t="n">
        <f aca="false">COUNTIF(C45:Q45,("c"))</f>
        <v>0</v>
      </c>
      <c r="U45" s="53" t="n">
        <f aca="false">COUNTIF(C45:Q45,"abs")</f>
        <v>0</v>
      </c>
      <c r="V45" s="23"/>
    </row>
    <row r="46" customFormat="false" ht="20.1" hidden="false" customHeight="true" outlineLevel="0" collapsed="false">
      <c r="B46" s="158"/>
      <c r="C46" s="159"/>
      <c r="D46" s="160"/>
      <c r="E46" s="161"/>
      <c r="F46" s="162"/>
      <c r="G46" s="160"/>
      <c r="H46" s="163"/>
      <c r="I46" s="159"/>
      <c r="J46" s="160"/>
      <c r="K46" s="161"/>
      <c r="L46" s="162"/>
      <c r="M46" s="160"/>
      <c r="N46" s="163"/>
      <c r="O46" s="159"/>
      <c r="P46" s="160"/>
      <c r="Q46" s="161"/>
      <c r="R46" s="50" t="e">
        <f aca="false">somcoul(C46:Q46,"rouge")</f>
        <v>#VALUE!</v>
      </c>
      <c r="S46" s="51" t="n">
        <f aca="false">COUNTIF(C46:Q46,("g"))</f>
        <v>0</v>
      </c>
      <c r="T46" s="52" t="n">
        <f aca="false">COUNTIF(C46:Q46,("c"))</f>
        <v>0</v>
      </c>
      <c r="U46" s="53" t="n">
        <f aca="false">COUNTIF(C46:Q46,"abs")</f>
        <v>0</v>
      </c>
      <c r="V46" s="23"/>
    </row>
    <row r="47" customFormat="false" ht="20.1" hidden="false" customHeight="true" outlineLevel="0" collapsed="false">
      <c r="B47" s="158"/>
      <c r="C47" s="159"/>
      <c r="D47" s="160"/>
      <c r="E47" s="161"/>
      <c r="F47" s="162"/>
      <c r="G47" s="160"/>
      <c r="H47" s="163"/>
      <c r="I47" s="159"/>
      <c r="J47" s="160"/>
      <c r="K47" s="161"/>
      <c r="L47" s="162"/>
      <c r="M47" s="160"/>
      <c r="N47" s="163"/>
      <c r="O47" s="159"/>
      <c r="P47" s="160"/>
      <c r="Q47" s="161"/>
      <c r="R47" s="50" t="e">
        <f aca="false">somcoul(C47:Q47,"rouge")</f>
        <v>#VALUE!</v>
      </c>
      <c r="S47" s="51" t="n">
        <f aca="false">COUNTIF(C47:Q47,("g"))</f>
        <v>0</v>
      </c>
      <c r="T47" s="52" t="n">
        <f aca="false">COUNTIF(C47:Q47,("c"))</f>
        <v>0</v>
      </c>
      <c r="U47" s="53" t="n">
        <f aca="false">COUNTIF(C47:Q47,"abs")</f>
        <v>0</v>
      </c>
      <c r="V47" s="23"/>
    </row>
    <row r="48" customFormat="false" ht="20.1" hidden="false" customHeight="true" outlineLevel="0" collapsed="false">
      <c r="B48" s="158"/>
      <c r="C48" s="159"/>
      <c r="D48" s="160"/>
      <c r="E48" s="161"/>
      <c r="F48" s="162"/>
      <c r="G48" s="160"/>
      <c r="H48" s="163"/>
      <c r="I48" s="159"/>
      <c r="J48" s="160"/>
      <c r="K48" s="161"/>
      <c r="L48" s="162"/>
      <c r="M48" s="160"/>
      <c r="N48" s="163"/>
      <c r="O48" s="159"/>
      <c r="P48" s="160"/>
      <c r="Q48" s="161"/>
      <c r="R48" s="50" t="e">
        <f aca="false">somcoul(C48:Q48,"rouge")</f>
        <v>#VALUE!</v>
      </c>
      <c r="S48" s="51" t="n">
        <f aca="false">COUNTIF(C48:Q48,("g"))</f>
        <v>0</v>
      </c>
      <c r="T48" s="52" t="n">
        <f aca="false">COUNTIF(C48:Q48,("c"))</f>
        <v>0</v>
      </c>
      <c r="U48" s="53" t="n">
        <f aca="false">COUNTIF(C48:Q48,"abs")</f>
        <v>0</v>
      </c>
      <c r="V48" s="23"/>
    </row>
    <row r="49" customFormat="false" ht="20.1" hidden="false" customHeight="true" outlineLevel="0" collapsed="false">
      <c r="B49" s="158"/>
      <c r="C49" s="159"/>
      <c r="D49" s="160"/>
      <c r="E49" s="161"/>
      <c r="F49" s="162"/>
      <c r="G49" s="160"/>
      <c r="H49" s="163"/>
      <c r="I49" s="159"/>
      <c r="J49" s="160"/>
      <c r="K49" s="161"/>
      <c r="L49" s="162"/>
      <c r="M49" s="160"/>
      <c r="N49" s="163"/>
      <c r="O49" s="159"/>
      <c r="P49" s="160"/>
      <c r="Q49" s="161"/>
      <c r="R49" s="50" t="e">
        <f aca="false">somcoul(C49:Q49,"rouge")</f>
        <v>#VALUE!</v>
      </c>
      <c r="S49" s="51" t="n">
        <f aca="false">COUNTIF(C49:Q49,("g"))</f>
        <v>0</v>
      </c>
      <c r="T49" s="52" t="n">
        <f aca="false">COUNTIF(C49:Q49,("c"))</f>
        <v>0</v>
      </c>
      <c r="U49" s="53" t="n">
        <f aca="false">COUNTIF(C49:Q49,"abs")</f>
        <v>0</v>
      </c>
      <c r="V49" s="23"/>
    </row>
    <row r="50" customFormat="false" ht="20.1" hidden="false" customHeight="true" outlineLevel="0" collapsed="false">
      <c r="B50" s="158"/>
      <c r="C50" s="159"/>
      <c r="D50" s="160"/>
      <c r="E50" s="161"/>
      <c r="F50" s="162"/>
      <c r="G50" s="160"/>
      <c r="H50" s="163"/>
      <c r="I50" s="159"/>
      <c r="J50" s="160"/>
      <c r="K50" s="161"/>
      <c r="L50" s="162"/>
      <c r="M50" s="160"/>
      <c r="N50" s="163"/>
      <c r="O50" s="159"/>
      <c r="P50" s="160"/>
      <c r="Q50" s="161"/>
      <c r="R50" s="50" t="e">
        <f aca="false">somcoul(C50:Q50,"rouge")</f>
        <v>#VALUE!</v>
      </c>
      <c r="S50" s="51" t="n">
        <f aca="false">COUNTIF(C50:Q50,("g"))</f>
        <v>0</v>
      </c>
      <c r="T50" s="52" t="n">
        <f aca="false">COUNTIF(C50:Q50,("c"))</f>
        <v>0</v>
      </c>
      <c r="U50" s="53" t="n">
        <f aca="false">COUNTIF(C50:Q50,"abs")</f>
        <v>0</v>
      </c>
      <c r="V50" s="23"/>
    </row>
    <row r="51" customFormat="false" ht="20.1" hidden="false" customHeight="true" outlineLevel="0" collapsed="false">
      <c r="B51" s="158"/>
      <c r="C51" s="159"/>
      <c r="D51" s="160"/>
      <c r="E51" s="161"/>
      <c r="F51" s="162"/>
      <c r="G51" s="160"/>
      <c r="H51" s="163"/>
      <c r="I51" s="159"/>
      <c r="J51" s="160"/>
      <c r="K51" s="161"/>
      <c r="L51" s="162"/>
      <c r="M51" s="160"/>
      <c r="N51" s="163"/>
      <c r="O51" s="159"/>
      <c r="P51" s="160"/>
      <c r="Q51" s="161"/>
      <c r="R51" s="50" t="e">
        <f aca="false">somcoul(C51:Q51,"rouge")</f>
        <v>#VALUE!</v>
      </c>
      <c r="S51" s="51" t="n">
        <f aca="false">COUNTIF(C51:Q51,("g"))</f>
        <v>0</v>
      </c>
      <c r="T51" s="52" t="n">
        <f aca="false">COUNTIF(C51:Q51,("c"))</f>
        <v>0</v>
      </c>
      <c r="U51" s="53" t="n">
        <f aca="false">COUNTIF(C51:Q51,"abs")</f>
        <v>0</v>
      </c>
      <c r="V51" s="23"/>
    </row>
    <row r="52" customFormat="false" ht="20.1" hidden="false" customHeight="true" outlineLevel="0" collapsed="false">
      <c r="B52" s="158"/>
      <c r="C52" s="159"/>
      <c r="D52" s="160"/>
      <c r="E52" s="161"/>
      <c r="F52" s="162"/>
      <c r="G52" s="160"/>
      <c r="H52" s="163"/>
      <c r="I52" s="159"/>
      <c r="J52" s="160"/>
      <c r="K52" s="161"/>
      <c r="L52" s="162"/>
      <c r="M52" s="160"/>
      <c r="N52" s="163"/>
      <c r="O52" s="159"/>
      <c r="P52" s="160"/>
      <c r="Q52" s="161"/>
      <c r="R52" s="50" t="e">
        <f aca="false">somcoul(C52:Q52,"rouge")</f>
        <v>#VALUE!</v>
      </c>
      <c r="S52" s="51" t="n">
        <f aca="false">COUNTIF(C52:Q52,("g"))</f>
        <v>0</v>
      </c>
      <c r="T52" s="52" t="n">
        <f aca="false">COUNTIF(C52:Q52,("c"))</f>
        <v>0</v>
      </c>
      <c r="U52" s="53" t="n">
        <f aca="false">COUNTIF(C52:Q52,"abs")</f>
        <v>0</v>
      </c>
      <c r="V52" s="23"/>
    </row>
    <row r="53" customFormat="false" ht="20.1" hidden="false" customHeight="true" outlineLevel="0" collapsed="false">
      <c r="B53" s="158"/>
      <c r="C53" s="159"/>
      <c r="D53" s="160"/>
      <c r="E53" s="161"/>
      <c r="F53" s="162"/>
      <c r="G53" s="160"/>
      <c r="H53" s="163"/>
      <c r="I53" s="159"/>
      <c r="J53" s="160"/>
      <c r="K53" s="161"/>
      <c r="L53" s="162"/>
      <c r="M53" s="160"/>
      <c r="N53" s="163"/>
      <c r="O53" s="159"/>
      <c r="P53" s="160"/>
      <c r="Q53" s="161"/>
      <c r="R53" s="50" t="e">
        <f aca="false">somcoul(C53:Q53,"rouge")</f>
        <v>#VALUE!</v>
      </c>
      <c r="S53" s="51" t="n">
        <f aca="false">COUNTIF(C53:Q53,("g"))</f>
        <v>0</v>
      </c>
      <c r="T53" s="52" t="n">
        <f aca="false">COUNTIF(C53:Q53,("c"))</f>
        <v>0</v>
      </c>
      <c r="U53" s="53" t="n">
        <f aca="false">COUNTIF(C53:Q53,"abs")</f>
        <v>0</v>
      </c>
      <c r="V53" s="23"/>
    </row>
    <row r="54" customFormat="false" ht="20.1" hidden="false" customHeight="true" outlineLevel="0" collapsed="false">
      <c r="B54" s="158"/>
      <c r="C54" s="159"/>
      <c r="D54" s="160"/>
      <c r="E54" s="161"/>
      <c r="F54" s="162"/>
      <c r="G54" s="160"/>
      <c r="H54" s="163"/>
      <c r="I54" s="159"/>
      <c r="J54" s="160"/>
      <c r="K54" s="161"/>
      <c r="L54" s="162"/>
      <c r="M54" s="160"/>
      <c r="N54" s="163"/>
      <c r="O54" s="159"/>
      <c r="P54" s="160"/>
      <c r="Q54" s="161"/>
      <c r="R54" s="50" t="e">
        <f aca="false">somcoul(C54:Q54,"rouge")</f>
        <v>#VALUE!</v>
      </c>
      <c r="S54" s="51" t="n">
        <f aca="false">COUNTIF(C54:Q54,("g"))</f>
        <v>0</v>
      </c>
      <c r="T54" s="52" t="n">
        <f aca="false">COUNTIF(C54:Q54,("c"))</f>
        <v>0</v>
      </c>
      <c r="U54" s="53" t="n">
        <f aca="false">COUNTIF(C54:Q54,"abs")</f>
        <v>0</v>
      </c>
      <c r="V54" s="23"/>
    </row>
    <row r="55" customFormat="false" ht="20.1" hidden="false" customHeight="true" outlineLevel="0" collapsed="false">
      <c r="B55" s="158"/>
      <c r="C55" s="159"/>
      <c r="D55" s="160"/>
      <c r="E55" s="161"/>
      <c r="F55" s="162"/>
      <c r="G55" s="160"/>
      <c r="H55" s="163"/>
      <c r="I55" s="159"/>
      <c r="J55" s="160"/>
      <c r="K55" s="161"/>
      <c r="L55" s="162"/>
      <c r="M55" s="160"/>
      <c r="N55" s="163"/>
      <c r="O55" s="159"/>
      <c r="P55" s="160"/>
      <c r="Q55" s="161"/>
      <c r="R55" s="50" t="e">
        <f aca="false">somcoul(C55:Q55,"rouge")</f>
        <v>#VALUE!</v>
      </c>
      <c r="S55" s="51" t="n">
        <f aca="false">COUNTIF(C55:Q55,("g"))</f>
        <v>0</v>
      </c>
      <c r="T55" s="52" t="n">
        <f aca="false">COUNTIF(C55:Q55,("c"))</f>
        <v>0</v>
      </c>
      <c r="U55" s="53" t="n">
        <f aca="false">COUNTIF(C55:Q55,"abs")</f>
        <v>0</v>
      </c>
      <c r="V55" s="23"/>
    </row>
    <row r="56" customFormat="false" ht="20.1" hidden="false" customHeight="true" outlineLevel="0" collapsed="false">
      <c r="B56" s="158"/>
      <c r="C56" s="159"/>
      <c r="D56" s="160"/>
      <c r="E56" s="161"/>
      <c r="F56" s="162"/>
      <c r="G56" s="160"/>
      <c r="H56" s="163"/>
      <c r="I56" s="159"/>
      <c r="J56" s="160"/>
      <c r="K56" s="161"/>
      <c r="L56" s="162"/>
      <c r="M56" s="160"/>
      <c r="N56" s="163"/>
      <c r="O56" s="159"/>
      <c r="P56" s="160"/>
      <c r="Q56" s="161"/>
      <c r="R56" s="50" t="e">
        <f aca="false">somcoul(C56:Q56,"rouge")</f>
        <v>#VALUE!</v>
      </c>
      <c r="S56" s="51" t="n">
        <f aca="false">COUNTIF(C56:Q56,("g"))</f>
        <v>0</v>
      </c>
      <c r="T56" s="52" t="n">
        <f aca="false">COUNTIF(C56:Q56,("c"))</f>
        <v>0</v>
      </c>
      <c r="U56" s="53" t="n">
        <f aca="false">COUNTIF(C56:Q56,"abs")</f>
        <v>0</v>
      </c>
      <c r="V56" s="23"/>
    </row>
    <row r="57" customFormat="false" ht="20.1" hidden="false" customHeight="true" outlineLevel="0" collapsed="false">
      <c r="B57" s="158"/>
      <c r="C57" s="159"/>
      <c r="D57" s="160"/>
      <c r="E57" s="161"/>
      <c r="F57" s="162"/>
      <c r="G57" s="160"/>
      <c r="H57" s="163"/>
      <c r="I57" s="159"/>
      <c r="J57" s="160"/>
      <c r="K57" s="161"/>
      <c r="L57" s="162"/>
      <c r="M57" s="160"/>
      <c r="N57" s="163"/>
      <c r="O57" s="159"/>
      <c r="P57" s="160"/>
      <c r="Q57" s="161"/>
      <c r="R57" s="50" t="e">
        <f aca="false">somcoul(C57:Q57,"rouge")</f>
        <v>#VALUE!</v>
      </c>
      <c r="S57" s="51" t="n">
        <f aca="false">COUNTIF(C57:Q57,("g"))</f>
        <v>0</v>
      </c>
      <c r="T57" s="52" t="n">
        <f aca="false">COUNTIF(C57:Q57,("c"))</f>
        <v>0</v>
      </c>
      <c r="U57" s="53" t="n">
        <f aca="false">COUNTIF(C57:Q57,"abs")</f>
        <v>0</v>
      </c>
      <c r="V57" s="23"/>
    </row>
    <row r="58" customFormat="false" ht="20.1" hidden="false" customHeight="true" outlineLevel="0" collapsed="false">
      <c r="B58" s="158"/>
      <c r="C58" s="159"/>
      <c r="D58" s="160"/>
      <c r="E58" s="161"/>
      <c r="F58" s="162"/>
      <c r="G58" s="160"/>
      <c r="H58" s="163"/>
      <c r="I58" s="159"/>
      <c r="J58" s="160"/>
      <c r="K58" s="161"/>
      <c r="L58" s="162"/>
      <c r="M58" s="160"/>
      <c r="N58" s="163"/>
      <c r="O58" s="159"/>
      <c r="P58" s="160"/>
      <c r="Q58" s="161"/>
      <c r="R58" s="50" t="e">
        <f aca="false">somcoul(C58:Q58,"rouge")</f>
        <v>#VALUE!</v>
      </c>
      <c r="S58" s="51" t="n">
        <f aca="false">COUNTIF(C58:Q58,("g"))</f>
        <v>0</v>
      </c>
      <c r="T58" s="52" t="n">
        <f aca="false">COUNTIF(C58:Q58,("c"))</f>
        <v>0</v>
      </c>
      <c r="U58" s="53" t="n">
        <f aca="false">COUNTIF(C58:Q58,"abs")</f>
        <v>0</v>
      </c>
      <c r="V58" s="23"/>
    </row>
    <row r="59" customFormat="false" ht="20.1" hidden="false" customHeight="true" outlineLevel="0" collapsed="false">
      <c r="B59" s="158"/>
      <c r="C59" s="159"/>
      <c r="D59" s="160"/>
      <c r="E59" s="161"/>
      <c r="F59" s="162"/>
      <c r="G59" s="160"/>
      <c r="H59" s="163"/>
      <c r="I59" s="159"/>
      <c r="J59" s="160"/>
      <c r="K59" s="161"/>
      <c r="L59" s="162"/>
      <c r="M59" s="160"/>
      <c r="N59" s="163"/>
      <c r="O59" s="159"/>
      <c r="P59" s="160"/>
      <c r="Q59" s="161"/>
      <c r="R59" s="50" t="e">
        <f aca="false">somcoul(C59:Q59,"rouge")</f>
        <v>#VALUE!</v>
      </c>
      <c r="S59" s="51" t="n">
        <f aca="false">COUNTIF(C59:Q59,("g"))</f>
        <v>0</v>
      </c>
      <c r="T59" s="52" t="n">
        <f aca="false">COUNTIF(C59:Q59,("c"))</f>
        <v>0</v>
      </c>
      <c r="U59" s="53" t="n">
        <f aca="false">COUNTIF(C59:Q59,"abs")</f>
        <v>0</v>
      </c>
      <c r="V59" s="23"/>
    </row>
    <row r="60" customFormat="false" ht="20.1" hidden="false" customHeight="true" outlineLevel="0" collapsed="false">
      <c r="B60" s="143"/>
      <c r="C60" s="159"/>
      <c r="D60" s="160"/>
      <c r="E60" s="161"/>
      <c r="F60" s="162"/>
      <c r="G60" s="160"/>
      <c r="H60" s="163"/>
      <c r="I60" s="159"/>
      <c r="J60" s="160"/>
      <c r="K60" s="161"/>
      <c r="L60" s="162"/>
      <c r="M60" s="160"/>
      <c r="N60" s="163"/>
      <c r="O60" s="159"/>
      <c r="P60" s="160"/>
      <c r="Q60" s="161"/>
      <c r="R60" s="50" t="e">
        <f aca="false">somcoul(C60:Q60,"rouge")</f>
        <v>#VALUE!</v>
      </c>
      <c r="S60" s="51" t="n">
        <f aca="false">COUNTIF(C60:Q60,("g"))</f>
        <v>0</v>
      </c>
      <c r="T60" s="52" t="n">
        <f aca="false">COUNTIF(C60:Q60,("c"))</f>
        <v>0</v>
      </c>
      <c r="U60" s="5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158"/>
      <c r="C61" s="159"/>
      <c r="D61" s="160"/>
      <c r="E61" s="161"/>
      <c r="F61" s="162"/>
      <c r="G61" s="160"/>
      <c r="H61" s="163"/>
      <c r="I61" s="159"/>
      <c r="J61" s="160"/>
      <c r="K61" s="161"/>
      <c r="L61" s="162"/>
      <c r="M61" s="160"/>
      <c r="N61" s="163"/>
      <c r="O61" s="159"/>
      <c r="P61" s="160"/>
      <c r="Q61" s="161"/>
      <c r="R61" s="50" t="e">
        <f aca="false">somcoul(C61:Q61,"rouge")</f>
        <v>#VALUE!</v>
      </c>
      <c r="S61" s="51" t="n">
        <f aca="false">COUNTIF(C61:Q61,("g"))</f>
        <v>0</v>
      </c>
      <c r="T61" s="52" t="n">
        <f aca="false">COUNTIF(C61:Q61,("c"))</f>
        <v>0</v>
      </c>
      <c r="U61" s="53" t="n">
        <f aca="false">COUNTIF(C61:Q61,"abs")</f>
        <v>0</v>
      </c>
      <c r="V61" s="23"/>
    </row>
    <row r="62" customFormat="false" ht="20.1" hidden="false" customHeight="true" outlineLevel="0" collapsed="false">
      <c r="B62" s="158"/>
      <c r="C62" s="159"/>
      <c r="D62" s="160"/>
      <c r="E62" s="161"/>
      <c r="F62" s="162"/>
      <c r="G62" s="160"/>
      <c r="H62" s="163"/>
      <c r="I62" s="159"/>
      <c r="J62" s="160"/>
      <c r="K62" s="161"/>
      <c r="L62" s="162"/>
      <c r="M62" s="160"/>
      <c r="N62" s="163"/>
      <c r="O62" s="159"/>
      <c r="P62" s="160"/>
      <c r="Q62" s="161"/>
      <c r="R62" s="50" t="e">
        <f aca="false">somcoul(C62:Q62,"rouge")</f>
        <v>#VALUE!</v>
      </c>
      <c r="S62" s="51" t="n">
        <f aca="false">COUNTIF(C62:Q62,("g"))</f>
        <v>0</v>
      </c>
      <c r="T62" s="52" t="n">
        <f aca="false">COUNTIF(C62:Q62,("c"))</f>
        <v>0</v>
      </c>
      <c r="U62" s="5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158"/>
      <c r="C63" s="159"/>
      <c r="D63" s="160"/>
      <c r="E63" s="161"/>
      <c r="F63" s="162"/>
      <c r="G63" s="160"/>
      <c r="H63" s="163"/>
      <c r="I63" s="159"/>
      <c r="J63" s="160"/>
      <c r="K63" s="161"/>
      <c r="L63" s="162"/>
      <c r="M63" s="160"/>
      <c r="N63" s="163"/>
      <c r="O63" s="159"/>
      <c r="P63" s="160"/>
      <c r="Q63" s="161"/>
      <c r="R63" s="50" t="e">
        <f aca="false">somcoul(C63:Q63,"rouge")</f>
        <v>#VALUE!</v>
      </c>
      <c r="S63" s="51" t="n">
        <f aca="false">COUNTIF(C63:Q63,("g"))</f>
        <v>0</v>
      </c>
      <c r="T63" s="52" t="n">
        <f aca="false">COUNTIF(C63:Q63,("c"))</f>
        <v>0</v>
      </c>
      <c r="U63" s="5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158"/>
      <c r="C64" s="159"/>
      <c r="D64" s="160"/>
      <c r="E64" s="161"/>
      <c r="F64" s="162"/>
      <c r="G64" s="160"/>
      <c r="H64" s="163"/>
      <c r="I64" s="159"/>
      <c r="J64" s="160"/>
      <c r="K64" s="161"/>
      <c r="L64" s="162"/>
      <c r="M64" s="160"/>
      <c r="N64" s="163"/>
      <c r="O64" s="159"/>
      <c r="P64" s="160"/>
      <c r="Q64" s="161"/>
      <c r="R64" s="50" t="e">
        <f aca="false">somcoul(C64:Q64,"rouge")</f>
        <v>#VALUE!</v>
      </c>
      <c r="S64" s="51" t="n">
        <f aca="false">COUNTIF(C64:Q64,("g"))</f>
        <v>0</v>
      </c>
      <c r="T64" s="52" t="n">
        <f aca="false">COUNTIF(C64:Q64,("c"))</f>
        <v>0</v>
      </c>
      <c r="U64" s="53" t="n">
        <f aca="false">COUNTIF(C64:Q64,"abs")</f>
        <v>0</v>
      </c>
      <c r="V64" s="23"/>
    </row>
    <row r="65" customFormat="false" ht="20.1" hidden="false" customHeight="true" outlineLevel="0" collapsed="false">
      <c r="B65" s="158"/>
      <c r="C65" s="159"/>
      <c r="D65" s="160"/>
      <c r="E65" s="161"/>
      <c r="F65" s="162"/>
      <c r="G65" s="160"/>
      <c r="H65" s="163"/>
      <c r="I65" s="159"/>
      <c r="J65" s="160"/>
      <c r="K65" s="161"/>
      <c r="L65" s="162"/>
      <c r="M65" s="160"/>
      <c r="N65" s="163"/>
      <c r="O65" s="159"/>
      <c r="P65" s="160"/>
      <c r="Q65" s="161"/>
      <c r="R65" s="50" t="e">
        <f aca="false">somcoul(C65:Q65,"rouge")</f>
        <v>#VALUE!</v>
      </c>
      <c r="S65" s="51" t="n">
        <f aca="false">COUNTIF(C65:Q65,("g"))</f>
        <v>0</v>
      </c>
      <c r="T65" s="52" t="n">
        <f aca="false">COUNTIF(C65:Q65,("c"))</f>
        <v>0</v>
      </c>
      <c r="U65" s="5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158"/>
      <c r="C66" s="159"/>
      <c r="D66" s="160"/>
      <c r="E66" s="161"/>
      <c r="F66" s="162"/>
      <c r="G66" s="160"/>
      <c r="H66" s="163"/>
      <c r="I66" s="159"/>
      <c r="J66" s="160"/>
      <c r="K66" s="161"/>
      <c r="L66" s="162"/>
      <c r="M66" s="160"/>
      <c r="N66" s="163"/>
      <c r="O66" s="159"/>
      <c r="P66" s="160"/>
      <c r="Q66" s="161"/>
      <c r="R66" s="50" t="e">
        <f aca="false">somcoul(C66:Q66,"rouge")</f>
        <v>#VALUE!</v>
      </c>
      <c r="S66" s="51" t="n">
        <f aca="false">COUNTIF(C66:Q66,("g"))</f>
        <v>0</v>
      </c>
      <c r="T66" s="52" t="n">
        <f aca="false">COUNTIF(C66:Q66,("c"))</f>
        <v>0</v>
      </c>
      <c r="U66" s="53" t="n">
        <f aca="false">COUNTIF(C66:Q66,"abs")</f>
        <v>0</v>
      </c>
      <c r="V66" s="23"/>
    </row>
    <row r="67" customFormat="false" ht="20.1" hidden="false" customHeight="true" outlineLevel="0" collapsed="false">
      <c r="B67" s="158"/>
      <c r="C67" s="159"/>
      <c r="D67" s="160"/>
      <c r="E67" s="161"/>
      <c r="F67" s="162"/>
      <c r="G67" s="160"/>
      <c r="H67" s="163"/>
      <c r="I67" s="159"/>
      <c r="J67" s="160"/>
      <c r="K67" s="161"/>
      <c r="L67" s="162"/>
      <c r="M67" s="160"/>
      <c r="N67" s="163"/>
      <c r="O67" s="159"/>
      <c r="P67" s="160"/>
      <c r="Q67" s="161"/>
      <c r="R67" s="50" t="e">
        <f aca="false">somcoul(C67:Q67,"rouge")</f>
        <v>#VALUE!</v>
      </c>
      <c r="S67" s="51" t="n">
        <f aca="false">COUNTIF(C67:Q67,("g"))</f>
        <v>0</v>
      </c>
      <c r="T67" s="52" t="n">
        <f aca="false">COUNTIF(C67:Q67,("c"))</f>
        <v>0</v>
      </c>
      <c r="U67" s="53" t="n">
        <f aca="false">COUNTIF(C67:Q67,"abs")</f>
        <v>0</v>
      </c>
      <c r="V67" s="82"/>
    </row>
    <row r="68" customFormat="false" ht="20.1" hidden="false" customHeight="true" outlineLevel="0" collapsed="false">
      <c r="B68" s="158"/>
      <c r="C68" s="159"/>
      <c r="D68" s="160"/>
      <c r="E68" s="161"/>
      <c r="F68" s="162"/>
      <c r="G68" s="160"/>
      <c r="H68" s="163"/>
      <c r="I68" s="159"/>
      <c r="J68" s="160"/>
      <c r="K68" s="161"/>
      <c r="L68" s="162"/>
      <c r="M68" s="160"/>
      <c r="N68" s="163"/>
      <c r="O68" s="159"/>
      <c r="P68" s="160"/>
      <c r="Q68" s="161"/>
      <c r="R68" s="50" t="e">
        <f aca="false">somcoul(C68:Q68,"rouge")</f>
        <v>#VALUE!</v>
      </c>
      <c r="S68" s="51" t="n">
        <f aca="false">COUNTIF(C68:Q68,("g"))</f>
        <v>0</v>
      </c>
      <c r="T68" s="52" t="n">
        <f aca="false">COUNTIF(C68:Q68,("c"))</f>
        <v>0</v>
      </c>
      <c r="U68" s="53" t="n">
        <f aca="false">COUNTIF(C68:Q68,"abs")</f>
        <v>0</v>
      </c>
      <c r="V68" s="23"/>
    </row>
    <row r="69" customFormat="false" ht="20.1" hidden="false" customHeight="true" outlineLevel="0" collapsed="false">
      <c r="B69" s="158"/>
      <c r="C69" s="159"/>
      <c r="D69" s="160"/>
      <c r="E69" s="161"/>
      <c r="F69" s="162"/>
      <c r="G69" s="160"/>
      <c r="H69" s="163"/>
      <c r="I69" s="159"/>
      <c r="J69" s="160"/>
      <c r="K69" s="161"/>
      <c r="L69" s="162"/>
      <c r="M69" s="160"/>
      <c r="N69" s="163"/>
      <c r="O69" s="159"/>
      <c r="P69" s="160"/>
      <c r="Q69" s="161"/>
      <c r="R69" s="50" t="e">
        <f aca="false">somcoul(C69:Q69,"rouge")</f>
        <v>#VALUE!</v>
      </c>
      <c r="S69" s="51" t="n">
        <f aca="false">COUNTIF(C69:Q69,("g"))</f>
        <v>0</v>
      </c>
      <c r="T69" s="52" t="n">
        <f aca="false">COUNTIF(C69:Q69,("c"))</f>
        <v>0</v>
      </c>
      <c r="U69" s="53" t="n">
        <f aca="false">COUNTIF(C69:Q69,"abs")</f>
        <v>0</v>
      </c>
      <c r="V69" s="23"/>
    </row>
    <row r="70" customFormat="false" ht="20.1" hidden="false" customHeight="true" outlineLevel="0" collapsed="false">
      <c r="B70" s="158"/>
      <c r="C70" s="159"/>
      <c r="D70" s="160"/>
      <c r="E70" s="161"/>
      <c r="F70" s="162"/>
      <c r="G70" s="160"/>
      <c r="H70" s="163"/>
      <c r="I70" s="159"/>
      <c r="J70" s="160"/>
      <c r="K70" s="161"/>
      <c r="L70" s="162"/>
      <c r="M70" s="160"/>
      <c r="N70" s="163"/>
      <c r="O70" s="159"/>
      <c r="P70" s="160"/>
      <c r="Q70" s="161"/>
      <c r="R70" s="50" t="e">
        <f aca="false">somcoul(C70:Q70,"rouge")</f>
        <v>#VALUE!</v>
      </c>
      <c r="S70" s="51" t="n">
        <f aca="false">COUNTIF(C70:Q70,("g"))</f>
        <v>0</v>
      </c>
      <c r="T70" s="52" t="n">
        <f aca="false">COUNTIF(C70:Q70,("c"))</f>
        <v>0</v>
      </c>
      <c r="U70" s="53" t="n">
        <f aca="false">COUNTIF(C70:Q70,"abs")</f>
        <v>0</v>
      </c>
      <c r="V70" s="23"/>
    </row>
    <row r="71" customFormat="false" ht="20.1" hidden="false" customHeight="true" outlineLevel="0" collapsed="false">
      <c r="B71" s="158"/>
      <c r="C71" s="159"/>
      <c r="D71" s="160"/>
      <c r="E71" s="161"/>
      <c r="F71" s="162"/>
      <c r="G71" s="160"/>
      <c r="H71" s="163"/>
      <c r="I71" s="159"/>
      <c r="J71" s="160"/>
      <c r="K71" s="161"/>
      <c r="L71" s="162"/>
      <c r="M71" s="160"/>
      <c r="N71" s="163"/>
      <c r="O71" s="159"/>
      <c r="P71" s="160"/>
      <c r="Q71" s="161"/>
      <c r="R71" s="50" t="e">
        <f aca="false">somcoul(C71:Q71,"rouge")</f>
        <v>#VALUE!</v>
      </c>
      <c r="S71" s="51" t="n">
        <f aca="false">COUNTIF(C71:Q71,("g"))</f>
        <v>0</v>
      </c>
      <c r="T71" s="52" t="n">
        <f aca="false">COUNTIF(C71:Q71,("c"))</f>
        <v>0</v>
      </c>
      <c r="U71" s="53" t="n">
        <f aca="false">COUNTIF(C71:Q71,"abs")</f>
        <v>0</v>
      </c>
      <c r="V71" s="23"/>
    </row>
    <row r="72" customFormat="false" ht="20.1" hidden="false" customHeight="true" outlineLevel="0" collapsed="false">
      <c r="B72" s="158"/>
      <c r="C72" s="159"/>
      <c r="D72" s="160"/>
      <c r="E72" s="161"/>
      <c r="F72" s="162"/>
      <c r="G72" s="160"/>
      <c r="H72" s="163"/>
      <c r="I72" s="159"/>
      <c r="J72" s="160"/>
      <c r="K72" s="161"/>
      <c r="L72" s="162"/>
      <c r="M72" s="160"/>
      <c r="N72" s="163"/>
      <c r="O72" s="159"/>
      <c r="P72" s="160"/>
      <c r="Q72" s="161"/>
      <c r="R72" s="50" t="e">
        <f aca="false">somcoul(C72:Q72,"rouge")</f>
        <v>#VALUE!</v>
      </c>
      <c r="S72" s="51" t="n">
        <f aca="false">COUNTIF(C72:Q72,("g"))</f>
        <v>0</v>
      </c>
      <c r="T72" s="52" t="n">
        <f aca="false">COUNTIF(C72:Q72,("c"))</f>
        <v>0</v>
      </c>
      <c r="U72" s="53" t="n">
        <f aca="false">COUNTIF(C72:Q72,"abs")</f>
        <v>0</v>
      </c>
      <c r="V72" s="23"/>
    </row>
    <row r="73" customFormat="false" ht="20.1" hidden="false" customHeight="true" outlineLevel="0" collapsed="false">
      <c r="B73" s="158"/>
      <c r="C73" s="159"/>
      <c r="D73" s="160"/>
      <c r="E73" s="161"/>
      <c r="F73" s="162"/>
      <c r="G73" s="160"/>
      <c r="H73" s="163"/>
      <c r="I73" s="159"/>
      <c r="J73" s="160"/>
      <c r="K73" s="161"/>
      <c r="L73" s="162"/>
      <c r="M73" s="160"/>
      <c r="N73" s="163"/>
      <c r="O73" s="159"/>
      <c r="P73" s="160"/>
      <c r="Q73" s="161"/>
      <c r="R73" s="50" t="e">
        <f aca="false">somcoul(C73:Q73,"rouge")</f>
        <v>#VALUE!</v>
      </c>
      <c r="S73" s="51" t="n">
        <f aca="false">COUNTIF(C73:Q73,("g"))</f>
        <v>0</v>
      </c>
      <c r="T73" s="52" t="n">
        <f aca="false">COUNTIF(C73:Q73,("c"))</f>
        <v>0</v>
      </c>
      <c r="U73" s="53" t="n">
        <f aca="false">COUNTIF(C73:Q73,"abs")</f>
        <v>0</v>
      </c>
      <c r="V73" s="23"/>
    </row>
    <row r="74" customFormat="false" ht="20.1" hidden="false" customHeight="true" outlineLevel="0" collapsed="false">
      <c r="B74" s="158"/>
      <c r="C74" s="159"/>
      <c r="D74" s="160"/>
      <c r="E74" s="161"/>
      <c r="F74" s="162"/>
      <c r="G74" s="160"/>
      <c r="H74" s="163"/>
      <c r="I74" s="159"/>
      <c r="J74" s="160"/>
      <c r="K74" s="161"/>
      <c r="L74" s="162"/>
      <c r="M74" s="160"/>
      <c r="N74" s="163"/>
      <c r="O74" s="159"/>
      <c r="P74" s="160"/>
      <c r="Q74" s="161"/>
      <c r="R74" s="50" t="e">
        <f aca="false">somcoul(C74:Q74,"rouge")</f>
        <v>#VALUE!</v>
      </c>
      <c r="S74" s="51" t="n">
        <f aca="false">COUNTIF(C74:Q74,("g"))</f>
        <v>0</v>
      </c>
      <c r="T74" s="52" t="n">
        <f aca="false">COUNTIF(C74:Q74,("c"))</f>
        <v>0</v>
      </c>
      <c r="U74" s="53" t="n">
        <f aca="false">COUNTIF(C74:Q74,"abs")</f>
        <v>0</v>
      </c>
      <c r="V74" s="23"/>
    </row>
    <row r="75" customFormat="false" ht="20.1" hidden="false" customHeight="true" outlineLevel="0" collapsed="false">
      <c r="B75" s="158"/>
      <c r="C75" s="159"/>
      <c r="D75" s="160"/>
      <c r="E75" s="161"/>
      <c r="F75" s="162"/>
      <c r="G75" s="160"/>
      <c r="H75" s="163"/>
      <c r="I75" s="159"/>
      <c r="J75" s="160"/>
      <c r="K75" s="161"/>
      <c r="L75" s="162"/>
      <c r="M75" s="160"/>
      <c r="N75" s="163"/>
      <c r="O75" s="159"/>
      <c r="P75" s="160"/>
      <c r="Q75" s="161"/>
      <c r="R75" s="50" t="e">
        <f aca="false">somcoul(C75:Q75,"rouge")</f>
        <v>#VALUE!</v>
      </c>
      <c r="S75" s="51" t="n">
        <f aca="false">COUNTIF(C75:Q75,("g"))</f>
        <v>0</v>
      </c>
      <c r="T75" s="52" t="n">
        <f aca="false">COUNTIF(C75:Q75,("c"))</f>
        <v>0</v>
      </c>
      <c r="U75" s="53" t="n">
        <f aca="false">COUNTIF(C75:Q75,"abs")</f>
        <v>0</v>
      </c>
      <c r="V75" s="23"/>
    </row>
    <row r="76" customFormat="false" ht="20.1" hidden="false" customHeight="true" outlineLevel="0" collapsed="false">
      <c r="B76" s="158"/>
      <c r="C76" s="75"/>
      <c r="D76" s="76"/>
      <c r="E76" s="77"/>
      <c r="F76" s="78"/>
      <c r="G76" s="76"/>
      <c r="H76" s="170"/>
      <c r="I76" s="75"/>
      <c r="J76" s="76"/>
      <c r="K76" s="77"/>
      <c r="L76" s="78"/>
      <c r="M76" s="76"/>
      <c r="N76" s="170"/>
      <c r="O76" s="75"/>
      <c r="P76" s="76"/>
      <c r="Q76" s="77"/>
      <c r="R76" s="50" t="e">
        <f aca="false">somcoul(C76:Q76,"rouge")</f>
        <v>#VALUE!</v>
      </c>
      <c r="S76" s="51" t="n">
        <f aca="false">COUNTIF(C76:Q76,("g"))</f>
        <v>0</v>
      </c>
      <c r="T76" s="52" t="n">
        <f aca="false">COUNTIF(C76:Q76,("c"))</f>
        <v>0</v>
      </c>
      <c r="U76" s="53" t="n">
        <f aca="false">COUNTIF(C76:Q76,"abs")</f>
        <v>0</v>
      </c>
      <c r="V76" s="23"/>
    </row>
    <row r="77" customFormat="false" ht="20.1" hidden="false" customHeight="true" outlineLevel="0" collapsed="false">
      <c r="B77" s="143"/>
      <c r="C77" s="171"/>
      <c r="D77" s="172"/>
      <c r="E77" s="173"/>
      <c r="F77" s="174"/>
      <c r="G77" s="172"/>
      <c r="H77" s="175"/>
      <c r="I77" s="171"/>
      <c r="J77" s="172"/>
      <c r="K77" s="173"/>
      <c r="L77" s="174"/>
      <c r="M77" s="172"/>
      <c r="N77" s="175"/>
      <c r="O77" s="171"/>
      <c r="P77" s="172"/>
      <c r="Q77" s="173"/>
      <c r="R77" s="50" t="e">
        <f aca="false">somcoul(C77:Q77,"rouge")</f>
        <v>#VALUE!</v>
      </c>
      <c r="S77" s="51" t="n">
        <f aca="false">COUNTIF(C77:Q77,("g"))</f>
        <v>0</v>
      </c>
      <c r="T77" s="52" t="n">
        <f aca="false">COUNTIF(C77:Q77,("c"))</f>
        <v>0</v>
      </c>
      <c r="U77" s="53" t="n">
        <f aca="false">COUNTIF(C77:Q77,"abs")</f>
        <v>0</v>
      </c>
      <c r="V77" s="23"/>
    </row>
    <row r="78" customFormat="false" ht="20.1" hidden="false" customHeight="true" outlineLevel="0" collapsed="false">
      <c r="B78" s="143"/>
      <c r="C78" s="171"/>
      <c r="D78" s="172"/>
      <c r="E78" s="173"/>
      <c r="F78" s="174"/>
      <c r="G78" s="172"/>
      <c r="H78" s="175"/>
      <c r="I78" s="171"/>
      <c r="J78" s="172"/>
      <c r="K78" s="173"/>
      <c r="L78" s="174"/>
      <c r="M78" s="172"/>
      <c r="N78" s="175"/>
      <c r="O78" s="171"/>
      <c r="P78" s="172"/>
      <c r="Q78" s="173"/>
      <c r="R78" s="50" t="e">
        <f aca="false">somcoul(C78:Q78,"rouge")</f>
        <v>#VALUE!</v>
      </c>
      <c r="S78" s="51" t="n">
        <f aca="false">COUNTIF(C78:Q78,("g"))</f>
        <v>0</v>
      </c>
      <c r="T78" s="52" t="n">
        <f aca="false">COUNTIF(C78:Q78,("c"))</f>
        <v>0</v>
      </c>
      <c r="U78" s="53" t="n">
        <f aca="false">COUNTIF(C78:Q78,"abs")</f>
        <v>0</v>
      </c>
      <c r="V78" s="23"/>
    </row>
    <row r="79" customFormat="false" ht="20.1" hidden="false" customHeight="true" outlineLevel="0" collapsed="false">
      <c r="B79" s="143"/>
      <c r="C79" s="171"/>
      <c r="D79" s="172"/>
      <c r="E79" s="173"/>
      <c r="F79" s="174"/>
      <c r="G79" s="172"/>
      <c r="H79" s="175"/>
      <c r="I79" s="171"/>
      <c r="J79" s="172"/>
      <c r="K79" s="173"/>
      <c r="L79" s="174"/>
      <c r="M79" s="172"/>
      <c r="N79" s="175"/>
      <c r="O79" s="171"/>
      <c r="P79" s="172"/>
      <c r="Q79" s="173"/>
      <c r="R79" s="50" t="e">
        <f aca="false">somcoul(C79:Q79,"rouge")</f>
        <v>#VALUE!</v>
      </c>
      <c r="S79" s="51" t="n">
        <f aca="false">COUNTIF(C79:Q79,("g"))</f>
        <v>0</v>
      </c>
      <c r="T79" s="52" t="n">
        <f aca="false">COUNTIF(C79:Q79,("c"))</f>
        <v>0</v>
      </c>
      <c r="U79" s="53" t="n">
        <f aca="false">COUNTIF(C79:Q79,"abs")</f>
        <v>0</v>
      </c>
      <c r="V79" s="23"/>
    </row>
    <row r="80" customFormat="false" ht="20.1" hidden="false" customHeight="true" outlineLevel="0" collapsed="false">
      <c r="B80" s="176"/>
      <c r="C80" s="171"/>
      <c r="D80" s="172"/>
      <c r="E80" s="173"/>
      <c r="F80" s="174"/>
      <c r="G80" s="172"/>
      <c r="H80" s="175"/>
      <c r="I80" s="171"/>
      <c r="J80" s="172"/>
      <c r="K80" s="173"/>
      <c r="L80" s="174"/>
      <c r="M80" s="172"/>
      <c r="N80" s="175"/>
      <c r="O80" s="171"/>
      <c r="P80" s="172"/>
      <c r="Q80" s="173"/>
      <c r="R80" s="50" t="e">
        <f aca="false">somcoul(C80:Q80,"rouge")</f>
        <v>#VALUE!</v>
      </c>
      <c r="S80" s="51" t="n">
        <f aca="false">COUNTIF(C80:Q80,("g"))</f>
        <v>0</v>
      </c>
      <c r="T80" s="52" t="n">
        <f aca="false">COUNTIF(C80:Q80,("c"))</f>
        <v>0</v>
      </c>
      <c r="U80" s="53" t="n">
        <f aca="false">COUNTIF(C80:Q80,"abs")</f>
        <v>0</v>
      </c>
      <c r="V80" s="23"/>
    </row>
    <row r="81" customFormat="false" ht="20.1" hidden="false" customHeight="true" outlineLevel="0" collapsed="false">
      <c r="B81" s="176"/>
      <c r="C81" s="171"/>
      <c r="D81" s="172"/>
      <c r="E81" s="173"/>
      <c r="F81" s="174"/>
      <c r="G81" s="172"/>
      <c r="H81" s="175"/>
      <c r="I81" s="171"/>
      <c r="J81" s="172"/>
      <c r="K81" s="173"/>
      <c r="L81" s="174"/>
      <c r="M81" s="172"/>
      <c r="N81" s="175"/>
      <c r="O81" s="171"/>
      <c r="P81" s="172"/>
      <c r="Q81" s="173"/>
      <c r="R81" s="50" t="e">
        <f aca="false">somcoul(C81:Q81,"rouge")</f>
        <v>#VALUE!</v>
      </c>
      <c r="S81" s="51" t="n">
        <f aca="false">COUNTIF(C81:Q81,("g"))</f>
        <v>0</v>
      </c>
      <c r="T81" s="52" t="n">
        <f aca="false">COUNTIF(C81:Q81,("c"))</f>
        <v>0</v>
      </c>
      <c r="U81" s="53" t="n">
        <f aca="false">COUNTIF(C81:Q81,"abs")</f>
        <v>0</v>
      </c>
      <c r="V81" s="23"/>
    </row>
    <row r="82" customFormat="false" ht="20.1" hidden="false" customHeight="true" outlineLevel="0" collapsed="false">
      <c r="B82" s="143"/>
      <c r="C82" s="171"/>
      <c r="D82" s="172"/>
      <c r="E82" s="173"/>
      <c r="F82" s="174"/>
      <c r="G82" s="172"/>
      <c r="H82" s="175"/>
      <c r="I82" s="171"/>
      <c r="J82" s="172"/>
      <c r="K82" s="173"/>
      <c r="L82" s="174"/>
      <c r="M82" s="172"/>
      <c r="N82" s="175"/>
      <c r="O82" s="171"/>
      <c r="P82" s="172"/>
      <c r="Q82" s="173"/>
      <c r="R82" s="50" t="e">
        <f aca="false">somcoul(C82:Q82,"rouge")</f>
        <v>#VALUE!</v>
      </c>
      <c r="S82" s="51" t="n">
        <f aca="false">COUNTIF(C82:Q82,("g"))</f>
        <v>0</v>
      </c>
      <c r="T82" s="52" t="n">
        <f aca="false">COUNTIF(C82:Q82,("c"))</f>
        <v>0</v>
      </c>
      <c r="U82" s="53" t="n">
        <f aca="false">COUNTIF(C82:Q82,"abs")</f>
        <v>0</v>
      </c>
      <c r="V82" s="23"/>
    </row>
    <row r="83" customFormat="false" ht="20.1" hidden="false" customHeight="true" outlineLevel="0" collapsed="false">
      <c r="B83" s="176"/>
      <c r="C83" s="171"/>
      <c r="D83" s="172"/>
      <c r="E83" s="173"/>
      <c r="F83" s="174"/>
      <c r="G83" s="172"/>
      <c r="H83" s="175"/>
      <c r="I83" s="171"/>
      <c r="J83" s="172"/>
      <c r="K83" s="173"/>
      <c r="L83" s="174"/>
      <c r="M83" s="172"/>
      <c r="N83" s="175"/>
      <c r="O83" s="171"/>
      <c r="P83" s="172"/>
      <c r="Q83" s="173"/>
      <c r="R83" s="50" t="e">
        <f aca="false">somcoul(C83:Q83,"rouge")</f>
        <v>#VALUE!</v>
      </c>
      <c r="S83" s="51" t="n">
        <f aca="false">COUNTIF(C83:Q83,("g"))</f>
        <v>0</v>
      </c>
      <c r="T83" s="52" t="n">
        <f aca="false">COUNTIF(C83:Q83,("c"))</f>
        <v>0</v>
      </c>
      <c r="U83" s="53" t="n">
        <f aca="false">COUNTIF(C83:Q83,"abs")</f>
        <v>0</v>
      </c>
      <c r="V83" s="23"/>
    </row>
    <row r="84" customFormat="false" ht="20.1" hidden="false" customHeight="true" outlineLevel="0" collapsed="false">
      <c r="B84" s="158"/>
      <c r="C84" s="159"/>
      <c r="D84" s="160"/>
      <c r="E84" s="161"/>
      <c r="F84" s="162"/>
      <c r="G84" s="160"/>
      <c r="H84" s="163"/>
      <c r="I84" s="159"/>
      <c r="J84" s="160"/>
      <c r="K84" s="161"/>
      <c r="L84" s="162"/>
      <c r="M84" s="160"/>
      <c r="N84" s="163"/>
      <c r="O84" s="159"/>
      <c r="P84" s="160"/>
      <c r="Q84" s="161"/>
      <c r="R84" s="50" t="e">
        <f aca="false">somcoul(C84:Q84,"rouge")</f>
        <v>#VALUE!</v>
      </c>
      <c r="S84" s="51" t="n">
        <f aca="false">COUNTIF(C84:Q84,("g"))</f>
        <v>0</v>
      </c>
      <c r="T84" s="52" t="n">
        <f aca="false">COUNTIF(C84:Q84,("c"))</f>
        <v>0</v>
      </c>
      <c r="U84" s="53" t="n">
        <f aca="false">COUNTIF(C84:Q84,"abs")</f>
        <v>0</v>
      </c>
      <c r="V84" s="23"/>
    </row>
    <row r="85" customFormat="false" ht="20.1" hidden="false" customHeight="true" outlineLevel="0" collapsed="false">
      <c r="B85" s="177"/>
      <c r="C85" s="171"/>
      <c r="D85" s="172"/>
      <c r="E85" s="173"/>
      <c r="F85" s="174"/>
      <c r="G85" s="172"/>
      <c r="H85" s="175"/>
      <c r="I85" s="171"/>
      <c r="J85" s="172"/>
      <c r="K85" s="173"/>
      <c r="L85" s="174"/>
      <c r="M85" s="172"/>
      <c r="N85" s="175"/>
      <c r="O85" s="171"/>
      <c r="P85" s="172"/>
      <c r="Q85" s="173"/>
      <c r="R85" s="50" t="e">
        <f aca="false">somcoul(C85:Q85,"rouge")</f>
        <v>#VALUE!</v>
      </c>
      <c r="S85" s="51" t="n">
        <f aca="false">COUNTIF(C85:Q85,("g"))</f>
        <v>0</v>
      </c>
      <c r="T85" s="52" t="n">
        <f aca="false">COUNTIF(C85:Q85,("c"))</f>
        <v>0</v>
      </c>
      <c r="U85" s="53" t="n">
        <f aca="false">COUNTIF(C85:Q85,"abs")</f>
        <v>0</v>
      </c>
      <c r="V85" s="23"/>
    </row>
    <row r="86" customFormat="false" ht="20.1" hidden="false" customHeight="true" outlineLevel="0" collapsed="false">
      <c r="B86" s="177"/>
      <c r="C86" s="171"/>
      <c r="D86" s="172"/>
      <c r="E86" s="173"/>
      <c r="F86" s="174"/>
      <c r="G86" s="172"/>
      <c r="H86" s="175"/>
      <c r="I86" s="171"/>
      <c r="J86" s="172"/>
      <c r="K86" s="173"/>
      <c r="L86" s="174"/>
      <c r="M86" s="172"/>
      <c r="N86" s="175"/>
      <c r="O86" s="171"/>
      <c r="P86" s="172"/>
      <c r="Q86" s="173"/>
      <c r="R86" s="50" t="e">
        <f aca="false">somcoul(C86:Q86,"rouge")</f>
        <v>#VALUE!</v>
      </c>
      <c r="S86" s="51" t="n">
        <f aca="false">COUNTIF(C86:Q86,("g"))</f>
        <v>0</v>
      </c>
      <c r="T86" s="52" t="n">
        <f aca="false">COUNTIF(C86:Q86,("c"))</f>
        <v>0</v>
      </c>
      <c r="U86" s="53" t="n">
        <f aca="false">COUNTIF(C86:Q86,"abs")</f>
        <v>0</v>
      </c>
      <c r="V86" s="23"/>
    </row>
    <row r="87" customFormat="false" ht="20.1" hidden="false" customHeight="true" outlineLevel="0" collapsed="false">
      <c r="B87" s="177"/>
      <c r="C87" s="171"/>
      <c r="D87" s="172"/>
      <c r="E87" s="173"/>
      <c r="F87" s="174"/>
      <c r="G87" s="172"/>
      <c r="H87" s="175"/>
      <c r="I87" s="171"/>
      <c r="J87" s="172"/>
      <c r="K87" s="173"/>
      <c r="L87" s="174"/>
      <c r="M87" s="172"/>
      <c r="N87" s="175"/>
      <c r="O87" s="171"/>
      <c r="P87" s="172"/>
      <c r="Q87" s="173"/>
      <c r="R87" s="50" t="e">
        <f aca="false">somcoul(C87:Q87,"rouge")</f>
        <v>#VALUE!</v>
      </c>
      <c r="S87" s="51" t="n">
        <f aca="false">COUNTIF(C87:Q87,("g"))</f>
        <v>0</v>
      </c>
      <c r="T87" s="52" t="n">
        <f aca="false">COUNTIF(C87:Q87,("c"))</f>
        <v>0</v>
      </c>
      <c r="U87" s="53" t="n">
        <f aca="false">COUNTIF(C87:Q87,"abs")</f>
        <v>0</v>
      </c>
      <c r="V87" s="23"/>
    </row>
    <row r="88" customFormat="false" ht="20.1" hidden="false" customHeight="true" outlineLevel="0" collapsed="false">
      <c r="B88" s="178"/>
      <c r="C88" s="159"/>
      <c r="D88" s="160"/>
      <c r="E88" s="161"/>
      <c r="F88" s="162"/>
      <c r="G88" s="160"/>
      <c r="H88" s="163"/>
      <c r="I88" s="159"/>
      <c r="J88" s="160"/>
      <c r="K88" s="161"/>
      <c r="L88" s="162"/>
      <c r="M88" s="160"/>
      <c r="N88" s="163"/>
      <c r="O88" s="159"/>
      <c r="P88" s="160"/>
      <c r="Q88" s="161"/>
      <c r="R88" s="50" t="e">
        <f aca="false">somcoul(C88:Q88,"rouge")</f>
        <v>#VALUE!</v>
      </c>
      <c r="S88" s="51" t="n">
        <f aca="false">COUNTIF(C88:Q88,("g"))</f>
        <v>0</v>
      </c>
      <c r="T88" s="52" t="n">
        <f aca="false">COUNTIF(C88:Q88,("c"))</f>
        <v>0</v>
      </c>
      <c r="U88" s="53" t="n">
        <f aca="false">COUNTIF(C88:Q88,"abs")</f>
        <v>0</v>
      </c>
      <c r="V88" s="23"/>
    </row>
    <row r="89" customFormat="false" ht="20.1" hidden="false" customHeight="true" outlineLevel="0" collapsed="false">
      <c r="B89" s="178"/>
      <c r="C89" s="159"/>
      <c r="D89" s="160"/>
      <c r="E89" s="161"/>
      <c r="F89" s="162"/>
      <c r="G89" s="160"/>
      <c r="H89" s="163"/>
      <c r="I89" s="159"/>
      <c r="J89" s="160"/>
      <c r="K89" s="161"/>
      <c r="L89" s="162"/>
      <c r="M89" s="160"/>
      <c r="N89" s="163"/>
      <c r="O89" s="159"/>
      <c r="P89" s="160"/>
      <c r="Q89" s="161"/>
      <c r="R89" s="50" t="e">
        <f aca="false">somcoul(C89:Q89,"rouge")</f>
        <v>#VALUE!</v>
      </c>
      <c r="S89" s="51" t="n">
        <f aca="false">COUNTIF(C89:Q89,("g"))</f>
        <v>0</v>
      </c>
      <c r="T89" s="52" t="n">
        <f aca="false">COUNTIF(C89:Q89,("c"))</f>
        <v>0</v>
      </c>
      <c r="U89" s="53" t="n">
        <f aca="false">COUNTIF(C89:Q89,"abs")</f>
        <v>0</v>
      </c>
      <c r="V89" s="23"/>
    </row>
    <row r="90" customFormat="false" ht="20.1" hidden="false" customHeight="true" outlineLevel="0" collapsed="false">
      <c r="B90" s="178"/>
      <c r="C90" s="159"/>
      <c r="D90" s="160"/>
      <c r="E90" s="161"/>
      <c r="F90" s="162"/>
      <c r="G90" s="160"/>
      <c r="H90" s="163"/>
      <c r="I90" s="159"/>
      <c r="J90" s="160"/>
      <c r="K90" s="161"/>
      <c r="L90" s="162"/>
      <c r="M90" s="160"/>
      <c r="N90" s="163"/>
      <c r="O90" s="159"/>
      <c r="P90" s="160"/>
      <c r="Q90" s="161"/>
      <c r="R90" s="50" t="e">
        <f aca="false">somcoul(C90:Q90,"rouge")</f>
        <v>#VALUE!</v>
      </c>
      <c r="S90" s="51" t="n">
        <f aca="false">COUNTIF(C90:Q90,("g"))</f>
        <v>0</v>
      </c>
      <c r="T90" s="52" t="n">
        <f aca="false">COUNTIF(C90:Q90,("c"))</f>
        <v>0</v>
      </c>
      <c r="U90" s="53" t="n">
        <f aca="false">COUNTIF(C90:Q90,"abs")</f>
        <v>0</v>
      </c>
      <c r="V90" s="23"/>
    </row>
    <row r="91" customFormat="false" ht="20.1" hidden="false" customHeight="true" outlineLevel="0" collapsed="false">
      <c r="B91" s="178"/>
      <c r="C91" s="159"/>
      <c r="D91" s="160"/>
      <c r="E91" s="161"/>
      <c r="F91" s="162"/>
      <c r="G91" s="160"/>
      <c r="H91" s="163"/>
      <c r="I91" s="159"/>
      <c r="J91" s="160"/>
      <c r="K91" s="161"/>
      <c r="L91" s="162"/>
      <c r="M91" s="160"/>
      <c r="N91" s="163"/>
      <c r="O91" s="159"/>
      <c r="P91" s="160"/>
      <c r="Q91" s="161"/>
      <c r="R91" s="50" t="e">
        <f aca="false">somcoul(C91:Q91,"rouge")</f>
        <v>#VALUE!</v>
      </c>
      <c r="S91" s="51" t="n">
        <f aca="false">COUNTIF(C91:Q91,("g"))</f>
        <v>0</v>
      </c>
      <c r="T91" s="52" t="n">
        <f aca="false">COUNTIF(C91:Q91,("c"))</f>
        <v>0</v>
      </c>
      <c r="U91" s="53" t="n">
        <f aca="false">COUNTIF(C91:Q91,"abs")</f>
        <v>0</v>
      </c>
      <c r="V91" s="23"/>
    </row>
    <row r="92" customFormat="false" ht="20.1" hidden="false" customHeight="true" outlineLevel="0" collapsed="false">
      <c r="B92" s="178"/>
      <c r="C92" s="136"/>
      <c r="D92" s="137"/>
      <c r="E92" s="138"/>
      <c r="F92" s="139"/>
      <c r="G92" s="137"/>
      <c r="H92" s="140"/>
      <c r="I92" s="136"/>
      <c r="J92" s="137"/>
      <c r="K92" s="138"/>
      <c r="L92" s="139"/>
      <c r="M92" s="137"/>
      <c r="N92" s="140"/>
      <c r="O92" s="136"/>
      <c r="P92" s="137"/>
      <c r="Q92" s="138"/>
      <c r="R92" s="50" t="e">
        <f aca="false">somcoul(C92:Q92,"rouge")</f>
        <v>#VALUE!</v>
      </c>
      <c r="S92" s="51" t="n">
        <f aca="false">COUNTIF(C92:Q92,("g"))</f>
        <v>0</v>
      </c>
      <c r="T92" s="52" t="n">
        <f aca="false">COUNTIF(C92:Q92,("c"))</f>
        <v>0</v>
      </c>
      <c r="U92" s="53" t="n">
        <f aca="false">COUNTIF(C92:Q92,"abs")</f>
        <v>0</v>
      </c>
      <c r="V92" s="23"/>
    </row>
    <row r="93" customFormat="false" ht="20.1" hidden="false" customHeight="true" outlineLevel="0" collapsed="false">
      <c r="B93" s="178"/>
      <c r="C93" s="136"/>
      <c r="D93" s="137"/>
      <c r="E93" s="138"/>
      <c r="F93" s="139"/>
      <c r="G93" s="137"/>
      <c r="H93" s="140"/>
      <c r="I93" s="136"/>
      <c r="J93" s="137"/>
      <c r="K93" s="138"/>
      <c r="L93" s="139"/>
      <c r="M93" s="137"/>
      <c r="N93" s="140"/>
      <c r="O93" s="136"/>
      <c r="P93" s="137"/>
      <c r="Q93" s="138"/>
      <c r="R93" s="50" t="e">
        <f aca="false">somcoul(C93:Q93,"rouge")</f>
        <v>#VALUE!</v>
      </c>
      <c r="S93" s="51" t="n">
        <f aca="false">COUNTIF(C93:Q93,("g"))</f>
        <v>0</v>
      </c>
      <c r="T93" s="52" t="n">
        <f aca="false">COUNTIF(C93:Q93,("c"))</f>
        <v>0</v>
      </c>
      <c r="U93" s="53" t="n">
        <f aca="false">COUNTIF(C93:Q93,"abs")</f>
        <v>0</v>
      </c>
      <c r="V93" s="23"/>
    </row>
    <row r="94" customFormat="false" ht="20.1" hidden="false" customHeight="true" outlineLevel="0" collapsed="false">
      <c r="B94" s="179"/>
      <c r="C94" s="86"/>
      <c r="D94" s="87"/>
      <c r="E94" s="88"/>
      <c r="F94" s="89"/>
      <c r="G94" s="87"/>
      <c r="H94" s="180"/>
      <c r="I94" s="86"/>
      <c r="J94" s="87"/>
      <c r="K94" s="88"/>
      <c r="L94" s="89"/>
      <c r="M94" s="87"/>
      <c r="N94" s="180"/>
      <c r="O94" s="86"/>
      <c r="P94" s="87"/>
      <c r="Q94" s="88"/>
      <c r="R94" s="50" t="e">
        <f aca="false">somcoul(C94:Q94,"rouge")</f>
        <v>#VALUE!</v>
      </c>
      <c r="S94" s="51" t="n">
        <f aca="false">COUNTIF(C94:Q94,("g"))</f>
        <v>0</v>
      </c>
      <c r="T94" s="52" t="n">
        <f aca="false">COUNTIF(C94:Q94,("c"))</f>
        <v>0</v>
      </c>
      <c r="U94" s="5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181" t="s">
        <v>45</v>
      </c>
      <c r="C95" s="182" t="n">
        <f aca="false">COUNTIF(C5:C94,"abs")</f>
        <v>0</v>
      </c>
      <c r="D95" s="182"/>
      <c r="E95" s="182"/>
      <c r="F95" s="96" t="n">
        <f aca="false">COUNTIF(F5:F94,"abs")</f>
        <v>0</v>
      </c>
      <c r="G95" s="96"/>
      <c r="H95" s="96"/>
      <c r="I95" s="182" t="n">
        <f aca="false">COUNTIF(I5:I94,"abs")</f>
        <v>0</v>
      </c>
      <c r="J95" s="182"/>
      <c r="K95" s="182"/>
      <c r="L95" s="96" t="n">
        <f aca="false">COUNTIF(L5:L94,"abs")</f>
        <v>0</v>
      </c>
      <c r="M95" s="96"/>
      <c r="N95" s="96"/>
      <c r="O95" s="182" t="n">
        <f aca="false">COUNTIF(O5:O94,"abs")</f>
        <v>0</v>
      </c>
      <c r="P95" s="182"/>
      <c r="Q95" s="182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181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  <row r="112" customFormat="false" ht="10.5" hidden="false" customHeight="false" outlineLevel="0" collapsed="false">
      <c r="R112" s="183"/>
      <c r="S112" s="183"/>
      <c r="T112" s="183"/>
      <c r="U112" s="18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Q9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31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104" t="s">
        <v>32</v>
      </c>
      <c r="I4" s="35" t="n">
        <f aca="false">F4+1</f>
        <v>42445</v>
      </c>
      <c r="J4" s="33" t="s">
        <v>31</v>
      </c>
      <c r="K4" s="34" t="s">
        <v>32</v>
      </c>
      <c r="L4" s="36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184"/>
      <c r="C5" s="153"/>
      <c r="D5" s="154"/>
      <c r="E5" s="155"/>
      <c r="F5" s="156"/>
      <c r="G5" s="154"/>
      <c r="H5" s="157"/>
      <c r="I5" s="153"/>
      <c r="J5" s="154"/>
      <c r="K5" s="155"/>
      <c r="L5" s="156"/>
      <c r="M5" s="154"/>
      <c r="N5" s="157"/>
      <c r="O5" s="153"/>
      <c r="P5" s="154"/>
      <c r="Q5" s="155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185"/>
      <c r="C6" s="159"/>
      <c r="D6" s="160"/>
      <c r="E6" s="161"/>
      <c r="F6" s="162"/>
      <c r="G6" s="160"/>
      <c r="H6" s="163"/>
      <c r="I6" s="159"/>
      <c r="J6" s="160"/>
      <c r="K6" s="161"/>
      <c r="L6" s="162"/>
      <c r="M6" s="160"/>
      <c r="N6" s="163"/>
      <c r="O6" s="159"/>
      <c r="P6" s="160"/>
      <c r="Q6" s="161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185"/>
      <c r="C7" s="159"/>
      <c r="D7" s="160"/>
      <c r="E7" s="161"/>
      <c r="F7" s="162"/>
      <c r="G7" s="160"/>
      <c r="H7" s="163"/>
      <c r="I7" s="159"/>
      <c r="J7" s="160"/>
      <c r="K7" s="161"/>
      <c r="L7" s="162"/>
      <c r="M7" s="160"/>
      <c r="N7" s="163"/>
      <c r="O7" s="159"/>
      <c r="P7" s="160"/>
      <c r="Q7" s="161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158"/>
      <c r="C8" s="159"/>
      <c r="D8" s="160"/>
      <c r="E8" s="161"/>
      <c r="F8" s="162"/>
      <c r="G8" s="160"/>
      <c r="H8" s="163"/>
      <c r="I8" s="159"/>
      <c r="J8" s="160"/>
      <c r="K8" s="161"/>
      <c r="L8" s="162"/>
      <c r="M8" s="160"/>
      <c r="N8" s="163"/>
      <c r="O8" s="159"/>
      <c r="P8" s="160"/>
      <c r="Q8" s="161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186"/>
      <c r="C9" s="159"/>
      <c r="D9" s="160"/>
      <c r="E9" s="161"/>
      <c r="F9" s="162"/>
      <c r="G9" s="160"/>
      <c r="H9" s="163"/>
      <c r="I9" s="159"/>
      <c r="J9" s="160"/>
      <c r="K9" s="161"/>
      <c r="L9" s="162"/>
      <c r="M9" s="160"/>
      <c r="N9" s="163"/>
      <c r="O9" s="159"/>
      <c r="P9" s="160"/>
      <c r="Q9" s="161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  <c r="Y9" s="187"/>
    </row>
    <row r="10" customFormat="false" ht="20.1" hidden="false" customHeight="true" outlineLevel="0" collapsed="false">
      <c r="B10" s="185"/>
      <c r="C10" s="159"/>
      <c r="D10" s="160"/>
      <c r="E10" s="161"/>
      <c r="F10" s="162"/>
      <c r="G10" s="160"/>
      <c r="H10" s="163"/>
      <c r="I10" s="159"/>
      <c r="J10" s="160"/>
      <c r="K10" s="161"/>
      <c r="L10" s="162"/>
      <c r="M10" s="160"/>
      <c r="N10" s="163"/>
      <c r="O10" s="159"/>
      <c r="P10" s="160"/>
      <c r="Q10" s="161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  <c r="Y10" s="188"/>
    </row>
    <row r="11" customFormat="false" ht="20.1" hidden="false" customHeight="true" outlineLevel="0" collapsed="false">
      <c r="B11" s="185"/>
      <c r="C11" s="159"/>
      <c r="D11" s="160"/>
      <c r="E11" s="161"/>
      <c r="F11" s="162"/>
      <c r="G11" s="160"/>
      <c r="H11" s="163"/>
      <c r="I11" s="159"/>
      <c r="J11" s="160"/>
      <c r="K11" s="161"/>
      <c r="L11" s="162"/>
      <c r="M11" s="160"/>
      <c r="N11" s="163"/>
      <c r="O11" s="159"/>
      <c r="P11" s="160"/>
      <c r="Q11" s="161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  <c r="Y11" s="188"/>
    </row>
    <row r="12" customFormat="false" ht="20.1" hidden="false" customHeight="true" outlineLevel="0" collapsed="false">
      <c r="B12" s="185"/>
      <c r="C12" s="136"/>
      <c r="D12" s="137"/>
      <c r="E12" s="138"/>
      <c r="F12" s="139"/>
      <c r="G12" s="137"/>
      <c r="H12" s="140"/>
      <c r="I12" s="136"/>
      <c r="J12" s="137"/>
      <c r="K12" s="138"/>
      <c r="L12" s="139"/>
      <c r="M12" s="137"/>
      <c r="N12" s="140"/>
      <c r="O12" s="136"/>
      <c r="P12" s="137"/>
      <c r="Q12" s="138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  <c r="Y12" s="188"/>
    </row>
    <row r="13" customFormat="false" ht="20.1" hidden="false" customHeight="true" outlineLevel="0" collapsed="false">
      <c r="B13" s="185"/>
      <c r="C13" s="75"/>
      <c r="D13" s="76"/>
      <c r="E13" s="77"/>
      <c r="F13" s="78"/>
      <c r="G13" s="76"/>
      <c r="H13" s="170"/>
      <c r="I13" s="75"/>
      <c r="J13" s="76"/>
      <c r="K13" s="77"/>
      <c r="L13" s="78"/>
      <c r="M13" s="76"/>
      <c r="N13" s="170"/>
      <c r="O13" s="75"/>
      <c r="P13" s="76"/>
      <c r="Q13" s="77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Y13" s="188"/>
      <c r="AA13" s="135" t="s">
        <v>47</v>
      </c>
    </row>
    <row r="14" customFormat="false" ht="20.1" hidden="false" customHeight="true" outlineLevel="0" collapsed="false">
      <c r="B14" s="158"/>
      <c r="C14" s="159"/>
      <c r="D14" s="160"/>
      <c r="E14" s="161"/>
      <c r="F14" s="78"/>
      <c r="G14" s="76"/>
      <c r="H14" s="170"/>
      <c r="I14" s="75"/>
      <c r="J14" s="76"/>
      <c r="K14" s="77"/>
      <c r="L14" s="78"/>
      <c r="M14" s="76"/>
      <c r="N14" s="170"/>
      <c r="O14" s="75"/>
      <c r="P14" s="76"/>
      <c r="Q14" s="77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  <c r="Y14" s="188"/>
    </row>
    <row r="15" customFormat="false" ht="20.1" hidden="false" customHeight="true" outlineLevel="0" collapsed="false">
      <c r="B15" s="185"/>
      <c r="C15" s="75"/>
      <c r="D15" s="76"/>
      <c r="E15" s="77"/>
      <c r="F15" s="78"/>
      <c r="G15" s="76"/>
      <c r="H15" s="170"/>
      <c r="I15" s="75"/>
      <c r="J15" s="76"/>
      <c r="K15" s="77"/>
      <c r="L15" s="78"/>
      <c r="M15" s="76"/>
      <c r="N15" s="170"/>
      <c r="O15" s="75"/>
      <c r="P15" s="76"/>
      <c r="Q15" s="77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  <c r="Y15" s="188"/>
    </row>
    <row r="16" customFormat="false" ht="20.1" hidden="false" customHeight="true" outlineLevel="0" collapsed="false">
      <c r="B16" s="185"/>
      <c r="C16" s="75"/>
      <c r="D16" s="76"/>
      <c r="E16" s="77"/>
      <c r="F16" s="78"/>
      <c r="G16" s="76"/>
      <c r="H16" s="170"/>
      <c r="I16" s="75"/>
      <c r="J16" s="76"/>
      <c r="K16" s="77"/>
      <c r="L16" s="78"/>
      <c r="M16" s="76"/>
      <c r="N16" s="170"/>
      <c r="O16" s="75"/>
      <c r="P16" s="76"/>
      <c r="Q16" s="77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  <c r="Y16" s="188"/>
    </row>
    <row r="17" customFormat="false" ht="20.1" hidden="false" customHeight="true" outlineLevel="0" collapsed="false">
      <c r="B17" s="186"/>
      <c r="C17" s="75"/>
      <c r="D17" s="76"/>
      <c r="E17" s="77"/>
      <c r="F17" s="78"/>
      <c r="G17" s="76"/>
      <c r="H17" s="170"/>
      <c r="I17" s="75"/>
      <c r="J17" s="76"/>
      <c r="K17" s="77"/>
      <c r="L17" s="78"/>
      <c r="M17" s="76"/>
      <c r="N17" s="170"/>
      <c r="O17" s="75"/>
      <c r="P17" s="76"/>
      <c r="Q17" s="77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  <c r="Y17" s="188"/>
    </row>
    <row r="18" customFormat="false" ht="20.1" hidden="false" customHeight="true" outlineLevel="0" collapsed="false">
      <c r="B18" s="185"/>
      <c r="C18" s="75"/>
      <c r="D18" s="76"/>
      <c r="E18" s="77"/>
      <c r="F18" s="78"/>
      <c r="G18" s="76"/>
      <c r="H18" s="170"/>
      <c r="I18" s="75"/>
      <c r="J18" s="76"/>
      <c r="K18" s="77"/>
      <c r="L18" s="78"/>
      <c r="M18" s="76"/>
      <c r="N18" s="170"/>
      <c r="O18" s="75"/>
      <c r="P18" s="76"/>
      <c r="Q18" s="77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  <c r="Y18" s="188"/>
    </row>
    <row r="19" customFormat="false" ht="20.1" hidden="false" customHeight="true" outlineLevel="0" collapsed="false">
      <c r="B19" s="185"/>
      <c r="C19" s="75"/>
      <c r="D19" s="76"/>
      <c r="E19" s="77"/>
      <c r="F19" s="78"/>
      <c r="G19" s="76"/>
      <c r="H19" s="170"/>
      <c r="I19" s="75"/>
      <c r="J19" s="76"/>
      <c r="K19" s="77"/>
      <c r="L19" s="78"/>
      <c r="M19" s="76"/>
      <c r="N19" s="170"/>
      <c r="O19" s="75"/>
      <c r="P19" s="76"/>
      <c r="Q19" s="77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  <c r="Y19" s="188"/>
    </row>
    <row r="20" customFormat="false" ht="20.1" hidden="false" customHeight="true" outlineLevel="0" collapsed="false">
      <c r="B20" s="185"/>
      <c r="C20" s="75"/>
      <c r="D20" s="76"/>
      <c r="E20" s="77"/>
      <c r="F20" s="78"/>
      <c r="G20" s="76"/>
      <c r="H20" s="170"/>
      <c r="I20" s="75"/>
      <c r="J20" s="76"/>
      <c r="K20" s="77"/>
      <c r="L20" s="78"/>
      <c r="M20" s="76"/>
      <c r="N20" s="170"/>
      <c r="O20" s="75"/>
      <c r="P20" s="76"/>
      <c r="Q20" s="77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  <c r="Y20" s="188"/>
    </row>
    <row r="21" customFormat="false" ht="20.1" hidden="false" customHeight="true" outlineLevel="0" collapsed="false">
      <c r="B21" s="189"/>
      <c r="C21" s="75"/>
      <c r="D21" s="76"/>
      <c r="E21" s="77"/>
      <c r="F21" s="78"/>
      <c r="G21" s="76"/>
      <c r="H21" s="170"/>
      <c r="I21" s="75"/>
      <c r="J21" s="76"/>
      <c r="K21" s="77"/>
      <c r="L21" s="78"/>
      <c r="M21" s="76"/>
      <c r="N21" s="170"/>
      <c r="O21" s="75"/>
      <c r="P21" s="76"/>
      <c r="Q21" s="77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  <c r="Y21" s="188"/>
    </row>
    <row r="22" customFormat="false" ht="20.1" hidden="false" customHeight="true" outlineLevel="0" collapsed="false">
      <c r="B22" s="189"/>
      <c r="C22" s="75"/>
      <c r="D22" s="76"/>
      <c r="E22" s="77"/>
      <c r="F22" s="78"/>
      <c r="G22" s="76"/>
      <c r="H22" s="170"/>
      <c r="I22" s="75"/>
      <c r="J22" s="76"/>
      <c r="K22" s="77"/>
      <c r="L22" s="78"/>
      <c r="M22" s="76"/>
      <c r="N22" s="170"/>
      <c r="O22" s="75"/>
      <c r="P22" s="76"/>
      <c r="Q22" s="77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  <c r="Y22" s="188"/>
    </row>
    <row r="23" customFormat="false" ht="20.1" hidden="false" customHeight="true" outlineLevel="0" collapsed="false">
      <c r="B23" s="178"/>
      <c r="C23" s="75"/>
      <c r="D23" s="76"/>
      <c r="E23" s="77"/>
      <c r="F23" s="78"/>
      <c r="G23" s="76"/>
      <c r="H23" s="170"/>
      <c r="I23" s="75"/>
      <c r="J23" s="76"/>
      <c r="K23" s="77"/>
      <c r="L23" s="78"/>
      <c r="M23" s="76"/>
      <c r="N23" s="170"/>
      <c r="O23" s="75"/>
      <c r="P23" s="76"/>
      <c r="Q23" s="77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  <c r="Y23" s="187"/>
    </row>
    <row r="24" customFormat="false" ht="20.1" hidden="false" customHeight="true" outlineLevel="0" collapsed="false">
      <c r="B24" s="178"/>
      <c r="C24" s="75"/>
      <c r="D24" s="76"/>
      <c r="E24" s="77"/>
      <c r="F24" s="78"/>
      <c r="G24" s="76"/>
      <c r="H24" s="170"/>
      <c r="I24" s="75"/>
      <c r="J24" s="76"/>
      <c r="K24" s="77"/>
      <c r="L24" s="78"/>
      <c r="M24" s="76"/>
      <c r="N24" s="170"/>
      <c r="O24" s="75"/>
      <c r="P24" s="76"/>
      <c r="Q24" s="77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178"/>
      <c r="C25" s="75"/>
      <c r="D25" s="76"/>
      <c r="E25" s="77"/>
      <c r="F25" s="78"/>
      <c r="G25" s="76"/>
      <c r="H25" s="170"/>
      <c r="I25" s="75"/>
      <c r="J25" s="76"/>
      <c r="K25" s="77"/>
      <c r="L25" s="78"/>
      <c r="M25" s="76"/>
      <c r="N25" s="170"/>
      <c r="O25" s="75"/>
      <c r="P25" s="76"/>
      <c r="Q25" s="77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178"/>
      <c r="C26" s="75"/>
      <c r="D26" s="76"/>
      <c r="E26" s="77"/>
      <c r="F26" s="78"/>
      <c r="G26" s="76"/>
      <c r="H26" s="170"/>
      <c r="I26" s="75"/>
      <c r="J26" s="76"/>
      <c r="K26" s="77"/>
      <c r="L26" s="78"/>
      <c r="M26" s="76"/>
      <c r="N26" s="170"/>
      <c r="O26" s="75"/>
      <c r="P26" s="76"/>
      <c r="Q26" s="77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178"/>
      <c r="C27" s="75"/>
      <c r="D27" s="76"/>
      <c r="E27" s="77"/>
      <c r="F27" s="78"/>
      <c r="G27" s="76"/>
      <c r="H27" s="170"/>
      <c r="I27" s="75"/>
      <c r="J27" s="76"/>
      <c r="K27" s="77"/>
      <c r="L27" s="78"/>
      <c r="M27" s="76"/>
      <c r="N27" s="170"/>
      <c r="O27" s="75"/>
      <c r="P27" s="76"/>
      <c r="Q27" s="77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178"/>
      <c r="C28" s="75"/>
      <c r="D28" s="76"/>
      <c r="E28" s="77"/>
      <c r="F28" s="78"/>
      <c r="G28" s="76"/>
      <c r="H28" s="170"/>
      <c r="I28" s="75"/>
      <c r="J28" s="76"/>
      <c r="K28" s="77"/>
      <c r="L28" s="78"/>
      <c r="M28" s="76"/>
      <c r="N28" s="170"/>
      <c r="O28" s="75"/>
      <c r="P28" s="76"/>
      <c r="Q28" s="77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178"/>
      <c r="C29" s="75"/>
      <c r="D29" s="76"/>
      <c r="E29" s="77"/>
      <c r="F29" s="78"/>
      <c r="G29" s="76"/>
      <c r="H29" s="170"/>
      <c r="I29" s="75"/>
      <c r="J29" s="76"/>
      <c r="K29" s="77"/>
      <c r="L29" s="78"/>
      <c r="M29" s="76"/>
      <c r="N29" s="170"/>
      <c r="O29" s="75"/>
      <c r="P29" s="76"/>
      <c r="Q29" s="77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178"/>
      <c r="C30" s="75"/>
      <c r="D30" s="76"/>
      <c r="E30" s="77"/>
      <c r="F30" s="78"/>
      <c r="G30" s="76"/>
      <c r="H30" s="170"/>
      <c r="I30" s="75"/>
      <c r="J30" s="76"/>
      <c r="K30" s="77"/>
      <c r="L30" s="78"/>
      <c r="M30" s="76"/>
      <c r="N30" s="170"/>
      <c r="O30" s="75"/>
      <c r="P30" s="76"/>
      <c r="Q30" s="77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178"/>
      <c r="C31" s="75"/>
      <c r="D31" s="76"/>
      <c r="E31" s="77"/>
      <c r="F31" s="78"/>
      <c r="G31" s="76"/>
      <c r="H31" s="170"/>
      <c r="I31" s="75"/>
      <c r="J31" s="76"/>
      <c r="K31" s="77"/>
      <c r="L31" s="78"/>
      <c r="M31" s="76"/>
      <c r="N31" s="170"/>
      <c r="O31" s="75"/>
      <c r="P31" s="76"/>
      <c r="Q31" s="77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178"/>
      <c r="C32" s="75"/>
      <c r="D32" s="76"/>
      <c r="E32" s="77"/>
      <c r="F32" s="78"/>
      <c r="G32" s="76"/>
      <c r="H32" s="170"/>
      <c r="I32" s="75"/>
      <c r="J32" s="76"/>
      <c r="K32" s="77"/>
      <c r="L32" s="78"/>
      <c r="M32" s="76"/>
      <c r="N32" s="170"/>
      <c r="O32" s="75"/>
      <c r="P32" s="76"/>
      <c r="Q32" s="77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178"/>
      <c r="C33" s="75"/>
      <c r="D33" s="76"/>
      <c r="E33" s="77"/>
      <c r="F33" s="78"/>
      <c r="G33" s="76"/>
      <c r="H33" s="170"/>
      <c r="I33" s="75"/>
      <c r="J33" s="76"/>
      <c r="K33" s="77"/>
      <c r="L33" s="78"/>
      <c r="M33" s="76"/>
      <c r="N33" s="170"/>
      <c r="O33" s="75"/>
      <c r="P33" s="76"/>
      <c r="Q33" s="77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178"/>
      <c r="C34" s="75"/>
      <c r="D34" s="76"/>
      <c r="E34" s="77"/>
      <c r="F34" s="78"/>
      <c r="G34" s="76"/>
      <c r="H34" s="170"/>
      <c r="I34" s="75"/>
      <c r="J34" s="76"/>
      <c r="K34" s="77"/>
      <c r="L34" s="78"/>
      <c r="M34" s="76"/>
      <c r="N34" s="170"/>
      <c r="O34" s="75"/>
      <c r="P34" s="76"/>
      <c r="Q34" s="77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178"/>
      <c r="C35" s="75"/>
      <c r="D35" s="76"/>
      <c r="E35" s="77"/>
      <c r="F35" s="78"/>
      <c r="G35" s="76"/>
      <c r="H35" s="170"/>
      <c r="I35" s="75"/>
      <c r="J35" s="76"/>
      <c r="K35" s="77"/>
      <c r="L35" s="78"/>
      <c r="M35" s="76"/>
      <c r="N35" s="170"/>
      <c r="O35" s="75"/>
      <c r="P35" s="76"/>
      <c r="Q35" s="77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178"/>
      <c r="C36" s="75"/>
      <c r="D36" s="76"/>
      <c r="E36" s="77"/>
      <c r="F36" s="78"/>
      <c r="G36" s="76"/>
      <c r="H36" s="170"/>
      <c r="I36" s="75"/>
      <c r="J36" s="76"/>
      <c r="K36" s="77"/>
      <c r="L36" s="78"/>
      <c r="M36" s="76"/>
      <c r="N36" s="170"/>
      <c r="O36" s="75"/>
      <c r="P36" s="76"/>
      <c r="Q36" s="77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178"/>
      <c r="C37" s="75"/>
      <c r="D37" s="76"/>
      <c r="E37" s="77"/>
      <c r="F37" s="78"/>
      <c r="G37" s="76"/>
      <c r="H37" s="170"/>
      <c r="I37" s="75"/>
      <c r="J37" s="76"/>
      <c r="K37" s="77"/>
      <c r="L37" s="78"/>
      <c r="M37" s="76"/>
      <c r="N37" s="170"/>
      <c r="O37" s="75"/>
      <c r="P37" s="76"/>
      <c r="Q37" s="77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178"/>
      <c r="C38" s="75"/>
      <c r="D38" s="76"/>
      <c r="E38" s="77"/>
      <c r="F38" s="78"/>
      <c r="G38" s="76"/>
      <c r="H38" s="170"/>
      <c r="I38" s="75"/>
      <c r="J38" s="76"/>
      <c r="K38" s="77"/>
      <c r="L38" s="78"/>
      <c r="M38" s="76"/>
      <c r="N38" s="170"/>
      <c r="O38" s="75"/>
      <c r="P38" s="76"/>
      <c r="Q38" s="77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178"/>
      <c r="C39" s="75"/>
      <c r="D39" s="76"/>
      <c r="E39" s="77"/>
      <c r="F39" s="78"/>
      <c r="G39" s="76"/>
      <c r="H39" s="170"/>
      <c r="I39" s="75"/>
      <c r="J39" s="76"/>
      <c r="K39" s="77"/>
      <c r="L39" s="78"/>
      <c r="M39" s="76"/>
      <c r="N39" s="170"/>
      <c r="O39" s="75"/>
      <c r="P39" s="76"/>
      <c r="Q39" s="77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178"/>
      <c r="C40" s="75"/>
      <c r="D40" s="76"/>
      <c r="E40" s="77"/>
      <c r="F40" s="78"/>
      <c r="G40" s="76"/>
      <c r="H40" s="170"/>
      <c r="I40" s="75"/>
      <c r="J40" s="76"/>
      <c r="K40" s="77"/>
      <c r="L40" s="78"/>
      <c r="M40" s="76"/>
      <c r="N40" s="170"/>
      <c r="O40" s="75"/>
      <c r="P40" s="76"/>
      <c r="Q40" s="77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178"/>
      <c r="C41" s="75"/>
      <c r="D41" s="76"/>
      <c r="E41" s="77"/>
      <c r="F41" s="78"/>
      <c r="G41" s="76"/>
      <c r="H41" s="170"/>
      <c r="I41" s="75"/>
      <c r="J41" s="76"/>
      <c r="K41" s="77"/>
      <c r="L41" s="78"/>
      <c r="M41" s="76"/>
      <c r="N41" s="170"/>
      <c r="O41" s="75"/>
      <c r="P41" s="76"/>
      <c r="Q41" s="77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178"/>
      <c r="C42" s="75"/>
      <c r="D42" s="76"/>
      <c r="E42" s="77"/>
      <c r="F42" s="78"/>
      <c r="G42" s="76"/>
      <c r="H42" s="170"/>
      <c r="I42" s="75"/>
      <c r="J42" s="76"/>
      <c r="K42" s="77"/>
      <c r="L42" s="78"/>
      <c r="M42" s="76"/>
      <c r="N42" s="170"/>
      <c r="O42" s="75"/>
      <c r="P42" s="76"/>
      <c r="Q42" s="77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178"/>
      <c r="C43" s="75"/>
      <c r="D43" s="76"/>
      <c r="E43" s="77"/>
      <c r="F43" s="78"/>
      <c r="G43" s="76"/>
      <c r="H43" s="170"/>
      <c r="I43" s="75"/>
      <c r="J43" s="76"/>
      <c r="K43" s="77"/>
      <c r="L43" s="78"/>
      <c r="M43" s="76"/>
      <c r="N43" s="170"/>
      <c r="O43" s="75"/>
      <c r="P43" s="76"/>
      <c r="Q43" s="7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178"/>
      <c r="C44" s="75"/>
      <c r="D44" s="76"/>
      <c r="E44" s="77"/>
      <c r="F44" s="78"/>
      <c r="G44" s="76"/>
      <c r="H44" s="170"/>
      <c r="I44" s="75"/>
      <c r="J44" s="76"/>
      <c r="K44" s="77"/>
      <c r="L44" s="78"/>
      <c r="M44" s="76"/>
      <c r="N44" s="170"/>
      <c r="O44" s="75"/>
      <c r="P44" s="76"/>
      <c r="Q44" s="77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178"/>
      <c r="C45" s="75"/>
      <c r="D45" s="76"/>
      <c r="E45" s="77"/>
      <c r="F45" s="78"/>
      <c r="G45" s="76"/>
      <c r="H45" s="170"/>
      <c r="I45" s="75"/>
      <c r="J45" s="76"/>
      <c r="K45" s="77"/>
      <c r="L45" s="78"/>
      <c r="M45" s="76"/>
      <c r="N45" s="170"/>
      <c r="O45" s="75"/>
      <c r="P45" s="76"/>
      <c r="Q45" s="77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178"/>
      <c r="C46" s="75"/>
      <c r="D46" s="76"/>
      <c r="E46" s="77"/>
      <c r="F46" s="78"/>
      <c r="G46" s="76"/>
      <c r="H46" s="170"/>
      <c r="I46" s="75"/>
      <c r="J46" s="76"/>
      <c r="K46" s="77"/>
      <c r="L46" s="78"/>
      <c r="M46" s="76"/>
      <c r="N46" s="170"/>
      <c r="O46" s="75"/>
      <c r="P46" s="76"/>
      <c r="Q46" s="77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178"/>
      <c r="C47" s="75"/>
      <c r="D47" s="76"/>
      <c r="E47" s="77"/>
      <c r="F47" s="78"/>
      <c r="G47" s="76"/>
      <c r="H47" s="170"/>
      <c r="I47" s="75"/>
      <c r="J47" s="76"/>
      <c r="K47" s="77"/>
      <c r="L47" s="78"/>
      <c r="M47" s="76"/>
      <c r="N47" s="170"/>
      <c r="O47" s="75"/>
      <c r="P47" s="76"/>
      <c r="Q47" s="77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178"/>
      <c r="C48" s="75"/>
      <c r="D48" s="76"/>
      <c r="E48" s="77"/>
      <c r="F48" s="78"/>
      <c r="G48" s="76"/>
      <c r="H48" s="170"/>
      <c r="I48" s="75"/>
      <c r="J48" s="76"/>
      <c r="K48" s="77"/>
      <c r="L48" s="78"/>
      <c r="M48" s="76"/>
      <c r="N48" s="170"/>
      <c r="O48" s="75"/>
      <c r="P48" s="76"/>
      <c r="Q48" s="77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178"/>
      <c r="C49" s="75"/>
      <c r="D49" s="76"/>
      <c r="E49" s="77"/>
      <c r="F49" s="78"/>
      <c r="G49" s="76"/>
      <c r="H49" s="170"/>
      <c r="I49" s="75"/>
      <c r="J49" s="76"/>
      <c r="K49" s="77"/>
      <c r="L49" s="78"/>
      <c r="M49" s="76"/>
      <c r="N49" s="170"/>
      <c r="O49" s="75"/>
      <c r="P49" s="76"/>
      <c r="Q49" s="77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178"/>
      <c r="C50" s="75"/>
      <c r="D50" s="76"/>
      <c r="E50" s="77"/>
      <c r="F50" s="78"/>
      <c r="G50" s="76"/>
      <c r="H50" s="170"/>
      <c r="I50" s="75"/>
      <c r="J50" s="76"/>
      <c r="K50" s="77"/>
      <c r="L50" s="78"/>
      <c r="M50" s="76"/>
      <c r="N50" s="170"/>
      <c r="O50" s="75"/>
      <c r="P50" s="76"/>
      <c r="Q50" s="77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178"/>
      <c r="C51" s="75"/>
      <c r="D51" s="76"/>
      <c r="E51" s="77"/>
      <c r="F51" s="78"/>
      <c r="G51" s="76"/>
      <c r="H51" s="170"/>
      <c r="I51" s="75"/>
      <c r="J51" s="76"/>
      <c r="K51" s="77"/>
      <c r="L51" s="78"/>
      <c r="M51" s="76"/>
      <c r="N51" s="170"/>
      <c r="O51" s="75"/>
      <c r="P51" s="76"/>
      <c r="Q51" s="77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178"/>
      <c r="C52" s="75"/>
      <c r="D52" s="76"/>
      <c r="E52" s="77"/>
      <c r="F52" s="78"/>
      <c r="G52" s="76"/>
      <c r="H52" s="170"/>
      <c r="I52" s="75"/>
      <c r="J52" s="76"/>
      <c r="K52" s="77"/>
      <c r="L52" s="78"/>
      <c r="M52" s="76"/>
      <c r="N52" s="170"/>
      <c r="O52" s="75"/>
      <c r="P52" s="76"/>
      <c r="Q52" s="77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178"/>
      <c r="C53" s="75"/>
      <c r="D53" s="76"/>
      <c r="E53" s="77"/>
      <c r="F53" s="78"/>
      <c r="G53" s="76"/>
      <c r="H53" s="170"/>
      <c r="I53" s="75"/>
      <c r="J53" s="76"/>
      <c r="K53" s="77"/>
      <c r="L53" s="78"/>
      <c r="M53" s="76"/>
      <c r="N53" s="170"/>
      <c r="O53" s="75"/>
      <c r="P53" s="76"/>
      <c r="Q53" s="77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178"/>
      <c r="C54" s="75"/>
      <c r="D54" s="76"/>
      <c r="E54" s="77"/>
      <c r="F54" s="78"/>
      <c r="G54" s="76"/>
      <c r="H54" s="170"/>
      <c r="I54" s="75"/>
      <c r="J54" s="76"/>
      <c r="K54" s="77"/>
      <c r="L54" s="78"/>
      <c r="M54" s="76"/>
      <c r="N54" s="170"/>
      <c r="O54" s="75"/>
      <c r="P54" s="76"/>
      <c r="Q54" s="77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178"/>
      <c r="C55" s="75"/>
      <c r="D55" s="76"/>
      <c r="E55" s="77"/>
      <c r="F55" s="78"/>
      <c r="G55" s="76"/>
      <c r="H55" s="170"/>
      <c r="I55" s="75"/>
      <c r="J55" s="76"/>
      <c r="K55" s="77"/>
      <c r="L55" s="78"/>
      <c r="M55" s="76"/>
      <c r="N55" s="170"/>
      <c r="O55" s="75"/>
      <c r="P55" s="76"/>
      <c r="Q55" s="77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178"/>
      <c r="C56" s="75"/>
      <c r="D56" s="76"/>
      <c r="E56" s="77"/>
      <c r="F56" s="78"/>
      <c r="G56" s="76"/>
      <c r="H56" s="170"/>
      <c r="I56" s="75"/>
      <c r="J56" s="76"/>
      <c r="K56" s="77"/>
      <c r="L56" s="78"/>
      <c r="M56" s="76"/>
      <c r="N56" s="170"/>
      <c r="O56" s="75"/>
      <c r="P56" s="76"/>
      <c r="Q56" s="77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178"/>
      <c r="C57" s="75"/>
      <c r="D57" s="76"/>
      <c r="E57" s="77"/>
      <c r="F57" s="78"/>
      <c r="G57" s="76"/>
      <c r="H57" s="170"/>
      <c r="I57" s="75"/>
      <c r="J57" s="76"/>
      <c r="K57" s="77"/>
      <c r="L57" s="78"/>
      <c r="M57" s="76"/>
      <c r="N57" s="170"/>
      <c r="O57" s="75"/>
      <c r="P57" s="76"/>
      <c r="Q57" s="77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178"/>
      <c r="C58" s="75"/>
      <c r="D58" s="76"/>
      <c r="E58" s="77"/>
      <c r="F58" s="78"/>
      <c r="G58" s="76"/>
      <c r="H58" s="170"/>
      <c r="I58" s="75"/>
      <c r="J58" s="76"/>
      <c r="K58" s="77"/>
      <c r="L58" s="78"/>
      <c r="M58" s="76"/>
      <c r="N58" s="170"/>
      <c r="O58" s="75"/>
      <c r="P58" s="76"/>
      <c r="Q58" s="77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178"/>
      <c r="C59" s="75"/>
      <c r="D59" s="76"/>
      <c r="E59" s="77"/>
      <c r="F59" s="78"/>
      <c r="G59" s="76"/>
      <c r="H59" s="170"/>
      <c r="I59" s="75"/>
      <c r="J59" s="76"/>
      <c r="K59" s="77"/>
      <c r="L59" s="78"/>
      <c r="M59" s="76"/>
      <c r="N59" s="170"/>
      <c r="O59" s="75"/>
      <c r="P59" s="76"/>
      <c r="Q59" s="77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178"/>
      <c r="C60" s="75"/>
      <c r="D60" s="76"/>
      <c r="E60" s="77"/>
      <c r="F60" s="78"/>
      <c r="G60" s="76"/>
      <c r="H60" s="170"/>
      <c r="I60" s="75"/>
      <c r="J60" s="76"/>
      <c r="K60" s="77"/>
      <c r="L60" s="78"/>
      <c r="M60" s="76"/>
      <c r="N60" s="170"/>
      <c r="O60" s="75"/>
      <c r="P60" s="76"/>
      <c r="Q60" s="77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178"/>
      <c r="C61" s="75"/>
      <c r="D61" s="76"/>
      <c r="E61" s="77"/>
      <c r="F61" s="78"/>
      <c r="G61" s="76"/>
      <c r="H61" s="170"/>
      <c r="I61" s="75"/>
      <c r="J61" s="76"/>
      <c r="K61" s="77"/>
      <c r="L61" s="78"/>
      <c r="M61" s="76"/>
      <c r="N61" s="170"/>
      <c r="O61" s="75"/>
      <c r="P61" s="76"/>
      <c r="Q61" s="77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178"/>
      <c r="C62" s="75"/>
      <c r="D62" s="76"/>
      <c r="E62" s="77"/>
      <c r="F62" s="78"/>
      <c r="G62" s="76"/>
      <c r="H62" s="170"/>
      <c r="I62" s="75"/>
      <c r="J62" s="76"/>
      <c r="K62" s="77"/>
      <c r="L62" s="78"/>
      <c r="M62" s="76"/>
      <c r="N62" s="170"/>
      <c r="O62" s="75"/>
      <c r="P62" s="76"/>
      <c r="Q62" s="77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178"/>
      <c r="C63" s="75"/>
      <c r="D63" s="76"/>
      <c r="E63" s="77"/>
      <c r="F63" s="78"/>
      <c r="G63" s="76"/>
      <c r="H63" s="170"/>
      <c r="I63" s="75"/>
      <c r="J63" s="76"/>
      <c r="K63" s="77"/>
      <c r="L63" s="78"/>
      <c r="M63" s="76"/>
      <c r="N63" s="170"/>
      <c r="O63" s="75"/>
      <c r="P63" s="76"/>
      <c r="Q63" s="77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178"/>
      <c r="C64" s="75"/>
      <c r="D64" s="76"/>
      <c r="E64" s="77"/>
      <c r="F64" s="78"/>
      <c r="G64" s="76"/>
      <c r="H64" s="170"/>
      <c r="I64" s="75"/>
      <c r="J64" s="76"/>
      <c r="K64" s="77"/>
      <c r="L64" s="78"/>
      <c r="M64" s="76"/>
      <c r="N64" s="170"/>
      <c r="O64" s="75"/>
      <c r="P64" s="76"/>
      <c r="Q64" s="77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178"/>
      <c r="C65" s="75"/>
      <c r="D65" s="76"/>
      <c r="E65" s="77"/>
      <c r="F65" s="78"/>
      <c r="G65" s="76"/>
      <c r="H65" s="170"/>
      <c r="I65" s="75"/>
      <c r="J65" s="76"/>
      <c r="K65" s="77"/>
      <c r="L65" s="78"/>
      <c r="M65" s="76"/>
      <c r="N65" s="170"/>
      <c r="O65" s="75"/>
      <c r="P65" s="76"/>
      <c r="Q65" s="77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178"/>
      <c r="C66" s="75"/>
      <c r="D66" s="76"/>
      <c r="E66" s="77"/>
      <c r="F66" s="78"/>
      <c r="G66" s="76"/>
      <c r="H66" s="170"/>
      <c r="I66" s="75"/>
      <c r="J66" s="76"/>
      <c r="K66" s="77"/>
      <c r="L66" s="78"/>
      <c r="M66" s="76"/>
      <c r="N66" s="170"/>
      <c r="O66" s="75"/>
      <c r="P66" s="76"/>
      <c r="Q66" s="77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178"/>
      <c r="C67" s="75"/>
      <c r="D67" s="76"/>
      <c r="E67" s="77"/>
      <c r="F67" s="78"/>
      <c r="G67" s="76"/>
      <c r="H67" s="170"/>
      <c r="I67" s="75"/>
      <c r="J67" s="76"/>
      <c r="K67" s="77"/>
      <c r="L67" s="78"/>
      <c r="M67" s="76"/>
      <c r="N67" s="170"/>
      <c r="O67" s="75"/>
      <c r="P67" s="76"/>
      <c r="Q67" s="77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190"/>
      <c r="C68" s="75"/>
      <c r="D68" s="76"/>
      <c r="E68" s="77"/>
      <c r="F68" s="78"/>
      <c r="G68" s="76"/>
      <c r="H68" s="170"/>
      <c r="I68" s="75"/>
      <c r="J68" s="76"/>
      <c r="K68" s="77"/>
      <c r="L68" s="78"/>
      <c r="M68" s="76"/>
      <c r="N68" s="170"/>
      <c r="O68" s="75"/>
      <c r="P68" s="76"/>
      <c r="Q68" s="77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178"/>
      <c r="C69" s="75"/>
      <c r="D69" s="76"/>
      <c r="E69" s="77"/>
      <c r="F69" s="78"/>
      <c r="G69" s="76"/>
      <c r="H69" s="170"/>
      <c r="I69" s="75"/>
      <c r="J69" s="76"/>
      <c r="K69" s="77"/>
      <c r="L69" s="78"/>
      <c r="M69" s="76"/>
      <c r="N69" s="170"/>
      <c r="O69" s="75"/>
      <c r="P69" s="76"/>
      <c r="Q69" s="77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178"/>
      <c r="C70" s="75"/>
      <c r="D70" s="76"/>
      <c r="E70" s="77"/>
      <c r="F70" s="78"/>
      <c r="G70" s="76"/>
      <c r="H70" s="170"/>
      <c r="I70" s="75"/>
      <c r="J70" s="76"/>
      <c r="K70" s="77"/>
      <c r="L70" s="78"/>
      <c r="M70" s="76"/>
      <c r="N70" s="170"/>
      <c r="O70" s="75"/>
      <c r="P70" s="76"/>
      <c r="Q70" s="77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178"/>
      <c r="C71" s="75"/>
      <c r="D71" s="76"/>
      <c r="E71" s="77"/>
      <c r="F71" s="78"/>
      <c r="G71" s="76"/>
      <c r="H71" s="170"/>
      <c r="I71" s="75"/>
      <c r="J71" s="76"/>
      <c r="K71" s="77"/>
      <c r="L71" s="78"/>
      <c r="M71" s="76"/>
      <c r="N71" s="170"/>
      <c r="O71" s="75"/>
      <c r="P71" s="76"/>
      <c r="Q71" s="77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178"/>
      <c r="C72" s="75"/>
      <c r="D72" s="76"/>
      <c r="E72" s="77"/>
      <c r="F72" s="78"/>
      <c r="G72" s="76"/>
      <c r="H72" s="170"/>
      <c r="I72" s="75"/>
      <c r="J72" s="76"/>
      <c r="K72" s="77"/>
      <c r="L72" s="78"/>
      <c r="M72" s="76"/>
      <c r="N72" s="170"/>
      <c r="O72" s="75"/>
      <c r="P72" s="76"/>
      <c r="Q72" s="77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178"/>
      <c r="C73" s="75"/>
      <c r="D73" s="76"/>
      <c r="E73" s="77"/>
      <c r="F73" s="78"/>
      <c r="G73" s="76"/>
      <c r="H73" s="170"/>
      <c r="I73" s="75"/>
      <c r="J73" s="76"/>
      <c r="K73" s="77"/>
      <c r="L73" s="78"/>
      <c r="M73" s="76"/>
      <c r="N73" s="170"/>
      <c r="O73" s="75"/>
      <c r="P73" s="76"/>
      <c r="Q73" s="77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178"/>
      <c r="C74" s="75"/>
      <c r="D74" s="76"/>
      <c r="E74" s="77"/>
      <c r="F74" s="78"/>
      <c r="G74" s="76"/>
      <c r="H74" s="170"/>
      <c r="I74" s="75"/>
      <c r="J74" s="76"/>
      <c r="K74" s="77"/>
      <c r="L74" s="78"/>
      <c r="M74" s="76"/>
      <c r="N74" s="170"/>
      <c r="O74" s="75"/>
      <c r="P74" s="76"/>
      <c r="Q74" s="77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178"/>
      <c r="C75" s="75"/>
      <c r="D75" s="76"/>
      <c r="E75" s="77"/>
      <c r="F75" s="78"/>
      <c r="G75" s="76"/>
      <c r="H75" s="170"/>
      <c r="I75" s="75"/>
      <c r="J75" s="76"/>
      <c r="K75" s="77"/>
      <c r="L75" s="78"/>
      <c r="M75" s="76"/>
      <c r="N75" s="170"/>
      <c r="O75" s="75"/>
      <c r="P75" s="76"/>
      <c r="Q75" s="77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178"/>
      <c r="C76" s="75"/>
      <c r="D76" s="76"/>
      <c r="E76" s="77"/>
      <c r="F76" s="78"/>
      <c r="G76" s="76"/>
      <c r="H76" s="170"/>
      <c r="I76" s="75"/>
      <c r="J76" s="76"/>
      <c r="K76" s="77"/>
      <c r="L76" s="78"/>
      <c r="M76" s="76"/>
      <c r="N76" s="170"/>
      <c r="O76" s="75"/>
      <c r="P76" s="76"/>
      <c r="Q76" s="77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178"/>
      <c r="C77" s="75"/>
      <c r="D77" s="76"/>
      <c r="E77" s="77"/>
      <c r="F77" s="78"/>
      <c r="G77" s="76"/>
      <c r="H77" s="170"/>
      <c r="I77" s="75"/>
      <c r="J77" s="76"/>
      <c r="K77" s="77"/>
      <c r="L77" s="78"/>
      <c r="M77" s="76"/>
      <c r="N77" s="170"/>
      <c r="O77" s="75"/>
      <c r="P77" s="76"/>
      <c r="Q77" s="77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178"/>
      <c r="C78" s="75"/>
      <c r="D78" s="76"/>
      <c r="E78" s="77"/>
      <c r="F78" s="78"/>
      <c r="G78" s="76"/>
      <c r="H78" s="170"/>
      <c r="I78" s="75"/>
      <c r="J78" s="76"/>
      <c r="K78" s="77"/>
      <c r="L78" s="78"/>
      <c r="M78" s="76"/>
      <c r="N78" s="170"/>
      <c r="O78" s="75"/>
      <c r="P78" s="76"/>
      <c r="Q78" s="77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178"/>
      <c r="C79" s="75"/>
      <c r="D79" s="76"/>
      <c r="E79" s="77"/>
      <c r="F79" s="78"/>
      <c r="G79" s="76"/>
      <c r="H79" s="170"/>
      <c r="I79" s="75"/>
      <c r="J79" s="76"/>
      <c r="K79" s="77"/>
      <c r="L79" s="78"/>
      <c r="M79" s="76"/>
      <c r="N79" s="170"/>
      <c r="O79" s="75"/>
      <c r="P79" s="76"/>
      <c r="Q79" s="77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178"/>
      <c r="C80" s="75"/>
      <c r="D80" s="76"/>
      <c r="E80" s="77"/>
      <c r="F80" s="78"/>
      <c r="G80" s="76"/>
      <c r="H80" s="170"/>
      <c r="I80" s="75"/>
      <c r="J80" s="76"/>
      <c r="K80" s="77"/>
      <c r="L80" s="78"/>
      <c r="M80" s="76"/>
      <c r="N80" s="170"/>
      <c r="O80" s="75"/>
      <c r="P80" s="76"/>
      <c r="Q80" s="77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178"/>
      <c r="C81" s="75"/>
      <c r="D81" s="76"/>
      <c r="E81" s="77"/>
      <c r="F81" s="78"/>
      <c r="G81" s="76"/>
      <c r="H81" s="170"/>
      <c r="I81" s="75"/>
      <c r="J81" s="76"/>
      <c r="K81" s="77"/>
      <c r="L81" s="78"/>
      <c r="M81" s="76"/>
      <c r="N81" s="170"/>
      <c r="O81" s="75"/>
      <c r="P81" s="76"/>
      <c r="Q81" s="77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178"/>
      <c r="C82" s="75"/>
      <c r="D82" s="76"/>
      <c r="E82" s="77"/>
      <c r="F82" s="78"/>
      <c r="G82" s="76"/>
      <c r="H82" s="170"/>
      <c r="I82" s="75"/>
      <c r="J82" s="76"/>
      <c r="K82" s="77"/>
      <c r="L82" s="78"/>
      <c r="M82" s="76"/>
      <c r="N82" s="170"/>
      <c r="O82" s="75"/>
      <c r="P82" s="76"/>
      <c r="Q82" s="77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178"/>
      <c r="C83" s="75"/>
      <c r="D83" s="76"/>
      <c r="E83" s="77"/>
      <c r="F83" s="78"/>
      <c r="G83" s="76"/>
      <c r="H83" s="170"/>
      <c r="I83" s="75"/>
      <c r="J83" s="76"/>
      <c r="K83" s="77"/>
      <c r="L83" s="78"/>
      <c r="M83" s="76"/>
      <c r="N83" s="170"/>
      <c r="O83" s="75"/>
      <c r="P83" s="76"/>
      <c r="Q83" s="77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178"/>
      <c r="C84" s="75"/>
      <c r="D84" s="76"/>
      <c r="E84" s="77"/>
      <c r="F84" s="78"/>
      <c r="G84" s="76"/>
      <c r="H84" s="170"/>
      <c r="I84" s="75"/>
      <c r="J84" s="76"/>
      <c r="K84" s="77"/>
      <c r="L84" s="78"/>
      <c r="M84" s="76"/>
      <c r="N84" s="170"/>
      <c r="O84" s="75"/>
      <c r="P84" s="76"/>
      <c r="Q84" s="77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178"/>
      <c r="C85" s="75"/>
      <c r="D85" s="76"/>
      <c r="E85" s="77"/>
      <c r="F85" s="78"/>
      <c r="G85" s="76"/>
      <c r="H85" s="170"/>
      <c r="I85" s="75"/>
      <c r="J85" s="76"/>
      <c r="K85" s="77"/>
      <c r="L85" s="78"/>
      <c r="M85" s="76"/>
      <c r="N85" s="170"/>
      <c r="O85" s="75"/>
      <c r="P85" s="76"/>
      <c r="Q85" s="77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178"/>
      <c r="C86" s="75"/>
      <c r="D86" s="76"/>
      <c r="E86" s="77"/>
      <c r="F86" s="78"/>
      <c r="G86" s="76"/>
      <c r="H86" s="170"/>
      <c r="I86" s="75"/>
      <c r="J86" s="76"/>
      <c r="K86" s="77"/>
      <c r="L86" s="78"/>
      <c r="M86" s="76"/>
      <c r="N86" s="170"/>
      <c r="O86" s="75"/>
      <c r="P86" s="76"/>
      <c r="Q86" s="77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178"/>
      <c r="C87" s="75"/>
      <c r="D87" s="76"/>
      <c r="E87" s="77"/>
      <c r="F87" s="78"/>
      <c r="G87" s="76"/>
      <c r="H87" s="170"/>
      <c r="I87" s="75"/>
      <c r="J87" s="76"/>
      <c r="K87" s="77"/>
      <c r="L87" s="78"/>
      <c r="M87" s="76"/>
      <c r="N87" s="170"/>
      <c r="O87" s="75"/>
      <c r="P87" s="76"/>
      <c r="Q87" s="77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178"/>
      <c r="C88" s="75"/>
      <c r="D88" s="76"/>
      <c r="E88" s="77"/>
      <c r="F88" s="78"/>
      <c r="G88" s="76"/>
      <c r="H88" s="170"/>
      <c r="I88" s="75"/>
      <c r="J88" s="76"/>
      <c r="K88" s="77"/>
      <c r="L88" s="78"/>
      <c r="M88" s="76"/>
      <c r="N88" s="170"/>
      <c r="O88" s="75"/>
      <c r="P88" s="76"/>
      <c r="Q88" s="77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178"/>
      <c r="C89" s="75"/>
      <c r="D89" s="76"/>
      <c r="E89" s="77"/>
      <c r="F89" s="78"/>
      <c r="G89" s="76"/>
      <c r="H89" s="170"/>
      <c r="I89" s="75"/>
      <c r="J89" s="76"/>
      <c r="K89" s="77"/>
      <c r="L89" s="78"/>
      <c r="M89" s="76"/>
      <c r="N89" s="170"/>
      <c r="O89" s="75"/>
      <c r="P89" s="76"/>
      <c r="Q89" s="77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178"/>
      <c r="C90" s="75"/>
      <c r="D90" s="76"/>
      <c r="E90" s="77"/>
      <c r="F90" s="78"/>
      <c r="G90" s="76"/>
      <c r="H90" s="170"/>
      <c r="I90" s="75"/>
      <c r="J90" s="76"/>
      <c r="K90" s="77"/>
      <c r="L90" s="78"/>
      <c r="M90" s="76"/>
      <c r="N90" s="170"/>
      <c r="O90" s="75"/>
      <c r="P90" s="76"/>
      <c r="Q90" s="77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178"/>
      <c r="C91" s="75"/>
      <c r="D91" s="76"/>
      <c r="E91" s="77"/>
      <c r="F91" s="78"/>
      <c r="G91" s="76"/>
      <c r="H91" s="170"/>
      <c r="I91" s="75"/>
      <c r="J91" s="76"/>
      <c r="K91" s="77"/>
      <c r="L91" s="78"/>
      <c r="M91" s="76"/>
      <c r="N91" s="170"/>
      <c r="O91" s="75"/>
      <c r="P91" s="76"/>
      <c r="Q91" s="77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178"/>
      <c r="C92" s="75"/>
      <c r="D92" s="76"/>
      <c r="E92" s="77"/>
      <c r="F92" s="78"/>
      <c r="G92" s="76"/>
      <c r="H92" s="170"/>
      <c r="I92" s="75"/>
      <c r="J92" s="76"/>
      <c r="K92" s="77"/>
      <c r="L92" s="78"/>
      <c r="M92" s="76"/>
      <c r="N92" s="170"/>
      <c r="O92" s="75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178"/>
      <c r="C93" s="75"/>
      <c r="D93" s="76"/>
      <c r="E93" s="77"/>
      <c r="F93" s="78"/>
      <c r="G93" s="76"/>
      <c r="H93" s="170"/>
      <c r="I93" s="75"/>
      <c r="J93" s="76"/>
      <c r="K93" s="77"/>
      <c r="L93" s="78"/>
      <c r="M93" s="76"/>
      <c r="N93" s="170"/>
      <c r="O93" s="75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179"/>
      <c r="C94" s="86"/>
      <c r="D94" s="87"/>
      <c r="E94" s="88"/>
      <c r="F94" s="89"/>
      <c r="G94" s="87"/>
      <c r="H94" s="180"/>
      <c r="I94" s="86"/>
      <c r="J94" s="87"/>
      <c r="K94" s="88"/>
      <c r="L94" s="89"/>
      <c r="M94" s="87"/>
      <c r="N94" s="180"/>
      <c r="O94" s="86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181" t="s">
        <v>45</v>
      </c>
      <c r="C95" s="182" t="n">
        <f aca="false">COUNTIF(C5:C94,"abs")</f>
        <v>0</v>
      </c>
      <c r="D95" s="182"/>
      <c r="E95" s="182"/>
      <c r="F95" s="96" t="n">
        <f aca="false">COUNTIF(F5:F94,"abs")</f>
        <v>0</v>
      </c>
      <c r="G95" s="96"/>
      <c r="H95" s="96"/>
      <c r="I95" s="182" t="n">
        <f aca="false">COUNTIF(I5:I94,"abs")</f>
        <v>0</v>
      </c>
      <c r="J95" s="182"/>
      <c r="K95" s="182"/>
      <c r="L95" s="96" t="n">
        <f aca="false">COUNTIF(L5:L94,"abs")</f>
        <v>0</v>
      </c>
      <c r="M95" s="96"/>
      <c r="N95" s="96"/>
      <c r="O95" s="182" t="n">
        <f aca="false">COUNTIF(O5:O94,"abs")</f>
        <v>0</v>
      </c>
      <c r="P95" s="182"/>
      <c r="Q95" s="182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181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Q9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122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191"/>
      <c r="C5" s="192"/>
      <c r="D5" s="193"/>
      <c r="E5" s="194"/>
      <c r="F5" s="195"/>
      <c r="G5" s="193"/>
      <c r="H5" s="196"/>
      <c r="I5" s="192"/>
      <c r="J5" s="193"/>
      <c r="K5" s="194"/>
      <c r="L5" s="195"/>
      <c r="M5" s="193"/>
      <c r="N5" s="196"/>
      <c r="O5" s="192"/>
      <c r="P5" s="193"/>
      <c r="Q5" s="194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197"/>
      <c r="C6" s="159"/>
      <c r="D6" s="160"/>
      <c r="E6" s="161"/>
      <c r="F6" s="162"/>
      <c r="G6" s="160"/>
      <c r="H6" s="163"/>
      <c r="I6" s="159"/>
      <c r="J6" s="160"/>
      <c r="K6" s="161"/>
      <c r="L6" s="162"/>
      <c r="M6" s="160"/>
      <c r="N6" s="163"/>
      <c r="O6" s="159"/>
      <c r="P6" s="160"/>
      <c r="Q6" s="161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197"/>
      <c r="C7" s="159"/>
      <c r="D7" s="160"/>
      <c r="E7" s="161"/>
      <c r="F7" s="162"/>
      <c r="G7" s="160"/>
      <c r="H7" s="163"/>
      <c r="I7" s="159"/>
      <c r="J7" s="160"/>
      <c r="K7" s="161"/>
      <c r="L7" s="162"/>
      <c r="M7" s="160"/>
      <c r="N7" s="163"/>
      <c r="O7" s="159"/>
      <c r="P7" s="160"/>
      <c r="Q7" s="161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197"/>
      <c r="C8" s="159"/>
      <c r="D8" s="160"/>
      <c r="E8" s="161"/>
      <c r="F8" s="162"/>
      <c r="G8" s="160"/>
      <c r="H8" s="198"/>
      <c r="I8" s="159"/>
      <c r="J8" s="160"/>
      <c r="K8" s="161"/>
      <c r="L8" s="162"/>
      <c r="M8" s="160"/>
      <c r="N8" s="163"/>
      <c r="O8" s="159"/>
      <c r="P8" s="160"/>
      <c r="Q8" s="161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197"/>
      <c r="C9" s="159"/>
      <c r="D9" s="160"/>
      <c r="E9" s="161"/>
      <c r="F9" s="162"/>
      <c r="G9" s="160"/>
      <c r="H9" s="163"/>
      <c r="I9" s="159"/>
      <c r="J9" s="160"/>
      <c r="K9" s="161"/>
      <c r="L9" s="162"/>
      <c r="M9" s="160"/>
      <c r="N9" s="163"/>
      <c r="O9" s="159"/>
      <c r="P9" s="160"/>
      <c r="Q9" s="161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197"/>
      <c r="C10" s="159"/>
      <c r="D10" s="160"/>
      <c r="E10" s="161"/>
      <c r="F10" s="162"/>
      <c r="G10" s="160"/>
      <c r="H10" s="163"/>
      <c r="I10" s="159"/>
      <c r="J10" s="160"/>
      <c r="K10" s="161"/>
      <c r="L10" s="162"/>
      <c r="M10" s="160"/>
      <c r="N10" s="163"/>
      <c r="O10" s="159"/>
      <c r="P10" s="160"/>
      <c r="Q10" s="161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197"/>
      <c r="C11" s="159"/>
      <c r="D11" s="160"/>
      <c r="E11" s="161"/>
      <c r="F11" s="162"/>
      <c r="G11" s="160"/>
      <c r="H11" s="163"/>
      <c r="I11" s="159"/>
      <c r="J11" s="160"/>
      <c r="K11" s="161"/>
      <c r="L11" s="162"/>
      <c r="M11" s="160"/>
      <c r="N11" s="163"/>
      <c r="O11" s="159"/>
      <c r="P11" s="160"/>
      <c r="Q11" s="161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</row>
    <row r="12" customFormat="false" ht="20.1" hidden="false" customHeight="true" outlineLevel="0" collapsed="false">
      <c r="B12" s="197"/>
      <c r="C12" s="159"/>
      <c r="D12" s="160"/>
      <c r="E12" s="161"/>
      <c r="F12" s="162"/>
      <c r="G12" s="160"/>
      <c r="H12" s="163"/>
      <c r="I12" s="159"/>
      <c r="J12" s="160"/>
      <c r="K12" s="161"/>
      <c r="L12" s="162"/>
      <c r="M12" s="160"/>
      <c r="N12" s="163"/>
      <c r="O12" s="159"/>
      <c r="P12" s="160"/>
      <c r="Q12" s="161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</row>
    <row r="13" customFormat="false" ht="20.1" hidden="false" customHeight="true" outlineLevel="0" collapsed="false">
      <c r="B13" s="197"/>
      <c r="C13" s="159"/>
      <c r="D13" s="160"/>
      <c r="E13" s="161"/>
      <c r="F13" s="162"/>
      <c r="G13" s="160"/>
      <c r="H13" s="163"/>
      <c r="I13" s="199"/>
      <c r="J13" s="160"/>
      <c r="K13" s="161"/>
      <c r="L13" s="162"/>
      <c r="M13" s="160"/>
      <c r="N13" s="163"/>
      <c r="O13" s="159"/>
      <c r="P13" s="160"/>
      <c r="Q13" s="161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197"/>
      <c r="C14" s="159"/>
      <c r="D14" s="160"/>
      <c r="E14" s="161"/>
      <c r="F14" s="162"/>
      <c r="G14" s="160"/>
      <c r="H14" s="163"/>
      <c r="I14" s="159"/>
      <c r="J14" s="160"/>
      <c r="K14" s="161"/>
      <c r="L14" s="162"/>
      <c r="M14" s="160"/>
      <c r="N14" s="163"/>
      <c r="O14" s="159"/>
      <c r="P14" s="160"/>
      <c r="Q14" s="161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</row>
    <row r="15" customFormat="false" ht="20.1" hidden="false" customHeight="true" outlineLevel="0" collapsed="false">
      <c r="B15" s="197"/>
      <c r="C15" s="159"/>
      <c r="D15" s="160"/>
      <c r="E15" s="161"/>
      <c r="F15" s="162"/>
      <c r="G15" s="160"/>
      <c r="H15" s="163"/>
      <c r="I15" s="159"/>
      <c r="J15" s="160"/>
      <c r="K15" s="161"/>
      <c r="L15" s="162"/>
      <c r="M15" s="160"/>
      <c r="N15" s="163"/>
      <c r="O15" s="159"/>
      <c r="P15" s="160"/>
      <c r="Q15" s="161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</row>
    <row r="16" customFormat="false" ht="20.1" hidden="false" customHeight="true" outlineLevel="0" collapsed="false">
      <c r="B16" s="197"/>
      <c r="C16" s="159"/>
      <c r="D16" s="160"/>
      <c r="E16" s="161"/>
      <c r="F16" s="162"/>
      <c r="G16" s="160"/>
      <c r="H16" s="163"/>
      <c r="I16" s="159"/>
      <c r="J16" s="160"/>
      <c r="K16" s="161"/>
      <c r="L16" s="162"/>
      <c r="M16" s="160"/>
      <c r="N16" s="163"/>
      <c r="O16" s="159"/>
      <c r="P16" s="160"/>
      <c r="Q16" s="161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</row>
    <row r="17" customFormat="false" ht="20.1" hidden="false" customHeight="true" outlineLevel="0" collapsed="false">
      <c r="B17" s="197"/>
      <c r="C17" s="159"/>
      <c r="D17" s="160"/>
      <c r="E17" s="161"/>
      <c r="F17" s="162"/>
      <c r="G17" s="160"/>
      <c r="H17" s="163"/>
      <c r="I17" s="159"/>
      <c r="J17" s="160"/>
      <c r="K17" s="161"/>
      <c r="L17" s="162"/>
      <c r="M17" s="160"/>
      <c r="N17" s="163"/>
      <c r="O17" s="159"/>
      <c r="P17" s="160"/>
      <c r="Q17" s="161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</row>
    <row r="18" customFormat="false" ht="20.1" hidden="false" customHeight="true" outlineLevel="0" collapsed="false">
      <c r="B18" s="84"/>
      <c r="C18" s="159"/>
      <c r="D18" s="160"/>
      <c r="E18" s="161"/>
      <c r="F18" s="162"/>
      <c r="G18" s="160"/>
      <c r="H18" s="163"/>
      <c r="I18" s="159"/>
      <c r="J18" s="160"/>
      <c r="K18" s="161"/>
      <c r="L18" s="162"/>
      <c r="M18" s="160"/>
      <c r="N18" s="163"/>
      <c r="O18" s="159"/>
      <c r="P18" s="160"/>
      <c r="Q18" s="161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</row>
    <row r="19" customFormat="false" ht="20.1" hidden="false" customHeight="true" outlineLevel="0" collapsed="false">
      <c r="B19" s="84"/>
      <c r="C19" s="159"/>
      <c r="D19" s="160"/>
      <c r="E19" s="161"/>
      <c r="F19" s="162"/>
      <c r="G19" s="160"/>
      <c r="H19" s="163"/>
      <c r="I19" s="159"/>
      <c r="J19" s="160"/>
      <c r="K19" s="161"/>
      <c r="L19" s="162"/>
      <c r="M19" s="160"/>
      <c r="N19" s="163"/>
      <c r="O19" s="159"/>
      <c r="P19" s="160"/>
      <c r="Q19" s="161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</row>
    <row r="20" customFormat="false" ht="20.1" hidden="false" customHeight="true" outlineLevel="0" collapsed="false">
      <c r="B20" s="84"/>
      <c r="C20" s="136"/>
      <c r="D20" s="137"/>
      <c r="E20" s="138"/>
      <c r="F20" s="139"/>
      <c r="G20" s="137"/>
      <c r="H20" s="140"/>
      <c r="I20" s="136"/>
      <c r="J20" s="137"/>
      <c r="K20" s="138"/>
      <c r="L20" s="139"/>
      <c r="M20" s="137"/>
      <c r="N20" s="140"/>
      <c r="O20" s="136"/>
      <c r="P20" s="137"/>
      <c r="Q20" s="138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</row>
    <row r="21" customFormat="false" ht="20.1" hidden="false" customHeight="true" outlineLevel="0" collapsed="false">
      <c r="B21" s="84"/>
      <c r="C21" s="136"/>
      <c r="D21" s="137"/>
      <c r="E21" s="138"/>
      <c r="F21" s="139"/>
      <c r="G21" s="137"/>
      <c r="H21" s="140"/>
      <c r="I21" s="136"/>
      <c r="J21" s="137"/>
      <c r="K21" s="138"/>
      <c r="L21" s="139"/>
      <c r="M21" s="137"/>
      <c r="N21" s="140"/>
      <c r="O21" s="136"/>
      <c r="P21" s="137"/>
      <c r="Q21" s="138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</row>
    <row r="22" customFormat="false" ht="20.1" hidden="false" customHeight="true" outlineLevel="0" collapsed="false">
      <c r="B22" s="84"/>
      <c r="C22" s="136"/>
      <c r="D22" s="137"/>
      <c r="E22" s="138"/>
      <c r="F22" s="139"/>
      <c r="G22" s="137"/>
      <c r="H22" s="140"/>
      <c r="I22" s="136"/>
      <c r="J22" s="137"/>
      <c r="K22" s="138"/>
      <c r="L22" s="139"/>
      <c r="M22" s="137"/>
      <c r="N22" s="140"/>
      <c r="O22" s="136"/>
      <c r="P22" s="137"/>
      <c r="Q22" s="138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</row>
    <row r="23" customFormat="false" ht="20.1" hidden="false" customHeight="true" outlineLevel="0" collapsed="false">
      <c r="B23" s="84"/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/>
      <c r="O23" s="78"/>
      <c r="P23" s="76"/>
      <c r="Q23" s="77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</row>
    <row r="24" customFormat="false" ht="20.1" hidden="false" customHeight="true" outlineLevel="0" collapsed="false">
      <c r="B24" s="84"/>
      <c r="C24" s="75"/>
      <c r="D24" s="76"/>
      <c r="E24" s="77"/>
      <c r="F24" s="75"/>
      <c r="G24" s="76"/>
      <c r="H24" s="77"/>
      <c r="I24" s="75"/>
      <c r="J24" s="76"/>
      <c r="K24" s="77"/>
      <c r="L24" s="75"/>
      <c r="M24" s="76"/>
      <c r="N24" s="77"/>
      <c r="O24" s="78"/>
      <c r="P24" s="76"/>
      <c r="Q24" s="77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84"/>
      <c r="C25" s="75"/>
      <c r="D25" s="76"/>
      <c r="E25" s="77"/>
      <c r="F25" s="75"/>
      <c r="G25" s="76"/>
      <c r="H25" s="77"/>
      <c r="I25" s="75"/>
      <c r="J25" s="76"/>
      <c r="K25" s="77"/>
      <c r="L25" s="75"/>
      <c r="M25" s="76"/>
      <c r="N25" s="77"/>
      <c r="O25" s="78"/>
      <c r="P25" s="76"/>
      <c r="Q25" s="77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84"/>
      <c r="C26" s="75"/>
      <c r="D26" s="76"/>
      <c r="E26" s="77"/>
      <c r="F26" s="75"/>
      <c r="G26" s="76"/>
      <c r="H26" s="77"/>
      <c r="I26" s="75"/>
      <c r="J26" s="76"/>
      <c r="K26" s="77"/>
      <c r="L26" s="75"/>
      <c r="M26" s="76"/>
      <c r="N26" s="77"/>
      <c r="O26" s="78"/>
      <c r="P26" s="76"/>
      <c r="Q26" s="77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84"/>
      <c r="C27" s="75"/>
      <c r="D27" s="76"/>
      <c r="E27" s="77"/>
      <c r="F27" s="75"/>
      <c r="G27" s="76"/>
      <c r="H27" s="77"/>
      <c r="I27" s="75"/>
      <c r="J27" s="76"/>
      <c r="K27" s="77"/>
      <c r="L27" s="75"/>
      <c r="M27" s="76"/>
      <c r="N27" s="77"/>
      <c r="O27" s="78"/>
      <c r="P27" s="76"/>
      <c r="Q27" s="77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84"/>
      <c r="C28" s="75"/>
      <c r="D28" s="76"/>
      <c r="E28" s="77"/>
      <c r="F28" s="75"/>
      <c r="G28" s="76"/>
      <c r="H28" s="77"/>
      <c r="I28" s="75"/>
      <c r="J28" s="76"/>
      <c r="K28" s="77"/>
      <c r="L28" s="75"/>
      <c r="M28" s="76"/>
      <c r="N28" s="77"/>
      <c r="O28" s="78"/>
      <c r="P28" s="76"/>
      <c r="Q28" s="77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84"/>
      <c r="C29" s="75"/>
      <c r="D29" s="76"/>
      <c r="E29" s="77"/>
      <c r="F29" s="75"/>
      <c r="G29" s="76"/>
      <c r="H29" s="77"/>
      <c r="I29" s="75"/>
      <c r="J29" s="76"/>
      <c r="K29" s="77"/>
      <c r="L29" s="75"/>
      <c r="M29" s="76"/>
      <c r="N29" s="77"/>
      <c r="O29" s="78"/>
      <c r="P29" s="76"/>
      <c r="Q29" s="77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84"/>
      <c r="C30" s="75"/>
      <c r="D30" s="76"/>
      <c r="E30" s="77"/>
      <c r="F30" s="75"/>
      <c r="G30" s="76"/>
      <c r="H30" s="77"/>
      <c r="I30" s="75"/>
      <c r="J30" s="76"/>
      <c r="K30" s="77"/>
      <c r="L30" s="75"/>
      <c r="M30" s="76"/>
      <c r="N30" s="77"/>
      <c r="O30" s="78"/>
      <c r="P30" s="76"/>
      <c r="Q30" s="77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84"/>
      <c r="C31" s="75"/>
      <c r="D31" s="76"/>
      <c r="E31" s="77"/>
      <c r="F31" s="75"/>
      <c r="G31" s="76"/>
      <c r="H31" s="77"/>
      <c r="I31" s="75"/>
      <c r="J31" s="76"/>
      <c r="K31" s="77"/>
      <c r="L31" s="75"/>
      <c r="M31" s="76"/>
      <c r="N31" s="77"/>
      <c r="O31" s="78"/>
      <c r="P31" s="76"/>
      <c r="Q31" s="77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84"/>
      <c r="C32" s="75"/>
      <c r="D32" s="76"/>
      <c r="E32" s="77"/>
      <c r="F32" s="75"/>
      <c r="G32" s="76"/>
      <c r="H32" s="77"/>
      <c r="I32" s="75"/>
      <c r="J32" s="76"/>
      <c r="K32" s="77"/>
      <c r="L32" s="75"/>
      <c r="M32" s="76"/>
      <c r="N32" s="77"/>
      <c r="O32" s="78"/>
      <c r="P32" s="76"/>
      <c r="Q32" s="77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84"/>
      <c r="C33" s="75"/>
      <c r="D33" s="76"/>
      <c r="E33" s="77"/>
      <c r="F33" s="75"/>
      <c r="G33" s="76"/>
      <c r="H33" s="77"/>
      <c r="I33" s="75"/>
      <c r="J33" s="76"/>
      <c r="K33" s="77"/>
      <c r="L33" s="75"/>
      <c r="M33" s="76"/>
      <c r="N33" s="77"/>
      <c r="O33" s="78"/>
      <c r="P33" s="76"/>
      <c r="Q33" s="77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84"/>
      <c r="C34" s="75"/>
      <c r="D34" s="76"/>
      <c r="E34" s="77"/>
      <c r="F34" s="75"/>
      <c r="G34" s="76"/>
      <c r="H34" s="77"/>
      <c r="I34" s="75"/>
      <c r="J34" s="76"/>
      <c r="K34" s="77"/>
      <c r="L34" s="75"/>
      <c r="M34" s="76"/>
      <c r="N34" s="77"/>
      <c r="O34" s="78"/>
      <c r="P34" s="76"/>
      <c r="Q34" s="77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84"/>
      <c r="C35" s="75"/>
      <c r="D35" s="76"/>
      <c r="E35" s="77"/>
      <c r="F35" s="75"/>
      <c r="G35" s="76"/>
      <c r="H35" s="77"/>
      <c r="I35" s="75"/>
      <c r="J35" s="76"/>
      <c r="K35" s="77"/>
      <c r="L35" s="75"/>
      <c r="M35" s="76"/>
      <c r="N35" s="77"/>
      <c r="O35" s="78"/>
      <c r="P35" s="76"/>
      <c r="Q35" s="77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84"/>
      <c r="C36" s="75"/>
      <c r="D36" s="76"/>
      <c r="E36" s="77"/>
      <c r="F36" s="75"/>
      <c r="G36" s="76"/>
      <c r="H36" s="77"/>
      <c r="I36" s="75"/>
      <c r="J36" s="76"/>
      <c r="K36" s="77"/>
      <c r="L36" s="75"/>
      <c r="M36" s="76"/>
      <c r="N36" s="77"/>
      <c r="O36" s="78"/>
      <c r="P36" s="76"/>
      <c r="Q36" s="77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84"/>
      <c r="C37" s="75"/>
      <c r="D37" s="76"/>
      <c r="E37" s="77"/>
      <c r="F37" s="75"/>
      <c r="G37" s="76"/>
      <c r="H37" s="77"/>
      <c r="I37" s="75"/>
      <c r="J37" s="76"/>
      <c r="K37" s="77"/>
      <c r="L37" s="75"/>
      <c r="M37" s="76"/>
      <c r="N37" s="77"/>
      <c r="O37" s="78"/>
      <c r="P37" s="76"/>
      <c r="Q37" s="77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84"/>
      <c r="C38" s="75"/>
      <c r="D38" s="76"/>
      <c r="E38" s="77"/>
      <c r="F38" s="75"/>
      <c r="G38" s="76"/>
      <c r="H38" s="77"/>
      <c r="I38" s="75"/>
      <c r="J38" s="76"/>
      <c r="K38" s="77"/>
      <c r="L38" s="75"/>
      <c r="M38" s="76"/>
      <c r="N38" s="77"/>
      <c r="O38" s="78"/>
      <c r="P38" s="76"/>
      <c r="Q38" s="77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84"/>
      <c r="C39" s="75"/>
      <c r="D39" s="76"/>
      <c r="E39" s="77"/>
      <c r="F39" s="75"/>
      <c r="G39" s="76"/>
      <c r="H39" s="77"/>
      <c r="I39" s="75"/>
      <c r="J39" s="76"/>
      <c r="K39" s="77"/>
      <c r="L39" s="75"/>
      <c r="M39" s="76"/>
      <c r="N39" s="77"/>
      <c r="O39" s="78"/>
      <c r="P39" s="76"/>
      <c r="Q39" s="77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84"/>
      <c r="C40" s="75"/>
      <c r="D40" s="76"/>
      <c r="E40" s="77"/>
      <c r="F40" s="75"/>
      <c r="G40" s="76"/>
      <c r="H40" s="77"/>
      <c r="I40" s="75"/>
      <c r="J40" s="76"/>
      <c r="K40" s="77"/>
      <c r="L40" s="75"/>
      <c r="M40" s="76"/>
      <c r="N40" s="77"/>
      <c r="O40" s="78"/>
      <c r="P40" s="76"/>
      <c r="Q40" s="77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84"/>
      <c r="C41" s="75"/>
      <c r="D41" s="76"/>
      <c r="E41" s="77"/>
      <c r="F41" s="75"/>
      <c r="G41" s="76"/>
      <c r="H41" s="77"/>
      <c r="I41" s="75"/>
      <c r="J41" s="76"/>
      <c r="K41" s="77"/>
      <c r="L41" s="75"/>
      <c r="M41" s="76"/>
      <c r="N41" s="77"/>
      <c r="O41" s="78"/>
      <c r="P41" s="76"/>
      <c r="Q41" s="77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84"/>
      <c r="C42" s="75"/>
      <c r="D42" s="76"/>
      <c r="E42" s="77"/>
      <c r="F42" s="75"/>
      <c r="G42" s="76"/>
      <c r="H42" s="77"/>
      <c r="I42" s="75"/>
      <c r="J42" s="76"/>
      <c r="K42" s="77"/>
      <c r="L42" s="75"/>
      <c r="M42" s="76"/>
      <c r="N42" s="77"/>
      <c r="O42" s="78"/>
      <c r="P42" s="76"/>
      <c r="Q42" s="77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84"/>
      <c r="C43" s="75"/>
      <c r="D43" s="76"/>
      <c r="E43" s="77"/>
      <c r="F43" s="75"/>
      <c r="G43" s="76"/>
      <c r="H43" s="77"/>
      <c r="I43" s="75"/>
      <c r="J43" s="76"/>
      <c r="K43" s="77"/>
      <c r="L43" s="75"/>
      <c r="M43" s="76"/>
      <c r="N43" s="77"/>
      <c r="O43" s="78"/>
      <c r="P43" s="76"/>
      <c r="Q43" s="7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84"/>
      <c r="C44" s="75"/>
      <c r="D44" s="76"/>
      <c r="E44" s="77"/>
      <c r="F44" s="75"/>
      <c r="G44" s="76"/>
      <c r="H44" s="77"/>
      <c r="I44" s="75"/>
      <c r="J44" s="76"/>
      <c r="K44" s="77"/>
      <c r="L44" s="75"/>
      <c r="M44" s="76"/>
      <c r="N44" s="77"/>
      <c r="O44" s="78"/>
      <c r="P44" s="76"/>
      <c r="Q44" s="77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84"/>
      <c r="C45" s="75"/>
      <c r="D45" s="76"/>
      <c r="E45" s="77"/>
      <c r="F45" s="75"/>
      <c r="G45" s="76"/>
      <c r="H45" s="77"/>
      <c r="I45" s="75"/>
      <c r="J45" s="76"/>
      <c r="K45" s="77"/>
      <c r="L45" s="75"/>
      <c r="M45" s="76"/>
      <c r="N45" s="77"/>
      <c r="O45" s="78"/>
      <c r="P45" s="76"/>
      <c r="Q45" s="77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84"/>
      <c r="C46" s="75"/>
      <c r="D46" s="76"/>
      <c r="E46" s="77"/>
      <c r="F46" s="75"/>
      <c r="G46" s="76"/>
      <c r="H46" s="77"/>
      <c r="I46" s="75"/>
      <c r="J46" s="76"/>
      <c r="K46" s="77"/>
      <c r="L46" s="75"/>
      <c r="M46" s="76"/>
      <c r="N46" s="77"/>
      <c r="O46" s="78"/>
      <c r="P46" s="76"/>
      <c r="Q46" s="77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84"/>
      <c r="C47" s="75"/>
      <c r="D47" s="76"/>
      <c r="E47" s="77"/>
      <c r="F47" s="75"/>
      <c r="G47" s="76"/>
      <c r="H47" s="77"/>
      <c r="I47" s="75"/>
      <c r="J47" s="76"/>
      <c r="K47" s="77"/>
      <c r="L47" s="75"/>
      <c r="M47" s="76"/>
      <c r="N47" s="77"/>
      <c r="O47" s="78"/>
      <c r="P47" s="76"/>
      <c r="Q47" s="77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84"/>
      <c r="C48" s="75"/>
      <c r="D48" s="76"/>
      <c r="E48" s="77"/>
      <c r="F48" s="75"/>
      <c r="G48" s="76"/>
      <c r="H48" s="77"/>
      <c r="I48" s="75"/>
      <c r="J48" s="76"/>
      <c r="K48" s="77"/>
      <c r="L48" s="75"/>
      <c r="M48" s="76"/>
      <c r="N48" s="77"/>
      <c r="O48" s="78"/>
      <c r="P48" s="76"/>
      <c r="Q48" s="77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84"/>
      <c r="C49" s="75"/>
      <c r="D49" s="76"/>
      <c r="E49" s="77"/>
      <c r="F49" s="75"/>
      <c r="G49" s="76"/>
      <c r="H49" s="77"/>
      <c r="I49" s="75"/>
      <c r="J49" s="76"/>
      <c r="K49" s="77"/>
      <c r="L49" s="75"/>
      <c r="M49" s="76"/>
      <c r="N49" s="77"/>
      <c r="O49" s="78"/>
      <c r="P49" s="76"/>
      <c r="Q49" s="77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84"/>
      <c r="C50" s="75"/>
      <c r="D50" s="76"/>
      <c r="E50" s="77"/>
      <c r="F50" s="75"/>
      <c r="G50" s="76"/>
      <c r="H50" s="77"/>
      <c r="I50" s="75"/>
      <c r="J50" s="76"/>
      <c r="K50" s="77"/>
      <c r="L50" s="75"/>
      <c r="M50" s="76"/>
      <c r="N50" s="77"/>
      <c r="O50" s="78"/>
      <c r="P50" s="76"/>
      <c r="Q50" s="77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84"/>
      <c r="C51" s="75"/>
      <c r="D51" s="76"/>
      <c r="E51" s="77"/>
      <c r="F51" s="75"/>
      <c r="G51" s="76"/>
      <c r="H51" s="77"/>
      <c r="I51" s="75"/>
      <c r="J51" s="76"/>
      <c r="K51" s="77"/>
      <c r="L51" s="75"/>
      <c r="M51" s="76"/>
      <c r="N51" s="77"/>
      <c r="O51" s="78"/>
      <c r="P51" s="76"/>
      <c r="Q51" s="77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84"/>
      <c r="C52" s="75"/>
      <c r="D52" s="76"/>
      <c r="E52" s="77"/>
      <c r="F52" s="75"/>
      <c r="G52" s="76"/>
      <c r="H52" s="77"/>
      <c r="I52" s="75"/>
      <c r="J52" s="76"/>
      <c r="K52" s="77"/>
      <c r="L52" s="75"/>
      <c r="M52" s="76"/>
      <c r="N52" s="77"/>
      <c r="O52" s="78"/>
      <c r="P52" s="76"/>
      <c r="Q52" s="77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84"/>
      <c r="C53" s="75"/>
      <c r="D53" s="76"/>
      <c r="E53" s="77"/>
      <c r="F53" s="75"/>
      <c r="G53" s="76"/>
      <c r="H53" s="77"/>
      <c r="I53" s="75"/>
      <c r="J53" s="76"/>
      <c r="K53" s="77"/>
      <c r="L53" s="75"/>
      <c r="M53" s="76"/>
      <c r="N53" s="77"/>
      <c r="O53" s="78"/>
      <c r="P53" s="76"/>
      <c r="Q53" s="77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84"/>
      <c r="C54" s="75"/>
      <c r="D54" s="76"/>
      <c r="E54" s="77"/>
      <c r="F54" s="75"/>
      <c r="G54" s="76"/>
      <c r="H54" s="77"/>
      <c r="I54" s="75"/>
      <c r="J54" s="76"/>
      <c r="K54" s="77"/>
      <c r="L54" s="75"/>
      <c r="M54" s="76"/>
      <c r="N54" s="77"/>
      <c r="O54" s="78"/>
      <c r="P54" s="76"/>
      <c r="Q54" s="77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84"/>
      <c r="C55" s="75"/>
      <c r="D55" s="76"/>
      <c r="E55" s="77"/>
      <c r="F55" s="75"/>
      <c r="G55" s="76"/>
      <c r="H55" s="77"/>
      <c r="I55" s="75"/>
      <c r="J55" s="76"/>
      <c r="K55" s="77"/>
      <c r="L55" s="75"/>
      <c r="M55" s="76"/>
      <c r="N55" s="77"/>
      <c r="O55" s="78"/>
      <c r="P55" s="76"/>
      <c r="Q55" s="77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84"/>
      <c r="C56" s="75"/>
      <c r="D56" s="76"/>
      <c r="E56" s="77"/>
      <c r="F56" s="75"/>
      <c r="G56" s="76"/>
      <c r="H56" s="77"/>
      <c r="I56" s="75"/>
      <c r="J56" s="76"/>
      <c r="K56" s="77"/>
      <c r="L56" s="75"/>
      <c r="M56" s="76"/>
      <c r="N56" s="77"/>
      <c r="O56" s="78"/>
      <c r="P56" s="76"/>
      <c r="Q56" s="77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84"/>
      <c r="C57" s="75"/>
      <c r="D57" s="76"/>
      <c r="E57" s="77"/>
      <c r="F57" s="75"/>
      <c r="G57" s="76"/>
      <c r="H57" s="77"/>
      <c r="I57" s="75"/>
      <c r="J57" s="76"/>
      <c r="K57" s="77"/>
      <c r="L57" s="75"/>
      <c r="M57" s="76"/>
      <c r="N57" s="77"/>
      <c r="O57" s="78"/>
      <c r="P57" s="76"/>
      <c r="Q57" s="77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84"/>
      <c r="C58" s="75"/>
      <c r="D58" s="76"/>
      <c r="E58" s="77"/>
      <c r="F58" s="75"/>
      <c r="G58" s="76"/>
      <c r="H58" s="77"/>
      <c r="I58" s="75"/>
      <c r="J58" s="76"/>
      <c r="K58" s="77"/>
      <c r="L58" s="75"/>
      <c r="M58" s="76"/>
      <c r="N58" s="77"/>
      <c r="O58" s="78"/>
      <c r="P58" s="76"/>
      <c r="Q58" s="77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84"/>
      <c r="C59" s="75"/>
      <c r="D59" s="76"/>
      <c r="E59" s="77"/>
      <c r="F59" s="75"/>
      <c r="G59" s="76"/>
      <c r="H59" s="77"/>
      <c r="I59" s="75"/>
      <c r="J59" s="76"/>
      <c r="K59" s="77"/>
      <c r="L59" s="75"/>
      <c r="M59" s="76"/>
      <c r="N59" s="77"/>
      <c r="O59" s="78"/>
      <c r="P59" s="76"/>
      <c r="Q59" s="77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84"/>
      <c r="C60" s="75"/>
      <c r="D60" s="76"/>
      <c r="E60" s="77"/>
      <c r="F60" s="75"/>
      <c r="G60" s="76"/>
      <c r="H60" s="77"/>
      <c r="I60" s="75"/>
      <c r="J60" s="76"/>
      <c r="K60" s="77"/>
      <c r="L60" s="75"/>
      <c r="M60" s="76"/>
      <c r="N60" s="77"/>
      <c r="O60" s="78"/>
      <c r="P60" s="76"/>
      <c r="Q60" s="77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84"/>
      <c r="C61" s="75"/>
      <c r="D61" s="76"/>
      <c r="E61" s="77"/>
      <c r="F61" s="75"/>
      <c r="G61" s="76"/>
      <c r="H61" s="77"/>
      <c r="I61" s="75"/>
      <c r="J61" s="76"/>
      <c r="K61" s="77"/>
      <c r="L61" s="75"/>
      <c r="M61" s="76"/>
      <c r="N61" s="77"/>
      <c r="O61" s="78"/>
      <c r="P61" s="76"/>
      <c r="Q61" s="77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84"/>
      <c r="C62" s="75"/>
      <c r="D62" s="76"/>
      <c r="E62" s="77"/>
      <c r="F62" s="75"/>
      <c r="G62" s="76"/>
      <c r="H62" s="77"/>
      <c r="I62" s="75"/>
      <c r="J62" s="76"/>
      <c r="K62" s="77"/>
      <c r="L62" s="75"/>
      <c r="M62" s="76"/>
      <c r="N62" s="77"/>
      <c r="O62" s="78"/>
      <c r="P62" s="76"/>
      <c r="Q62" s="77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84"/>
      <c r="C63" s="75"/>
      <c r="D63" s="76"/>
      <c r="E63" s="77"/>
      <c r="F63" s="75"/>
      <c r="G63" s="76"/>
      <c r="H63" s="77"/>
      <c r="I63" s="75"/>
      <c r="J63" s="76"/>
      <c r="K63" s="77"/>
      <c r="L63" s="75"/>
      <c r="M63" s="76"/>
      <c r="N63" s="77"/>
      <c r="O63" s="78"/>
      <c r="P63" s="76"/>
      <c r="Q63" s="77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84"/>
      <c r="C64" s="75"/>
      <c r="D64" s="76"/>
      <c r="E64" s="77"/>
      <c r="F64" s="75"/>
      <c r="G64" s="76"/>
      <c r="H64" s="77"/>
      <c r="I64" s="75"/>
      <c r="J64" s="76"/>
      <c r="K64" s="77"/>
      <c r="L64" s="75"/>
      <c r="M64" s="76"/>
      <c r="N64" s="77"/>
      <c r="O64" s="78"/>
      <c r="P64" s="76"/>
      <c r="Q64" s="77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84"/>
      <c r="C65" s="75"/>
      <c r="D65" s="76"/>
      <c r="E65" s="77"/>
      <c r="F65" s="75"/>
      <c r="G65" s="76"/>
      <c r="H65" s="77"/>
      <c r="I65" s="75"/>
      <c r="J65" s="76"/>
      <c r="K65" s="77"/>
      <c r="L65" s="75"/>
      <c r="M65" s="76"/>
      <c r="N65" s="77"/>
      <c r="O65" s="78"/>
      <c r="P65" s="76"/>
      <c r="Q65" s="77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84"/>
      <c r="C66" s="75"/>
      <c r="D66" s="76"/>
      <c r="E66" s="77"/>
      <c r="F66" s="75"/>
      <c r="G66" s="76"/>
      <c r="H66" s="77"/>
      <c r="I66" s="75"/>
      <c r="J66" s="76"/>
      <c r="K66" s="77"/>
      <c r="L66" s="75"/>
      <c r="M66" s="76"/>
      <c r="N66" s="77"/>
      <c r="O66" s="78"/>
      <c r="P66" s="76"/>
      <c r="Q66" s="77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84"/>
      <c r="C67" s="75"/>
      <c r="D67" s="76"/>
      <c r="E67" s="77"/>
      <c r="F67" s="75"/>
      <c r="G67" s="76"/>
      <c r="H67" s="77"/>
      <c r="I67" s="75"/>
      <c r="J67" s="76"/>
      <c r="K67" s="77"/>
      <c r="L67" s="75"/>
      <c r="M67" s="76"/>
      <c r="N67" s="77"/>
      <c r="O67" s="78"/>
      <c r="P67" s="76"/>
      <c r="Q67" s="77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141"/>
      <c r="C68" s="75"/>
      <c r="D68" s="76"/>
      <c r="E68" s="77"/>
      <c r="F68" s="75"/>
      <c r="G68" s="76"/>
      <c r="H68" s="77"/>
      <c r="I68" s="75"/>
      <c r="J68" s="76"/>
      <c r="K68" s="77"/>
      <c r="L68" s="75"/>
      <c r="M68" s="76"/>
      <c r="N68" s="77"/>
      <c r="O68" s="78"/>
      <c r="P68" s="76"/>
      <c r="Q68" s="77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84"/>
      <c r="C69" s="75"/>
      <c r="D69" s="76"/>
      <c r="E69" s="77"/>
      <c r="F69" s="75"/>
      <c r="G69" s="76"/>
      <c r="H69" s="77"/>
      <c r="I69" s="75"/>
      <c r="J69" s="76"/>
      <c r="K69" s="77"/>
      <c r="L69" s="75"/>
      <c r="M69" s="76"/>
      <c r="N69" s="77"/>
      <c r="O69" s="78"/>
      <c r="P69" s="76"/>
      <c r="Q69" s="77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84"/>
      <c r="C70" s="75"/>
      <c r="D70" s="76"/>
      <c r="E70" s="77"/>
      <c r="F70" s="75"/>
      <c r="G70" s="76"/>
      <c r="H70" s="77"/>
      <c r="I70" s="75"/>
      <c r="J70" s="76"/>
      <c r="K70" s="77"/>
      <c r="L70" s="75"/>
      <c r="M70" s="76"/>
      <c r="N70" s="77"/>
      <c r="O70" s="78"/>
      <c r="P70" s="76"/>
      <c r="Q70" s="77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84"/>
      <c r="C71" s="75"/>
      <c r="D71" s="76"/>
      <c r="E71" s="77"/>
      <c r="F71" s="75"/>
      <c r="G71" s="76"/>
      <c r="H71" s="77"/>
      <c r="I71" s="75"/>
      <c r="J71" s="76"/>
      <c r="K71" s="77"/>
      <c r="L71" s="75"/>
      <c r="M71" s="76"/>
      <c r="N71" s="77"/>
      <c r="O71" s="78"/>
      <c r="P71" s="76"/>
      <c r="Q71" s="77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84"/>
      <c r="C72" s="75"/>
      <c r="D72" s="76"/>
      <c r="E72" s="77"/>
      <c r="F72" s="75"/>
      <c r="G72" s="76"/>
      <c r="H72" s="77"/>
      <c r="I72" s="75"/>
      <c r="J72" s="76"/>
      <c r="K72" s="77"/>
      <c r="L72" s="75"/>
      <c r="M72" s="76"/>
      <c r="N72" s="77"/>
      <c r="O72" s="78"/>
      <c r="P72" s="76"/>
      <c r="Q72" s="77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84"/>
      <c r="C73" s="75"/>
      <c r="D73" s="76"/>
      <c r="E73" s="77"/>
      <c r="F73" s="75"/>
      <c r="G73" s="76"/>
      <c r="H73" s="77"/>
      <c r="I73" s="75"/>
      <c r="J73" s="76"/>
      <c r="K73" s="77"/>
      <c r="L73" s="75"/>
      <c r="M73" s="76"/>
      <c r="N73" s="77"/>
      <c r="O73" s="76"/>
      <c r="P73" s="76"/>
      <c r="Q73" s="77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84"/>
      <c r="C74" s="75"/>
      <c r="D74" s="76"/>
      <c r="E74" s="77"/>
      <c r="F74" s="75"/>
      <c r="G74" s="76"/>
      <c r="H74" s="77"/>
      <c r="I74" s="75"/>
      <c r="J74" s="76"/>
      <c r="K74" s="77"/>
      <c r="L74" s="75"/>
      <c r="M74" s="76"/>
      <c r="N74" s="77"/>
      <c r="O74" s="76"/>
      <c r="P74" s="76"/>
      <c r="Q74" s="77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84"/>
      <c r="C75" s="75"/>
      <c r="D75" s="76"/>
      <c r="E75" s="77"/>
      <c r="F75" s="75"/>
      <c r="G75" s="76"/>
      <c r="H75" s="77"/>
      <c r="I75" s="75"/>
      <c r="J75" s="76"/>
      <c r="K75" s="77"/>
      <c r="L75" s="75"/>
      <c r="M75" s="76"/>
      <c r="N75" s="77"/>
      <c r="O75" s="76"/>
      <c r="P75" s="76"/>
      <c r="Q75" s="77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84"/>
      <c r="C76" s="75"/>
      <c r="D76" s="76"/>
      <c r="E76" s="77"/>
      <c r="F76" s="75"/>
      <c r="G76" s="76"/>
      <c r="H76" s="77"/>
      <c r="I76" s="75"/>
      <c r="J76" s="76"/>
      <c r="K76" s="77"/>
      <c r="L76" s="75"/>
      <c r="M76" s="76"/>
      <c r="N76" s="77"/>
      <c r="O76" s="76"/>
      <c r="P76" s="76"/>
      <c r="Q76" s="77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84"/>
      <c r="C77" s="75"/>
      <c r="D77" s="76"/>
      <c r="E77" s="77"/>
      <c r="F77" s="75"/>
      <c r="G77" s="76"/>
      <c r="H77" s="77"/>
      <c r="I77" s="75"/>
      <c r="J77" s="76"/>
      <c r="K77" s="77"/>
      <c r="L77" s="75"/>
      <c r="M77" s="76"/>
      <c r="N77" s="77"/>
      <c r="O77" s="76"/>
      <c r="P77" s="76"/>
      <c r="Q77" s="77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84"/>
      <c r="C78" s="75"/>
      <c r="D78" s="76"/>
      <c r="E78" s="77"/>
      <c r="F78" s="75"/>
      <c r="G78" s="76"/>
      <c r="H78" s="77"/>
      <c r="I78" s="75"/>
      <c r="J78" s="76"/>
      <c r="K78" s="77"/>
      <c r="L78" s="75"/>
      <c r="M78" s="76"/>
      <c r="N78" s="77"/>
      <c r="O78" s="76"/>
      <c r="P78" s="76"/>
      <c r="Q78" s="77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84"/>
      <c r="C79" s="75"/>
      <c r="D79" s="76"/>
      <c r="E79" s="77"/>
      <c r="F79" s="75"/>
      <c r="G79" s="76"/>
      <c r="H79" s="77"/>
      <c r="I79" s="75"/>
      <c r="J79" s="76"/>
      <c r="K79" s="77"/>
      <c r="L79" s="75"/>
      <c r="M79" s="76"/>
      <c r="N79" s="77"/>
      <c r="O79" s="78"/>
      <c r="P79" s="76"/>
      <c r="Q79" s="77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84"/>
      <c r="C80" s="75"/>
      <c r="D80" s="76"/>
      <c r="E80" s="77"/>
      <c r="F80" s="75"/>
      <c r="G80" s="76"/>
      <c r="H80" s="77"/>
      <c r="I80" s="75"/>
      <c r="J80" s="76"/>
      <c r="K80" s="77"/>
      <c r="L80" s="75"/>
      <c r="M80" s="76"/>
      <c r="N80" s="77"/>
      <c r="O80" s="78"/>
      <c r="P80" s="76"/>
      <c r="Q80" s="77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84"/>
      <c r="C81" s="75"/>
      <c r="D81" s="76"/>
      <c r="E81" s="77"/>
      <c r="F81" s="75"/>
      <c r="G81" s="76"/>
      <c r="H81" s="77"/>
      <c r="I81" s="75"/>
      <c r="J81" s="76"/>
      <c r="K81" s="77"/>
      <c r="L81" s="75"/>
      <c r="M81" s="76"/>
      <c r="N81" s="77"/>
      <c r="O81" s="78"/>
      <c r="P81" s="76"/>
      <c r="Q81" s="77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84"/>
      <c r="C82" s="75"/>
      <c r="D82" s="76"/>
      <c r="E82" s="77"/>
      <c r="F82" s="75"/>
      <c r="G82" s="76"/>
      <c r="H82" s="77"/>
      <c r="I82" s="75"/>
      <c r="J82" s="76"/>
      <c r="K82" s="77"/>
      <c r="L82" s="75"/>
      <c r="M82" s="76"/>
      <c r="N82" s="77"/>
      <c r="O82" s="78"/>
      <c r="P82" s="76"/>
      <c r="Q82" s="77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84"/>
      <c r="C83" s="75"/>
      <c r="D83" s="76"/>
      <c r="E83" s="77"/>
      <c r="F83" s="75"/>
      <c r="G83" s="76"/>
      <c r="H83" s="77"/>
      <c r="I83" s="75"/>
      <c r="J83" s="76"/>
      <c r="K83" s="77"/>
      <c r="L83" s="75"/>
      <c r="M83" s="76"/>
      <c r="N83" s="77"/>
      <c r="O83" s="78"/>
      <c r="P83" s="76"/>
      <c r="Q83" s="77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84"/>
      <c r="C84" s="75"/>
      <c r="D84" s="76"/>
      <c r="E84" s="77"/>
      <c r="F84" s="75"/>
      <c r="G84" s="76"/>
      <c r="H84" s="77"/>
      <c r="I84" s="75"/>
      <c r="J84" s="76"/>
      <c r="K84" s="77"/>
      <c r="L84" s="75"/>
      <c r="M84" s="76"/>
      <c r="N84" s="77"/>
      <c r="O84" s="78"/>
      <c r="P84" s="76"/>
      <c r="Q84" s="77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84"/>
      <c r="C85" s="75"/>
      <c r="D85" s="76"/>
      <c r="E85" s="77"/>
      <c r="F85" s="75"/>
      <c r="G85" s="76"/>
      <c r="H85" s="77"/>
      <c r="I85" s="75"/>
      <c r="J85" s="76"/>
      <c r="K85" s="77"/>
      <c r="L85" s="75"/>
      <c r="M85" s="76"/>
      <c r="N85" s="77"/>
      <c r="O85" s="78"/>
      <c r="P85" s="76"/>
      <c r="Q85" s="77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84"/>
      <c r="C86" s="75"/>
      <c r="D86" s="76"/>
      <c r="E86" s="77"/>
      <c r="F86" s="75"/>
      <c r="G86" s="76"/>
      <c r="H86" s="77"/>
      <c r="I86" s="75"/>
      <c r="J86" s="76"/>
      <c r="K86" s="77"/>
      <c r="L86" s="75"/>
      <c r="M86" s="76"/>
      <c r="N86" s="77"/>
      <c r="O86" s="78"/>
      <c r="P86" s="76"/>
      <c r="Q86" s="77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84"/>
      <c r="C87" s="75"/>
      <c r="D87" s="76"/>
      <c r="E87" s="77"/>
      <c r="F87" s="75"/>
      <c r="G87" s="76"/>
      <c r="H87" s="77"/>
      <c r="I87" s="75"/>
      <c r="J87" s="76"/>
      <c r="K87" s="77"/>
      <c r="L87" s="75"/>
      <c r="M87" s="76"/>
      <c r="N87" s="77"/>
      <c r="O87" s="78"/>
      <c r="P87" s="76"/>
      <c r="Q87" s="77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84"/>
      <c r="C88" s="75"/>
      <c r="D88" s="76"/>
      <c r="E88" s="77"/>
      <c r="F88" s="75"/>
      <c r="G88" s="76"/>
      <c r="H88" s="77"/>
      <c r="I88" s="75"/>
      <c r="J88" s="76"/>
      <c r="K88" s="77"/>
      <c r="L88" s="75"/>
      <c r="M88" s="76"/>
      <c r="N88" s="77"/>
      <c r="O88" s="78"/>
      <c r="P88" s="76"/>
      <c r="Q88" s="77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84"/>
      <c r="C89" s="75"/>
      <c r="D89" s="76"/>
      <c r="E89" s="77"/>
      <c r="F89" s="75"/>
      <c r="G89" s="76"/>
      <c r="H89" s="77"/>
      <c r="I89" s="75"/>
      <c r="J89" s="76"/>
      <c r="K89" s="77"/>
      <c r="L89" s="75"/>
      <c r="M89" s="76"/>
      <c r="N89" s="77"/>
      <c r="O89" s="78"/>
      <c r="P89" s="76"/>
      <c r="Q89" s="77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84"/>
      <c r="C90" s="75"/>
      <c r="D90" s="76"/>
      <c r="E90" s="77"/>
      <c r="F90" s="75"/>
      <c r="G90" s="76"/>
      <c r="H90" s="77"/>
      <c r="I90" s="75"/>
      <c r="J90" s="76"/>
      <c r="K90" s="77"/>
      <c r="L90" s="75"/>
      <c r="M90" s="76"/>
      <c r="N90" s="77"/>
      <c r="O90" s="78"/>
      <c r="P90" s="76"/>
      <c r="Q90" s="77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84"/>
      <c r="C91" s="75"/>
      <c r="D91" s="76"/>
      <c r="E91" s="77"/>
      <c r="F91" s="75"/>
      <c r="G91" s="76"/>
      <c r="H91" s="77"/>
      <c r="I91" s="75"/>
      <c r="J91" s="76"/>
      <c r="K91" s="77"/>
      <c r="L91" s="75"/>
      <c r="M91" s="76"/>
      <c r="N91" s="77"/>
      <c r="O91" s="78"/>
      <c r="P91" s="76"/>
      <c r="Q91" s="77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84"/>
      <c r="C92" s="75"/>
      <c r="D92" s="76"/>
      <c r="E92" s="77"/>
      <c r="F92" s="75"/>
      <c r="G92" s="76"/>
      <c r="H92" s="77"/>
      <c r="I92" s="75"/>
      <c r="J92" s="76"/>
      <c r="K92" s="77"/>
      <c r="L92" s="75"/>
      <c r="M92" s="76"/>
      <c r="N92" s="77"/>
      <c r="O92" s="78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84"/>
      <c r="C93" s="75"/>
      <c r="D93" s="76"/>
      <c r="E93" s="77"/>
      <c r="F93" s="75"/>
      <c r="G93" s="76"/>
      <c r="H93" s="77"/>
      <c r="I93" s="75"/>
      <c r="J93" s="76"/>
      <c r="K93" s="77"/>
      <c r="L93" s="75"/>
      <c r="M93" s="76"/>
      <c r="N93" s="77"/>
      <c r="O93" s="78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85"/>
      <c r="C94" s="86"/>
      <c r="D94" s="87"/>
      <c r="E94" s="88"/>
      <c r="F94" s="86"/>
      <c r="G94" s="87"/>
      <c r="H94" s="88"/>
      <c r="I94" s="86"/>
      <c r="J94" s="87"/>
      <c r="K94" s="88"/>
      <c r="L94" s="86"/>
      <c r="M94" s="87"/>
      <c r="N94" s="88"/>
      <c r="O94" s="89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Q9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122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200"/>
      <c r="C5" s="192"/>
      <c r="D5" s="193"/>
      <c r="E5" s="194"/>
      <c r="F5" s="195"/>
      <c r="G5" s="193"/>
      <c r="H5" s="196"/>
      <c r="I5" s="192"/>
      <c r="J5" s="193"/>
      <c r="K5" s="194"/>
      <c r="L5" s="195"/>
      <c r="M5" s="193"/>
      <c r="N5" s="196"/>
      <c r="O5" s="192"/>
      <c r="P5" s="193"/>
      <c r="Q5" s="194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201"/>
      <c r="C6" s="159"/>
      <c r="D6" s="160"/>
      <c r="E6" s="161"/>
      <c r="F6" s="162"/>
      <c r="G6" s="160"/>
      <c r="H6" s="163"/>
      <c r="I6" s="159"/>
      <c r="J6" s="160"/>
      <c r="K6" s="161"/>
      <c r="L6" s="162"/>
      <c r="M6" s="160"/>
      <c r="N6" s="163"/>
      <c r="O6" s="159"/>
      <c r="P6" s="160"/>
      <c r="Q6" s="161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201"/>
      <c r="C7" s="159"/>
      <c r="D7" s="160"/>
      <c r="E7" s="161"/>
      <c r="F7" s="162"/>
      <c r="G7" s="160"/>
      <c r="H7" s="163"/>
      <c r="I7" s="159"/>
      <c r="J7" s="160"/>
      <c r="K7" s="161"/>
      <c r="L7" s="162"/>
      <c r="M7" s="160"/>
      <c r="N7" s="163"/>
      <c r="O7" s="159"/>
      <c r="P7" s="160"/>
      <c r="Q7" s="161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201"/>
      <c r="C8" s="159"/>
      <c r="D8" s="160"/>
      <c r="E8" s="161"/>
      <c r="F8" s="162"/>
      <c r="G8" s="160"/>
      <c r="H8" s="163"/>
      <c r="I8" s="159"/>
      <c r="J8" s="160"/>
      <c r="K8" s="161"/>
      <c r="L8" s="162"/>
      <c r="M8" s="160"/>
      <c r="N8" s="163"/>
      <c r="O8" s="159"/>
      <c r="P8" s="160"/>
      <c r="Q8" s="161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201"/>
      <c r="C9" s="159"/>
      <c r="D9" s="160"/>
      <c r="E9" s="161"/>
      <c r="F9" s="162"/>
      <c r="G9" s="160"/>
      <c r="H9" s="163"/>
      <c r="I9" s="159"/>
      <c r="J9" s="160"/>
      <c r="K9" s="161"/>
      <c r="L9" s="162"/>
      <c r="M9" s="160"/>
      <c r="N9" s="163"/>
      <c r="O9" s="159"/>
      <c r="P9" s="160"/>
      <c r="Q9" s="161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201"/>
      <c r="C10" s="159"/>
      <c r="D10" s="160"/>
      <c r="E10" s="161"/>
      <c r="F10" s="162"/>
      <c r="G10" s="160"/>
      <c r="H10" s="163"/>
      <c r="I10" s="159"/>
      <c r="J10" s="160"/>
      <c r="K10" s="161"/>
      <c r="L10" s="162"/>
      <c r="M10" s="160"/>
      <c r="N10" s="163"/>
      <c r="O10" s="159"/>
      <c r="P10" s="160"/>
      <c r="Q10" s="161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201"/>
      <c r="C11" s="159"/>
      <c r="D11" s="160"/>
      <c r="E11" s="161"/>
      <c r="F11" s="162"/>
      <c r="G11" s="160"/>
      <c r="H11" s="163"/>
      <c r="I11" s="159"/>
      <c r="J11" s="160"/>
      <c r="K11" s="161"/>
      <c r="L11" s="162"/>
      <c r="M11" s="160"/>
      <c r="N11" s="163"/>
      <c r="O11" s="159"/>
      <c r="P11" s="160"/>
      <c r="Q11" s="161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</row>
    <row r="12" customFormat="false" ht="20.1" hidden="false" customHeight="true" outlineLevel="0" collapsed="false">
      <c r="B12" s="201"/>
      <c r="C12" s="159"/>
      <c r="D12" s="160"/>
      <c r="E12" s="161"/>
      <c r="F12" s="162"/>
      <c r="G12" s="160"/>
      <c r="H12" s="163"/>
      <c r="I12" s="159"/>
      <c r="J12" s="160"/>
      <c r="K12" s="161"/>
      <c r="L12" s="162"/>
      <c r="M12" s="160"/>
      <c r="N12" s="163"/>
      <c r="O12" s="159"/>
      <c r="P12" s="160"/>
      <c r="Q12" s="161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</row>
    <row r="13" customFormat="false" ht="20.1" hidden="false" customHeight="true" outlineLevel="0" collapsed="false">
      <c r="B13" s="202"/>
      <c r="C13" s="159"/>
      <c r="D13" s="160"/>
      <c r="E13" s="161"/>
      <c r="F13" s="162"/>
      <c r="G13" s="160"/>
      <c r="H13" s="163"/>
      <c r="I13" s="159"/>
      <c r="J13" s="160"/>
      <c r="K13" s="161"/>
      <c r="L13" s="162"/>
      <c r="M13" s="160"/>
      <c r="N13" s="163"/>
      <c r="O13" s="159"/>
      <c r="P13" s="160"/>
      <c r="Q13" s="161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201"/>
      <c r="C14" s="159"/>
      <c r="D14" s="160"/>
      <c r="E14" s="161"/>
      <c r="F14" s="162"/>
      <c r="G14" s="160"/>
      <c r="H14" s="163"/>
      <c r="I14" s="159"/>
      <c r="J14" s="160"/>
      <c r="K14" s="161"/>
      <c r="L14" s="162"/>
      <c r="M14" s="160"/>
      <c r="N14" s="163"/>
      <c r="O14" s="159"/>
      <c r="P14" s="160"/>
      <c r="Q14" s="161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</row>
    <row r="15" customFormat="false" ht="20.1" hidden="false" customHeight="true" outlineLevel="0" collapsed="false">
      <c r="B15" s="201"/>
      <c r="C15" s="159"/>
      <c r="D15" s="160"/>
      <c r="E15" s="161"/>
      <c r="F15" s="162"/>
      <c r="G15" s="160"/>
      <c r="H15" s="163"/>
      <c r="I15" s="159"/>
      <c r="J15" s="160"/>
      <c r="K15" s="161"/>
      <c r="L15" s="162"/>
      <c r="M15" s="160"/>
      <c r="N15" s="163"/>
      <c r="O15" s="159"/>
      <c r="P15" s="160"/>
      <c r="Q15" s="161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</row>
    <row r="16" customFormat="false" ht="20.1" hidden="false" customHeight="true" outlineLevel="0" collapsed="false">
      <c r="B16" s="201"/>
      <c r="C16" s="159"/>
      <c r="D16" s="160"/>
      <c r="E16" s="161"/>
      <c r="F16" s="162"/>
      <c r="G16" s="160"/>
      <c r="H16" s="163"/>
      <c r="I16" s="159"/>
      <c r="J16" s="160"/>
      <c r="K16" s="161"/>
      <c r="L16" s="162"/>
      <c r="M16" s="160"/>
      <c r="N16" s="163"/>
      <c r="O16" s="159"/>
      <c r="P16" s="160"/>
      <c r="Q16" s="161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</row>
    <row r="17" customFormat="false" ht="20.1" hidden="false" customHeight="true" outlineLevel="0" collapsed="false">
      <c r="B17" s="201"/>
      <c r="C17" s="159"/>
      <c r="D17" s="160"/>
      <c r="E17" s="161"/>
      <c r="F17" s="162"/>
      <c r="G17" s="160"/>
      <c r="H17" s="163"/>
      <c r="I17" s="159"/>
      <c r="J17" s="160"/>
      <c r="K17" s="161"/>
      <c r="L17" s="162"/>
      <c r="M17" s="160"/>
      <c r="N17" s="163"/>
      <c r="O17" s="159"/>
      <c r="P17" s="160"/>
      <c r="Q17" s="161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</row>
    <row r="18" customFormat="false" ht="20.1" hidden="false" customHeight="true" outlineLevel="0" collapsed="false">
      <c r="B18" s="201"/>
      <c r="C18" s="159"/>
      <c r="D18" s="160"/>
      <c r="E18" s="161"/>
      <c r="F18" s="162"/>
      <c r="G18" s="160"/>
      <c r="H18" s="163"/>
      <c r="I18" s="159"/>
      <c r="J18" s="160"/>
      <c r="K18" s="161"/>
      <c r="L18" s="162"/>
      <c r="M18" s="160"/>
      <c r="N18" s="163"/>
      <c r="O18" s="159"/>
      <c r="P18" s="160"/>
      <c r="Q18" s="161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</row>
    <row r="19" customFormat="false" ht="20.1" hidden="false" customHeight="true" outlineLevel="0" collapsed="false">
      <c r="B19" s="201"/>
      <c r="C19" s="159"/>
      <c r="D19" s="160"/>
      <c r="E19" s="161"/>
      <c r="F19" s="162"/>
      <c r="G19" s="160"/>
      <c r="H19" s="163"/>
      <c r="I19" s="159"/>
      <c r="J19" s="160"/>
      <c r="K19" s="161"/>
      <c r="L19" s="162"/>
      <c r="M19" s="160"/>
      <c r="N19" s="163"/>
      <c r="O19" s="159"/>
      <c r="P19" s="160"/>
      <c r="Q19" s="161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</row>
    <row r="20" customFormat="false" ht="20.1" hidden="false" customHeight="true" outlineLevel="0" collapsed="false">
      <c r="B20" s="201"/>
      <c r="C20" s="159"/>
      <c r="D20" s="160"/>
      <c r="E20" s="161"/>
      <c r="F20" s="162"/>
      <c r="G20" s="160"/>
      <c r="H20" s="163"/>
      <c r="I20" s="159"/>
      <c r="J20" s="160"/>
      <c r="K20" s="161"/>
      <c r="L20" s="162"/>
      <c r="M20" s="160"/>
      <c r="N20" s="163"/>
      <c r="O20" s="159"/>
      <c r="P20" s="160"/>
      <c r="Q20" s="161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</row>
    <row r="21" customFormat="false" ht="20.1" hidden="false" customHeight="true" outlineLevel="0" collapsed="false">
      <c r="B21" s="201"/>
      <c r="C21" s="159"/>
      <c r="D21" s="160"/>
      <c r="E21" s="161"/>
      <c r="F21" s="162"/>
      <c r="G21" s="160"/>
      <c r="H21" s="163"/>
      <c r="I21" s="159"/>
      <c r="J21" s="160"/>
      <c r="K21" s="161"/>
      <c r="L21" s="162"/>
      <c r="M21" s="160"/>
      <c r="N21" s="163"/>
      <c r="O21" s="159"/>
      <c r="P21" s="160"/>
      <c r="Q21" s="161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</row>
    <row r="22" customFormat="false" ht="20.1" hidden="false" customHeight="true" outlineLevel="0" collapsed="false">
      <c r="B22" s="201"/>
      <c r="C22" s="159"/>
      <c r="D22" s="160"/>
      <c r="E22" s="161"/>
      <c r="F22" s="162"/>
      <c r="G22" s="160"/>
      <c r="H22" s="163"/>
      <c r="I22" s="159"/>
      <c r="J22" s="160"/>
      <c r="K22" s="161"/>
      <c r="L22" s="162"/>
      <c r="M22" s="160"/>
      <c r="N22" s="163"/>
      <c r="O22" s="159"/>
      <c r="P22" s="160"/>
      <c r="Q22" s="161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</row>
    <row r="23" customFormat="false" ht="20.1" hidden="false" customHeight="true" outlineLevel="0" collapsed="false">
      <c r="B23" s="201"/>
      <c r="C23" s="159"/>
      <c r="D23" s="160"/>
      <c r="E23" s="161"/>
      <c r="F23" s="162"/>
      <c r="G23" s="160"/>
      <c r="H23" s="163"/>
      <c r="I23" s="159"/>
      <c r="J23" s="160"/>
      <c r="K23" s="161"/>
      <c r="L23" s="162"/>
      <c r="M23" s="160"/>
      <c r="N23" s="163"/>
      <c r="O23" s="159"/>
      <c r="P23" s="160"/>
      <c r="Q23" s="161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</row>
    <row r="24" customFormat="false" ht="20.1" hidden="false" customHeight="true" outlineLevel="0" collapsed="false">
      <c r="B24" s="201"/>
      <c r="C24" s="159"/>
      <c r="D24" s="160"/>
      <c r="E24" s="161"/>
      <c r="F24" s="162"/>
      <c r="G24" s="160"/>
      <c r="H24" s="163"/>
      <c r="I24" s="159"/>
      <c r="J24" s="160"/>
      <c r="K24" s="161"/>
      <c r="L24" s="162"/>
      <c r="M24" s="160"/>
      <c r="N24" s="163"/>
      <c r="O24" s="159"/>
      <c r="P24" s="160"/>
      <c r="Q24" s="161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201"/>
      <c r="C25" s="159"/>
      <c r="D25" s="160"/>
      <c r="E25" s="161"/>
      <c r="F25" s="162"/>
      <c r="G25" s="160"/>
      <c r="H25" s="163"/>
      <c r="I25" s="159"/>
      <c r="J25" s="160"/>
      <c r="K25" s="161"/>
      <c r="L25" s="162"/>
      <c r="M25" s="160"/>
      <c r="N25" s="163"/>
      <c r="O25" s="159"/>
      <c r="P25" s="160"/>
      <c r="Q25" s="161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201"/>
      <c r="C26" s="159"/>
      <c r="D26" s="160"/>
      <c r="E26" s="161"/>
      <c r="F26" s="162"/>
      <c r="G26" s="160"/>
      <c r="H26" s="163"/>
      <c r="I26" s="159"/>
      <c r="J26" s="160"/>
      <c r="K26" s="161"/>
      <c r="L26" s="162"/>
      <c r="M26" s="160"/>
      <c r="N26" s="163"/>
      <c r="O26" s="159"/>
      <c r="P26" s="160"/>
      <c r="Q26" s="161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201"/>
      <c r="C27" s="159"/>
      <c r="D27" s="160"/>
      <c r="E27" s="161"/>
      <c r="F27" s="162"/>
      <c r="G27" s="160"/>
      <c r="H27" s="163"/>
      <c r="I27" s="159"/>
      <c r="J27" s="160"/>
      <c r="K27" s="161"/>
      <c r="L27" s="162"/>
      <c r="M27" s="160"/>
      <c r="N27" s="163"/>
      <c r="O27" s="159"/>
      <c r="P27" s="160"/>
      <c r="Q27" s="161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201"/>
      <c r="C28" s="159"/>
      <c r="D28" s="160"/>
      <c r="E28" s="161"/>
      <c r="F28" s="162"/>
      <c r="G28" s="160"/>
      <c r="H28" s="163"/>
      <c r="I28" s="159"/>
      <c r="J28" s="160"/>
      <c r="K28" s="161"/>
      <c r="L28" s="162"/>
      <c r="M28" s="160"/>
      <c r="N28" s="163"/>
      <c r="O28" s="159"/>
      <c r="P28" s="160"/>
      <c r="Q28" s="161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201"/>
      <c r="C29" s="159"/>
      <c r="D29" s="160"/>
      <c r="E29" s="161"/>
      <c r="F29" s="162"/>
      <c r="G29" s="160"/>
      <c r="H29" s="163"/>
      <c r="I29" s="159"/>
      <c r="J29" s="160"/>
      <c r="K29" s="161"/>
      <c r="L29" s="162"/>
      <c r="M29" s="160"/>
      <c r="N29" s="163"/>
      <c r="O29" s="159"/>
      <c r="P29" s="160"/>
      <c r="Q29" s="161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201"/>
      <c r="C30" s="159"/>
      <c r="D30" s="160"/>
      <c r="E30" s="161"/>
      <c r="F30" s="162"/>
      <c r="G30" s="160"/>
      <c r="H30" s="163"/>
      <c r="I30" s="159"/>
      <c r="J30" s="160"/>
      <c r="K30" s="161"/>
      <c r="L30" s="162"/>
      <c r="M30" s="160"/>
      <c r="N30" s="163"/>
      <c r="O30" s="159"/>
      <c r="P30" s="160"/>
      <c r="Q30" s="161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201"/>
      <c r="C31" s="159"/>
      <c r="D31" s="160"/>
      <c r="E31" s="161"/>
      <c r="F31" s="162"/>
      <c r="G31" s="160"/>
      <c r="H31" s="163"/>
      <c r="I31" s="159"/>
      <c r="J31" s="160"/>
      <c r="K31" s="161"/>
      <c r="L31" s="162"/>
      <c r="M31" s="160"/>
      <c r="N31" s="163"/>
      <c r="O31" s="159"/>
      <c r="P31" s="160"/>
      <c r="Q31" s="161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201"/>
      <c r="C32" s="159"/>
      <c r="D32" s="160"/>
      <c r="E32" s="161"/>
      <c r="F32" s="162"/>
      <c r="G32" s="160"/>
      <c r="H32" s="163"/>
      <c r="I32" s="159"/>
      <c r="J32" s="160"/>
      <c r="K32" s="161"/>
      <c r="L32" s="162"/>
      <c r="M32" s="160"/>
      <c r="N32" s="163"/>
      <c r="O32" s="159"/>
      <c r="P32" s="160"/>
      <c r="Q32" s="161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201"/>
      <c r="C33" s="159"/>
      <c r="D33" s="160"/>
      <c r="E33" s="161"/>
      <c r="F33" s="162"/>
      <c r="G33" s="160"/>
      <c r="H33" s="163"/>
      <c r="I33" s="159"/>
      <c r="J33" s="160"/>
      <c r="K33" s="161"/>
      <c r="L33" s="162"/>
      <c r="M33" s="160"/>
      <c r="N33" s="163"/>
      <c r="O33" s="159"/>
      <c r="P33" s="160"/>
      <c r="Q33" s="161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201"/>
      <c r="C34" s="159"/>
      <c r="D34" s="160"/>
      <c r="E34" s="161"/>
      <c r="F34" s="162"/>
      <c r="G34" s="160"/>
      <c r="H34" s="163"/>
      <c r="I34" s="159"/>
      <c r="J34" s="160"/>
      <c r="K34" s="161"/>
      <c r="L34" s="162"/>
      <c r="M34" s="160"/>
      <c r="N34" s="163"/>
      <c r="O34" s="159"/>
      <c r="P34" s="160"/>
      <c r="Q34" s="161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201"/>
      <c r="C35" s="159"/>
      <c r="D35" s="160"/>
      <c r="E35" s="161"/>
      <c r="F35" s="162"/>
      <c r="G35" s="160"/>
      <c r="H35" s="163"/>
      <c r="I35" s="159"/>
      <c r="J35" s="160"/>
      <c r="K35" s="161"/>
      <c r="L35" s="162"/>
      <c r="M35" s="160"/>
      <c r="N35" s="163"/>
      <c r="O35" s="159"/>
      <c r="P35" s="160"/>
      <c r="Q35" s="161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201"/>
      <c r="C36" s="159"/>
      <c r="D36" s="160"/>
      <c r="E36" s="161"/>
      <c r="F36" s="162"/>
      <c r="G36" s="160"/>
      <c r="H36" s="163"/>
      <c r="I36" s="159"/>
      <c r="J36" s="160"/>
      <c r="K36" s="161"/>
      <c r="L36" s="162"/>
      <c r="M36" s="160"/>
      <c r="N36" s="163"/>
      <c r="O36" s="159"/>
      <c r="P36" s="160"/>
      <c r="Q36" s="161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201"/>
      <c r="C37" s="159"/>
      <c r="D37" s="160"/>
      <c r="E37" s="161"/>
      <c r="F37" s="162"/>
      <c r="G37" s="160"/>
      <c r="H37" s="163"/>
      <c r="I37" s="159"/>
      <c r="J37" s="160"/>
      <c r="K37" s="161"/>
      <c r="L37" s="162"/>
      <c r="M37" s="160"/>
      <c r="N37" s="163"/>
      <c r="O37" s="159"/>
      <c r="P37" s="160"/>
      <c r="Q37" s="161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201"/>
      <c r="C38" s="159"/>
      <c r="D38" s="160"/>
      <c r="E38" s="161"/>
      <c r="F38" s="162"/>
      <c r="G38" s="160"/>
      <c r="H38" s="163"/>
      <c r="I38" s="159"/>
      <c r="J38" s="160"/>
      <c r="K38" s="161"/>
      <c r="L38" s="162"/>
      <c r="M38" s="160"/>
      <c r="N38" s="163"/>
      <c r="O38" s="159"/>
      <c r="P38" s="160"/>
      <c r="Q38" s="161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201"/>
      <c r="C39" s="159"/>
      <c r="D39" s="160"/>
      <c r="E39" s="161"/>
      <c r="F39" s="162"/>
      <c r="G39" s="160"/>
      <c r="H39" s="163"/>
      <c r="I39" s="159"/>
      <c r="J39" s="160"/>
      <c r="K39" s="161"/>
      <c r="L39" s="162"/>
      <c r="M39" s="160"/>
      <c r="N39" s="163"/>
      <c r="O39" s="159"/>
      <c r="P39" s="160"/>
      <c r="Q39" s="161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201"/>
      <c r="C40" s="159"/>
      <c r="D40" s="160"/>
      <c r="E40" s="161"/>
      <c r="F40" s="162"/>
      <c r="G40" s="160"/>
      <c r="H40" s="163"/>
      <c r="I40" s="159"/>
      <c r="J40" s="160"/>
      <c r="K40" s="161"/>
      <c r="L40" s="162"/>
      <c r="M40" s="160"/>
      <c r="N40" s="163"/>
      <c r="O40" s="159"/>
      <c r="P40" s="160"/>
      <c r="Q40" s="161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201"/>
      <c r="C41" s="159"/>
      <c r="D41" s="160"/>
      <c r="E41" s="161"/>
      <c r="F41" s="162"/>
      <c r="G41" s="160"/>
      <c r="H41" s="163"/>
      <c r="I41" s="159"/>
      <c r="J41" s="160"/>
      <c r="K41" s="161"/>
      <c r="L41" s="162"/>
      <c r="M41" s="160"/>
      <c r="N41" s="163"/>
      <c r="O41" s="159"/>
      <c r="P41" s="160"/>
      <c r="Q41" s="161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201"/>
      <c r="C42" s="159"/>
      <c r="D42" s="160"/>
      <c r="E42" s="161"/>
      <c r="F42" s="162"/>
      <c r="G42" s="160"/>
      <c r="H42" s="163"/>
      <c r="I42" s="159"/>
      <c r="J42" s="160"/>
      <c r="K42" s="161"/>
      <c r="L42" s="162"/>
      <c r="M42" s="160"/>
      <c r="N42" s="163"/>
      <c r="O42" s="159"/>
      <c r="P42" s="160"/>
      <c r="Q42" s="161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203"/>
      <c r="C43" s="159"/>
      <c r="D43" s="160"/>
      <c r="E43" s="161"/>
      <c r="F43" s="162"/>
      <c r="G43" s="160"/>
      <c r="H43" s="163"/>
      <c r="I43" s="159"/>
      <c r="J43" s="160"/>
      <c r="K43" s="161"/>
      <c r="L43" s="162"/>
      <c r="M43" s="160"/>
      <c r="N43" s="163"/>
      <c r="O43" s="159"/>
      <c r="P43" s="160"/>
      <c r="Q43" s="161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203"/>
      <c r="C44" s="159"/>
      <c r="D44" s="160"/>
      <c r="E44" s="161"/>
      <c r="F44" s="162"/>
      <c r="G44" s="160"/>
      <c r="H44" s="163"/>
      <c r="I44" s="159"/>
      <c r="J44" s="160"/>
      <c r="K44" s="161"/>
      <c r="L44" s="162"/>
      <c r="M44" s="160"/>
      <c r="N44" s="163"/>
      <c r="O44" s="159"/>
      <c r="P44" s="160"/>
      <c r="Q44" s="161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203"/>
      <c r="C45" s="159"/>
      <c r="D45" s="160"/>
      <c r="E45" s="161"/>
      <c r="F45" s="162"/>
      <c r="G45" s="160"/>
      <c r="H45" s="163"/>
      <c r="I45" s="159"/>
      <c r="J45" s="160"/>
      <c r="K45" s="161"/>
      <c r="L45" s="162"/>
      <c r="M45" s="160"/>
      <c r="N45" s="163"/>
      <c r="O45" s="159"/>
      <c r="P45" s="160"/>
      <c r="Q45" s="161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203"/>
      <c r="C46" s="159"/>
      <c r="D46" s="160"/>
      <c r="E46" s="161"/>
      <c r="F46" s="162"/>
      <c r="G46" s="160"/>
      <c r="H46" s="163"/>
      <c r="I46" s="159"/>
      <c r="J46" s="160"/>
      <c r="K46" s="161"/>
      <c r="L46" s="162"/>
      <c r="M46" s="160"/>
      <c r="N46" s="163"/>
      <c r="O46" s="159"/>
      <c r="P46" s="160"/>
      <c r="Q46" s="161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203"/>
      <c r="C47" s="136"/>
      <c r="D47" s="137"/>
      <c r="E47" s="138"/>
      <c r="F47" s="139"/>
      <c r="G47" s="137"/>
      <c r="H47" s="140"/>
      <c r="I47" s="136"/>
      <c r="J47" s="137"/>
      <c r="K47" s="138"/>
      <c r="L47" s="139"/>
      <c r="M47" s="137"/>
      <c r="N47" s="140"/>
      <c r="O47" s="136"/>
      <c r="P47" s="137"/>
      <c r="Q47" s="138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203"/>
      <c r="C48" s="136"/>
      <c r="D48" s="137"/>
      <c r="E48" s="138"/>
      <c r="F48" s="139"/>
      <c r="G48" s="137"/>
      <c r="H48" s="140"/>
      <c r="I48" s="136"/>
      <c r="J48" s="137"/>
      <c r="K48" s="138"/>
      <c r="L48" s="139"/>
      <c r="M48" s="137"/>
      <c r="N48" s="140"/>
      <c r="O48" s="136"/>
      <c r="P48" s="137"/>
      <c r="Q48" s="138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203"/>
      <c r="C49" s="136"/>
      <c r="D49" s="137"/>
      <c r="E49" s="138"/>
      <c r="F49" s="139"/>
      <c r="G49" s="137"/>
      <c r="H49" s="140"/>
      <c r="I49" s="136"/>
      <c r="J49" s="137"/>
      <c r="K49" s="138"/>
      <c r="L49" s="139"/>
      <c r="M49" s="137"/>
      <c r="N49" s="140"/>
      <c r="O49" s="136"/>
      <c r="P49" s="137"/>
      <c r="Q49" s="138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203"/>
      <c r="C50" s="136"/>
      <c r="D50" s="137"/>
      <c r="E50" s="138"/>
      <c r="F50" s="139"/>
      <c r="G50" s="137"/>
      <c r="H50" s="140"/>
      <c r="I50" s="136"/>
      <c r="J50" s="137"/>
      <c r="K50" s="138"/>
      <c r="L50" s="139"/>
      <c r="M50" s="137"/>
      <c r="N50" s="140"/>
      <c r="O50" s="136"/>
      <c r="P50" s="137"/>
      <c r="Q50" s="138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203"/>
      <c r="C51" s="136"/>
      <c r="D51" s="137"/>
      <c r="E51" s="138"/>
      <c r="F51" s="139"/>
      <c r="G51" s="137"/>
      <c r="H51" s="140"/>
      <c r="I51" s="136"/>
      <c r="J51" s="137"/>
      <c r="K51" s="138"/>
      <c r="L51" s="139"/>
      <c r="M51" s="137"/>
      <c r="N51" s="140"/>
      <c r="O51" s="136"/>
      <c r="P51" s="137"/>
      <c r="Q51" s="138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203"/>
      <c r="C52" s="136"/>
      <c r="D52" s="137"/>
      <c r="E52" s="138"/>
      <c r="F52" s="139"/>
      <c r="G52" s="137"/>
      <c r="H52" s="140"/>
      <c r="I52" s="136"/>
      <c r="J52" s="137"/>
      <c r="K52" s="138"/>
      <c r="L52" s="139"/>
      <c r="M52" s="137"/>
      <c r="N52" s="140"/>
      <c r="O52" s="136"/>
      <c r="P52" s="137"/>
      <c r="Q52" s="138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203"/>
      <c r="C53" s="136"/>
      <c r="D53" s="137"/>
      <c r="E53" s="138"/>
      <c r="F53" s="139"/>
      <c r="G53" s="137"/>
      <c r="H53" s="140"/>
      <c r="I53" s="136"/>
      <c r="J53" s="137"/>
      <c r="K53" s="138"/>
      <c r="L53" s="139"/>
      <c r="M53" s="137"/>
      <c r="N53" s="140"/>
      <c r="O53" s="136"/>
      <c r="P53" s="137"/>
      <c r="Q53" s="138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203"/>
      <c r="C54" s="136"/>
      <c r="D54" s="137"/>
      <c r="E54" s="138"/>
      <c r="F54" s="139"/>
      <c r="G54" s="137"/>
      <c r="H54" s="140"/>
      <c r="I54" s="136"/>
      <c r="J54" s="137"/>
      <c r="K54" s="138"/>
      <c r="L54" s="139"/>
      <c r="M54" s="137"/>
      <c r="N54" s="140"/>
      <c r="O54" s="136"/>
      <c r="P54" s="137"/>
      <c r="Q54" s="138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203"/>
      <c r="C55" s="136"/>
      <c r="D55" s="137"/>
      <c r="E55" s="138"/>
      <c r="F55" s="139"/>
      <c r="G55" s="137"/>
      <c r="H55" s="140"/>
      <c r="I55" s="136"/>
      <c r="J55" s="137"/>
      <c r="K55" s="138"/>
      <c r="L55" s="139"/>
      <c r="M55" s="137"/>
      <c r="N55" s="140"/>
      <c r="O55" s="136"/>
      <c r="P55" s="137"/>
      <c r="Q55" s="138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203"/>
      <c r="C56" s="136"/>
      <c r="D56" s="137"/>
      <c r="E56" s="138"/>
      <c r="F56" s="139"/>
      <c r="G56" s="137"/>
      <c r="H56" s="140"/>
      <c r="I56" s="136"/>
      <c r="J56" s="137"/>
      <c r="K56" s="138"/>
      <c r="L56" s="139"/>
      <c r="M56" s="137"/>
      <c r="N56" s="140"/>
      <c r="O56" s="136"/>
      <c r="P56" s="137"/>
      <c r="Q56" s="138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203"/>
      <c r="C57" s="136"/>
      <c r="D57" s="137"/>
      <c r="E57" s="138"/>
      <c r="F57" s="139"/>
      <c r="G57" s="137"/>
      <c r="H57" s="140"/>
      <c r="I57" s="136"/>
      <c r="J57" s="137"/>
      <c r="K57" s="138"/>
      <c r="L57" s="139"/>
      <c r="M57" s="137"/>
      <c r="N57" s="140"/>
      <c r="O57" s="136"/>
      <c r="P57" s="137"/>
      <c r="Q57" s="138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203"/>
      <c r="C58" s="136"/>
      <c r="D58" s="137"/>
      <c r="E58" s="138"/>
      <c r="F58" s="139"/>
      <c r="G58" s="137"/>
      <c r="H58" s="140"/>
      <c r="I58" s="136"/>
      <c r="J58" s="137"/>
      <c r="K58" s="138"/>
      <c r="L58" s="139"/>
      <c r="M58" s="137"/>
      <c r="N58" s="140"/>
      <c r="O58" s="136"/>
      <c r="P58" s="137"/>
      <c r="Q58" s="138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203"/>
      <c r="C59" s="136"/>
      <c r="D59" s="137"/>
      <c r="E59" s="138"/>
      <c r="F59" s="139"/>
      <c r="G59" s="137"/>
      <c r="H59" s="140"/>
      <c r="I59" s="136"/>
      <c r="J59" s="137"/>
      <c r="K59" s="138"/>
      <c r="L59" s="139"/>
      <c r="M59" s="137"/>
      <c r="N59" s="140"/>
      <c r="O59" s="136"/>
      <c r="P59" s="137"/>
      <c r="Q59" s="138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203"/>
      <c r="C60" s="136"/>
      <c r="D60" s="137"/>
      <c r="E60" s="138"/>
      <c r="F60" s="139"/>
      <c r="G60" s="137"/>
      <c r="H60" s="140"/>
      <c r="I60" s="136"/>
      <c r="J60" s="137"/>
      <c r="K60" s="138"/>
      <c r="L60" s="139"/>
      <c r="M60" s="137"/>
      <c r="N60" s="140"/>
      <c r="O60" s="136"/>
      <c r="P60" s="137"/>
      <c r="Q60" s="138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203"/>
      <c r="C61" s="136"/>
      <c r="D61" s="137"/>
      <c r="E61" s="138"/>
      <c r="F61" s="139"/>
      <c r="G61" s="137"/>
      <c r="H61" s="140"/>
      <c r="I61" s="136"/>
      <c r="J61" s="137"/>
      <c r="K61" s="138"/>
      <c r="L61" s="139"/>
      <c r="M61" s="137"/>
      <c r="N61" s="140"/>
      <c r="O61" s="136"/>
      <c r="P61" s="137"/>
      <c r="Q61" s="138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203"/>
      <c r="C62" s="136"/>
      <c r="D62" s="137"/>
      <c r="E62" s="138"/>
      <c r="F62" s="139"/>
      <c r="G62" s="137"/>
      <c r="H62" s="140"/>
      <c r="I62" s="136"/>
      <c r="J62" s="137"/>
      <c r="K62" s="138"/>
      <c r="L62" s="139"/>
      <c r="M62" s="137"/>
      <c r="N62" s="140"/>
      <c r="O62" s="136"/>
      <c r="P62" s="137"/>
      <c r="Q62" s="138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203"/>
      <c r="C63" s="136"/>
      <c r="D63" s="137"/>
      <c r="E63" s="138"/>
      <c r="F63" s="139"/>
      <c r="G63" s="137"/>
      <c r="H63" s="140"/>
      <c r="I63" s="136"/>
      <c r="J63" s="137"/>
      <c r="K63" s="138"/>
      <c r="L63" s="139"/>
      <c r="M63" s="137"/>
      <c r="N63" s="140"/>
      <c r="O63" s="136"/>
      <c r="P63" s="137"/>
      <c r="Q63" s="138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203"/>
      <c r="C64" s="136"/>
      <c r="D64" s="137"/>
      <c r="E64" s="138"/>
      <c r="F64" s="139"/>
      <c r="G64" s="137"/>
      <c r="H64" s="140"/>
      <c r="I64" s="136"/>
      <c r="J64" s="137"/>
      <c r="K64" s="138"/>
      <c r="L64" s="139"/>
      <c r="M64" s="137"/>
      <c r="N64" s="140"/>
      <c r="O64" s="136"/>
      <c r="P64" s="137"/>
      <c r="Q64" s="138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203"/>
      <c r="C65" s="136"/>
      <c r="D65" s="137"/>
      <c r="E65" s="138"/>
      <c r="F65" s="139"/>
      <c r="G65" s="137"/>
      <c r="H65" s="140"/>
      <c r="I65" s="136"/>
      <c r="J65" s="137"/>
      <c r="K65" s="138"/>
      <c r="L65" s="139"/>
      <c r="M65" s="137"/>
      <c r="N65" s="140"/>
      <c r="O65" s="136"/>
      <c r="P65" s="137"/>
      <c r="Q65" s="138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203"/>
      <c r="C66" s="136"/>
      <c r="D66" s="137"/>
      <c r="E66" s="138"/>
      <c r="F66" s="139"/>
      <c r="G66" s="137"/>
      <c r="H66" s="140"/>
      <c r="I66" s="136"/>
      <c r="J66" s="137"/>
      <c r="K66" s="138"/>
      <c r="L66" s="139"/>
      <c r="M66" s="137"/>
      <c r="N66" s="140"/>
      <c r="O66" s="136"/>
      <c r="P66" s="137"/>
      <c r="Q66" s="138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203"/>
      <c r="C67" s="136"/>
      <c r="D67" s="137"/>
      <c r="E67" s="138"/>
      <c r="F67" s="139"/>
      <c r="G67" s="137"/>
      <c r="H67" s="140"/>
      <c r="I67" s="136"/>
      <c r="J67" s="137"/>
      <c r="K67" s="138"/>
      <c r="L67" s="139"/>
      <c r="M67" s="137"/>
      <c r="N67" s="140"/>
      <c r="O67" s="136"/>
      <c r="P67" s="137"/>
      <c r="Q67" s="138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141"/>
      <c r="C68" s="136"/>
      <c r="D68" s="137"/>
      <c r="E68" s="138"/>
      <c r="F68" s="139"/>
      <c r="G68" s="137"/>
      <c r="H68" s="140"/>
      <c r="I68" s="136"/>
      <c r="J68" s="137"/>
      <c r="K68" s="138"/>
      <c r="L68" s="139"/>
      <c r="M68" s="137"/>
      <c r="N68" s="140"/>
      <c r="O68" s="136"/>
      <c r="P68" s="137"/>
      <c r="Q68" s="138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84"/>
      <c r="C69" s="136"/>
      <c r="D69" s="137"/>
      <c r="E69" s="138"/>
      <c r="F69" s="139"/>
      <c r="G69" s="137"/>
      <c r="H69" s="140"/>
      <c r="I69" s="136"/>
      <c r="J69" s="137"/>
      <c r="K69" s="138"/>
      <c r="L69" s="139"/>
      <c r="M69" s="137"/>
      <c r="N69" s="140"/>
      <c r="O69" s="136"/>
      <c r="P69" s="137"/>
      <c r="Q69" s="138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84"/>
      <c r="C70" s="136"/>
      <c r="D70" s="137"/>
      <c r="E70" s="138"/>
      <c r="F70" s="139"/>
      <c r="G70" s="137"/>
      <c r="H70" s="140"/>
      <c r="I70" s="136"/>
      <c r="J70" s="137"/>
      <c r="K70" s="138"/>
      <c r="L70" s="139"/>
      <c r="M70" s="137"/>
      <c r="N70" s="140"/>
      <c r="O70" s="136"/>
      <c r="P70" s="137"/>
      <c r="Q70" s="138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84"/>
      <c r="C71" s="136"/>
      <c r="D71" s="137"/>
      <c r="E71" s="138"/>
      <c r="F71" s="139"/>
      <c r="G71" s="137"/>
      <c r="H71" s="140"/>
      <c r="I71" s="136"/>
      <c r="J71" s="137"/>
      <c r="K71" s="138"/>
      <c r="L71" s="139"/>
      <c r="M71" s="137"/>
      <c r="N71" s="140"/>
      <c r="O71" s="136"/>
      <c r="P71" s="137"/>
      <c r="Q71" s="138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84"/>
      <c r="C72" s="136"/>
      <c r="D72" s="137"/>
      <c r="E72" s="138"/>
      <c r="F72" s="139"/>
      <c r="G72" s="137"/>
      <c r="H72" s="140"/>
      <c r="I72" s="136"/>
      <c r="J72" s="137"/>
      <c r="K72" s="138"/>
      <c r="L72" s="139"/>
      <c r="M72" s="137"/>
      <c r="N72" s="140"/>
      <c r="O72" s="136"/>
      <c r="P72" s="137"/>
      <c r="Q72" s="138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84"/>
      <c r="C73" s="136"/>
      <c r="D73" s="137"/>
      <c r="E73" s="138"/>
      <c r="F73" s="139"/>
      <c r="G73" s="137"/>
      <c r="H73" s="140"/>
      <c r="I73" s="136"/>
      <c r="J73" s="137"/>
      <c r="K73" s="138"/>
      <c r="L73" s="139"/>
      <c r="M73" s="137"/>
      <c r="N73" s="140"/>
      <c r="O73" s="136"/>
      <c r="P73" s="137"/>
      <c r="Q73" s="138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84"/>
      <c r="C74" s="136"/>
      <c r="D74" s="137"/>
      <c r="E74" s="138"/>
      <c r="F74" s="139"/>
      <c r="G74" s="137"/>
      <c r="H74" s="140"/>
      <c r="I74" s="136"/>
      <c r="J74" s="137"/>
      <c r="K74" s="138"/>
      <c r="L74" s="139"/>
      <c r="M74" s="137"/>
      <c r="N74" s="140"/>
      <c r="O74" s="136"/>
      <c r="P74" s="137"/>
      <c r="Q74" s="138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84"/>
      <c r="C75" s="136"/>
      <c r="D75" s="137"/>
      <c r="E75" s="138"/>
      <c r="F75" s="139"/>
      <c r="G75" s="137"/>
      <c r="H75" s="140"/>
      <c r="I75" s="136"/>
      <c r="J75" s="137"/>
      <c r="K75" s="138"/>
      <c r="L75" s="139"/>
      <c r="M75" s="137"/>
      <c r="N75" s="140"/>
      <c r="O75" s="136"/>
      <c r="P75" s="137"/>
      <c r="Q75" s="138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84"/>
      <c r="C76" s="136"/>
      <c r="D76" s="137"/>
      <c r="E76" s="138"/>
      <c r="F76" s="139"/>
      <c r="G76" s="137"/>
      <c r="H76" s="140"/>
      <c r="I76" s="136"/>
      <c r="J76" s="137"/>
      <c r="K76" s="138"/>
      <c r="L76" s="139"/>
      <c r="M76" s="137"/>
      <c r="N76" s="140"/>
      <c r="O76" s="136"/>
      <c r="P76" s="137"/>
      <c r="Q76" s="138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84"/>
      <c r="C77" s="136"/>
      <c r="D77" s="137"/>
      <c r="E77" s="138"/>
      <c r="F77" s="139"/>
      <c r="G77" s="137"/>
      <c r="H77" s="140"/>
      <c r="I77" s="136"/>
      <c r="J77" s="137"/>
      <c r="K77" s="138"/>
      <c r="L77" s="139"/>
      <c r="M77" s="137"/>
      <c r="N77" s="140"/>
      <c r="O77" s="136"/>
      <c r="P77" s="137"/>
      <c r="Q77" s="138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84"/>
      <c r="C78" s="136"/>
      <c r="D78" s="137"/>
      <c r="E78" s="138"/>
      <c r="F78" s="139"/>
      <c r="G78" s="137"/>
      <c r="H78" s="140"/>
      <c r="I78" s="136"/>
      <c r="J78" s="137"/>
      <c r="K78" s="138"/>
      <c r="L78" s="139"/>
      <c r="M78" s="137"/>
      <c r="N78" s="140"/>
      <c r="O78" s="136"/>
      <c r="P78" s="137"/>
      <c r="Q78" s="138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84"/>
      <c r="C79" s="136"/>
      <c r="D79" s="137"/>
      <c r="E79" s="138"/>
      <c r="F79" s="139"/>
      <c r="G79" s="137"/>
      <c r="H79" s="140"/>
      <c r="I79" s="136"/>
      <c r="J79" s="137"/>
      <c r="K79" s="138"/>
      <c r="L79" s="139"/>
      <c r="M79" s="137"/>
      <c r="N79" s="140"/>
      <c r="O79" s="136"/>
      <c r="P79" s="137"/>
      <c r="Q79" s="138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84"/>
      <c r="C80" s="136"/>
      <c r="D80" s="137"/>
      <c r="E80" s="138"/>
      <c r="F80" s="139"/>
      <c r="G80" s="137"/>
      <c r="H80" s="140"/>
      <c r="I80" s="136"/>
      <c r="J80" s="137"/>
      <c r="K80" s="138"/>
      <c r="L80" s="139"/>
      <c r="M80" s="137"/>
      <c r="N80" s="140"/>
      <c r="O80" s="136"/>
      <c r="P80" s="137"/>
      <c r="Q80" s="138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84"/>
      <c r="C81" s="136"/>
      <c r="D81" s="137"/>
      <c r="E81" s="138"/>
      <c r="F81" s="139"/>
      <c r="G81" s="137"/>
      <c r="H81" s="140"/>
      <c r="I81" s="136"/>
      <c r="J81" s="137"/>
      <c r="K81" s="138"/>
      <c r="L81" s="139"/>
      <c r="M81" s="137"/>
      <c r="N81" s="140"/>
      <c r="O81" s="136"/>
      <c r="P81" s="137"/>
      <c r="Q81" s="138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84"/>
      <c r="C82" s="136"/>
      <c r="D82" s="137"/>
      <c r="E82" s="138"/>
      <c r="F82" s="139"/>
      <c r="G82" s="137"/>
      <c r="H82" s="140"/>
      <c r="I82" s="136"/>
      <c r="J82" s="137"/>
      <c r="K82" s="138"/>
      <c r="L82" s="139"/>
      <c r="M82" s="137"/>
      <c r="N82" s="140"/>
      <c r="O82" s="136"/>
      <c r="P82" s="137"/>
      <c r="Q82" s="138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84"/>
      <c r="C83" s="136"/>
      <c r="D83" s="137"/>
      <c r="E83" s="138"/>
      <c r="F83" s="139"/>
      <c r="G83" s="137"/>
      <c r="H83" s="140"/>
      <c r="I83" s="136"/>
      <c r="J83" s="137"/>
      <c r="K83" s="138"/>
      <c r="L83" s="139"/>
      <c r="M83" s="137"/>
      <c r="N83" s="140"/>
      <c r="O83" s="136"/>
      <c r="P83" s="137"/>
      <c r="Q83" s="138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84"/>
      <c r="C84" s="136"/>
      <c r="D84" s="137"/>
      <c r="E84" s="138"/>
      <c r="F84" s="139"/>
      <c r="G84" s="137"/>
      <c r="H84" s="140"/>
      <c r="I84" s="136"/>
      <c r="J84" s="137"/>
      <c r="K84" s="138"/>
      <c r="L84" s="139"/>
      <c r="M84" s="137"/>
      <c r="N84" s="140"/>
      <c r="O84" s="136"/>
      <c r="P84" s="137"/>
      <c r="Q84" s="138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84"/>
      <c r="C85" s="136"/>
      <c r="D85" s="137"/>
      <c r="E85" s="138"/>
      <c r="F85" s="139"/>
      <c r="G85" s="137"/>
      <c r="H85" s="140"/>
      <c r="I85" s="136"/>
      <c r="J85" s="137"/>
      <c r="K85" s="138"/>
      <c r="L85" s="139"/>
      <c r="M85" s="137"/>
      <c r="N85" s="140"/>
      <c r="O85" s="136"/>
      <c r="P85" s="137"/>
      <c r="Q85" s="138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84"/>
      <c r="C86" s="136"/>
      <c r="D86" s="137"/>
      <c r="E86" s="138"/>
      <c r="F86" s="139"/>
      <c r="G86" s="137"/>
      <c r="H86" s="140"/>
      <c r="I86" s="136"/>
      <c r="J86" s="137"/>
      <c r="K86" s="138"/>
      <c r="L86" s="139"/>
      <c r="M86" s="137"/>
      <c r="N86" s="140"/>
      <c r="O86" s="136"/>
      <c r="P86" s="137"/>
      <c r="Q86" s="138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84"/>
      <c r="C87" s="136"/>
      <c r="D87" s="137"/>
      <c r="E87" s="138"/>
      <c r="F87" s="139"/>
      <c r="G87" s="137"/>
      <c r="H87" s="140"/>
      <c r="I87" s="136"/>
      <c r="J87" s="137"/>
      <c r="K87" s="138"/>
      <c r="L87" s="139"/>
      <c r="M87" s="137"/>
      <c r="N87" s="140"/>
      <c r="O87" s="136"/>
      <c r="P87" s="137"/>
      <c r="Q87" s="138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84"/>
      <c r="C88" s="136"/>
      <c r="D88" s="137"/>
      <c r="E88" s="138"/>
      <c r="F88" s="139"/>
      <c r="G88" s="137"/>
      <c r="H88" s="140"/>
      <c r="I88" s="136"/>
      <c r="J88" s="137"/>
      <c r="K88" s="138"/>
      <c r="L88" s="139"/>
      <c r="M88" s="137"/>
      <c r="N88" s="140"/>
      <c r="O88" s="136"/>
      <c r="P88" s="137"/>
      <c r="Q88" s="138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84"/>
      <c r="C89" s="136"/>
      <c r="D89" s="137"/>
      <c r="E89" s="138"/>
      <c r="F89" s="139"/>
      <c r="G89" s="137"/>
      <c r="H89" s="140"/>
      <c r="I89" s="136"/>
      <c r="J89" s="137"/>
      <c r="K89" s="138"/>
      <c r="L89" s="139"/>
      <c r="M89" s="137"/>
      <c r="N89" s="140"/>
      <c r="O89" s="136"/>
      <c r="P89" s="137"/>
      <c r="Q89" s="138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84"/>
      <c r="C90" s="136"/>
      <c r="D90" s="137"/>
      <c r="E90" s="138"/>
      <c r="F90" s="139"/>
      <c r="G90" s="137"/>
      <c r="H90" s="140"/>
      <c r="I90" s="136"/>
      <c r="J90" s="137"/>
      <c r="K90" s="138"/>
      <c r="L90" s="139"/>
      <c r="M90" s="137"/>
      <c r="N90" s="140"/>
      <c r="O90" s="136"/>
      <c r="P90" s="137"/>
      <c r="Q90" s="138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84"/>
      <c r="C91" s="136"/>
      <c r="D91" s="137"/>
      <c r="E91" s="138"/>
      <c r="F91" s="139"/>
      <c r="G91" s="137"/>
      <c r="H91" s="140"/>
      <c r="I91" s="136"/>
      <c r="J91" s="137"/>
      <c r="K91" s="138"/>
      <c r="L91" s="139"/>
      <c r="M91" s="137"/>
      <c r="N91" s="140"/>
      <c r="O91" s="136"/>
      <c r="P91" s="137"/>
      <c r="Q91" s="138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84"/>
      <c r="C92" s="75"/>
      <c r="D92" s="76"/>
      <c r="E92" s="77"/>
      <c r="F92" s="75"/>
      <c r="G92" s="76"/>
      <c r="H92" s="77"/>
      <c r="I92" s="75"/>
      <c r="J92" s="76"/>
      <c r="K92" s="77"/>
      <c r="L92" s="75"/>
      <c r="M92" s="76"/>
      <c r="N92" s="77"/>
      <c r="O92" s="78"/>
      <c r="P92" s="76"/>
      <c r="Q92" s="77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84"/>
      <c r="C93" s="75"/>
      <c r="D93" s="76"/>
      <c r="E93" s="77"/>
      <c r="F93" s="75"/>
      <c r="G93" s="76"/>
      <c r="H93" s="77"/>
      <c r="I93" s="75"/>
      <c r="J93" s="76"/>
      <c r="K93" s="77"/>
      <c r="L93" s="75"/>
      <c r="M93" s="76"/>
      <c r="N93" s="77"/>
      <c r="O93" s="78"/>
      <c r="P93" s="76"/>
      <c r="Q93" s="77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85"/>
      <c r="C94" s="86"/>
      <c r="D94" s="87"/>
      <c r="E94" s="88"/>
      <c r="F94" s="86"/>
      <c r="G94" s="87"/>
      <c r="H94" s="88"/>
      <c r="I94" s="86"/>
      <c r="J94" s="87"/>
      <c r="K94" s="88"/>
      <c r="L94" s="86"/>
      <c r="M94" s="87"/>
      <c r="N94" s="88"/>
      <c r="O94" s="89"/>
      <c r="P94" s="87"/>
      <c r="Q94" s="8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11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5" activeCellId="0" sqref="B5:Q94"/>
    </sheetView>
  </sheetViews>
  <sheetFormatPr defaultColWidth="11.421875" defaultRowHeight="10.5" zeroHeight="false" outlineLevelRow="0" outlineLevelCol="0"/>
  <cols>
    <col collapsed="false" customWidth="true" hidden="false" outlineLevel="0" max="1" min="1" style="22" width="2.27"/>
    <col collapsed="false" customWidth="true" hidden="false" outlineLevel="0" max="2" min="2" style="22" width="33.56"/>
    <col collapsed="false" customWidth="true" hidden="false" outlineLevel="0" max="3" min="3" style="22" width="15.71"/>
    <col collapsed="false" customWidth="true" hidden="false" outlineLevel="0" max="5" min="4" style="22" width="6.7"/>
    <col collapsed="false" customWidth="true" hidden="false" outlineLevel="0" max="6" min="6" style="22" width="15.71"/>
    <col collapsed="false" customWidth="true" hidden="false" outlineLevel="0" max="8" min="7" style="22" width="6.7"/>
    <col collapsed="false" customWidth="true" hidden="false" outlineLevel="0" max="9" min="9" style="22" width="15.71"/>
    <col collapsed="false" customWidth="true" hidden="false" outlineLevel="0" max="11" min="10" style="22" width="6.7"/>
    <col collapsed="false" customWidth="true" hidden="false" outlineLevel="0" max="12" min="12" style="22" width="15.71"/>
    <col collapsed="false" customWidth="true" hidden="false" outlineLevel="0" max="14" min="13" style="22" width="6.7"/>
    <col collapsed="false" customWidth="true" hidden="false" outlineLevel="0" max="15" min="15" style="22" width="15.71"/>
    <col collapsed="false" customWidth="true" hidden="false" outlineLevel="0" max="21" min="16" style="22" width="6.7"/>
    <col collapsed="false" customWidth="true" hidden="false" outlineLevel="0" max="22" min="22" style="22" width="4.13"/>
    <col collapsed="false" customWidth="false" hidden="false" outlineLevel="0" max="257" min="23" style="22" width="11.42"/>
  </cols>
  <sheetData>
    <row r="1" customFormat="false" ht="15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30.75" hidden="false" customHeight="true" outlineLevel="0" collapsed="false">
      <c r="B2" s="24" t="n">
        <v>1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Y2" s="26" t="e">
        <f aca="false">IF(S95+T95&lt;&gt;R95,"FAUX","OK")</f>
        <v>#VALUE!</v>
      </c>
      <c r="Z2" s="26"/>
      <c r="AA2" s="26"/>
    </row>
    <row r="3" customFormat="false" ht="18.75" hidden="false" customHeight="false" outlineLevel="0" collapsed="false">
      <c r="B3" s="23"/>
      <c r="C3" s="27"/>
      <c r="D3" s="27"/>
      <c r="E3" s="27"/>
      <c r="F3" s="23"/>
      <c r="G3" s="23"/>
      <c r="H3" s="23"/>
      <c r="I3" s="27"/>
      <c r="J3" s="27"/>
      <c r="K3" s="27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Y3" s="28" t="s">
        <v>36</v>
      </c>
      <c r="Z3" s="29" t="s">
        <v>31</v>
      </c>
      <c r="AA3" s="30" t="s">
        <v>32</v>
      </c>
    </row>
    <row r="4" customFormat="false" ht="36.75" hidden="false" customHeight="true" outlineLevel="0" collapsed="false">
      <c r="B4" s="94" t="s">
        <v>37</v>
      </c>
      <c r="C4" s="32" t="n">
        <f aca="false">IF(ISNUMBER(B2),7*B2+DATE(Année,1,3)-WEEKDAY(DATE(Année,1,3))-5,"")</f>
        <v>42443</v>
      </c>
      <c r="D4" s="33" t="s">
        <v>31</v>
      </c>
      <c r="E4" s="34" t="s">
        <v>32</v>
      </c>
      <c r="F4" s="35" t="n">
        <f aca="false">C4+1</f>
        <v>42444</v>
      </c>
      <c r="G4" s="33" t="s">
        <v>31</v>
      </c>
      <c r="H4" s="34" t="s">
        <v>32</v>
      </c>
      <c r="I4" s="35" t="n">
        <f aca="false">F4+1</f>
        <v>42445</v>
      </c>
      <c r="J4" s="33" t="s">
        <v>31</v>
      </c>
      <c r="K4" s="34" t="s">
        <v>32</v>
      </c>
      <c r="L4" s="35" t="n">
        <f aca="false">I4+1</f>
        <v>42446</v>
      </c>
      <c r="M4" s="33" t="s">
        <v>31</v>
      </c>
      <c r="N4" s="34" t="s">
        <v>32</v>
      </c>
      <c r="O4" s="36" t="n">
        <f aca="false">L4+1</f>
        <v>42447</v>
      </c>
      <c r="P4" s="33" t="s">
        <v>31</v>
      </c>
      <c r="Q4" s="34" t="s">
        <v>32</v>
      </c>
      <c r="R4" s="37" t="s">
        <v>36</v>
      </c>
      <c r="S4" s="38" t="s">
        <v>31</v>
      </c>
      <c r="T4" s="39" t="s">
        <v>38</v>
      </c>
      <c r="U4" s="40" t="s">
        <v>18</v>
      </c>
      <c r="V4" s="41"/>
      <c r="Y4" s="42" t="e">
        <f aca="false">R95</f>
        <v>#VALUE!</v>
      </c>
      <c r="Z4" s="43" t="n">
        <f aca="false">S95</f>
        <v>0</v>
      </c>
      <c r="AA4" s="42" t="n">
        <f aca="false">T95</f>
        <v>0</v>
      </c>
    </row>
    <row r="5" customFormat="false" ht="20.1" hidden="false" customHeight="true" outlineLevel="0" collapsed="false">
      <c r="B5" s="204"/>
      <c r="C5" s="192"/>
      <c r="D5" s="193"/>
      <c r="E5" s="194"/>
      <c r="F5" s="195"/>
      <c r="G5" s="193"/>
      <c r="H5" s="196"/>
      <c r="I5" s="192"/>
      <c r="J5" s="193"/>
      <c r="K5" s="194"/>
      <c r="L5" s="195"/>
      <c r="M5" s="193"/>
      <c r="N5" s="196"/>
      <c r="O5" s="192"/>
      <c r="P5" s="193"/>
      <c r="Q5" s="194"/>
      <c r="R5" s="50" t="e">
        <f aca="false">somcoul(C5:Q5,"rouge")</f>
        <v>#VALUE!</v>
      </c>
      <c r="S5" s="51" t="n">
        <f aca="false">COUNTIF(C5:Q5,("g"))</f>
        <v>0</v>
      </c>
      <c r="T5" s="52" t="n">
        <f aca="false">COUNTIF(C5:Q5,("c"))</f>
        <v>0</v>
      </c>
      <c r="U5" s="53" t="n">
        <f aca="false">COUNTIF(C5:Q5,"abs")</f>
        <v>0</v>
      </c>
      <c r="V5" s="23"/>
    </row>
    <row r="6" customFormat="false" ht="20.1" hidden="false" customHeight="true" outlineLevel="0" collapsed="false">
      <c r="B6" s="158"/>
      <c r="C6" s="159"/>
      <c r="D6" s="160"/>
      <c r="E6" s="161"/>
      <c r="F6" s="162"/>
      <c r="G6" s="160"/>
      <c r="H6" s="163"/>
      <c r="I6" s="159"/>
      <c r="J6" s="160"/>
      <c r="K6" s="161"/>
      <c r="L6" s="162"/>
      <c r="M6" s="160"/>
      <c r="N6" s="163"/>
      <c r="O6" s="159"/>
      <c r="P6" s="160"/>
      <c r="Q6" s="161"/>
      <c r="R6" s="60" t="e">
        <f aca="false">somcoul(C6:Q6,"rouge")</f>
        <v>#VALUE!</v>
      </c>
      <c r="S6" s="61" t="n">
        <f aca="false">COUNTIF(C6:Q6,("g"))</f>
        <v>0</v>
      </c>
      <c r="T6" s="62" t="n">
        <f aca="false">COUNTIF(C6:Q6,("c"))</f>
        <v>0</v>
      </c>
      <c r="U6" s="63" t="n">
        <f aca="false">COUNTIF(C6:Q6,"abs")</f>
        <v>0</v>
      </c>
      <c r="V6" s="23"/>
    </row>
    <row r="7" customFormat="false" ht="20.1" hidden="false" customHeight="true" outlineLevel="0" collapsed="false">
      <c r="B7" s="158"/>
      <c r="C7" s="159"/>
      <c r="D7" s="160"/>
      <c r="E7" s="161"/>
      <c r="F7" s="162"/>
      <c r="G7" s="160"/>
      <c r="H7" s="163"/>
      <c r="I7" s="159"/>
      <c r="J7" s="160"/>
      <c r="K7" s="161"/>
      <c r="L7" s="162"/>
      <c r="M7" s="160"/>
      <c r="N7" s="163"/>
      <c r="O7" s="159"/>
      <c r="P7" s="160"/>
      <c r="Q7" s="161"/>
      <c r="R7" s="60" t="e">
        <f aca="false">somcoul(C7:Q7,"rouge")</f>
        <v>#VALUE!</v>
      </c>
      <c r="S7" s="61" t="n">
        <f aca="false">COUNTIF(C7:Q7,("g"))</f>
        <v>0</v>
      </c>
      <c r="T7" s="62" t="n">
        <f aca="false">COUNTIF(C7:Q7,("c"))</f>
        <v>0</v>
      </c>
      <c r="U7" s="63" t="n">
        <f aca="false">COUNTIF(C7:Q7,"abs")</f>
        <v>0</v>
      </c>
      <c r="V7" s="23"/>
    </row>
    <row r="8" customFormat="false" ht="20.1" hidden="false" customHeight="true" outlineLevel="0" collapsed="false">
      <c r="B8" s="158"/>
      <c r="C8" s="159"/>
      <c r="D8" s="160"/>
      <c r="E8" s="161"/>
      <c r="F8" s="162"/>
      <c r="G8" s="160"/>
      <c r="H8" s="163"/>
      <c r="I8" s="159"/>
      <c r="J8" s="160"/>
      <c r="K8" s="161"/>
      <c r="L8" s="162"/>
      <c r="M8" s="160"/>
      <c r="N8" s="163"/>
      <c r="O8" s="159"/>
      <c r="P8" s="160"/>
      <c r="Q8" s="161"/>
      <c r="R8" s="60" t="e">
        <f aca="false">somcoul(C8:Q8,"rouge")</f>
        <v>#VALUE!</v>
      </c>
      <c r="S8" s="61" t="n">
        <f aca="false">COUNTIF(C8:Q8,("g"))</f>
        <v>0</v>
      </c>
      <c r="T8" s="62" t="n">
        <f aca="false">COUNTIF(C8:Q8,("c"))</f>
        <v>0</v>
      </c>
      <c r="U8" s="63" t="n">
        <f aca="false">COUNTIF(C8:Q8,"abs")</f>
        <v>0</v>
      </c>
      <c r="V8" s="23"/>
    </row>
    <row r="9" customFormat="false" ht="20.1" hidden="false" customHeight="true" outlineLevel="0" collapsed="false">
      <c r="B9" s="158"/>
      <c r="C9" s="159"/>
      <c r="D9" s="160"/>
      <c r="E9" s="161"/>
      <c r="F9" s="162"/>
      <c r="G9" s="160"/>
      <c r="H9" s="163"/>
      <c r="I9" s="159"/>
      <c r="J9" s="160"/>
      <c r="K9" s="161"/>
      <c r="L9" s="162"/>
      <c r="M9" s="160"/>
      <c r="N9" s="163"/>
      <c r="O9" s="159"/>
      <c r="P9" s="160"/>
      <c r="Q9" s="161"/>
      <c r="R9" s="60" t="e">
        <f aca="false">somcoul(C9:Q9,"rouge")</f>
        <v>#VALUE!</v>
      </c>
      <c r="S9" s="61" t="n">
        <f aca="false">COUNTIF(C9:Q9,("g"))</f>
        <v>0</v>
      </c>
      <c r="T9" s="62" t="n">
        <f aca="false">COUNTIF(C9:Q9,("c"))</f>
        <v>0</v>
      </c>
      <c r="U9" s="63" t="n">
        <f aca="false">COUNTIF(C9:Q9,"abs")</f>
        <v>0</v>
      </c>
      <c r="V9" s="23"/>
    </row>
    <row r="10" customFormat="false" ht="20.1" hidden="false" customHeight="true" outlineLevel="0" collapsed="false">
      <c r="B10" s="164"/>
      <c r="C10" s="165"/>
      <c r="D10" s="166"/>
      <c r="E10" s="167"/>
      <c r="F10" s="168"/>
      <c r="G10" s="166"/>
      <c r="H10" s="169"/>
      <c r="I10" s="165"/>
      <c r="J10" s="166"/>
      <c r="K10" s="167"/>
      <c r="L10" s="168"/>
      <c r="M10" s="166"/>
      <c r="N10" s="169"/>
      <c r="O10" s="165"/>
      <c r="P10" s="166"/>
      <c r="Q10" s="167"/>
      <c r="R10" s="60" t="e">
        <f aca="false">somcoul(C10:Q10,"rouge")</f>
        <v>#VALUE!</v>
      </c>
      <c r="S10" s="61" t="n">
        <f aca="false">COUNTIF(C10:Q10,("g"))</f>
        <v>0</v>
      </c>
      <c r="T10" s="62" t="n">
        <f aca="false">COUNTIF(C10:Q10,("c"))</f>
        <v>0</v>
      </c>
      <c r="U10" s="63" t="n">
        <f aca="false">COUNTIF(C10:Q10,"abs")</f>
        <v>0</v>
      </c>
      <c r="V10" s="23"/>
    </row>
    <row r="11" customFormat="false" ht="20.1" hidden="false" customHeight="true" outlineLevel="0" collapsed="false">
      <c r="B11" s="158"/>
      <c r="C11" s="159"/>
      <c r="D11" s="160"/>
      <c r="E11" s="161"/>
      <c r="F11" s="162"/>
      <c r="G11" s="160"/>
      <c r="H11" s="163"/>
      <c r="I11" s="159"/>
      <c r="J11" s="160"/>
      <c r="K11" s="161"/>
      <c r="L11" s="162"/>
      <c r="M11" s="160"/>
      <c r="N11" s="163"/>
      <c r="O11" s="159"/>
      <c r="P11" s="160"/>
      <c r="Q11" s="161"/>
      <c r="R11" s="60" t="e">
        <f aca="false">somcoul(C11:Q11,"rouge")</f>
        <v>#VALUE!</v>
      </c>
      <c r="S11" s="61" t="n">
        <f aca="false">COUNTIF(C11:Q11,("g"))</f>
        <v>0</v>
      </c>
      <c r="T11" s="62" t="n">
        <f aca="false">COUNTIF(C11:Q11,("c"))</f>
        <v>0</v>
      </c>
      <c r="U11" s="63" t="n">
        <f aca="false">COUNTIF(C11:Q11,"abs")</f>
        <v>0</v>
      </c>
      <c r="V11" s="23"/>
    </row>
    <row r="12" customFormat="false" ht="20.1" hidden="false" customHeight="true" outlineLevel="0" collapsed="false">
      <c r="B12" s="158"/>
      <c r="C12" s="159"/>
      <c r="D12" s="160"/>
      <c r="E12" s="161"/>
      <c r="F12" s="162"/>
      <c r="G12" s="160"/>
      <c r="H12" s="163"/>
      <c r="I12" s="159"/>
      <c r="J12" s="160"/>
      <c r="K12" s="161"/>
      <c r="L12" s="162"/>
      <c r="M12" s="160"/>
      <c r="N12" s="163"/>
      <c r="O12" s="159"/>
      <c r="P12" s="160"/>
      <c r="Q12" s="161"/>
      <c r="R12" s="60" t="e">
        <f aca="false">somcoul(C12:Q12,"rouge")</f>
        <v>#VALUE!</v>
      </c>
      <c r="S12" s="61" t="n">
        <f aca="false">COUNTIF(C12:Q12,("g"))</f>
        <v>0</v>
      </c>
      <c r="T12" s="62" t="n">
        <f aca="false">COUNTIF(C12:Q12,("c"))</f>
        <v>0</v>
      </c>
      <c r="U12" s="63" t="n">
        <f aca="false">COUNTIF(C12:Q12,"abs")</f>
        <v>0</v>
      </c>
      <c r="V12" s="23"/>
    </row>
    <row r="13" customFormat="false" ht="20.1" hidden="false" customHeight="true" outlineLevel="0" collapsed="false">
      <c r="B13" s="158"/>
      <c r="C13" s="159"/>
      <c r="D13" s="160"/>
      <c r="E13" s="161"/>
      <c r="F13" s="162"/>
      <c r="G13" s="160"/>
      <c r="H13" s="163"/>
      <c r="I13" s="159"/>
      <c r="J13" s="160"/>
      <c r="K13" s="161"/>
      <c r="L13" s="162"/>
      <c r="M13" s="160"/>
      <c r="N13" s="163"/>
      <c r="O13" s="159"/>
      <c r="P13" s="160"/>
      <c r="Q13" s="161"/>
      <c r="R13" s="60" t="e">
        <f aca="false">somcoul(C13:Q13,"rouge")</f>
        <v>#VALUE!</v>
      </c>
      <c r="S13" s="61" t="n">
        <f aca="false">COUNTIF(C13:Q13,("g"))</f>
        <v>0</v>
      </c>
      <c r="T13" s="62" t="n">
        <f aca="false">COUNTIF(C13:Q13,("c"))</f>
        <v>0</v>
      </c>
      <c r="U13" s="63" t="n">
        <f aca="false">COUNTIF(C13:Q13,"abs")</f>
        <v>0</v>
      </c>
      <c r="V13" s="23" t="s">
        <v>40</v>
      </c>
      <c r="W13" s="68"/>
      <c r="X13" s="135" t="s">
        <v>40</v>
      </c>
      <c r="AA13" s="135" t="s">
        <v>47</v>
      </c>
    </row>
    <row r="14" customFormat="false" ht="20.1" hidden="false" customHeight="true" outlineLevel="0" collapsed="false">
      <c r="B14" s="158"/>
      <c r="C14" s="159"/>
      <c r="D14" s="160"/>
      <c r="E14" s="161"/>
      <c r="F14" s="162"/>
      <c r="G14" s="160"/>
      <c r="H14" s="163"/>
      <c r="I14" s="159"/>
      <c r="J14" s="160"/>
      <c r="K14" s="161"/>
      <c r="L14" s="162"/>
      <c r="M14" s="160"/>
      <c r="N14" s="163"/>
      <c r="O14" s="159"/>
      <c r="P14" s="160"/>
      <c r="Q14" s="161"/>
      <c r="R14" s="60" t="e">
        <f aca="false">somcoul(C14:Q14,"rouge")</f>
        <v>#VALUE!</v>
      </c>
      <c r="S14" s="61" t="n">
        <f aca="false">COUNTIF(C14:Q14,("g"))</f>
        <v>0</v>
      </c>
      <c r="T14" s="62" t="n">
        <f aca="false">COUNTIF(C14:Q14,("c"))</f>
        <v>0</v>
      </c>
      <c r="U14" s="63" t="n">
        <f aca="false">COUNTIF(C14:Q14,"abs")</f>
        <v>0</v>
      </c>
      <c r="V14" s="23"/>
    </row>
    <row r="15" customFormat="false" ht="20.1" hidden="false" customHeight="true" outlineLevel="0" collapsed="false">
      <c r="B15" s="164"/>
      <c r="C15" s="165"/>
      <c r="D15" s="166"/>
      <c r="E15" s="167"/>
      <c r="F15" s="168"/>
      <c r="G15" s="166"/>
      <c r="H15" s="169"/>
      <c r="I15" s="165"/>
      <c r="J15" s="166"/>
      <c r="K15" s="167"/>
      <c r="L15" s="168"/>
      <c r="M15" s="166"/>
      <c r="N15" s="169"/>
      <c r="O15" s="165"/>
      <c r="P15" s="166"/>
      <c r="Q15" s="167"/>
      <c r="R15" s="60" t="e">
        <f aca="false">somcoul(C15:Q15,"rouge")</f>
        <v>#VALUE!</v>
      </c>
      <c r="S15" s="61" t="n">
        <f aca="false">COUNTIF(C15:Q15,("g"))</f>
        <v>0</v>
      </c>
      <c r="T15" s="62" t="n">
        <f aca="false">COUNTIF(C15:Q15,("c"))</f>
        <v>0</v>
      </c>
      <c r="U15" s="63" t="n">
        <f aca="false">COUNTIF(C15:Q15,"abs")</f>
        <v>0</v>
      </c>
      <c r="V15" s="23"/>
    </row>
    <row r="16" customFormat="false" ht="20.1" hidden="false" customHeight="true" outlineLevel="0" collapsed="false">
      <c r="B16" s="158"/>
      <c r="C16" s="159"/>
      <c r="D16" s="160"/>
      <c r="E16" s="161"/>
      <c r="F16" s="162"/>
      <c r="G16" s="160"/>
      <c r="H16" s="163"/>
      <c r="I16" s="159"/>
      <c r="J16" s="160"/>
      <c r="K16" s="161"/>
      <c r="L16" s="162"/>
      <c r="M16" s="160"/>
      <c r="N16" s="163"/>
      <c r="O16" s="159"/>
      <c r="P16" s="160"/>
      <c r="Q16" s="161"/>
      <c r="R16" s="60" t="e">
        <f aca="false">somcoul(C16:Q16,"rouge")</f>
        <v>#VALUE!</v>
      </c>
      <c r="S16" s="61" t="n">
        <f aca="false">COUNTIF(C16:Q16,("g"))</f>
        <v>0</v>
      </c>
      <c r="T16" s="62" t="n">
        <f aca="false">COUNTIF(C16:Q16,("c"))</f>
        <v>0</v>
      </c>
      <c r="U16" s="63" t="n">
        <f aca="false">COUNTIF(C16:Q16,"abs")</f>
        <v>0</v>
      </c>
      <c r="V16" s="23"/>
    </row>
    <row r="17" customFormat="false" ht="20.1" hidden="false" customHeight="true" outlineLevel="0" collapsed="false">
      <c r="B17" s="158"/>
      <c r="C17" s="159"/>
      <c r="D17" s="160"/>
      <c r="E17" s="161"/>
      <c r="F17" s="162"/>
      <c r="G17" s="160"/>
      <c r="H17" s="163"/>
      <c r="I17" s="159"/>
      <c r="J17" s="160"/>
      <c r="K17" s="161"/>
      <c r="L17" s="162"/>
      <c r="M17" s="160"/>
      <c r="N17" s="163"/>
      <c r="O17" s="159"/>
      <c r="P17" s="160"/>
      <c r="Q17" s="161"/>
      <c r="R17" s="60" t="e">
        <f aca="false">somcoul(C17:Q17,"rouge")</f>
        <v>#VALUE!</v>
      </c>
      <c r="S17" s="61" t="n">
        <f aca="false">COUNTIF(C17:Q17,("g"))</f>
        <v>0</v>
      </c>
      <c r="T17" s="62" t="n">
        <f aca="false">COUNTIF(C17:Q17,("c"))</f>
        <v>0</v>
      </c>
      <c r="U17" s="63" t="n">
        <f aca="false">COUNTIF(C17:Q17,"abs")</f>
        <v>0</v>
      </c>
      <c r="V17" s="23"/>
    </row>
    <row r="18" customFormat="false" ht="20.1" hidden="false" customHeight="true" outlineLevel="0" collapsed="false">
      <c r="B18" s="158"/>
      <c r="C18" s="159"/>
      <c r="D18" s="160"/>
      <c r="E18" s="161"/>
      <c r="F18" s="162"/>
      <c r="G18" s="160"/>
      <c r="H18" s="163"/>
      <c r="I18" s="159"/>
      <c r="J18" s="160"/>
      <c r="K18" s="161"/>
      <c r="L18" s="162"/>
      <c r="M18" s="160"/>
      <c r="N18" s="163"/>
      <c r="O18" s="159"/>
      <c r="P18" s="160"/>
      <c r="Q18" s="161"/>
      <c r="R18" s="60" t="e">
        <f aca="false">somcoul(C18:Q18,"rouge")</f>
        <v>#VALUE!</v>
      </c>
      <c r="S18" s="61" t="n">
        <f aca="false">COUNTIF(C18:Q18,("g"))</f>
        <v>0</v>
      </c>
      <c r="T18" s="62" t="n">
        <f aca="false">COUNTIF(C18:Q18,("c"))</f>
        <v>0</v>
      </c>
      <c r="U18" s="63" t="n">
        <f aca="false">COUNTIF(C18:Q18,"abs")</f>
        <v>0</v>
      </c>
      <c r="V18" s="23"/>
    </row>
    <row r="19" customFormat="false" ht="20.1" hidden="false" customHeight="true" outlineLevel="0" collapsed="false">
      <c r="B19" s="158"/>
      <c r="C19" s="159"/>
      <c r="D19" s="160"/>
      <c r="E19" s="161"/>
      <c r="F19" s="162"/>
      <c r="G19" s="160"/>
      <c r="H19" s="163"/>
      <c r="I19" s="159"/>
      <c r="J19" s="160"/>
      <c r="K19" s="161"/>
      <c r="L19" s="162"/>
      <c r="M19" s="160"/>
      <c r="N19" s="163"/>
      <c r="O19" s="159"/>
      <c r="P19" s="160"/>
      <c r="Q19" s="161"/>
      <c r="R19" s="60" t="e">
        <f aca="false">somcoul(C19:Q19,"rouge")</f>
        <v>#VALUE!</v>
      </c>
      <c r="S19" s="61" t="n">
        <f aca="false">COUNTIF(C19:Q19,("g"))</f>
        <v>0</v>
      </c>
      <c r="T19" s="62" t="n">
        <f aca="false">COUNTIF(C19:Q19,("c"))</f>
        <v>0</v>
      </c>
      <c r="U19" s="63" t="n">
        <f aca="false">COUNTIF(C19:Q19,"abs")</f>
        <v>0</v>
      </c>
      <c r="V19" s="23"/>
    </row>
    <row r="20" customFormat="false" ht="20.1" hidden="false" customHeight="true" outlineLevel="0" collapsed="false">
      <c r="B20" s="158"/>
      <c r="C20" s="159"/>
      <c r="D20" s="160"/>
      <c r="E20" s="161"/>
      <c r="F20" s="162"/>
      <c r="G20" s="160"/>
      <c r="H20" s="163"/>
      <c r="I20" s="159"/>
      <c r="J20" s="160"/>
      <c r="K20" s="161"/>
      <c r="L20" s="162"/>
      <c r="M20" s="160"/>
      <c r="N20" s="163"/>
      <c r="O20" s="159"/>
      <c r="P20" s="160"/>
      <c r="Q20" s="161"/>
      <c r="R20" s="60" t="e">
        <f aca="false">somcoul(C20:Q20,"rouge")</f>
        <v>#VALUE!</v>
      </c>
      <c r="S20" s="61" t="n">
        <f aca="false">COUNTIF(C20:Q20,("g"))</f>
        <v>0</v>
      </c>
      <c r="T20" s="62" t="n">
        <f aca="false">COUNTIF(C20:Q20,("c"))</f>
        <v>0</v>
      </c>
      <c r="U20" s="63" t="n">
        <f aca="false">COUNTIF(C20:Q20,"abs")</f>
        <v>0</v>
      </c>
      <c r="V20" s="23"/>
    </row>
    <row r="21" customFormat="false" ht="20.1" hidden="false" customHeight="true" outlineLevel="0" collapsed="false">
      <c r="B21" s="158"/>
      <c r="C21" s="159"/>
      <c r="D21" s="160"/>
      <c r="E21" s="161"/>
      <c r="F21" s="162"/>
      <c r="G21" s="160"/>
      <c r="H21" s="163"/>
      <c r="I21" s="159"/>
      <c r="J21" s="160"/>
      <c r="K21" s="161"/>
      <c r="L21" s="162"/>
      <c r="M21" s="160"/>
      <c r="N21" s="163"/>
      <c r="O21" s="159"/>
      <c r="P21" s="160"/>
      <c r="Q21" s="161"/>
      <c r="R21" s="60" t="e">
        <f aca="false">somcoul(C21:Q21,"rouge")</f>
        <v>#VALUE!</v>
      </c>
      <c r="S21" s="61" t="n">
        <f aca="false">COUNTIF(C21:Q21,("g"))</f>
        <v>0</v>
      </c>
      <c r="T21" s="62" t="n">
        <f aca="false">COUNTIF(C21:Q21,("c"))</f>
        <v>0</v>
      </c>
      <c r="U21" s="63" t="n">
        <f aca="false">COUNTIF(C21:Q21,"abs")</f>
        <v>0</v>
      </c>
      <c r="V21" s="23"/>
    </row>
    <row r="22" customFormat="false" ht="20.1" hidden="false" customHeight="true" outlineLevel="0" collapsed="false">
      <c r="B22" s="158"/>
      <c r="C22" s="159"/>
      <c r="D22" s="160"/>
      <c r="E22" s="161"/>
      <c r="F22" s="162"/>
      <c r="G22" s="160"/>
      <c r="H22" s="163"/>
      <c r="I22" s="159"/>
      <c r="J22" s="160"/>
      <c r="K22" s="161"/>
      <c r="L22" s="162"/>
      <c r="M22" s="160"/>
      <c r="N22" s="163"/>
      <c r="O22" s="159"/>
      <c r="P22" s="160"/>
      <c r="Q22" s="161"/>
      <c r="R22" s="60" t="e">
        <f aca="false">somcoul(C22:Q22,"rouge")</f>
        <v>#VALUE!</v>
      </c>
      <c r="S22" s="61" t="n">
        <f aca="false">COUNTIF(C22:Q22,("g"))</f>
        <v>0</v>
      </c>
      <c r="T22" s="62" t="n">
        <f aca="false">COUNTIF(C22:Q22,("c"))</f>
        <v>0</v>
      </c>
      <c r="U22" s="63" t="n">
        <f aca="false">COUNTIF(C22:Q22,"abs")</f>
        <v>0</v>
      </c>
      <c r="V22" s="23"/>
    </row>
    <row r="23" customFormat="false" ht="20.1" hidden="false" customHeight="true" outlineLevel="0" collapsed="false">
      <c r="B23" s="158"/>
      <c r="C23" s="159"/>
      <c r="D23" s="160"/>
      <c r="E23" s="161"/>
      <c r="F23" s="162"/>
      <c r="G23" s="160"/>
      <c r="H23" s="163"/>
      <c r="I23" s="159"/>
      <c r="J23" s="160"/>
      <c r="K23" s="161"/>
      <c r="L23" s="162"/>
      <c r="M23" s="160"/>
      <c r="N23" s="163"/>
      <c r="O23" s="159"/>
      <c r="P23" s="160"/>
      <c r="Q23" s="161"/>
      <c r="R23" s="60" t="e">
        <f aca="false">somcoul(C23:Q23,"rouge")</f>
        <v>#VALUE!</v>
      </c>
      <c r="S23" s="61" t="n">
        <f aca="false">COUNTIF(C23:Q23,("g"))</f>
        <v>0</v>
      </c>
      <c r="T23" s="62" t="n">
        <f aca="false">COUNTIF(C23:Q23,("c"))</f>
        <v>0</v>
      </c>
      <c r="U23" s="63" t="n">
        <f aca="false">COUNTIF(C23:Q23,"abs")</f>
        <v>0</v>
      </c>
      <c r="V23" s="23"/>
    </row>
    <row r="24" customFormat="false" ht="20.1" hidden="false" customHeight="true" outlineLevel="0" collapsed="false">
      <c r="B24" s="158"/>
      <c r="C24" s="159"/>
      <c r="D24" s="160"/>
      <c r="E24" s="161"/>
      <c r="F24" s="162"/>
      <c r="G24" s="160"/>
      <c r="H24" s="163"/>
      <c r="I24" s="159"/>
      <c r="J24" s="160"/>
      <c r="K24" s="161"/>
      <c r="L24" s="162"/>
      <c r="M24" s="160"/>
      <c r="N24" s="163"/>
      <c r="O24" s="159"/>
      <c r="P24" s="160"/>
      <c r="Q24" s="161"/>
      <c r="R24" s="60" t="e">
        <f aca="false">somcoul(C24:Q24,"rouge")</f>
        <v>#VALUE!</v>
      </c>
      <c r="S24" s="61" t="n">
        <f aca="false">COUNTIF(C24:Q24,("g"))</f>
        <v>0</v>
      </c>
      <c r="T24" s="62" t="n">
        <f aca="false">COUNTIF(C24:Q24,("c"))</f>
        <v>0</v>
      </c>
      <c r="U24" s="63" t="n">
        <f aca="false">COUNTIF(C24:Q24,"abs")</f>
        <v>0</v>
      </c>
      <c r="V24" s="23"/>
    </row>
    <row r="25" customFormat="false" ht="20.1" hidden="false" customHeight="true" outlineLevel="0" collapsed="false">
      <c r="B25" s="158"/>
      <c r="C25" s="159"/>
      <c r="D25" s="160"/>
      <c r="E25" s="161"/>
      <c r="F25" s="162"/>
      <c r="G25" s="160"/>
      <c r="H25" s="163"/>
      <c r="I25" s="159"/>
      <c r="J25" s="160"/>
      <c r="K25" s="161"/>
      <c r="L25" s="162"/>
      <c r="M25" s="160"/>
      <c r="N25" s="163"/>
      <c r="O25" s="159"/>
      <c r="P25" s="160"/>
      <c r="Q25" s="161"/>
      <c r="R25" s="60" t="e">
        <f aca="false">somcoul(C25:Q25,"rouge")</f>
        <v>#VALUE!</v>
      </c>
      <c r="S25" s="61" t="n">
        <f aca="false">COUNTIF(C25:Q25,("g"))</f>
        <v>0</v>
      </c>
      <c r="T25" s="62" t="n">
        <f aca="false">COUNTIF(C25:Q25,("c"))</f>
        <v>0</v>
      </c>
      <c r="U25" s="63" t="n">
        <f aca="false">COUNTIF(C25:Q25,"abs")</f>
        <v>0</v>
      </c>
      <c r="V25" s="23"/>
    </row>
    <row r="26" customFormat="false" ht="20.1" hidden="false" customHeight="true" outlineLevel="0" collapsed="false">
      <c r="B26" s="158"/>
      <c r="C26" s="159"/>
      <c r="D26" s="160"/>
      <c r="E26" s="161"/>
      <c r="F26" s="162"/>
      <c r="G26" s="160"/>
      <c r="H26" s="163"/>
      <c r="I26" s="159"/>
      <c r="J26" s="160"/>
      <c r="K26" s="161"/>
      <c r="L26" s="162"/>
      <c r="M26" s="160"/>
      <c r="N26" s="163"/>
      <c r="O26" s="159"/>
      <c r="P26" s="160"/>
      <c r="Q26" s="161"/>
      <c r="R26" s="60" t="e">
        <f aca="false">somcoul(C26:Q26,"rouge")</f>
        <v>#VALUE!</v>
      </c>
      <c r="S26" s="61" t="n">
        <f aca="false">COUNTIF(C26:Q26,("g"))</f>
        <v>0</v>
      </c>
      <c r="T26" s="62" t="n">
        <f aca="false">COUNTIF(C26:Q26,("c"))</f>
        <v>0</v>
      </c>
      <c r="U26" s="63" t="n">
        <f aca="false">COUNTIF(C26:Q26,"abs")</f>
        <v>0</v>
      </c>
      <c r="V26" s="23"/>
    </row>
    <row r="27" customFormat="false" ht="20.1" hidden="false" customHeight="true" outlineLevel="0" collapsed="false">
      <c r="B27" s="158"/>
      <c r="C27" s="159"/>
      <c r="D27" s="160"/>
      <c r="E27" s="161"/>
      <c r="F27" s="162"/>
      <c r="G27" s="160"/>
      <c r="H27" s="163"/>
      <c r="I27" s="159"/>
      <c r="J27" s="160"/>
      <c r="K27" s="161"/>
      <c r="L27" s="162"/>
      <c r="M27" s="160"/>
      <c r="N27" s="163"/>
      <c r="O27" s="159"/>
      <c r="P27" s="160"/>
      <c r="Q27" s="161"/>
      <c r="R27" s="60" t="e">
        <f aca="false">somcoul(C27:Q27,"rouge")</f>
        <v>#VALUE!</v>
      </c>
      <c r="S27" s="61" t="n">
        <f aca="false">COUNTIF(C27:Q27,("g"))</f>
        <v>0</v>
      </c>
      <c r="T27" s="62" t="n">
        <f aca="false">COUNTIF(C27:Q27,("c"))</f>
        <v>0</v>
      </c>
      <c r="U27" s="63" t="n">
        <f aca="false">COUNTIF(C27:Q27,"abs")</f>
        <v>0</v>
      </c>
      <c r="V27" s="23"/>
    </row>
    <row r="28" customFormat="false" ht="20.1" hidden="false" customHeight="true" outlineLevel="0" collapsed="false">
      <c r="B28" s="158"/>
      <c r="C28" s="159"/>
      <c r="D28" s="160"/>
      <c r="E28" s="161"/>
      <c r="F28" s="162"/>
      <c r="G28" s="160"/>
      <c r="H28" s="163"/>
      <c r="I28" s="159"/>
      <c r="J28" s="160"/>
      <c r="K28" s="161"/>
      <c r="L28" s="162"/>
      <c r="M28" s="160"/>
      <c r="N28" s="163"/>
      <c r="O28" s="159"/>
      <c r="P28" s="160"/>
      <c r="Q28" s="161"/>
      <c r="R28" s="60" t="e">
        <f aca="false">somcoul(C28:Q28,"rouge")</f>
        <v>#VALUE!</v>
      </c>
      <c r="S28" s="61" t="n">
        <f aca="false">COUNTIF(C28:Q28,("g"))</f>
        <v>0</v>
      </c>
      <c r="T28" s="62" t="n">
        <f aca="false">COUNTIF(C28:Q28,("c"))</f>
        <v>0</v>
      </c>
      <c r="U28" s="63" t="n">
        <f aca="false">COUNTIF(C28:Q28,"abs")</f>
        <v>0</v>
      </c>
      <c r="V28" s="23"/>
    </row>
    <row r="29" customFormat="false" ht="20.1" hidden="false" customHeight="true" outlineLevel="0" collapsed="false">
      <c r="B29" s="158"/>
      <c r="C29" s="159"/>
      <c r="D29" s="160"/>
      <c r="E29" s="161"/>
      <c r="F29" s="162"/>
      <c r="G29" s="160"/>
      <c r="H29" s="163"/>
      <c r="I29" s="159"/>
      <c r="J29" s="160"/>
      <c r="K29" s="161"/>
      <c r="L29" s="162"/>
      <c r="M29" s="160"/>
      <c r="N29" s="163"/>
      <c r="O29" s="159"/>
      <c r="P29" s="160"/>
      <c r="Q29" s="161"/>
      <c r="R29" s="60" t="e">
        <f aca="false">somcoul(C29:Q29,"rouge")</f>
        <v>#VALUE!</v>
      </c>
      <c r="S29" s="61" t="n">
        <f aca="false">COUNTIF(C29:Q29,("g"))</f>
        <v>0</v>
      </c>
      <c r="T29" s="62" t="n">
        <f aca="false">COUNTIF(C29:Q29,("c"))</f>
        <v>0</v>
      </c>
      <c r="U29" s="63" t="n">
        <f aca="false">COUNTIF(C29:Q29,"abs")</f>
        <v>0</v>
      </c>
      <c r="V29" s="23"/>
    </row>
    <row r="30" customFormat="false" ht="20.1" hidden="false" customHeight="true" outlineLevel="0" collapsed="false">
      <c r="B30" s="158"/>
      <c r="C30" s="159"/>
      <c r="D30" s="160"/>
      <c r="E30" s="161"/>
      <c r="F30" s="162"/>
      <c r="G30" s="160"/>
      <c r="H30" s="163"/>
      <c r="I30" s="159"/>
      <c r="J30" s="160"/>
      <c r="K30" s="161"/>
      <c r="L30" s="162"/>
      <c r="M30" s="160"/>
      <c r="N30" s="163"/>
      <c r="O30" s="159"/>
      <c r="P30" s="160"/>
      <c r="Q30" s="161"/>
      <c r="R30" s="60" t="e">
        <f aca="false">somcoul(C30:Q30,"rouge")</f>
        <v>#VALUE!</v>
      </c>
      <c r="S30" s="61" t="n">
        <f aca="false">COUNTIF(C30:Q30,("g"))</f>
        <v>0</v>
      </c>
      <c r="T30" s="62" t="n">
        <f aca="false">COUNTIF(C30:Q30,("c"))</f>
        <v>0</v>
      </c>
      <c r="U30" s="63" t="n">
        <f aca="false">COUNTIF(C30:Q30,"abs")</f>
        <v>0</v>
      </c>
      <c r="V30" s="23"/>
    </row>
    <row r="31" customFormat="false" ht="20.1" hidden="false" customHeight="true" outlineLevel="0" collapsed="false">
      <c r="B31" s="158"/>
      <c r="C31" s="159"/>
      <c r="D31" s="160"/>
      <c r="E31" s="161"/>
      <c r="F31" s="162"/>
      <c r="G31" s="160"/>
      <c r="H31" s="163"/>
      <c r="I31" s="159"/>
      <c r="J31" s="160"/>
      <c r="K31" s="161"/>
      <c r="L31" s="162"/>
      <c r="M31" s="160"/>
      <c r="N31" s="163"/>
      <c r="O31" s="159"/>
      <c r="P31" s="160"/>
      <c r="Q31" s="161"/>
      <c r="R31" s="60" t="e">
        <f aca="false">somcoul(C31:Q31,"rouge")</f>
        <v>#VALUE!</v>
      </c>
      <c r="S31" s="61" t="n">
        <f aca="false">COUNTIF(C31:Q31,("g"))</f>
        <v>0</v>
      </c>
      <c r="T31" s="62" t="n">
        <f aca="false">COUNTIF(C31:Q31,("c"))</f>
        <v>0</v>
      </c>
      <c r="U31" s="63" t="n">
        <f aca="false">COUNTIF(C31:Q31,"abs")</f>
        <v>0</v>
      </c>
      <c r="V31" s="23"/>
    </row>
    <row r="32" customFormat="false" ht="20.1" hidden="false" customHeight="true" outlineLevel="0" collapsed="false">
      <c r="B32" s="164"/>
      <c r="C32" s="165"/>
      <c r="D32" s="166"/>
      <c r="E32" s="167"/>
      <c r="F32" s="168"/>
      <c r="G32" s="166"/>
      <c r="H32" s="169"/>
      <c r="I32" s="165"/>
      <c r="J32" s="166"/>
      <c r="K32" s="167"/>
      <c r="L32" s="168"/>
      <c r="M32" s="166"/>
      <c r="N32" s="169"/>
      <c r="O32" s="165"/>
      <c r="P32" s="166"/>
      <c r="Q32" s="167"/>
      <c r="R32" s="60" t="e">
        <f aca="false">somcoul(C32:Q32,"rouge")</f>
        <v>#VALUE!</v>
      </c>
      <c r="S32" s="61" t="n">
        <f aca="false">COUNTIF(C32:Q32,("g"))</f>
        <v>0</v>
      </c>
      <c r="T32" s="62" t="n">
        <f aca="false">COUNTIF(C32:Q32,("c"))</f>
        <v>0</v>
      </c>
      <c r="U32" s="63" t="n">
        <f aca="false">COUNTIF(C32:Q32,"abs")</f>
        <v>0</v>
      </c>
      <c r="V32" s="23"/>
    </row>
    <row r="33" customFormat="false" ht="20.1" hidden="false" customHeight="true" outlineLevel="0" collapsed="false">
      <c r="B33" s="158"/>
      <c r="C33" s="159"/>
      <c r="D33" s="160"/>
      <c r="E33" s="161"/>
      <c r="F33" s="162"/>
      <c r="G33" s="160"/>
      <c r="H33" s="163"/>
      <c r="I33" s="159"/>
      <c r="J33" s="160"/>
      <c r="K33" s="161"/>
      <c r="L33" s="162"/>
      <c r="M33" s="160"/>
      <c r="N33" s="163"/>
      <c r="O33" s="159"/>
      <c r="P33" s="160"/>
      <c r="Q33" s="161"/>
      <c r="R33" s="60" t="e">
        <f aca="false">somcoul(C33:Q33,"rouge")</f>
        <v>#VALUE!</v>
      </c>
      <c r="S33" s="61" t="n">
        <f aca="false">COUNTIF(C33:Q33,("g"))</f>
        <v>0</v>
      </c>
      <c r="T33" s="62" t="n">
        <f aca="false">COUNTIF(C33:Q33,("c"))</f>
        <v>0</v>
      </c>
      <c r="U33" s="63" t="n">
        <f aca="false">COUNTIF(C33:Q33,"abs")</f>
        <v>0</v>
      </c>
      <c r="V33" s="23"/>
    </row>
    <row r="34" customFormat="false" ht="20.1" hidden="false" customHeight="true" outlineLevel="0" collapsed="false">
      <c r="B34" s="158"/>
      <c r="C34" s="159"/>
      <c r="D34" s="160"/>
      <c r="E34" s="161"/>
      <c r="F34" s="162"/>
      <c r="G34" s="160"/>
      <c r="H34" s="163"/>
      <c r="I34" s="159"/>
      <c r="J34" s="160"/>
      <c r="K34" s="161"/>
      <c r="L34" s="162"/>
      <c r="M34" s="160"/>
      <c r="N34" s="163"/>
      <c r="O34" s="159"/>
      <c r="P34" s="160"/>
      <c r="Q34" s="161"/>
      <c r="R34" s="60" t="e">
        <f aca="false">somcoul(C34:Q34,"rouge")</f>
        <v>#VALUE!</v>
      </c>
      <c r="S34" s="61" t="n">
        <f aca="false">COUNTIF(C34:Q34,("g"))</f>
        <v>0</v>
      </c>
      <c r="T34" s="62" t="n">
        <f aca="false">COUNTIF(C34:Q34,("c"))</f>
        <v>0</v>
      </c>
      <c r="U34" s="63" t="n">
        <f aca="false">COUNTIF(C34:Q34,"abs")</f>
        <v>0</v>
      </c>
      <c r="V34" s="23"/>
    </row>
    <row r="35" customFormat="false" ht="20.1" hidden="false" customHeight="true" outlineLevel="0" collapsed="false">
      <c r="B35" s="158"/>
      <c r="C35" s="159"/>
      <c r="D35" s="160"/>
      <c r="E35" s="161"/>
      <c r="F35" s="162"/>
      <c r="G35" s="160"/>
      <c r="H35" s="163"/>
      <c r="I35" s="159"/>
      <c r="J35" s="160"/>
      <c r="K35" s="161"/>
      <c r="L35" s="162"/>
      <c r="M35" s="160"/>
      <c r="N35" s="163"/>
      <c r="O35" s="159"/>
      <c r="P35" s="160"/>
      <c r="Q35" s="161"/>
      <c r="R35" s="60" t="e">
        <f aca="false">somcoul(C35:Q35,"rouge")</f>
        <v>#VALUE!</v>
      </c>
      <c r="S35" s="61" t="n">
        <f aca="false">COUNTIF(C35:Q35,("g"))</f>
        <v>0</v>
      </c>
      <c r="T35" s="62" t="n">
        <f aca="false">COUNTIF(C35:Q35,("c"))</f>
        <v>0</v>
      </c>
      <c r="U35" s="63" t="n">
        <f aca="false">COUNTIF(C35:Q35,"abs")</f>
        <v>0</v>
      </c>
      <c r="V35" s="23"/>
    </row>
    <row r="36" customFormat="false" ht="20.1" hidden="false" customHeight="true" outlineLevel="0" collapsed="false">
      <c r="B36" s="158"/>
      <c r="C36" s="159"/>
      <c r="D36" s="160"/>
      <c r="E36" s="161"/>
      <c r="F36" s="162"/>
      <c r="G36" s="160"/>
      <c r="H36" s="163"/>
      <c r="I36" s="159"/>
      <c r="J36" s="160"/>
      <c r="K36" s="161"/>
      <c r="L36" s="162"/>
      <c r="M36" s="160"/>
      <c r="N36" s="163"/>
      <c r="O36" s="159"/>
      <c r="P36" s="160"/>
      <c r="Q36" s="161"/>
      <c r="R36" s="60" t="e">
        <f aca="false">somcoul(C36:Q36,"rouge")</f>
        <v>#VALUE!</v>
      </c>
      <c r="S36" s="61" t="n">
        <f aca="false">COUNTIF(C36:Q36,("g"))</f>
        <v>0</v>
      </c>
      <c r="T36" s="62" t="n">
        <f aca="false">COUNTIF(C36:Q36,("c"))</f>
        <v>0</v>
      </c>
      <c r="U36" s="63" t="n">
        <f aca="false">COUNTIF(C36:Q36,"abs")</f>
        <v>0</v>
      </c>
      <c r="V36" s="23"/>
    </row>
    <row r="37" customFormat="false" ht="20.1" hidden="false" customHeight="true" outlineLevel="0" collapsed="false">
      <c r="B37" s="158"/>
      <c r="C37" s="159"/>
      <c r="D37" s="160"/>
      <c r="E37" s="161"/>
      <c r="F37" s="162"/>
      <c r="G37" s="160"/>
      <c r="H37" s="163"/>
      <c r="I37" s="159"/>
      <c r="J37" s="160"/>
      <c r="K37" s="161"/>
      <c r="L37" s="162"/>
      <c r="M37" s="160"/>
      <c r="N37" s="163"/>
      <c r="O37" s="159"/>
      <c r="P37" s="160"/>
      <c r="Q37" s="161"/>
      <c r="R37" s="60" t="e">
        <f aca="false">somcoul(C37:Q37,"rouge")</f>
        <v>#VALUE!</v>
      </c>
      <c r="S37" s="61" t="n">
        <f aca="false">COUNTIF(C37:Q37,("g"))</f>
        <v>0</v>
      </c>
      <c r="T37" s="62" t="n">
        <f aca="false">COUNTIF(C37:Q37,("c"))</f>
        <v>0</v>
      </c>
      <c r="U37" s="63" t="n">
        <f aca="false">COUNTIF(C37:Q37,"abs")</f>
        <v>0</v>
      </c>
      <c r="V37" s="23"/>
    </row>
    <row r="38" customFormat="false" ht="20.1" hidden="false" customHeight="true" outlineLevel="0" collapsed="false">
      <c r="B38" s="164"/>
      <c r="C38" s="165"/>
      <c r="D38" s="166"/>
      <c r="E38" s="167"/>
      <c r="F38" s="168"/>
      <c r="G38" s="166"/>
      <c r="H38" s="169"/>
      <c r="I38" s="165"/>
      <c r="J38" s="166"/>
      <c r="K38" s="167"/>
      <c r="L38" s="168"/>
      <c r="M38" s="166"/>
      <c r="N38" s="169"/>
      <c r="O38" s="165"/>
      <c r="P38" s="166"/>
      <c r="Q38" s="167"/>
      <c r="R38" s="60" t="e">
        <f aca="false">somcoul(C38:Q38,"rouge")</f>
        <v>#VALUE!</v>
      </c>
      <c r="S38" s="61" t="n">
        <f aca="false">COUNTIF(C38:Q38,("g"))</f>
        <v>0</v>
      </c>
      <c r="T38" s="62" t="n">
        <f aca="false">COUNTIF(C38:Q38,("c"))</f>
        <v>0</v>
      </c>
      <c r="U38" s="63" t="n">
        <f aca="false">COUNTIF(C38:Q38,"abs")</f>
        <v>0</v>
      </c>
      <c r="V38" s="23"/>
    </row>
    <row r="39" customFormat="false" ht="20.1" hidden="false" customHeight="true" outlineLevel="0" collapsed="false">
      <c r="B39" s="158"/>
      <c r="C39" s="159"/>
      <c r="D39" s="160"/>
      <c r="E39" s="161"/>
      <c r="F39" s="162"/>
      <c r="G39" s="160"/>
      <c r="H39" s="163"/>
      <c r="I39" s="159"/>
      <c r="J39" s="160"/>
      <c r="K39" s="161"/>
      <c r="L39" s="162"/>
      <c r="M39" s="160"/>
      <c r="N39" s="163"/>
      <c r="O39" s="159"/>
      <c r="P39" s="160"/>
      <c r="Q39" s="161"/>
      <c r="R39" s="60" t="e">
        <f aca="false">somcoul(C39:Q39,"rouge")</f>
        <v>#VALUE!</v>
      </c>
      <c r="S39" s="61" t="n">
        <f aca="false">COUNTIF(C39:Q39,("g"))</f>
        <v>0</v>
      </c>
      <c r="T39" s="62" t="n">
        <f aca="false">COUNTIF(C39:Q39,("c"))</f>
        <v>0</v>
      </c>
      <c r="U39" s="63" t="n">
        <f aca="false">COUNTIF(C39:Q39,"abs")</f>
        <v>0</v>
      </c>
      <c r="V39" s="23"/>
    </row>
    <row r="40" customFormat="false" ht="20.1" hidden="false" customHeight="true" outlineLevel="0" collapsed="false">
      <c r="B40" s="158"/>
      <c r="C40" s="159"/>
      <c r="D40" s="160"/>
      <c r="E40" s="161"/>
      <c r="F40" s="162"/>
      <c r="G40" s="160"/>
      <c r="H40" s="163"/>
      <c r="I40" s="159"/>
      <c r="J40" s="160"/>
      <c r="K40" s="161"/>
      <c r="L40" s="162"/>
      <c r="M40" s="160"/>
      <c r="N40" s="163"/>
      <c r="O40" s="159"/>
      <c r="P40" s="160"/>
      <c r="Q40" s="161"/>
      <c r="R40" s="60" t="e">
        <f aca="false">somcoul(C40:Q40,"rouge")</f>
        <v>#VALUE!</v>
      </c>
      <c r="S40" s="61" t="n">
        <f aca="false">COUNTIF(C40:Q40,("g"))</f>
        <v>0</v>
      </c>
      <c r="T40" s="62" t="n">
        <f aca="false">COUNTIF(C40:Q40,("c"))</f>
        <v>0</v>
      </c>
      <c r="U40" s="63" t="n">
        <f aca="false">COUNTIF(C40:Q40,"abs")</f>
        <v>0</v>
      </c>
      <c r="V40" s="23"/>
    </row>
    <row r="41" customFormat="false" ht="20.1" hidden="false" customHeight="true" outlineLevel="0" collapsed="false">
      <c r="B41" s="158"/>
      <c r="C41" s="159"/>
      <c r="D41" s="160"/>
      <c r="E41" s="161"/>
      <c r="F41" s="162"/>
      <c r="G41" s="160"/>
      <c r="H41" s="163"/>
      <c r="I41" s="159"/>
      <c r="J41" s="160"/>
      <c r="K41" s="161"/>
      <c r="L41" s="162"/>
      <c r="M41" s="160"/>
      <c r="N41" s="163"/>
      <c r="O41" s="159"/>
      <c r="P41" s="160"/>
      <c r="Q41" s="161"/>
      <c r="R41" s="60" t="e">
        <f aca="false">somcoul(C41:Q41,"rouge")</f>
        <v>#VALUE!</v>
      </c>
      <c r="S41" s="61" t="n">
        <f aca="false">COUNTIF(C41:Q41,("g"))</f>
        <v>0</v>
      </c>
      <c r="T41" s="62" t="n">
        <f aca="false">COUNTIF(C41:Q41,("c"))</f>
        <v>0</v>
      </c>
      <c r="U41" s="63" t="n">
        <f aca="false">COUNTIF(C41:Q41,"abs")</f>
        <v>0</v>
      </c>
      <c r="V41" s="23"/>
    </row>
    <row r="42" customFormat="false" ht="20.1" hidden="false" customHeight="true" outlineLevel="0" collapsed="false">
      <c r="B42" s="158"/>
      <c r="C42" s="159"/>
      <c r="D42" s="160"/>
      <c r="E42" s="161"/>
      <c r="F42" s="162"/>
      <c r="G42" s="160"/>
      <c r="H42" s="163"/>
      <c r="I42" s="159"/>
      <c r="J42" s="160"/>
      <c r="K42" s="161"/>
      <c r="L42" s="162"/>
      <c r="M42" s="160"/>
      <c r="N42" s="163"/>
      <c r="O42" s="159"/>
      <c r="P42" s="160"/>
      <c r="Q42" s="161"/>
      <c r="R42" s="60" t="e">
        <f aca="false">somcoul(C42:Q42,"rouge")</f>
        <v>#VALUE!</v>
      </c>
      <c r="S42" s="61" t="n">
        <f aca="false">COUNTIF(C42:Q42,("g"))</f>
        <v>0</v>
      </c>
      <c r="T42" s="62" t="n">
        <f aca="false">COUNTIF(C42:Q42,("c"))</f>
        <v>0</v>
      </c>
      <c r="U42" s="63" t="n">
        <f aca="false">COUNTIF(C42:Q42,"abs")</f>
        <v>0</v>
      </c>
      <c r="V42" s="23"/>
    </row>
    <row r="43" customFormat="false" ht="20.1" hidden="false" customHeight="true" outlineLevel="0" collapsed="false">
      <c r="B43" s="164"/>
      <c r="C43" s="165"/>
      <c r="D43" s="166"/>
      <c r="E43" s="167"/>
      <c r="F43" s="168"/>
      <c r="G43" s="166"/>
      <c r="H43" s="169"/>
      <c r="I43" s="165"/>
      <c r="J43" s="166"/>
      <c r="K43" s="167"/>
      <c r="L43" s="168"/>
      <c r="M43" s="166"/>
      <c r="N43" s="169"/>
      <c r="O43" s="165"/>
      <c r="P43" s="166"/>
      <c r="Q43" s="167"/>
      <c r="R43" s="60" t="e">
        <f aca="false">somcoul(C43:Q43,"rouge")</f>
        <v>#VALUE!</v>
      </c>
      <c r="S43" s="61" t="n">
        <f aca="false">COUNTIF(C43:Q43,("g"))</f>
        <v>0</v>
      </c>
      <c r="T43" s="62" t="n">
        <f aca="false">COUNTIF(C43:Q43,("c"))</f>
        <v>0</v>
      </c>
      <c r="U43" s="63" t="n">
        <f aca="false">COUNTIF(C43:Q43,"abs")</f>
        <v>0</v>
      </c>
      <c r="V43" s="23"/>
    </row>
    <row r="44" customFormat="false" ht="20.1" hidden="false" customHeight="true" outlineLevel="0" collapsed="false">
      <c r="B44" s="158"/>
      <c r="C44" s="159"/>
      <c r="D44" s="160"/>
      <c r="E44" s="161"/>
      <c r="F44" s="162"/>
      <c r="G44" s="160"/>
      <c r="H44" s="163"/>
      <c r="I44" s="159"/>
      <c r="J44" s="160"/>
      <c r="K44" s="161"/>
      <c r="L44" s="162"/>
      <c r="M44" s="160"/>
      <c r="N44" s="163"/>
      <c r="O44" s="159"/>
      <c r="P44" s="160"/>
      <c r="Q44" s="161"/>
      <c r="R44" s="60" t="e">
        <f aca="false">somcoul(C44:Q44,"rouge")</f>
        <v>#VALUE!</v>
      </c>
      <c r="S44" s="61" t="n">
        <f aca="false">COUNTIF(C44:Q44,("g"))</f>
        <v>0</v>
      </c>
      <c r="T44" s="62" t="n">
        <f aca="false">COUNTIF(C44:Q44,("c"))</f>
        <v>0</v>
      </c>
      <c r="U44" s="63" t="n">
        <f aca="false">COUNTIF(C44:Q44,"abs")</f>
        <v>0</v>
      </c>
      <c r="V44" s="23"/>
    </row>
    <row r="45" customFormat="false" ht="20.1" hidden="false" customHeight="true" outlineLevel="0" collapsed="false">
      <c r="B45" s="158"/>
      <c r="C45" s="159"/>
      <c r="D45" s="160"/>
      <c r="E45" s="161"/>
      <c r="F45" s="162"/>
      <c r="G45" s="160"/>
      <c r="H45" s="163"/>
      <c r="I45" s="159"/>
      <c r="J45" s="160"/>
      <c r="K45" s="161"/>
      <c r="L45" s="162"/>
      <c r="M45" s="160"/>
      <c r="N45" s="163"/>
      <c r="O45" s="159"/>
      <c r="P45" s="160"/>
      <c r="Q45" s="161"/>
      <c r="R45" s="60" t="e">
        <f aca="false">somcoul(C45:Q45,"rouge")</f>
        <v>#VALUE!</v>
      </c>
      <c r="S45" s="61" t="n">
        <f aca="false">COUNTIF(C45:Q45,("g"))</f>
        <v>0</v>
      </c>
      <c r="T45" s="62" t="n">
        <f aca="false">COUNTIF(C45:Q45,("c"))</f>
        <v>0</v>
      </c>
      <c r="U45" s="63" t="n">
        <f aca="false">COUNTIF(C45:Q45,"abs")</f>
        <v>0</v>
      </c>
      <c r="V45" s="23"/>
    </row>
    <row r="46" customFormat="false" ht="20.1" hidden="false" customHeight="true" outlineLevel="0" collapsed="false">
      <c r="B46" s="158"/>
      <c r="C46" s="159"/>
      <c r="D46" s="160"/>
      <c r="E46" s="161"/>
      <c r="F46" s="162"/>
      <c r="G46" s="160"/>
      <c r="H46" s="163"/>
      <c r="I46" s="159"/>
      <c r="J46" s="160"/>
      <c r="K46" s="161"/>
      <c r="L46" s="162"/>
      <c r="M46" s="160"/>
      <c r="N46" s="163"/>
      <c r="O46" s="159"/>
      <c r="P46" s="160"/>
      <c r="Q46" s="161"/>
      <c r="R46" s="60" t="e">
        <f aca="false">somcoul(C46:Q46,"rouge")</f>
        <v>#VALUE!</v>
      </c>
      <c r="S46" s="61" t="n">
        <f aca="false">COUNTIF(C46:Q46,("g"))</f>
        <v>0</v>
      </c>
      <c r="T46" s="62" t="n">
        <f aca="false">COUNTIF(C46:Q46,("c"))</f>
        <v>0</v>
      </c>
      <c r="U46" s="63" t="n">
        <f aca="false">COUNTIF(C46:Q46,"abs")</f>
        <v>0</v>
      </c>
      <c r="V46" s="23"/>
    </row>
    <row r="47" customFormat="false" ht="20.1" hidden="false" customHeight="true" outlineLevel="0" collapsed="false">
      <c r="B47" s="158"/>
      <c r="C47" s="159"/>
      <c r="D47" s="160"/>
      <c r="E47" s="161"/>
      <c r="F47" s="162"/>
      <c r="G47" s="160"/>
      <c r="H47" s="163"/>
      <c r="I47" s="159"/>
      <c r="J47" s="160"/>
      <c r="K47" s="161"/>
      <c r="L47" s="162"/>
      <c r="M47" s="160"/>
      <c r="N47" s="163"/>
      <c r="O47" s="159"/>
      <c r="P47" s="160"/>
      <c r="Q47" s="161"/>
      <c r="R47" s="60" t="e">
        <f aca="false">somcoul(C47:Q47,"rouge")</f>
        <v>#VALUE!</v>
      </c>
      <c r="S47" s="61" t="n">
        <f aca="false">COUNTIF(C47:Q47,("g"))</f>
        <v>0</v>
      </c>
      <c r="T47" s="62" t="n">
        <f aca="false">COUNTIF(C47:Q47,("c"))</f>
        <v>0</v>
      </c>
      <c r="U47" s="63" t="n">
        <f aca="false">COUNTIF(C47:Q47,"abs")</f>
        <v>0</v>
      </c>
      <c r="V47" s="23"/>
    </row>
    <row r="48" customFormat="false" ht="20.1" hidden="false" customHeight="true" outlineLevel="0" collapsed="false">
      <c r="B48" s="158"/>
      <c r="C48" s="159"/>
      <c r="D48" s="160"/>
      <c r="E48" s="161"/>
      <c r="F48" s="162"/>
      <c r="G48" s="160"/>
      <c r="H48" s="163"/>
      <c r="I48" s="159"/>
      <c r="J48" s="160"/>
      <c r="K48" s="161"/>
      <c r="L48" s="162"/>
      <c r="M48" s="160"/>
      <c r="N48" s="163"/>
      <c r="O48" s="159"/>
      <c r="P48" s="160"/>
      <c r="Q48" s="161"/>
      <c r="R48" s="60" t="e">
        <f aca="false">somcoul(C48:Q48,"rouge")</f>
        <v>#VALUE!</v>
      </c>
      <c r="S48" s="61" t="n">
        <f aca="false">COUNTIF(C48:Q48,("g"))</f>
        <v>0</v>
      </c>
      <c r="T48" s="62" t="n">
        <f aca="false">COUNTIF(C48:Q48,("c"))</f>
        <v>0</v>
      </c>
      <c r="U48" s="63" t="n">
        <f aca="false">COUNTIF(C48:Q48,"abs")</f>
        <v>0</v>
      </c>
      <c r="V48" s="23"/>
    </row>
    <row r="49" customFormat="false" ht="20.1" hidden="false" customHeight="true" outlineLevel="0" collapsed="false">
      <c r="B49" s="158"/>
      <c r="C49" s="159"/>
      <c r="D49" s="160"/>
      <c r="E49" s="161"/>
      <c r="F49" s="162"/>
      <c r="G49" s="160"/>
      <c r="H49" s="163"/>
      <c r="I49" s="159"/>
      <c r="J49" s="160"/>
      <c r="K49" s="161"/>
      <c r="L49" s="162"/>
      <c r="M49" s="160"/>
      <c r="N49" s="163"/>
      <c r="O49" s="159"/>
      <c r="P49" s="160"/>
      <c r="Q49" s="161"/>
      <c r="R49" s="60" t="e">
        <f aca="false">somcoul(C49:Q49,"rouge")</f>
        <v>#VALUE!</v>
      </c>
      <c r="S49" s="61" t="n">
        <f aca="false">COUNTIF(C49:Q49,("g"))</f>
        <v>0</v>
      </c>
      <c r="T49" s="62" t="n">
        <f aca="false">COUNTIF(C49:Q49,("c"))</f>
        <v>0</v>
      </c>
      <c r="U49" s="63" t="n">
        <f aca="false">COUNTIF(C49:Q49,"abs")</f>
        <v>0</v>
      </c>
      <c r="V49" s="23"/>
    </row>
    <row r="50" customFormat="false" ht="20.1" hidden="false" customHeight="true" outlineLevel="0" collapsed="false">
      <c r="B50" s="158"/>
      <c r="C50" s="159"/>
      <c r="D50" s="160"/>
      <c r="E50" s="161"/>
      <c r="F50" s="162"/>
      <c r="G50" s="160"/>
      <c r="H50" s="163"/>
      <c r="I50" s="159"/>
      <c r="J50" s="160"/>
      <c r="K50" s="161"/>
      <c r="L50" s="162"/>
      <c r="M50" s="160"/>
      <c r="N50" s="163"/>
      <c r="O50" s="159"/>
      <c r="P50" s="160"/>
      <c r="Q50" s="161"/>
      <c r="R50" s="60" t="e">
        <f aca="false">somcoul(C50:Q50,"rouge")</f>
        <v>#VALUE!</v>
      </c>
      <c r="S50" s="61" t="n">
        <f aca="false">COUNTIF(C50:Q50,("g"))</f>
        <v>0</v>
      </c>
      <c r="T50" s="62" t="n">
        <f aca="false">COUNTIF(C50:Q50,("c"))</f>
        <v>0</v>
      </c>
      <c r="U50" s="63" t="n">
        <f aca="false">COUNTIF(C50:Q50,"abs")</f>
        <v>0</v>
      </c>
      <c r="V50" s="23"/>
    </row>
    <row r="51" customFormat="false" ht="20.1" hidden="false" customHeight="true" outlineLevel="0" collapsed="false">
      <c r="B51" s="158"/>
      <c r="C51" s="159"/>
      <c r="D51" s="160"/>
      <c r="E51" s="161"/>
      <c r="F51" s="162"/>
      <c r="G51" s="160"/>
      <c r="H51" s="163"/>
      <c r="I51" s="159"/>
      <c r="J51" s="160"/>
      <c r="K51" s="161"/>
      <c r="L51" s="162"/>
      <c r="M51" s="160"/>
      <c r="N51" s="163"/>
      <c r="O51" s="159"/>
      <c r="P51" s="160"/>
      <c r="Q51" s="161"/>
      <c r="R51" s="60" t="e">
        <f aca="false">somcoul(C51:Q51,"rouge")</f>
        <v>#VALUE!</v>
      </c>
      <c r="S51" s="61" t="n">
        <f aca="false">COUNTIF(C51:Q51,("g"))</f>
        <v>0</v>
      </c>
      <c r="T51" s="62" t="n">
        <f aca="false">COUNTIF(C51:Q51,("c"))</f>
        <v>0</v>
      </c>
      <c r="U51" s="63" t="n">
        <f aca="false">COUNTIF(C51:Q51,"abs")</f>
        <v>0</v>
      </c>
      <c r="V51" s="23"/>
    </row>
    <row r="52" customFormat="false" ht="20.1" hidden="false" customHeight="true" outlineLevel="0" collapsed="false">
      <c r="B52" s="158"/>
      <c r="C52" s="159"/>
      <c r="D52" s="160"/>
      <c r="E52" s="161"/>
      <c r="F52" s="162"/>
      <c r="G52" s="160"/>
      <c r="H52" s="163"/>
      <c r="I52" s="159"/>
      <c r="J52" s="160"/>
      <c r="K52" s="161"/>
      <c r="L52" s="162"/>
      <c r="M52" s="160"/>
      <c r="N52" s="163"/>
      <c r="O52" s="159"/>
      <c r="P52" s="160"/>
      <c r="Q52" s="161"/>
      <c r="R52" s="60" t="e">
        <f aca="false">somcoul(C52:Q52,"rouge")</f>
        <v>#VALUE!</v>
      </c>
      <c r="S52" s="61" t="n">
        <f aca="false">COUNTIF(C52:Q52,("g"))</f>
        <v>0</v>
      </c>
      <c r="T52" s="62" t="n">
        <f aca="false">COUNTIF(C52:Q52,("c"))</f>
        <v>0</v>
      </c>
      <c r="U52" s="63" t="n">
        <f aca="false">COUNTIF(C52:Q52,"abs")</f>
        <v>0</v>
      </c>
      <c r="V52" s="23"/>
    </row>
    <row r="53" customFormat="false" ht="20.1" hidden="false" customHeight="true" outlineLevel="0" collapsed="false">
      <c r="B53" s="158"/>
      <c r="C53" s="159"/>
      <c r="D53" s="160"/>
      <c r="E53" s="161"/>
      <c r="F53" s="162"/>
      <c r="G53" s="160"/>
      <c r="H53" s="163"/>
      <c r="I53" s="159"/>
      <c r="J53" s="160"/>
      <c r="K53" s="161"/>
      <c r="L53" s="162"/>
      <c r="M53" s="160"/>
      <c r="N53" s="163"/>
      <c r="O53" s="159"/>
      <c r="P53" s="160"/>
      <c r="Q53" s="161"/>
      <c r="R53" s="60" t="e">
        <f aca="false">somcoul(C53:Q53,"rouge")</f>
        <v>#VALUE!</v>
      </c>
      <c r="S53" s="61" t="n">
        <f aca="false">COUNTIF(C53:Q53,("g"))</f>
        <v>0</v>
      </c>
      <c r="T53" s="62" t="n">
        <f aca="false">COUNTIF(C53:Q53,("c"))</f>
        <v>0</v>
      </c>
      <c r="U53" s="63" t="n">
        <f aca="false">COUNTIF(C53:Q53,"abs")</f>
        <v>0</v>
      </c>
      <c r="V53" s="23"/>
    </row>
    <row r="54" customFormat="false" ht="20.1" hidden="false" customHeight="true" outlineLevel="0" collapsed="false">
      <c r="B54" s="158"/>
      <c r="C54" s="159"/>
      <c r="D54" s="160"/>
      <c r="E54" s="161"/>
      <c r="F54" s="162"/>
      <c r="G54" s="160"/>
      <c r="H54" s="163"/>
      <c r="I54" s="159"/>
      <c r="J54" s="160"/>
      <c r="K54" s="161"/>
      <c r="L54" s="162"/>
      <c r="M54" s="160"/>
      <c r="N54" s="163"/>
      <c r="O54" s="159"/>
      <c r="P54" s="160"/>
      <c r="Q54" s="161"/>
      <c r="R54" s="60" t="e">
        <f aca="false">somcoul(C54:Q54,"rouge")</f>
        <v>#VALUE!</v>
      </c>
      <c r="S54" s="61" t="n">
        <f aca="false">COUNTIF(C54:Q54,("g"))</f>
        <v>0</v>
      </c>
      <c r="T54" s="62" t="n">
        <f aca="false">COUNTIF(C54:Q54,("c"))</f>
        <v>0</v>
      </c>
      <c r="U54" s="63" t="n">
        <f aca="false">COUNTIF(C54:Q54,"abs")</f>
        <v>0</v>
      </c>
      <c r="V54" s="23"/>
    </row>
    <row r="55" customFormat="false" ht="20.1" hidden="false" customHeight="true" outlineLevel="0" collapsed="false">
      <c r="B55" s="158"/>
      <c r="C55" s="159"/>
      <c r="D55" s="160"/>
      <c r="E55" s="161"/>
      <c r="F55" s="162"/>
      <c r="G55" s="160"/>
      <c r="H55" s="163"/>
      <c r="I55" s="159"/>
      <c r="J55" s="160"/>
      <c r="K55" s="161"/>
      <c r="L55" s="162"/>
      <c r="M55" s="160"/>
      <c r="N55" s="163"/>
      <c r="O55" s="159"/>
      <c r="P55" s="160"/>
      <c r="Q55" s="161"/>
      <c r="R55" s="60" t="e">
        <f aca="false">somcoul(C55:Q55,"rouge")</f>
        <v>#VALUE!</v>
      </c>
      <c r="S55" s="61" t="n">
        <f aca="false">COUNTIF(C55:Q55,("g"))</f>
        <v>0</v>
      </c>
      <c r="T55" s="62" t="n">
        <f aca="false">COUNTIF(C55:Q55,("c"))</f>
        <v>0</v>
      </c>
      <c r="U55" s="63" t="n">
        <f aca="false">COUNTIF(C55:Q55,"abs")</f>
        <v>0</v>
      </c>
      <c r="V55" s="23"/>
    </row>
    <row r="56" customFormat="false" ht="20.1" hidden="false" customHeight="true" outlineLevel="0" collapsed="false">
      <c r="B56" s="158"/>
      <c r="C56" s="159"/>
      <c r="D56" s="160"/>
      <c r="E56" s="161"/>
      <c r="F56" s="162"/>
      <c r="G56" s="160"/>
      <c r="H56" s="163"/>
      <c r="I56" s="159"/>
      <c r="J56" s="160"/>
      <c r="K56" s="161"/>
      <c r="L56" s="162"/>
      <c r="M56" s="160"/>
      <c r="N56" s="163"/>
      <c r="O56" s="159"/>
      <c r="P56" s="160"/>
      <c r="Q56" s="161"/>
      <c r="R56" s="60" t="e">
        <f aca="false">somcoul(C56:Q56,"rouge")</f>
        <v>#VALUE!</v>
      </c>
      <c r="S56" s="61" t="n">
        <f aca="false">COUNTIF(C56:Q56,("g"))</f>
        <v>0</v>
      </c>
      <c r="T56" s="62" t="n">
        <f aca="false">COUNTIF(C56:Q56,("c"))</f>
        <v>0</v>
      </c>
      <c r="U56" s="63" t="n">
        <f aca="false">COUNTIF(C56:Q56,"abs")</f>
        <v>0</v>
      </c>
      <c r="V56" s="23"/>
    </row>
    <row r="57" customFormat="false" ht="20.1" hidden="false" customHeight="true" outlineLevel="0" collapsed="false">
      <c r="B57" s="158"/>
      <c r="C57" s="159"/>
      <c r="D57" s="160"/>
      <c r="E57" s="161"/>
      <c r="F57" s="162"/>
      <c r="G57" s="160"/>
      <c r="H57" s="163"/>
      <c r="I57" s="159"/>
      <c r="J57" s="160"/>
      <c r="K57" s="161"/>
      <c r="L57" s="162"/>
      <c r="M57" s="160"/>
      <c r="N57" s="163"/>
      <c r="O57" s="159"/>
      <c r="P57" s="160"/>
      <c r="Q57" s="161"/>
      <c r="R57" s="60" t="e">
        <f aca="false">somcoul(C57:Q57,"rouge")</f>
        <v>#VALUE!</v>
      </c>
      <c r="S57" s="61" t="n">
        <f aca="false">COUNTIF(C57:Q57,("g"))</f>
        <v>0</v>
      </c>
      <c r="T57" s="62" t="n">
        <f aca="false">COUNTIF(C57:Q57,("c"))</f>
        <v>0</v>
      </c>
      <c r="U57" s="63" t="n">
        <f aca="false">COUNTIF(C57:Q57,"abs")</f>
        <v>0</v>
      </c>
      <c r="V57" s="23"/>
    </row>
    <row r="58" customFormat="false" ht="20.1" hidden="false" customHeight="true" outlineLevel="0" collapsed="false">
      <c r="B58" s="158"/>
      <c r="C58" s="159"/>
      <c r="D58" s="160"/>
      <c r="E58" s="161"/>
      <c r="F58" s="162"/>
      <c r="G58" s="160"/>
      <c r="H58" s="163"/>
      <c r="I58" s="159"/>
      <c r="J58" s="160"/>
      <c r="K58" s="161"/>
      <c r="L58" s="162"/>
      <c r="M58" s="160"/>
      <c r="N58" s="163"/>
      <c r="O58" s="159"/>
      <c r="P58" s="160"/>
      <c r="Q58" s="161"/>
      <c r="R58" s="60" t="e">
        <f aca="false">somcoul(C58:Q58,"rouge")</f>
        <v>#VALUE!</v>
      </c>
      <c r="S58" s="61" t="n">
        <f aca="false">COUNTIF(C58:Q58,("g"))</f>
        <v>0</v>
      </c>
      <c r="T58" s="62" t="n">
        <f aca="false">COUNTIF(C58:Q58,("c"))</f>
        <v>0</v>
      </c>
      <c r="U58" s="63" t="n">
        <f aca="false">COUNTIF(C58:Q58,"abs")</f>
        <v>0</v>
      </c>
      <c r="V58" s="23"/>
    </row>
    <row r="59" customFormat="false" ht="20.1" hidden="false" customHeight="true" outlineLevel="0" collapsed="false">
      <c r="B59" s="158"/>
      <c r="C59" s="159"/>
      <c r="D59" s="160"/>
      <c r="E59" s="161"/>
      <c r="F59" s="162"/>
      <c r="G59" s="160"/>
      <c r="H59" s="163"/>
      <c r="I59" s="159"/>
      <c r="J59" s="160"/>
      <c r="K59" s="161"/>
      <c r="L59" s="162"/>
      <c r="M59" s="160"/>
      <c r="N59" s="163"/>
      <c r="O59" s="159"/>
      <c r="P59" s="160"/>
      <c r="Q59" s="161"/>
      <c r="R59" s="60" t="e">
        <f aca="false">somcoul(C59:Q59,"rouge")</f>
        <v>#VALUE!</v>
      </c>
      <c r="S59" s="61" t="n">
        <f aca="false">COUNTIF(C59:Q59,("g"))</f>
        <v>0</v>
      </c>
      <c r="T59" s="62" t="n">
        <f aca="false">COUNTIF(C59:Q59,("c"))</f>
        <v>0</v>
      </c>
      <c r="U59" s="63" t="n">
        <f aca="false">COUNTIF(C59:Q59,"abs")</f>
        <v>0</v>
      </c>
      <c r="V59" s="23"/>
    </row>
    <row r="60" customFormat="false" ht="20.1" hidden="false" customHeight="true" outlineLevel="0" collapsed="false">
      <c r="B60" s="158"/>
      <c r="C60" s="159"/>
      <c r="D60" s="160"/>
      <c r="E60" s="161"/>
      <c r="F60" s="162"/>
      <c r="G60" s="160"/>
      <c r="H60" s="163"/>
      <c r="I60" s="159"/>
      <c r="J60" s="160"/>
      <c r="K60" s="161"/>
      <c r="L60" s="162"/>
      <c r="M60" s="160"/>
      <c r="N60" s="163"/>
      <c r="O60" s="159"/>
      <c r="P60" s="160"/>
      <c r="Q60" s="161"/>
      <c r="R60" s="60" t="e">
        <f aca="false">somcoul(C60:Q60,"rouge")</f>
        <v>#VALUE!</v>
      </c>
      <c r="S60" s="61" t="n">
        <f aca="false">COUNTIF(C60:Q60,("g"))</f>
        <v>0</v>
      </c>
      <c r="T60" s="62" t="n">
        <f aca="false">COUNTIF(C60:Q60,("c"))</f>
        <v>0</v>
      </c>
      <c r="U60" s="63" t="n">
        <f aca="false">COUNTIF(C60:Q60,"abs")</f>
        <v>0</v>
      </c>
      <c r="V60" s="23"/>
      <c r="X60" s="80"/>
    </row>
    <row r="61" customFormat="false" ht="20.1" hidden="false" customHeight="true" outlineLevel="0" collapsed="false">
      <c r="B61" s="158"/>
      <c r="C61" s="159"/>
      <c r="D61" s="160"/>
      <c r="E61" s="161"/>
      <c r="F61" s="162"/>
      <c r="G61" s="160"/>
      <c r="H61" s="163"/>
      <c r="I61" s="159"/>
      <c r="J61" s="160"/>
      <c r="K61" s="161"/>
      <c r="L61" s="162"/>
      <c r="M61" s="160"/>
      <c r="N61" s="163"/>
      <c r="O61" s="159"/>
      <c r="P61" s="160"/>
      <c r="Q61" s="161"/>
      <c r="R61" s="60" t="e">
        <f aca="false">somcoul(C61:Q61,"rouge")</f>
        <v>#VALUE!</v>
      </c>
      <c r="S61" s="61" t="n">
        <f aca="false">COUNTIF(C61:Q61,("g"))</f>
        <v>0</v>
      </c>
      <c r="T61" s="62" t="n">
        <f aca="false">COUNTIF(C61:Q61,("c"))</f>
        <v>0</v>
      </c>
      <c r="U61" s="63" t="n">
        <f aca="false">COUNTIF(C61:Q61,"abs")</f>
        <v>0</v>
      </c>
      <c r="V61" s="23"/>
    </row>
    <row r="62" customFormat="false" ht="20.1" hidden="false" customHeight="true" outlineLevel="0" collapsed="false">
      <c r="B62" s="158"/>
      <c r="C62" s="159"/>
      <c r="D62" s="160"/>
      <c r="E62" s="161"/>
      <c r="F62" s="162"/>
      <c r="G62" s="160"/>
      <c r="H62" s="163"/>
      <c r="I62" s="159"/>
      <c r="J62" s="160"/>
      <c r="K62" s="161"/>
      <c r="L62" s="162"/>
      <c r="M62" s="160"/>
      <c r="N62" s="163"/>
      <c r="O62" s="159"/>
      <c r="P62" s="160"/>
      <c r="Q62" s="161"/>
      <c r="R62" s="60" t="e">
        <f aca="false">somcoul(C62:Q62,"rouge")</f>
        <v>#VALUE!</v>
      </c>
      <c r="S62" s="61" t="n">
        <f aca="false">COUNTIF(C62:Q62,("g"))</f>
        <v>0</v>
      </c>
      <c r="T62" s="62" t="n">
        <f aca="false">COUNTIF(C62:Q62,("c"))</f>
        <v>0</v>
      </c>
      <c r="U62" s="63" t="n">
        <f aca="false">COUNTIF(C62:Q62,"abs")</f>
        <v>0</v>
      </c>
      <c r="V62" s="23"/>
      <c r="AA62" s="80"/>
    </row>
    <row r="63" customFormat="false" ht="20.1" hidden="false" customHeight="true" outlineLevel="0" collapsed="false">
      <c r="B63" s="74"/>
      <c r="C63" s="159"/>
      <c r="D63" s="160"/>
      <c r="E63" s="161"/>
      <c r="F63" s="162"/>
      <c r="G63" s="160"/>
      <c r="H63" s="163"/>
      <c r="I63" s="159"/>
      <c r="J63" s="160"/>
      <c r="K63" s="161"/>
      <c r="L63" s="162"/>
      <c r="M63" s="160"/>
      <c r="N63" s="163"/>
      <c r="O63" s="159"/>
      <c r="P63" s="160"/>
      <c r="Q63" s="161"/>
      <c r="R63" s="60" t="e">
        <f aca="false">somcoul(C63:Q63,"rouge")</f>
        <v>#VALUE!</v>
      </c>
      <c r="S63" s="61" t="n">
        <f aca="false">COUNTIF(C63:Q63,("g"))</f>
        <v>0</v>
      </c>
      <c r="T63" s="62" t="n">
        <f aca="false">COUNTIF(C63:Q63,("c"))</f>
        <v>0</v>
      </c>
      <c r="U63" s="63" t="n">
        <f aca="false">COUNTIF(C63:Q63,"abs")</f>
        <v>0</v>
      </c>
      <c r="V63" s="23"/>
      <c r="AA63" s="81"/>
    </row>
    <row r="64" customFormat="false" ht="20.1" hidden="false" customHeight="true" outlineLevel="0" collapsed="false">
      <c r="B64" s="74"/>
      <c r="C64" s="159"/>
      <c r="D64" s="160"/>
      <c r="E64" s="161"/>
      <c r="F64" s="162"/>
      <c r="G64" s="160"/>
      <c r="H64" s="163"/>
      <c r="I64" s="159"/>
      <c r="J64" s="160"/>
      <c r="K64" s="161"/>
      <c r="L64" s="162"/>
      <c r="M64" s="160"/>
      <c r="N64" s="163"/>
      <c r="O64" s="159"/>
      <c r="P64" s="160"/>
      <c r="Q64" s="161"/>
      <c r="R64" s="60" t="e">
        <f aca="false">somcoul(C64:Q64,"rouge")</f>
        <v>#VALUE!</v>
      </c>
      <c r="S64" s="61" t="n">
        <f aca="false">COUNTIF(C64:Q64,("g"))</f>
        <v>0</v>
      </c>
      <c r="T64" s="62" t="n">
        <f aca="false">COUNTIF(C64:Q64,("c"))</f>
        <v>0</v>
      </c>
      <c r="U64" s="63" t="n">
        <f aca="false">COUNTIF(C64:Q64,"abs")</f>
        <v>0</v>
      </c>
      <c r="V64" s="23"/>
    </row>
    <row r="65" customFormat="false" ht="20.1" hidden="false" customHeight="true" outlineLevel="0" collapsed="false">
      <c r="B65" s="79"/>
      <c r="C65" s="159"/>
      <c r="D65" s="160"/>
      <c r="E65" s="161"/>
      <c r="F65" s="162"/>
      <c r="G65" s="160"/>
      <c r="H65" s="163"/>
      <c r="I65" s="159"/>
      <c r="J65" s="160"/>
      <c r="K65" s="161"/>
      <c r="L65" s="162"/>
      <c r="M65" s="160"/>
      <c r="N65" s="163"/>
      <c r="O65" s="159"/>
      <c r="P65" s="160"/>
      <c r="Q65" s="161"/>
      <c r="R65" s="60" t="e">
        <f aca="false">somcoul(C65:Q65,"rouge")</f>
        <v>#VALUE!</v>
      </c>
      <c r="S65" s="61" t="n">
        <f aca="false">COUNTIF(C65:Q65,("g"))</f>
        <v>0</v>
      </c>
      <c r="T65" s="62" t="n">
        <f aca="false">COUNTIF(C65:Q65,("c"))</f>
        <v>0</v>
      </c>
      <c r="U65" s="63" t="n">
        <f aca="false">COUNTIF(C65:Q65,"abs")</f>
        <v>0</v>
      </c>
      <c r="V65" s="23"/>
      <c r="Y65" s="80"/>
    </row>
    <row r="66" customFormat="false" ht="20.1" hidden="false" customHeight="true" outlineLevel="0" collapsed="false">
      <c r="B66" s="79"/>
      <c r="C66" s="159"/>
      <c r="D66" s="160"/>
      <c r="E66" s="161"/>
      <c r="F66" s="162"/>
      <c r="G66" s="160"/>
      <c r="H66" s="163"/>
      <c r="I66" s="159"/>
      <c r="J66" s="160"/>
      <c r="K66" s="161"/>
      <c r="L66" s="162"/>
      <c r="M66" s="160"/>
      <c r="N66" s="163"/>
      <c r="O66" s="159"/>
      <c r="P66" s="160"/>
      <c r="Q66" s="161"/>
      <c r="R66" s="60" t="e">
        <f aca="false">somcoul(C66:Q66,"rouge")</f>
        <v>#VALUE!</v>
      </c>
      <c r="S66" s="61" t="n">
        <f aca="false">COUNTIF(C66:Q66,("g"))</f>
        <v>0</v>
      </c>
      <c r="T66" s="62" t="n">
        <f aca="false">COUNTIF(C66:Q66,("c"))</f>
        <v>0</v>
      </c>
      <c r="U66" s="63" t="n">
        <f aca="false">COUNTIF(C66:Q66,"abs")</f>
        <v>0</v>
      </c>
      <c r="V66" s="23"/>
    </row>
    <row r="67" customFormat="false" ht="20.1" hidden="false" customHeight="true" outlineLevel="0" collapsed="false">
      <c r="B67" s="79"/>
      <c r="C67" s="159"/>
      <c r="D67" s="160"/>
      <c r="E67" s="161"/>
      <c r="F67" s="162"/>
      <c r="G67" s="160"/>
      <c r="H67" s="163"/>
      <c r="I67" s="159"/>
      <c r="J67" s="160"/>
      <c r="K67" s="161"/>
      <c r="L67" s="162"/>
      <c r="M67" s="160"/>
      <c r="N67" s="163"/>
      <c r="O67" s="159"/>
      <c r="P67" s="160"/>
      <c r="Q67" s="161"/>
      <c r="R67" s="60" t="e">
        <f aca="false">somcoul(C67:Q67,"rouge")</f>
        <v>#VALUE!</v>
      </c>
      <c r="S67" s="61" t="n">
        <f aca="false">COUNTIF(C67:Q67,("g"))</f>
        <v>0</v>
      </c>
      <c r="T67" s="62" t="n">
        <f aca="false">COUNTIF(C67:Q67,("c"))</f>
        <v>0</v>
      </c>
      <c r="U67" s="63" t="n">
        <f aca="false">COUNTIF(C67:Q67,"abs")</f>
        <v>0</v>
      </c>
      <c r="V67" s="82"/>
    </row>
    <row r="68" customFormat="false" ht="20.1" hidden="false" customHeight="true" outlineLevel="0" collapsed="false">
      <c r="B68" s="79"/>
      <c r="C68" s="136"/>
      <c r="D68" s="137"/>
      <c r="E68" s="138"/>
      <c r="F68" s="139"/>
      <c r="G68" s="137"/>
      <c r="H68" s="140"/>
      <c r="I68" s="136"/>
      <c r="J68" s="137"/>
      <c r="K68" s="138"/>
      <c r="L68" s="139"/>
      <c r="M68" s="137"/>
      <c r="N68" s="140"/>
      <c r="O68" s="136"/>
      <c r="P68" s="137"/>
      <c r="Q68" s="138"/>
      <c r="R68" s="60" t="e">
        <f aca="false">somcoul(C68:Q68,"rouge")</f>
        <v>#VALUE!</v>
      </c>
      <c r="S68" s="61" t="n">
        <f aca="false">COUNTIF(C68:Q68,("g"))</f>
        <v>0</v>
      </c>
      <c r="T68" s="62" t="n">
        <f aca="false">COUNTIF(C68:Q68,("c"))</f>
        <v>0</v>
      </c>
      <c r="U68" s="63" t="n">
        <f aca="false">COUNTIF(C68:Q68,"abs")</f>
        <v>0</v>
      </c>
      <c r="V68" s="23"/>
    </row>
    <row r="69" customFormat="false" ht="20.1" hidden="false" customHeight="true" outlineLevel="0" collapsed="false">
      <c r="B69" s="83"/>
      <c r="C69" s="136"/>
      <c r="D69" s="137"/>
      <c r="E69" s="138"/>
      <c r="F69" s="139"/>
      <c r="G69" s="137"/>
      <c r="H69" s="140"/>
      <c r="I69" s="136"/>
      <c r="J69" s="137"/>
      <c r="K69" s="138"/>
      <c r="L69" s="139"/>
      <c r="M69" s="137"/>
      <c r="N69" s="140"/>
      <c r="O69" s="136"/>
      <c r="P69" s="137"/>
      <c r="Q69" s="138"/>
      <c r="R69" s="60" t="e">
        <f aca="false">somcoul(C69:Q69,"rouge")</f>
        <v>#VALUE!</v>
      </c>
      <c r="S69" s="61" t="n">
        <f aca="false">COUNTIF(C69:Q69,("g"))</f>
        <v>0</v>
      </c>
      <c r="T69" s="62" t="n">
        <f aca="false">COUNTIF(C69:Q69,("c"))</f>
        <v>0</v>
      </c>
      <c r="U69" s="63" t="n">
        <f aca="false">COUNTIF(C69:Q69,"abs")</f>
        <v>0</v>
      </c>
      <c r="V69" s="23"/>
    </row>
    <row r="70" customFormat="false" ht="20.1" hidden="false" customHeight="true" outlineLevel="0" collapsed="false">
      <c r="B70" s="79"/>
      <c r="C70" s="136"/>
      <c r="D70" s="137"/>
      <c r="E70" s="138"/>
      <c r="F70" s="139"/>
      <c r="G70" s="137"/>
      <c r="H70" s="140"/>
      <c r="I70" s="136"/>
      <c r="J70" s="137"/>
      <c r="K70" s="138"/>
      <c r="L70" s="139"/>
      <c r="M70" s="137"/>
      <c r="N70" s="140"/>
      <c r="O70" s="136"/>
      <c r="P70" s="137"/>
      <c r="Q70" s="138"/>
      <c r="R70" s="60" t="e">
        <f aca="false">somcoul(C70:Q70,"rouge")</f>
        <v>#VALUE!</v>
      </c>
      <c r="S70" s="61" t="n">
        <f aca="false">COUNTIF(C70:Q70,("g"))</f>
        <v>0</v>
      </c>
      <c r="T70" s="62" t="n">
        <f aca="false">COUNTIF(C70:Q70,("c"))</f>
        <v>0</v>
      </c>
      <c r="U70" s="63" t="n">
        <f aca="false">COUNTIF(C70:Q70,"abs")</f>
        <v>0</v>
      </c>
      <c r="V70" s="23"/>
    </row>
    <row r="71" customFormat="false" ht="20.1" hidden="false" customHeight="true" outlineLevel="0" collapsed="false">
      <c r="B71" s="79"/>
      <c r="C71" s="136"/>
      <c r="D71" s="137"/>
      <c r="E71" s="138"/>
      <c r="F71" s="139"/>
      <c r="G71" s="137"/>
      <c r="H71" s="140"/>
      <c r="I71" s="136"/>
      <c r="J71" s="137"/>
      <c r="K71" s="138"/>
      <c r="L71" s="139"/>
      <c r="M71" s="137"/>
      <c r="N71" s="140"/>
      <c r="O71" s="136"/>
      <c r="P71" s="137"/>
      <c r="Q71" s="138"/>
      <c r="R71" s="60" t="e">
        <f aca="false">somcoul(C71:Q71,"rouge")</f>
        <v>#VALUE!</v>
      </c>
      <c r="S71" s="61" t="n">
        <f aca="false">COUNTIF(C71:Q71,("g"))</f>
        <v>0</v>
      </c>
      <c r="T71" s="62" t="n">
        <f aca="false">COUNTIF(C71:Q71,("c"))</f>
        <v>0</v>
      </c>
      <c r="U71" s="63" t="n">
        <f aca="false">COUNTIF(C71:Q71,"abs")</f>
        <v>0</v>
      </c>
      <c r="V71" s="23"/>
    </row>
    <row r="72" customFormat="false" ht="20.1" hidden="false" customHeight="true" outlineLevel="0" collapsed="false">
      <c r="B72" s="79"/>
      <c r="C72" s="136"/>
      <c r="D72" s="137"/>
      <c r="E72" s="138"/>
      <c r="F72" s="139"/>
      <c r="G72" s="137"/>
      <c r="H72" s="140"/>
      <c r="I72" s="136"/>
      <c r="J72" s="137"/>
      <c r="K72" s="138"/>
      <c r="L72" s="139"/>
      <c r="M72" s="137"/>
      <c r="N72" s="140"/>
      <c r="O72" s="136"/>
      <c r="P72" s="137"/>
      <c r="Q72" s="138"/>
      <c r="R72" s="60" t="e">
        <f aca="false">somcoul(C72:Q72,"rouge")</f>
        <v>#VALUE!</v>
      </c>
      <c r="S72" s="61" t="n">
        <f aca="false">COUNTIF(C72:Q72,("g"))</f>
        <v>0</v>
      </c>
      <c r="T72" s="62" t="n">
        <f aca="false">COUNTIF(C72:Q72,("c"))</f>
        <v>0</v>
      </c>
      <c r="U72" s="63" t="n">
        <f aca="false">COUNTIF(C72:Q72,"abs")</f>
        <v>0</v>
      </c>
      <c r="V72" s="23"/>
    </row>
    <row r="73" customFormat="false" ht="20.1" hidden="false" customHeight="true" outlineLevel="0" collapsed="false">
      <c r="B73" s="79"/>
      <c r="C73" s="136"/>
      <c r="D73" s="137"/>
      <c r="E73" s="138"/>
      <c r="F73" s="139"/>
      <c r="G73" s="137"/>
      <c r="H73" s="140"/>
      <c r="I73" s="136"/>
      <c r="J73" s="137"/>
      <c r="K73" s="138"/>
      <c r="L73" s="139"/>
      <c r="M73" s="137"/>
      <c r="N73" s="140"/>
      <c r="O73" s="136"/>
      <c r="P73" s="137"/>
      <c r="Q73" s="138"/>
      <c r="R73" s="60" t="e">
        <f aca="false">somcoul(C73:Q73,"rouge")</f>
        <v>#VALUE!</v>
      </c>
      <c r="S73" s="61" t="n">
        <f aca="false">COUNTIF(C73:Q73,("g"))</f>
        <v>0</v>
      </c>
      <c r="T73" s="62" t="n">
        <f aca="false">COUNTIF(C73:Q73,("c"))</f>
        <v>0</v>
      </c>
      <c r="U73" s="63" t="n">
        <f aca="false">COUNTIF(C73:Q73,"abs")</f>
        <v>0</v>
      </c>
      <c r="V73" s="23"/>
    </row>
    <row r="74" customFormat="false" ht="20.1" hidden="false" customHeight="true" outlineLevel="0" collapsed="false">
      <c r="B74" s="79"/>
      <c r="C74" s="136"/>
      <c r="D74" s="137"/>
      <c r="E74" s="138"/>
      <c r="F74" s="139"/>
      <c r="G74" s="137"/>
      <c r="H74" s="140"/>
      <c r="I74" s="136"/>
      <c r="J74" s="137"/>
      <c r="K74" s="138"/>
      <c r="L74" s="139"/>
      <c r="M74" s="137"/>
      <c r="N74" s="140"/>
      <c r="O74" s="136"/>
      <c r="P74" s="137"/>
      <c r="Q74" s="138"/>
      <c r="R74" s="60" t="e">
        <f aca="false">somcoul(C74:Q74,"rouge")</f>
        <v>#VALUE!</v>
      </c>
      <c r="S74" s="61" t="n">
        <f aca="false">COUNTIF(C74:Q74,("g"))</f>
        <v>0</v>
      </c>
      <c r="T74" s="62" t="n">
        <f aca="false">COUNTIF(C74:Q74,("c"))</f>
        <v>0</v>
      </c>
      <c r="U74" s="63" t="n">
        <f aca="false">COUNTIF(C74:Q74,"abs")</f>
        <v>0</v>
      </c>
      <c r="V74" s="23"/>
    </row>
    <row r="75" customFormat="false" ht="20.1" hidden="false" customHeight="true" outlineLevel="0" collapsed="false">
      <c r="B75" s="79"/>
      <c r="C75" s="136"/>
      <c r="D75" s="137"/>
      <c r="E75" s="138"/>
      <c r="F75" s="139"/>
      <c r="G75" s="137"/>
      <c r="H75" s="140"/>
      <c r="I75" s="136"/>
      <c r="J75" s="137"/>
      <c r="K75" s="138"/>
      <c r="L75" s="139"/>
      <c r="M75" s="137"/>
      <c r="N75" s="140"/>
      <c r="O75" s="136"/>
      <c r="P75" s="137"/>
      <c r="Q75" s="138"/>
      <c r="R75" s="60" t="e">
        <f aca="false">somcoul(C75:Q75,"rouge")</f>
        <v>#VALUE!</v>
      </c>
      <c r="S75" s="61" t="n">
        <f aca="false">COUNTIF(C75:Q75,("g"))</f>
        <v>0</v>
      </c>
      <c r="T75" s="62" t="n">
        <f aca="false">COUNTIF(C75:Q75,("c"))</f>
        <v>0</v>
      </c>
      <c r="U75" s="63" t="n">
        <f aca="false">COUNTIF(C75:Q75,"abs")</f>
        <v>0</v>
      </c>
      <c r="V75" s="23"/>
    </row>
    <row r="76" customFormat="false" ht="20.1" hidden="false" customHeight="true" outlineLevel="0" collapsed="false">
      <c r="B76" s="79"/>
      <c r="C76" s="136"/>
      <c r="D76" s="137"/>
      <c r="E76" s="138"/>
      <c r="F76" s="139"/>
      <c r="G76" s="137"/>
      <c r="H76" s="140"/>
      <c r="I76" s="136"/>
      <c r="J76" s="137"/>
      <c r="K76" s="138"/>
      <c r="L76" s="139"/>
      <c r="M76" s="137"/>
      <c r="N76" s="140"/>
      <c r="O76" s="136"/>
      <c r="P76" s="137"/>
      <c r="Q76" s="138"/>
      <c r="R76" s="60" t="e">
        <f aca="false">somcoul(C76:Q76,"rouge")</f>
        <v>#VALUE!</v>
      </c>
      <c r="S76" s="61" t="n">
        <f aca="false">COUNTIF(C76:Q76,("g"))</f>
        <v>0</v>
      </c>
      <c r="T76" s="62" t="n">
        <f aca="false">COUNTIF(C76:Q76,("c"))</f>
        <v>0</v>
      </c>
      <c r="U76" s="63" t="n">
        <f aca="false">COUNTIF(C76:Q76,"abs")</f>
        <v>0</v>
      </c>
      <c r="V76" s="23"/>
    </row>
    <row r="77" customFormat="false" ht="20.1" hidden="false" customHeight="true" outlineLevel="0" collapsed="false">
      <c r="B77" s="79"/>
      <c r="C77" s="136"/>
      <c r="D77" s="137"/>
      <c r="E77" s="138"/>
      <c r="F77" s="139"/>
      <c r="G77" s="137"/>
      <c r="H77" s="140"/>
      <c r="I77" s="136"/>
      <c r="J77" s="137"/>
      <c r="K77" s="138"/>
      <c r="L77" s="139"/>
      <c r="M77" s="137"/>
      <c r="N77" s="140"/>
      <c r="O77" s="136"/>
      <c r="P77" s="137"/>
      <c r="Q77" s="138"/>
      <c r="R77" s="60" t="e">
        <f aca="false">somcoul(C77:Q77,"rouge")</f>
        <v>#VALUE!</v>
      </c>
      <c r="S77" s="61" t="n">
        <f aca="false">COUNTIF(C77:Q77,("g"))</f>
        <v>0</v>
      </c>
      <c r="T77" s="62" t="n">
        <f aca="false">COUNTIF(C77:Q77,("c"))</f>
        <v>0</v>
      </c>
      <c r="U77" s="63" t="n">
        <f aca="false">COUNTIF(C77:Q77,"abs")</f>
        <v>0</v>
      </c>
      <c r="V77" s="23"/>
    </row>
    <row r="78" customFormat="false" ht="20.1" hidden="false" customHeight="true" outlineLevel="0" collapsed="false">
      <c r="B78" s="79"/>
      <c r="C78" s="136"/>
      <c r="D78" s="137"/>
      <c r="E78" s="138"/>
      <c r="F78" s="139"/>
      <c r="G78" s="137"/>
      <c r="H78" s="140"/>
      <c r="I78" s="136"/>
      <c r="J78" s="137"/>
      <c r="K78" s="138"/>
      <c r="L78" s="139"/>
      <c r="M78" s="137"/>
      <c r="N78" s="140"/>
      <c r="O78" s="136"/>
      <c r="P78" s="137"/>
      <c r="Q78" s="138"/>
      <c r="R78" s="60" t="e">
        <f aca="false">somcoul(C78:Q78,"rouge")</f>
        <v>#VALUE!</v>
      </c>
      <c r="S78" s="61" t="n">
        <f aca="false">COUNTIF(C78:Q78,("g"))</f>
        <v>0</v>
      </c>
      <c r="T78" s="62" t="n">
        <f aca="false">COUNTIF(C78:Q78,("c"))</f>
        <v>0</v>
      </c>
      <c r="U78" s="63" t="n">
        <f aca="false">COUNTIF(C78:Q78,"abs")</f>
        <v>0</v>
      </c>
      <c r="V78" s="23"/>
    </row>
    <row r="79" customFormat="false" ht="20.1" hidden="false" customHeight="true" outlineLevel="0" collapsed="false">
      <c r="B79" s="79"/>
      <c r="C79" s="136"/>
      <c r="D79" s="137"/>
      <c r="E79" s="138"/>
      <c r="F79" s="139"/>
      <c r="G79" s="137"/>
      <c r="H79" s="140"/>
      <c r="I79" s="136"/>
      <c r="J79" s="137"/>
      <c r="K79" s="138"/>
      <c r="L79" s="139"/>
      <c r="M79" s="137"/>
      <c r="N79" s="140"/>
      <c r="O79" s="136"/>
      <c r="P79" s="137"/>
      <c r="Q79" s="138"/>
      <c r="R79" s="60" t="e">
        <f aca="false">somcoul(C79:Q79,"rouge")</f>
        <v>#VALUE!</v>
      </c>
      <c r="S79" s="61" t="n">
        <f aca="false">COUNTIF(C79:Q79,("g"))</f>
        <v>0</v>
      </c>
      <c r="T79" s="62" t="n">
        <f aca="false">COUNTIF(C79:Q79,("c"))</f>
        <v>0</v>
      </c>
      <c r="U79" s="63" t="n">
        <f aca="false">COUNTIF(C79:Q79,"abs")</f>
        <v>0</v>
      </c>
      <c r="V79" s="23"/>
    </row>
    <row r="80" customFormat="false" ht="20.1" hidden="false" customHeight="true" outlineLevel="0" collapsed="false">
      <c r="B80" s="79"/>
      <c r="C80" s="136"/>
      <c r="D80" s="137"/>
      <c r="E80" s="138"/>
      <c r="F80" s="139"/>
      <c r="G80" s="137"/>
      <c r="H80" s="140"/>
      <c r="I80" s="136"/>
      <c r="J80" s="137"/>
      <c r="K80" s="138"/>
      <c r="L80" s="139"/>
      <c r="M80" s="137"/>
      <c r="N80" s="140"/>
      <c r="O80" s="136"/>
      <c r="P80" s="137"/>
      <c r="Q80" s="138"/>
      <c r="R80" s="60" t="e">
        <f aca="false">somcoul(C80:Q80,"rouge")</f>
        <v>#VALUE!</v>
      </c>
      <c r="S80" s="61" t="n">
        <f aca="false">COUNTIF(C80:Q80,("g"))</f>
        <v>0</v>
      </c>
      <c r="T80" s="62" t="n">
        <f aca="false">COUNTIF(C80:Q80,("c"))</f>
        <v>0</v>
      </c>
      <c r="U80" s="63" t="n">
        <f aca="false">COUNTIF(C80:Q80,"abs")</f>
        <v>0</v>
      </c>
      <c r="V80" s="23"/>
    </row>
    <row r="81" customFormat="false" ht="20.1" hidden="false" customHeight="true" outlineLevel="0" collapsed="false">
      <c r="B81" s="79"/>
      <c r="C81" s="136"/>
      <c r="D81" s="137"/>
      <c r="E81" s="138"/>
      <c r="F81" s="139"/>
      <c r="G81" s="137"/>
      <c r="H81" s="140"/>
      <c r="I81" s="136"/>
      <c r="J81" s="137"/>
      <c r="K81" s="138"/>
      <c r="L81" s="139"/>
      <c r="M81" s="137"/>
      <c r="N81" s="140"/>
      <c r="O81" s="136"/>
      <c r="P81" s="137"/>
      <c r="Q81" s="138"/>
      <c r="R81" s="60" t="e">
        <f aca="false">somcoul(C81:Q81,"rouge")</f>
        <v>#VALUE!</v>
      </c>
      <c r="S81" s="61" t="n">
        <f aca="false">COUNTIF(C81:Q81,("g"))</f>
        <v>0</v>
      </c>
      <c r="T81" s="62" t="n">
        <f aca="false">COUNTIF(C81:Q81,("c"))</f>
        <v>0</v>
      </c>
      <c r="U81" s="63" t="n">
        <f aca="false">COUNTIF(C81:Q81,"abs")</f>
        <v>0</v>
      </c>
      <c r="V81" s="23"/>
    </row>
    <row r="82" customFormat="false" ht="20.1" hidden="false" customHeight="true" outlineLevel="0" collapsed="false">
      <c r="B82" s="79"/>
      <c r="C82" s="136"/>
      <c r="D82" s="137"/>
      <c r="E82" s="138"/>
      <c r="F82" s="139"/>
      <c r="G82" s="137"/>
      <c r="H82" s="140"/>
      <c r="I82" s="136"/>
      <c r="J82" s="137"/>
      <c r="K82" s="138"/>
      <c r="L82" s="139"/>
      <c r="M82" s="137"/>
      <c r="N82" s="140"/>
      <c r="O82" s="136"/>
      <c r="P82" s="137"/>
      <c r="Q82" s="138"/>
      <c r="R82" s="60" t="e">
        <f aca="false">somcoul(C82:Q82,"rouge")</f>
        <v>#VALUE!</v>
      </c>
      <c r="S82" s="61" t="n">
        <f aca="false">COUNTIF(C82:Q82,("g"))</f>
        <v>0</v>
      </c>
      <c r="T82" s="62" t="n">
        <f aca="false">COUNTIF(C82:Q82,("c"))</f>
        <v>0</v>
      </c>
      <c r="U82" s="63" t="n">
        <f aca="false">COUNTIF(C82:Q82,"abs")</f>
        <v>0</v>
      </c>
      <c r="V82" s="23"/>
    </row>
    <row r="83" customFormat="false" ht="20.1" hidden="false" customHeight="true" outlineLevel="0" collapsed="false">
      <c r="B83" s="79"/>
      <c r="C83" s="136"/>
      <c r="D83" s="137"/>
      <c r="E83" s="138"/>
      <c r="F83" s="139"/>
      <c r="G83" s="137"/>
      <c r="H83" s="140"/>
      <c r="I83" s="136"/>
      <c r="J83" s="137"/>
      <c r="K83" s="138"/>
      <c r="L83" s="139"/>
      <c r="M83" s="137"/>
      <c r="N83" s="140"/>
      <c r="O83" s="136"/>
      <c r="P83" s="137"/>
      <c r="Q83" s="138"/>
      <c r="R83" s="60" t="e">
        <f aca="false">somcoul(C83:Q83,"rouge")</f>
        <v>#VALUE!</v>
      </c>
      <c r="S83" s="61" t="n">
        <f aca="false">COUNTIF(C83:Q83,("g"))</f>
        <v>0</v>
      </c>
      <c r="T83" s="62" t="n">
        <f aca="false">COUNTIF(C83:Q83,("c"))</f>
        <v>0</v>
      </c>
      <c r="U83" s="63" t="n">
        <f aca="false">COUNTIF(C83:Q83,"abs")</f>
        <v>0</v>
      </c>
      <c r="V83" s="23"/>
    </row>
    <row r="84" customFormat="false" ht="20.1" hidden="false" customHeight="true" outlineLevel="0" collapsed="false">
      <c r="B84" s="79"/>
      <c r="C84" s="136"/>
      <c r="D84" s="137"/>
      <c r="E84" s="138"/>
      <c r="F84" s="139"/>
      <c r="G84" s="137"/>
      <c r="H84" s="140"/>
      <c r="I84" s="136"/>
      <c r="J84" s="137"/>
      <c r="K84" s="138"/>
      <c r="L84" s="139"/>
      <c r="M84" s="137"/>
      <c r="N84" s="140"/>
      <c r="O84" s="136"/>
      <c r="P84" s="137"/>
      <c r="Q84" s="138"/>
      <c r="R84" s="60" t="e">
        <f aca="false">somcoul(C84:Q84,"rouge")</f>
        <v>#VALUE!</v>
      </c>
      <c r="S84" s="61" t="n">
        <f aca="false">COUNTIF(C84:Q84,("g"))</f>
        <v>0</v>
      </c>
      <c r="T84" s="62" t="n">
        <f aca="false">COUNTIF(C84:Q84,("c"))</f>
        <v>0</v>
      </c>
      <c r="U84" s="63" t="n">
        <f aca="false">COUNTIF(C84:Q84,"abs")</f>
        <v>0</v>
      </c>
      <c r="V84" s="23"/>
    </row>
    <row r="85" customFormat="false" ht="20.1" hidden="false" customHeight="true" outlineLevel="0" collapsed="false">
      <c r="B85" s="79"/>
      <c r="C85" s="136"/>
      <c r="D85" s="137"/>
      <c r="E85" s="138"/>
      <c r="F85" s="139"/>
      <c r="G85" s="137"/>
      <c r="H85" s="140"/>
      <c r="I85" s="136"/>
      <c r="J85" s="137"/>
      <c r="K85" s="138"/>
      <c r="L85" s="139"/>
      <c r="M85" s="137"/>
      <c r="N85" s="140"/>
      <c r="O85" s="136"/>
      <c r="P85" s="137"/>
      <c r="Q85" s="138"/>
      <c r="R85" s="60" t="e">
        <f aca="false">somcoul(C85:Q85,"rouge")</f>
        <v>#VALUE!</v>
      </c>
      <c r="S85" s="61" t="n">
        <f aca="false">COUNTIF(C85:Q85,("g"))</f>
        <v>0</v>
      </c>
      <c r="T85" s="62" t="n">
        <f aca="false">COUNTIF(C85:Q85,("c"))</f>
        <v>0</v>
      </c>
      <c r="U85" s="63" t="n">
        <f aca="false">COUNTIF(C85:Q85,"abs")</f>
        <v>0</v>
      </c>
      <c r="V85" s="23"/>
    </row>
    <row r="86" customFormat="false" ht="20.1" hidden="false" customHeight="true" outlineLevel="0" collapsed="false">
      <c r="B86" s="79"/>
      <c r="C86" s="136"/>
      <c r="D86" s="137"/>
      <c r="E86" s="138"/>
      <c r="F86" s="139"/>
      <c r="G86" s="137"/>
      <c r="H86" s="140"/>
      <c r="I86" s="136"/>
      <c r="J86" s="137"/>
      <c r="K86" s="138"/>
      <c r="L86" s="139"/>
      <c r="M86" s="137"/>
      <c r="N86" s="140"/>
      <c r="O86" s="136"/>
      <c r="P86" s="137"/>
      <c r="Q86" s="138"/>
      <c r="R86" s="60" t="e">
        <f aca="false">somcoul(C86:Q86,"rouge")</f>
        <v>#VALUE!</v>
      </c>
      <c r="S86" s="61" t="n">
        <f aca="false">COUNTIF(C86:Q86,("g"))</f>
        <v>0</v>
      </c>
      <c r="T86" s="62" t="n">
        <f aca="false">COUNTIF(C86:Q86,("c"))</f>
        <v>0</v>
      </c>
      <c r="U86" s="63" t="n">
        <f aca="false">COUNTIF(C86:Q86,"abs")</f>
        <v>0</v>
      </c>
      <c r="V86" s="23"/>
    </row>
    <row r="87" customFormat="false" ht="20.1" hidden="false" customHeight="true" outlineLevel="0" collapsed="false">
      <c r="B87" s="79"/>
      <c r="C87" s="136"/>
      <c r="D87" s="137"/>
      <c r="E87" s="138"/>
      <c r="F87" s="139"/>
      <c r="G87" s="137"/>
      <c r="H87" s="140"/>
      <c r="I87" s="136"/>
      <c r="J87" s="137"/>
      <c r="K87" s="138"/>
      <c r="L87" s="139"/>
      <c r="M87" s="137"/>
      <c r="N87" s="140"/>
      <c r="O87" s="136"/>
      <c r="P87" s="137"/>
      <c r="Q87" s="138"/>
      <c r="R87" s="60" t="e">
        <f aca="false">somcoul(C87:Q87,"rouge")</f>
        <v>#VALUE!</v>
      </c>
      <c r="S87" s="61" t="n">
        <f aca="false">COUNTIF(C87:Q87,("g"))</f>
        <v>0</v>
      </c>
      <c r="T87" s="62" t="n">
        <f aca="false">COUNTIF(C87:Q87,("c"))</f>
        <v>0</v>
      </c>
      <c r="U87" s="63" t="n">
        <f aca="false">COUNTIF(C87:Q87,"abs")</f>
        <v>0</v>
      </c>
      <c r="V87" s="23"/>
    </row>
    <row r="88" customFormat="false" ht="20.1" hidden="false" customHeight="true" outlineLevel="0" collapsed="false">
      <c r="B88" s="79"/>
      <c r="C88" s="136"/>
      <c r="D88" s="137"/>
      <c r="E88" s="138"/>
      <c r="F88" s="139"/>
      <c r="G88" s="137"/>
      <c r="H88" s="140"/>
      <c r="I88" s="136"/>
      <c r="J88" s="137"/>
      <c r="K88" s="138"/>
      <c r="L88" s="139"/>
      <c r="M88" s="137"/>
      <c r="N88" s="140"/>
      <c r="O88" s="136"/>
      <c r="P88" s="137"/>
      <c r="Q88" s="138"/>
      <c r="R88" s="60" t="e">
        <f aca="false">somcoul(C88:Q88,"rouge")</f>
        <v>#VALUE!</v>
      </c>
      <c r="S88" s="61" t="n">
        <f aca="false">COUNTIF(C88:Q88,("g"))</f>
        <v>0</v>
      </c>
      <c r="T88" s="62" t="n">
        <f aca="false">COUNTIF(C88:Q88,("c"))</f>
        <v>0</v>
      </c>
      <c r="U88" s="63" t="n">
        <f aca="false">COUNTIF(C88:Q88,"abs")</f>
        <v>0</v>
      </c>
      <c r="V88" s="23"/>
    </row>
    <row r="89" customFormat="false" ht="20.1" hidden="false" customHeight="true" outlineLevel="0" collapsed="false">
      <c r="B89" s="79"/>
      <c r="C89" s="136"/>
      <c r="D89" s="137"/>
      <c r="E89" s="138"/>
      <c r="F89" s="139"/>
      <c r="G89" s="137"/>
      <c r="H89" s="140"/>
      <c r="I89" s="136"/>
      <c r="J89" s="137"/>
      <c r="K89" s="138"/>
      <c r="L89" s="139"/>
      <c r="M89" s="137"/>
      <c r="N89" s="140"/>
      <c r="O89" s="136"/>
      <c r="P89" s="137"/>
      <c r="Q89" s="138"/>
      <c r="R89" s="60" t="e">
        <f aca="false">somcoul(C89:Q89,"rouge")</f>
        <v>#VALUE!</v>
      </c>
      <c r="S89" s="61" t="n">
        <f aca="false">COUNTIF(C89:Q89,("g"))</f>
        <v>0</v>
      </c>
      <c r="T89" s="62" t="n">
        <f aca="false">COUNTIF(C89:Q89,("c"))</f>
        <v>0</v>
      </c>
      <c r="U89" s="63" t="n">
        <f aca="false">COUNTIF(C89:Q89,"abs")</f>
        <v>0</v>
      </c>
      <c r="V89" s="23"/>
    </row>
    <row r="90" customFormat="false" ht="20.1" hidden="false" customHeight="true" outlineLevel="0" collapsed="false">
      <c r="B90" s="79"/>
      <c r="C90" s="136"/>
      <c r="D90" s="137"/>
      <c r="E90" s="138"/>
      <c r="F90" s="139"/>
      <c r="G90" s="137"/>
      <c r="H90" s="140"/>
      <c r="I90" s="136"/>
      <c r="J90" s="137"/>
      <c r="K90" s="138"/>
      <c r="L90" s="139"/>
      <c r="M90" s="137"/>
      <c r="N90" s="140"/>
      <c r="O90" s="136"/>
      <c r="P90" s="137"/>
      <c r="Q90" s="138"/>
      <c r="R90" s="60" t="e">
        <f aca="false">somcoul(C90:Q90,"rouge")</f>
        <v>#VALUE!</v>
      </c>
      <c r="S90" s="61" t="n">
        <f aca="false">COUNTIF(C90:Q90,("g"))</f>
        <v>0</v>
      </c>
      <c r="T90" s="62" t="n">
        <f aca="false">COUNTIF(C90:Q90,("c"))</f>
        <v>0</v>
      </c>
      <c r="U90" s="63" t="n">
        <f aca="false">COUNTIF(C90:Q90,"abs")</f>
        <v>0</v>
      </c>
      <c r="V90" s="23"/>
    </row>
    <row r="91" customFormat="false" ht="20.1" hidden="false" customHeight="true" outlineLevel="0" collapsed="false">
      <c r="B91" s="79"/>
      <c r="C91" s="136"/>
      <c r="D91" s="137"/>
      <c r="E91" s="138"/>
      <c r="F91" s="139"/>
      <c r="G91" s="137"/>
      <c r="H91" s="140"/>
      <c r="I91" s="136"/>
      <c r="J91" s="137"/>
      <c r="K91" s="138"/>
      <c r="L91" s="139"/>
      <c r="M91" s="137"/>
      <c r="N91" s="140"/>
      <c r="O91" s="136"/>
      <c r="P91" s="137"/>
      <c r="Q91" s="138"/>
      <c r="R91" s="60" t="e">
        <f aca="false">somcoul(C91:Q91,"rouge")</f>
        <v>#VALUE!</v>
      </c>
      <c r="S91" s="61" t="n">
        <f aca="false">COUNTIF(C91:Q91,("g"))</f>
        <v>0</v>
      </c>
      <c r="T91" s="62" t="n">
        <f aca="false">COUNTIF(C91:Q91,("c"))</f>
        <v>0</v>
      </c>
      <c r="U91" s="63" t="n">
        <f aca="false">COUNTIF(C91:Q91,"abs")</f>
        <v>0</v>
      </c>
      <c r="V91" s="23"/>
    </row>
    <row r="92" customFormat="false" ht="20.1" hidden="false" customHeight="true" outlineLevel="0" collapsed="false">
      <c r="B92" s="79"/>
      <c r="C92" s="136"/>
      <c r="D92" s="137"/>
      <c r="E92" s="138"/>
      <c r="F92" s="139"/>
      <c r="G92" s="137"/>
      <c r="H92" s="140"/>
      <c r="I92" s="136"/>
      <c r="J92" s="137"/>
      <c r="K92" s="138"/>
      <c r="L92" s="139"/>
      <c r="M92" s="137"/>
      <c r="N92" s="140"/>
      <c r="O92" s="136"/>
      <c r="P92" s="137"/>
      <c r="Q92" s="138"/>
      <c r="R92" s="60" t="e">
        <f aca="false">somcoul(C92:Q92,"rouge")</f>
        <v>#VALUE!</v>
      </c>
      <c r="S92" s="61" t="n">
        <f aca="false">COUNTIF(C92:Q92,("g"))</f>
        <v>0</v>
      </c>
      <c r="T92" s="62" t="n">
        <f aca="false">COUNTIF(C92:Q92,("c"))</f>
        <v>0</v>
      </c>
      <c r="U92" s="63" t="n">
        <f aca="false">COUNTIF(C92:Q92,"abs")</f>
        <v>0</v>
      </c>
      <c r="V92" s="23"/>
    </row>
    <row r="93" customFormat="false" ht="20.1" hidden="false" customHeight="true" outlineLevel="0" collapsed="false">
      <c r="B93" s="79"/>
      <c r="C93" s="136"/>
      <c r="D93" s="137"/>
      <c r="E93" s="138"/>
      <c r="F93" s="139"/>
      <c r="G93" s="137"/>
      <c r="H93" s="140"/>
      <c r="I93" s="136"/>
      <c r="J93" s="137"/>
      <c r="K93" s="138"/>
      <c r="L93" s="139"/>
      <c r="M93" s="137"/>
      <c r="N93" s="140"/>
      <c r="O93" s="136"/>
      <c r="P93" s="137"/>
      <c r="Q93" s="138"/>
      <c r="R93" s="60" t="e">
        <f aca="false">somcoul(C93:Q93,"rouge")</f>
        <v>#VALUE!</v>
      </c>
      <c r="S93" s="61" t="n">
        <f aca="false">COUNTIF(C93:Q93,("g"))</f>
        <v>0</v>
      </c>
      <c r="T93" s="62" t="n">
        <f aca="false">COUNTIF(C93:Q93,("c"))</f>
        <v>0</v>
      </c>
      <c r="U93" s="63" t="n">
        <f aca="false">COUNTIF(C93:Q93,"abs")</f>
        <v>0</v>
      </c>
      <c r="V93" s="23"/>
    </row>
    <row r="94" customFormat="false" ht="20.1" hidden="false" customHeight="true" outlineLevel="0" collapsed="false">
      <c r="B94" s="79"/>
      <c r="C94" s="136"/>
      <c r="D94" s="137"/>
      <c r="E94" s="138"/>
      <c r="F94" s="139"/>
      <c r="G94" s="137"/>
      <c r="H94" s="140"/>
      <c r="I94" s="136"/>
      <c r="J94" s="137"/>
      <c r="K94" s="138"/>
      <c r="L94" s="139"/>
      <c r="M94" s="137"/>
      <c r="N94" s="140"/>
      <c r="O94" s="136"/>
      <c r="P94" s="137"/>
      <c r="Q94" s="138"/>
      <c r="R94" s="90" t="e">
        <f aca="false">somcoul(C94:Q94,"rouge")</f>
        <v>#VALUE!</v>
      </c>
      <c r="S94" s="91" t="n">
        <f aca="false">COUNTIF(C94:Q94,("g"))</f>
        <v>0</v>
      </c>
      <c r="T94" s="92" t="n">
        <f aca="false">COUNTIF(C94:Q94,("c"))</f>
        <v>0</v>
      </c>
      <c r="U94" s="93" t="n">
        <f aca="false">COUNTIF(C94:Q94,"abs")</f>
        <v>0</v>
      </c>
      <c r="V94" s="23"/>
      <c r="Y94" s="80"/>
    </row>
    <row r="95" customFormat="false" ht="24.95" hidden="false" customHeight="true" outlineLevel="0" collapsed="false">
      <c r="B95" s="94" t="s">
        <v>45</v>
      </c>
      <c r="C95" s="95" t="n">
        <f aca="false">COUNTIF(C5:C94,"abs")</f>
        <v>0</v>
      </c>
      <c r="D95" s="95"/>
      <c r="E95" s="95"/>
      <c r="F95" s="96" t="n">
        <f aca="false">COUNTIF(F5:F94,"abs")</f>
        <v>0</v>
      </c>
      <c r="G95" s="96"/>
      <c r="H95" s="96"/>
      <c r="I95" s="95" t="n">
        <f aca="false">COUNTIF(I5:I94,"abs")</f>
        <v>0</v>
      </c>
      <c r="J95" s="95"/>
      <c r="K95" s="95"/>
      <c r="L95" s="96" t="n">
        <f aca="false">COUNTIF(L5:L94,"abs")</f>
        <v>0</v>
      </c>
      <c r="M95" s="96"/>
      <c r="N95" s="96"/>
      <c r="O95" s="95" t="n">
        <f aca="false">COUNTIF(O5:O94,"abs")</f>
        <v>0</v>
      </c>
      <c r="P95" s="95"/>
      <c r="Q95" s="95"/>
      <c r="R95" s="97" t="e">
        <f aca="false">SUM(R5:R94)</f>
        <v>#VALUE!</v>
      </c>
      <c r="S95" s="98" t="n">
        <f aca="false">SUM(S5:S94)</f>
        <v>0</v>
      </c>
      <c r="T95" s="98" t="n">
        <f aca="false">SUM(T5:T94)</f>
        <v>0</v>
      </c>
      <c r="U95" s="99" t="n">
        <f aca="false">SUM(U5:U94)</f>
        <v>0</v>
      </c>
      <c r="V95" s="23"/>
    </row>
    <row r="96" customFormat="false" ht="24.95" hidden="false" customHeight="true" outlineLevel="0" collapsed="false">
      <c r="B96" s="94"/>
      <c r="C96" s="100" t="e">
        <f aca="false">somcoul(C5:C94,"rouge")</f>
        <v>#VALUE!</v>
      </c>
      <c r="D96" s="101" t="n">
        <f aca="false">COUNTIF(D5:D94,"g")</f>
        <v>0</v>
      </c>
      <c r="E96" s="102" t="n">
        <f aca="false">COUNTIF(E5:E94,"c")</f>
        <v>0</v>
      </c>
      <c r="F96" s="103" t="e">
        <f aca="false">somcoul(F5:F94,"rouge")</f>
        <v>#VALUE!</v>
      </c>
      <c r="G96" s="33" t="n">
        <f aca="false">COUNTIF(G5:G94,"g")</f>
        <v>0</v>
      </c>
      <c r="H96" s="104" t="n">
        <f aca="false">COUNTIF(H5:H94,"c")</f>
        <v>0</v>
      </c>
      <c r="I96" s="100" t="e">
        <f aca="false">somcoul(I5:I94,"rouge")</f>
        <v>#VALUE!</v>
      </c>
      <c r="J96" s="101" t="n">
        <f aca="false">COUNTIF(J6:J94,"g")</f>
        <v>0</v>
      </c>
      <c r="K96" s="102" t="n">
        <f aca="false">COUNTIF(K5:K94,"c")</f>
        <v>0</v>
      </c>
      <c r="L96" s="105" t="e">
        <f aca="false">somcoul(L5:L94,"rouge")</f>
        <v>#VALUE!</v>
      </c>
      <c r="M96" s="101" t="n">
        <f aca="false">COUNTIF(M5:M94,"g")</f>
        <v>0</v>
      </c>
      <c r="N96" s="106" t="n">
        <f aca="false">COUNTIF(N6:N94,"c")</f>
        <v>0</v>
      </c>
      <c r="O96" s="100" t="e">
        <f aca="false">somcoul(O5:O94,"rouge")</f>
        <v>#VALUE!</v>
      </c>
      <c r="P96" s="101" t="n">
        <f aca="false">COUNTIF(P5:P94,"g")</f>
        <v>0</v>
      </c>
      <c r="Q96" s="102" t="n">
        <f aca="false">COUNTIF(Q5:Q94,"c")</f>
        <v>0</v>
      </c>
      <c r="R96" s="97"/>
      <c r="S96" s="98"/>
      <c r="T96" s="98"/>
      <c r="U96" s="99"/>
      <c r="V96" s="23"/>
    </row>
    <row r="97" customFormat="false" ht="20.1" hidden="false" customHeight="true" outlineLevel="0" collapsed="false">
      <c r="B97" s="107" t="s">
        <v>0</v>
      </c>
      <c r="C97" s="108" t="n">
        <f aca="false">COUNTIF(C5:C94,"6h30/8h00")</f>
        <v>0</v>
      </c>
      <c r="D97" s="108"/>
      <c r="E97" s="108"/>
      <c r="F97" s="109" t="n">
        <f aca="false">COUNTIF(F5:F94,"6h30/8h00")</f>
        <v>0</v>
      </c>
      <c r="G97" s="109"/>
      <c r="H97" s="109"/>
      <c r="I97" s="110" t="n">
        <f aca="false">COUNTIF(I5:I94,"6h30/8h00")</f>
        <v>0</v>
      </c>
      <c r="J97" s="110"/>
      <c r="K97" s="110"/>
      <c r="L97" s="108" t="n">
        <f aca="false">COUNTIF(L5:L94,"6h30/8h00")</f>
        <v>0</v>
      </c>
      <c r="M97" s="108"/>
      <c r="N97" s="108"/>
      <c r="O97" s="109" t="n">
        <f aca="false">COUNTIF(O5:O94,"6h30/8h00")</f>
        <v>0</v>
      </c>
      <c r="P97" s="109"/>
      <c r="Q97" s="109"/>
      <c r="R97" s="111" t="n">
        <f aca="false">SUM(C97:Q97)</f>
        <v>0</v>
      </c>
      <c r="S97" s="111"/>
      <c r="T97" s="111"/>
      <c r="U97" s="111"/>
      <c r="V97" s="23"/>
    </row>
    <row r="98" customFormat="false" ht="20.1" hidden="false" customHeight="true" outlineLevel="0" collapsed="false">
      <c r="B98" s="112" t="s">
        <v>2</v>
      </c>
      <c r="C98" s="113" t="n">
        <f aca="false">COUNTIF(C5:C94,"7h00/9h00")</f>
        <v>0</v>
      </c>
      <c r="D98" s="113"/>
      <c r="E98" s="113"/>
      <c r="F98" s="114" t="n">
        <f aca="false">COUNTIF(F5:F94,"7h00/9h00")</f>
        <v>0</v>
      </c>
      <c r="G98" s="114"/>
      <c r="H98" s="114"/>
      <c r="I98" s="115" t="n">
        <f aca="false">COUNTIF(I5:I94,"7h00/9h00")</f>
        <v>0</v>
      </c>
      <c r="J98" s="115"/>
      <c r="K98" s="115"/>
      <c r="L98" s="113" t="n">
        <f aca="false">COUNTIF(L5:L94,"7h00/9h00")</f>
        <v>0</v>
      </c>
      <c r="M98" s="113"/>
      <c r="N98" s="113"/>
      <c r="O98" s="114" t="n">
        <f aca="false">COUNTIF(O5:O94,"7h00/9h00")</f>
        <v>0</v>
      </c>
      <c r="P98" s="114"/>
      <c r="Q98" s="114"/>
      <c r="R98" s="116" t="n">
        <f aca="false">SUM(C98:Q98)</f>
        <v>0</v>
      </c>
      <c r="S98" s="116"/>
      <c r="T98" s="116"/>
      <c r="U98" s="116"/>
      <c r="V98" s="23"/>
    </row>
    <row r="99" customFormat="false" ht="20.1" hidden="false" customHeight="true" outlineLevel="0" collapsed="false">
      <c r="B99" s="112" t="s">
        <v>3</v>
      </c>
      <c r="C99" s="113" t="n">
        <f aca="false">COUNTIF(C5:C94,"8h00/10h00")</f>
        <v>0</v>
      </c>
      <c r="D99" s="113"/>
      <c r="E99" s="113"/>
      <c r="F99" s="114" t="n">
        <f aca="false">COUNTIF(F5:F94,"8h00/10h00")</f>
        <v>0</v>
      </c>
      <c r="G99" s="114"/>
      <c r="H99" s="114"/>
      <c r="I99" s="115" t="n">
        <f aca="false">COUNTIF(I5:I94,"8h00/10h00")</f>
        <v>0</v>
      </c>
      <c r="J99" s="115"/>
      <c r="K99" s="115"/>
      <c r="L99" s="113" t="n">
        <f aca="false">COUNTIF(L5:L94,"8h00/10h00")</f>
        <v>0</v>
      </c>
      <c r="M99" s="113"/>
      <c r="N99" s="113"/>
      <c r="O99" s="114" t="n">
        <f aca="false">COUNTIF(O5:O94,"8h00/10h00")</f>
        <v>0</v>
      </c>
      <c r="P99" s="114"/>
      <c r="Q99" s="114"/>
      <c r="R99" s="116" t="n">
        <f aca="false">SUM(C99:Q99)</f>
        <v>0</v>
      </c>
      <c r="S99" s="116"/>
      <c r="T99" s="116"/>
      <c r="U99" s="116"/>
      <c r="V99" s="23"/>
    </row>
    <row r="100" customFormat="false" ht="20.1" hidden="false" customHeight="true" outlineLevel="0" collapsed="false">
      <c r="B100" s="112" t="s">
        <v>4</v>
      </c>
      <c r="C100" s="113" t="n">
        <f aca="false">COUNTIF(C5:C94,"9h00/11h00")</f>
        <v>0</v>
      </c>
      <c r="D100" s="113"/>
      <c r="E100" s="113"/>
      <c r="F100" s="114" t="n">
        <f aca="false">COUNTIF(F5:F94,"9h00/11h00")</f>
        <v>0</v>
      </c>
      <c r="G100" s="114"/>
      <c r="H100" s="114"/>
      <c r="I100" s="115" t="n">
        <f aca="false">COUNTIF(I5:I94,"9h00/11h00")</f>
        <v>0</v>
      </c>
      <c r="J100" s="115"/>
      <c r="K100" s="115"/>
      <c r="L100" s="113" t="n">
        <f aca="false">COUNTIF(L5:L94,"9h00/11h00")</f>
        <v>0</v>
      </c>
      <c r="M100" s="113"/>
      <c r="N100" s="113"/>
      <c r="O100" s="114" t="n">
        <f aca="false">COUNTIF(O5:O94,"9h00/11h00")</f>
        <v>0</v>
      </c>
      <c r="P100" s="114"/>
      <c r="Q100" s="114"/>
      <c r="R100" s="116" t="n">
        <f aca="false">SUM(C100:Q100)</f>
        <v>0</v>
      </c>
      <c r="S100" s="116"/>
      <c r="T100" s="116"/>
      <c r="U100" s="116"/>
      <c r="V100" s="23"/>
    </row>
    <row r="101" customFormat="false" ht="20.1" hidden="false" customHeight="true" outlineLevel="0" collapsed="false">
      <c r="B101" s="112" t="s">
        <v>6</v>
      </c>
      <c r="C101" s="113" t="n">
        <f aca="false">COUNTIF(C5:C94,"10h00/12h00")</f>
        <v>0</v>
      </c>
      <c r="D101" s="113"/>
      <c r="E101" s="113"/>
      <c r="F101" s="114" t="n">
        <f aca="false">COUNTIF(F5:F94,"10h00/12h00")</f>
        <v>0</v>
      </c>
      <c r="G101" s="114"/>
      <c r="H101" s="114"/>
      <c r="I101" s="115" t="n">
        <f aca="false">COUNTIF(I5:I94,"10h00/12h00")</f>
        <v>0</v>
      </c>
      <c r="J101" s="115"/>
      <c r="K101" s="115"/>
      <c r="L101" s="113" t="n">
        <f aca="false">COUNTIF(L5:L94,"10h00/12h00")</f>
        <v>0</v>
      </c>
      <c r="M101" s="113"/>
      <c r="N101" s="113"/>
      <c r="O101" s="114" t="n">
        <f aca="false">COUNTIF(O5:O94,"10h00/12h00")</f>
        <v>0</v>
      </c>
      <c r="P101" s="114"/>
      <c r="Q101" s="114"/>
      <c r="R101" s="116" t="n">
        <f aca="false">SUM(C101:Q101)</f>
        <v>0</v>
      </c>
      <c r="S101" s="116"/>
      <c r="T101" s="116"/>
      <c r="U101" s="116"/>
      <c r="V101" s="23"/>
    </row>
    <row r="102" customFormat="false" ht="20.1" hidden="false" customHeight="true" outlineLevel="0" collapsed="false">
      <c r="B102" s="112" t="s">
        <v>7</v>
      </c>
      <c r="C102" s="113" t="n">
        <f aca="false">COUNTIF(C5:C94,"11h00/13h00")</f>
        <v>0</v>
      </c>
      <c r="D102" s="113"/>
      <c r="E102" s="113"/>
      <c r="F102" s="114" t="n">
        <f aca="false">COUNTIF(F5:F94,"11h00/13h00")</f>
        <v>0</v>
      </c>
      <c r="G102" s="114"/>
      <c r="H102" s="114"/>
      <c r="I102" s="115" t="n">
        <f aca="false">COUNTIF(I5:I94,"11h00/13h00")</f>
        <v>0</v>
      </c>
      <c r="J102" s="115"/>
      <c r="K102" s="115"/>
      <c r="L102" s="113" t="n">
        <f aca="false">COUNTIF(L5:L94,"11h00/13h00")</f>
        <v>0</v>
      </c>
      <c r="M102" s="113"/>
      <c r="N102" s="113"/>
      <c r="O102" s="114" t="n">
        <f aca="false">COUNTIF(O5:O94,"11h00/13h00")</f>
        <v>0</v>
      </c>
      <c r="P102" s="114"/>
      <c r="Q102" s="114"/>
      <c r="R102" s="116" t="n">
        <f aca="false">SUM(C102:Q102)</f>
        <v>0</v>
      </c>
      <c r="S102" s="116"/>
      <c r="T102" s="116"/>
      <c r="U102" s="116"/>
      <c r="V102" s="23"/>
    </row>
    <row r="103" customFormat="false" ht="20.1" hidden="false" customHeight="true" outlineLevel="0" collapsed="false">
      <c r="B103" s="112" t="s">
        <v>8</v>
      </c>
      <c r="C103" s="113" t="n">
        <f aca="false">COUNTIF(C5:C94,"13h00/15h00")</f>
        <v>0</v>
      </c>
      <c r="D103" s="113"/>
      <c r="E103" s="113"/>
      <c r="F103" s="114" t="n">
        <f aca="false">COUNTIF(F5:F94,"13h00/15h00")</f>
        <v>0</v>
      </c>
      <c r="G103" s="114"/>
      <c r="H103" s="114"/>
      <c r="I103" s="115" t="n">
        <f aca="false">COUNTIF(I5:I94,"13h00/15h00")</f>
        <v>0</v>
      </c>
      <c r="J103" s="115"/>
      <c r="K103" s="115"/>
      <c r="L103" s="113" t="n">
        <f aca="false">COUNTIF(L5:L94,"13h00/15h00")</f>
        <v>0</v>
      </c>
      <c r="M103" s="113"/>
      <c r="N103" s="113"/>
      <c r="O103" s="114" t="n">
        <f aca="false">COUNTIF(O5:O94,"13h00/15h00")</f>
        <v>0</v>
      </c>
      <c r="P103" s="114"/>
      <c r="Q103" s="114"/>
      <c r="R103" s="116" t="n">
        <f aca="false">SUM(C103:Q103)</f>
        <v>0</v>
      </c>
      <c r="S103" s="116"/>
      <c r="T103" s="116"/>
      <c r="U103" s="116"/>
      <c r="V103" s="23"/>
    </row>
    <row r="104" customFormat="false" ht="20.1" hidden="false" customHeight="true" outlineLevel="0" collapsed="false">
      <c r="B104" s="112" t="s">
        <v>9</v>
      </c>
      <c r="C104" s="113" t="n">
        <f aca="false">COUNTIF(C5:C94,"13h30/15h30")</f>
        <v>0</v>
      </c>
      <c r="D104" s="113"/>
      <c r="E104" s="113"/>
      <c r="F104" s="114" t="n">
        <f aca="false">COUNTIF(F5:F94,"13h30/15h30")</f>
        <v>0</v>
      </c>
      <c r="G104" s="114"/>
      <c r="H104" s="114"/>
      <c r="I104" s="115" t="n">
        <f aca="false">COUNTIF(I5:I94,"13h30/15h30")</f>
        <v>0</v>
      </c>
      <c r="J104" s="115"/>
      <c r="K104" s="115"/>
      <c r="L104" s="113" t="n">
        <f aca="false">COUNTIF(L5:L94,"13h30/15h30")</f>
        <v>0</v>
      </c>
      <c r="M104" s="113"/>
      <c r="N104" s="113"/>
      <c r="O104" s="114" t="n">
        <f aca="false">COUNTIF(O5:O94,"13h30/15h30")</f>
        <v>0</v>
      </c>
      <c r="P104" s="114"/>
      <c r="Q104" s="114"/>
      <c r="R104" s="116" t="n">
        <f aca="false">SUM(C104:Q104)</f>
        <v>0</v>
      </c>
      <c r="S104" s="116"/>
      <c r="T104" s="116"/>
      <c r="U104" s="116"/>
      <c r="V104" s="23"/>
    </row>
    <row r="105" customFormat="false" ht="20.1" hidden="false" customHeight="true" outlineLevel="0" collapsed="false">
      <c r="B105" s="112" t="s">
        <v>11</v>
      </c>
      <c r="C105" s="113" t="n">
        <f aca="false">COUNTIF(C5:C94,"15h00/17h00")</f>
        <v>0</v>
      </c>
      <c r="D105" s="113"/>
      <c r="E105" s="113"/>
      <c r="F105" s="114" t="n">
        <f aca="false">COUNTIF(F5:F94,"15h00/17h00")</f>
        <v>0</v>
      </c>
      <c r="G105" s="114"/>
      <c r="H105" s="114"/>
      <c r="I105" s="115" t="n">
        <f aca="false">COUNTIF(I5:I94,"15h00/17h00")</f>
        <v>0</v>
      </c>
      <c r="J105" s="115"/>
      <c r="K105" s="115"/>
      <c r="L105" s="113" t="n">
        <f aca="false">COUNTIF(L5:L94,"15h00/17h00")</f>
        <v>0</v>
      </c>
      <c r="M105" s="113"/>
      <c r="N105" s="113"/>
      <c r="O105" s="114" t="n">
        <f aca="false">COUNTIF(O5:O94,"15h00/17h00")</f>
        <v>0</v>
      </c>
      <c r="P105" s="114"/>
      <c r="Q105" s="114"/>
      <c r="R105" s="116" t="n">
        <f aca="false">SUM(C105:Q105)</f>
        <v>0</v>
      </c>
      <c r="S105" s="116"/>
      <c r="T105" s="116"/>
      <c r="U105" s="116"/>
      <c r="V105" s="23"/>
    </row>
    <row r="106" customFormat="false" ht="20.1" hidden="false" customHeight="true" outlineLevel="0" collapsed="false">
      <c r="B106" s="112" t="s">
        <v>46</v>
      </c>
      <c r="C106" s="113" t="n">
        <f aca="false">COUNTIF(C5:C94,"16h00/18h00")</f>
        <v>0</v>
      </c>
      <c r="D106" s="113"/>
      <c r="E106" s="113"/>
      <c r="F106" s="114" t="n">
        <f aca="false">COUNTIF(F5:F94,"16h00/18h00")</f>
        <v>0</v>
      </c>
      <c r="G106" s="114"/>
      <c r="H106" s="114"/>
      <c r="I106" s="115" t="n">
        <f aca="false">COUNTIF(I5:I94,"16h00/18h00")</f>
        <v>0</v>
      </c>
      <c r="J106" s="115"/>
      <c r="K106" s="115"/>
      <c r="L106" s="113" t="n">
        <f aca="false">COUNTIF(L5:L94,"16h00/18h00")</f>
        <v>0</v>
      </c>
      <c r="M106" s="113"/>
      <c r="N106" s="113"/>
      <c r="O106" s="114" t="n">
        <f aca="false">COUNTIF(O5:O94,"16h00/18h00")</f>
        <v>0</v>
      </c>
      <c r="P106" s="114"/>
      <c r="Q106" s="114"/>
      <c r="R106" s="116" t="n">
        <f aca="false">SUM(C106:Q106)</f>
        <v>0</v>
      </c>
      <c r="S106" s="116"/>
      <c r="T106" s="116"/>
      <c r="U106" s="116"/>
      <c r="V106" s="23"/>
    </row>
    <row r="107" customFormat="false" ht="20.1" hidden="false" customHeight="true" outlineLevel="0" collapsed="false">
      <c r="B107" s="112" t="s">
        <v>13</v>
      </c>
      <c r="C107" s="113" t="n">
        <f aca="false">COUNTIF(C5:C94,"17h00/19h00")</f>
        <v>0</v>
      </c>
      <c r="D107" s="113"/>
      <c r="E107" s="113"/>
      <c r="F107" s="114" t="n">
        <f aca="false">COUNTIF(F5:F94,"17h00/19h00")</f>
        <v>0</v>
      </c>
      <c r="G107" s="114"/>
      <c r="H107" s="114"/>
      <c r="I107" s="115" t="n">
        <f aca="false">COUNTIF(I5:I94,"17h00/19h00")</f>
        <v>0</v>
      </c>
      <c r="J107" s="115"/>
      <c r="K107" s="115"/>
      <c r="L107" s="113" t="n">
        <f aca="false">COUNTIF(L5:L94,"17h00/19h00")</f>
        <v>0</v>
      </c>
      <c r="M107" s="113"/>
      <c r="N107" s="113"/>
      <c r="O107" s="114" t="n">
        <f aca="false">COUNTIF(O5:O94,"17h00/19h00")</f>
        <v>0</v>
      </c>
      <c r="P107" s="114"/>
      <c r="Q107" s="114"/>
      <c r="R107" s="116" t="n">
        <f aca="false">SUM(C107:Q107)</f>
        <v>0</v>
      </c>
      <c r="S107" s="116"/>
      <c r="T107" s="116"/>
      <c r="U107" s="116"/>
      <c r="V107" s="23"/>
    </row>
    <row r="108" customFormat="false" ht="20.1" hidden="false" customHeight="true" outlineLevel="0" collapsed="false">
      <c r="B108" s="112" t="s">
        <v>14</v>
      </c>
      <c r="C108" s="113" t="n">
        <f aca="false">COUNTIF(C5:C94,"18h00/20h00")</f>
        <v>0</v>
      </c>
      <c r="D108" s="113"/>
      <c r="E108" s="113"/>
      <c r="F108" s="114" t="n">
        <f aca="false">COUNTIF(F5:F94,"18h00/20h00")</f>
        <v>0</v>
      </c>
      <c r="G108" s="114"/>
      <c r="H108" s="114"/>
      <c r="I108" s="115" t="n">
        <f aca="false">COUNTIF(I5:I94,"18h00/20h00")</f>
        <v>0</v>
      </c>
      <c r="J108" s="115"/>
      <c r="K108" s="115"/>
      <c r="L108" s="113" t="n">
        <f aca="false">COUNTIF(L5:L94,"18h00/20h00")</f>
        <v>0</v>
      </c>
      <c r="M108" s="113"/>
      <c r="N108" s="113"/>
      <c r="O108" s="114" t="n">
        <f aca="false">COUNTIF(O5:O94,"18h00/20h00")</f>
        <v>0</v>
      </c>
      <c r="P108" s="114"/>
      <c r="Q108" s="114"/>
      <c r="R108" s="116" t="n">
        <f aca="false">SUM(C108:Q108)</f>
        <v>0</v>
      </c>
      <c r="S108" s="116"/>
      <c r="T108" s="116"/>
      <c r="U108" s="116"/>
      <c r="V108" s="23"/>
    </row>
    <row r="109" customFormat="false" ht="20.1" hidden="false" customHeight="true" outlineLevel="0" collapsed="false">
      <c r="B109" s="112" t="s">
        <v>15</v>
      </c>
      <c r="C109" s="113" t="n">
        <f aca="false">COUNTIF(C5:C94,"19h00/21h00")</f>
        <v>0</v>
      </c>
      <c r="D109" s="113"/>
      <c r="E109" s="113"/>
      <c r="F109" s="114" t="n">
        <f aca="false">COUNTIF(F5:F94,"19h00/21h00")</f>
        <v>0</v>
      </c>
      <c r="G109" s="114"/>
      <c r="H109" s="114"/>
      <c r="I109" s="115" t="n">
        <f aca="false">COUNTIF(I5:I94,"19h00/21h00")</f>
        <v>0</v>
      </c>
      <c r="J109" s="115"/>
      <c r="K109" s="115"/>
      <c r="L109" s="113" t="n">
        <f aca="false">COUNTIF(L5:L94,"19h00/21h00")</f>
        <v>0</v>
      </c>
      <c r="M109" s="113"/>
      <c r="N109" s="113"/>
      <c r="O109" s="114" t="n">
        <f aca="false">COUNTIF(O5:O94,"19h00/21h00")</f>
        <v>0</v>
      </c>
      <c r="P109" s="114"/>
      <c r="Q109" s="114"/>
      <c r="R109" s="116" t="n">
        <f aca="false">SUM(C109:Q109)</f>
        <v>0</v>
      </c>
      <c r="S109" s="116"/>
      <c r="T109" s="116"/>
      <c r="U109" s="116"/>
      <c r="V109" s="23"/>
    </row>
    <row r="110" customFormat="false" ht="20.1" hidden="false" customHeight="true" outlineLevel="0" collapsed="false">
      <c r="B110" s="112" t="s">
        <v>16</v>
      </c>
      <c r="C110" s="113" t="n">
        <f aca="false">COUNTIF(C5:C94,"21h00/23h00")</f>
        <v>0</v>
      </c>
      <c r="D110" s="113"/>
      <c r="E110" s="113"/>
      <c r="F110" s="114" t="n">
        <f aca="false">COUNTIF(F5:F94,"21h00/23h00")</f>
        <v>0</v>
      </c>
      <c r="G110" s="114"/>
      <c r="H110" s="114"/>
      <c r="I110" s="115" t="n">
        <f aca="false">COUNTIF(I5:I94,"21h00/23h00")</f>
        <v>0</v>
      </c>
      <c r="J110" s="115"/>
      <c r="K110" s="115"/>
      <c r="L110" s="113" t="n">
        <f aca="false">COUNTIF(L5:L94,"21h00/23h00")</f>
        <v>0</v>
      </c>
      <c r="M110" s="113"/>
      <c r="N110" s="113"/>
      <c r="O110" s="114" t="n">
        <f aca="false">COUNTIF(O5:O94,"21h00/23h00")</f>
        <v>0</v>
      </c>
      <c r="P110" s="114"/>
      <c r="Q110" s="114"/>
      <c r="R110" s="116" t="n">
        <f aca="false">SUM(C110:Q110)</f>
        <v>0</v>
      </c>
      <c r="S110" s="116"/>
      <c r="T110" s="116"/>
      <c r="U110" s="116"/>
      <c r="V110" s="23"/>
    </row>
    <row r="111" customFormat="false" ht="20.1" hidden="false" customHeight="true" outlineLevel="0" collapsed="false">
      <c r="B111" s="117" t="s">
        <v>17</v>
      </c>
      <c r="C111" s="118" t="n">
        <f aca="false">COUNTIF(C5:C94,"22h00/23h00")</f>
        <v>0</v>
      </c>
      <c r="D111" s="118"/>
      <c r="E111" s="118"/>
      <c r="F111" s="119" t="n">
        <f aca="false">COUNTIF(F5:F94,"22h00/23h00")</f>
        <v>0</v>
      </c>
      <c r="G111" s="119"/>
      <c r="H111" s="119"/>
      <c r="I111" s="120" t="n">
        <f aca="false">COUNTIF(I5:I94,"22h00/23h00")</f>
        <v>0</v>
      </c>
      <c r="J111" s="120"/>
      <c r="K111" s="120"/>
      <c r="L111" s="118" t="n">
        <f aca="false">COUNTIF(L5:L94,"22h00/23h00")</f>
        <v>0</v>
      </c>
      <c r="M111" s="118"/>
      <c r="N111" s="118"/>
      <c r="O111" s="119" t="n">
        <f aca="false">COUNTIF(O5:O94,"22h00/23h00")</f>
        <v>0</v>
      </c>
      <c r="P111" s="119"/>
      <c r="Q111" s="119"/>
      <c r="R111" s="121" t="n">
        <f aca="false">SUM(C111:Q111)</f>
        <v>0</v>
      </c>
      <c r="S111" s="121"/>
      <c r="T111" s="121"/>
      <c r="U111" s="121"/>
      <c r="V111" s="23"/>
    </row>
  </sheetData>
  <sheetProtection sheet="true" password="cc87" objects="true" scenarios="true"/>
  <mergeCells count="102">
    <mergeCell ref="B2:V2"/>
    <mergeCell ref="Y2:AA2"/>
    <mergeCell ref="B95:B96"/>
    <mergeCell ref="C95:E95"/>
    <mergeCell ref="F95:H95"/>
    <mergeCell ref="I95:K95"/>
    <mergeCell ref="L95:N95"/>
    <mergeCell ref="O95:Q95"/>
    <mergeCell ref="R95:R96"/>
    <mergeCell ref="S95:S96"/>
    <mergeCell ref="T95:T96"/>
    <mergeCell ref="U95:U96"/>
    <mergeCell ref="C97:E97"/>
    <mergeCell ref="F97:H97"/>
    <mergeCell ref="I97:K97"/>
    <mergeCell ref="L97:N97"/>
    <mergeCell ref="O97:Q97"/>
    <mergeCell ref="R97:U97"/>
    <mergeCell ref="C98:E98"/>
    <mergeCell ref="F98:H98"/>
    <mergeCell ref="I98:K98"/>
    <mergeCell ref="L98:N98"/>
    <mergeCell ref="O98:Q98"/>
    <mergeCell ref="R98:U98"/>
    <mergeCell ref="C99:E99"/>
    <mergeCell ref="F99:H99"/>
    <mergeCell ref="I99:K99"/>
    <mergeCell ref="L99:N99"/>
    <mergeCell ref="O99:Q99"/>
    <mergeCell ref="R99:U99"/>
    <mergeCell ref="C100:E100"/>
    <mergeCell ref="F100:H100"/>
    <mergeCell ref="I100:K100"/>
    <mergeCell ref="L100:N100"/>
    <mergeCell ref="O100:Q100"/>
    <mergeCell ref="R100:U100"/>
    <mergeCell ref="C101:E101"/>
    <mergeCell ref="F101:H101"/>
    <mergeCell ref="I101:K101"/>
    <mergeCell ref="L101:N101"/>
    <mergeCell ref="O101:Q101"/>
    <mergeCell ref="R101:U101"/>
    <mergeCell ref="C102:E102"/>
    <mergeCell ref="F102:H102"/>
    <mergeCell ref="I102:K102"/>
    <mergeCell ref="L102:N102"/>
    <mergeCell ref="O102:Q102"/>
    <mergeCell ref="R102:U102"/>
    <mergeCell ref="C103:E103"/>
    <mergeCell ref="F103:H103"/>
    <mergeCell ref="I103:K103"/>
    <mergeCell ref="L103:N103"/>
    <mergeCell ref="O103:Q103"/>
    <mergeCell ref="R103:U103"/>
    <mergeCell ref="C104:E104"/>
    <mergeCell ref="F104:H104"/>
    <mergeCell ref="I104:K104"/>
    <mergeCell ref="L104:N104"/>
    <mergeCell ref="O104:Q104"/>
    <mergeCell ref="R104:U104"/>
    <mergeCell ref="C105:E105"/>
    <mergeCell ref="F105:H105"/>
    <mergeCell ref="I105:K105"/>
    <mergeCell ref="L105:N105"/>
    <mergeCell ref="O105:Q105"/>
    <mergeCell ref="R105:U105"/>
    <mergeCell ref="C106:E106"/>
    <mergeCell ref="F106:H106"/>
    <mergeCell ref="I106:K106"/>
    <mergeCell ref="L106:N106"/>
    <mergeCell ref="O106:Q106"/>
    <mergeCell ref="R106:U106"/>
    <mergeCell ref="C107:E107"/>
    <mergeCell ref="F107:H107"/>
    <mergeCell ref="I107:K107"/>
    <mergeCell ref="L107:N107"/>
    <mergeCell ref="O107:Q107"/>
    <mergeCell ref="R107:U107"/>
    <mergeCell ref="C108:E108"/>
    <mergeCell ref="F108:H108"/>
    <mergeCell ref="I108:K108"/>
    <mergeCell ref="L108:N108"/>
    <mergeCell ref="O108:Q108"/>
    <mergeCell ref="R108:U108"/>
    <mergeCell ref="C109:E109"/>
    <mergeCell ref="F109:H109"/>
    <mergeCell ref="I109:K109"/>
    <mergeCell ref="L109:N109"/>
    <mergeCell ref="O109:Q109"/>
    <mergeCell ref="R109:U109"/>
    <mergeCell ref="C110:E110"/>
    <mergeCell ref="F110:H110"/>
    <mergeCell ref="I110:K110"/>
    <mergeCell ref="L110:N110"/>
    <mergeCell ref="O110:Q110"/>
    <mergeCell ref="R110:U110"/>
    <mergeCell ref="C111:E111"/>
    <mergeCell ref="F111:H111"/>
    <mergeCell ref="I111:K111"/>
    <mergeCell ref="L111:N111"/>
    <mergeCell ref="O111:Q111"/>
    <mergeCell ref="R111:U1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7:01:01Z</dcterms:created>
  <dc:creator>tarlouze</dc:creator>
  <dc:description/>
  <dc:language>en-US</dc:language>
  <cp:lastModifiedBy>Michel</cp:lastModifiedBy>
  <cp:lastPrinted>2016-03-16T11:11:47Z</cp:lastPrinted>
  <dcterms:modified xsi:type="dcterms:W3CDTF">2016-03-16T12:06:04Z</dcterms:modified>
  <cp:revision>0</cp:revision>
  <dc:subject/>
  <dc:title/>
</cp:coreProperties>
</file>