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COLONNE QUI NE DOIT PAS
SORTIR DANS UN FICHIER</t>
  </si>
  <si>
    <t xml:space="preserve">PREFIXE</t>
  </si>
  <si>
    <t xml:space="preserve">SUFFIXE1</t>
  </si>
  <si>
    <t xml:space="preserve">SUFFIXE2</t>
  </si>
  <si>
    <t xml:space="preserve">SUFFIXE3</t>
  </si>
  <si>
    <t xml:space="preserve">SUFFIXE4</t>
  </si>
  <si>
    <t xml:space="preserve">SUFFIXE5</t>
  </si>
  <si>
    <t xml:space="preserve">SUFFIXE6</t>
  </si>
  <si>
    <t xml:space="preserve">SUFFIXE7</t>
  </si>
  <si>
    <t xml:space="preserve">SUFFIXE8</t>
  </si>
  <si>
    <t xml:space="preserve">SUFFIXE9</t>
  </si>
  <si>
    <t xml:space="preserve">VALEUR A</t>
  </si>
  <si>
    <t xml:space="preserve">VALEUR B</t>
  </si>
  <si>
    <t xml:space="preserve">VALEUR C</t>
  </si>
  <si>
    <t xml:space="preserve">VALEUR D</t>
  </si>
  <si>
    <t xml:space="preserve">VALEUR E</t>
  </si>
  <si>
    <t xml:space="preserve">VALEUR F</t>
  </si>
  <si>
    <t xml:space="preserve">VALEUR G</t>
  </si>
  <si>
    <t xml:space="preserve">VALEUR H</t>
  </si>
  <si>
    <t xml:space="preserve">VALEUR I</t>
  </si>
  <si>
    <t xml:space="preserve">TEX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6.99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2.85"/>
  </cols>
  <sheetData>
    <row r="1" customFormat="false" ht="30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</row>
    <row r="2" customFormat="false" ht="15" hidden="false" customHeight="fals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/>
      <c r="F2" s="2" t="s">
        <v>11</v>
      </c>
      <c r="G2" s="2" t="s">
        <v>12</v>
      </c>
      <c r="H2" s="2" t="s">
        <v>13</v>
      </c>
      <c r="I2" s="2" t="s">
        <v>14</v>
      </c>
      <c r="J2" s="2" t="s">
        <v>15</v>
      </c>
      <c r="K2" s="2" t="s">
        <v>16</v>
      </c>
      <c r="L2" s="2" t="s">
        <v>17</v>
      </c>
      <c r="M2" s="2" t="s">
        <v>18</v>
      </c>
      <c r="N2" s="2" t="s">
        <v>19</v>
      </c>
    </row>
    <row r="3" customFormat="false" ht="15" hidden="false" customHeight="false" outlineLevel="0" collapsed="false">
      <c r="A3" s="0" t="s">
        <v>20</v>
      </c>
      <c r="B3" s="0" t="s">
        <v>20</v>
      </c>
      <c r="C3" s="0" t="s">
        <v>20</v>
      </c>
      <c r="D3" s="0" t="s">
        <v>20</v>
      </c>
      <c r="F3" s="0" t="str">
        <f aca="false">IF($A3="TEXTE",$A3&amp;ROW()-2,"")</f>
        <v>TEXTE1</v>
      </c>
      <c r="G3" s="0" t="str">
        <f aca="false">IF($A3="BLAHBLAH",$A3&amp;"1","")</f>
        <v/>
      </c>
      <c r="H3" s="0" t="str">
        <f aca="false">""</f>
        <v/>
      </c>
      <c r="I3" s="0" t="str">
        <f aca="false">IF($A3="TEXTE",$A3&amp;ROW()-2,"")</f>
        <v>TEXTE1</v>
      </c>
      <c r="J3" s="0" t="str">
        <f aca="false">IF($A3="BLAHBLAH",$A3&amp;"1","")</f>
        <v/>
      </c>
      <c r="K3" s="0" t="str">
        <f aca="false">IF($A3="TEXTE",$A3&amp;ROW()-2,"")</f>
        <v>TEXTE1</v>
      </c>
      <c r="L3" s="0" t="str">
        <f aca="false">IF($A3="BLAHBLAH",$A3&amp;"1","")</f>
        <v/>
      </c>
      <c r="M3" s="0" t="str">
        <f aca="false">IF($A3="TEXTE",$A3&amp;ROW()-2,"")</f>
        <v>TEXTE1</v>
      </c>
      <c r="N3" s="0" t="str">
        <f aca="false">IF($A3="BLAHBLAH",$A3&amp;"1","")</f>
        <v/>
      </c>
    </row>
    <row r="4" customFormat="false" ht="15" hidden="false" customHeight="false" outlineLevel="0" collapsed="false">
      <c r="A4" s="0" t="s">
        <v>20</v>
      </c>
      <c r="B4" s="0" t="s">
        <v>20</v>
      </c>
      <c r="C4" s="0" t="s">
        <v>20</v>
      </c>
      <c r="D4" s="0" t="s">
        <v>20</v>
      </c>
      <c r="F4" s="0" t="str">
        <f aca="false">IF($A4="TEXTE",$A4&amp;ROW()-2,"")</f>
        <v>TEXTE2</v>
      </c>
      <c r="G4" s="0" t="str">
        <f aca="false">IF($A4="BLAHBLAH",$A4&amp;"1","")</f>
        <v/>
      </c>
      <c r="H4" s="0" t="str">
        <f aca="false">IF($A4="TEXTE",$A4&amp;ROW()-2,"")</f>
        <v>TEXTE2</v>
      </c>
      <c r="I4" s="0" t="str">
        <f aca="false">""</f>
        <v/>
      </c>
      <c r="J4" s="0" t="str">
        <f aca="false">IF($A4="BLAHBLAH",$A4&amp;"1","")</f>
        <v/>
      </c>
      <c r="K4" s="0" t="str">
        <f aca="false">IF($A4="TEXTE",$A4&amp;ROW()-2,"")</f>
        <v>TEXTE2</v>
      </c>
      <c r="L4" s="0" t="str">
        <f aca="false">IF($A4="BLAHBLAH",$A4&amp;"1","")</f>
        <v/>
      </c>
      <c r="M4" s="0" t="str">
        <f aca="false">IF($A4="TEXTE",$A4&amp;ROW()-2,"")</f>
        <v>TEXTE2</v>
      </c>
      <c r="N4" s="0" t="str">
        <f aca="false">IF($A4="BLAHBLAH",$A4&amp;"1","")</f>
        <v/>
      </c>
    </row>
    <row r="5" customFormat="false" ht="15" hidden="false" customHeight="false" outlineLevel="0" collapsed="false">
      <c r="A5" s="0" t="s">
        <v>20</v>
      </c>
      <c r="B5" s="0" t="s">
        <v>20</v>
      </c>
      <c r="C5" s="0" t="s">
        <v>20</v>
      </c>
      <c r="D5" s="0" t="s">
        <v>20</v>
      </c>
      <c r="F5" s="0" t="str">
        <f aca="false">IF($A5="TEXTE",$A5&amp;ROW()-2,"")</f>
        <v>TEXTE3</v>
      </c>
      <c r="G5" s="0" t="str">
        <f aca="false">IF($A5="BLAHBLAH",$A5&amp;"1","")</f>
        <v/>
      </c>
      <c r="H5" s="0" t="str">
        <f aca="false">IF($A5="TEXTE",$A5&amp;ROW()-2,"")</f>
        <v>TEXTE3</v>
      </c>
      <c r="I5" s="0" t="str">
        <f aca="false">IF($A5="TEXTE",$A5&amp;ROW()-2,"")</f>
        <v>TEXTE3</v>
      </c>
      <c r="J5" s="0" t="str">
        <f aca="false">IF($A5="BLAHBLAH",$A5&amp;"1","")</f>
        <v/>
      </c>
      <c r="K5" s="0" t="str">
        <f aca="false">""</f>
        <v/>
      </c>
      <c r="L5" s="0" t="str">
        <f aca="false">IF($A5="BLAHBLAH",$A5&amp;"1","")</f>
        <v/>
      </c>
      <c r="M5" s="0" t="str">
        <f aca="false">IF($A5="TEXTE",$A5&amp;ROW()-2,"")</f>
        <v>TEXTE3</v>
      </c>
      <c r="N5" s="0" t="str">
        <f aca="false">IF($A5="BLAHBLAH",$A5&amp;"1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8:25:46Z</dcterms:created>
  <dc:creator>gabriel.desroches</dc:creator>
  <dc:description/>
  <dc:language>en-US</dc:language>
  <cp:lastModifiedBy>Eric</cp:lastModifiedBy>
  <dcterms:modified xsi:type="dcterms:W3CDTF">2016-03-16T08:08:03Z</dcterms:modified>
  <cp:revision>0</cp:revision>
  <dc:subject/>
  <dc:title/>
</cp:coreProperties>
</file>