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ix 
HT </t>
  </si>
  <si>
    <t xml:space="preserve">Frais d'assurance 
HT </t>
  </si>
  <si>
    <t xml:space="preserve">Frais d'agence 
HT </t>
  </si>
  <si>
    <t xml:space="preserve">Montant total 
HT </t>
  </si>
  <si>
    <t xml:space="preserve">Montant total 
TT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4.4" zeroHeight="false" outlineLevelRow="0" outlineLevelCol="0"/>
  <cols>
    <col collapsed="false" customWidth="true" hidden="false" outlineLevel="0" max="4" min="1" style="1" width="14.87"/>
    <col collapsed="false" customWidth="true" hidden="false" outlineLevel="0" max="5" min="5" style="2" width="14.43"/>
    <col collapsed="false" customWidth="false" hidden="false" outlineLevel="0" max="257" min="6" style="2" width="11.55"/>
  </cols>
  <sheetData>
    <row r="1" s="4" customFormat="true" ht="4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7" customFormat="true" ht="14.4" hidden="false" customHeight="false" outlineLevel="0" collapsed="false">
      <c r="A2" s="5" t="n">
        <v>260000</v>
      </c>
      <c r="B2" s="5" t="n">
        <f aca="false">A2*2.25%</f>
        <v>5850</v>
      </c>
      <c r="C2" s="6" t="n">
        <f aca="false">A2*2%</f>
        <v>5200</v>
      </c>
      <c r="D2" s="5" t="n">
        <f aca="false">A2+B2+C2</f>
        <v>271050</v>
      </c>
      <c r="E2" s="5" t="n">
        <f aca="false">D2*(1+10%)</f>
        <v>298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1:30:52Z</dcterms:created>
  <dc:creator>Guy</dc:creator>
  <dc:description/>
  <dc:language>en-US</dc:language>
  <cp:lastModifiedBy>Guy</cp:lastModifiedBy>
  <dcterms:modified xsi:type="dcterms:W3CDTF">2016-03-12T11:36:29Z</dcterms:modified>
  <cp:revision>0</cp:revision>
  <dc:subject/>
  <dc:title/>
</cp:coreProperties>
</file>