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éertèàop1</t>
  </si>
  <si>
    <t xml:space="preserve">azertèyuioà1</t>
  </si>
  <si>
    <t xml:space="preserve">ûiopîàé2</t>
  </si>
  <si>
    <t xml:space="preserve">éascdfî2</t>
  </si>
  <si>
    <t xml:space="preserve">aéertèàop2Ô</t>
  </si>
  <si>
    <t xml:space="preserve">îloààju3Ï</t>
  </si>
  <si>
    <t xml:space="preserve">ûiopîàé3</t>
  </si>
  <si>
    <t xml:space="preserve">azertèyuioà2</t>
  </si>
  <si>
    <t xml:space="preserve">aéertèàop3</t>
  </si>
  <si>
    <t xml:space="preserve">éascdfî3</t>
  </si>
  <si>
    <t xml:space="preserve">ûiopîàé4</t>
  </si>
  <si>
    <t xml:space="preserve">îloààju4</t>
  </si>
  <si>
    <t xml:space="preserve">aéertèàop4Â</t>
  </si>
  <si>
    <t xml:space="preserve">azertèyuioà3</t>
  </si>
  <si>
    <t xml:space="preserve">ûiopîàé5</t>
  </si>
  <si>
    <t xml:space="preserve">éascdfî4</t>
  </si>
  <si>
    <t xml:space="preserve">aéertèàop5</t>
  </si>
  <si>
    <t xml:space="preserve">îloààju5</t>
  </si>
  <si>
    <t xml:space="preserve">ûiopîàé6</t>
  </si>
  <si>
    <t xml:space="preserve">azertèyuioà4</t>
  </si>
  <si>
    <t xml:space="preserve">aéertèàop6</t>
  </si>
  <si>
    <t xml:space="preserve">éascdfî5</t>
  </si>
  <si>
    <t xml:space="preserve">ûiopîàé7</t>
  </si>
  <si>
    <t xml:space="preserve">îloààju6</t>
  </si>
  <si>
    <t xml:space="preserve">aéertèàop7</t>
  </si>
  <si>
    <t xml:space="preserve">azertèyuioà5</t>
  </si>
  <si>
    <t xml:space="preserve">ûiopîàé8</t>
  </si>
  <si>
    <t xml:space="preserve">éascdfî6Î</t>
  </si>
  <si>
    <t xml:space="preserve">aéertèàop8</t>
  </si>
  <si>
    <t xml:space="preserve">îloààju7</t>
  </si>
  <si>
    <t xml:space="preserve">ûiopîàé9</t>
  </si>
  <si>
    <t xml:space="preserve">azertèyuioà6</t>
  </si>
  <si>
    <t xml:space="preserve">aéertèàop9</t>
  </si>
  <si>
    <t xml:space="preserve">éascdfî7</t>
  </si>
  <si>
    <t xml:space="preserve">ûiopîàé10</t>
  </si>
  <si>
    <t xml:space="preserve">îloààju8</t>
  </si>
  <si>
    <t xml:space="preserve">azertèyuioà7</t>
  </si>
  <si>
    <t xml:space="preserve">éascdfî8</t>
  </si>
  <si>
    <t xml:space="preserve">îloààju9</t>
  </si>
  <si>
    <t xml:space="preserve">azertèyuioà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1760</xdr:colOff>
      <xdr:row>1</xdr:row>
      <xdr:rowOff>86040</xdr:rowOff>
    </xdr:from>
    <xdr:to>
      <xdr:col>8</xdr:col>
      <xdr:colOff>565200</xdr:colOff>
      <xdr:row>4</xdr:row>
      <xdr:rowOff>38160</xdr:rowOff>
    </xdr:to>
    <xdr:sp>
      <xdr:nvSpPr>
        <xdr:cNvPr id="0" name="Text Box 1"/>
        <xdr:cNvSpPr/>
      </xdr:nvSpPr>
      <xdr:spPr>
        <a:xfrm>
          <a:off x="5187240" y="248040"/>
          <a:ext cx="223092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k pour lancer la macr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t-F11 pour accéder au co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85"/>
  </cols>
  <sheetData>
    <row r="2" customFormat="false" ht="12.75" hidden="false" customHeight="false" outlineLevel="0" collapsed="false">
      <c r="A2" s="0" t="s">
        <v>0</v>
      </c>
      <c r="B2" s="0" t="e">
        <f aca="false">Sans_accents(A2)</f>
        <v>#VALUE!</v>
      </c>
      <c r="C2" s="0" t="s">
        <v>1</v>
      </c>
    </row>
    <row r="3" customFormat="false" ht="12.75" hidden="false" customHeight="false" outlineLevel="0" collapsed="false">
      <c r="A3" s="0" t="s">
        <v>2</v>
      </c>
      <c r="C3" s="0" t="s">
        <v>3</v>
      </c>
    </row>
    <row r="4" customFormat="false" ht="12.75" hidden="false" customHeight="false" outlineLevel="0" collapsed="false">
      <c r="A4" s="0" t="s">
        <v>4</v>
      </c>
      <c r="C4" s="0" t="s">
        <v>5</v>
      </c>
    </row>
    <row r="5" customFormat="false" ht="12.75" hidden="false" customHeight="false" outlineLevel="0" collapsed="false">
      <c r="A5" s="0" t="s">
        <v>6</v>
      </c>
      <c r="C5" s="0" t="s">
        <v>7</v>
      </c>
    </row>
    <row r="6" customFormat="false" ht="12.75" hidden="false" customHeight="false" outlineLevel="0" collapsed="false">
      <c r="A6" s="0" t="s">
        <v>8</v>
      </c>
      <c r="C6" s="0" t="s">
        <v>9</v>
      </c>
    </row>
    <row r="7" customFormat="false" ht="12.75" hidden="false" customHeight="false" outlineLevel="0" collapsed="false">
      <c r="A7" s="0" t="s">
        <v>10</v>
      </c>
      <c r="C7" s="0" t="s">
        <v>11</v>
      </c>
    </row>
    <row r="8" customFormat="false" ht="12.75" hidden="false" customHeight="false" outlineLevel="0" collapsed="false">
      <c r="A8" s="0" t="s">
        <v>12</v>
      </c>
      <c r="C8" s="0" t="s">
        <v>13</v>
      </c>
    </row>
    <row r="9" customFormat="false" ht="12.75" hidden="false" customHeight="false" outlineLevel="0" collapsed="false">
      <c r="A9" s="0" t="s">
        <v>14</v>
      </c>
      <c r="C9" s="0" t="s">
        <v>15</v>
      </c>
    </row>
    <row r="10" customFormat="false" ht="12.75" hidden="false" customHeight="false" outlineLevel="0" collapsed="false">
      <c r="A10" s="0" t="s">
        <v>16</v>
      </c>
      <c r="C10" s="0" t="s">
        <v>17</v>
      </c>
    </row>
    <row r="11" customFormat="false" ht="12.75" hidden="false" customHeight="false" outlineLevel="0" collapsed="false">
      <c r="A11" s="0" t="s">
        <v>18</v>
      </c>
      <c r="C11" s="0" t="s">
        <v>19</v>
      </c>
    </row>
    <row r="12" customFormat="false" ht="12.75" hidden="false" customHeight="false" outlineLevel="0" collapsed="false">
      <c r="A12" s="0" t="s">
        <v>20</v>
      </c>
      <c r="C12" s="0" t="s">
        <v>21</v>
      </c>
    </row>
    <row r="13" customFormat="false" ht="12.75" hidden="false" customHeight="false" outlineLevel="0" collapsed="false">
      <c r="A13" s="0" t="s">
        <v>22</v>
      </c>
      <c r="C13" s="0" t="s">
        <v>23</v>
      </c>
    </row>
    <row r="14" customFormat="false" ht="12.75" hidden="false" customHeight="false" outlineLevel="0" collapsed="false">
      <c r="A14" s="0" t="s">
        <v>24</v>
      </c>
      <c r="C14" s="0" t="s">
        <v>25</v>
      </c>
    </row>
    <row r="15" customFormat="false" ht="12.75" hidden="false" customHeight="false" outlineLevel="0" collapsed="false">
      <c r="A15" s="0" t="s">
        <v>26</v>
      </c>
      <c r="C15" s="0" t="s">
        <v>27</v>
      </c>
    </row>
    <row r="16" customFormat="false" ht="12.75" hidden="false" customHeight="false" outlineLevel="0" collapsed="false">
      <c r="A16" s="0" t="s">
        <v>28</v>
      </c>
      <c r="C16" s="0" t="s">
        <v>29</v>
      </c>
    </row>
    <row r="17" customFormat="false" ht="12.75" hidden="false" customHeight="false" outlineLevel="0" collapsed="false">
      <c r="A17" s="0" t="s">
        <v>30</v>
      </c>
      <c r="C17" s="0" t="s">
        <v>31</v>
      </c>
    </row>
    <row r="18" customFormat="false" ht="12.75" hidden="false" customHeight="false" outlineLevel="0" collapsed="false">
      <c r="A18" s="0" t="s">
        <v>32</v>
      </c>
      <c r="C18" s="0" t="s">
        <v>33</v>
      </c>
    </row>
    <row r="19" customFormat="false" ht="12.75" hidden="false" customHeight="false" outlineLevel="0" collapsed="false">
      <c r="A19" s="0" t="s">
        <v>34</v>
      </c>
      <c r="C19" s="0" t="s">
        <v>35</v>
      </c>
    </row>
    <row r="20" customFormat="false" ht="12.75" hidden="false" customHeight="false" outlineLevel="0" collapsed="false">
      <c r="C20" s="0" t="s">
        <v>36</v>
      </c>
    </row>
    <row r="21" customFormat="false" ht="12.75" hidden="false" customHeight="false" outlineLevel="0" collapsed="false">
      <c r="C21" s="0" t="s">
        <v>37</v>
      </c>
    </row>
    <row r="22" customFormat="false" ht="12.75" hidden="false" customHeight="false" outlineLevel="0" collapsed="false">
      <c r="C22" s="0" t="s">
        <v>38</v>
      </c>
    </row>
    <row r="23" customFormat="false" ht="12.75" hidden="false" customHeight="false" outlineLevel="0" collapsed="false">
      <c r="C23" s="0" t="s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9:07:41Z</dcterms:created>
  <dc:creator>ccm81</dc:creator>
  <dc:description/>
  <dc:language>en-US</dc:language>
  <cp:lastModifiedBy>Eric</cp:lastModifiedBy>
  <dcterms:modified xsi:type="dcterms:W3CDTF">2016-03-11T22:25:20Z</dcterms:modified>
  <cp:revision>0</cp:revision>
  <dc:subject/>
  <dc:title/>
</cp:coreProperties>
</file>